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64.xml" ContentType="application/vnd.openxmlformats-officedocument.spreadsheetml.externalLink+xml"/>
  <Override PartName="/xl/externalLinks/externalLink188.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88.xml.rels" ContentType="application/vnd.openxmlformats-package.relationships+xml"/>
  <Override PartName="/xl/externalLinks/_rels/externalLink135.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89.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2.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externalLink189.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2.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DCKH 20" sheetId="1" state="visible" r:id="rId2"/>
    <sheet name="DCKHV KEO DAI"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s>
  <definedNames>
    <definedName function="false" hidden="false" localSheetId="0" name="_xlnm.Print_Area" vbProcedure="false">'DCKH 20'!$A$1:$BZ$92</definedName>
    <definedName function="false" hidden="false" localSheetId="0" name="_xlnm.Print_Titles" vbProcedure="false">'DCKH 20'!$5:$8</definedName>
    <definedName function="false" hidden="false" localSheetId="1" name="_xlnm.Print_Area" vbProcedure="false">'DCKHV KEO DAI'!$A$2:$Y$99</definedName>
    <definedName function="false" hidden="false" localSheetId="1" name="_xlnm.Print_Titles" vbProcedure="false">'DCKHV KEO DAI'!$6:$9</definedName>
    <definedName function="false" hidden="false" name="_x000e__x0015_0DATA_DATA2_L" vbProcedure="false">'[13]#REF'!CP$23645</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B$23</definedName>
    <definedName function="false" hidden="false" name="a277Print_Titles" vbProcedure="false">'[12]'!$B$253</definedName>
    <definedName function="false" hidden="false" name="A35_" vbProcedure="false">'[12]'!$B$27</definedName>
    <definedName function="false" hidden="false" name="A50_" vbProcedure="false">'[12]'!$B$26</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6N2" vbProcedure="false">'[12]'!$A$1:$F$22</definedName>
    <definedName function="false" hidden="false" name="A6N3" vbProcedure="false">'[12]'!$A$1:$G$22</definedName>
    <definedName function="false" hidden="false" name="A70000" vbProcedure="false">'[14]MTO REV.2(ARMOR)'!HY65001</definedName>
    <definedName function="false" hidden="false" name="A70_" vbProcedure="false">'[12]'!$B$25</definedName>
    <definedName function="false" hidden="false" name="A75000" vbProcedure="false">'[14]MTO REV.2(ARMOR)'!HY65001</definedName>
    <definedName function="false" hidden="false" name="A85000" vbProcedure="false">'[14]MTO REV.2(ARMOR)'!HY65001</definedName>
    <definedName function="false" hidden="false" name="A95_" vbProcedure="false">'[12]'!$B$24</definedName>
    <definedName function="false" hidden="false" name="AA" vbProcedure="false">'[12]'!$A$1:$CE$46</definedName>
    <definedName function="false" hidden="false" name="AAA" vbProcedure="false">'[15]MTL$-INTER'!$A$1</definedName>
    <definedName function="false" hidden="false" name="abb91" vbProcedure="false">[16]chitimc!$AD$7454</definedName>
    <definedName function="false" hidden="false" name="abc" vbProcedure="false">'[17]'!$G$1</definedName>
    <definedName function="false" hidden="false" name="AC120_" vbProcedure="false">'[12]'!$B$32</definedName>
    <definedName function="false" hidden="false" name="AC35_" vbProcedure="false">'[12]'!$B$28</definedName>
    <definedName function="false" hidden="false" name="AC50_" vbProcedure="false">'[12]'!$B$29</definedName>
    <definedName function="false" hidden="false" name="AC70_" vbProcedure="false">'[12]'!$B$30</definedName>
    <definedName function="false" hidden="false" name="AC95_" vbProcedure="false">'[12]'!$B$31</definedName>
    <definedName function="false" hidden="false" name="ag142X42" vbProcedure="false">[16]chitimc!DD$27243</definedName>
    <definedName function="false" hidden="false" name="ag267N59" vbProcedure="false">[16]chitimc!$AS$11309</definedName>
    <definedName function="false" hidden="false" name="All_Item" vbProcedure="false">'[1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9]gvl!$AO$41</definedName>
    <definedName function="false" hidden="false" name="anpha" vbProcedure="false">'[12]'!$B$13</definedName>
    <definedName function="false" hidden="false" name="B" vbProcedure="false">'[2]PNT-QUOT-#3'!$AG$8225</definedName>
    <definedName function="false" hidden="false" name="bangchu" vbProcedure="false">'[12]'!$D$40</definedName>
    <definedName function="false" hidden="false" name="bangciti" vbProcedure="false">'[22]dongia (2)'!$BQ$69</definedName>
    <definedName function="false" hidden="false" name="BANG_CHI_TIET_THI_NGHIEM_CONG_TO" vbProcedure="false">'[17]'!$G$1</definedName>
    <definedName function="false" hidden="false" name="BANG_CHI_TIET_THI_NGHIEM_DZ0_4KV" vbProcedure="false">'[17]'!$A$1:$B$1</definedName>
    <definedName function="false" hidden="false" name="BANG_CHI_TIET_THI_NGHIEM_DZ22KV" vbProcedure="false">'[21]PHAN DS 22 KV'!$AE$31</definedName>
    <definedName function="false" hidden="false" name="Bang_cly" vbProcedure="false">'[12]'!$A$211:$A$311</definedName>
    <definedName function="false" hidden="false" name="Bang_CVC" vbProcedure="false">'[12]'!$B$211:$G$311</definedName>
    <definedName function="false" hidden="false" name="bang_gia" vbProcedure="false">'[12]'!$B$5:$D$486</definedName>
    <definedName function="false" hidden="false" name="BANG_TONG_HOP_CONG_TO" vbProcedure="false">'[17]'!$A$1</definedName>
    <definedName function="false" hidden="false" name="BANG_TONG_HOP_DZ0_4KV" vbProcedure="false">'[17]'!$C$515</definedName>
    <definedName function="false" hidden="false" name="BANG_TONG_HOP_DZ22KV" vbProcedure="false">'[12]'!$A$1</definedName>
    <definedName function="false" hidden="false" name="BANG_TONG_HOP_KHO_BAI" vbProcedure="false">'[12]'!$B$28:$C$28</definedName>
    <definedName function="false" hidden="false" name="BANG_TONG_HOP_TBA" vbProcedure="false">'[17]'!$B$1:$C$1</definedName>
    <definedName function="false" hidden="false" name="Bang_travl" vbProcedure="false">'[12]'!$A$314:$G$327</definedName>
    <definedName function="false" hidden="false" name="BB" vbProcedure="false">'[12]'!$CG$5:$DI$46</definedName>
    <definedName function="false" hidden="false" name="bd" vbProcedure="false">[23]gVL!$Q$15</definedName>
    <definedName function="false" hidden="false" name="bdht15nc" vbProcedure="false">[22]gtrinh!$BQ$69</definedName>
    <definedName function="false" hidden="false" name="bdht15vl" vbProcedure="false">[22]gtrinh!$BQ$69</definedName>
    <definedName function="false" hidden="false" name="bdht25nc" vbProcedure="false">[22]gtrinh!$BQ$69</definedName>
    <definedName function="false" hidden="false" name="bdht25vl" vbProcedure="false">[22]gtrinh!$BQ$69</definedName>
    <definedName function="false" hidden="false" name="bdht325nc" vbProcedure="false">[22]gtrinh!$BQ$69</definedName>
    <definedName function="false" hidden="false" name="bdht325vl" vbProcedure="false">[22]gtrinh!$BQ$69</definedName>
    <definedName function="false" hidden="false" name="beepsound" vbProcedure="false">'[24]'!$A$1</definedName>
    <definedName function="false" hidden="false" name="bengam" vbProcedure="false">'[12]'!$A$40</definedName>
    <definedName function="false" hidden="false" name="benuoc" vbProcedure="false">'[12]'!$A$37</definedName>
    <definedName function="false" hidden="false" name="beta" vbProcedure="false">'[12]'!$C$13</definedName>
    <definedName function="false" hidden="false" name="betong100" vbProcedure="false">'[25]Gia vat tu'!$P$26</definedName>
    <definedName function="false" hidden="false" name="betong200" vbProcedure="false">'[26]TT-35KV+TBA'!$AF$32</definedName>
    <definedName function="false" hidden="false" name="BetongM150" vbProcedure="false">'[27]chiet tinh'!$B$18:$D$23,'[27]chiet tinh'!$F$18:$F$23</definedName>
    <definedName function="false" hidden="false" name="BetongM200" vbProcedure="false">'[27]chiet tinh'!$B$35:$D$39,'[27]chiet tinh'!$F$35:$F$39</definedName>
    <definedName function="false" hidden="false" name="BetongM50" vbProcedure="false">'[27]chiet tinh'!$B$6:$D$8,'[27]chiet tinh'!$F$6:$F$8</definedName>
    <definedName function="false" hidden="false" name="bia" vbProcedure="false">'[28]DI-ESTI'!$A$8:$R$489</definedName>
    <definedName function="false" hidden="false" name="Bia2" vbProcedure="false">'[29]DI-ESTI'!$A$8:$R$489</definedName>
    <definedName function="false" hidden="false" name="bit" vbProcedure="false">'[18]th¸mo'!$AG$289</definedName>
    <definedName function="false" hidden="false" name="Bitum" vbProcedure="false">'[20]he so'!$B$19</definedName>
    <definedName function="false" hidden="false" name="blkh" vbProcedure="false">'[12]'!$A$2</definedName>
    <definedName function="false" hidden="false" name="blkh1" vbProcedure="false">'[12]'!$A$2</definedName>
    <definedName function="false" hidden="false" name="blop" vbProcedure="false">[30]sheet12!$A$1</definedName>
    <definedName function="false" hidden="false" name="boi1" vbProcedure="false">'[12]'!$A$1:$T$35</definedName>
    <definedName function="false" hidden="false" name="boi2" vbProcedure="false">'[12]'!$V$1:$AL$35</definedName>
    <definedName function="false" hidden="false" name="boi3" vbProcedure="false">'[12]'!$AP$1:$BO$33</definedName>
    <definedName function="false" hidden="false" name="boi4" vbProcedure="false">'[12]'!$BP$1:$CK$33</definedName>
    <definedName function="false" hidden="false" name="bom" vbProcedure="false">'[20]he so'!$B$11</definedName>
    <definedName function="false" hidden="false" name="Book2" vbProcedure="false">'[12]'!$A$1</definedName>
    <definedName function="false" hidden="false" name="BOQ" vbProcedure="false">'[12]'!$A$14:$T$346</definedName>
    <definedName function="false" hidden="false" name="BT" vbProcedure="false">'[9]'!$D$3:$I$16</definedName>
    <definedName function="false" hidden="false" name="btai" vbProcedure="false">[19]gvl!$Q$63</definedName>
    <definedName function="false" hidden="false" name="btchiuaxitm300" vbProcedure="false">'[24]'!$AA$55</definedName>
    <definedName function="false" hidden="false" name="BTchiuaxm200" vbProcedure="false">'[24]'!$AA$5</definedName>
    <definedName function="false" hidden="false" name="btcocM400" vbProcedure="false">'[24]'!$AA$36</definedName>
    <definedName function="false" hidden="false" name="BTlotm100" vbProcedure="false">'[24]'!$AG$5</definedName>
    <definedName function="false" hidden="false" name="btm10" vbProcedure="false">'[9]'!$F$6</definedName>
    <definedName function="false" hidden="false" name="btm100" vbProcedure="false">'[12]'!$G$7</definedName>
    <definedName function="false" hidden="false" name="btm150" vbProcedure="false">'[31]TT-35'!$CH$342</definedName>
    <definedName function="false" hidden="false" name="btm200" vbProcedure="false">'[31]TT-35'!$P$272</definedName>
    <definedName function="false" hidden="false" name="BTM250" vbProcedure="false">'[24]'!$U$5</definedName>
    <definedName function="false" hidden="false" name="btM300" vbProcedure="false">'[12]'!$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17]'!$A$1</definedName>
    <definedName function="false" hidden="false" name="BU_CHENH_LECH_DZ22KV" vbProcedure="false">'[17]'!$A$1</definedName>
    <definedName function="false" hidden="false" name="BU_CHENH_LECH_TBA" vbProcedure="false">'[17]'!$A$1:$H$10</definedName>
    <definedName function="false" hidden="false" name="Bu_long" vbProcedure="false">[33]Sheet3!$R$4370</definedName>
    <definedName function="false" hidden="false" name="BVCISUMMARY" vbProcedure="false">'[12]'!$B$3:$N$57</definedName>
    <definedName function="false" hidden="false" name="b_240" vbProcedure="false">'[187]'!$BF$14650</definedName>
    <definedName function="false" hidden="false" name="b_280" vbProcedure="false">'[187]'!$BF$14650</definedName>
    <definedName function="false" hidden="false" name="b_320" vbProcedure="false">'[187]'!$BF$14650</definedName>
    <definedName function="false" hidden="false" name="B_ng_dÝnh" vbProcedure="false">'[20]he so'!$B$24</definedName>
    <definedName function="false" hidden="false" name="BŸo_cŸo_täng_hìp_giŸ_trÙ_t_i_s_n_câ__Ùnh" vbProcedure="false">'[12]'!$G$4</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12]'!$G$5</definedName>
    <definedName function="false" hidden="false" name="cao1" vbProcedure="false">'[12]'!$E$4</definedName>
    <definedName function="false" hidden="false" name="cao2" vbProcedure="false">'[12]'!$K$4</definedName>
    <definedName function="false" hidden="false" name="cao3" vbProcedure="false">'[12]'!$Q$4</definedName>
    <definedName function="false" hidden="false" name="cao4" vbProcedure="false">'[12]'!$W$4</definedName>
    <definedName function="false" hidden="false" name="cao5" vbProcedure="false">'[12]'!$AC$4</definedName>
    <definedName function="false" hidden="false" name="cao6" vbProcedure="false">'[12]'!$AI$4</definedName>
    <definedName function="false" hidden="false" name="CAPDAT" vbProcedure="false">[38]phuluc1!$K$2571</definedName>
    <definedName function="false" hidden="false" name="CAP_DIEN_AP" vbProcedure="false">'[37]DLC DIEN AP'!$B$5:$F$9</definedName>
    <definedName function="false" hidden="false" name="Cat" vbProcedure="false">'[9]'!$K$6</definedName>
    <definedName function="false" hidden="false" name="Category_All" vbProcedure="false">'[12]'!$B$524:$O$558</definedName>
    <definedName function="false" hidden="false" name="CATIN" vbProcedure="false">NA()</definedName>
    <definedName function="false" hidden="false" name="CATJYOU" vbProcedure="false">NA()</definedName>
    <definedName function="false" hidden="false" name="catm" vbProcedure="false">'[12]'!$C$14</definedName>
    <definedName function="false" hidden="false" name="catn" vbProcedure="false">'[12]'!$C$12</definedName>
    <definedName function="false" hidden="false" name="CATREC" vbProcedure="false">NA()</definedName>
    <definedName function="false" hidden="false" name="CATSYU" vbProcedure="false">NA()</definedName>
    <definedName function="false" hidden="false" name="catvang" vbProcedure="false">'[9]'!$K$6</definedName>
    <definedName function="false" hidden="false" name="CatVang_HamYen" vbProcedure="false">'[39]T.Tinh'!$E$5</definedName>
    <definedName function="false" hidden="false" name="ca_1111" vbProcedure="false">'[12]'!$H$8:$P$16</definedName>
    <definedName function="false" hidden="false" name="ca_1111_th" vbProcedure="false">'[12]'!$A$2:$I$10</definedName>
    <definedName function="false" hidden="false" name="cc" vbProcedure="false">'[18]th¸mo'!$S$19</definedName>
    <definedName function="false" hidden="false" name="CCNK" vbProcedure="false">[40]QMCT!$CU$99</definedName>
    <definedName function="false" hidden="false" name="CCS" vbProcedure="false">'[12]'!$D$4</definedName>
    <definedName function="false" hidden="false" name="CDADD" vbProcedure="false">'[37]SL dau tien'!$F$7</definedName>
    <definedName function="false" hidden="false" name="CDD" vbProcedure="false">'[12]'!$D$4</definedName>
    <definedName function="false" hidden="false" name="CDDD" vbProcedure="false">'[187]'!$BF$14650</definedName>
    <definedName function="false" hidden="false" name="CDDD1P" vbProcedure="false">'[12]'!$C$290</definedName>
    <definedName function="false" hidden="false" name="CDDD1PHA" vbProcedure="false">'[12]'!$G$5</definedName>
    <definedName function="false" hidden="false" name="CDDD3P" vbProcedure="false">[41]TONGKE3p!$C$110</definedName>
    <definedName function="false" hidden="false" name="CDDD3PHA" vbProcedure="false">'[12]'!$G$4</definedName>
    <definedName function="false" hidden="false" name="Cdnum" vbProcedure="false">'[24]'!$A$1:$A$1048576</definedName>
    <definedName function="false" hidden="false" name="cg" vbProcedure="false">'[18]th¸mo'!$BJ$62</definedName>
    <definedName function="false" hidden="false" name="cgionc" vbProcedure="false">'[22]lam-moi'!$BQ$69</definedName>
    <definedName function="false" hidden="false" name="cgiovl" vbProcedure="false">'[22]lam-moi'!$BQ$69</definedName>
    <definedName function="false" hidden="false" name="CH" vbProcedure="false">'[12]'!$K$10</definedName>
    <definedName function="false" hidden="false" name="Chang" vbProcedure="false">'[42]Dinh nghia'!$A$3:$B$14</definedName>
    <definedName function="false" hidden="false" name="chhtnc" vbProcedure="false">'[22]lam-moi'!$BQ$69</definedName>
    <definedName function="false" hidden="false" name="chhtvl" vbProcedure="false">'[22]lam-moi'!$BQ$69</definedName>
    <definedName function="false" hidden="false" name="chiem" vbProcedure="false">[43]TTVanChuyen!$H$8</definedName>
    <definedName function="false" hidden="false" name="chiemhoa" vbProcedure="false">[43]TTVanChuyen!$H$8</definedName>
    <definedName function="false" hidden="false" name="chnc" vbProcedure="false">'[22]lam-moi'!$BQ$69</definedName>
    <definedName function="false" hidden="false" name="chon" vbProcedure="false">'[12]'!$A$1:$AM$33</definedName>
    <definedName function="false" hidden="false" name="chon1" vbProcedure="false">'[12]'!$A$1:$AM$33</definedName>
    <definedName function="false" hidden="false" name="chon2" vbProcedure="false">'[12]'!$A$1:$AM$33</definedName>
    <definedName function="false" hidden="false" name="chon3" vbProcedure="false">'[12]'!$A$1:$AM$33</definedName>
    <definedName function="false" hidden="false" name="Chu" vbProcedure="false">[44]ND!$K$11</definedName>
    <definedName function="false" hidden="false" name="chvl" vbProcedure="false">'[22]lam-moi'!$BQ$69</definedName>
    <definedName function="false" hidden="false" name="citidd" vbProcedure="false">'[22]dongia (2)'!$BQ$69</definedName>
    <definedName function="false" hidden="false" name="CK" vbProcedure="false">'[12]'!$J$10</definedName>
    <definedName function="false" hidden="false" name="cknc" vbProcedure="false">'[22]lam-moi'!$BQ$69</definedName>
    <definedName function="false" hidden="false" name="ckvl" vbProcedure="false">'[22]lam-moi'!$BQ$69</definedName>
    <definedName function="false" hidden="false" name="CLECH_0_4" vbProcedure="false">'[12]'!$H$20</definedName>
    <definedName function="false" hidden="false" name="Clech_o_4" vbProcedure="false">'[45]Bu CL'!$U$21</definedName>
    <definedName function="false" hidden="false" name="CLTMP" vbProcedure="false">[40]QMCT!$FW$179</definedName>
    <definedName function="false" hidden="false" name="CLVC" vbProcedure="false">'[46]CHITIET VL-NC-TT1p'!$D$4</definedName>
    <definedName function="false" hidden="false" name="clvc1" vbProcedure="false">[22]chitiet!$D$3</definedName>
    <definedName function="false" hidden="false" name="CLVC3" vbProcedure="false">0.1</definedName>
    <definedName function="false" hidden="false" name="CLVC35" vbProcedure="false">'[12]'!$D$4</definedName>
    <definedName function="false" hidden="false" name="CLVCTB" vbProcedure="false">'[12]'!$D$4</definedName>
    <definedName function="false" hidden="false" name="clvl" vbProcedure="false">'[12]'!$GC$185</definedName>
    <definedName function="false" hidden="false" name="CLyTC" vbProcedure="false">[47]ThongSo!$C$11</definedName>
    <definedName function="false" hidden="false" name="cm" vbProcedure="false">'[18]th¸mo'!$AK$37</definedName>
    <definedName function="false" hidden="false" name="cn" vbProcedure="false">'[12]'!$C$13</definedName>
    <definedName function="false" hidden="false" name="CN3p" vbProcedure="false">'[48]TONGKE3p '!$X$295</definedName>
    <definedName function="false" hidden="false" name="CNC" vbProcedure="false">'[12]'!$K$50:$K$129</definedName>
    <definedName function="false" hidden="false" name="CND" vbProcedure="false">'[12]'!$L$50:$L$129</definedName>
    <definedName function="false" hidden="false" name="CNG" vbProcedure="false">'[12]'!$J$50:$J$129</definedName>
    <definedName function="false" hidden="false" name="Co" vbProcedure="false">'[12]'!$E$7:$E$1049</definedName>
    <definedName function="false" hidden="false" name="COAT" vbProcedure="false">'[2]PNT-QUOT-#3'!$A$1</definedName>
    <definedName function="false" hidden="false" name="coc" vbProcedure="false">'[12]'!$A$16</definedName>
    <definedName function="false" hidden="false" name="cocbtct" vbProcedure="false">'[12]'!$A$16</definedName>
    <definedName function="false" hidden="false" name="cocot" vbProcedure="false">'[12]'!$A$12</definedName>
    <definedName function="false" hidden="false" name="cocott" vbProcedure="false">'[12]'!$A$15</definedName>
    <definedName function="false" hidden="false" name="COMMON" vbProcedure="false">'[49]'!$A$1:$M$586</definedName>
    <definedName function="false" hidden="false" name="comong" vbProcedure="false">'[12]'!$A$12</definedName>
    <definedName function="false" hidden="false" name="con" vbProcedure="false">'[18]th¸mo'!$BK$63</definedName>
    <definedName function="false" hidden="false" name="CON1" vbProcedure="false">'[12]'!$A$7:$N$325</definedName>
    <definedName function="false" hidden="false" name="CON2" vbProcedure="false">'[12]'!$A$328:$P$393</definedName>
    <definedName function="false" hidden="false" name="Concrete" vbProcedure="false">'[50]DGchitiet '!$BU$73:$DL$116</definedName>
    <definedName function="false" hidden="false" name="cong1x15" vbProcedure="false">[22]giathanh1!$BQ$69</definedName>
    <definedName function="false" hidden="false" name="congbengam" vbProcedure="false">'[12]'!$A$42</definedName>
    <definedName function="false" hidden="false" name="congbenuoc" vbProcedure="false">'[12]'!$A$39</definedName>
    <definedName function="false" hidden="false" name="congcoc" vbProcedure="false">'[12]'!$A$18</definedName>
    <definedName function="false" hidden="false" name="congcocot" vbProcedure="false">'[12]'!$A$14</definedName>
    <definedName function="false" hidden="false" name="congcocott" vbProcedure="false">'[12]'!$A$17</definedName>
    <definedName function="false" hidden="false" name="congcomong" vbProcedure="false">'[12]'!$A$14</definedName>
    <definedName function="false" hidden="false" name="congcottron" vbProcedure="false">'[12]'!$A$24</definedName>
    <definedName function="false" hidden="false" name="congcotvuong" vbProcedure="false">'[12]'!$A$21</definedName>
    <definedName function="false" hidden="false" name="congdam" vbProcedure="false">'[12]'!$A$27</definedName>
    <definedName function="false" hidden="false" name="congdan1" vbProcedure="false">'[12]'!$A$36</definedName>
    <definedName function="false" hidden="false" name="congdan2" vbProcedure="false">'[12]'!$A$45</definedName>
    <definedName function="false" hidden="false" name="congdandusan" vbProcedure="false">'[12]'!$A$45</definedName>
    <definedName function="false" hidden="false" name="conglanhto" vbProcedure="false">'[12]'!$A$36</definedName>
    <definedName function="false" hidden="false" name="congmong" vbProcedure="false">'[12]'!$A$15</definedName>
    <definedName function="false" hidden="false" name="congmongbang" vbProcedure="false">'[12]'!$A$8</definedName>
    <definedName function="false" hidden="false" name="congmongdon" vbProcedure="false">'[12]'!$A$11</definedName>
    <definedName function="false" hidden="false" name="congpanen" vbProcedure="false">'[12]'!$A$48</definedName>
    <definedName function="false" hidden="false" name="congsan" vbProcedure="false">'[12]'!$A$30</definedName>
    <definedName function="false" hidden="false" name="congthang" vbProcedure="false">'[12]'!$A$33</definedName>
    <definedName function="false" hidden="false" name="Cong_HM_DTCT" vbProcedure="false">'[12]'!$B$5:$B$147</definedName>
    <definedName function="false" hidden="false" name="Cong_M_DTCT" vbProcedure="false">'[12]'!$G$5:$G$147</definedName>
    <definedName function="false" hidden="false" name="Cong_NC_DTCT" vbProcedure="false">'[12]'!$F$5:$F$147</definedName>
    <definedName function="false" hidden="false" name="Cong_VL_DTCT" vbProcedure="false">'[12]'!$E$5:$E$147</definedName>
    <definedName function="false" hidden="false" name="conrua" vbProcedure="false">'[51]Vat tu'!$B$45</definedName>
    <definedName function="false" hidden="false" name="CONST_EQ" vbProcedure="false">'[12]'!$CG$5:$DI$46</definedName>
    <definedName function="false" hidden="false" name="CON_EQP_COS" vbProcedure="false">'[12]'!$CA$72:$CH$115</definedName>
    <definedName function="false" hidden="false" name="CON_EQP_COST" vbProcedure="false">'[12]'!$AM$6:$AT$53</definedName>
    <definedName function="false" hidden="false" name="COT" vbProcedure="false">'[12]'!$C$50:$C$129</definedName>
    <definedName function="false" hidden="false" name="cot7_5" vbProcedure="false">'[52]'!$A$1</definedName>
    <definedName function="false" hidden="false" name="cot8_5" vbProcedure="false">'[52]'!$A$1</definedName>
    <definedName function="false" hidden="false" name="cotpha" vbProcedure="false">[53]TT_10KV!$H$323</definedName>
    <definedName function="false" hidden="false" name="Cotsatma" vbProcedure="false">9726</definedName>
    <definedName function="false" hidden="false" name="Cotthepma" vbProcedure="false">9726</definedName>
    <definedName function="false" hidden="false" name="cottron" vbProcedure="false">'[12]'!$A$22</definedName>
    <definedName function="false" hidden="false" name="cotvuong" vbProcedure="false">'[12]'!$A$19</definedName>
    <definedName function="false" hidden="false" name="Cot_thep" vbProcedure="false">[33]Sheet3!$P$3856</definedName>
    <definedName function="false" hidden="false" name="COVER" vbProcedure="false">'[12]'!$B$3:$S$105</definedName>
    <definedName function="false" hidden="false" name="cpc" vbProcedure="false">'[20]he so'!$B$5</definedName>
    <definedName function="false" hidden="false" name="cpd" vbProcedure="false">[23]gVL!$Q$20</definedName>
    <definedName function="false" hidden="false" name="cpdd" vbProcedure="false">[23]gVL!$Q$21</definedName>
    <definedName function="false" hidden="false" name="cpdd2" vbProcedure="false">[54]gVL!$P$19</definedName>
    <definedName function="false" hidden="false" name="cpmtc" vbProcedure="false">'[12]'!$GI$191</definedName>
    <definedName function="false" hidden="false" name="cpnc" vbProcedure="false">'[12]'!$GH$190</definedName>
    <definedName function="false" hidden="false" name="CPTKE" vbProcedure="false">[55]TKP!$Q$17</definedName>
    <definedName function="false" hidden="false" name="cptt" vbProcedure="false">'[12]'!$GF$188</definedName>
    <definedName function="false" hidden="false" name="CPVC100" vbProcedure="false">'[56]TONG HOP VL-NC'!$BD$14136</definedName>
    <definedName function="false" hidden="false" name="CPVC1KM" vbProcedure="false">'[57]TH VL, NC, DDHT Thanhphuoc'!$J$19</definedName>
    <definedName function="false" hidden="false" name="CPVC35" vbProcedure="false">'[12]'!$K$19</definedName>
    <definedName function="false" hidden="false" name="CPVCDN" vbProcedure="false">'[187]'!$K$33</definedName>
    <definedName function="false" hidden="false" name="cpvl" vbProcedure="false">'[12]'!$GG$189</definedName>
    <definedName function="false" hidden="false" name="cr" vbProcedure="false">'[18]th¸mo'!$BC$55</definedName>
    <definedName function="false" hidden="false" name="CRD" vbProcedure="false">'[12]'!$Q$5:$Q$619</definedName>
    <definedName function="false" hidden="false" name="CRITINST" vbProcedure="false">'[12]'!$B$4:$B$5</definedName>
    <definedName function="false" hidden="false" name="CRITPURC" vbProcedure="false">'[12]'!$B$2:$B$3</definedName>
    <definedName function="false" hidden="false" name="CRS" vbProcedure="false">'[12]'!$S$5:$S$619</definedName>
    <definedName function="false" hidden="false" name="CS" vbProcedure="false">'[12]'!$D$4</definedName>
    <definedName function="false" hidden="false" name="csd3p" vbProcedure="false">'[12]'!$AG$110</definedName>
    <definedName function="false" hidden="false" name="csddg1p" vbProcedure="false">'[12]'!$AC$290</definedName>
    <definedName function="false" hidden="false" name="csddt1p" vbProcedure="false">'[12]'!$AB$290</definedName>
    <definedName function="false" hidden="false" name="csht3p" vbProcedure="false">'[12]'!$U$10</definedName>
    <definedName function="false" hidden="false" name="cst" vbProcedure="false">'[18]th¸mo'!$AJ$292</definedName>
    <definedName function="false" hidden="false" name="CS_10" vbProcedure="false">'[9]'!$B$43:$C$54</definedName>
    <definedName function="false" hidden="false" name="CS_100" vbProcedure="false">'[9]'!$B$294:$C$302</definedName>
    <definedName function="false" hidden="false" name="CS_10S" vbProcedure="false">'[9]'!$B$55:$C$97</definedName>
    <definedName function="false" hidden="false" name="CS_120" vbProcedure="false">'[9]'!$B$303:$C$314</definedName>
    <definedName function="false" hidden="false" name="CS_140" vbProcedure="false">'[9]'!$B$315:$C$323</definedName>
    <definedName function="false" hidden="false" name="CS_160" vbProcedure="false">'[9]'!$B$324:$C$355</definedName>
    <definedName function="false" hidden="false" name="CS_20" vbProcedure="false">'[9]'!$B$98:$C$112</definedName>
    <definedName function="false" hidden="false" name="CS_30" vbProcedure="false">'[9]'!$B$113:$C$126</definedName>
    <definedName function="false" hidden="false" name="CS_40" vbProcedure="false">'[9]'!$B$127:$C$170</definedName>
    <definedName function="false" hidden="false" name="CS_40S" vbProcedure="false">'[9]'!$B$171:$C$206</definedName>
    <definedName function="false" hidden="false" name="CS_5S" vbProcedure="false">'[9]'!$B$8:$C$42</definedName>
    <definedName function="false" hidden="false" name="CS_60" vbProcedure="false">'[9]'!$B$207:$C$215</definedName>
    <definedName function="false" hidden="false" name="CS_80" vbProcedure="false">'[9]'!$B$216:$C$257</definedName>
    <definedName function="false" hidden="false" name="CS_80S" vbProcedure="false">'[9]'!$B$258:$C$293</definedName>
    <definedName function="false" hidden="false" name="CS_STD" vbProcedure="false">'[9]'!$B$356:$C$409</definedName>
    <definedName function="false" hidden="false" name="CS_XS" vbProcedure="false">'[9]'!$B$410:$C$463</definedName>
    <definedName function="false" hidden="false" name="CS_XXS" vbProcedure="false">'[9]'!$B$464:$C$490</definedName>
    <definedName function="false" hidden="false" name="ct" vbProcedure="false">'[59]BK-C T'!$A$4:$E$36</definedName>
    <definedName function="false" hidden="false" name="CT250" vbProcedure="false">'[22]dongia (2)'!$BQ$69</definedName>
    <definedName function="false" hidden="false" name="CTBT" vbProcedure="false">[60]CT35!$HN$222</definedName>
    <definedName function="false" hidden="false" name="CTBT1" vbProcedure="false">[60]CT35!HO56799</definedName>
    <definedName function="false" hidden="false" name="CTBT2" vbProcedure="false">[60]CT35!$HP$224</definedName>
    <definedName function="false" hidden="false" name="ctdg" vbProcedure="false">[61]ctdg!$F$6</definedName>
    <definedName function="false" hidden="false" name="ctg" vbProcedure="false">'[18]th¸mo'!$BL$64</definedName>
    <definedName function="false" hidden="false" name="cti3x15" vbProcedure="false">[22]giathanh1!$BQ$69</definedName>
    <definedName function="false" hidden="false" name="ctiep" vbProcedure="false">'[12]'!$A$4:$E$16</definedName>
    <definedName function="false" hidden="false" name="CTIET" vbProcedure="false">'[12]'!$C$8:$Z$1339</definedName>
    <definedName function="false" hidden="false" name="ctkr" vbProcedure="false">'[18]th¸mo'!$AU$47</definedName>
    <definedName function="false" hidden="false" name="cto" vbProcedure="false">[62]THCT!$P$16</definedName>
    <definedName function="false" hidden="false" name="CT_03" vbProcedure="false">'[32]Gia vat tu'!$E$52</definedName>
    <definedName function="false" hidden="false" name="culy1" vbProcedure="false">[22]DONGIA!$BQ$69</definedName>
    <definedName function="false" hidden="false" name="culy2" vbProcedure="false">[22]DONGIA!$BQ$69</definedName>
    <definedName function="false" hidden="false" name="culy3" vbProcedure="false">[22]DONGIA!$BQ$69</definedName>
    <definedName function="false" hidden="false" name="culy4" vbProcedure="false">[22]DONGIA!$BQ$69</definedName>
    <definedName function="false" hidden="false" name="culy5" vbProcedure="false">[22]DONGIA!$BQ$69</definedName>
    <definedName function="false" hidden="false" name="cuoc" vbProcedure="false">[22]DONGIA!$BQ$69</definedName>
    <definedName function="false" hidden="false" name="Cuoc_vc_1" vbProcedure="false">'[63]tra-vat-lieu'!$B$219:$G$319</definedName>
    <definedName function="false" hidden="false" name="CURRENCY" vbProcedure="false">'[12]'!$F$14:$H$28</definedName>
    <definedName function="false" hidden="false" name="cut" vbProcedure="false">'[18]th¸mo'!$AI$291</definedName>
    <definedName function="false" hidden="false" name="cu_ly_1" vbProcedure="false">'[63]tra-vat-lieu'!$A$219:$A$319</definedName>
    <definedName function="false" hidden="false" name="CU_LY_VAN_CHUYEN_GIA_QUYEN" vbProcedure="false">'[17]'!$A$2:$I$2</definedName>
    <definedName function="false" hidden="false" name="CU_LY_VAN_CHUYEN_THU_CONG" vbProcedure="false">'[12]'!$A$1</definedName>
    <definedName function="false" hidden="false" name="cv" vbProcedure="false">[64]gvl!$N$17</definedName>
    <definedName function="false" hidden="false" name="cx" vbProcedure="false">'[9]'!$D$1:$M$1048576</definedName>
    <definedName function="false" hidden="false" name="cxhtnc" vbProcedure="false">'[22]lam-moi'!$BQ$69</definedName>
    <definedName function="false" hidden="false" name="cxhtvl" vbProcedure="false">'[22]lam-moi'!$BQ$69</definedName>
    <definedName function="false" hidden="false" name="cxnc" vbProcedure="false">'[22]lam-moi'!$BQ$69</definedName>
    <definedName function="false" hidden="false" name="cxvl" vbProcedure="false">'[22]lam-moi'!$BQ$69</definedName>
    <definedName function="false" hidden="false" name="cxxnc" vbProcedure="false">'[22]lam-moi'!$BQ$69</definedName>
    <definedName function="false" hidden="false" name="cxxvl" vbProcedure="false">'[22]lam-moi'!$BQ$69</definedName>
    <definedName function="false" hidden="false" name="C_" vbProcedure="false">'[3]FUC-01'!$FU$177:$IS$253</definedName>
    <definedName function="false" hidden="false" name="C_1_10__VC_Thu_cong_CG" vbProcedure="false">'[12]'!$B$341</definedName>
    <definedName function="false" hidden="false" name="C_1_1__Phat_tuyen" vbProcedure="false">'[12]'!$B$4</definedName>
    <definedName function="false" hidden="false" name="C_1_2__Chat_cay_thu_cong" vbProcedure="false">'[12]'!$B$42</definedName>
    <definedName function="false" hidden="false" name="C_1_3__Chat_cay_may" vbProcedure="false">'[12]'!$B$59</definedName>
    <definedName function="false" hidden="false" name="C_1_4__Dao_goc_cay" vbProcedure="false">'[12]'!$B$76</definedName>
    <definedName function="false" hidden="false" name="C_1_5__Lam_duong_tam" vbProcedure="false">'[12]'!$B$107</definedName>
    <definedName function="false" hidden="false" name="C_1_6__Lam_cau_tam" vbProcedure="false">'[12]'!$B$141</definedName>
    <definedName function="false" hidden="false" name="C_1_7__Rai_da_chong_lun" vbProcedure="false">'[12]'!$B$143</definedName>
    <definedName function="false" hidden="false" name="C_1_8__Lam_kho_tam" vbProcedure="false">'[12]'!$B$175</definedName>
    <definedName function="false" hidden="false" name="C_1_8__San_mat_bang" vbProcedure="false">'[12]'!$B$146</definedName>
    <definedName function="false" hidden="false" name="C_2_1__VC_Thu_cong" vbProcedure="false">'[12]'!$B$181</definedName>
    <definedName function="false" hidden="false" name="C_2_2__VC_T_cong_CG" vbProcedure="false">'[12]'!$B$341</definedName>
    <definedName function="false" hidden="false" name="C_2_3__Boc_do" vbProcedure="false">'[12]'!$B$361</definedName>
    <definedName function="false" hidden="false" name="C_3_1__Dao_dat_mong_cot" vbProcedure="false">'[12]'!$B$399</definedName>
    <definedName function="false" hidden="false" name="C_3_2__Dao_dat_de_dap" vbProcedure="false">'[12]'!$B$579</definedName>
    <definedName function="false" hidden="false" name="C_3_3__Dap_dat_mong" vbProcedure="false">'[12]'!$B$586</definedName>
    <definedName function="false" hidden="false" name="C_3_4__Dao_dap_TDia" vbProcedure="false">'[12]'!$B$593</definedName>
    <definedName function="false" hidden="false" name="C_3_5__Dap_bo_bao" vbProcedure="false">'[12]'!$B$605</definedName>
    <definedName function="false" hidden="false" name="C_3_6__Bom_tat_nuoc" vbProcedure="false">'[12]'!$B$612</definedName>
    <definedName function="false" hidden="false" name="C_3_7__Dao_bun" vbProcedure="false">'[12]'!$B$617</definedName>
    <definedName function="false" hidden="false" name="C_3_8__Dap_cat_CT" vbProcedure="false">'[12]'!$B$624</definedName>
    <definedName function="false" hidden="false" name="C_3_9__Dao_pha_da" vbProcedure="false">'[12]'!$B$628</definedName>
    <definedName function="false" hidden="false" name="C_4_1_Cot_thep" vbProcedure="false">'[12]'!$B$688</definedName>
    <definedName function="false" hidden="false" name="C_4_2__Van_khuon" vbProcedure="false">'[12]'!$B$699</definedName>
    <definedName function="false" hidden="false" name="C_4_3__Be_tong" vbProcedure="false">'[12]'!$B$710</definedName>
    <definedName function="false" hidden="false" name="C_4_4__Lap_BT_D_San" vbProcedure="false">'[12]'!$B$803</definedName>
    <definedName function="false" hidden="false" name="C_4_5__Xay_da_hoc" vbProcedure="false">'[12]'!$B$809</definedName>
    <definedName function="false" hidden="false" name="C_4_6__Dong_coc" vbProcedure="false">'[12]'!$B$842</definedName>
    <definedName function="false" hidden="false" name="C_4_7__Quet_Bi_tum" vbProcedure="false">'[12]'!$B$880</definedName>
    <definedName function="false" hidden="false" name="C_5_1__Lap_cot_thep" vbProcedure="false">'[12]'!$B$891</definedName>
    <definedName function="false" hidden="false" name="C_5_2__Lap_cot_BT" vbProcedure="false">'[12]'!$B$910</definedName>
    <definedName function="false" hidden="false" name="C_5_3__Lap_dat_xa" vbProcedure="false">'[12]'!$B$938</definedName>
    <definedName function="false" hidden="false" name="C_5_4__Lap_tiep_dia" vbProcedure="false">'[12]'!$B$975</definedName>
    <definedName function="false" hidden="false" name="C_5_5__Son_sat_thep" vbProcedure="false">'[12]'!$B$987</definedName>
    <definedName function="false" hidden="false" name="C_6_1__Lap_su_dung" vbProcedure="false">'[12]'!$B$1000</definedName>
    <definedName function="false" hidden="false" name="C_6_2__Lap_su_CS" vbProcedure="false">'[12]'!$B$1021</definedName>
    <definedName function="false" hidden="false" name="C_6_3__Su_chuoi_do" vbProcedure="false">'[12]'!$B$1030</definedName>
    <definedName function="false" hidden="false" name="C_6_4__Su_chuoi_neo" vbProcedure="false">'[12]'!$B$1075</definedName>
    <definedName function="false" hidden="false" name="C_6_5__Lap_phu_kien" vbProcedure="false">'[12]'!$B$1120</definedName>
    <definedName function="false" hidden="false" name="C_6_6__Ep_noi_day" vbProcedure="false">'[12]'!$B$1185</definedName>
    <definedName function="false" hidden="false" name="C_6_7__KD_vuot_CN" vbProcedure="false">'[12]'!$B$1212</definedName>
    <definedName function="false" hidden="false" name="C_6_8__Rai_cang_day" vbProcedure="false">'[12]'!$B$1269</definedName>
    <definedName function="false" hidden="false" name="C_6_9__Cap_quang" vbProcedure="false">'[12]'!$B$1380</definedName>
    <definedName function="false" hidden="false" name="Cñi" vbProcedure="false">'[20]he so'!$B$22</definedName>
    <definedName function="false" hidden="false" name="Cöï_ly_vaän_chuyeãn" vbProcedure="false">'[12]'!$D$4</definedName>
    <definedName function="false" hidden="false" name="CÖÏ_LY_VAÄN_CHUYEÅN" vbProcedure="false">'[12]'!$C$4</definedName>
    <definedName function="false" hidden="false" name="D" vbProcedure="false">[65]ctdz35!$N$14</definedName>
    <definedName function="false" hidden="false" name="D1x49" vbProcedure="false">[16]chitimc!$A$1</definedName>
    <definedName function="false" hidden="false" name="D1x49x49" vbProcedure="false">[16]chitimc!$A$1</definedName>
    <definedName function="false" hidden="false" name="d1x6" vbProcedure="false">[30]sheet12!$A$1</definedName>
    <definedName function="false" hidden="false" name="d24nc" vbProcedure="false">'[22]lam-moi'!$BQ$69</definedName>
    <definedName function="false" hidden="false" name="d24vl" vbProcedure="false">'[22]lam-moi'!$BQ$69</definedName>
    <definedName function="false" hidden="false" name="da1x2" vbProcedure="false">'[12]'!$D$5</definedName>
    <definedName function="false" hidden="false" name="da2x4" vbProcedure="false">[69]TTDZ22!$Z$26</definedName>
    <definedName function="false" hidden="false" name="da4x6" vbProcedure="false">'[70]chiet tinh TBA'!$Q$4113</definedName>
    <definedName function="false" hidden="false" name="dahoc" vbProcedure="false">'[12]'!$C$8</definedName>
    <definedName function="false" hidden="false" name="dai1" vbProcedure="false">'[12]'!$C$4</definedName>
    <definedName function="false" hidden="false" name="dai2" vbProcedure="false">'[12]'!$I$4</definedName>
    <definedName function="false" hidden="false" name="dai3" vbProcedure="false">'[12]'!$O$4</definedName>
    <definedName function="false" hidden="false" name="dai4" vbProcedure="false">'[12]'!$U$4</definedName>
    <definedName function="false" hidden="false" name="dai5" vbProcedure="false">'[12]'!$AA$4</definedName>
    <definedName function="false" hidden="false" name="dai6" vbProcedure="false">'[12]'!$AG$4</definedName>
    <definedName function="false" hidden="false" name="dam" vbProcedure="false">'[12]'!$A$25</definedName>
    <definedName function="false" hidden="false" name="dan1" vbProcedure="false">'[12]'!$A$34</definedName>
    <definedName function="false" hidden="false" name="dan2" vbProcedure="false">'[12]'!$A$43</definedName>
    <definedName function="false" hidden="false" name="danducsan" vbProcedure="false">'[12]'!$A$43</definedName>
    <definedName function="false" hidden="false" name="dao" vbProcedure="false">'[12]'!$B$29:$H$29</definedName>
    <definedName function="false" hidden="false" name="dao1" vbProcedure="false">'[12]'!$B$159:$H$159</definedName>
    <definedName function="false" hidden="false" name="dap" vbProcedure="false">'[12]'!$B$30:$H$30</definedName>
    <definedName function="false" hidden="false" name="DAT" vbProcedure="false">'[12]'!$B$4:$L$44</definedName>
    <definedName function="false" hidden="false" name="DataFilter" vbProcedure="false">[71]!DataFilter</definedName>
    <definedName function="false" hidden="false" name="DataSort" vbProcedure="false">[71]!DataSort</definedName>
    <definedName function="false" hidden="false" name="DATA_DATA2_List" vbProcedure="false">'[12]'!$A$1</definedName>
    <definedName function="false" hidden="false" name="dauchi" vbProcedure="false">'[20]he so'!$B$16</definedName>
    <definedName function="false" hidden="false" name="day1" vbProcedure="false">'[72]Chiet tinh dz22'!$B$258</definedName>
    <definedName function="false" hidden="false" name="daybuoc" vbProcedure="false">'[25]Gia vat tu'!$D$29</definedName>
    <definedName function="false" hidden="false" name="db" vbProcedure="false">[19]gvl!$Q$67</definedName>
    <definedName function="false" hidden="false" name="dbu1" vbProcedure="false">'[12]'!$B$88:$F$88</definedName>
    <definedName function="false" hidden="false" name="dbu2" vbProcedure="false">'[12]'!$B$89:$F$89</definedName>
    <definedName function="false" hidden="false" name="dcc" vbProcedure="false">[23]gVL!$Q$50</definedName>
    <definedName function="false" hidden="false" name="dcl" vbProcedure="false">[23]gVL!$Q$40</definedName>
    <definedName function="false" hidden="false" name="DCL_22" vbProcedure="false">12117600</definedName>
    <definedName function="false" hidden="false" name="DCL_35" vbProcedure="false">25490000</definedName>
    <definedName function="false" hidden="false" name="DD" vbProcedure="false">'[12]'!$D$4</definedName>
    <definedName function="false" hidden="false" name="dd0_5x1" vbProcedure="false">[23]gVL!$Q$10</definedName>
    <definedName function="false" hidden="false" name="dd1pnc" vbProcedure="false">[22]chitiet!$G$404</definedName>
    <definedName function="false" hidden="false" name="dd1pvl" vbProcedure="false">[22]chitiet!$G$383</definedName>
    <definedName function="false" hidden="false" name="dd1x2" vbProcedure="false">[64]gvl!$N$9</definedName>
    <definedName function="false" hidden="false" name="dd2x4" vbProcedure="false">[23]gVL!$Q$12</definedName>
    <definedName function="false" hidden="false" name="dd3pctnc" vbProcedure="false">'[22]lam-moi'!$BQ$69</definedName>
    <definedName function="false" hidden="false" name="dd3pctvl" vbProcedure="false">'[22]lam-moi'!$BQ$69</definedName>
    <definedName function="false" hidden="false" name="dd3plmvl" vbProcedure="false">'[22]lam-moi'!$BQ$69</definedName>
    <definedName function="false" hidden="false" name="dd3pnc" vbProcedure="false">'[22]lam-moi'!$BQ$69</definedName>
    <definedName function="false" hidden="false" name="dd3pvl" vbProcedure="false">'[22]lam-moi'!$BQ$69</definedName>
    <definedName function="false" hidden="false" name="DDAY" vbProcedure="false">'[12]'!$A$350:$I$1142</definedName>
    <definedName function="false" hidden="false" name="ddhtnc" vbProcedure="false">'[22]lam-moi'!$BQ$69</definedName>
    <definedName function="false" hidden="false" name="ddhtvl" vbProcedure="false">'[22]lam-moi'!$BQ$69</definedName>
    <definedName function="false" hidden="false" name="ddien" vbProcedure="false">[23]gVL!$Q$51</definedName>
    <definedName function="false" hidden="false" name="DDK" vbProcedure="false">'[12]'!$A$2:$M$417</definedName>
    <definedName function="false" hidden="false" name="ddn400" vbProcedure="false">'[12]'!$F$47</definedName>
    <definedName function="false" hidden="false" name="ddn600" vbProcedure="false">'[12]'!$F$33</definedName>
    <definedName function="false" hidden="false" name="ddt2nc" vbProcedure="false">[22]gtrinh!$BQ$69</definedName>
    <definedName function="false" hidden="false" name="ddt2vl" vbProcedure="false">[22]gtrinh!$BQ$69</definedName>
    <definedName function="false" hidden="false" name="ddtd3pnc" vbProcedure="false">'[22]thao-go'!$BQ$69</definedName>
    <definedName function="false" hidden="false" name="ddtt1pnc" vbProcedure="false">[22]gtrinh!$BQ$69</definedName>
    <definedName function="false" hidden="false" name="ddtt1pvl" vbProcedure="false">[22]gtrinh!$BQ$69</definedName>
    <definedName function="false" hidden="false" name="ddtt3pnc" vbProcedure="false">[22]gtrinh!$BQ$69</definedName>
    <definedName function="false" hidden="false" name="ddtt3pvl" vbProcedure="false">[22]gtrinh!$BQ$69</definedName>
    <definedName function="false" hidden="false" name="denbu" vbProcedure="false">'[12]'!$A$2:$G$30</definedName>
    <definedName function="false" hidden="false" name="den_bu" vbProcedure="false">'[12]'!$A$6:$E$39</definedName>
    <definedName function="false" hidden="false" name="det" vbProcedure="false">[69]TTDZ22!$CA$79</definedName>
    <definedName function="false" hidden="false" name="Det32x3" vbProcedure="false">'[9]'!$Z$26</definedName>
    <definedName function="false" hidden="false" name="Det35x3" vbProcedure="false">'[9]'!$V$22</definedName>
    <definedName function="false" hidden="false" name="Det40x4" vbProcedure="false">'[9]'!$AA$27</definedName>
    <definedName function="false" hidden="false" name="Det50x5" vbProcedure="false">'[9]'!$AB$28</definedName>
    <definedName function="false" hidden="false" name="Det63x6" vbProcedure="false">'[9]'!$X$24</definedName>
    <definedName function="false" hidden="false" name="Det75x6" vbProcedure="false">'[9]'!$W$23</definedName>
    <definedName function="false" hidden="false" name="DG" vbProcedure="false">'[66]Don gia'!$B$3:$G$195</definedName>
    <definedName function="false" hidden="false" name="dgbdII" vbProcedure="false">'[73]'!$F$3621:$J$5257</definedName>
    <definedName function="false" hidden="false" name="DGCTI592" vbProcedure="false">'[12]'!$CJ$88</definedName>
    <definedName function="false" hidden="false" name="DGIA" vbProcedure="false">[74]DGIAgoi1!$B$3:$H$202</definedName>
    <definedName function="false" hidden="false" name="DGiaT" vbProcedure="false">[36]DGiaT!$B$4:$J$313</definedName>
    <definedName function="false" hidden="false" name="DGiaTN" vbProcedure="false">[36]DGiaTN!$C$4:$H$373</definedName>
    <definedName function="false" hidden="false" name="DGM" vbProcedure="false">[22]DONGIA!$A$453:$F$459</definedName>
    <definedName function="false" hidden="false" name="DGNC" vbProcedure="false">'[12]'!$C$293:$G$437</definedName>
    <definedName function="false" hidden="false" name="dgqndn" vbProcedure="false">'[73]'!$A$1:$D$8</definedName>
    <definedName function="false" hidden="false" name="dgt100" vbProcedure="false">'[22]dongia (2)'!$BQ$69</definedName>
    <definedName function="false" hidden="false" name="DGTH" vbProcedure="false">[22]DONGIA!$BQ$69</definedName>
    <definedName function="false" hidden="false" name="DGTH1" vbProcedure="false">[22]DONGIA!$A$414:$G$452</definedName>
    <definedName function="false" hidden="false" name="dgth2" vbProcedure="false">[22]DONGIA!$A$414:$G$439</definedName>
    <definedName function="false" hidden="false" name="DGTN" vbProcedure="false">[36]DGiaTN!$C$4:$H$372</definedName>
    <definedName function="false" hidden="false" name="DGTR" vbProcedure="false">[22]DONGIA!$A$472:$I$521</definedName>
    <definedName function="false" hidden="false" name="DGTV" vbProcedure="false">'[12]'!$D$3:$I$246</definedName>
    <definedName function="false" hidden="false" name="dgvc" vbProcedure="false">'[75]V.c noi bo'!$A$11:$J$26</definedName>
    <definedName function="false" hidden="false" name="dgvl" vbProcedure="false">'[12]'!$A$5:$H$248</definedName>
    <definedName function="false" hidden="false" name="DGVL1" vbProcedure="false">[22]DONGIA!$A$5:$F$235</definedName>
    <definedName function="false" hidden="false" name="DGVT" vbProcedure="false">'[12]'!$C$5:$G$285</definedName>
    <definedName function="false" hidden="false" name="dhom" vbProcedure="false">'[52]'!$A$1</definedName>
    <definedName function="false" hidden="false" name="DIABAN" vbProcedure="false">'[76]SL dau tien'!$F$2</definedName>
    <definedName function="false" hidden="false" name="dien" vbProcedure="false">'[12]'!$A$1:$XFD$65536</definedName>
    <definedName function="false" hidden="false" name="dientichck" vbProcedure="false">'[12]'!$AM$4</definedName>
    <definedName function="false" hidden="false" name="dinh2" vbProcedure="false">'[9]'!$O$4</definedName>
    <definedName function="false" hidden="false" name="dl" vbProcedure="false">[77]CTinh!$A$3:$M$580</definedName>
    <definedName function="false" hidden="false" name="DL15HT" vbProcedure="false">'[78]TONGKE-HT'!CR$24159</definedName>
    <definedName function="false" hidden="false" name="DL16HT" vbProcedure="false">'[78]TONGKE-HT'!$DY32898</definedName>
    <definedName function="false" hidden="false" name="DL19HT" vbProcedure="false">'[78]TONGKE-HT'!$F$1286</definedName>
    <definedName function="false" hidden="false" name="DL20HT" vbProcedure="false">'[78]TONGKE-HT'!$O$3599</definedName>
    <definedName function="false" hidden="false" name="DLCC" vbProcedure="false">'[12]'!$C$413</definedName>
    <definedName function="false" hidden="false" name="DM" vbProcedure="false">'[12]'!$D$6:$D$1290</definedName>
    <definedName function="false" hidden="false" name="dm56bxd" vbProcedure="false">'[73]'!$F$3:$J$9</definedName>
    <definedName function="false" hidden="false" name="dmz" vbProcedure="false">[23]gVL!$Q$45</definedName>
    <definedName function="false" hidden="false" name="DM_MaTruong" vbProcedure="false">[79]DanhMuc!$C$3:$I$9</definedName>
    <definedName function="false" hidden="false" name="DN" vbProcedure="false">'[12]'!$G$50:$G$129</definedName>
    <definedName function="false" hidden="false" name="dno" vbProcedure="false">[23]gVL!$Q$49</definedName>
    <definedName function="false" hidden="false" name="doan1" vbProcedure="false">'[12]'!$C$3</definedName>
    <definedName function="false" hidden="false" name="doan2" vbProcedure="false">'[12]'!$I$3</definedName>
    <definedName function="false" hidden="false" name="doan3" vbProcedure="false">'[12]'!$O$3</definedName>
    <definedName function="false" hidden="false" name="doan4" vbProcedure="false">'[12]'!$U$3</definedName>
    <definedName function="false" hidden="false" name="doan5" vbProcedure="false">'[12]'!$AA$3</definedName>
    <definedName function="false" hidden="false" name="doan6" vbProcedure="false">'[12]'!$AG$3</definedName>
    <definedName function="false" hidden="false" name="Document_array" vbProcedure="false">{"Thuxm2.xls","Sheet1"}</definedName>
    <definedName function="false" hidden="false" name="dongdongia" vbProcedure="false">[85]!dongdongia</definedName>
    <definedName function="false" hidden="false" name="dongia" vbProcedure="false">'[12]'!$A$5:$F$13</definedName>
    <definedName function="false" hidden="false" name="dongia1" vbProcedure="false">[75]DG!$A$4:$I$733</definedName>
    <definedName function="false" hidden="false" name="Dongia_III" vbProcedure="false">'[67]Don gia_III'!$A$4:$F$293</definedName>
    <definedName function="false" hidden="false" name="DON_giA" vbProcedure="false">'[80]Don gia Soc Trang'!$A$4:$F$208</definedName>
    <definedName function="false" hidden="false" name="Don_giahanam" vbProcedure="false">'[82]Don gia Dak Lak'!$A$5:$F$316</definedName>
    <definedName function="false" hidden="false" name="Don_giaIII" vbProcedure="false">'[83]Don gia III'!$A$3:$F$293</definedName>
    <definedName function="false" hidden="false" name="Don_gianhanam" vbProcedure="false">'[82]Don gia Dak Lak'!$A$5:$F$316</definedName>
    <definedName function="false" hidden="false" name="Don_giatp" vbProcedure="false">'[84]dg tphcm'!$A$4:$F$970</definedName>
    <definedName function="false" hidden="false" name="Don_giavl" vbProcedure="false">'[83]Don gia CT'!$A$4:$F$228</definedName>
    <definedName function="false" hidden="false" name="DON_GIA_3282" vbProcedure="false">'[12]'!$A$1:$F$76</definedName>
    <definedName function="false" hidden="false" name="DON_GIA_3283" vbProcedure="false">'[12]'!$A$2:$F$129</definedName>
    <definedName function="false" hidden="false" name="DON_GIA_3285" vbProcedure="false">'[12]'!$A$1</definedName>
    <definedName function="false" hidden="false" name="DON_GIA_VAN_CHUYEN_36" vbProcedure="false">'[17]'!$A$1</definedName>
    <definedName function="false" hidden="false" name="DON_GIA_VAT_TU" vbProcedure="false">'[81]DG vat tu'!$A$1</definedName>
    <definedName function="false" hidden="false" name="DoorWindow" vbProcedure="false">'[50]DGchitiet '!$CI$238:$ID$343</definedName>
    <definedName function="false" hidden="false" name="dp" vbProcedure="false">'[18]th¸mo'!$X$24</definedName>
    <definedName function="false" hidden="false" name="DS1p1vc" vbProcedure="false">'[12]'!$G$314</definedName>
    <definedName function="false" hidden="false" name="ds1p2nc" vbProcedure="false">'[12]'!$I$2057</definedName>
    <definedName function="false" hidden="false" name="ds1p2vc" vbProcedure="false">'[12]'!$R$4370</definedName>
    <definedName function="false" hidden="false" name="ds1p2vl" vbProcedure="false">'[86]CHITIET VL-NC-TT -1p'!IA59883</definedName>
    <definedName function="false" hidden="false" name="ds1pnc" vbProcedure="false">'[12]'!$G$294</definedName>
    <definedName function="false" hidden="false" name="ds1pvl" vbProcedure="false">'[12]'!$G$269</definedName>
    <definedName function="false" hidden="false" name="ds3pctnc" vbProcedure="false">'[12]'!$G$770</definedName>
    <definedName function="false" hidden="false" name="ds3pctvc" vbProcedure="false">'[12]'!$G$784</definedName>
    <definedName function="false" hidden="false" name="ds3pctvl" vbProcedure="false">'[12]'!$G$739</definedName>
    <definedName function="false" hidden="false" name="ds3pmnc" vbProcedure="false">'[86]CHITIET VL-NC-TT-3p'!BN$16449</definedName>
    <definedName function="false" hidden="false" name="ds3pmvc" vbProcedure="false">'[86]CHITIET VL-NC-TT-3p'!BV$18505</definedName>
    <definedName function="false" hidden="false" name="ds3pmvl" vbProcedure="false">'[86]CHITIET VL-NC-TT-3p'!$AM$9767</definedName>
    <definedName function="false" hidden="false" name="ds3pnc" vbProcedure="false">[87]BETON!$BC$13879</definedName>
    <definedName function="false" hidden="false" name="ds3pvl" vbProcedure="false">[87]BETON!$AC$7197</definedName>
    <definedName function="false" hidden="false" name="dsct3pnc" vbProcedure="false">'[86]CHITIET VL-NC-TT-3p'!GV51916</definedName>
    <definedName function="false" hidden="false" name="dsct3pvl" vbProcedure="false">'[86]CHITIET VL-NC-TT-3p'!GR50888</definedName>
    <definedName function="false" hidden="false" name="DSPK1p1nc" vbProcedure="false">'[12]'!$G$302</definedName>
    <definedName function="false" hidden="false" name="DSPK1p1vl" vbProcedure="false">'[12]'!$G$269</definedName>
    <definedName function="false" hidden="false" name="DSPK1pnc" vbProcedure="false">'[12]'!$G$302</definedName>
    <definedName function="false" hidden="false" name="DSPK1pvl" vbProcedure="false">'[12]'!$G$269</definedName>
    <definedName function="false" hidden="false" name="DSUMDATA" vbProcedure="false">'[12]'!$A$1:$T$340</definedName>
    <definedName function="false" hidden="false" name="dt" vbProcedure="false">[88]XL4Poppy!$C$4</definedName>
    <definedName function="false" hidden="false" name="dtich1" vbProcedure="false">'[12]'!$G$4</definedName>
    <definedName function="false" hidden="false" name="dtich2" vbProcedure="false">'[12]'!$M$4</definedName>
    <definedName function="false" hidden="false" name="dtich3" vbProcedure="false">'[12]'!$S$4</definedName>
    <definedName function="false" hidden="false" name="dtich4" vbProcedure="false">'[12]'!$Y$4</definedName>
    <definedName function="false" hidden="false" name="dtich5" vbProcedure="false">'[12]'!$AE$4</definedName>
    <definedName function="false" hidden="false" name="dtich6" vbProcedure="false">'[12]'!$AK$4</definedName>
    <definedName function="false" hidden="false" name="duong04" vbProcedure="false">'[62]THDZ0,4'!$O$15</definedName>
    <definedName function="false" hidden="false" name="duong1" vbProcedure="false">[22]DONGIA!$BQ$69</definedName>
    <definedName function="false" hidden="false" name="duong2" vbProcedure="false">[22]DONGIA!$BQ$69</definedName>
    <definedName function="false" hidden="false" name="duong3" vbProcedure="false">[22]DONGIA!$BQ$69</definedName>
    <definedName function="false" hidden="false" name="duong35" vbProcedure="false">'[62]TH DZ35'!$AE$31</definedName>
    <definedName function="false" hidden="false" name="duong4" vbProcedure="false">[22]DONGIA!$BQ$69</definedName>
    <definedName function="false" hidden="false" name="duong5" vbProcedure="false">[22]DONGIA!$BQ$69</definedName>
    <definedName function="false" hidden="false" name="dutoan" vbProcedure="false">[88]XL4Poppy!$A$15</definedName>
    <definedName function="false" hidden="false" name="DutoanDongmo" vbProcedure="false">'[12]'!$A$1</definedName>
    <definedName function="false" hidden="false" name="DU_TOAN_CHI_TIET_CONG_TO" vbProcedure="false">'[17]'!$A$1</definedName>
    <definedName function="false" hidden="false" name="DU_TOAN_CHI_TIET_DZ0_4KV" vbProcedure="false">'[89]chi tiet C'!$CV$100</definedName>
    <definedName function="false" hidden="false" name="DU_TOAN_CHI_TIET_DZ22KV" vbProcedure="false">'[12]'!$A$1</definedName>
    <definedName function="false" hidden="false" name="DU_TOAN_CHI_TIET_KHO_BAI" vbProcedure="false">'[12]'!$B$1:$E$1</definedName>
    <definedName function="false" hidden="false" name="DU_TOAN_CHI_TIET_TBA" vbProcedure="false">'[90]chi tiet TBA'!$A$1:$B$1</definedName>
    <definedName function="false" hidden="false" name="DWPRICE" vbProcedure="false">[91]Quantity!$ER$1428</definedName>
    <definedName function="false" hidden="false" name="dy" vbProcedure="false">'[18]th¸mo'!$BH$60</definedName>
    <definedName function="false" hidden="false" name="DZ6gd1" vbProcedure="false">'[92]CTDZ6kv (gd1) '!$B$7:$J$175</definedName>
    <definedName function="false" hidden="false" name="dzgd1" vbProcedure="false">'[92]CTDZ 0.4+cto (GD1)'!$A$7:$I$94</definedName>
    <definedName function="false" hidden="false" name="D_7101A_B" vbProcedure="false">'[12]'!$C$7:$AE$157</definedName>
    <definedName function="false" hidden="false" name="D_Gia" vbProcedure="false">'[66]Don gia'!$A$3:$F$240</definedName>
    <definedName function="false" hidden="false" name="D_giavt" vbProcedure="false">'[67]Dgia vat tu'!$A$5:$F$226</definedName>
    <definedName function="false" hidden="false" name="D_kien" vbProcedure="false">[68]DG!$G$2</definedName>
    <definedName function="false" hidden="false" name="D_y__ay" vbProcedure="false">'[20]he so'!$B$18</definedName>
    <definedName function="false" hidden="false" name="DÑt45x4" vbProcedure="false">'[9]'!$Y$25</definedName>
    <definedName function="false" hidden="false" name="E" vbProcedure="false">'[3]FUC-01'!$BW$331:$CQ$351</definedName>
    <definedName function="false" hidden="false" name="Earthwork" vbProcedure="false">'[50]DGchitiet '!$AL$38:$BT$72</definedName>
    <definedName function="false" hidden="false" name="emb" vbProcedure="false">'[12]'!$H$1</definedName>
    <definedName function="false" hidden="false" name="End_1" vbProcedure="false">'[12]'!$O$9</definedName>
    <definedName function="false" hidden="false" name="End_10" vbProcedure="false">'[12]'!$V$36</definedName>
    <definedName function="false" hidden="false" name="End_11" vbProcedure="false">'[12]'!$V$39</definedName>
    <definedName function="false" hidden="false" name="End_12" vbProcedure="false">'[12]'!$V$42</definedName>
    <definedName function="false" hidden="false" name="End_13" vbProcedure="false">'[12]'!$U$45</definedName>
    <definedName function="false" hidden="false" name="End_2" vbProcedure="false">'[12]'!$P$12</definedName>
    <definedName function="false" hidden="false" name="End_3" vbProcedure="false">'[12]'!$Q$15</definedName>
    <definedName function="false" hidden="false" name="End_4" vbProcedure="false">'[12]'!$Q$18</definedName>
    <definedName function="false" hidden="false" name="End_5" vbProcedure="false">'[12]'!$Q$21</definedName>
    <definedName function="false" hidden="false" name="End_6" vbProcedure="false">'[12]'!$R$24</definedName>
    <definedName function="false" hidden="false" name="End_7" vbProcedure="false">'[12]'!$S$27</definedName>
    <definedName function="false" hidden="false" name="End_8" vbProcedure="false">'[12]'!$Q$30</definedName>
    <definedName function="false" hidden="false" name="End_9" vbProcedure="false">'[12]'!$P$33</definedName>
    <definedName function="false" hidden="false" name="ex" vbProcedure="false">'[12]'!$B$1</definedName>
    <definedName function="false" hidden="false" name="Excel_BuiltIn_Criteria" vbProcedure="false">[58]SILICATE!$H$8</definedName>
    <definedName function="false" hidden="false" name="Excel_BuiltIn_Database" vbProcedure="false">'[12]'!$BC$55</definedName>
    <definedName function="false" hidden="false" name="Excel_BuiltIn_Extract" vbProcedure="false">[58]SILICATE!$K$11</definedName>
    <definedName function="false" hidden="false" name="Excel_BuiltIn_Print_Titles" vbProcedure="false">NA()</definedName>
    <definedName function="false" hidden="false" name="Excel_BuiltIn_Recorder" vbProcedure="false">'[12]'!$A$1:$A$1048576</definedName>
    <definedName function="false" hidden="false" name="f" vbProcedure="false">'[12]'!$Q$529</definedName>
    <definedName function="false" hidden="false" name="f92F56" vbProcedure="false">[93]dtxl!$BE$14393</definedName>
    <definedName function="false" hidden="false" name="FACTOR" vbProcedure="false">'[12]'!$AP$9:$AP$1010</definedName>
    <definedName function="false" hidden="false" name="fgt" vbProcedure="false">'[94]t.so'!$V$22</definedName>
    <definedName function="false" hidden="false" name="FinishWork" vbProcedure="false">'[50]DGchitiet '!$DS$379:$FA$413</definedName>
    <definedName function="false" hidden="false" name="FI_12" vbProcedure="false">4820</definedName>
    <definedName function="false" hidden="false" name="FP" vbProcedure="false">'[2]COAT&amp;WRAP-QIOT-#3'!$DN$118</definedName>
    <definedName function="false" hidden="false" name="Full" vbProcedure="false">[40]QMCT!$B$2</definedName>
    <definedName function="false" hidden="false" name="g" vbProcedure="false">'[95]DG '!$FC$415</definedName>
    <definedName function="false" hidden="false" name="g40g40" vbProcedure="false">[97]tuong!$IL$246</definedName>
    <definedName function="false" hidden="false" name="gach" vbProcedure="false">'[12]'!$C$19</definedName>
    <definedName function="false" hidden="false" name="gachblock" vbProcedure="false">'[32]Gia vat tu'!$E$55</definedName>
    <definedName function="false" hidden="false" name="gachllatnen30x30" vbProcedure="false">'[98]Gia vat tu'!$AH$8482</definedName>
    <definedName function="false" hidden="false" name="gachllatnen40x40" vbProcedure="false">'[98]Gia vat tu'!$AI$8739</definedName>
    <definedName function="false" hidden="false" name="gachllatnen50x50" vbProcedure="false">'[99]Gia vat tu'!$AJ$8996</definedName>
    <definedName function="false" hidden="false" name="gc" vbProcedure="false">[100]gvl!$N$28</definedName>
    <definedName function="false" hidden="false" name="gcHT" vbProcedure="false">[103]TT04!$J$37</definedName>
    <definedName function="false" hidden="false" name="GCP" vbProcedure="false">[65]ctdz35!$L$12</definedName>
    <definedName function="false" hidden="false" name="gcscl" vbProcedure="false">'[104]th¸mo'!$AT$46</definedName>
    <definedName function="false" hidden="false" name="GC_CT" vbProcedure="false">[101]Gia_GC_Satthep!$C$7</definedName>
    <definedName function="false" hidden="false" name="GC_CT1" vbProcedure="false">[102]Gia_GC_Satthep!$C$7</definedName>
    <definedName function="false" hidden="false" name="geo" vbProcedure="false">'[12]'!$AW$1</definedName>
    <definedName function="false" hidden="false" name="gg" vbProcedure="false">'[12]'!$E$32</definedName>
    <definedName function="false" hidden="false" name="ghip" vbProcedure="false">'[52]'!$A$1</definedName>
    <definedName function="false" hidden="false" name="gia" vbProcedure="false">'[12]'!$B$4:$G$334</definedName>
    <definedName function="false" hidden="false" name="giaca" vbProcedure="false">'[105]dg-VTu'!$C$6:$F$55</definedName>
    <definedName function="false" hidden="false" name="giacong" vbProcedure="false">[69]TTDZ22!$CD$82</definedName>
    <definedName function="false" hidden="false" name="GIAVLIEUTN" vbProcedure="false">'[12]'!$D$3:$F$108</definedName>
    <definedName function="false" hidden="false" name="Gia_CT" vbProcedure="false">'[12]'!$B$5:$K$1219</definedName>
    <definedName function="false" hidden="false" name="GIA_CU_LY_VAN_CHUYEN" vbProcedure="false">'[12]'!$A$1</definedName>
    <definedName function="false" hidden="false" name="gia_tien" vbProcedure="false">'[12]'!$B$2:$J$2</definedName>
    <definedName function="false" hidden="false" name="gia_tien_BTN" vbProcedure="false">'[12]'!$B$2</definedName>
    <definedName function="false" hidden="false" name="Gia_VT" vbProcedure="false">'[12]'!$A$3:$B$19</definedName>
    <definedName function="false" hidden="false" name="GID1" vbProcedure="false">'[106]LKVL-CK-HT-GD1'!$A$4</definedName>
    <definedName function="false" hidden="false" name="gielau" vbProcedure="false">'[51]Vat tu'!$B$46</definedName>
    <definedName function="false" hidden="false" name="Giocong" vbProcedure="false">'[24]'!$S$6</definedName>
    <definedName function="false" hidden="false" name="gipa5" vbProcedure="false">[30]sheet12!$A$1</definedName>
    <definedName function="false" hidden="false" name="gl" vbProcedure="false">'[18]th¸mo'!$AV$48</definedName>
    <definedName function="false" hidden="false" name="gl3p" vbProcedure="false">'[12]'!$D$10</definedName>
    <definedName function="false" hidden="false" name="Glazing" vbProcedure="false">'[50]DGchitiet '!$CJ$344:$DD$364</definedName>
    <definedName function="false" hidden="false" name="Go" vbProcedure="false">'[39]T.Tinh'!$G$7</definedName>
    <definedName function="false" hidden="false" name="GoBack" vbProcedure="false">#NAME!GoBack</definedName>
    <definedName function="false" hidden="false" name="goc" vbProcedure="false">[107]ctTBA!$Y$25</definedName>
    <definedName function="false" hidden="false" name="Goc32x3" vbProcedure="false">'[9]'!$K$19</definedName>
    <definedName function="false" hidden="false" name="Goc35x3" vbProcedure="false">'[9]'!$K$15</definedName>
    <definedName function="false" hidden="false" name="Goc40x4" vbProcedure="false">'[9]'!$K$20</definedName>
    <definedName function="false" hidden="false" name="Goc45x4" vbProcedure="false">'[9]'!$K$18</definedName>
    <definedName function="false" hidden="false" name="Goc50x5" vbProcedure="false">'[9]'!$U$21</definedName>
    <definedName function="false" hidden="false" name="Goc63x6" vbProcedure="false">'[9]'!$K$17</definedName>
    <definedName function="false" hidden="false" name="Goc75x6" vbProcedure="false">'[9]'!$K$16</definedName>
    <definedName function="false" hidden="false" name="gon4" vbProcedure="false">'[24]'!$F$12</definedName>
    <definedName function="false" hidden="false" name="GPT_GROUNDING_PT" vbProcedure="false">'[108]NEW-PANEL'!$ID$238</definedName>
    <definedName function="false" hidden="false" name="gr" vbProcedure="false">'[18]th¸mo'!$BW$331</definedName>
    <definedName function="false" hidden="false" name="Gtb" vbProcedure="false">'[12]'!$F$19</definedName>
    <definedName function="false" hidden="false" name="gtbtt" vbProcedure="false">'[12]'!$D$19</definedName>
    <definedName function="false" hidden="false" name="gtst" vbProcedure="false">'[12]'!$GM$195</definedName>
    <definedName function="false" hidden="false" name="GTXL" vbProcedure="false">'[12]'!$C$4:$L$4</definedName>
    <definedName function="false" hidden="false" name="gv" vbProcedure="false">[23]gVL!$Q$28</definedName>
    <definedName function="false" hidden="false" name="gvl" vbProcedure="false">[109]GVL!$A$6:$F$131</definedName>
    <definedName function="false" hidden="false" name="Gxl" vbProcedure="false">'[12]'!$F$11</definedName>
    <definedName function="false" hidden="false" name="gxltt" vbProcedure="false">'[12]'!$D$11</definedName>
    <definedName function="false" hidden="false" name="G_C" vbProcedure="false">[96]Sum!$F$2</definedName>
    <definedName function="false" hidden="false" name="G_ME" vbProcedure="false">'[24]'!$H$2</definedName>
    <definedName function="false" hidden="false" name="h" vbProcedure="false">'[12]'!$A$1</definedName>
    <definedName function="false" hidden="false" name="h7_5" vbProcedure="false">[30]sheet12!$A$1</definedName>
    <definedName function="false" hidden="false" name="h8_5" vbProcedure="false">[30]sheet12!$A$1</definedName>
    <definedName function="false" hidden="false" name="ha" vbProcedure="false">'[110]Hµ Néi'!$A$574:$XFD$574</definedName>
    <definedName function="false" hidden="false" name="Hamyen" vbProcedure="false">[43]TTVanChuyen!$H$8</definedName>
    <definedName function="false" hidden="false" name="han" vbProcedure="false">'[20]he so'!$B$10</definedName>
    <definedName function="false" hidden="false" name="HCM" vbProcedure="false">'[111]'!$A$77:$I$81</definedName>
    <definedName function="false" hidden="false" name="hd" vbProcedure="false">'[104]th¸mo'!$AN$40</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10]Hµ Néi'!$B$7</definedName>
    <definedName function="false" hidden="false" name="HE_SO_KHO_KHAN_CANG_DAY" vbProcedure="false">'[17]'!$A$1:$G$1</definedName>
    <definedName function="false" hidden="false" name="Heä_soá_laép_xaø_H" vbProcedure="false">1.7</definedName>
    <definedName function="false" hidden="false" name="heä_soá_sình_laày" vbProcedure="false">'[12]'!$C$8:$D$8</definedName>
    <definedName function="false" hidden="false" name="hh" vbProcedure="false">'[12]'!$E$21</definedName>
    <definedName function="false" hidden="false" name="HH15HT" vbProcedure="false">'[106]TONGKE-HT'!CR$24159</definedName>
    <definedName function="false" hidden="false" name="HH16HT" vbProcedure="false">'[106]TONGKE-HT'!$DY32898</definedName>
    <definedName function="false" hidden="false" name="HH19HT" vbProcedure="false">'[106]TONGKE-HT'!$F$1286</definedName>
    <definedName function="false" hidden="false" name="HH20HT" vbProcedure="false">'[106]TONGKE-HT'!$O$3599</definedName>
    <definedName function="false" hidden="false" name="HHcat" vbProcedure="false">'[12]'!$I$11</definedName>
    <definedName function="false" hidden="false" name="hhcv" vbProcedure="false">[112]TTTram!$H$8</definedName>
    <definedName function="false" hidden="false" name="HHda" vbProcedure="false">'[12]'!$I$12</definedName>
    <definedName function="false" hidden="false" name="hhda4x6" vbProcedure="false">[112]TTTram!$I$9</definedName>
    <definedName function="false" hidden="false" name="hhsc" vbProcedure="false">[113]TT35!$CH$86</definedName>
    <definedName function="false" hidden="false" name="hhtd" vbProcedure="false">[113]TT35!$CJ$88</definedName>
    <definedName function="false" hidden="false" name="HHTT" vbProcedure="false">'[12]'!$A$6:$R$40</definedName>
    <definedName function="false" hidden="false" name="hhxm" vbProcedure="false">[112]TTTram!$G$7</definedName>
    <definedName function="false" hidden="false" name="hien" vbProcedure="false">'[12]'!$H$394:$H$398</definedName>
    <definedName function="false" hidden="false" name="Hinh_thuc" vbProcedure="false">'[12]'!$A$1:$AT$1048576</definedName>
    <definedName function="false" hidden="false" name="HiÕu" vbProcedure="false">'[12]'!$B$7</definedName>
    <definedName function="false" hidden="false" name="hom2" vbProcedure="false">'[52]'!$A$1</definedName>
    <definedName function="false" hidden="false" name="hom4" vbProcedure="false">[30]sheet12!$A$1</definedName>
    <definedName function="false" hidden="false" name="HOMEOFFICE_COST" vbProcedure="false">'[114]'!$AO$5:$BG$52</definedName>
    <definedName function="false" hidden="false" name="HOME_MANP" vbProcedure="false">'[114]'!$A$3:$AK$47</definedName>
    <definedName function="false" hidden="false" name="hs" vbProcedure="false">'[12]'!$I$3</definedName>
    <definedName function="false" hidden="false" name="HSBDVC" vbProcedure="false">[76]HSKVUC!$B$28:$H$35</definedName>
    <definedName function="false" hidden="false" name="HSCT3" vbProcedure="false">0.1</definedName>
    <definedName function="false" hidden="false" name="hsd" vbProcedure="false">'[12]'!$R$4370</definedName>
    <definedName function="false" hidden="false" name="hsdc" vbProcedure="false">'[12]'!$F$13</definedName>
    <definedName function="false" hidden="false" name="hsdc1" vbProcedure="false">'[24]'!$L$6</definedName>
    <definedName function="false" hidden="false" name="HSDD" vbProcedure="false">[115]phuluc1!$L$2828</definedName>
    <definedName function="false" hidden="false" name="HSDN" vbProcedure="false">2.5</definedName>
    <definedName function="false" hidden="false" name="hsdt" vbProcedure="false">[116]bdkdt!$H$8</definedName>
    <definedName function="false" hidden="false" name="HSHH" vbProcedure="false">'[12]'!$B$33</definedName>
    <definedName function="false" hidden="false" name="HSHHUT" vbProcedure="false">'[12]'!$B$33</definedName>
    <definedName function="false" hidden="false" name="hsk" vbProcedure="false">'[24]'!$C$19</definedName>
    <definedName function="false" hidden="false" name="HSKD" vbProcedure="false">'[117]CHITIET VL-NC-TT1p'!$G$7</definedName>
    <definedName function="false" hidden="false" name="HSKK" vbProcedure="false">[87]BETON!$D$5</definedName>
    <definedName function="false" hidden="false" name="hskk1" vbProcedure="false">[22]chitiet!$D$4</definedName>
    <definedName function="false" hidden="false" name="HSKK35" vbProcedure="false">'[12]'!$D$5</definedName>
    <definedName function="false" hidden="false" name="HSKVXL_MTC" vbProcedure="false">[37]HSKVUC!$B$20:$J$21</definedName>
    <definedName function="false" hidden="false" name="HSKVXL_NC" vbProcedure="false">[37]HSKVUC!$B$7:$J$14</definedName>
    <definedName function="false" hidden="false" name="HSLX" vbProcedure="false">'[12]'!$G$8</definedName>
    <definedName function="false" hidden="false" name="HSLXH" vbProcedure="false">1.7</definedName>
    <definedName function="false" hidden="false" name="HSLXP" vbProcedure="false">'[12]'!$G$9</definedName>
    <definedName function="false" hidden="false" name="HSMTC" vbProcedure="false">'[37]SL dau tien'!$F$5</definedName>
    <definedName function="false" hidden="false" name="HSNC" vbProcedure="false">[118]Du_lieu!$C$6</definedName>
    <definedName function="false" hidden="false" name="HSSL" vbProcedure="false">[87]BETON!$D$8</definedName>
    <definedName function="false" hidden="false" name="hstb" vbProcedure="false">'[12]'!$K$3</definedName>
    <definedName function="false" hidden="false" name="hstdtk" vbProcedure="false">'[12]'!$G$7</definedName>
    <definedName function="false" hidden="false" name="hsthep" vbProcedure="false">'[12]'!$K$7</definedName>
    <definedName function="false" hidden="false" name="HSVC1" vbProcedure="false">'[12]'!$C$7</definedName>
    <definedName function="false" hidden="false" name="HSVC2" vbProcedure="false">'[12]'!$D$7</definedName>
    <definedName function="false" hidden="false" name="HSVC3" vbProcedure="false">'[12]'!$C$515</definedName>
    <definedName function="false" hidden="false" name="HsVCVLTH" vbProcedure="false">[119]PhaDoMong!$BB$54</definedName>
    <definedName function="false" hidden="false" name="hsvl" vbProcedure="false">'[12]'!$M$3</definedName>
    <definedName function="false" hidden="false" name="HT" vbProcedure="false">'[12]'!$A$3:$K$401</definedName>
    <definedName function="false" hidden="false" name="ht25nc" vbProcedure="false">'[22]lam-moi'!$BQ$69</definedName>
    <definedName function="false" hidden="false" name="ht25vl" vbProcedure="false">'[22]lam-moi'!$BQ$69</definedName>
    <definedName function="false" hidden="false" name="ht325nc" vbProcedure="false">'[22]lam-moi'!$BQ$69</definedName>
    <definedName function="false" hidden="false" name="ht325vl" vbProcedure="false">'[22]lam-moi'!$BQ$69</definedName>
    <definedName function="false" hidden="false" name="ht37k" vbProcedure="false">'[22]lam-moi'!$BQ$69</definedName>
    <definedName function="false" hidden="false" name="ht37nc" vbProcedure="false">'[22]lam-moi'!$BQ$69</definedName>
    <definedName function="false" hidden="false" name="ht50nc" vbProcedure="false">'[22]lam-moi'!$BQ$69</definedName>
    <definedName function="false" hidden="false" name="ht50vl" vbProcedure="false">'[22]lam-moi'!$BQ$69</definedName>
    <definedName function="false" hidden="false" name="HTHH" vbProcedure="false">'[12]'!$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T$11566</definedName>
    <definedName function="false" hidden="false" name="HTVL" vbProcedure="false">'[12]'!$AT$11566</definedName>
    <definedName function="false" hidden="false" name="huong" vbProcedure="false">[120]XL4Poppy!$C$31</definedName>
    <definedName function="false" hidden="false" name="huy" vbProcedure="false">{"'Sheet1'!$L$16"}</definedName>
    <definedName function="false" hidden="false" name="H_THUCHTHH" vbProcedure="false">'[12]'!$A$5:$R$32</definedName>
    <definedName function="false" hidden="false" name="H_THUCTT" vbProcedure="false">'[12]'!$A$6:$R$33</definedName>
    <definedName function="false" hidden="false" name="hßm4" vbProcedure="false">'[52]'!$A$1</definedName>
    <definedName function="false" hidden="false" name="I" vbProcedure="false">'[12]'!$G$7</definedName>
    <definedName function="false" hidden="false" name="I2É6" vbProcedure="false">[16]chitimc!$Z$6426</definedName>
    <definedName function="false" hidden="false" name="IDLAB_COST" vbProcedure="false">'[12]'!$AO$8:$BZ$67</definedName>
    <definedName function="false" hidden="false" name="INDMANP" vbProcedure="false">'[12]'!$A$3:$AK$62</definedName>
    <definedName function="false" hidden="false" name="IND_LAB" vbProcedure="false">'[12]'!$A$14:$CE$116</definedName>
    <definedName function="false" hidden="false" name="InteriorWork" vbProcedure="false">'[50]DGchitiet '!$AS$557:$CU$611</definedName>
    <definedName function="false" hidden="false" name="IO" vbProcedure="false">'[2]COAT&amp;WRAP-QIOT-#3'!$BG$59</definedName>
    <definedName function="false" hidden="false" name="it" vbProcedure="false">'[18]th¸mo'!$AC$29</definedName>
    <definedName function="false" hidden="false" name="j" vbProcedure="false">'[12]'!$A$36:$D$61</definedName>
    <definedName function="false" hidden="false" name="j356C8" vbProcedure="false">'[12]'!$C$8</definedName>
    <definedName function="false" hidden="false" name="k" vbProcedure="false">'[12]'!$A$1:$D$27</definedName>
    <definedName function="false" hidden="false" name="k14s" vbProcedure="false">[122]chitimc!$AD$7454</definedName>
    <definedName function="false" hidden="false" name="k2b" vbProcedure="false">'[123]'!$BF$14650</definedName>
    <definedName function="false" hidden="false" name="kcong" vbProcedure="false">'[12]'!$A$4:$D$13</definedName>
    <definedName function="false" hidden="false" name="khoan" vbProcedure="false">'[20]he so'!$B$9</definedName>
    <definedName function="false" hidden="false" name="KHOILUONGTL" vbProcedure="false">[124]TienLuong!$Q$7:$Q$2175</definedName>
    <definedName function="false" hidden="false" name="KHOI_LUONG_DAT_DAO_DAP" vbProcedure="false">'[12]'!$A$16:$C$16</definedName>
    <definedName function="false" hidden="false" name="KH_Chang" vbProcedure="false">'[12]'!$A$3:$B$12</definedName>
    <definedName function="false" hidden="false" name="KINH_PHI_DEN_BU" vbProcedure="false">'[17]'!$A$1:$E$1</definedName>
    <definedName function="false" hidden="false" name="KINH_PHI_DZ0_4KV" vbProcedure="false">'[17]'!$A$1:$B$1</definedName>
    <definedName function="false" hidden="false" name="KINH_PHI_KHAO_SAT__LAP_BCNCKT__TKKTTC" vbProcedure="false">'[17]'!$A$1:$D$1</definedName>
    <definedName function="false" hidden="false" name="KINH_PHI_KHO_BAI" vbProcedure="false">'[12]'!$B$28:$E$38</definedName>
    <definedName function="false" hidden="false" name="KINH_PHI_TBA" vbProcedure="false">'[17]'!$AL$9510</definedName>
    <definedName function="false" hidden="false" name="kldd1p" vbProcedure="false">'[22]#REF'!$BQ$69</definedName>
    <definedName function="false" hidden="false" name="kldd3p" vbProcedure="false">'[22]lam-moi'!$BQ$69</definedName>
    <definedName function="false" hidden="false" name="KLTHDN" vbProcedure="false">'[12]'!$H$7:$H$13</definedName>
    <definedName function="false" hidden="false" name="KLVANKHUON" vbProcedure="false">'[12]'!$D$5:$D$118</definedName>
    <definedName function="false" hidden="false" name="KLVLD" vbProcedure="false">[125]ChiTietDZ!$I$8:$I$1296</definedName>
    <definedName function="false" hidden="false" name="KLVLD1" vbProcedure="false">[125]VuaBT!$H$7:$H$63</definedName>
    <definedName function="false" hidden="false" name="KL_C" vbProcedure="false">[96]Sum!$F$1</definedName>
    <definedName function="false" hidden="false" name="kl_ME" vbProcedure="false">'[24]'!$H$1</definedName>
    <definedName function="false" hidden="false" name="KM188" vbProcedure="false">'[12]'!$EL$142</definedName>
    <definedName function="false" hidden="false" name="km189" vbProcedure="false">'[12]'!$II$243</definedName>
    <definedName function="false" hidden="false" name="km190" vbProcedure="false">'[12]'!$A$43</definedName>
    <definedName function="false" hidden="false" name="km191" vbProcedure="false">'[12]'!$A$143</definedName>
    <definedName function="false" hidden="false" name="km192" vbProcedure="false">'[12]'!$A$243</definedName>
    <definedName function="false" hidden="false" name="km193" vbProcedure="false">'[12]'!$CI$343</definedName>
    <definedName function="false" hidden="false" name="km194" vbProcedure="false">'[12]'!$GE$443</definedName>
    <definedName function="false" hidden="false" name="km195" vbProcedure="false">'[12]'!$AE$543</definedName>
    <definedName function="false" hidden="false" name="km196" vbProcedure="false">'[12]'!$EA$643</definedName>
    <definedName function="false" hidden="false" name="km197" vbProcedure="false">'[12]'!$HW$743</definedName>
    <definedName function="false" hidden="false" name="km198" vbProcedure="false">'[12]'!$BW$843</definedName>
    <definedName function="false" hidden="false" name="kmong" vbProcedure="false">[22]giathanh1!$BQ$69</definedName>
    <definedName function="false" hidden="false" name="kno" vbProcedure="false">[23]gVL!$Q$48</definedName>
    <definedName function="false" hidden="false" name="kp1ph" vbProcedure="false">'[12]'!$FQ$429</definedName>
    <definedName function="false" hidden="false" name="KSTK" vbProcedure="false">'[123]'!$BF$14650</definedName>
    <definedName function="false" hidden="false" name="KTHD" vbProcedure="false">'[126]khung ten TD'!$EK$141</definedName>
    <definedName function="false" hidden="false" name="K_1" vbProcedure="false">[121]!K_1</definedName>
    <definedName function="false" hidden="false" name="K_2" vbProcedure="false">[121]!K_2</definedName>
    <definedName function="false" hidden="false" name="l" vbProcedure="false">'[12]'!$A$2:$D$20</definedName>
    <definedName function="false" hidden="false" name="L1" vbProcedure="false">[127]XL4Poppy!$C$4</definedName>
    <definedName function="false" hidden="false" name="L63x6" vbProcedure="false">5800</definedName>
    <definedName function="false" hidden="false" name="lan" vbProcedure="false">'[12]'!$A$1</definedName>
    <definedName function="false" hidden="false" name="lanhto" vbProcedure="false">'[12]'!$A$34</definedName>
    <definedName function="false" hidden="false" name="lap1" vbProcedure="false">'[12]'!$B$94:$H$94</definedName>
    <definedName function="false" hidden="false" name="lap2" vbProcedure="false">'[12]'!$B$98:$H$98</definedName>
    <definedName function="false" hidden="false" name="LAP_DAT_TBA" vbProcedure="false">'[17]'!$A$1</definedName>
    <definedName function="false" hidden="false" name="Lap_dat_td" vbProcedure="false">'[128]M 67'!$A$37:$F$40</definedName>
    <definedName function="false" hidden="false" name="LBS_22" vbProcedure="false">107800000</definedName>
    <definedName function="false" hidden="false" name="LIET_KE_VI_TRI_DZ0_4KV" vbProcedure="false">'[17]'!$F$5</definedName>
    <definedName function="false" hidden="false" name="LIET_KE_VI_TRI_DZ22KV" vbProcedure="false">'[17]'!$A$1</definedName>
    <definedName function="false" hidden="false" name="LK_hathe" vbProcedure="false">'[12]'!$B$4:$E$37</definedName>
    <definedName function="false" hidden="false" name="Lmk" vbProcedure="false">'[12]'!$E$209</definedName>
    <definedName function="false" hidden="false" name="lntt" vbProcedure="false">'[12]'!$GL$194</definedName>
    <definedName function="false" hidden="false" name="Loai_TD" vbProcedure="false">'[12]'!$C$3:$D$7</definedName>
    <definedName function="false" hidden="false" name="L_mong" vbProcedure="false">'[12]'!$A$25:$B$29</definedName>
    <definedName function="false" hidden="false" name="M" vbProcedure="false">'[129]kinh phí XD'!$E$11</definedName>
    <definedName function="false" hidden="false" name="M0_4" vbProcedure="false">'[12]'!$A$2:$F$53</definedName>
    <definedName function="false" hidden="false" name="M1" vbProcedure="false">[127]XL4Poppy!$C$4</definedName>
    <definedName function="false" hidden="false" name="M102bnnc" vbProcedure="false">'[130]CHITIET VL-NC-TT1p'!$GG48318</definedName>
    <definedName function="false" hidden="false" name="M102bnvl" vbProcedure="false">'[130]CHITIET VL-NC-TT1p'!$GB47033</definedName>
    <definedName function="false" hidden="false" name="M10aa1p" vbProcedure="false">'[12]'!$I$290</definedName>
    <definedName function="false" hidden="false" name="m10aamtc" vbProcedure="false">[131]HT!$AS$11309</definedName>
    <definedName function="false" hidden="false" name="M10aanc" vbProcedure="false">'[132]CHITIET VL-NC-TT -1p'!$AE$7711</definedName>
    <definedName function="false" hidden="false" name="M10aavc" vbProcedure="false">'[133]CHITIET VL-NC-TT -1p'!$J$2314</definedName>
    <definedName function="false" hidden="false" name="M10aavl" vbProcedure="false">'[132]CHITIET VL-NC-TT -1p'!$AB$6940</definedName>
    <definedName function="false" hidden="false" name="m10anc" vbProcedure="false">'[22]lam-moi'!$BQ$69</definedName>
    <definedName function="false" hidden="false" name="m10avl" vbProcedure="false">'[22]lam-moi'!$BQ$69</definedName>
    <definedName function="false" hidden="false" name="M10banc" vbProcedure="false">'[130]CHITIET VL-NC-TT1p'!$FO43692</definedName>
    <definedName function="false" hidden="false" name="M10bavl" vbProcedure="false">'[130]CHITIET VL-NC-TT1p'!$FJ42407</definedName>
    <definedName function="false" hidden="false" name="M122bnnc" vbProcedure="false">'[134]CHITIET VL-NC'!$G$141</definedName>
    <definedName function="false" hidden="false" name="M122bnvl" vbProcedure="false">'[134]CHITIET VL-NC'!$G$136</definedName>
    <definedName function="false" hidden="false" name="m12aanc" vbProcedure="false">'[22]lam-moi'!$BQ$69</definedName>
    <definedName function="false" hidden="false" name="M12aavl" vbProcedure="false">'[12]'!$G$41</definedName>
    <definedName function="false" hidden="false" name="m12anc" vbProcedure="false">'[22]lam-moi'!$BQ$69</definedName>
    <definedName function="false" hidden="false" name="m12avl" vbProcedure="false">'[22]lam-moi'!$BQ$69</definedName>
    <definedName function="false" hidden="false" name="M12ba3p" vbProcedure="false">'[12]'!$H$10</definedName>
    <definedName function="false" hidden="false" name="M12banc" vbProcedure="false">'[130]CHITIET VL-NC-TT1p'!CC$20304</definedName>
    <definedName function="false" hidden="false" name="M12bavl" vbProcedure="false">'[130]CHITIET VL-NC-TT1p'!BX$19019</definedName>
    <definedName function="false" hidden="false" name="M12bb1p" vbProcedure="false">'[12]'!$K$290</definedName>
    <definedName function="false" hidden="false" name="M12bbnc" vbProcedure="false">'[134]CHITIET VL-NC'!$G$107</definedName>
    <definedName function="false" hidden="false" name="M12bbvl" vbProcedure="false">'[134]CHITIET VL-NC'!$G$103</definedName>
    <definedName function="false" hidden="false" name="M12bnnc" vbProcedure="false">'[86]CHITIET VL-NC-TT-3p'!$V$5398</definedName>
    <definedName function="false" hidden="false" name="M12bnvl" vbProcedure="false">'[86]CHITIET VL-NC-TT-3p'!$W$5655</definedName>
    <definedName function="false" hidden="false" name="M12cbnc" vbProcedure="false">'[134]CHITIET VL-NC'!$G$222</definedName>
    <definedName function="false" hidden="false" name="M12cbvl" vbProcedure="false">'[134]CHITIET VL-NC'!$G$217</definedName>
    <definedName function="false" hidden="false" name="M142bnnc" vbProcedure="false">'[134]CHITIET VL-NC'!$G$162</definedName>
    <definedName function="false" hidden="false" name="M142bnvl" vbProcedure="false">'[134]CHITIET VL-NC'!$G$157</definedName>
    <definedName function="false" hidden="false" name="M14bb1p" vbProcedure="false">'[12]'!$K$290</definedName>
    <definedName function="false" hidden="false" name="M14bbnc" vbProcedure="false">'[134]CHITIET VL-NC'!$G$124</definedName>
    <definedName function="false" hidden="false" name="M14bbvc" vbProcedure="false">'[86]CHITIET VL-NC-TT -1p'!$AS$11309</definedName>
    <definedName function="false" hidden="false" name="M14bbvl" vbProcedure="false">'[134]CHITIET VL-NC'!$G$120</definedName>
    <definedName function="false" hidden="false" name="M8a" vbProcedure="false">'[123]'!$BF$14650</definedName>
    <definedName function="false" hidden="false" name="M8aa" vbProcedure="false">'[123]'!$BF$14650</definedName>
    <definedName function="false" hidden="false" name="m8aanc" vbProcedure="false">'[12]'!$H$103</definedName>
    <definedName function="false" hidden="false" name="m8aavl" vbProcedure="false">'[12]'!$H$100</definedName>
    <definedName function="false" hidden="false" name="m8amtc" vbProcedure="false">[131]HT!$AB$6940</definedName>
    <definedName function="false" hidden="false" name="m8anc" vbProcedure="false">'[22]lam-moi'!$BQ$69</definedName>
    <definedName function="false" hidden="false" name="m8avl" vbProcedure="false">'[22]lam-moi'!$BQ$69</definedName>
    <definedName function="false" hidden="false" name="ma" vbProcedure="false">[135]XL4Poppy!$A$26</definedName>
    <definedName function="false" hidden="false" name="Ma3pnc" vbProcedure="false">'[12]'!$G$30</definedName>
    <definedName function="false" hidden="false" name="Ma3pvl" vbProcedure="false">'[12]'!$G$27</definedName>
    <definedName function="false" hidden="false" name="Maa3pnc" vbProcedure="false">'[12]'!$G$15</definedName>
    <definedName function="false" hidden="false" name="Maa3pvl" vbProcedure="false">'[12]'!$G$12</definedName>
    <definedName function="false" hidden="false" name="MAC12" vbProcedure="false">'[12]'!$H$6</definedName>
    <definedName function="false" hidden="false" name="MAC46" vbProcedure="false">'[12]'!$H$61</definedName>
    <definedName function="false" hidden="false" name="Macro3" vbProcedure="false">'[12]'!$A$1</definedName>
    <definedName function="false" hidden="false" name="MADONGIA" vbProcedure="false">[124]TienLuong!$F$6:$F$2175</definedName>
    <definedName function="false" hidden="false" name="MAJ_CON_EQP" vbProcedure="false">'[12]'!$A$70:$AK$126</definedName>
    <definedName function="false" hidden="false" name="Masonry" vbProcedure="false">'[50]DGchitiet '!$DM$117:$ER$148</definedName>
    <definedName function="false" hidden="false" name="MAT" vbProcedure="false">'[2]COAT&amp;WRAP-QIOT-#3'!$BG$59</definedName>
    <definedName function="false" hidden="false" name="matit" vbProcedure="false">[19]gvl!$Q$69</definedName>
    <definedName function="false" hidden="false" name="MAVANKHUON" vbProcedure="false">'[12]'!$B$5:$B$118</definedName>
    <definedName function="false" hidden="false" name="MAVL" vbProcedure="false">'[136]Dinh Muc VT'!$F$4:$F$848</definedName>
    <definedName function="false" hidden="false" name="MAVLD" vbProcedure="false">[125]ChiTietDZ!$D$8:$D$1296</definedName>
    <definedName function="false" hidden="false" name="MAVLD1" vbProcedure="false">[125]VuaBT!$B$7:$B$63</definedName>
    <definedName function="false" hidden="false" name="MAVLTHDN" vbProcedure="false">'[12]'!$D$7:$D$13</definedName>
    <definedName function="false" hidden="false" name="mazut" vbProcedure="false">'[20]he so'!$B$14</definedName>
    <definedName function="false" hidden="false" name="Mba1p" vbProcedure="false">'[12]'!$I$290</definedName>
    <definedName function="false" hidden="false" name="Mba3p" vbProcedure="false">'[12]'!$I$110</definedName>
    <definedName function="false" hidden="false" name="Mbb3p" vbProcedure="false">'[12]'!$H$110</definedName>
    <definedName function="false" hidden="false" name="Mbn1p" vbProcedure="false">'[137]TDTKP (2)'!$L$290</definedName>
    <definedName function="false" hidden="false" name="MBnc" vbProcedure="false">'[86]CHITIET VL-NC-TT-3p'!$EC33926</definedName>
    <definedName function="false" hidden="false" name="MBvl" vbProcedure="false">'[86]CHITIET VL-NC-TT-3p'!$EE34440</definedName>
    <definedName function="false" hidden="false" name="mc" vbProcedure="false">'[9]'!$D$1:$M$1048576</definedName>
    <definedName function="false" hidden="false" name="MetalWork" vbProcedure="false">'[50]DGchitiet '!$FB$414:$GC$441</definedName>
    <definedName function="false" hidden="false" name="MF" vbProcedure="false">'[2]COAT&amp;WRAP-QIOT-#3'!$DC$107</definedName>
    <definedName function="false" hidden="false" name="mgh" vbProcedure="false">[138]dtxl!$BE$57</definedName>
    <definedName function="false" hidden="false" name="MG_A" vbProcedure="false">'[12]'!$Q$262</definedName>
    <definedName function="false" hidden="false" name="mhd" vbProcedure="false">'[18]th¸mo'!$AW$49</definedName>
    <definedName function="false" hidden="false" name="MiscellaneousWork" vbProcedure="false">'[50]DGchitiet '!$Z$507:$IQ$538</definedName>
    <definedName function="false" hidden="false" name="mmm" vbProcedure="false">[22]giathanh1!$BQ$69</definedName>
    <definedName function="false" hidden="false" name="MN" vbProcedure="false">'[12]'!$H$50:$H$129</definedName>
    <definedName function="false" hidden="false" name="Module1_giagoc" vbProcedure="false">[85]!Module1_giagoc</definedName>
    <definedName function="false" hidden="false" name="Module1_giatamtinh" vbProcedure="false">[85]!Module1_giatamtinh</definedName>
    <definedName function="false" hidden="false" name="mongbang" vbProcedure="false">'[12]'!$A$6</definedName>
    <definedName function="false" hidden="false" name="mongdon" vbProcedure="false">'[12]'!$A$9</definedName>
    <definedName function="false" hidden="false" name="mophanchi" vbProcedure="false">'[20]he so'!$B$17</definedName>
    <definedName function="false" hidden="false" name="Moùng" vbProcedure="false">'[12]'!$A$2:$F$219</definedName>
    <definedName function="false" hidden="false" name="mp1x25" vbProcedure="false">'[22]dongia (2)'!$BQ$69</definedName>
    <definedName function="false" hidden="false" name="MSCT" vbProcedure="false">'[12]'!$E$450</definedName>
    <definedName function="false" hidden="false" name="MTC1P" vbProcedure="false">'[86]TONG HOP VL-NC TT'!$AW$12337</definedName>
    <definedName function="false" hidden="false" name="MTC3P" vbProcedure="false">'[86]TONG HOP VL-NC TT'!$W$5655</definedName>
    <definedName function="false" hidden="false" name="mtcdg" vbProcedure="false">'[12]'!$GE$187</definedName>
    <definedName function="false" hidden="false" name="MTCHC" vbProcedure="false">[139]TNHCHINH!$K$38</definedName>
    <definedName function="false" hidden="false" name="MTCMB" vbProcedure="false">'[86]CHITIET VL-NC-TT-3p'!$EG34954</definedName>
    <definedName function="false" hidden="false" name="MTMAC12" vbProcedure="false">'[12]'!$H$6</definedName>
    <definedName function="false" hidden="false" name="mtr" vbProcedure="false">'[22]TH XL'!$BQ$69</definedName>
    <definedName function="false" hidden="false" name="mtram" vbProcedure="false">'[12]'!$F$14</definedName>
    <definedName function="false" hidden="false" name="myle" vbProcedure="false">'[52]'!$A$1</definedName>
    <definedName function="false" hidden="false" name="n" vbProcedure="false">'[12]'!$EX$410</definedName>
    <definedName function="false" hidden="false" name="N1IN" vbProcedure="false">'[140]TONGKE3p '!$U$295</definedName>
    <definedName function="false" hidden="false" name="n1pig" vbProcedure="false">'[12]'!$O$3599</definedName>
    <definedName function="false" hidden="false" name="N1pIGnc" vbProcedure="false">'[12]'!$G$92</definedName>
    <definedName function="false" hidden="false" name="N1pIGvc" vbProcedure="false">'[12]'!$G$97</definedName>
    <definedName function="false" hidden="false" name="N1pIGvl" vbProcedure="false">'[12]'!$G$83</definedName>
    <definedName function="false" hidden="false" name="n1pind" vbProcedure="false">'[12]'!$R$4370</definedName>
    <definedName function="false" hidden="false" name="N1pINDnc" vbProcedure="false">'[12]'!$G$111</definedName>
    <definedName function="false" hidden="false" name="N1pINDvc" vbProcedure="false">'[12]'!$G$116</definedName>
    <definedName function="false" hidden="false" name="N1pINDvl" vbProcedure="false">'[12]'!$G$102</definedName>
    <definedName function="false" hidden="false" name="n1ping" vbProcedure="false">'[12]'!$P$3856</definedName>
    <definedName function="false" hidden="false" name="N1pINGnc" vbProcedure="false">'[132]CHITIET VL-NC-TT -1p'!$Z$6426</definedName>
    <definedName function="false" hidden="false" name="N1pINGvc" vbProcedure="false">'[12]'!$G$156</definedName>
    <definedName function="false" hidden="false" name="N1pINGvl" vbProcedure="false">'[132]CHITIET VL-NC-TT -1p'!$R$4370</definedName>
    <definedName function="false" hidden="false" name="n1pint" vbProcedure="false">'[12]'!$Q$4113</definedName>
    <definedName function="false" hidden="false" name="N1pINTnc" vbProcedure="false">'[86]CHITIET VL-NC-TT -1p'!$FI42150</definedName>
    <definedName function="false" hidden="false" name="N1pINTvc" vbProcedure="false">'[86]CHITIET VL-NC-TT -1p'!$FN43435</definedName>
    <definedName function="false" hidden="false" name="N1pINTvl" vbProcedure="false">'[86]CHITIET VL-NC-TT -1p'!$FI42150</definedName>
    <definedName function="false" hidden="false" name="N1pNLnc" vbProcedure="false">'[86]CHITIET VL-NC-TT -1p'!$GD47547</definedName>
    <definedName function="false" hidden="false" name="N1pNLvc" vbProcedure="false">'[86]CHITIET VL-NC-TT -1p'!$GA46776</definedName>
    <definedName function="false" hidden="false" name="N1pNLvl" vbProcedure="false">'[86]CHITIET VL-NC-TT -1p'!$GA46776</definedName>
    <definedName function="false" hidden="false" name="n24nc" vbProcedure="false">'[22]lam-moi'!$BQ$69</definedName>
    <definedName function="false" hidden="false" name="n24vl" vbProcedure="false">'[22]lam-moi'!$BQ$69</definedName>
    <definedName function="false" hidden="false" name="n2mignc" vbProcedure="false">'[22]lam-moi'!$BQ$69</definedName>
    <definedName function="false" hidden="false" name="n2migvl" vbProcedure="false">'[22]lam-moi'!$BQ$69</definedName>
    <definedName function="false" hidden="false" name="n2min1nc" vbProcedure="false">'[22]lam-moi'!$BQ$69</definedName>
    <definedName function="false" hidden="false" name="n2min1vl" vbProcedure="false">'[22]lam-moi'!$BQ$69</definedName>
    <definedName function="false" hidden="false" name="nc" vbProcedure="false">'[9]'!$M$13</definedName>
    <definedName function="false" hidden="false" name="nc100a" vbProcedure="false">'[141]CTbe tong'!$BA$53</definedName>
    <definedName function="false" hidden="false" name="nc1nc" vbProcedure="false">'[22]lam-moi'!$BQ$69</definedName>
    <definedName function="false" hidden="false" name="nc1p" vbProcedure="false">'[115]TONG HOP VL-NC'!$BD$14136</definedName>
    <definedName function="false" hidden="false" name="nc1vl" vbProcedure="false">'[22]lam-moi'!$BQ$69</definedName>
    <definedName function="false" hidden="false" name="NC200" vbProcedure="false">[119]TT35!$S$19</definedName>
    <definedName function="false" hidden="false" name="nc24nc" vbProcedure="false">'[22]lam-moi'!$BQ$69</definedName>
    <definedName function="false" hidden="false" name="nc24vl" vbProcedure="false">'[22]lam-moi'!$BQ$69</definedName>
    <definedName function="false" hidden="false" name="nc35" vbProcedure="false">'[20]he so'!$B$2</definedName>
    <definedName function="false" hidden="false" name="nc3p" vbProcedure="false">'[12]'!$J$19</definedName>
    <definedName function="false" hidden="false" name="nc3_5" vbProcedure="false">'[51]Vat tu'!$B$17</definedName>
    <definedName function="false" hidden="false" name="NCBD100" vbProcedure="false">'[188]'!$Q$4113</definedName>
    <definedName function="false" hidden="false" name="NCBD200" vbProcedure="false">'[188]'!$AB$6940</definedName>
    <definedName function="false" hidden="false" name="NCBD250" vbProcedure="false">'[188]'!$AI$8739</definedName>
    <definedName function="false" hidden="false" name="NCCT3p" vbProcedure="false">'[12]'!$N$46</definedName>
    <definedName function="false" hidden="false" name="ncdd" vbProcedure="false">'[22]TH XL'!$BQ$69</definedName>
    <definedName function="false" hidden="false" name="NCDD2" vbProcedure="false">'[22]TH XL'!$BQ$69</definedName>
    <definedName function="false" hidden="false" name="ncdg" vbProcedure="false">'[12]'!$GD$186</definedName>
    <definedName function="false" hidden="false" name="NCHC" vbProcedure="false">[139]TNHCHINH!$J$38</definedName>
    <definedName function="false" hidden="false" name="NCKT" vbProcedure="false">'[12]'!$A$5:$B$12</definedName>
    <definedName function="false" hidden="false" name="NCL100" vbProcedure="false">'[188]'!$K$2571</definedName>
    <definedName function="false" hidden="false" name="NCL200" vbProcedure="false">'[188]'!$Z$6426</definedName>
    <definedName function="false" hidden="false" name="NCL250" vbProcedure="false">'[188]'!$AP$10538</definedName>
    <definedName function="false" hidden="false" name="ncmt2" vbProcedure="false">[65]ctdz35!$BC$55</definedName>
    <definedName function="false" hidden="false" name="nctr" vbProcedure="false">'[22]TH XL'!$BQ$69</definedName>
    <definedName function="false" hidden="false" name="nctram" vbProcedure="false">'[12]'!$F$13</definedName>
    <definedName function="false" hidden="false" name="NCVC100" vbProcedure="false">'[12]'!$H$12</definedName>
    <definedName function="false" hidden="false" name="NCVC200" vbProcedure="false">'[12]'!$H$21</definedName>
    <definedName function="false" hidden="false" name="NCVC250" vbProcedure="false">'[12]'!$H$28</definedName>
    <definedName function="false" hidden="false" name="NCVC3P" vbProcedure="false">'[12]'!$Q$43</definedName>
    <definedName function="false" hidden="false" name="nc_betong200" vbProcedure="false">'[26]TT-35KV+TBA'!$AQ$43</definedName>
    <definedName function="false" hidden="false" name="nc_btm10" vbProcedure="false">'[9]'!$M$13</definedName>
    <definedName function="false" hidden="false" name="nc_btm100" vbProcedure="false">'[12]'!$L$12</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53]TT_10KV!$H$329</definedName>
    <definedName function="false" hidden="false" name="nd" vbProcedure="false">[23]gVL!$Q$30</definedName>
    <definedName function="false" hidden="false" name="NET" vbProcedure="false">'[12]'!$C$1:$R$68</definedName>
    <definedName function="false" hidden="false" name="NET2" vbProcedure="false">'[142]'!$A$1:$N$62</definedName>
    <definedName function="false" hidden="false" name="NET_1" vbProcedure="false">'[142]'!$A$1:$N$32</definedName>
    <definedName function="false" hidden="false" name="NET_ANA" vbProcedure="false">'[12]'!$C$1:$Z$68</definedName>
    <definedName function="false" hidden="false" name="NET_ANA_1" vbProcedure="false">'[142]'!$A$1:$V$32</definedName>
    <definedName function="false" hidden="false" name="NET_ANA_2" vbProcedure="false">'[142]'!$A$1:$V$62</definedName>
    <definedName function="false" hidden="false" name="NH" vbProcedure="false">'[12]'!$AB$18:$AC$78</definedName>
    <definedName function="false" hidden="false" name="nhn" vbProcedure="false">'[12]'!$L$2828</definedName>
    <definedName function="false" hidden="false" name="nhnnc" vbProcedure="false">'[22]lam-moi'!$BQ$69</definedName>
    <definedName function="false" hidden="false" name="nhnvl" vbProcedure="false">'[22]lam-moi'!$BQ$69</definedName>
    <definedName function="false" hidden="false" name="NHot" vbProcedure="false">'[12]'!$AB$18:$AC$78</definedName>
    <definedName function="false" hidden="false" name="nhu" vbProcedure="false">'[12]'!$C$34</definedName>
    <definedName function="false" hidden="false" name="nhua" vbProcedure="false">'[12]'!$C$35</definedName>
    <definedName function="false" hidden="false" name="nhuad" vbProcedure="false">'[12]'!$C$35</definedName>
    <definedName function="false" hidden="false" name="Nhuadan" vbProcedure="false">'[51]Vat tu'!$B$44</definedName>
    <definedName function="false" hidden="false" name="nig" vbProcedure="false">'[12]'!$D$772</definedName>
    <definedName function="false" hidden="false" name="NIG13p" vbProcedure="false">'[140]TONGKE3p '!$T$295</definedName>
    <definedName function="false" hidden="false" name="nig1p" vbProcedure="false">'[12]'!$S$290</definedName>
    <definedName function="false" hidden="false" name="nig3p" vbProcedure="false">'[12]'!$T$110</definedName>
    <definedName function="false" hidden="false" name="nightnc" vbProcedure="false">[22]gtrinh!$BQ$69</definedName>
    <definedName function="false" hidden="false" name="nightvl" vbProcedure="false">[22]gtrinh!$BQ$69</definedName>
    <definedName function="false" hidden="false" name="NIGnc" vbProcedure="false">'[12]'!$G$395</definedName>
    <definedName function="false" hidden="false" name="nignc1p" vbProcedure="false">'[12]'!$G$176</definedName>
    <definedName function="false" hidden="false" name="nignc3p" vbProcedure="false">[87]BETON!$AQ$10795</definedName>
    <definedName function="false" hidden="false" name="NIGvc" vbProcedure="false">'[12]'!$G$400</definedName>
    <definedName function="false" hidden="false" name="NIGvl" vbProcedure="false">'[12]'!$G$386</definedName>
    <definedName function="false" hidden="false" name="nigvl1p" vbProcedure="false">'[12]'!$G$167</definedName>
    <definedName function="false" hidden="false" name="nigvl3p" vbProcedure="false">[87]BETON!$AI$8739</definedName>
    <definedName function="false" hidden="false" name="nin" vbProcedure="false">'[12]'!$E$1029</definedName>
    <definedName function="false" hidden="false" name="nin14nc3p" vbProcedure="false">[87]BETON!$AK$9253</definedName>
    <definedName function="false" hidden="false" name="nin14vl3p" vbProcedure="false">[87]BETON!$X$5912</definedName>
    <definedName function="false" hidden="false" name="nin190" vbProcedure="false">'[12]'!$F$1286</definedName>
    <definedName function="false" hidden="false" name="nin1903p" vbProcedure="false">'[12]'!$X$110</definedName>
    <definedName function="false" hidden="false" name="NIN190nc" vbProcedure="false">'[86]CHITIET VL-NC-TT-3p'!DM$29556</definedName>
    <definedName function="false" hidden="false" name="nin190nc3p" vbProcedure="false">[87]BETON!DG$28014</definedName>
    <definedName function="false" hidden="false" name="NIN190vl" vbProcedure="false">'[86]CHITIET VL-NC-TT-3p'!DP$30327</definedName>
    <definedName function="false" hidden="false" name="nin190vl3p" vbProcedure="false">[87]BETON!CT$24673</definedName>
    <definedName function="false" hidden="false" name="nin1pnc" vbProcedure="false">'[22]lam-moi'!$BQ$69</definedName>
    <definedName function="false" hidden="false" name="nin1pvl" vbProcedure="false">'[22]lam-moi'!$BQ$69</definedName>
    <definedName function="false" hidden="false" name="nin2903p" vbProcedure="false">[137]TONGKE3p!$Y$110</definedName>
    <definedName function="false" hidden="false" name="nin290nc3p" vbProcedure="false">[87]BETON!$EB33669</definedName>
    <definedName function="false" hidden="false" name="nin290vl3p" vbProcedure="false">[87]BETON!DT$31355</definedName>
    <definedName function="false" hidden="false" name="nin3p" vbProcedure="false">'[12]'!$W$110</definedName>
    <definedName function="false" hidden="false" name="nind" vbProcedure="false">'[12]'!$G$1543</definedName>
    <definedName function="false" hidden="false" name="nind1p" vbProcedure="false">'[12]'!$Y$290</definedName>
    <definedName function="false" hidden="false" name="nind3p" vbProcedure="false">'[12]'!$Z$110</definedName>
    <definedName function="false" hidden="false" name="NINDnc" vbProcedure="false">'[12]'!$G$534</definedName>
    <definedName function="false" hidden="false" name="nindnc1p" vbProcedure="false">'[12]'!$G$235</definedName>
    <definedName function="false" hidden="false" name="nindnc3p" vbProcedure="false">[87]BETON!$EZ39837</definedName>
    <definedName function="false" hidden="false" name="NINDvc" vbProcedure="false">'[12]'!$G$540</definedName>
    <definedName function="false" hidden="false" name="NINDvl" vbProcedure="false">'[12]'!$G$522</definedName>
    <definedName function="false" hidden="false" name="nindvl1p" vbProcedure="false">'[12]'!$G$226</definedName>
    <definedName function="false" hidden="false" name="nindvl3p" vbProcedure="false">[87]BETON!$EO37010</definedName>
    <definedName function="false" hidden="false" name="ning1p" vbProcedure="false">'[12]'!$W$290</definedName>
    <definedName function="false" hidden="false" name="ningnc1p" vbProcedure="false">'[12]'!$G$216</definedName>
    <definedName function="false" hidden="false" name="ningvl1p" vbProcedure="false">'[12]'!$G$206</definedName>
    <definedName function="false" hidden="false" name="NINnc" vbProcedure="false">'[132]'!DP$30327</definedName>
    <definedName function="false" hidden="false" name="ninnc3p" vbProcedure="false">[87]BETON!CG$21332</definedName>
    <definedName function="false" hidden="false" name="nint1p" vbProcedure="false">'[12]'!$V$290</definedName>
    <definedName function="false" hidden="false" name="nintnc1p" vbProcedure="false">'[12]'!$G$195</definedName>
    <definedName function="false" hidden="false" name="nintvl1p" vbProcedure="false">'[12]'!$G$186</definedName>
    <definedName function="false" hidden="false" name="NINvc" vbProcedure="false">'[12]'!$G$443</definedName>
    <definedName function="false" hidden="false" name="NINvl" vbProcedure="false">'[132]'!DM$29556</definedName>
    <definedName function="false" hidden="false" name="ninvl3p" vbProcedure="false">[87]BETON!BV$18505</definedName>
    <definedName function="false" hidden="false" name="nl" vbProcedure="false">'[12]'!$M$3085</definedName>
    <definedName function="false" hidden="false" name="NL12nc" vbProcedure="false">'[86]CHITIET VL-NC-TT-3p'!DR$30841</definedName>
    <definedName function="false" hidden="false" name="NL12vl" vbProcedure="false">'[86]CHITIET VL-NC-TT-3p'!DL$29299</definedName>
    <definedName function="false" hidden="false" name="nl1p" vbProcedure="false">'[12]'!$N$3342</definedName>
    <definedName function="false" hidden="false" name="nl3p" vbProcedure="false">'[12]'!$U$110</definedName>
    <definedName function="false" hidden="false" name="nlht" vbProcedure="false">'[123]'!$BF$14650</definedName>
    <definedName function="false" hidden="false" name="nlmtc" vbProcedure="false">'[143]CHITIET VL-NCHT1 (2)'!$ED34183</definedName>
    <definedName function="false" hidden="false" name="nlnc" vbProcedure="false">'[22]lam-moi'!$BQ$69</definedName>
    <definedName function="false" hidden="false" name="nlnc3p" vbProcedure="false">'[144]CHITIET VL-NC-TT1p'!$G$260</definedName>
    <definedName function="false" hidden="false" name="nlnc3pha" vbProcedure="false">'[137]CHITIET VL-NC-DDTT3PHA '!$G$426</definedName>
    <definedName function="false" hidden="false" name="NLTK1p" vbProcedure="false">'[12]'!$X$297</definedName>
    <definedName function="false" hidden="false" name="nlvl" vbProcedure="false">'[22]lam-moi'!$BQ$69</definedName>
    <definedName function="false" hidden="false" name="nlvl1" vbProcedure="false">[22]chitiet!$G$302</definedName>
    <definedName function="false" hidden="false" name="nlvl3p" vbProcedure="false">'[137]CHITIET VL-NC-TT1p'!$G$245</definedName>
    <definedName function="false" hidden="false" name="nm" vbProcedure="false">'[18]th¸mo'!$AM$39</definedName>
    <definedName function="false" hidden="false" name="nn" vbProcedure="false">'[12]'!$H$1800</definedName>
    <definedName function="false" hidden="false" name="nn1p" vbProcedure="false">'[12]'!$U$290</definedName>
    <definedName function="false" hidden="false" name="nn3p" vbProcedure="false">'[12]'!$V$110</definedName>
    <definedName function="false" hidden="false" name="nnnc" vbProcedure="false">'[22]lam-moi'!$BQ$69</definedName>
    <definedName function="false" hidden="false" name="nnnc3p" vbProcedure="false">[87]BETON!$BF$14650</definedName>
    <definedName function="false" hidden="false" name="nnvl" vbProcedure="false">'[22]lam-moi'!$BQ$69</definedName>
    <definedName function="false" hidden="false" name="nnvl3p" vbProcedure="false">[87]BETON!$AV$12080</definedName>
    <definedName function="false" hidden="false" name="No" vbProcedure="false">'[12]'!$D$7:$D$1049</definedName>
    <definedName function="false" hidden="false" name="NSO2" vbProcedure="false">{"'Sheet1'!$L$16"}</definedName>
    <definedName function="false" hidden="false" name="NToS" vbProcedure="false">[145]!NToS</definedName>
    <definedName function="false" hidden="false" name="nuoc" vbProcedure="false">[64]gvl!$N$38</definedName>
    <definedName function="false" hidden="false" name="nx" vbProcedure="false">'[123]'!$BF$14650</definedName>
    <definedName function="false" hidden="false" name="nxmtc" vbProcedure="false">'[143]CHITIET VL-NCHT1 (2)'!DG$28014</definedName>
    <definedName function="false" hidden="false" name="O" vbProcedure="false">'[59]BK-C T'!$A$5:$D$30</definedName>
    <definedName function="false" hidden="false" name="og" vbProcedure="false">'[18]th¸mo'!$AQ$43</definedName>
    <definedName function="false" hidden="false" name="on" vbProcedure="false">'[18]th¸mo'!$AO$41</definedName>
    <definedName function="false" hidden="false" name="ophom" vbProcedure="false">'[52]'!$A$1</definedName>
    <definedName function="false" hidden="false" name="osc" vbProcedure="false">'[123]'!$BF$14650</definedName>
    <definedName function="false" hidden="false" name="ot" vbProcedure="false">'[18]th¸mo'!$AP$42</definedName>
    <definedName function="false" hidden="false" name="OtherWork" vbProcedure="false">'[50]DGchitiet '!$AA$539:$AR$556</definedName>
    <definedName function="false" hidden="false" name="OTHER_PANEL" vbProcedure="false">'[108]NEW-PANEL'!$CG$341</definedName>
    <definedName function="false" hidden="false" name="oto10" vbProcedure="false">[44]VL!$CD$82</definedName>
    <definedName function="false" hidden="false" name="ox" vbProcedure="false">'[18]th¸mo'!$BR$326</definedName>
    <definedName function="false" hidden="false" name="P" vbProcedure="false">'[2]PNT-QUOT-#3'!$D$4</definedName>
    <definedName function="false" hidden="false" name="PA" vbProcedure="false">'[12]'!$A$1:$E$113</definedName>
    <definedName function="false" hidden="false" name="Painting" vbProcedure="false">'[50]DGchitiet '!$DE$365:$DR$378</definedName>
    <definedName function="false" hidden="false" name="panen" vbProcedure="false">'[12]'!$A$46</definedName>
    <definedName function="false" hidden="false" name="PEJM" vbProcedure="false">'[2]COAT&amp;WRAP-QIOT-#3'!$DY$129</definedName>
    <definedName function="false" hidden="false" name="PF" vbProcedure="false">'[2]PNT-QUOT-#3'!$B$2</definedName>
    <definedName function="false" hidden="false" name="phanbtct" vbProcedure="false">[85]!phanbtct</definedName>
    <definedName function="false" hidden="false" name="phandien" vbProcedure="false">[85]!phandien</definedName>
    <definedName function="false" hidden="false" name="phanhoanthien" vbProcedure="false">[85]!phanhoanthien</definedName>
    <definedName function="false" hidden="false" name="phannuoc" vbProcedure="false">[85]!phannuoc</definedName>
    <definedName function="false" hidden="false" name="phanxay" vbProcedure="false">[85]!phanxay</definedName>
    <definedName function="false" hidden="false" name="PHAN_DIEN_DZ0_4KV" vbProcedure="false">'[17]'!$A$1</definedName>
    <definedName function="false" hidden="false" name="PHAN_DIEN_TBA" vbProcedure="false">'[17]'!$B$258</definedName>
    <definedName function="false" hidden="false" name="PHAN_MUA_SAM_DZ0_4KV" vbProcedure="false">'[17]'!$A$1:$H$46</definedName>
    <definedName function="false" hidden="false" name="phi10" vbProcedure="false">'[12]'!$AQ$4</definedName>
    <definedName function="false" hidden="false" name="phi12" vbProcedure="false">'[12]'!$AR$4</definedName>
    <definedName function="false" hidden="false" name="phi14" vbProcedure="false">'[12]'!$AS$4</definedName>
    <definedName function="false" hidden="false" name="phi16" vbProcedure="false">'[12]'!$AT$4</definedName>
    <definedName function="false" hidden="false" name="phi18" vbProcedure="false">'[12]'!$AU$4</definedName>
    <definedName function="false" hidden="false" name="phi20" vbProcedure="false">'[12]'!$AV$4</definedName>
    <definedName function="false" hidden="false" name="phi22" vbProcedure="false">'[12]'!$AW$4</definedName>
    <definedName function="false" hidden="false" name="phi25" vbProcedure="false">'[12]'!$AX$4</definedName>
    <definedName function="false" hidden="false" name="phi28" vbProcedure="false">'[12]'!$AY$4</definedName>
    <definedName function="false" hidden="false" name="phi6" vbProcedure="false">'[12]'!$AO$4</definedName>
    <definedName function="false" hidden="false" name="phi8" vbProcedure="false">'[12]'!$AP$4</definedName>
    <definedName function="false" hidden="false" name="phu_luc_vua" vbProcedure="false">'[12]'!$E$1:$I$555</definedName>
    <definedName function="false" hidden="false" name="PL1242" vbProcedure="false">'[146]'!$U$4</definedName>
    <definedName function="false" hidden="false" name="Plaster" vbProcedure="false">'[50]DGchitiet '!$ES$149:$GI$191</definedName>
    <definedName function="false" hidden="false" name="PLKL" vbProcedure="false">'[146]'!$O$4</definedName>
    <definedName function="false" hidden="false" name="PL_指示燈___P_B____REST_P_B__壓扣開關" vbProcedure="false">'[108]NEW-PANEL'!$CH$342</definedName>
    <definedName function="false" hidden="false" name="PM" vbProcedure="false">[147]IBASE!$AH$16:$AV$110</definedName>
    <definedName function="false" hidden="false" name="PRICE" vbProcedure="false">'[12]'!$C$7:$V$154</definedName>
    <definedName function="false" hidden="false" name="PRICE1" vbProcedure="false">'[12]'!$D$9:$Q$395</definedName>
    <definedName function="false" hidden="false" name="PRINTA" vbProcedure="false">'[149]'!$A$1:$O$488</definedName>
    <definedName function="false" hidden="false" name="PRINTB" vbProcedure="false">'[149]'!$A$1:$K$29</definedName>
    <definedName function="false" hidden="false" name="PRINTC" vbProcedure="false">'[149]'!$A$1:$XFD$18</definedName>
    <definedName function="false" hidden="false" name="Print_Area_MI" vbProcedure="false">'[148]ESTI.'!$A$1:$U$52</definedName>
    <definedName function="false" hidden="false" name="Print_Titles_MI" vbProcedure="false">'[12]'!$A$1:$XFD$13</definedName>
    <definedName function="false" hidden="false" name="PROPOSAL" vbProcedure="false">'[12]'!$A$1:$Q$27</definedName>
    <definedName function="false" hidden="false" name="pt" vbProcedure="false">'[12]'!$F$6</definedName>
    <definedName function="false" hidden="false" name="ptdg" vbProcedure="false">'[12]'!$B$59:$K$398</definedName>
    <definedName function="false" hidden="false" name="PTDG_cau" vbProcedure="false">'[12]'!$A$87:$K$1260</definedName>
    <definedName function="false" hidden="false" name="ptk89" vbProcedure="false">'[18]th¸mo'!$HP$224</definedName>
    <definedName function="false" hidden="false" name="PTNC" vbProcedure="false">'[12]'!$G$387</definedName>
    <definedName function="false" hidden="false" name="PTST" vbProcedure="false">[150]sat!$A$6:$K$38</definedName>
    <definedName function="false" hidden="false" name="ptvt" vbProcedure="false">'[151]ma-pt'!$A$6:$XFD$228</definedName>
    <definedName function="false" hidden="false" name="PT_Duong" vbProcedure="false">'[12]'!$A$7:$J$934</definedName>
    <definedName function="false" hidden="false" name="pvd" vbProcedure="false">'[12]'!$AL$1</definedName>
    <definedName function="false" hidden="false" name="Q" vbProcedure="false">'[59]BK-C T'!$G$5:$K$34</definedName>
    <definedName function="false" hidden="false" name="qh" vbProcedure="false">'[18]th¸mo'!$BP$324</definedName>
    <definedName function="false" hidden="false" name="qhcl" vbProcedure="false">'[18]th¸mo'!$BP$324</definedName>
    <definedName function="false" hidden="false" name="qhCu" vbProcedure="false">'[20]he so'!$B$13</definedName>
    <definedName function="false" hidden="false" name="ql" vbProcedure="false">'[152]De Bai'!$C$3:$D$4</definedName>
    <definedName function="false" hidden="false" name="qtdm" vbProcedure="false">'[12]'!$A$1</definedName>
    <definedName function="false" hidden="false" name="quehan" vbProcedure="false">'[25]Gia vat tu'!$D$45</definedName>
    <definedName function="false" hidden="false" name="qx" vbProcedure="false">'[152]De Bai'!$C$3:$D$4</definedName>
    <definedName function="false" hidden="false" name="ra11p" vbProcedure="false">'[12]'!$AE$290</definedName>
    <definedName function="false" hidden="false" name="ra13p" vbProcedure="false">'[12]'!$AD$110</definedName>
    <definedName function="false" hidden="false" name="rack1" vbProcedure="false">'[123]'!$BF$14650</definedName>
    <definedName function="false" hidden="false" name="rack2" vbProcedure="false">'[123]'!$BF$14650</definedName>
    <definedName function="false" hidden="false" name="rack3" vbProcedure="false">'[123]'!$BF$14650</definedName>
    <definedName function="false" hidden="false" name="rack4" vbProcedure="false">'[123]'!$BF$14650</definedName>
    <definedName function="false" hidden="false" name="rate" vbProcedure="false">14000</definedName>
    <definedName function="false" hidden="false" name="Raûi_pheân_tre" vbProcedure="false">'[136]Tien Luong'!$N$782</definedName>
    <definedName function="false" hidden="false" name="RECOUT" vbProcedure="false">NA()</definedName>
    <definedName function="false" hidden="false" name="RFP003A" vbProcedure="false">'[12]'!$A$8:$S$231</definedName>
    <definedName function="false" hidden="false" name="RFP003B" vbProcedure="false">'[12]'!$A$8:$S$289</definedName>
    <definedName function="false" hidden="false" name="RFP003C" vbProcedure="false">'[12]'!$A$8:$S$281</definedName>
    <definedName function="false" hidden="false" name="RFP003D" vbProcedure="false">'[12]'!$A$8:$S$219</definedName>
    <definedName function="false" hidden="false" name="RFP003E" vbProcedure="false">'[12]'!$A$8:$S$148</definedName>
    <definedName function="false" hidden="false" name="RFP003F" vbProcedure="false">'[12]'!$A$8:$S$165</definedName>
    <definedName function="false" hidden="false" name="rong1" vbProcedure="false">'[12]'!$D$4</definedName>
    <definedName function="false" hidden="false" name="rong2" vbProcedure="false">'[12]'!$J$4</definedName>
    <definedName function="false" hidden="false" name="rong3" vbProcedure="false">'[12]'!$P$4</definedName>
    <definedName function="false" hidden="false" name="rong4" vbProcedure="false">'[12]'!$V$4</definedName>
    <definedName function="false" hidden="false" name="rong5" vbProcedure="false">'[12]'!$AB$4</definedName>
    <definedName function="false" hidden="false" name="rong6" vbProcedure="false">'[12]'!$AH$4</definedName>
    <definedName function="false" hidden="false" name="RoofingWork" vbProcedure="false">'[50]DGchitiet '!$GD$442:$IP$506</definedName>
    <definedName function="false" hidden="false" name="RT" vbProcedure="false">'[2]COAT&amp;WRAP-QIOT-#3'!$AZ$52</definedName>
    <definedName function="false" hidden="false" name="san" vbProcedure="false">'[12]'!$A$28</definedName>
    <definedName function="false" hidden="false" name="sand" vbProcedure="false">'[12]'!$AO$1</definedName>
    <definedName function="false" hidden="false" name="San_truoc" vbProcedure="false">[153]tienluong!$CM$91</definedName>
    <definedName function="false" hidden="false" name="sat" vbProcedure="false">[112]TTTram!$J$10</definedName>
    <definedName function="false" hidden="false" name="sat10" vbProcedure="false">'[12]'!$I$21</definedName>
    <definedName function="false" hidden="false" name="sat12" vbProcedure="false">'[34]Bang chiet tinh TBA'!$S$19</definedName>
    <definedName function="false" hidden="false" name="sat14" vbProcedure="false">'[12]'!$I$22</definedName>
    <definedName function="false" hidden="false" name="sat16" vbProcedure="false">'[12]'!$I$19</definedName>
    <definedName function="false" hidden="false" name="sat20" vbProcedure="false">'[12]'!$I$23</definedName>
    <definedName function="false" hidden="false" name="Sat27" vbProcedure="false">'[34]Chiet tinh DZ 22'!$BS$71</definedName>
    <definedName function="false" hidden="false" name="Sat6" vbProcedure="false">'[34]Chiet tinh DZ 22'!$BR$70</definedName>
    <definedName function="false" hidden="false" name="sat8" vbProcedure="false">'[12]'!$I$20</definedName>
    <definedName function="false" hidden="false" name="satCT10" vbProcedure="false">[69]TTDZ22!$EX$154</definedName>
    <definedName function="false" hidden="false" name="SatCThon10" vbProcedure="false">[69]TTDZ22!$EY$155</definedName>
    <definedName function="false" hidden="false" name="SatCTlon10" vbProcedure="false">[69]TTDZ22!$EY$155</definedName>
    <definedName function="false" hidden="false" name="satf10" vbProcedure="false">[69]TTDZ22!$BZ$78</definedName>
    <definedName function="false" hidden="false" name="satf27" vbProcedure="false">[69]TTDZ22!$BU$73</definedName>
    <definedName function="false" hidden="false" name="satf6" vbProcedure="false">[69]TTDZ22!$BT$72</definedName>
    <definedName function="false" hidden="false" name="satf8" vbProcedure="false">[69]TTDZ22!$BY$77</definedName>
    <definedName function="false" hidden="false" name="satt" vbProcedure="false">'[154]Ctinh 10kV'!$DK$115</definedName>
    <definedName function="false" hidden="false" name="sattron" vbProcedure="false">[69]TTDZ22!$IQ$251</definedName>
    <definedName function="false" hidden="false" name="satu" vbProcedure="false">[155]ctTBA!$X$24</definedName>
    <definedName function="false" hidden="false" name="SB" vbProcedure="false">[147]IBASE!$AH$7:$AL$14</definedName>
    <definedName function="false" hidden="false" name="sc1" vbProcedure="false">'[12]'!$H$6</definedName>
    <definedName function="false" hidden="false" name="SC2" vbProcedure="false">'[12]'!$H$9</definedName>
    <definedName function="false" hidden="false" name="sc3" vbProcedure="false">'[12]'!$H$56</definedName>
    <definedName function="false" hidden="false" name="SCH" vbProcedure="false">'[12]'!$B$3:$D$1010</definedName>
    <definedName function="false" hidden="false" name="scl" vbProcedure="false">'[18]th¸mo'!$BY$333</definedName>
    <definedName function="false" hidden="false" name="scr" vbProcedure="false">[156]gVL!$Q$33</definedName>
    <definedName function="false" hidden="false" name="sd1p" vbProcedure="false">'[12]'!$Z$290</definedName>
    <definedName function="false" hidden="false" name="sd3p" vbProcedure="false">'[12]'!$AA$110</definedName>
    <definedName function="false" hidden="false" name="sdd" vbProcedure="false">'[18]th¸mo'!$BU$329</definedName>
    <definedName function="false" hidden="false" name="SDDL" vbProcedure="false">[40]QMCT!$GV$204</definedName>
    <definedName function="false" hidden="false" name="SDMONG" vbProcedure="false">'[12]'!$AB$8:$AG$28</definedName>
    <definedName function="false" hidden="false" name="sdo" vbProcedure="false">[100]gvl!$N$35</definedName>
    <definedName function="false" hidden="false" name="sgnc" vbProcedure="false">[22]gtrinh!$BQ$69</definedName>
    <definedName function="false" hidden="false" name="sgvl" vbProcedure="false">[22]gtrinh!$BQ$69</definedName>
    <definedName function="false" hidden="false" name="Sheet1" vbProcedure="false">[157]XL4Poppy!$B$1:$B$16</definedName>
    <definedName function="false" hidden="false" name="sho" vbProcedure="false">'[52]'!$A$1</definedName>
    <definedName function="false" hidden="false" name="sht" vbProcedure="false">'[123]'!$BF$14650</definedName>
    <definedName function="false" hidden="false" name="sht1p" vbProcedure="false">'[12]'!$AD$290</definedName>
    <definedName function="false" hidden="false" name="sht3p" vbProcedure="false">'[12]'!$AC$110</definedName>
    <definedName function="false" hidden="false" name="SIZE" vbProcedure="false">'[12]'!$B$1:$B$1048576</definedName>
    <definedName function="false" hidden="false" name="skd" vbProcedure="false">[23]gVL!$Q$37</definedName>
    <definedName function="false" hidden="false" name="slg" vbProcedure="false">'[12]'!$B$4</definedName>
    <definedName function="false" hidden="false" name="slg1" vbProcedure="false">'[12]'!$F$4</definedName>
    <definedName function="false" hidden="false" name="slg2" vbProcedure="false">'[12]'!$L$4</definedName>
    <definedName function="false" hidden="false" name="slg3" vbProcedure="false">'[12]'!$R$4</definedName>
    <definedName function="false" hidden="false" name="slg4" vbProcedure="false">'[12]'!$X$4</definedName>
    <definedName function="false" hidden="false" name="slg5" vbProcedure="false">'[12]'!$AD$4</definedName>
    <definedName function="false" hidden="false" name="slg6" vbProcedure="false">'[12]'!$AJ$4</definedName>
    <definedName function="false" hidden="false" name="SL_CRD" vbProcedure="false">'[12]'!$P$5:$P$619</definedName>
    <definedName function="false" hidden="false" name="SL_CRS" vbProcedure="false">'[12]'!$R$5:$R$619</definedName>
    <definedName function="false" hidden="false" name="SL_CS" vbProcedure="false">'[12]'!$N$5:$N$619</definedName>
    <definedName function="false" hidden="false" name="SL_DD" vbProcedure="false">'[12]'!$L$5:$L$619</definedName>
    <definedName function="false" hidden="false" name="SN3" vbProcedure="false">'[12]'!$A$1</definedName>
    <definedName function="false" hidden="false" name="soc3p" vbProcedure="false">'[12]'!$T$10</definedName>
    <definedName function="false" hidden="false" name="soho" vbProcedure="false">[30]sheet12!$A$1</definedName>
    <definedName function="false" hidden="false" name="Soi" vbProcedure="false">'[9]'!$K$7</definedName>
    <definedName function="false" hidden="false" name="soichon12" vbProcedure="false">'[9]'!$K$7</definedName>
    <definedName function="false" hidden="false" name="soichon24" vbProcedure="false">'[9]'!$K$8</definedName>
    <definedName function="false" hidden="false" name="soichon46" vbProcedure="false">'[9]'!$K$9</definedName>
    <definedName function="false" hidden="false" name="soigai" vbProcedure="false">'[20]he so'!$B$15</definedName>
    <definedName function="false" hidden="false" name="Soi_HamYen" vbProcedure="false">'[39]T.Tinh'!$F$6</definedName>
    <definedName function="false" hidden="false" name="solieu" vbProcedure="false">'[189]'!$A$4:$F$1964</definedName>
    <definedName function="false" hidden="false" name="SOLUONG" vbProcedure="false">'[136]Dinh Muc VT'!$J$4:$J$848</definedName>
    <definedName function="false" hidden="false" name="sonduong" vbProcedure="false">[43]TTVanChuyen!$G$7</definedName>
    <definedName function="false" hidden="false" name="SORT" vbProcedure="false">'[9]'!$A$6:$XFD$44</definedName>
    <definedName function="false" hidden="false" name="SORT_AREA" vbProcedure="false">'[148]DI-ESTI'!$A$8:$R$489</definedName>
    <definedName function="false" hidden="false" name="SP" vbProcedure="false">'[2]PNT-QUOT-#3'!$A$1</definedName>
    <definedName function="false" hidden="false" name="SPEC" vbProcedure="false">'[12]'!$E$79</definedName>
    <definedName function="false" hidden="false" name="SPECSUMMARY" vbProcedure="false">'[12]'!$D$18:$O$305</definedName>
    <definedName function="false" hidden="false" name="spk1p" vbProcedure="false">'[22]#REF'!$BQ$69</definedName>
    <definedName function="false" hidden="false" name="spk3p" vbProcedure="false">'[22]lam-moi'!$BQ$69</definedName>
    <definedName function="false" hidden="false" name="ss" vbProcedure="false">'[12]'!$E$20</definedName>
    <definedName function="false" hidden="false" name="sss" vbProcedure="false">'[158]'!$A$1</definedName>
    <definedName function="false" hidden="false" name="st1p" vbProcedure="false">'[12]'!$AA$290</definedName>
    <definedName function="false" hidden="false" name="st3p" vbProcedure="false">'[12]'!$AB$110</definedName>
    <definedName function="false" hidden="false" name="Start_1" vbProcedure="false">'[12]'!$F$9</definedName>
    <definedName function="false" hidden="false" name="Start_10" vbProcedure="false">'[12]'!$K$36</definedName>
    <definedName function="false" hidden="false" name="Start_11" vbProcedure="false">'[12]'!$G$39</definedName>
    <definedName function="false" hidden="false" name="Start_12" vbProcedure="false">'[12]'!$H$42</definedName>
    <definedName function="false" hidden="false" name="Start_13" vbProcedure="false">'[12]'!$K$45</definedName>
    <definedName function="false" hidden="false" name="Start_2" vbProcedure="false">'[12]'!$K$12</definedName>
    <definedName function="false" hidden="false" name="Start_3" vbProcedure="false">'[12]'!$H$15</definedName>
    <definedName function="false" hidden="false" name="Start_4" vbProcedure="false">'[12]'!$G$18</definedName>
    <definedName function="false" hidden="false" name="Start_5" vbProcedure="false">'[12]'!$J$21</definedName>
    <definedName function="false" hidden="false" name="Start_6" vbProcedure="false">'[12]'!$L$24</definedName>
    <definedName function="false" hidden="false" name="Start_7" vbProcedure="false">'[12]'!$L$27</definedName>
    <definedName function="false" hidden="false" name="Start_8" vbProcedure="false">'[12]'!$F$30</definedName>
    <definedName function="false" hidden="false" name="Start_9" vbProcedure="false">'[12]'!$K$33</definedName>
    <definedName function="false" hidden="false" name="str" vbProcedure="false">[100]gvl!$N$34</definedName>
    <definedName function="false" hidden="false" name="SU" vbProcedure="false">'[12]'!$E$50:$E$129</definedName>
    <definedName function="false" hidden="false" name="su12" vbProcedure="false">[33]Sheet3!$T$4884</definedName>
    <definedName function="false" hidden="false" name="Su70" vbProcedure="false">[33]Sheet3!$S$4627</definedName>
    <definedName function="false" hidden="false" name="sua20" vbProcedure="false">'[52]'!$A$1</definedName>
    <definedName function="false" hidden="false" name="sua30" vbProcedure="false">'[52]'!$A$1</definedName>
    <definedName function="false" hidden="false" name="sub" vbProcedure="false">'[12]'!$AF$1</definedName>
    <definedName function="false" hidden="false" name="SUMMARY" vbProcedure="false">'[114]'!$A$1:$M$16</definedName>
    <definedName function="false" hidden="false" name="sur" vbProcedure="false">'[12]'!$AY$1</definedName>
    <definedName function="false" hidden="false" name="T" vbProcedure="false">'[12]'!$AD$19:$AE$55</definedName>
    <definedName function="false" hidden="false" name="t101p" vbProcedure="false">'[12]'!$F$290</definedName>
    <definedName function="false" hidden="false" name="t103p" vbProcedure="false">'[12]'!$S$4627</definedName>
    <definedName function="false" hidden="false" name="t105mnc" vbProcedure="false">'[22]thao-go'!$BQ$69</definedName>
    <definedName function="false" hidden="false" name="t10m" vbProcedure="false">'[123]'!$BF$14650</definedName>
    <definedName function="false" hidden="false" name="T10nc" vbProcedure="false">'[133]CHITIET VL-NC-TT -1p'!$AM$9767</definedName>
    <definedName function="false" hidden="false" name="t10nc1p" vbProcedure="false">'[12]'!$G$129</definedName>
    <definedName function="false" hidden="false" name="t10ncm" vbProcedure="false">'[22]lam-moi'!$BQ$69</definedName>
    <definedName function="false" hidden="false" name="T10vc" vbProcedure="false">'[133]CHITIET VL-NC-TT -1p'!$AO$10281</definedName>
    <definedName function="false" hidden="false" name="T10vl" vbProcedure="false">'[133]CHITIET VL-NC-TT -1p'!$AJ$8996</definedName>
    <definedName function="false" hidden="false" name="t10vl1p" vbProcedure="false">'[12]'!$G$125</definedName>
    <definedName function="false" hidden="false" name="t121p" vbProcedure="false">'[12]'!$W$5655</definedName>
    <definedName function="false" hidden="false" name="t123p" vbProcedure="false">'[12]'!$F$110</definedName>
    <definedName function="false" hidden="false" name="t12m" vbProcedure="false">'[22]lam-moi'!$BQ$69</definedName>
    <definedName function="false" hidden="false" name="t12mnc" vbProcedure="false">'[22]thao-go'!$BQ$69</definedName>
    <definedName function="false" hidden="false" name="T12nc" vbProcedure="false">'[132]'!$AW$12337</definedName>
    <definedName function="false" hidden="false" name="t12nc3p" vbProcedure="false">'[12]'!$G$115</definedName>
    <definedName function="false" hidden="false" name="t12ncm" vbProcedure="false">'[22]lam-moi'!$BQ$69</definedName>
    <definedName function="false" hidden="false" name="T12vc" vbProcedure="false">'[12]'!$G$148</definedName>
    <definedName function="false" hidden="false" name="T12vl" vbProcedure="false">'[132]'!$AX$12594</definedName>
    <definedName function="false" hidden="false" name="t12vl3p" vbProcedure="false">'[144]CHITIET VL-NC-TT1p'!$G$112</definedName>
    <definedName function="false" hidden="false" name="t141p" vbProcedure="false">'[12]'!$G$290</definedName>
    <definedName function="false" hidden="false" name="t143p" vbProcedure="false">'[12]'!$G$110</definedName>
    <definedName function="false" hidden="false" name="t14m" vbProcedure="false">'[22]lam-moi'!$BQ$69</definedName>
    <definedName function="false" hidden="false" name="t14mnc" vbProcedure="false">'[22]thao-go'!$BQ$69</definedName>
    <definedName function="false" hidden="false" name="T14nc" vbProcedure="false">'[86]CHITIET VL-NC-TT -1p'!CM$22874</definedName>
    <definedName function="false" hidden="false" name="t14nc3p" vbProcedure="false">'[144]CHITIET VL-NC-TT1p'!$G$102</definedName>
    <definedName function="false" hidden="false" name="t14ncm" vbProcedure="false">'[22]lam-moi'!$BQ$69</definedName>
    <definedName function="false" hidden="false" name="T14vc" vbProcedure="false">'[86]CHITIET VL-NC-TT -1p'!CO$23388</definedName>
    <definedName function="false" hidden="false" name="T14vl" vbProcedure="false">'[86]CHITIET VL-NC-TT -1p'!CJ$22103</definedName>
    <definedName function="false" hidden="false" name="t14vl3p" vbProcedure="false">'[144]CHITIET VL-NC-TT1p'!$G$99</definedName>
    <definedName function="false" hidden="false" name="T203P" vbProcedure="false">[22]VC!$BQ$69</definedName>
    <definedName function="false" hidden="false" name="t20m" vbProcedure="false">'[22]lam-moi'!$BQ$69</definedName>
    <definedName function="false" hidden="false" name="t20ncm" vbProcedure="false">'[22]lam-moi'!$BQ$69</definedName>
    <definedName function="false" hidden="false" name="t7m" vbProcedure="false">'[123]'!$BF$14650</definedName>
    <definedName function="false" hidden="false" name="t7nc" vbProcedure="false">'[22]lam-moi'!$BQ$69</definedName>
    <definedName function="false" hidden="false" name="t7vl" vbProcedure="false">'[22]lam-moi'!$BQ$69</definedName>
    <definedName function="false" hidden="false" name="t84mnc" vbProcedure="false">'[22]thao-go'!$BQ$69</definedName>
    <definedName function="false" hidden="false" name="t8m" vbProcedure="false">'[123]'!$BF$14650</definedName>
    <definedName function="false" hidden="false" name="t8nc" vbProcedure="false">'[22]lam-moi'!$BQ$69</definedName>
    <definedName function="false" hidden="false" name="t8vl" vbProcedure="false">'[22]lam-moi'!$BQ$69</definedName>
    <definedName function="false" hidden="false" name="Taikhoan" vbProcedure="false">'[160]Tai khoan'!$A$3:$C$93</definedName>
    <definedName function="false" hidden="false" name="TAMT" vbProcedure="false">[36]TT!$B$2:$G$134</definedName>
    <definedName function="false" hidden="false" name="TAMTINH" vbProcedure="false">'[12]'!$A$1143:$I$1313</definedName>
    <definedName function="false" hidden="false" name="TaxTV" vbProcedure="false">10%</definedName>
    <definedName function="false" hidden="false" name="TaxXL" vbProcedure="false">5%</definedName>
    <definedName function="false" hidden="false" name="tb" vbProcedure="false">[23]gVL!$Q$29</definedName>
    <definedName function="false" hidden="false" name="TB1" vbProcedure="false">'[12]'!$W$23</definedName>
    <definedName function="false" hidden="false" name="TBA" vbProcedure="false">'[9]'!$D$1:$M$1048576</definedName>
    <definedName function="false" hidden="false" name="tbagd1" vbProcedure="false">'[92]CTTBA (gd1)'!$B$8:$J$53</definedName>
    <definedName function="false" hidden="false" name="tbdd1p" vbProcedure="false">'[22]lam-moi'!$BQ$69</definedName>
    <definedName function="false" hidden="false" name="tbdd3p" vbProcedure="false">'[22]lam-moi'!$BQ$69</definedName>
    <definedName function="false" hidden="false" name="tbddsdl" vbProcedure="false">'[22]lam-moi'!$BQ$69</definedName>
    <definedName function="false" hidden="false" name="TBI" vbProcedure="false">'[22]TH XL'!$BQ$69</definedName>
    <definedName function="false" hidden="false" name="tbtr" vbProcedure="false">'[22]TH XL'!$BQ$69</definedName>
    <definedName function="false" hidden="false" name="tbtram" vbProcedure="false">'[12]'!$F$12</definedName>
    <definedName function="false" hidden="false" name="TBXD" vbProcedure="false">'[12]'!$AA$27</definedName>
    <definedName function="false" hidden="false" name="TC" vbProcedure="false">'[12]'!$F$6</definedName>
    <definedName function="false" hidden="false" name="tct3" vbProcedure="false">[23]gVL!$Q$23</definedName>
    <definedName function="false" hidden="false" name="tcxxnc" vbProcedure="false">'[22]thao-go'!$BQ$69</definedName>
    <definedName function="false" hidden="false" name="TC_NHANH1" vbProcedure="false">'[12]'!$A$96:$AH$96</definedName>
    <definedName function="false" hidden="false" name="TD" vbProcedure="false">'[12]'!$I$50:$I$129</definedName>
    <definedName function="false" hidden="false" name="td10vl" vbProcedure="false">'[86]CHITIET VL-NC-TT-3p'!GU51659</definedName>
    <definedName function="false" hidden="false" name="td12nc" vbProcedure="false">'[86]CHITIET VL-NC-TT-3p'!$AV$12080</definedName>
    <definedName function="false" hidden="false" name="TD12vl" vbProcedure="false">'[12]'!$G$102</definedName>
    <definedName function="false" hidden="false" name="td1cnc" vbProcedure="false">'[22]lam-moi'!$BQ$69</definedName>
    <definedName function="false" hidden="false" name="td1cvl" vbProcedure="false">'[22]lam-moi'!$BQ$69</definedName>
    <definedName function="false" hidden="false" name="td1p" vbProcedure="false">[161]TONGKE1P!$GE47804</definedName>
    <definedName function="false" hidden="false" name="TD1p1nc" vbProcedure="false">'[12]'!$G$42</definedName>
    <definedName function="false" hidden="false" name="td1p1vc" vbProcedure="false">'[12]'!$G$45</definedName>
    <definedName function="false" hidden="false" name="TD1p1vl" vbProcedure="false">'[12]'!$G$37</definedName>
    <definedName function="false" hidden="false" name="TD1p2nc" vbProcedure="false">'[86]CHITIET VL-NC-TT -1p'!BQ$17220</definedName>
    <definedName function="false" hidden="false" name="TD1p2vc" vbProcedure="false">'[86]CHITIET VL-NC-TT -1p'!$BI$15421</definedName>
    <definedName function="false" hidden="false" name="TD1p2vl" vbProcedure="false">'[86]CHITIET VL-NC-TT -1p'!$BI$15421</definedName>
    <definedName function="false" hidden="false" name="TD1pnc" vbProcedure="false">'[86]CHITIET VL-NC-TT -1p'!$AD$7454</definedName>
    <definedName function="false" hidden="false" name="TD1pvl" vbProcedure="false">'[86]CHITIET VL-NC-TT -1p'!$AJ$8996</definedName>
    <definedName function="false" hidden="false" name="td3p" vbProcedure="false">'[12]'!$AH$110</definedName>
    <definedName function="false" hidden="false" name="tdc84nc" vbProcedure="false">'[22]thao-go'!$BQ$69</definedName>
    <definedName function="false" hidden="false" name="tdcnc" vbProcedure="false">'[22]thao-go'!$BQ$69</definedName>
    <definedName function="false" hidden="false" name="TDctnc" vbProcedure="false">'[12]'!$G$107</definedName>
    <definedName function="false" hidden="false" name="TDctvc" vbProcedure="false">'[12]'!$G$110</definedName>
    <definedName function="false" hidden="false" name="TDctvl" vbProcedure="false">'[12]'!$G$102</definedName>
    <definedName function="false" hidden="false" name="tdgnc" vbProcedure="false">'[22]lam-moi'!$BQ$69</definedName>
    <definedName function="false" hidden="false" name="tdgvl" vbProcedure="false">'[22]lam-moi'!$BQ$69</definedName>
    <definedName function="false" hidden="false" name="tdhtnc" vbProcedure="false">'[22]lam-moi'!$BQ$69</definedName>
    <definedName function="false" hidden="false" name="tdhtvl" vbProcedure="false">'[22]lam-moi'!$BQ$69</definedName>
    <definedName function="false" hidden="false" name="tdia" vbProcedure="false">'[52]'!$A$1</definedName>
    <definedName function="false" hidden="false" name="TDmnc" vbProcedure="false">'[86]CHITIET VL-NC-TT-3p'!$BK$15935</definedName>
    <definedName function="false" hidden="false" name="TDmvc" vbProcedure="false">'[86]CHITIET VL-NC-TT-3p'!BO$16706</definedName>
    <definedName function="false" hidden="false" name="TDmvl" vbProcedure="false">'[86]CHITIET VL-NC-TT-3p'!$BD$14136</definedName>
    <definedName function="false" hidden="false" name="tdnc" vbProcedure="false">[22]gtrinh!$BQ$69</definedName>
    <definedName function="false" hidden="false" name="tdnc1p" vbProcedure="false">'[12]'!$G$72</definedName>
    <definedName function="false" hidden="false" name="tdnc3p" vbProcedure="false">'[130]CHITIET VL-NC-TT1p'!HU58341</definedName>
    <definedName function="false" hidden="false" name="tdt" vbProcedure="false">'[12]'!$B$1:$F$75</definedName>
    <definedName function="false" hidden="false" name="tdt1pnc" vbProcedure="false">[22]gtrinh!$BQ$69</definedName>
    <definedName function="false" hidden="false" name="tdt1pvl" vbProcedure="false">[22]gtrinh!$BQ$69</definedName>
    <definedName function="false" hidden="false" name="tdt2cnc" vbProcedure="false">'[22]lam-moi'!$BQ$69</definedName>
    <definedName function="false" hidden="false" name="tdt2cvl" vbProcedure="false">[22]chitiet!$BQ$69</definedName>
    <definedName function="false" hidden="false" name="tdtr2cnc" vbProcedure="false">'[12]'!$H$19</definedName>
    <definedName function="false" hidden="false" name="tdtr2cvl" vbProcedure="false">'[12]'!$H$12</definedName>
    <definedName function="false" hidden="false" name="tdtrnc" vbProcedure="false">[22]gtrinh!$BQ$69</definedName>
    <definedName function="false" hidden="false" name="tdtrvl" vbProcedure="false">[22]gtrinh!$BQ$69</definedName>
    <definedName function="false" hidden="false" name="tdvl" vbProcedure="false">[22]gtrinh!$BQ$69</definedName>
    <definedName function="false" hidden="false" name="tdvl1p" vbProcedure="false">'[12]'!$G$66</definedName>
    <definedName function="false" hidden="false" name="tdvl3p" vbProcedure="false">'[130]CHITIET VL-NC-TT1p'!HO56799</definedName>
    <definedName function="false" hidden="false" name="TemporaryWork" vbProcedure="false">'[50]DGchitiet '!$M$13:$AK$37</definedName>
    <definedName function="false" hidden="false" name="tenck" vbProcedure="false">'[12]'!$A$4</definedName>
    <definedName function="false" hidden="false" name="Test5" vbProcedure="false">'[12]'!$C$11</definedName>
    <definedName function="false" hidden="false" name="tg" vbProcedure="false">'[18]th¸mo'!$BM$65</definedName>
    <definedName function="false" hidden="false" name="th" vbProcedure="false">[88]XL4Poppy!$C$39</definedName>
    <definedName function="false" hidden="false" name="TH1" vbProcedure="false">'[12]'!$A$1:$CK$33</definedName>
    <definedName function="false" hidden="false" name="th100" vbProcedure="false">'[22]dongia (2)'!$BQ$69</definedName>
    <definedName function="false" hidden="false" name="TH160" vbProcedure="false">'[22]dongia (2)'!$BQ$69</definedName>
    <definedName function="false" hidden="false" name="TH2" vbProcedure="false">'[12]'!$A$1:$CK$33</definedName>
    <definedName function="false" hidden="false" name="TH3" vbProcedure="false">'[12]'!$A$1:$CK$33</definedName>
    <definedName function="false" hidden="false" name="th3x15" vbProcedure="false">[22]giathanh1!$BQ$69</definedName>
    <definedName function="false" hidden="false" name="thang" vbProcedure="false">'[12]'!$A$31</definedName>
    <definedName function="false" hidden="false" name="thanhtien" vbProcedure="false">'[12]'!$K$39</definedName>
    <definedName function="false" hidden="false" name="ThanhXuan110" vbProcedure="false">'[162]KH-Q1,Q2,01'!$FI42150</definedName>
    <definedName function="false" hidden="false" name="THchon" vbProcedure="false">'[12]'!$A$1:$CK$33</definedName>
    <definedName function="false" hidden="false" name="thdt" vbProcedure="false">'[12]'!$A$1:$E$13</definedName>
    <definedName function="false" hidden="false" name="THDT_CT_XOM_NOI" vbProcedure="false">'[163]Du Toan'!$A$1</definedName>
    <definedName function="false" hidden="false" name="THDT_HT_DAO_THUONG" vbProcedure="false">'[12]'!$AF$1:$AL$27</definedName>
    <definedName function="false" hidden="false" name="THDT_HT_XOM_NOI" vbProcedure="false">'[12]'!$X$1:$AD$27</definedName>
    <definedName function="false" hidden="false" name="THDT_NPP_XOM_NOI" vbProcedure="false">'[12]'!$AX$1:$BD$27</definedName>
    <definedName function="false" hidden="false" name="THDT_TBA_XOM_NOI" vbProcedure="false">'[12]'!$L$1:$V$27</definedName>
    <definedName function="false" hidden="false" name="thepban" vbProcedure="false">'[12]'!$AZ$4</definedName>
    <definedName function="false" hidden="false" name="thepbuoc" vbProcedure="false">[69]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64]4'!$K$23</definedName>
    <definedName function="false" hidden="false" name="thepgoc25_60" vbProcedure="false">'[9]'!$L$14</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9]'!$L$15</definedName>
    <definedName function="false" hidden="false" name="ThepGoc75x6" vbProcedure="false">'[164]4'!$K$16</definedName>
    <definedName function="false" hidden="false" name="ThepGoc75x75x6" vbProcedure="false">'[39]T.Tinh'!$O$15</definedName>
    <definedName function="false" hidden="false" name="thepgoc80_100" vbProcedure="false">'[9]'!$L$16</definedName>
    <definedName function="false" hidden="false" name="thepma" vbProcedure="false">10500</definedName>
    <definedName function="false" hidden="false" name="theptb" vbProcedure="false">'[25]Gia vat tu'!$D$49</definedName>
    <definedName function="false" hidden="false" name="theptron12" vbProcedure="false">'[9]'!$L$11</definedName>
    <definedName function="false" hidden="false" name="theptron14_22" vbProcedure="false">'[9]'!$L$12</definedName>
    <definedName function="false" hidden="false" name="theptron6_8" vbProcedure="false">'[9]'!$L$10</definedName>
    <definedName function="false" hidden="false" name="ThepTronD10D18" vbProcedure="false">'[39]T.Tinh'!$M$13</definedName>
    <definedName function="false" hidden="false" name="ThepTronD6D8" vbProcedure="false">'[39]T.Tinh'!$L$12</definedName>
    <definedName function="false" hidden="false" name="thepU" vbProcedure="false">[165]TTDZ22!$U$277</definedName>
    <definedName function="false" hidden="false" name="thetichck" vbProcedure="false">'[12]'!$AN$4</definedName>
    <definedName function="false" hidden="false" name="THGO1pnc" vbProcedure="false">'[12]'!$F$6</definedName>
    <definedName function="false" hidden="false" name="thht" vbProcedure="false">'[12]'!$A$36:$D$61</definedName>
    <definedName function="false" hidden="false" name="THI" vbProcedure="false">'[166]'!$B$8:$C$42</definedName>
    <definedName function="false" hidden="false" name="thinh" vbProcedure="false">[100]gvl!$N$23</definedName>
    <definedName function="false" hidden="false" name="THK" vbProcedure="false">'[2]COAT&amp;WRAP-QIOT-#3'!$FE$161</definedName>
    <definedName function="false" hidden="false" name="THKP160" vbProcedure="false">'[22]dongia (2)'!$BQ$69</definedName>
    <definedName function="false" hidden="false" name="thkp3" vbProcedure="false">'[12]'!$Q$529</definedName>
    <definedName function="false" hidden="false" name="THOP" vbProcedure="false">"THOP"</definedName>
    <definedName function="false" hidden="false" name="THT" vbProcedure="false">'[12]'!$A$1:$AR$1048576</definedName>
    <definedName function="false" hidden="false" name="thtich1" vbProcedure="false">'[12]'!$H$4</definedName>
    <definedName function="false" hidden="false" name="thtich2" vbProcedure="false">'[12]'!$N$4</definedName>
    <definedName function="false" hidden="false" name="thtich3" vbProcedure="false">'[12]'!$T$4</definedName>
    <definedName function="false" hidden="false" name="thtich4" vbProcedure="false">'[12]'!$Z$4</definedName>
    <definedName function="false" hidden="false" name="thtich5" vbProcedure="false">'[12]'!$AF$4</definedName>
    <definedName function="false" hidden="false" name="thtich6" vbProcedure="false">'[12]'!$AL$4</definedName>
    <definedName function="false" hidden="false" name="thtr15" vbProcedure="false">[22]giathanh1!$BQ$69</definedName>
    <definedName function="false" hidden="false" name="thtt" vbProcedure="false">'[12]'!$A$2:$D$20</definedName>
    <definedName function="false" hidden="false" name="THU" vbProcedure="false">[60]CT35!$HP$224</definedName>
    <definedName function="false" hidden="false" name="thucthanh" vbProcedure="false">'[167]Thuc thanh'!$E$29</definedName>
    <definedName function="false" hidden="false" name="THUYETMINH" vbProcedure="false">[168]ptvt!$A$6:$X$128</definedName>
    <definedName function="false" hidden="false" name="Tien" vbProcedure="false">'[12]'!$F$7:$F$1049</definedName>
    <definedName function="false" hidden="false" name="TIENLUONG" vbProcedure="false">'[12]'!$AA$7:$AF$38</definedName>
    <definedName function="false" hidden="false" name="Tiepdia" vbProcedure="false">[22]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17]'!$A$2</definedName>
    <definedName function="false" hidden="false" name="TIEU_HAO_VAT_TU_DZ22KV" vbProcedure="false">'[17]'!$A$2</definedName>
    <definedName function="false" hidden="false" name="TIEU_HAO_VAT_TU_TBA" vbProcedure="false">'[17]'!$A$1</definedName>
    <definedName function="false" hidden="false" name="TileStone" vbProcedure="false">'[50]DGchitiet '!$HJ$218:$IC$237</definedName>
    <definedName function="false" hidden="false" name="TIT" vbProcedure="false">'[12]'!$A$2:$I$4</definedName>
    <definedName function="false" hidden="false" name="TITAN" vbProcedure="false">'[169]'!$A$14:$CE$116</definedName>
    <definedName function="false" hidden="false" name="tk" vbProcedure="false">'[12]'!$GN$196</definedName>
    <definedName function="false" hidden="false" name="TKP" vbProcedure="false">'[73]'!$A$1:$E$21</definedName>
    <definedName function="false" hidden="false" name="tl" vbProcedure="false">'[152]De Bai'!$C$3:$D$4</definedName>
    <definedName function="false" hidden="false" name="TL1" vbProcedure="false">'[12]'!$C$6</definedName>
    <definedName function="false" hidden="false" name="TL2" vbProcedure="false">'[12]'!$D$6</definedName>
    <definedName function="false" hidden="false" name="TL3" vbProcedure="false">'[12]'!$B$258</definedName>
    <definedName function="false" hidden="false" name="TLA120" vbProcedure="false">'[12]'!$B$23</definedName>
    <definedName function="false" hidden="false" name="TLA35" vbProcedure="false">'[12]'!$B$27</definedName>
    <definedName function="false" hidden="false" name="TLA50" vbProcedure="false">'[12]'!$B$26</definedName>
    <definedName function="false" hidden="false" name="TLA70" vbProcedure="false">'[12]'!$B$25</definedName>
    <definedName function="false" hidden="false" name="TLA95" vbProcedure="false">'[12]'!$B$24</definedName>
    <definedName function="false" hidden="false" name="TLAC120" vbProcedure="false">'[12]'!$B$32</definedName>
    <definedName function="false" hidden="false" name="TLAC35" vbProcedure="false">'[12]'!$B$28</definedName>
    <definedName function="false" hidden="false" name="TLAC50" vbProcedure="false">'[12]'!$B$29</definedName>
    <definedName function="false" hidden="false" name="TLAC70" vbProcedure="false">'[12]'!$B$30</definedName>
    <definedName function="false" hidden="false" name="TLAC95" vbProcedure="false">'[12]'!$B$3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12]'!$C$5:$L$9</definedName>
    <definedName function="false" hidden="false" name="TMProtection" vbProcedure="false">'[50]DGchitiet '!$GK$193:$HH$216</definedName>
    <definedName function="false" hidden="false" name="tn" vbProcedure="false">'[18]th¸mo'!$BE$57</definedName>
    <definedName function="false" hidden="false" name="tn1pinnc" vbProcedure="false">'[22]thao-go'!$BQ$69</definedName>
    <definedName function="false" hidden="false" name="tn2mhnnc" vbProcedure="false">'[22]thao-go'!$BQ$69</definedName>
    <definedName function="false" hidden="false" name="TNCM" vbProcedure="false">'[86]CHITIET VL-NC-TT-3p'!$S$4627</definedName>
    <definedName function="false" hidden="false" name="tnhnnc" vbProcedure="false">'[22]thao-go'!$BQ$69</definedName>
    <definedName function="false" hidden="false" name="tnignc" vbProcedure="false">'[22]thao-go'!$BQ$69</definedName>
    <definedName function="false" hidden="false" name="tnin190nc" vbProcedure="false">'[22]thao-go'!$BQ$69</definedName>
    <definedName function="false" hidden="false" name="tnlnc" vbProcedure="false">'[22]thao-go'!$BQ$69</definedName>
    <definedName function="false" hidden="false" name="tnnnc" vbProcedure="false">'[22]thao-go'!$BQ$69</definedName>
    <definedName function="false" hidden="false" name="tno" vbProcedure="false">[23]gVL!$Q$47</definedName>
    <definedName function="false" hidden="false" name="tongbt" vbProcedure="false">'[12]'!$BB$3</definedName>
    <definedName function="false" hidden="false" name="tongcong" vbProcedure="false">'[12]'!$A$49</definedName>
    <definedName function="false" hidden="false" name="tongdientich" vbProcedure="false">'[12]'!$BA$4</definedName>
    <definedName function="false" hidden="false" name="TONGDUTOAN" vbProcedure="false">'[12]'!$D$44</definedName>
    <definedName function="false" hidden="false" name="tongthep" vbProcedure="false">'[12]'!$BO$4</definedName>
    <definedName function="false" hidden="false" name="tongthetich" vbProcedure="false">'[12]'!$BB$4</definedName>
    <definedName function="false" hidden="false" name="TONG_GIA_TRI_CONG_TRINH" vbProcedure="false">'[17]'!$A$1:$D$1</definedName>
    <definedName function="false" hidden="false" name="TONG_HOP_THI_NGHIEM_DZ0_4KV" vbProcedure="false">'[17]'!$J$2314</definedName>
    <definedName function="false" hidden="false" name="TONG_HOP_THI_NGHIEM_DZ22KV" vbProcedure="false">'[12]'!$A$1</definedName>
    <definedName function="false" hidden="false" name="TONG_KE_DZ0_4KV" vbProcedure="false">'[170]TONG KE DZ 0.4 KV'!$L$12</definedName>
    <definedName function="false" hidden="false" name="TONG_KE_TBA" vbProcedure="false">'[17]'!$A$1</definedName>
    <definedName function="false" hidden="false" name="Tonmai" vbProcedure="false">'[12]'!$C$8</definedName>
    <definedName function="false" hidden="false" name="TPLRP" vbProcedure="false">'[12]'!$C$7:$BM$160</definedName>
    <definedName function="false" hidden="false" name="TR15HT" vbProcedure="false">'[106]TONGKE-HT'!CR$24159</definedName>
    <definedName function="false" hidden="false" name="TR16HT" vbProcedure="false">'[106]TONGKE-HT'!$DY32898</definedName>
    <definedName function="false" hidden="false" name="TR19HT" vbProcedure="false">'[106]TONGKE-HT'!$F$1286</definedName>
    <definedName function="false" hidden="false" name="tr1x15" vbProcedure="false">[22]giathanh1!$BQ$69</definedName>
    <definedName function="false" hidden="false" name="TR20HT" vbProcedure="false">'[106]TONGKE-HT'!$O$3599</definedName>
    <definedName function="false" hidden="false" name="TR250" vbProcedure="false">'[22]dongia (2)'!$BQ$69</definedName>
    <definedName function="false" hidden="false" name="tr375" vbProcedure="false">[22]giathanh1!$BQ$69</definedName>
    <definedName function="false" hidden="false" name="tr3x100" vbProcedure="false">'[22]dongia (2)'!$BQ$69</definedName>
    <definedName function="false" hidden="false" name="TRADE2" vbProcedure="false">'[12]'!$F$36:$H$38</definedName>
    <definedName function="false" hidden="false" name="TRAM" vbProcedure="false">'[12]'!$A$30:$I$349</definedName>
    <definedName function="false" hidden="false" name="tram100" vbProcedure="false">'[22]dongia (2)'!$BQ$69</definedName>
    <definedName function="false" hidden="false" name="tram1x25" vbProcedure="false">'[22]dongia (2)'!$BQ$69</definedName>
    <definedName function="false" hidden="false" name="TRANSFORMER" vbProcedure="false">'[108]NEW-PANEL'!$GA$439</definedName>
    <definedName function="false" hidden="false" name="TraTH" vbProcedure="false">'[174]dtct cong'!$A$9:$A$649</definedName>
    <definedName function="false" hidden="false" name="Tra_DM_su_dung" vbProcedure="false">'[12]'!$A$8:$A$2908</definedName>
    <definedName function="false" hidden="false" name="Tra_don_gia_KS" vbProcedure="false">'[12]'!$A$6:$G$36</definedName>
    <definedName function="false" hidden="false" name="Tra_DTCT" vbProcedure="false">'[12]'!$A$8:$K$3211</definedName>
    <definedName function="false" hidden="false" name="Tra_GTXLST" vbProcedure="false">[171]DTCT!$C$10:$J$438</definedName>
    <definedName function="false" hidden="false" name="Tra_phan_tram" vbProcedure="false">[172]Tra_bang!$S$19:$Y$25</definedName>
    <definedName function="false" hidden="false" name="Tra_tim_hang_mucPT_trung" vbProcedure="false">'[12]'!$E$87:$E$1257</definedName>
    <definedName function="false" hidden="false" name="Tra_TL" vbProcedure="false">'[12]'!$A$3:$M$10</definedName>
    <definedName function="false" hidden="false" name="Tra_ty_le2" vbProcedure="false">'[12]'!$H$22:$T$28</definedName>
    <definedName function="false" hidden="false" name="Tra_ty_le3" vbProcedure="false">'[12]'!$H$22:$T$28</definedName>
    <definedName function="false" hidden="false" name="Tra_ty_le4" vbProcedure="false">'[12]'!$H$22:$T$28</definedName>
    <definedName function="false" hidden="false" name="Tra_ty_le5" vbProcedure="false">'[12]'!$H$21:$T$27</definedName>
    <definedName function="false" hidden="false" name="tra_vat_lieu1" vbProcedure="false">'[173]tra-vat-lieu'!$G$4:$J$193</definedName>
    <definedName function="false" hidden="false" name="tra_VL_1" vbProcedure="false">'[63]tra-vat-lieu'!$A$201:$H$215</definedName>
    <definedName function="false" hidden="false" name="TronD10D18" vbProcedure="false">'[164]4'!$K$14</definedName>
    <definedName function="false" hidden="false" name="TronD6D8" vbProcedure="false">'[164]4'!$K$13</definedName>
    <definedName function="false" hidden="false" name="trt" vbProcedure="false">'[12]'!$C$6:$L$197</definedName>
    <definedName function="false" hidden="false" name="tru10mtc" vbProcedure="false">[131]HT!CM$22874</definedName>
    <definedName function="false" hidden="false" name="tru8mtc" vbProcedure="false">[131]HT!BX$19019</definedName>
    <definedName function="false" hidden="false" name="TT" vbProcedure="false">[65]ctdz35!$M$13</definedName>
    <definedName function="false" hidden="false" name="tt1pnc" vbProcedure="false">'[22]lam-moi'!$BQ$69</definedName>
    <definedName function="false" hidden="false" name="tt1pvl" vbProcedure="false">'[22]lam-moi'!$BQ$69</definedName>
    <definedName function="false" hidden="false" name="tt3pnc" vbProcedure="false">'[22]lam-moi'!$BQ$69</definedName>
    <definedName function="false" hidden="false" name="tt3pvl" vbProcedure="false">'[22]lam-moi'!$BQ$69</definedName>
    <definedName function="false" hidden="false" name="TTDD" vbProcedure="false">[140]TDTKP!$E$44+[140]TDTKP!$F$44+[140]TDTKP!$G$44</definedName>
    <definedName function="false" hidden="false" name="TTDD1P" vbProcedure="false">'[12]'!$G$33</definedName>
    <definedName function="false" hidden="false" name="TTDD3P" vbProcedure="false">[86]TDTKP1!$AQ$10795</definedName>
    <definedName function="false" hidden="false" name="TTDDCT3p" vbProcedure="false">[86]TDTKP1!$AW$12337</definedName>
    <definedName function="false" hidden="false" name="TTDKKH" vbProcedure="false">'[12]'!$F$9</definedName>
    <definedName function="false" hidden="false" name="tthi" vbProcedure="false">'[12]'!$A$4:$D$13</definedName>
    <definedName function="false" hidden="false" name="TTK3p" vbProcedure="false">'[140]TONGKE3p '!$C$295</definedName>
    <definedName function="false" hidden="false" name="ttkr" vbProcedure="false">'[18]th¸mo'!$BG$59</definedName>
    <definedName function="false" hidden="false" name="TTLo62" vbProcedure="false">[176]XL4Poppy!$A$15</definedName>
    <definedName function="false" hidden="false" name="ttronmk" vbProcedure="false">'[12]'!$E$211</definedName>
    <definedName function="false" hidden="false" name="TTTR" vbProcedure="false">[86]TDTKP1!$AQ$10795</definedName>
    <definedName function="false" hidden="false" name="TT_1P" vbProcedure="false">'[12]'!$E$4:$AH$18</definedName>
    <definedName function="false" hidden="false" name="TT_3p" vbProcedure="false">'[12]'!$E$4:$AG$15</definedName>
    <definedName function="false" hidden="false" name="TT_cot" vbProcedure="false">'[175]Dinh nghia'!$A$14:$B$23</definedName>
    <definedName function="false" hidden="false" name="tv75nc" vbProcedure="false">'[12]'!$H$113</definedName>
    <definedName function="false" hidden="false" name="tv75vl" vbProcedure="false">'[12]'!$H$110</definedName>
    <definedName function="false" hidden="false" name="tx1pignc" vbProcedure="false">'[22]thao-go'!$BQ$69</definedName>
    <definedName function="false" hidden="false" name="tx1pindnc" vbProcedure="false">'[22]thao-go'!$BQ$69</definedName>
    <definedName function="false" hidden="false" name="tx1pingnc" vbProcedure="false">'[22]thao-go'!$BQ$69</definedName>
    <definedName function="false" hidden="false" name="tx1pintnc" vbProcedure="false">'[22]thao-go'!$BQ$69</definedName>
    <definedName function="false" hidden="false" name="tx1pitnc" vbProcedure="false">'[22]thao-go'!$BQ$69</definedName>
    <definedName function="false" hidden="false" name="tx2mhnnc" vbProcedure="false">'[22]thao-go'!$BQ$69</definedName>
    <definedName function="false" hidden="false" name="tx2mitnc" vbProcedure="false">'[22]thao-go'!$BQ$69</definedName>
    <definedName function="false" hidden="false" name="txhnnc" vbProcedure="false">'[22]thao-go'!$BQ$69</definedName>
    <definedName function="false" hidden="false" name="txig1nc" vbProcedure="false">'[22]thao-go'!$BQ$69</definedName>
    <definedName function="false" hidden="false" name="txin190nc" vbProcedure="false">'[22]thao-go'!$BQ$69</definedName>
    <definedName function="false" hidden="false" name="txinnc" vbProcedure="false">'[22]thao-go'!$BQ$69</definedName>
    <definedName function="false" hidden="false" name="txit1nc" vbProcedure="false">'[22]thao-go'!$BQ$69</definedName>
    <definedName function="false" hidden="false" name="ty_le" vbProcedure="false">'[12]'!$B$3:$J$9</definedName>
    <definedName function="false" hidden="false" name="Ty_le1" vbProcedure="false">'[12]'!$B$20:$L$29</definedName>
    <definedName function="false" hidden="false" name="ty_le_BTN" vbProcedure="false">'[12]'!$C$3:$I$9</definedName>
    <definedName function="false" hidden="false" name="T_CT" vbProcedure="false">[159]LIST!$B$2</definedName>
    <definedName function="false" hidden="false" name="T_dat" vbProcedure="false">'[42]Dinh nghia'!$A$15:$B$20</definedName>
    <definedName function="false" hidden="false" name="Tæng_c_ng_suÊt_hiÖn_t_i" vbProcedure="false">"THOP"</definedName>
    <definedName function="false" hidden="false" name="u" vbProcedure="false">'[18]th¸mo'!$R$18</definedName>
    <definedName function="false" hidden="false" name="un76" vbProcedure="false">'[18]th¸mo'!$FV$178</definedName>
    <definedName function="false" hidden="false" name="upnoc" vbProcedure="false">'[12]'!$C$9</definedName>
    <definedName function="false" hidden="false" name="ut" vbProcedure="false">'[18]th¸mo'!$AS$45</definedName>
    <definedName function="false" hidden="false" name="uu" vbProcedure="false">'[12]'!$E$30</definedName>
    <definedName function="false" hidden="false" name="v" vbProcedure="false">'[164]4'!$K$24</definedName>
    <definedName function="false" hidden="false" name="VA" vbProcedure="false">[44]ND!$P$16</definedName>
    <definedName function="false" hidden="false" name="Value0" vbProcedure="false">'[24]'!$V$2</definedName>
    <definedName function="false" hidden="false" name="Value1" vbProcedure="false">'[24]'!$T$2</definedName>
    <definedName function="false" hidden="false" name="Value10" vbProcedure="false">'[24]'!$Q$17</definedName>
    <definedName function="false" hidden="false" name="Value11" vbProcedure="false">'[24]'!$Q$18</definedName>
    <definedName function="false" hidden="false" name="Value12" vbProcedure="false">'[24]'!$Q$19</definedName>
    <definedName function="false" hidden="false" name="Value13" vbProcedure="false">'[24]'!$Q$20</definedName>
    <definedName function="false" hidden="false" name="Value14" vbProcedure="false">'[24]'!$O$17</definedName>
    <definedName function="false" hidden="false" name="Value15" vbProcedure="false">'[24]'!$O$18</definedName>
    <definedName function="false" hidden="false" name="Value16" vbProcedure="false">'[24]'!$O$19</definedName>
    <definedName function="false" hidden="false" name="Value17" vbProcedure="false">'[24]'!$O$20</definedName>
    <definedName function="false" hidden="false" name="Value18" vbProcedure="false">'[24]'!$Q$21</definedName>
    <definedName function="false" hidden="false" name="Value19" vbProcedure="false">'[24]'!$Q$22</definedName>
    <definedName function="false" hidden="false" name="Value2" vbProcedure="false">'[24]'!$H$8</definedName>
    <definedName function="false" hidden="false" name="Value20" vbProcedure="false">'[24]'!$O$21</definedName>
    <definedName function="false" hidden="false" name="Value21" vbProcedure="false">'[24]'!$O$22</definedName>
    <definedName function="false" hidden="false" name="Value22" vbProcedure="false">'[24]'!$S$17</definedName>
    <definedName function="false" hidden="false" name="Value23" vbProcedure="false">'[24]'!$S$18</definedName>
    <definedName function="false" hidden="false" name="Value24" vbProcedure="false">'[24]'!$S$19</definedName>
    <definedName function="false" hidden="false" name="Value25" vbProcedure="false">'[24]'!$S$20</definedName>
    <definedName function="false" hidden="false" name="Value26" vbProcedure="false">'[24]'!$S$21</definedName>
    <definedName function="false" hidden="false" name="Value27" vbProcedure="false">'[24]'!$S$22</definedName>
    <definedName function="false" hidden="false" name="Value28" vbProcedure="false">'[24]'!$M$17</definedName>
    <definedName function="false" hidden="false" name="Value29" vbProcedure="false">'[24]'!$M$18</definedName>
    <definedName function="false" hidden="false" name="Value3" vbProcedure="false">'[24]'!$H$9</definedName>
    <definedName function="false" hidden="false" name="Value30" vbProcedure="false">'[24]'!$M$19</definedName>
    <definedName function="false" hidden="false" name="Value31" vbProcedure="false">'[24]'!$M$20</definedName>
    <definedName function="false" hidden="false" name="Value32" vbProcedure="false">'[24]'!$M$21</definedName>
    <definedName function="false" hidden="false" name="Value33" vbProcedure="false">'[24]'!$M$22</definedName>
    <definedName function="false" hidden="false" name="Value34" vbProcedure="false">'[24]'!$C$17</definedName>
    <definedName function="false" hidden="false" name="Value35" vbProcedure="false">'[24]'!$C$18</definedName>
    <definedName function="false" hidden="false" name="Value36" vbProcedure="false">'[24]'!$C$19</definedName>
    <definedName function="false" hidden="false" name="Value37" vbProcedure="false">'[24]'!$C$20</definedName>
    <definedName function="false" hidden="false" name="Value38" vbProcedure="false">'[24]'!$C$21</definedName>
    <definedName function="false" hidden="false" name="Value39" vbProcedure="false">'[24]'!$C$22</definedName>
    <definedName function="false" hidden="false" name="Value4" vbProcedure="false">'[24]'!$U$17</definedName>
    <definedName function="false" hidden="false" name="Value40" vbProcedure="false">'[24]'!$B$17</definedName>
    <definedName function="false" hidden="false" name="Value41" vbProcedure="false">'[24]'!$B$18</definedName>
    <definedName function="false" hidden="false" name="Value42" vbProcedure="false">'[24]'!$B$19</definedName>
    <definedName function="false" hidden="false" name="Value43" vbProcedure="false">'[24]'!$B$20</definedName>
    <definedName function="false" hidden="false" name="Value44" vbProcedure="false">'[24]'!$B$21</definedName>
    <definedName function="false" hidden="false" name="Value45" vbProcedure="false">'[24]'!$B$22</definedName>
    <definedName function="false" hidden="false" name="Value46" vbProcedure="false">'[24]'!$G$17</definedName>
    <definedName function="false" hidden="false" name="Value47" vbProcedure="false">'[24]'!$G$18</definedName>
    <definedName function="false" hidden="false" name="Value48" vbProcedure="false">'[24]'!$G$19</definedName>
    <definedName function="false" hidden="false" name="Value49" vbProcedure="false">'[24]'!$G$20</definedName>
    <definedName function="false" hidden="false" name="Value5" vbProcedure="false">'[24]'!$U$18</definedName>
    <definedName function="false" hidden="false" name="Value50" vbProcedure="false">'[24]'!$G$21</definedName>
    <definedName function="false" hidden="false" name="Value51" vbProcedure="false">'[24]'!$G$22</definedName>
    <definedName function="false" hidden="false" name="Value52" vbProcedure="false">'[24]'!$H$15</definedName>
    <definedName function="false" hidden="false" name="Value53" vbProcedure="false">'[24]'!$H$14</definedName>
    <definedName function="false" hidden="false" name="Value54" vbProcedure="false">'[24]'!$H$13</definedName>
    <definedName function="false" hidden="false" name="Value55" vbProcedure="false">'[24]'!$H$12</definedName>
    <definedName function="false" hidden="false" name="Value6" vbProcedure="false">'[24]'!$U$19</definedName>
    <definedName function="false" hidden="false" name="Value7" vbProcedure="false">'[24]'!$U$20</definedName>
    <definedName function="false" hidden="false" name="Value8" vbProcedure="false">'[24]'!$U$21</definedName>
    <definedName function="false" hidden="false" name="Value9" vbProcedure="false">'[24]'!$U$22</definedName>
    <definedName function="false" hidden="false" name="VAN" vbProcedure="false">[60]CT35!$HP$224</definedName>
    <definedName function="false" hidden="false" name="VAN1" vbProcedure="false">[60]CT35!$HP$224</definedName>
    <definedName function="false" hidden="false" name="vanchuyencoc" vbProcedure="false">'[32]Gia vat tu'!$E$53</definedName>
    <definedName function="false" hidden="false" name="vankhuon" vbProcedure="false">'[25]Gia vat tu'!$D$38</definedName>
    <definedName function="false" hidden="false" name="VAN_CHUYEN_DUONG_DAI_DZ0_4KV" vbProcedure="false">'[17]'!$A$1</definedName>
    <definedName function="false" hidden="false" name="VAN_CHUYEN_DUONG_DAI_DZ22KV" vbProcedure="false">'[17]'!$A$1:$B$1</definedName>
    <definedName function="false" hidden="false" name="VAN_CHUYEN_DUONG_DAI_TBA" vbProcedure="false">'[21]chi tiet TBA'!GO50117</definedName>
    <definedName function="false" hidden="false" name="VAN_CHUYEN_VAT_TU_CHUNG" vbProcedure="false">'[17]'!$A$1</definedName>
    <definedName function="false" hidden="false" name="VAN_TRUNG_CHUYEN_VAT_TU_CHUNG" vbProcedure="false">'[17]'!$A$1:$J$1</definedName>
    <definedName function="false" hidden="false" name="VARIINST" vbProcedure="false">'[12]'!$B$5</definedName>
    <definedName function="false" hidden="false" name="VARIPURC" vbProcedure="false">'[12]'!$B$3</definedName>
    <definedName function="false" hidden="false" name="vat" vbProcedure="false">'[12]'!$IB$236</definedName>
    <definedName function="false" hidden="false" name="VAT_LIEU_DEN_CHAN_CONG_TRINH" vbProcedure="false">'[17]'!$A$1</definedName>
    <definedName function="false" hidden="false" name="vbtchongnuocm300" vbProcedure="false">'[24]'!$U$48</definedName>
    <definedName function="false" hidden="false" name="vbtm150" vbProcedure="false">'[24]'!$U$61</definedName>
    <definedName function="false" hidden="false" name="vbtm300" vbProcedure="false">'[24]'!$U$18</definedName>
    <definedName function="false" hidden="false" name="vbtm400" vbProcedure="false">'[24]'!$U$35</definedName>
    <definedName function="false" hidden="false" name="vc1" vbProcedure="false">'[12]'!$B$24:$H$24</definedName>
    <definedName function="false" hidden="false" name="vc2" vbProcedure="false">'[12]'!$B$25:$H$25</definedName>
    <definedName function="false" hidden="false" name="vc3" vbProcedure="false">'[12]'!$B$26:$H$26</definedName>
    <definedName function="false" hidden="false" name="vc3_" vbProcedure="false">'[177]Chi tiet'!$AE$31</definedName>
    <definedName function="false" hidden="false" name="vca" vbProcedure="false">'[177]Chi tiet'!$AC$29</definedName>
    <definedName function="false" hidden="false" name="vccot" vbProcedure="false">'[12]'!$B$13:$H$13</definedName>
    <definedName function="false" hidden="false" name="vccot_" vbProcedure="false">'[177]Chi tiet'!$AL$38</definedName>
    <definedName function="false" hidden="false" name="vcdc" vbProcedure="false">'[12]'!$B$152:$H$152</definedName>
    <definedName function="false" hidden="false" name="vcdc_" vbProcedure="false">'[177]Chi tiet'!$DN$118</definedName>
    <definedName function="false" hidden="false" name="VCDD1P" vbProcedure="false">'[86]KPVC-BD '!$BC$13879</definedName>
    <definedName function="false" hidden="false" name="VCDD3p" vbProcedure="false">'[86]KPVC-BD '!$AB$6940</definedName>
    <definedName function="false" hidden="false" name="VCDDCT3p" vbProcedure="false">'[86]KPVC-BD '!$L$2828</definedName>
    <definedName function="false" hidden="false" name="VCDDMBA" vbProcedure="false">'[178]KPVC-BD '!$AY$12851</definedName>
    <definedName function="false" hidden="false" name="vcdd_tba" vbProcedure="false">[37]VCDD_TBA!$S$13</definedName>
    <definedName function="false" hidden="false" name="VCHT" vbProcedure="false">'[12]'!$H$127</definedName>
    <definedName function="false" hidden="false" name="vcsat" vbProcedure="false">'[141]CTDZ 0.4+cto'!$CY$103</definedName>
    <definedName function="false" hidden="false" name="vct" vbProcedure="false">'[12]'!$B$9:$H$9</definedName>
    <definedName function="false" hidden="false" name="VCTT" vbProcedure="false">'[12]'!$H$30</definedName>
    <definedName function="false" hidden="false" name="VCVBT1" vbProcedure="false">'[12]'!$G$11</definedName>
    <definedName function="false" hidden="false" name="VCVBT2" vbProcedure="false">'[12]'!$G$17</definedName>
    <definedName function="false" hidden="false" name="vcxa" vbProcedure="false">[103]TT04!$J$20</definedName>
    <definedName function="false" hidden="false" name="vd3p" vbProcedure="false">'[12]'!$X$10</definedName>
    <definedName function="false" hidden="false" name="VDCLY" vbProcedure="false">[40]QMCT!$EO$145</definedName>
    <definedName function="false" hidden="false" name="vdkt" vbProcedure="false">[23]gVL!$Q$55</definedName>
    <definedName function="false" hidden="false" name="vgk" vbProcedure="false">'[190]'!$CF$84</definedName>
    <definedName function="false" hidden="false" name="vgt" vbProcedure="false">'[190]'!$CF$84</definedName>
    <definedName function="false" hidden="false" name="Vietri" vbProcedure="false">[43]TTVanChuyen!$F$6</definedName>
    <definedName function="false" hidden="false" name="vkcauthang" vbProcedure="false">'[24]'!$AA$86</definedName>
    <definedName function="false" hidden="false" name="vksan" vbProcedure="false">'[24]'!$AA$101</definedName>
    <definedName function="false" hidden="false" name="vl" vbProcedure="false">'[24]'!$C$14</definedName>
    <definedName function="false" hidden="false" name="VL100" vbProcedure="false">'[188]'!$G$1543</definedName>
    <definedName function="false" hidden="false" name="vl100a" vbProcedure="false">'[141]CTbe tong'!$BA$53</definedName>
    <definedName function="false" hidden="false" name="vl1p" vbProcedure="false">'[115]TONG HOP VL-NC'!$BD$14136</definedName>
    <definedName function="false" hidden="false" name="vl2" vbProcedure="false">{"'Sheet1'!$L$16"}</definedName>
    <definedName function="false" hidden="false" name="VL200" vbProcedure="false">[119]TT35!$S$19</definedName>
    <definedName function="false" hidden="false" name="VL250" vbProcedure="false">'[188]'!$AI$8739</definedName>
    <definedName function="false" hidden="false" name="vl3p" vbProcedure="false">'[12]'!$I$19</definedName>
    <definedName function="false" hidden="false" name="VLCT3p" vbProcedure="false">'[12]'!$L$46</definedName>
    <definedName function="false" hidden="false" name="vldd" vbProcedure="false">'[22]TH XL'!$BQ$69</definedName>
    <definedName function="false" hidden="false" name="vldg" vbProcedure="false">'[12]'!$GB$184</definedName>
    <definedName function="false" hidden="false" name="vldn400" vbProcedure="false">'[12]'!$F$41</definedName>
    <definedName function="false" hidden="false" name="vldn600" vbProcedure="false">'[12]'!$F$27</definedName>
    <definedName function="false" hidden="false" name="VLHC" vbProcedure="false">[139]TNHCHINH!$I$38</definedName>
    <definedName function="false" hidden="false" name="VLIEU" vbProcedure="false">'[73]'!$AA$7:$AF$38</definedName>
    <definedName function="false" hidden="false" name="VLM" vbProcedure="false">'[179]'!$A$1:$E$113</definedName>
    <definedName function="false" hidden="false" name="vlp" vbProcedure="false">'[20]he so'!$B$1</definedName>
    <definedName function="false" hidden="false" name="vltr" vbProcedure="false">'[22]TH XL'!$BQ$69</definedName>
    <definedName function="false" hidden="false" name="vltram" vbProcedure="false">'[12]'!$F$11</definedName>
    <definedName function="false" hidden="false" name="vn" vbProcedure="false">'[18]th¸mo'!$AZ$52</definedName>
    <definedName function="false" hidden="false" name="voi" vbProcedure="false">'[180]Gia vat tu'!BQ$17220</definedName>
    <definedName function="false" hidden="false" name="vr3p" vbProcedure="false">'[12]'!$Y$10</definedName>
    <definedName function="false" hidden="false" name="vt1pbs" vbProcedure="false">'[22]lam-moi'!$BQ$69</definedName>
    <definedName function="false" hidden="false" name="vtbs" vbProcedure="false">'[22]lam-moi'!$BQ$69</definedName>
    <definedName function="false" hidden="false" name="vua_75" vbProcedure="false">[181]dongia!$A$1</definedName>
    <definedName function="false" hidden="false" name="V_i_ni_l_ng" vbProcedure="false">'[20]he so'!$B$23</definedName>
    <definedName function="false" hidden="false" name="W" vbProcedure="false">'[12]'!$A$2:$D$20</definedName>
    <definedName function="false" hidden="false" name="wrn_chi___tiÆt_" vbProcedure="false">{#N/A,#N/A,FALSE,"Chi tiÆt"}</definedName>
    <definedName function="false" hidden="false" name="X" vbProcedure="false">'[50]DGchitiet '!$AA$539:$AR$556</definedName>
    <definedName function="false" hidden="false" name="x17dnc" vbProcedure="false">[22]chitiet!$BQ$69</definedName>
    <definedName function="false" hidden="false" name="x17dvl" vbProcedure="false">[22]chitiet!$BQ$69</definedName>
    <definedName function="false" hidden="false" name="x17knc" vbProcedure="false">[22]chitiet!$BQ$69</definedName>
    <definedName function="false" hidden="false" name="x17kvl" vbProcedure="false">[22]chitiet!$BQ$69</definedName>
    <definedName function="false" hidden="false" name="X1pFCOnc" vbProcedure="false">'[86]CHITIET VL-NC-TT -1p'!CF$21075</definedName>
    <definedName function="false" hidden="false" name="X1pFCOvc" vbProcedure="false">'[86]CHITIET VL-NC-TT -1p'!CH$21589</definedName>
    <definedName function="false" hidden="false" name="X1pFCOvl" vbProcedure="false">'[86]CHITIET VL-NC-TT -1p'!CC$20304</definedName>
    <definedName function="false" hidden="false" name="X1pIGnc" vbProcedure="false">'[86]CHITIET VL-NC-TT -1p'!CJ$22103</definedName>
    <definedName function="false" hidden="false" name="X1pIGvc" vbProcedure="false">'[86]CHITIET VL-NC-TT -1p'!CL$22617</definedName>
    <definedName function="false" hidden="false" name="X1pIGvl" vbProcedure="false">'[86]CHITIET VL-NC-TT -1p'!CH$21589</definedName>
    <definedName function="false" hidden="false" name="x1pind" vbProcedure="false">'[12]'!$AX$12594</definedName>
    <definedName function="false" hidden="false" name="X1pINDnc" vbProcedure="false">'[12]'!$G$77</definedName>
    <definedName function="false" hidden="false" name="X1pINDvc" vbProcedure="false">'[12]'!$G$79</definedName>
    <definedName function="false" hidden="false" name="X1pINDvl" vbProcedure="false">'[12]'!$G$72</definedName>
    <definedName function="false" hidden="false" name="x1ping" vbProcedure="false">'[12]'!$AD$7454</definedName>
    <definedName function="false" hidden="false" name="X1pINGnc" vbProcedure="false">'[12]'!$G$66</definedName>
    <definedName function="false" hidden="false" name="X1pINGvc" vbProcedure="false">'[12]'!$G$68</definedName>
    <definedName function="false" hidden="false" name="X1pINGvl" vbProcedure="false">'[12]'!$G$61</definedName>
    <definedName function="false" hidden="false" name="x1pint" vbProcedure="false">'[12]'!$AE$7711</definedName>
    <definedName function="false" hidden="false" name="X1pINTnc" vbProcedure="false">'[86]CHITIET VL-NC-TT -1p'!CD$20561</definedName>
    <definedName function="false" hidden="false" name="X1pINTvc" vbProcedure="false">'[86]CHITIET VL-NC-TT -1p'!CF$21075</definedName>
    <definedName function="false" hidden="false" name="X1pINTvl" vbProcedure="false">'[86]CHITIET VL-NC-TT -1p'!CA$19790</definedName>
    <definedName function="false" hidden="false" name="X1pITnc" vbProcedure="false">'[86]CHITIET VL-NC-TT -1p'!CC$20304</definedName>
    <definedName function="false" hidden="false" name="X1pITvc" vbProcedure="false">'[86]CHITIET VL-NC-TT -1p'!CE$20818</definedName>
    <definedName function="false" hidden="false" name="X1pITvl" vbProcedure="false">'[86]CHITIET VL-NC-TT -1p'!CA$19790</definedName>
    <definedName function="false" hidden="false" name="x20knc" vbProcedure="false">[22]chitiet!$BQ$69</definedName>
    <definedName function="false" hidden="false" name="x20kvl" vbProcedure="false">[22]chitiet!$BQ$69</definedName>
    <definedName function="false" hidden="false" name="x22knc" vbProcedure="false">[22]chitiet!$BQ$69</definedName>
    <definedName function="false" hidden="false" name="x22kvl" vbProcedure="false">[22]chitiet!$BQ$69</definedName>
    <definedName function="false" hidden="false" name="x2mig1nc" vbProcedure="false">'[22]lam-moi'!$BQ$69</definedName>
    <definedName function="false" hidden="false" name="x2mig1vl" vbProcedure="false">'[22]lam-moi'!$BQ$69</definedName>
    <definedName function="false" hidden="false" name="x2min1nc" vbProcedure="false">'[22]lam-moi'!$BQ$69</definedName>
    <definedName function="false" hidden="false" name="x2min1vl" vbProcedure="false">'[22]lam-moi'!$BQ$69</definedName>
    <definedName function="false" hidden="false" name="x2mit1vl" vbProcedure="false">'[22]lam-moi'!$BQ$69</definedName>
    <definedName function="false" hidden="false" name="x2mitnc" vbProcedure="false">'[22]lam-moi'!$BQ$69</definedName>
    <definedName function="false" hidden="false" name="xa" vbProcedure="false">[112]TTTram!$J$10</definedName>
    <definedName function="false" hidden="false" name="xaydung" vbProcedure="false">[182]XL4Poppy!$B$1:$B$16</definedName>
    <definedName function="false" hidden="false" name="XCCT" vbProcedure="false">0.5</definedName>
    <definedName function="false" hidden="false" name="xd0_6" vbProcedure="false">'[52]'!$A$1</definedName>
    <definedName function="false" hidden="false" name="xd1_3" vbProcedure="false">'[52]'!$A$1</definedName>
    <definedName function="false" hidden="false" name="xd1_5" vbProcedure="false">'[52]'!$A$1</definedName>
    <definedName function="false" hidden="false" name="xdra" vbProcedure="false">[30]sheet12!$A$1</definedName>
    <definedName function="false" hidden="false" name="xdsnc" vbProcedure="false">[22]gtrinh!$BQ$69</definedName>
    <definedName function="false" hidden="false" name="xdsvl" vbProcedure="false">[22]gtrinh!$BQ$69</definedName>
    <definedName function="false" hidden="false" name="xfco" vbProcedure="false">'[12]'!$AC$7197</definedName>
    <definedName function="false" hidden="false" name="xfco3p" vbProcedure="false">'[12]'!$W$10</definedName>
    <definedName function="false" hidden="false" name="XFCOnc" vbProcedure="false">'[132]'!IL62710</definedName>
    <definedName function="false" hidden="false" name="xfconc3p" vbProcedure="false">'[130]CHITIET VL-NC-TT1p'!$AB$6940</definedName>
    <definedName function="false" hidden="false" name="xfcotnc" vbProcedure="false">'[12]'!$H$31</definedName>
    <definedName function="false" hidden="false" name="xfcotvl" vbProcedure="false">'[12]'!$H$26</definedName>
    <definedName function="false" hidden="false" name="XFCOvc" vbProcedure="false">'[133]CHITIET VL-NC-TT-3p'!ID60654</definedName>
    <definedName function="false" hidden="false" name="XFCOvl" vbProcedure="false">'[132]'!IG61425</definedName>
    <definedName function="false" hidden="false" name="xfcovl3p" vbProcedure="false">'[130]CHITIET VL-NC-TT1p'!$W$5655</definedName>
    <definedName function="false" hidden="false" name="xfnc" vbProcedure="false">'[22]lam-moi'!$BQ$69</definedName>
    <definedName function="false" hidden="false" name="xfvl" vbProcedure="false">'[22]lam-moi'!$BQ$69</definedName>
    <definedName function="false" hidden="false" name="xgc100" vbProcedure="false">'[12]'!$C$11</definedName>
    <definedName function="false" hidden="false" name="xgc150" vbProcedure="false">'[12]'!$C$10</definedName>
    <definedName function="false" hidden="false" name="xgc200" vbProcedure="false">'[12]'!$C$12</definedName>
    <definedName function="false" hidden="false" name="xh" vbProcedure="false">'[12]'!$H$87:$H$1257</definedName>
    <definedName function="false" hidden="false" name="xhn" vbProcedure="false">'[12]'!$AB$6940</definedName>
    <definedName function="false" hidden="false" name="xhnnc" vbProcedure="false">'[22]lam-moi'!$BQ$69</definedName>
    <definedName function="false" hidden="false" name="xhnvl" vbProcedure="false">'[22]lam-moi'!$BQ$69</definedName>
    <definedName function="false" hidden="false" name="xig" vbProcedure="false">'[12]'!$AB$6940</definedName>
    <definedName function="false" hidden="false" name="xig1" vbProcedure="false">'[12]'!$AZ$13108</definedName>
    <definedName function="false" hidden="false" name="XIG1nc" vbProcedure="false">'[86]CHITIET VL-NC-TT-3p'!GN49860</definedName>
    <definedName function="false" hidden="false" name="xig1p" vbProcedure="false">'[12]'!$N$290</definedName>
    <definedName function="false" hidden="false" name="xig1pnc" vbProcedure="false">'[22]lam-moi'!$BQ$69</definedName>
    <definedName function="false" hidden="false" name="xig1pvl" vbProcedure="false">'[22]lam-moi'!$BQ$69</definedName>
    <definedName function="false" hidden="false" name="XIG1vl" vbProcedure="false">'[86]CHITIET VL-NC-TT-3p'!$GH48575</definedName>
    <definedName function="false" hidden="false" name="xig2nc" vbProcedure="false">'[22]lam-moi'!$BQ$69</definedName>
    <definedName function="false" hidden="false" name="xig2vl" vbProcedure="false">'[22]lam-moi'!$BQ$69</definedName>
    <definedName function="false" hidden="false" name="xig3p" vbProcedure="false">'[12]'!$O$110</definedName>
    <definedName function="false" hidden="false" name="xiggnc" vbProcedure="false">'[22]CHITIET VL-NC'!$G$57</definedName>
    <definedName function="false" hidden="false" name="xiggvl" vbProcedure="false">'[22]CHITIET VL-NC'!$G$53</definedName>
    <definedName function="false" hidden="false" name="XIGnc" vbProcedure="false">'[12]'!$G$226</definedName>
    <definedName function="false" hidden="false" name="xignc3p" vbProcedure="false">'[130]CHITIET VL-NC-TT1p'!$FT44977</definedName>
    <definedName function="false" hidden="false" name="XIGvc" vbProcedure="false">'[12]'!$G$228</definedName>
    <definedName function="false" hidden="false" name="XIGvl" vbProcedure="false">'[12]'!$G$221</definedName>
    <definedName function="false" hidden="false" name="xigvl3p" vbProcedure="false">'[130]CHITIET VL-NC-TT1p'!$FN43435</definedName>
    <definedName function="false" hidden="false" name="ximang" vbProcedure="false">'[9]'!$K$5</definedName>
    <definedName function="false" hidden="false" name="XiMangPCB30" vbProcedure="false">'[39]T.Tinh'!$D$4</definedName>
    <definedName function="false" hidden="false" name="Xim_ng_PC40" vbProcedure="false">'[20]he so'!$B$21</definedName>
    <definedName function="false" hidden="false" name="xin" vbProcedure="false">'[12]'!$AC$7197</definedName>
    <definedName function="false" hidden="false" name="xin190" vbProcedure="false">'[12]'!$Z$6426</definedName>
    <definedName function="false" hidden="false" name="xin1903p" vbProcedure="false">'[12]'!$Q$110</definedName>
    <definedName function="false" hidden="false" name="XIN190nc" vbProcedure="false">'[133]CHITIET VL-NC-TT-3p'!IE60911</definedName>
    <definedName function="false" hidden="false" name="xin190nc3p" vbProcedure="false">'[130]CHITIET VL-NC-TT1p'!HO56799</definedName>
    <definedName function="false" hidden="false" name="XIN190vc" vbProcedure="false">'[133]CHITIET VL-NC-TT-3p'!IG61425</definedName>
    <definedName function="false" hidden="false" name="XIN190vl" vbProcedure="false">'[133]CHITIET VL-NC-TT-3p'!HW58855</definedName>
    <definedName function="false" hidden="false" name="xin190vl3p" vbProcedure="false">'[130]CHITIET VL-NC-TT1p'!HD53972</definedName>
    <definedName function="false" hidden="false" name="xin2903p" vbProcedure="false">[144]TONGKE3p!$R$110</definedName>
    <definedName function="false" hidden="false" name="xin290nc3p" vbProcedure="false">'[130]CHITIET VL-NC-TT1p'!HZ59626</definedName>
    <definedName function="false" hidden="false" name="xin290vl3p" vbProcedure="false">'[130]CHITIET VL-NC-TT1p'!HV58598</definedName>
    <definedName function="false" hidden="false" name="xin3p" vbProcedure="false">'[12]'!$P$110</definedName>
    <definedName function="false" hidden="false" name="xin901nc" vbProcedure="false">'[22]lam-moi'!$BQ$69</definedName>
    <definedName function="false" hidden="false" name="xin901vl" vbProcedure="false">'[22]lam-moi'!$BQ$69</definedName>
    <definedName function="false" hidden="false" name="xind" vbProcedure="false">'[12]'!$AA$6683</definedName>
    <definedName function="false" hidden="false" name="xind1p" vbProcedure="false">'[12]'!$R$290</definedName>
    <definedName function="false" hidden="false" name="xind1pnc" vbProcedure="false">'[22]lam-moi'!$BQ$69</definedName>
    <definedName function="false" hidden="false" name="xind1pvl" vbProcedure="false">'[22]lam-moi'!$BQ$69</definedName>
    <definedName function="false" hidden="false" name="xind3p" vbProcedure="false">'[12]'!$S$110</definedName>
    <definedName function="false" hidden="false" name="XINDnc" vbProcedure="false">'[133]CHITIET VL-NC-TT-3p'!CI$21846</definedName>
    <definedName function="false" hidden="false" name="xindnc1p" vbProcedure="false">'[12]'!$G$153</definedName>
    <definedName function="false" hidden="false" name="xindnc3p" vbProcedure="false">'[130]CHITIET VL-NC-TT1p'!IN63224</definedName>
    <definedName function="false" hidden="false" name="XINDvc" vbProcedure="false">'[133]CHITIET VL-NC-TT-3p'!CK$22360</definedName>
    <definedName function="false" hidden="false" name="XINDvl" vbProcedure="false">'[133]CHITIET VL-NC-TT-3p'!CD$20561</definedName>
    <definedName function="false" hidden="false" name="xindvl1p" vbProcedure="false">'[12]'!$G$147</definedName>
    <definedName function="false" hidden="false" name="xindvl3p" vbProcedure="false">'[130]CHITIET VL-NC-TT1p'!IG61425</definedName>
    <definedName function="false" hidden="false" name="xing1p" vbProcedure="false">'[12]'!$P$290</definedName>
    <definedName function="false" hidden="false" name="xing1pnc" vbProcedure="false">'[22]lam-moi'!$BQ$69</definedName>
    <definedName function="false" hidden="false" name="xing1pvl" vbProcedure="false">'[22]lam-moi'!$BQ$69</definedName>
    <definedName function="false" hidden="false" name="xingnc1p" vbProcedure="false">'[12]'!$G$141</definedName>
    <definedName function="false" hidden="false" name="xingvl1p" vbProcedure="false">'[12]'!$G$135</definedName>
    <definedName function="false" hidden="false" name="XINnc" vbProcedure="false">'[132]'!HJ55514</definedName>
    <definedName function="false" hidden="false" name="xinnc3p" vbProcedure="false">'[130]CHITIET VL-NC-TT1p'!GW52173</definedName>
    <definedName function="false" hidden="false" name="xint1p" vbProcedure="false">'[12]'!$Q$290</definedName>
    <definedName function="false" hidden="false" name="XINvc" vbProcedure="false">'[12]'!$G$286</definedName>
    <definedName function="false" hidden="false" name="XINvl" vbProcedure="false">'[132]'!HD53972</definedName>
    <definedName function="false" hidden="false" name="xinvl3p" vbProcedure="false">'[130]CHITIET VL-NC-TT1p'!GQ50631</definedName>
    <definedName function="false" hidden="false" name="xit" vbProcedure="false">'[12]'!$AA$6683</definedName>
    <definedName function="false" hidden="false" name="xit1" vbProcedure="false">'[12]'!$AY$12851</definedName>
    <definedName function="false" hidden="false" name="XIT1nc" vbProcedure="false">'[86]CHITIET VL-NC-TT-3p'!GM49603</definedName>
    <definedName function="false" hidden="false" name="xit1p" vbProcedure="false">'[12]'!$M$290</definedName>
    <definedName function="false" hidden="false" name="xit1pnc" vbProcedure="false">'[22]lam-moi'!$BQ$69</definedName>
    <definedName function="false" hidden="false" name="xit1pvl" vbProcedure="false">'[22]lam-moi'!$BQ$69</definedName>
    <definedName function="false" hidden="false" name="XIT1vl" vbProcedure="false">'[86]CHITIET VL-NC-TT-3p'!$GG48318</definedName>
    <definedName function="false" hidden="false" name="xit23p" vbProcedure="false">'[12]'!$N$110</definedName>
    <definedName function="false" hidden="false" name="xit2nc" vbProcedure="false">'[22]lam-moi'!$BQ$69</definedName>
    <definedName function="false" hidden="false" name="xit2nc3p" vbProcedure="false">'[130]CHITIET VL-NC-TT1p'!$FG41636</definedName>
    <definedName function="false" hidden="false" name="xit2vl" vbProcedure="false">'[22]lam-moi'!$BQ$69</definedName>
    <definedName function="false" hidden="false" name="xit2vl3p" vbProcedure="false">'[130]CHITIET VL-NC-TT1p'!$FA40094</definedName>
    <definedName function="false" hidden="false" name="xit3p" vbProcedure="false">'[12]'!$M$110</definedName>
    <definedName function="false" hidden="false" name="XITnc" vbProcedure="false">'[12]'!$G$183</definedName>
    <definedName function="false" hidden="false" name="xitnc3p" vbProcedure="false">'[130]CHITIET VL-NC-TT1p'!$EE34440</definedName>
    <definedName function="false" hidden="false" name="xittnc" vbProcedure="false">'[22]CHITIET VL-NC'!$G$48</definedName>
    <definedName function="false" hidden="false" name="xittvl" vbProcedure="false">'[22]CHITIET VL-NC'!$G$44</definedName>
    <definedName function="false" hidden="false" name="XITvc" vbProcedure="false">'[12]'!$G$185</definedName>
    <definedName function="false" hidden="false" name="XITvl" vbProcedure="false">'[12]'!$G$178</definedName>
    <definedName function="false" hidden="false" name="xitvl3p" vbProcedure="false">'[130]CHITIET VL-NC-TT1p'!$DY32898</definedName>
    <definedName function="false" hidden="false" name="xk0_6" vbProcedure="false">'[52]'!$A$1</definedName>
    <definedName function="false" hidden="false" name="xk1_3" vbProcedure="false">'[52]'!$A$1</definedName>
    <definedName function="false" hidden="false" name="xk1_5" vbProcedure="false">'[52]'!$A$1</definedName>
    <definedName function="false" hidden="false" name="xld" vbProcedure="false">'[183]TH-XLap'!$L$12</definedName>
    <definedName function="false" hidden="false" name="xld1_4" vbProcedure="false">'[52]'!$A$1</definedName>
    <definedName function="false" hidden="false" name="xlk1_4" vbProcedure="false">'[52]'!$A$1</definedName>
    <definedName function="false" hidden="false" name="xlt" vbProcedure="false">'[183]TH-XLap'!$E$5</definedName>
    <definedName function="false" hidden="false" name="XM" vbProcedure="false">'[9]'!$K$5</definedName>
    <definedName function="false" hidden="false" name="xmcax" vbProcedure="false">'[24]'!$F$4</definedName>
    <definedName function="false" hidden="false" name="xn" vbProcedure="false">'[12]'!$A$1:$A$1048576</definedName>
    <definedName function="false" hidden="false" name="xr1nc" vbProcedure="false">'[22]lam-moi'!$BQ$69</definedName>
    <definedName function="false" hidden="false" name="xr1vl" vbProcedure="false">'[22]lam-moi'!$BQ$69</definedName>
    <definedName function="false" hidden="false" name="xt" vbProcedure="false">'[18]th¸mo'!$AH$290</definedName>
    <definedName function="false" hidden="false" name="xtr3pnc" vbProcedure="false">[22]gtrinh!$BQ$69</definedName>
    <definedName function="false" hidden="false" name="xtr3pvl" vbProcedure="false">[22]gtrinh!$BQ$69</definedName>
    <definedName function="false" hidden="false" name="Xuat_hien1" vbProcedure="false">[184]DTCT!$A$7:$A$238</definedName>
    <definedName function="false" hidden="false" name="xx" vbProcedure="false">'[12]'!$E$28</definedName>
    <definedName function="false" hidden="false" name="X_ng" vbProcedure="false">'[20]he so'!$B$20</definedName>
    <definedName function="false" hidden="false" name="y" vbProcedure="false">'[12]'!$E$26</definedName>
    <definedName function="false" hidden="false" name="z" vbProcedure="false">'[12]'!$T$20</definedName>
    <definedName function="false" hidden="false" name="ZD" vbProcedure="false">'[185]tong du toan'!$P$3856</definedName>
    <definedName function="false" hidden="false" name="ZXD" vbProcedure="false">'[12]'!$T$20</definedName>
    <definedName function="false" hidden="false" name="ZYX" vbProcedure="false">'[9]'!$A$1:$XFD$6100</definedName>
    <definedName function="false" hidden="false" name="ZZZ" vbProcedure="false">'[9]'!$A$1:$U$52</definedName>
    <definedName function="false" hidden="false" name="\0" vbProcedure="false">'[2]PNT-QUOT-#3'!$A$1</definedName>
    <definedName function="false" hidden="false" name="\c" vbProcedure="false">'[3]FUC-01'!$CS$353</definedName>
    <definedName function="false" hidden="false" name="\d" vbProcedure="false">'[3]FUC-01'!$CU$355</definedName>
    <definedName function="false" hidden="false" name="\e" vbProcedure="false">'[3]FUC-01'!$CW$357</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3]FUC-01'!$DA$361</definedName>
    <definedName function="false" hidden="false" name="\j" vbProcedure="false">'[3]FUC-01'!$DD$36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v" vbProcedure="false">'[3]FUC-01'!$BU$329</definedName>
    <definedName function="false" hidden="false" name="\z" vbProcedure="false">'[2]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boi1" vbProcedure="false">'[8]'!$A$1</definedName>
    <definedName function="false" hidden="false" name="_boi2" vbProcedure="false">'[8]'!$A$1</definedName>
    <definedName function="false" hidden="false" name="_boi3" vbProcedure="false">'[8]'!$A$1</definedName>
    <definedName function="false" hidden="false" name="_boi4" vbProcedure="false">'[8]'!$A$1</definedName>
    <definedName function="false" hidden="false" name="_btm10" vbProcedure="false">'[8]'!$A$1</definedName>
    <definedName function="false" hidden="false" name="_btm100" vbProcedure="false">'[8]'!$A$1</definedName>
    <definedName function="false" hidden="false" name="_BTM250" vbProcedure="false">'[8]'!$A$1</definedName>
    <definedName function="false" hidden="false" name="_btM300" vbProcedure="false">'[8]'!$A$1</definedName>
    <definedName function="false" hidden="false" name="_cao1" vbProcedure="false">'[8]'!$A$1</definedName>
    <definedName function="false" hidden="false" name="_cao2" vbProcedure="false">'[8]'!$A$1</definedName>
    <definedName function="false" hidden="false" name="_cao3" vbProcedure="false">'[8]'!$A$1</definedName>
    <definedName function="false" hidden="false" name="_cao4" vbProcedure="false">'[8]'!$A$1</definedName>
    <definedName function="false" hidden="false" name="_cao5" vbProcedure="false">'[8]'!$A$1</definedName>
    <definedName function="false" hidden="false" name="_cao6" vbProcedure="false">'[8]'!$A$1</definedName>
    <definedName function="false" hidden="false" name="_CON1" vbProcedure="false">'[8]'!$A$1</definedName>
    <definedName function="false" hidden="false" name="_CON2" vbProcedure="false">'[8]'!$A$1</definedName>
    <definedName function="false" hidden="false" name="_dai1" vbProcedure="false">'[8]'!$A$1</definedName>
    <definedName function="false" hidden="false" name="_dai2" vbProcedure="false">'[8]'!$A$1</definedName>
    <definedName function="false" hidden="false" name="_dai3" vbProcedure="false">'[8]'!$A$1</definedName>
    <definedName function="false" hidden="false" name="_dai4" vbProcedure="false">'[8]'!$A$1</definedName>
    <definedName function="false" hidden="false" name="_dai5" vbProcedure="false">'[8]'!$A$1</definedName>
    <definedName function="false" hidden="false" name="_dai6" vbProcedure="false">'[8]'!$A$1</definedName>
    <definedName function="false" hidden="false" name="_dan1" vbProcedure="false">'[8]'!$A$1</definedName>
    <definedName function="false" hidden="false" name="_dan2" vbProcedure="false">'[8]'!$A$1</definedName>
    <definedName function="false" hidden="false" name="_dao1" vbProcedure="false">'[8]'!$A$1</definedName>
    <definedName function="false" hidden="false" name="_dbu1" vbProcedure="false">'[8]'!$A$1</definedName>
    <definedName function="false" hidden="false" name="_dbu2" vbProcedure="false">'[8]'!$A$1</definedName>
    <definedName function="false" hidden="false" name="_ddn400" vbProcedure="false">'[8]'!$A$1</definedName>
    <definedName function="false" hidden="false" name="_ddn600" vbProcedure="false">'[8]'!$A$1</definedName>
    <definedName function="false" hidden="false" name="_Fill" vbProcedure="false">'[9]'!$A$4:$A$57</definedName>
    <definedName function="false" hidden="false" name="_gon4" vbProcedure="false">'[8]'!$A$1</definedName>
    <definedName function="false" hidden="false" name="_hom2" vbProcedure="false">'[8]'!$A$1</definedName>
    <definedName function="false" hidden="false" name="_Key1" vbProcedure="false">'[10]'!$P$272</definedName>
    <definedName function="false" hidden="false" name="_Key2" vbProcedure="false">'[10]'!$L$268</definedName>
    <definedName function="false" hidden="false" name="_KM188" vbProcedure="false">'[8]'!$A$1</definedName>
    <definedName function="false" hidden="false" name="_km189" vbProcedure="false">'[8]'!$A$1</definedName>
    <definedName function="false" hidden="false" name="_km190" vbProcedure="false">'[8]'!$A$1</definedName>
    <definedName function="false" hidden="false" name="_km191" vbProcedure="false">'[8]'!$A$1</definedName>
    <definedName function="false" hidden="false" name="_km192" vbProcedure="false">'[8]'!$A$1</definedName>
    <definedName function="false" hidden="false" name="_km193" vbProcedure="false">'[8]'!$A$1</definedName>
    <definedName function="false" hidden="false" name="_km194" vbProcedure="false">'[8]'!$A$1</definedName>
    <definedName function="false" hidden="false" name="_km195" vbProcedure="false">'[8]'!$A$1</definedName>
    <definedName function="false" hidden="false" name="_km196" vbProcedure="false">'[8]'!$A$1</definedName>
    <definedName function="false" hidden="false" name="_km197" vbProcedure="false">'[8]'!$A$1</definedName>
    <definedName function="false" hidden="false" name="_km198" vbProcedure="false">'[8]'!$A$1</definedName>
    <definedName function="false" hidden="false" name="_lap1" vbProcedure="false">'[8]'!$A$1</definedName>
    <definedName function="false" hidden="false" name="_lap2" vbProcedure="false">'[8]'!$A$1</definedName>
    <definedName function="false" hidden="false" name="_MAC12" vbProcedure="false">'[8]'!$A$1</definedName>
    <definedName function="false" hidden="false" name="_MAC46" vbProcedure="false">'[8]'!$A$1</definedName>
    <definedName function="false" hidden="false" name="_NCL100" vbProcedure="false">'[8]'!$A$1</definedName>
    <definedName function="false" hidden="false" name="_NCL200" vbProcedure="false">'[8]'!$A$1</definedName>
    <definedName function="false" hidden="false" name="_NCL250" vbProcedure="false">'[8]'!$A$1</definedName>
    <definedName function="false" hidden="false" name="_NET2" vbProcedure="false">'[8]'!$A$1</definedName>
    <definedName function="false" hidden="false" name="_nin190" vbProcedure="false">'[8]'!$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rse_Out" vbProcedure="false">[11]Quantity!$AG$8225</definedName>
    <definedName function="false" hidden="false" name="_phi10" vbProcedure="false">'[8]'!$A$1</definedName>
    <definedName function="false" hidden="false" name="_phi12" vbProcedure="false">'[8]'!$A$1</definedName>
    <definedName function="false" hidden="false" name="_phi14" vbProcedure="false">'[8]'!$A$1</definedName>
    <definedName function="false" hidden="false" name="_phi16" vbProcedure="false">'[8]'!$A$1</definedName>
    <definedName function="false" hidden="false" name="_phi18" vbProcedure="false">'[8]'!$A$1</definedName>
    <definedName function="false" hidden="false" name="_phi20" vbProcedure="false">'[8]'!$A$1</definedName>
    <definedName function="false" hidden="false" name="_phi22" vbProcedure="false">'[8]'!$A$1</definedName>
    <definedName function="false" hidden="false" name="_phi25" vbProcedure="false">'[8]'!$A$1</definedName>
    <definedName function="false" hidden="false" name="_phi28" vbProcedure="false">'[8]'!$A$1</definedName>
    <definedName function="false" hidden="false" name="_phi6" vbProcedure="false">'[8]'!$A$1</definedName>
    <definedName function="false" hidden="false" name="_phi8" vbProcedure="false">'[8]'!$A$1</definedName>
    <definedName function="false" hidden="false" name="_PL1242" vbProcedure="false">'[8]'!$A$1</definedName>
    <definedName function="false" hidden="false" name="_sat10" vbProcedure="false">'[8]'!$A$1</definedName>
    <definedName function="false" hidden="false" name="_sat14" vbProcedure="false">'[8]'!$A$1</definedName>
    <definedName function="false" hidden="false" name="_sat16" vbProcedure="false">'[8]'!$A$1</definedName>
    <definedName function="false" hidden="false" name="_sat20" vbProcedure="false">'[8]'!$A$1</definedName>
    <definedName function="false" hidden="false" name="_sat8" vbProcedure="false">'[8]'!$A$1</definedName>
    <definedName function="false" hidden="false" name="_sc1" vbProcedure="false">'[8]'!$A$1</definedName>
    <definedName function="false" hidden="false" name="_SC2" vbProcedure="false">'[8]'!$A$1</definedName>
    <definedName function="false" hidden="false" name="_sc3" vbProcedure="false">'[8]'!$A$1</definedName>
    <definedName function="false" hidden="false" name="_slg1" vbProcedure="false">'[8]'!$A$1</definedName>
    <definedName function="false" hidden="false" name="_slg2" vbProcedure="false">'[8]'!$A$1</definedName>
    <definedName function="false" hidden="false" name="_slg3" vbProcedure="false">'[8]'!$A$1</definedName>
    <definedName function="false" hidden="false" name="_slg4" vbProcedure="false">'[8]'!$A$1</definedName>
    <definedName function="false" hidden="false" name="_slg5" vbProcedure="false">'[8]'!$A$1</definedName>
    <definedName function="false" hidden="false" name="_slg6" vbProcedure="false">'[8]'!$A$1</definedName>
    <definedName function="false" hidden="false" name="_SN3" vbProcedure="false">'[8]'!$A$1</definedName>
    <definedName function="false" hidden="false" name="_Sort" vbProcedure="false">'[12]'!$A$266:$C$286</definedName>
    <definedName function="false" hidden="false" name="_sua20" vbProcedure="false">'[8]'!$A$1</definedName>
    <definedName function="false" hidden="false" name="_sua30" vbProcedure="false">'[8]'!$A$1</definedName>
    <definedName function="false" hidden="false" name="_TB1" vbProcedure="false">'[8]'!$F$6</definedName>
    <definedName function="false" hidden="false" name="_TH1" vbProcedure="false">'[8]'!$A$1</definedName>
    <definedName function="false" hidden="false" name="_TH2" vbProcedure="false">'[8]'!$A$1</definedName>
    <definedName function="false" hidden="false" name="_TH3" vbProcedure="false">'[8]'!$A$1</definedName>
    <definedName function="false" hidden="false" name="_TL1" vbProcedure="false">'[8]'!$A$1</definedName>
    <definedName function="false" hidden="false" name="_TL2" vbProcedure="false">'[8]'!$A$1</definedName>
    <definedName function="false" hidden="false" name="_TL3" vbProcedure="false">'[8]'!$A$1</definedName>
    <definedName function="false" hidden="false" name="_TLA120" vbProcedure="false">'[8]'!$A$1</definedName>
    <definedName function="false" hidden="false" name="_TLA35" vbProcedure="false">'[8]'!$A$1</definedName>
    <definedName function="false" hidden="false" name="_TLA50" vbProcedure="false">'[8]'!$A$1</definedName>
    <definedName function="false" hidden="false" name="_TLA70" vbProcedure="false">'[8]'!$A$1</definedName>
    <definedName function="false" hidden="false" name="_TLA95" vbProcedure="false">'[8]'!$A$1</definedName>
    <definedName function="false" hidden="false" name="_vc1" vbProcedure="false">'[8]'!$A$1</definedName>
    <definedName function="false" hidden="false" name="_vc2" vbProcedure="false">'[8]'!$A$1</definedName>
    <definedName function="false" hidden="false" name="_vc3" vbProcedure="false">'[8]'!$A$1</definedName>
    <definedName function="false" hidden="false" name="_VL100" vbProcedure="false">'[8]'!$A$1</definedName>
    <definedName function="false" hidden="false" name="_vl2" vbProcedure="false">{"'Sheet1'!$L$16"}</definedName>
    <definedName function="false" hidden="false" name="_VL250" vbProcedure="false">'[8]'!$A$1</definedName>
    <definedName function="false" hidden="false" name="ãc" vbProcedure="false">'[18]th¸mo'!$AO$2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17" authorId="0">
      <text>
        <r>
          <rPr>
            <b val="true"/>
            <sz val="9"/>
            <color rgb="FF000000"/>
            <rFont val="Tahoma"/>
            <family val="2"/>
          </rPr>
          <t xml:space="preserve">HP:
</t>
        </r>
        <r>
          <rPr>
            <sz val="9"/>
            <color rgb="FF000000"/>
            <rFont val="Tahoma"/>
            <family val="2"/>
          </rPr>
          <t xml:space="preserve">giảm 6.706 vốn ODA</t>
        </r>
      </text>
      <mc:AlternateContent>
        <mc:Choice Requires="v2">
          <commentPr autoFill="true" autoScale="false" colHidden="true" locked="false" rowHidden="false" textHAlign="justify" textVAlign="top">
            <anchor moveWithCells="false" sizeWithCells="false">
              <xdr:from>
                <xdr:col>115</xdr:col>
                <xdr:colOff>25</xdr:colOff>
                <xdr:row>12</xdr:row>
                <xdr:rowOff>5</xdr:rowOff>
              </xdr:from>
              <xdr:to>
                <xdr:col>117</xdr:col>
                <xdr:colOff>8</xdr:colOff>
                <xdr:row>16</xdr:row>
                <xdr:rowOff>40</xdr:rowOff>
              </xdr:to>
            </anchor>
          </commentPr>
        </mc:Choice>
        <mc:Fallback/>
      </mc:AlternateContent>
    </comment>
    <comment ref="CG22" authorId="0">
      <text>
        <r>
          <rPr>
            <sz val="9"/>
            <color rgb="FF000000"/>
            <rFont val="Tahoma"/>
            <family val="2"/>
          </rPr>
          <t xml:space="preserve">BS trong hạn mức 90%
</t>
        </r>
      </text>
      <mc:AlternateContent>
        <mc:Choice Requires="v2">
          <commentPr autoFill="true" autoScale="false" colHidden="true" locked="false" rowHidden="false" textHAlign="justify" textVAlign="top">
            <anchor moveWithCells="false" sizeWithCells="false">
              <xdr:from>
                <xdr:col>125</xdr:col>
                <xdr:colOff>26</xdr:colOff>
                <xdr:row>22</xdr:row>
                <xdr:rowOff>0</xdr:rowOff>
              </xdr:from>
              <xdr:to>
                <xdr:col>127</xdr:col>
                <xdr:colOff>51</xdr:colOff>
                <xdr:row>24</xdr:row>
                <xdr:rowOff>44</xdr:rowOff>
              </xdr:to>
            </anchor>
          </commentPr>
        </mc:Choice>
        <mc:Fallback/>
      </mc:AlternateContent>
    </comment>
  </commentList>
</comments>
</file>

<file path=xl/sharedStrings.xml><?xml version="1.0" encoding="utf-8"?>
<sst xmlns="http://schemas.openxmlformats.org/spreadsheetml/2006/main" count="627" uniqueCount="384">
  <si>
    <t xml:space="preserve">Phụ lục II</t>
  </si>
  <si>
    <t xml:space="preserve">CĐNS</t>
  </si>
  <si>
    <t xml:space="preserve">DANH MỤC DỰ ÁN ĐIỀU CHỈNH, BỔ SUNG KẾ HOẠCH ĐẦU TƯ CÔNG NĂM 2020</t>
  </si>
  <si>
    <t xml:space="preserve">xskt</t>
  </si>
  <si>
    <t xml:space="preserve">Thu hồi các khoản vốn ứng trước NS tỉnh</t>
  </si>
  <si>
    <t xml:space="preserve">Đợn vị: triệu đồng</t>
  </si>
  <si>
    <t xml:space="preserve">TT</t>
  </si>
  <si>
    <t xml:space="preserve">Danh mục dự án</t>
  </si>
  <si>
    <t xml:space="preserve">Địa điểm XD</t>
  </si>
  <si>
    <t xml:space="preserve">Thời gian KC-HT</t>
  </si>
  <si>
    <t xml:space="preserve">Quyết định đầu tư</t>
  </si>
  <si>
    <t xml:space="preserve">Lũy kế vốn đã bố trí đến hết năm 2015</t>
  </si>
  <si>
    <t xml:space="preserve">Kế hoạch trung hạn giai đoạn 2016-2020 đã giao</t>
  </si>
  <si>
    <t xml:space="preserve">Kế hoạch năm 2016</t>
  </si>
  <si>
    <t xml:space="preserve">Giải ngân kế hoạch 2016 thực tế</t>
  </si>
  <si>
    <t xml:space="preserve">Kế hoạch năm 2016 được phép kéo dài sang năm 2017</t>
  </si>
  <si>
    <t xml:space="preserve">Giải ngân Kế hoạch năm 2016 được phép kéo dài sang năm 2017</t>
  </si>
  <si>
    <t xml:space="preserve">Kế hoạch năm 2017</t>
  </si>
  <si>
    <t xml:space="preserve">Giải ngân thực tế kế hoạch năm 2017</t>
  </si>
  <si>
    <t xml:space="preserve">Kế hoạch năm 2017 được phép kéo dài sang năm 2018</t>
  </si>
  <si>
    <t xml:space="preserve">Giải ngân Kế hoạch năm 2017 được phép kéo dài sang năm 2018</t>
  </si>
  <si>
    <t xml:space="preserve">Kế hoạch năm 2018</t>
  </si>
  <si>
    <t xml:space="preserve">Giải ngân thực tế kế hoạch năm 2018</t>
  </si>
  <si>
    <t xml:space="preserve">Kế hoạch năm 2018 được phép kéo dài sang năm 2019</t>
  </si>
  <si>
    <t xml:space="preserve">Ước giải ngân Kế hoạch năm 2018 được phép kéo dài sang năm 2019</t>
  </si>
  <si>
    <t xml:space="preserve">Kế hoạch năm 2019</t>
  </si>
  <si>
    <t xml:space="preserve">Giải ngân thực tế kế hoạch năm 2019</t>
  </si>
  <si>
    <t xml:space="preserve">Kế hoạch năm 2020</t>
  </si>
  <si>
    <t xml:space="preserve">Kế hoạch vốn đã bố trí các năm 2016, 2017, 2018, 2019,2020</t>
  </si>
  <si>
    <t xml:space="preserve">Kế hoạch trung hạn giai đoạn 2016-2020 sau điều chỉnh</t>
  </si>
  <si>
    <t xml:space="preserve">Kế hoạch vốn năm 2020</t>
  </si>
  <si>
    <t xml:space="preserve">Kế hoạch vốn năm 2020 sau điều chỉnh, bổ sung</t>
  </si>
  <si>
    <t xml:space="preserve">Giảm KH Trung hạn</t>
  </si>
  <si>
    <t xml:space="preserve">Giảm</t>
  </si>
  <si>
    <t xml:space="preserve">Tăng</t>
  </si>
  <si>
    <t xml:space="preserve">Đề nghị Bổ sung kế hoạch đầu tư công năm 2021</t>
  </si>
  <si>
    <t xml:space="preserve">Ghi chú</t>
  </si>
  <si>
    <t xml:space="preserve">GN đến 30/8</t>
  </si>
  <si>
    <t xml:space="preserve">Tỷ lệ</t>
  </si>
  <si>
    <t xml:space="preserve">CDNS</t>
  </si>
  <si>
    <t xml:space="preserve">Kế hoạch vốn đã bố trí các năm 2016, 2017, 2018, 2019 </t>
  </si>
  <si>
    <t xml:space="preserve">Trung hạn 2016-2020 còn lại</t>
  </si>
  <si>
    <t xml:space="preserve">Lũy kế vốn từ khởi công đến nay</t>
  </si>
  <si>
    <t xml:space="preserve">Lũy kế khối lượng từ khởi công đến nay</t>
  </si>
  <si>
    <t xml:space="preserve">Số quyết định ngày, tháng, năm ban hành</t>
  </si>
  <si>
    <t xml:space="preserve">TMĐT </t>
  </si>
  <si>
    <t xml:space="preserve">Tổng số (tất cả các nguồn vốn)</t>
  </si>
  <si>
    <t xml:space="preserve">Trong đó: Cân đối NSĐP</t>
  </si>
  <si>
    <t xml:space="preserve">Trong đó: </t>
  </si>
  <si>
    <t xml:space="preserve">XSKT</t>
  </si>
  <si>
    <t xml:space="preserve">Cân đối NSĐP</t>
  </si>
  <si>
    <t xml:space="preserve">Thu vượt XSKT 2018</t>
  </si>
  <si>
    <t xml:space="preserve">NSTW</t>
  </si>
  <si>
    <t xml:space="preserve">Vốn vay ODA</t>
  </si>
  <si>
    <t xml:space="preserve">Tiền sử dụng đất</t>
  </si>
  <si>
    <t xml:space="preserve">Chênh lệch 4 triệu</t>
  </si>
  <si>
    <t xml:space="preserve">Tổng số</t>
  </si>
  <si>
    <t xml:space="preserve">A</t>
  </si>
  <si>
    <t xml:space="preserve">Tỉnh quản lý</t>
  </si>
  <si>
    <t xml:space="preserve">I</t>
  </si>
  <si>
    <t xml:space="preserve">Ban Quản lý dự án đầu tư xây dựng công trình giao thông và nông nghiệp tỉnh</t>
  </si>
  <si>
    <t xml:space="preserve">(1)</t>
  </si>
  <si>
    <t xml:space="preserve">Dự án tất toán tài khoản </t>
  </si>
  <si>
    <t xml:space="preserve">1</t>
  </si>
  <si>
    <t xml:space="preserve">Cầu Tân Hiệp</t>
  </si>
  <si>
    <t xml:space="preserve">2017-2019</t>
  </si>
  <si>
    <t xml:space="preserve">1962/QĐ-UBND
31/10/2016; 324/QĐ-UBND 02/3/2017; 194/QĐ-UBND 28/01/2019</t>
  </si>
  <si>
    <t xml:space="preserve">2</t>
  </si>
  <si>
    <t xml:space="preserve">Đường Tây Sông Hậu, thị xã Vị Thanh </t>
  </si>
  <si>
    <t xml:space="preserve">2005-2019</t>
  </si>
  <si>
    <t xml:space="preserve">594/QĐ-UBND 23/3/2005; 280/QĐ-UBND 01/3/2018</t>
  </si>
  <si>
    <t xml:space="preserve">3</t>
  </si>
  <si>
    <t xml:space="preserve">Đường nối Vị Thanh - Cần Thơ </t>
  </si>
  <si>
    <t xml:space="preserve">2007-2018</t>
  </si>
  <si>
    <t xml:space="preserve">714/QĐ-UBND 25/4/2007; 1258/QĐ-UBND 7/6/2010; 65/QĐ-UBND 12/01/2018</t>
  </si>
  <si>
    <t xml:space="preserve">4</t>
  </si>
  <si>
    <t xml:space="preserve">Hệ thống cống ngăn mặn Nam kênh Xà No</t>
  </si>
  <si>
    <t xml:space="preserve">2011-2017</t>
  </si>
  <si>
    <t xml:space="preserve">
1786/QĐ-UBND 05/10/2011; 1917/QĐ-UBND 6/12/2018
</t>
  </si>
  <si>
    <t xml:space="preserve">II</t>
  </si>
  <si>
    <t xml:space="preserve">Ban Quản lý dự án đầu tư xây dựng công trình dân dụng và công nghiệp tỉnh</t>
  </si>
  <si>
    <t xml:space="preserve">Bố trí tất toán tài khoản </t>
  </si>
  <si>
    <t xml:space="preserve">tổng vốn giảm 2 nguồn</t>
  </si>
  <si>
    <t xml:space="preserve">Trung tâm Hội nghị tỉnh </t>
  </si>
  <si>
    <t xml:space="preserve">TP. Vị Thanh</t>
  </si>
  <si>
    <t xml:space="preserve">2015-2017</t>
  </si>
  <si>
    <t xml:space="preserve">1239/QĐ-UBND, 28/8/2014</t>
  </si>
  <si>
    <t xml:space="preserve">(3)</t>
  </si>
  <si>
    <t xml:space="preserve">Dự án hoàn thành năm 2020</t>
  </si>
  <si>
    <t xml:space="preserve">Dự án nhóm B</t>
  </si>
  <si>
    <t xml:space="preserve">Trung tâm Bảo trợ xã hội, chăm sóc và phục hồi chức năng cho người tâm thần tỉnh Hậu Giang</t>
  </si>
  <si>
    <t xml:space="preserve">2017-2020</t>
  </si>
  <si>
    <t xml:space="preserve">1919/QĐ-UBND, 31/10/2016</t>
  </si>
  <si>
    <t xml:space="preserve">Tổng HĐ 47,743 tỷ</t>
  </si>
  <si>
    <t xml:space="preserve">Khu Hậu cứ đoàn ca múa nhạc dân tộc tỉnh và khu hành chính quản lý thuộc Trung tâm văn hóa tỉnh Hậu Giang</t>
  </si>
  <si>
    <t xml:space="preserve">2017-2021</t>
  </si>
  <si>
    <t xml:space="preserve">1940/QĐ-
UBND 31/10/2016</t>
  </si>
  <si>
    <t xml:space="preserve">Dự án nhóm C</t>
  </si>
  <si>
    <t xml:space="preserve">Nâng cấp Nghĩa trang Liệt sĩ tỉnh Hậu Giang</t>
  </si>
  <si>
    <t xml:space="preserve">2018-2020</t>
  </si>
  <si>
    <t xml:space="preserve">214/QĐ-SKHĐT, 31/10/2017</t>
  </si>
  <si>
    <t xml:space="preserve">Trụ sở làm việc, Hội trường Tỉnh ủy và các hạng mục phụ trợ.</t>
  </si>
  <si>
    <t xml:space="preserve">2019-2021</t>
  </si>
  <si>
    <t xml:space="preserve">1715/QĐ-UBND, 31/10/2018</t>
  </si>
  <si>
    <t xml:space="preserve">Sửa chữa Trụ sở làm việc các Ban Xây dựng Đảng và Đoàn thể tỉnh.</t>
  </si>
  <si>
    <t xml:space="preserve">485/QĐ-SKHĐT, 31/10/2018</t>
  </si>
  <si>
    <t xml:space="preserve">III</t>
  </si>
  <si>
    <t xml:space="preserve">Công ty Phát triển hạ tầng Khu công nghiệp Hậu Giang</t>
  </si>
  <si>
    <t xml:space="preserve">Dự án dự kiến hoàn thành năm 2020</t>
  </si>
  <si>
    <t xml:space="preserve">Xây dựng và kinh doanh kết cấu hạ tầng Khu công nghiệp Sông Hậu đợt 2-giai đoạn 1, huyện Châu Thành</t>
  </si>
  <si>
    <t xml:space="preserve">2007-2019</t>
  </si>
  <si>
    <t xml:space="preserve">376/QĐ-UBND</t>
  </si>
  <si>
    <t xml:space="preserve">Xây dựng kết cấu hạ tầng Khu công nghiệp Tân Phú Thạnh - giai đoạn 1, huyện Châu Thành A</t>
  </si>
  <si>
    <t xml:space="preserve">2010-2020</t>
  </si>
  <si>
    <t xml:space="preserve">1736/QĐ-UBND, 19/8/2010</t>
  </si>
  <si>
    <t xml:space="preserve">IV</t>
  </si>
  <si>
    <t xml:space="preserve">Đài Phát thanh và Truyền hình Hậu Giang</t>
  </si>
  <si>
    <t xml:space="preserve">Thiết bị Trung tâm Kỹ thuật Phát thanh - Truyền hình tỉnh Hậu Giang</t>
  </si>
  <si>
    <t xml:space="preserve">2013-2020</t>
  </si>
  <si>
    <t xml:space="preserve">2151/QĐ-UBND, 31/10/2017</t>
  </si>
  <si>
    <t xml:space="preserve">B</t>
  </si>
  <si>
    <t xml:space="preserve">Cấp huyện quản lý</t>
  </si>
  <si>
    <t xml:space="preserve">UBND thị xã Long Mỹ</t>
  </si>
  <si>
    <t xml:space="preserve">Nâng cấp mở rộng tuyến đường về chợ Bình Hiếu</t>
  </si>
  <si>
    <t xml:space="preserve">2015-2016</t>
  </si>
  <si>
    <t xml:space="preserve">816/QĐ-UBND ngày 29/06/2015</t>
  </si>
  <si>
    <t xml:space="preserve">Trụ sở UBND xã Long Trị, thị xã Long Mỹ</t>
  </si>
  <si>
    <t xml:space="preserve">2016-2020</t>
  </si>
  <si>
    <t xml:space="preserve">2930/QĐ-UBND ngày 31/10/2018</t>
  </si>
  <si>
    <t xml:space="preserve">UBND huyện Phụng Hiệp</t>
  </si>
  <si>
    <t xml:space="preserve">Trung tâm Văn hóa-Thể thao huyện</t>
  </si>
  <si>
    <t xml:space="preserve">4906/QĐ-UBND, 11/7/2014</t>
  </si>
  <si>
    <t xml:space="preserve">2014 - 2018</t>
  </si>
  <si>
    <t xml:space="preserve">Trường Mẫu giáo Tân Bình 2</t>
  </si>
  <si>
    <t xml:space="preserve">1976/QĐ-UBND, 30/3/2016</t>
  </si>
  <si>
    <t xml:space="preserve">2016-2018</t>
  </si>
  <si>
    <t xml:space="preserve">Nhà Văn hoá ấp Phú Xuân</t>
  </si>
  <si>
    <t xml:space="preserve">3332/QĐ-UBND, 22/5/2014</t>
  </si>
  <si>
    <t xml:space="preserve">2014-2015</t>
  </si>
  <si>
    <t xml:space="preserve">Trường Mẫu giáo khu Căn cứ Tỉnh ủy; Hạng mục: 02 phòng học, 01 phòng chức năng, sân đường</t>
  </si>
  <si>
    <t xml:space="preserve">4735/QĐ-UBND, 31/10/2016</t>
  </si>
  <si>
    <t xml:space="preserve">(2)</t>
  </si>
  <si>
    <t xml:space="preserve">Dự án hoàn thành và bàn giao đưa vào sử dụng trước ngày 31/12/2019</t>
  </si>
  <si>
    <t xml:space="preserve">NCSC Trụ sở xã Phương Bình</t>
  </si>
  <si>
    <t xml:space="preserve">4592/QĐ-UBND, 31/10/2017</t>
  </si>
  <si>
    <t xml:space="preserve">NCSC Trụ sở xã Bình Thành</t>
  </si>
  <si>
    <t xml:space="preserve">4591/QĐ-UBND, 31/10/2017</t>
  </si>
  <si>
    <t xml:space="preserve">Nhà Văn hoá ấp Long Sơn 1, xã Long Thạnh</t>
  </si>
  <si>
    <t xml:space="preserve">2020</t>
  </si>
  <si>
    <t xml:space="preserve">6680/QĐ-UBND, 28/10/2019</t>
  </si>
  <si>
    <t xml:space="preserve">Nhà Văn hoá ấp Long Hoà A1, xã Long Thạnh</t>
  </si>
  <si>
    <t xml:space="preserve">6683/QĐ-UBND, 28/10/2019</t>
  </si>
  <si>
    <t xml:space="preserve">Nhà Văn hoá ấp Long Trường 3, xã Long Thạnh</t>
  </si>
  <si>
    <t xml:space="preserve">6681/QĐ-UBND, 28/10/2019</t>
  </si>
  <si>
    <t xml:space="preserve">Nhà Văn hoá ấp Long Trường 1, xã Long Thạnh</t>
  </si>
  <si>
    <t xml:space="preserve">6682/QĐ-UBND, 28/10/2019</t>
  </si>
  <si>
    <t xml:space="preserve">Nhà Văn hoá ấp Trường Khánh 2, xã Long Thạnh</t>
  </si>
  <si>
    <t xml:space="preserve">6684/QĐ-UBND, 28/10/2019</t>
  </si>
  <si>
    <t xml:space="preserve">Nâng cấp, sửa chữa Trường Tiểu học Long Thạnh 3 (điểm Long Trường 3), hạng mục: 6 phòng học nhà vệ sinh và thiết bị</t>
  </si>
  <si>
    <t xml:space="preserve">2020-2021</t>
  </si>
  <si>
    <t xml:space="preserve">4313/QĐ-UBND, 22/10/2018</t>
  </si>
  <si>
    <t xml:space="preserve">Thiết bị UBND xã Hòa Mỹ</t>
  </si>
  <si>
    <t xml:space="preserve">6826/QĐ-UBND, 31/10/2019</t>
  </si>
  <si>
    <t xml:space="preserve">Nâng cấp, sửa chữa các hạng mục hạ tầng Trụ sở xã Hòa Mỹ</t>
  </si>
  <si>
    <t xml:space="preserve">6824/QĐ-UBND, 31/10/2019</t>
  </si>
  <si>
    <t xml:space="preserve">Công trình UBND huyện Phụng Hiệp; Hạng mục: Cải tạo đài phun nước</t>
  </si>
  <si>
    <t xml:space="preserve">2019-2020</t>
  </si>
  <si>
    <t xml:space="preserve">6677/QĐ-UBND, 28/10/2019</t>
  </si>
  <si>
    <t xml:space="preserve">UBND huyện Vị Thủy</t>
  </si>
  <si>
    <t xml:space="preserve">Dự án tất toán tài khoản</t>
  </si>
  <si>
    <t xml:space="preserve">Đường Lê Hồng Phong nối dài, huyện Vị Thủy</t>
  </si>
  <si>
    <t xml:space="preserve">2013-2015</t>
  </si>
  <si>
    <t xml:space="preserve">3534/QĐ-UBND ngày 24/10/2013</t>
  </si>
  <si>
    <t xml:space="preserve">Cụm Dân cư vượt lũ xã Vị Đông</t>
  </si>
  <si>
    <t xml:space="preserve">2011-2013</t>
  </si>
  <si>
    <t xml:space="preserve">2314/QĐ-UBND, 22/4/2011</t>
  </si>
  <si>
    <t xml:space="preserve">Bia căm thù thị trấn Nàng Mau, hạng mục: San lắp mặt bằng, hàng rào, sân đường nội bộ, cây xanh, bục đỡ bia, cấp nước cây xanh, điện chiếu sáng</t>
  </si>
  <si>
    <t xml:space="preserve">2010-2014</t>
  </si>
  <si>
    <t xml:space="preserve">794/QĐ-UBND, 08/6/2010</t>
  </si>
  <si>
    <t xml:space="preserve">Giao thông nông thôn xã Vĩnh Thuận Tây năm 2014, hạng mục: Đường Kinh Ngang</t>
  </si>
  <si>
    <t xml:space="preserve">2014-2016</t>
  </si>
  <si>
    <t xml:space="preserve">3536/QĐ-UBND, 24/10/2013</t>
  </si>
  <si>
    <t xml:space="preserve">Nâng cấp, mở rộng tuyến đê bao kết hợp Giao thông nông thôn liên ấp 6-7, xã Vị Thắng</t>
  </si>
  <si>
    <t xml:space="preserve">2839/QĐ-UBND, 04/8/2014</t>
  </si>
  <si>
    <t xml:space="preserve">Nâng cấp, mở rộng Hội trường UBND các xã thuộc huyện Vị Thủy</t>
  </si>
  <si>
    <t xml:space="preserve">QĐ số 10/QĐ-UBND ngày 18/01/2016</t>
  </si>
  <si>
    <t xml:space="preserve">Đường Trà Sắt Kênh Ngang</t>
  </si>
  <si>
    <t xml:space="preserve">1055/QĐ-UBND Ngày 31/03/2016 UBND</t>
  </si>
  <si>
    <t xml:space="preserve">Trang bị cơ sở vật chất trường Mầm non Hoa Hồng</t>
  </si>
  <si>
    <t xml:space="preserve">2018-2019</t>
  </si>
  <si>
    <t xml:space="preserve">3842/QĐ-UBND, 30/10/2017</t>
  </si>
  <si>
    <t xml:space="preserve">Dự án dự kiến hoàn thành năm 2020 </t>
  </si>
  <si>
    <t xml:space="preserve">Trường THCS Vị Bình, huyện Vị Thủy</t>
  </si>
  <si>
    <t xml:space="preserve">3640/QĐ-UBND, 23/10/2018</t>
  </si>
  <si>
    <t xml:space="preserve">Nâng cấp, sửa chữa các Trụ sở UBND xã thuộc huyện Vị Thủy. Hạng mục: UBND xã Vĩnh Thuận Tây, UBND xã Vị Bình, UBND xã Vĩnh Tường</t>
  </si>
  <si>
    <t xml:space="preserve">3726/QĐ-UBND ngày 31/10/2018</t>
  </si>
  <si>
    <t xml:space="preserve">(4)</t>
  </si>
  <si>
    <t xml:space="preserve">Dự án khởi công mới năm 2020</t>
  </si>
  <si>
    <t xml:space="preserve">Xây dựng panô, Cổng chào, xã Vị Trung và các ấp</t>
  </si>
  <si>
    <t xml:space="preserve">2020-2022</t>
  </si>
  <si>
    <t xml:space="preserve">1004/QĐ-UBND, 28/6/2019</t>
  </si>
  <si>
    <t xml:space="preserve">Đường kênh 9 Thước, xã Vĩnh Trung</t>
  </si>
  <si>
    <t xml:space="preserve">990/QĐ-UBND, 27/6/2019</t>
  </si>
  <si>
    <t xml:space="preserve">Huyện ủy Vị Thủy. Hạng mục: lắp đặt điện, nước, rãnh thoát nước, vỉa hè</t>
  </si>
  <si>
    <t xml:space="preserve">1045/QĐ-UBND, 02/7/2019</t>
  </si>
  <si>
    <t xml:space="preserve">Nâng cấp sửa chữa đường Kinh Chùa (xã Vị Trung - Vị Đông)</t>
  </si>
  <si>
    <t xml:space="preserve">3548/QĐ-UBND, 28/10/2019</t>
  </si>
  <si>
    <t xml:space="preserve">Nâng cấp sửa chữa đường kênh 12000 ấp 7B1 xã Vị Thanh</t>
  </si>
  <si>
    <t xml:space="preserve">3546/QĐ-UBND, 28/10/2019</t>
  </si>
  <si>
    <t xml:space="preserve">Trường Mầm non Họa Mi</t>
  </si>
  <si>
    <t xml:space="preserve">3489/QĐ-UBND, 25/10/2019</t>
  </si>
  <si>
    <t xml:space="preserve">Trường Tiểu học Vị Thanh 2</t>
  </si>
  <si>
    <t xml:space="preserve">3486/QĐ-UBND, 25/10/2019</t>
  </si>
  <si>
    <t xml:space="preserve">Trường Tiểu học Vị Bình 2</t>
  </si>
  <si>
    <t xml:space="preserve">3485/QĐ-UBND, 25/10/2019</t>
  </si>
  <si>
    <t xml:space="preserve">Trường Tiểu học Vị Thủy 2, ấp 4</t>
  </si>
  <si>
    <t xml:space="preserve">3480/QĐ-UBND, 25/10/2019</t>
  </si>
  <si>
    <t xml:space="preserve">Trường Tiểu học Nàng Mau 2</t>
  </si>
  <si>
    <t xml:space="preserve">3479/QĐ-UBND, 25/10/2019</t>
  </si>
  <si>
    <t xml:space="preserve">Trường Tiểu học Vị Bình 2 (điểm B)</t>
  </si>
  <si>
    <t xml:space="preserve">3477/QĐ-UBND, 25/10/2019</t>
  </si>
  <si>
    <t xml:space="preserve">UBND huyện Long Mỹ</t>
  </si>
  <si>
    <t xml:space="preserve">Xây dựng 03 phòng học Trường Mẫu giáo Xà Phiên 2</t>
  </si>
  <si>
    <t xml:space="preserve">210/QĐ-SKHĐT, 15/7/2020</t>
  </si>
  <si>
    <t xml:space="preserve">Đối ứng</t>
  </si>
  <si>
    <t xml:space="preserve">V</t>
  </si>
  <si>
    <t xml:space="preserve">UBND huyện Châu Thành A</t>
  </si>
  <si>
    <t xml:space="preserve">Đường giao thông nông thôn; hạng mục: Tuyến So Đũa Bé (nối dài)</t>
  </si>
  <si>
    <t xml:space="preserve">3232/QĐ-UBND ngày 16/10/2019</t>
  </si>
  <si>
    <t xml:space="preserve">Phụ lục I</t>
  </si>
  <si>
    <t xml:space="preserve">DANH MỤC DỰ ÁN ĐIỀU CHỈNH, BỔ SUNG KẾ HOẠCH VỐN KÉO DÀI NĂM 2019 SANG NĂM 2020</t>
  </si>
  <si>
    <t xml:space="preserve">(Kèm theo Nghị quyết số:16/2020/NQ-HĐND ngày 04 tháng 9 năm 2020 của Hội đồng nhân dân tinh Hậu Giang)</t>
  </si>
  <si>
    <t xml:space="preserve">ĐVT: Triệu đồng</t>
  </si>
  <si>
    <t xml:space="preserve">Kế hoạch vốn kéo dài sang năm 2020</t>
  </si>
  <si>
    <r>
      <rPr>
        <b val="true"/>
        <sz val="11"/>
        <rFont val="Times New Roman"/>
        <family val="1"/>
      </rPr>
      <t xml:space="preserve">Kế hoạch vốn kéo dài </t>
    </r>
    <r>
      <rPr>
        <b val="true"/>
        <sz val="11"/>
        <color rgb="FFFF0000"/>
        <rFont val="Times New Roman"/>
        <family val="1"/>
      </rPr>
      <t xml:space="preserve">sang</t>
    </r>
    <r>
      <rPr>
        <b val="true"/>
        <sz val="11"/>
        <rFont val="Times New Roman"/>
        <family val="1"/>
      </rPr>
      <t xml:space="preserve"> năm 2020 sau điều chỉnh, bổ sung</t>
    </r>
  </si>
  <si>
    <t xml:space="preserve">Trường THPT Cây Dương (phân hiệu Búng Tàu)</t>
  </si>
  <si>
    <t xml:space="preserve">1443/QĐ-UBND, 21/10/2014</t>
  </si>
  <si>
    <t xml:space="preserve">Trụ sở Sở Văn hóa, Thể thao và Du lịch tỉnh Hậu Giang</t>
  </si>
  <si>
    <t xml:space="preserve">2008-2009</t>
  </si>
  <si>
    <t xml:space="preserve">1555/QĐ-UBND,  05/9/2007</t>
  </si>
  <si>
    <t xml:space="preserve">Tu bổ, tôn tạo và nâng cấp Di tích Đền thờ Bác Hồ</t>
  </si>
  <si>
    <t xml:space="preserve">2009-2010</t>
  </si>
  <si>
    <t xml:space="preserve">1325/QĐ-UBND, 14/5/2009</t>
  </si>
  <si>
    <t xml:space="preserve">Cụm tượng đài "Chiến thắng 75 lượt tiểu đoàn ngụy"</t>
  </si>
  <si>
    <t xml:space="preserve">2010-2012</t>
  </si>
  <si>
    <t xml:space="preserve">619/QĐ-UBND, 17/3/2010</t>
  </si>
  <si>
    <t xml:space="preserve">Cổng chào đường nối Vị Thanh - Cần Thơ</t>
  </si>
  <si>
    <t xml:space="preserve">32/QĐ-SKHĐT 08/3/2013</t>
  </si>
  <si>
    <t xml:space="preserve">NC, SC Trường nghiệp vụ Văn hóa Thể thao Du lịch tỉnh Hậu Giang</t>
  </si>
  <si>
    <t xml:space="preserve">210/QĐ-SKHĐT 30/10/2014</t>
  </si>
  <si>
    <t xml:space="preserve">Trung tâm phòng chống HIV/AIDS</t>
  </si>
  <si>
    <t xml:space="preserve">2011-2015</t>
  </si>
  <si>
    <t xml:space="preserve">639/QĐ-UBND,  07/4/2011</t>
  </si>
  <si>
    <t xml:space="preserve">Phòng khám Đa khoa khu vực Trà Lồng, H.Long Mỹ, tỉnh HG</t>
  </si>
  <si>
    <t xml:space="preserve">2013-2013</t>
  </si>
  <si>
    <t xml:space="preserve">2077/QĐ-UBND, 22/10/2012</t>
  </si>
  <si>
    <t xml:space="preserve">Trường THPT Lương Tâm</t>
  </si>
  <si>
    <t xml:space="preserve">2018-2018</t>
  </si>
  <si>
    <t xml:space="preserve">229/QĐ-SKHĐT, 31/10/2017</t>
  </si>
  <si>
    <t xml:space="preserve">Bệnh viện đa khoa H.Long Mỹ</t>
  </si>
  <si>
    <t xml:space="preserve">2008 - 2017</t>
  </si>
  <si>
    <t xml:space="preserve">1909/QĐ-UBND, 27/8/2008</t>
  </si>
  <si>
    <t xml:space="preserve">Trạm Y tế xã Long Bình (mới chia tách)</t>
  </si>
  <si>
    <t xml:space="preserve">240/QĐ-SKHĐT, 28/10/2016</t>
  </si>
  <si>
    <t xml:space="preserve">Nâng cấp, sửa chữa Bệnh viện Lao và Bệnh viện phổi tỉnh</t>
  </si>
  <si>
    <t xml:space="preserve">487/QĐ-SKHĐT, 31/10/2018</t>
  </si>
  <si>
    <t xml:space="preserve">Nâng cấp, sửa chữa Trạm Y tế xã Thuận Hòa, huyện Long Mỹ. </t>
  </si>
  <si>
    <t xml:space="preserve">116/QĐ-SKHĐT,
ngày 11/7/2014</t>
  </si>
  <si>
    <t xml:space="preserve">Nâng cấp, sửa chữa Trạm Y tế xã Xà Phiên, huyện Long Mỹ. </t>
  </si>
  <si>
    <t xml:space="preserve">137/QĐ-SKHĐT, 17/7/2014</t>
  </si>
  <si>
    <t xml:space="preserve">Nâng cấp, sửa chữa Trạm Y tế phường 3, TP. Vị Thanh, tỉnh Hậu Giang </t>
  </si>
  <si>
    <t xml:space="preserve">140/QĐ-SKHĐT, 17/7/2014 </t>
  </si>
  <si>
    <t xml:space="preserve">Nâng cấp, sửa chữa Trạm Y tế xã Hỏa Lựu, TP. Vị Thanh, tỉnh Hậu Giang </t>
  </si>
  <si>
    <t xml:space="preserve">139/QĐ-SKHĐT,
ngày 17/7/2014</t>
  </si>
  <si>
    <t xml:space="preserve">Nâng cấp, sửa chữa Trạm Y tế xã Tân Phú Thạnh, huyện Châu Thành A. </t>
  </si>
  <si>
    <t xml:space="preserve">142/QĐ-SKHĐT, 17/7/2014</t>
  </si>
  <si>
    <t xml:space="preserve">Nâng cấp, sửa chữa Trạm Y tế xã Trường Long Tây, huyện Châu Thành A. </t>
  </si>
  <si>
    <t xml:space="preserve">121/QĐ-SKHĐT, 11/7/2014</t>
  </si>
  <si>
    <t xml:space="preserve">Trạm Y tế xã Long Bình, huyện Long Mỹ. </t>
  </si>
  <si>
    <t xml:space="preserve">212/QĐ-UBND,
10/02/2015</t>
  </si>
  <si>
    <t xml:space="preserve">Nâng cấp, sửa chữa Trạm Y tế xã Vị Trung, huyện Vị Thủy. </t>
  </si>
  <si>
    <t xml:space="preserve">78/QĐ-SKHĐT, 23/6/2014</t>
  </si>
  <si>
    <t xml:space="preserve">Trạm Y tế thị trấn Long Mỹ, huyện Long Mỹ, tỉnh Hậu Giang. </t>
  </si>
  <si>
    <t xml:space="preserve">957/QĐ-UBND, 14/7/2015</t>
  </si>
  <si>
    <t xml:space="preserve">Trụ sở làm việc các Hội có tính chất đặc thù của tỉnh</t>
  </si>
  <si>
    <t xml:space="preserve">2016-2019</t>
  </si>
  <si>
    <t xml:space="preserve">702/QĐ-UBND; 04/5/2016</t>
  </si>
  <si>
    <t xml:space="preserve">Trụ sở làm việc Trung tâm Kỹ thuật Tài nguyên và Môi trường tỉnh Hậu Giang</t>
  </si>
  <si>
    <t xml:space="preserve">1252/QĐ-
UBND 30/10/2015</t>
  </si>
  <si>
    <t xml:space="preserve">Trụ sở làm việc Trung tâm Xúc tiến Thương mại và Trung tâm Khuyến công và Tư vấn phát triển công nghiệp thuộc Sở Công Thương</t>
  </si>
  <si>
    <t xml:space="preserve">1971/QĐ-UBND, 31/10/2016</t>
  </si>
  <si>
    <t xml:space="preserve">Dự án hoàn thành và bàn giao đưa vào sử dụng trước ngày 31/12/2018</t>
  </si>
  <si>
    <t xml:space="preserve">Trung tâm Kỹ thuật Phát thanh - Truyền hình tỉnh HG</t>
  </si>
  <si>
    <t xml:space="preserve">265/QĐ-UBND, 24/2/2015 </t>
  </si>
  <si>
    <t xml:space="preserve">NC,SC,MR TYT xã Phú An, H. Châu Thành, T.HG</t>
  </si>
  <si>
    <t xml:space="preserve">120/QĐ-SKHĐT, 11/7/2014</t>
  </si>
  <si>
    <t xml:space="preserve">Trung tâm Y tế dự phòng tỉnh HG </t>
  </si>
  <si>
    <t xml:space="preserve">2011-2016</t>
  </si>
  <si>
    <t xml:space="preserve">2532/QĐ-UBND,
17/12/2010</t>
  </si>
  <si>
    <t xml:space="preserve">Bệnh viện Lao tỉnh Hậu Giang</t>
  </si>
  <si>
    <t xml:space="preserve">2008-2017</t>
  </si>
  <si>
    <t xml:space="preserve">2002/QĐ-UBND, 03/10/2016</t>
  </si>
  <si>
    <t xml:space="preserve">Trường THPT Trường Long Tây </t>
  </si>
  <si>
    <t xml:space="preserve">245/QĐ-SKHĐT, 28/10/2016</t>
  </si>
  <si>
    <t xml:space="preserve">Dự án dự kiến hoàn thành năm 2019</t>
  </si>
  <si>
    <t xml:space="preserve">Trường THPT Tân Phú</t>
  </si>
  <si>
    <t xml:space="preserve">244/QĐ-SKHĐT, 28/10/2016</t>
  </si>
  <si>
    <t xml:space="preserve">Trạm Y tế xã Thạnh Xuân</t>
  </si>
  <si>
    <t xml:space="preserve">223/QĐ-SKHĐT, 31/10/2017</t>
  </si>
  <si>
    <t xml:space="preserve">Trung tâm Y tế dự phòng tỉnh HG gồm các HM: Sân đường nội bộ…</t>
  </si>
  <si>
    <t xml:space="preserve">225/QĐ-SKHĐT, 31/10/2017</t>
  </si>
  <si>
    <t xml:space="preserve">Trường THPT Chuyên Vị Thanh</t>
  </si>
  <si>
    <t xml:space="preserve">227/QĐ-SKHĐT, 31/10/2017</t>
  </si>
  <si>
    <t xml:space="preserve">Cải tạo, nâng cấp XD hệ thống xử lý nước thải và chất rắn y tế cải thiện môi trường BVĐK H.Vị Thủy; BV Lao và Bệnh phổi tỉnh HG</t>
  </si>
  <si>
    <t xml:space="preserve">2015-2018</t>
  </si>
  <si>
    <t xml:space="preserve">724/QĐ-UBND, 20/5 2015</t>
  </si>
  <si>
    <t xml:space="preserve">Dự án chuyển tiếp hoàn thành sau năm 2019</t>
  </si>
  <si>
    <t xml:space="preserve">Dự án bảo quản, tu bổ và phục hồi Di tích lịch sử Đền thờ Bác Hồ, xã Lương Tâm, huyện Long Mỹ</t>
  </si>
  <si>
    <t xml:space="preserve">1529/QĐ-UBND, 30/10/2015</t>
  </si>
  <si>
    <t xml:space="preserve">DA xây dựng hệ thống thoát nước và xử lý nước thải TP.Vị Thanh</t>
  </si>
  <si>
    <t xml:space="preserve">1473/QĐ-UBND, 04/10/2016</t>
  </si>
  <si>
    <t xml:space="preserve">Xây dựng nhà máy nước Long Mỹ</t>
  </si>
  <si>
    <t xml:space="preserve">1859/QĐ-UBND 28/10/2016; 801/QĐ-UBND, 22/05/2018</t>
  </si>
  <si>
    <t xml:space="preserve">Trường Tiểu học TT Trà Lồng</t>
  </si>
  <si>
    <t xml:space="preserve">2154//QĐ-UBND, 31/10/2017</t>
  </si>
  <si>
    <t xml:space="preserve">Trường THPT Vị Thanh</t>
  </si>
  <si>
    <t xml:space="preserve">228/QĐ-SKHĐT; 31/10/2017 và 208/QĐ-SKHĐT; 02/08/2019 </t>
  </si>
  <si>
    <t xml:space="preserve">(5)</t>
  </si>
  <si>
    <t xml:space="preserve">Mở rộng diện tích xây dựng Khu Di tích lịch sử “Địa điểm thành lập Ủy ban Mặt trận Dân tộc giải phóng miền Nam tỉnh Cần Thơ” tại xã Thạnh Xuân, huyện Châu Thành A</t>
  </si>
  <si>
    <t xml:space="preserve">1907/QĐ-
UBND 31/10/2019</t>
  </si>
  <si>
    <t xml:space="preserve">Sở Giáo dục và Đào tạo</t>
  </si>
  <si>
    <t xml:space="preserve">Trường THPT Châu Thành A </t>
  </si>
  <si>
    <t xml:space="preserve">238/QĐ-SKHĐT,
31/10/2017</t>
  </si>
  <si>
    <t xml:space="preserve">Trường THPT Ngã Sáu, huyện Châu Thành</t>
  </si>
  <si>
    <t xml:space="preserve">476/QĐ-SKHĐT,
31/10/2018</t>
  </si>
  <si>
    <t xml:space="preserve">Trường Dạy trẻ Khuyết tật tỉnh Hậu Giang</t>
  </si>
  <si>
    <t xml:space="preserve">479/QĐ-SKHĐT,
31/10/2018</t>
  </si>
  <si>
    <t xml:space="preserve">Sở Kế hoạch và Đầu tư</t>
  </si>
  <si>
    <t xml:space="preserve">Dự án Quy hoạch và tất toán tài khoản</t>
  </si>
  <si>
    <t xml:space="preserve">Quy hoạch các dự án ưu tiên vận động thu hút nguồn vốn đầu tư trực tiếp nước ngoài (FDI) tỉnh Hậu Giang thời kỳ đến năm 2025</t>
  </si>
  <si>
    <t xml:space="preserve">2015-2026</t>
  </si>
  <si>
    <t xml:space="preserve">1934/QĐ-UBND, 26/10/2017</t>
  </si>
  <si>
    <t xml:space="preserve">Quy hoạch các dự án ưu tiên vận động thu hút và sử dụng nguồn vốn các tổ chức phi Chính phủ nước ngoài (NGO) tỉnh Hậu Giang thời kỳ đến năm 2025</t>
  </si>
  <si>
    <t xml:space="preserve">1936/QĐ-UBND, 26/10/2017</t>
  </si>
  <si>
    <t xml:space="preserve">Quy hoạch các dự án ưu tiên vận động thu hút và sử dụng nguồn vốn hỗ trợ phát triển chính thức (ODA) tỉnh Hậu Giang thời kỳ đến năm 2025</t>
  </si>
  <si>
    <t xml:space="preserve">1935/QĐ-UBND, 26/10/2017</t>
  </si>
  <si>
    <t xml:space="preserve">Quy hoạch mạng lưới cấp nước và sử dụng nước trên địa bàn tỉnh Hậu Giang đến năm 2020 tầm nhìn đến năm 2030</t>
  </si>
  <si>
    <t xml:space="preserve">1802/QĐ-UBND, 19/12/2014</t>
  </si>
  <si>
    <t xml:space="preserve">Cấp Huyện quản lý</t>
  </si>
  <si>
    <t xml:space="preserve">UBND thành phố Ngã Bảy</t>
  </si>
  <si>
    <t xml:space="preserve">Nâng cấp đường 1 tháng 5, phường Hiệp Thành, thị xã Ngã Bảy</t>
  </si>
  <si>
    <t xml:space="preserve">QĐ 3729 ngày 31/10/2016</t>
  </si>
  <si>
    <t xml:space="preserve">Nâng cấp, mở rộng đường Ngô Quyền</t>
  </si>
  <si>
    <t xml:space="preserve">QĐ 3741 ngày 31/10/2016</t>
  </si>
  <si>
    <t xml:space="preserve">Hoàn thiện đường Nguyễn Văn Nết</t>
  </si>
  <si>
    <t xml:space="preserve">QĐ 2272 ngày 24/10/2017</t>
  </si>
  <si>
    <t xml:space="preserve">Mua sắm thiết bị nhà Công vụ</t>
  </si>
  <si>
    <t xml:space="preserve">QĐ 1926 ngày 31/10/2019</t>
  </si>
  <si>
    <t xml:space="preserve">Di dời nhà bia ghi tên liệt sĩ xã Đại Thành</t>
  </si>
  <si>
    <t xml:space="preserve">QĐ 1913 ngày 31/10/2019</t>
  </si>
  <si>
    <t xml:space="preserve">Trường Tiểu học Long Trị 1</t>
  </si>
  <si>
    <t xml:space="preserve">1519/QĐ-UBND ngày 31/10/2016</t>
  </si>
  <si>
    <t xml:space="preserve">Đường Nguyễn Việt Hồng</t>
  </si>
  <si>
    <t xml:space="preserve">3638c/QĐ-UBND ngày 24/3/2016</t>
  </si>
  <si>
    <t xml:space="preserve">Đường bê tông 2.5m Bờ Tây kênh Năm Căn, ấp 3 xã Lương Tâm</t>
  </si>
  <si>
    <t xml:space="preserve">43/QĐ-UBND 11/01/2019</t>
  </si>
  <si>
    <t xml:space="preserve">UBND huyện Châu Thành</t>
  </si>
  <si>
    <t xml:space="preserve">Cụm dân cư vượt lũ thị trấn Ngã Sáu (giai đoạn 2)</t>
  </si>
  <si>
    <t xml:space="preserve">2009-2013</t>
  </si>
  <si>
    <t xml:space="preserve">5018 ngày 27/11/2013</t>
  </si>
  <si>
    <t xml:space="preserve">Cầu giao thông nông thôn, bê tông, Kênh Lạc</t>
  </si>
  <si>
    <t xml:space="preserve">2012-2013</t>
  </si>
  <si>
    <t xml:space="preserve">3515/QĐ-UBND; ngày 23/10/2012</t>
  </si>
  <si>
    <t xml:space="preserve">Cầu Ông Hoạch, xã Đông Thạnh (ngang Ủy ban nhân dân xã Đông Thạnh)</t>
  </si>
  <si>
    <t xml:space="preserve">2015-2019</t>
  </si>
  <si>
    <t xml:space="preserve">2191/QĐ-UBND; ngày 16/6/2015</t>
  </si>
  <si>
    <t xml:space="preserve">Trung tâm Y tế huyện</t>
  </si>
  <si>
    <t xml:space="preserve">1091/QĐ-UBND ngày 04/07/2011</t>
  </si>
  <si>
    <t xml:space="preserve">Cầu kênh ranh xã Tân Bình</t>
  </si>
  <si>
    <t xml:space="preserve">4733/QĐ-UBND 
31/10/2016</t>
  </si>
  <si>
    <t xml:space="preserve">Trường Tiểu học Long Thạnh 3; Hạng mục san lấp mặt bằng, sân , hàng rào</t>
  </si>
  <si>
    <t xml:space="preserve">6051/QĐ-UBND 
29/11/2016</t>
  </si>
  <si>
    <t xml:space="preserve">Trường Mẫu giáo Hòa Mỹ điểm ấp 4, xã Hòa Mỹ, huyện Phụng Hiệp; Hạng mục: 02 phòng học sân chơi, thiết bị</t>
  </si>
  <si>
    <t xml:space="preserve">1057/QĐ-UBND 
10/10/2016</t>
  </si>
</sst>
</file>

<file path=xl/styles.xml><?xml version="1.0" encoding="utf-8"?>
<styleSheet xmlns="http://schemas.openxmlformats.org/spreadsheetml/2006/main">
  <numFmts count="57">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0;[RED]0"/>
    <numFmt numFmtId="175" formatCode="_(* #.##0\.00_);_(* \(#.##0\.00\);_(* \-??_);_(@_)"/>
    <numFmt numFmtId="176" formatCode="\-"/>
    <numFmt numFmtId="177" formatCode="_(* #,##0_);_(* \(#,##0\);_(* \-??_);_(@_)"/>
    <numFmt numFmtId="178" formatCode="_-* #.##0\.00\ _₫_-;\-* #.##0\.00\ _₫_-;_-* \-??\ _₫_-;_-@_-"/>
    <numFmt numFmtId="179" formatCode="#,##0;[RED]#,##0"/>
    <numFmt numFmtId="180" formatCode="_(* #,##0_);_(* \(#,##0\);_(* \-_);_(@_)"/>
    <numFmt numFmtId="181" formatCode="_-* #,##0\ _₫_-;\-* #,##0\ _₫_-;_-* &quot;- &quot;_₫_-;_-@_-"/>
    <numFmt numFmtId="182" formatCode="\$#,##0\ ;&quot;($&quot;#,##0\)"/>
    <numFmt numFmtId="183" formatCode="_-&quot;P &quot;* #,##0_-;&quot;-P &quot;* #,##0_-;_-&quot;P &quot;* \-_-;_-@_-"/>
    <numFmt numFmtId="184" formatCode="_-* #,##0\ _D_M_-;\-* #,##0\ _D_M_-;_-* &quot;- &quot;_D_M_-;_-@_-"/>
    <numFmt numFmtId="185" formatCode="_-* #,##0.00\ _D_M_-;\-* #,##0.00\ _D_M_-;_-* \-??\ _D_M_-;_-@_-"/>
    <numFmt numFmtId="186" formatCode="_-[$€-2]* #,##0.00_-;\-[$€-2]* #,##0.00_-;_-[$€-2]* \-??_-"/>
    <numFmt numFmtId="187" formatCode="0.00"/>
    <numFmt numFmtId="188" formatCode="#."/>
    <numFmt numFmtId="189" formatCode="#,##0.00"/>
    <numFmt numFmtId="190" formatCode="0.0000"/>
    <numFmt numFmtId="191" formatCode="#,##0&quot; $&quot;_);[RED]\(#,##0&quot; $)&quot;"/>
    <numFmt numFmtId="192" formatCode="_-* #,##0&quot; kr&quot;_-;\-* #,##0&quot; kr&quot;_-;_-* &quot;- kr&quot;_-;_-@_-"/>
    <numFmt numFmtId="193" formatCode="_-* #,##0.00\ _ã_ð_í_._-;\-* #,##0.00\ _ã_ð_í_._-;_-* \-??\ _ã_ð_í_._-;_-@_-"/>
    <numFmt numFmtId="194" formatCode="0%"/>
    <numFmt numFmtId="195" formatCode="0.00%"/>
    <numFmt numFmtId="196" formatCode="#,##0.00&quot; F&quot;;[RED]\-#,##0.00&quot; F&quot;"/>
    <numFmt numFmtId="197" formatCode="_-* #,##0&quot; F&quot;_-;\-* #,##0&quot; F&quot;_-;_-* &quot;- F&quot;_-;_-@_-"/>
    <numFmt numFmtId="198" formatCode="0.000\ "/>
    <numFmt numFmtId="199" formatCode="#,##0&quot; Lt&quot;;[RED]\-#,##0&quot; Lt&quot;"/>
    <numFmt numFmtId="200" formatCode="#,##0&quot; F&quot;;[RED]\-#,##0&quot; F&quot;"/>
    <numFmt numFmtId="201" formatCode="#,##0.00&quot; F&quot;;\-#,##0.00&quot; F&quot;"/>
    <numFmt numFmtId="202" formatCode="_-* #,##0&quot; DM&quot;_-;\-* #,##0&quot; DM&quot;_-;_-* &quot;- DM&quot;_-;_-@_-"/>
    <numFmt numFmtId="203" formatCode="_-* #,##0.00&quot; DM&quot;_-;\-* #,##0.00&quot; DM&quot;_-;_-* \-??&quot; DM&quot;_-;_-@_-"/>
    <numFmt numFmtId="204" formatCode="_ * #,##0_ ;_ * \-#,##0_ ;_ * \-_ ;_ @_ "/>
    <numFmt numFmtId="205" formatCode="_ * #,##0.00_ ;_ * \-#,##0.00_ ;_ * \-??_ ;_ @_ "/>
    <numFmt numFmtId="206" formatCode="_ \\* #,##0_ ;_ \\* \-#,##0_ ;_ \\* \-_ ;_ @_ "/>
    <numFmt numFmtId="207" formatCode="_ \\* #,##0.00_ ;_ \\* \-#,##0.00_ ;_ \\* \-??_ ;_ @_ "/>
    <numFmt numFmtId="208" formatCode="_-\$* #,##0_-;&quot;-$&quot;* #,##0_-;_-\$* \-_-;_-@_-"/>
    <numFmt numFmtId="209" formatCode="\$#,##0;[RED]&quot;-$&quot;#,##0"/>
    <numFmt numFmtId="210" formatCode="_-\$* #,##0.00_-;&quot;-$&quot;* #,##0.00_-;_-\$* \-??_-;_-@_-"/>
    <numFmt numFmtId="211" formatCode="\\#,##0.00;[RED]&quot;\-&quot;#,##0.00"/>
    <numFmt numFmtId="212" formatCode="\\#,##0;[RED]&quot;\-&quot;#,##0"/>
    <numFmt numFmtId="213" formatCode="General"/>
    <numFmt numFmtId="214" formatCode="0"/>
    <numFmt numFmtId="215" formatCode="@"/>
    <numFmt numFmtId="216" formatCode="[$-409]#,##0_);\(#,##0\)"/>
    <numFmt numFmtId="217" formatCode="_ * #,##0_ ;_ * \-#,##0_ ;_ * \-??_ ;_ @_ "/>
    <numFmt numFmtId="218" formatCode="#,##0.000"/>
    <numFmt numFmtId="219" formatCode="0_);\(0\)"/>
    <numFmt numFmtId="220" formatCode="#"/>
  </numFmts>
  <fonts count="55">
    <font>
      <sz val="11"/>
      <color rgb="FF00000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2"/>
      <charset val="129"/>
    </font>
    <font>
      <b val="true"/>
      <sz val="10"/>
      <name val="Arial"/>
      <family val="2"/>
    </font>
    <font>
      <sz val="8"/>
      <name val="Arial"/>
      <family val="2"/>
    </font>
    <font>
      <b val="true"/>
      <sz val="12"/>
      <name val="Arial"/>
      <family val="2"/>
    </font>
    <font>
      <b val="true"/>
      <sz val="18"/>
      <name val="Arial"/>
      <family val="2"/>
    </font>
    <font>
      <b val="true"/>
      <sz val="1"/>
      <color rgb="FF000000"/>
      <name val="Courier New"/>
      <family val="3"/>
    </font>
    <font>
      <sz val="11"/>
      <color rgb="FF000000"/>
      <name val="Calibri"/>
      <family val="2"/>
    </font>
    <font>
      <sz val="12"/>
      <name val="Arial"/>
      <family val="2"/>
    </font>
    <font>
      <b val="true"/>
      <sz val="11"/>
      <name val="Arial"/>
      <family val="2"/>
    </font>
    <font>
      <sz val="11"/>
      <name val="VNI-Times"/>
      <family val="0"/>
    </font>
    <font>
      <sz val="10"/>
      <name val="Arial"/>
      <family val="2"/>
      <charset val="163"/>
    </font>
    <font>
      <sz val="12"/>
      <name val="Times New Roman"/>
      <family val="1"/>
    </font>
    <font>
      <sz val="12"/>
      <name val="VNI-Times"/>
      <family val="0"/>
    </font>
    <font>
      <sz val="10"/>
      <name val=".VnArial NarrowH"/>
      <family val="2"/>
    </font>
    <font>
      <sz val="9"/>
      <name val="Arial"/>
      <family val="2"/>
    </font>
    <font>
      <sz val="12"/>
      <color rgb="FF000000"/>
      <name val="Times New Roman"/>
      <family val="2"/>
      <charset val="163"/>
    </font>
    <font>
      <sz val="11"/>
      <color rgb="FF000000"/>
      <name val="Helvetica Neue"/>
      <family val="2"/>
    </font>
    <font>
      <sz val="13"/>
      <name val="VNI-Times"/>
      <family val="0"/>
    </font>
    <font>
      <sz val="14"/>
      <name val="Times New Roman"/>
      <family val="1"/>
      <charset val="163"/>
    </font>
    <font>
      <sz val="13"/>
      <name val=".VnTime"/>
      <family val="2"/>
    </font>
    <font>
      <sz val="10"/>
      <name val="Times New Roman"/>
      <family val="1"/>
    </font>
    <font>
      <sz val="14"/>
      <name val=".VnArial"/>
      <family val="2"/>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b val="true"/>
      <sz val="14"/>
      <name val="Times New Roman"/>
      <family val="1"/>
    </font>
    <font>
      <sz val="14"/>
      <name val="Times New Roman"/>
      <family val="1"/>
    </font>
    <font>
      <i val="true"/>
      <sz val="14"/>
      <name val="Times New Roman"/>
      <family val="1"/>
    </font>
    <font>
      <i val="true"/>
      <sz val="10"/>
      <name val="Times New Roman"/>
      <family val="1"/>
    </font>
    <font>
      <b val="true"/>
      <sz val="10"/>
      <name val="Times New Roman"/>
      <family val="1"/>
    </font>
    <font>
      <b val="true"/>
      <sz val="11"/>
      <name val="Times New Roman"/>
      <family val="1"/>
    </font>
    <font>
      <sz val="11"/>
      <name val="Times New Roman"/>
      <family val="1"/>
    </font>
    <font>
      <sz val="11"/>
      <color rgb="FFFF0000"/>
      <name val="Times New Roman"/>
      <family val="1"/>
    </font>
    <font>
      <b val="true"/>
      <sz val="9"/>
      <color rgb="FF000000"/>
      <name val="Tahoma"/>
      <family val="2"/>
    </font>
    <font>
      <sz val="9"/>
      <color rgb="FF000000"/>
      <name val="Tahoma"/>
      <family val="2"/>
    </font>
    <font>
      <sz val="9"/>
      <name val="Times New Roman"/>
      <family val="1"/>
    </font>
    <font>
      <b val="true"/>
      <sz val="11"/>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8" fontId="20" fillId="0" borderId="0" applyFont="true" applyBorder="true" applyAlignment="true" applyProtection="true">
      <alignment horizontal="general" vertical="bottom" textRotation="0" wrapText="false" indent="0" shrinkToFit="false"/>
      <protection locked="false" hidden="false"/>
    </xf>
    <xf numFmtId="188" fontId="20" fillId="0" borderId="0" applyFont="true" applyBorder="true" applyAlignment="true" applyProtection="true">
      <alignment horizontal="general" vertical="bottom" textRotation="0" wrapText="false" indent="0" shrinkToFit="false"/>
      <protection locked="false" hidden="false"/>
    </xf>
    <xf numFmtId="164" fontId="17"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90" fontId="4" fillId="0"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96" fontId="34" fillId="0" borderId="7" applyFont="true" applyBorder="true" applyAlignment="true" applyProtection="true">
      <alignment horizontal="right" vertical="center" textRotation="0" wrapText="false" indent="0" shrinkToFit="false"/>
      <protection locked="true" hidden="false"/>
    </xf>
    <xf numFmtId="197" fontId="34" fillId="0" borderId="7" applyFont="true" applyBorder="true" applyAlignment="true" applyProtection="true">
      <alignment horizontal="center" vertical="bottom" textRotation="0" wrapText="false" indent="0" shrinkToFit="false"/>
      <protection locked="true" hidden="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34" fillId="0" borderId="0" applyFont="true" applyBorder="true" applyAlignment="true" applyProtection="true">
      <alignment horizontal="general" vertical="bottom" textRotation="0" wrapText="false" indent="0" shrinkToFit="false"/>
      <protection locked="true" hidden="false"/>
    </xf>
    <xf numFmtId="201" fontId="34" fillId="0" borderId="1"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36"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5"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0"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213"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80" fontId="46" fillId="0" borderId="10" xfId="0" applyFont="true" applyBorder="true" applyAlignment="true" applyProtection="true">
      <alignment horizontal="center" vertical="center" textRotation="0" wrapText="false" indent="0" shrinkToFit="false"/>
      <protection locked="false" hidden="false"/>
    </xf>
    <xf numFmtId="180" fontId="35" fillId="0" borderId="0" xfId="0" applyFont="true" applyBorder="true" applyAlignment="true" applyProtection="true">
      <alignment horizontal="right" vertical="center" textRotation="0" wrapText="false" indent="0" shrinkToFit="false"/>
      <protection locked="false" hidden="false"/>
    </xf>
    <xf numFmtId="180" fontId="47" fillId="0" borderId="0" xfId="5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205" fontId="48" fillId="0"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35" fillId="0" borderId="1" xfId="211"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205" fontId="48" fillId="0" borderId="13" xfId="0" applyFont="true" applyBorder="true" applyAlignment="true" applyProtection="false">
      <alignment horizontal="center" vertical="center" textRotation="0" wrapText="true" indent="0" shrinkToFit="false"/>
      <protection locked="true" hidden="false"/>
    </xf>
    <xf numFmtId="205" fontId="48" fillId="0" borderId="7" xfId="0" applyFont="true" applyBorder="true" applyAlignment="true" applyProtection="false">
      <alignment horizontal="center" vertical="center" textRotation="0" wrapText="true" indent="0" shrinkToFit="false"/>
      <protection locked="true" hidden="false"/>
    </xf>
    <xf numFmtId="180" fontId="47"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77" fontId="48" fillId="0" borderId="1" xfId="15" applyFont="true" applyBorder="true" applyAlignment="true" applyProtection="true">
      <alignment horizontal="center" vertical="center" textRotation="0" wrapText="true" indent="0" shrinkToFit="false"/>
      <protection locked="true" hidden="false"/>
    </xf>
    <xf numFmtId="180" fontId="48" fillId="0" borderId="13" xfId="0" applyFont="true" applyBorder="true" applyAlignment="true" applyProtection="false">
      <alignment horizontal="center" vertical="center" textRotation="0" wrapText="true" indent="0" shrinkToFit="false"/>
      <protection locked="true" hidden="false"/>
    </xf>
    <xf numFmtId="165" fontId="35" fillId="0" borderId="6" xfId="211" applyFont="true" applyBorder="true" applyAlignment="true" applyProtection="false">
      <alignment horizontal="center" vertical="center" textRotation="0" wrapText="true" indent="0" shrinkToFit="false"/>
      <protection locked="true" hidden="false"/>
    </xf>
    <xf numFmtId="165" fontId="35" fillId="0" borderId="14" xfId="211"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7"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5" fontId="48" fillId="0" borderId="1" xfId="93" applyFont="true" applyBorder="true" applyAlignment="true" applyProtection="true">
      <alignment horizontal="right" vertical="center" textRotation="0" wrapText="false" indent="0" shrinkToFit="false"/>
      <protection locked="true" hidden="false"/>
    </xf>
    <xf numFmtId="177" fontId="48" fillId="0" borderId="1" xfId="15" applyFont="true" applyBorder="true" applyAlignment="true" applyProtection="true">
      <alignment horizontal="right" vertical="center" textRotation="0" wrapText="false" indent="0" shrinkToFit="false"/>
      <protection locked="true" hidden="false"/>
    </xf>
    <xf numFmtId="214" fontId="49" fillId="0" borderId="1" xfId="211" applyFont="true" applyBorder="true" applyAlignment="true" applyProtection="false">
      <alignment horizontal="center" vertical="center" textRotation="0" wrapText="false" indent="0" shrinkToFit="false"/>
      <protection locked="true" hidden="false"/>
    </xf>
    <xf numFmtId="214" fontId="48" fillId="0" borderId="1" xfId="211" applyFont="true" applyBorder="true" applyAlignment="true" applyProtection="false">
      <alignment horizontal="center" vertical="center" textRotation="0" wrapText="true" indent="0" shrinkToFit="false"/>
      <protection locked="true" hidden="false"/>
    </xf>
    <xf numFmtId="214" fontId="49" fillId="0" borderId="1" xfId="211" applyFont="true" applyBorder="true" applyAlignment="true" applyProtection="false">
      <alignment horizontal="right" vertical="center" textRotation="0" wrapText="false" indent="0" shrinkToFit="false"/>
      <protection locked="true" hidden="false"/>
    </xf>
    <xf numFmtId="215" fontId="48" fillId="0" borderId="1" xfId="211" applyFont="true" applyBorder="true" applyAlignment="true" applyProtection="false">
      <alignment horizontal="center" vertical="center" textRotation="0" wrapText="false" indent="0" shrinkToFit="false"/>
      <protection locked="true" hidden="false"/>
    </xf>
    <xf numFmtId="214" fontId="48" fillId="0" borderId="1" xfId="211" applyFont="true" applyBorder="true" applyAlignment="true" applyProtection="false">
      <alignment horizontal="left" vertical="center" textRotation="0" wrapText="true" indent="0" shrinkToFit="false"/>
      <protection locked="true" hidden="false"/>
    </xf>
    <xf numFmtId="215" fontId="49" fillId="0" borderId="1" xfId="211" applyFont="true" applyBorder="true" applyAlignment="true" applyProtection="false">
      <alignment horizontal="center" vertical="center" textRotation="0" wrapText="false" indent="0" shrinkToFit="false"/>
      <protection locked="true" hidden="false"/>
    </xf>
    <xf numFmtId="164" fontId="49" fillId="0" borderId="1" xfId="187"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214" fontId="35" fillId="0" borderId="1" xfId="211" applyFont="true" applyBorder="true" applyAlignment="true" applyProtection="false">
      <alignment horizontal="center" vertical="center" textRotation="0" wrapText="true" indent="0" shrinkToFit="false"/>
      <protection locked="true" hidden="false"/>
    </xf>
    <xf numFmtId="177" fontId="49" fillId="0" borderId="1" xfId="15" applyFont="true" applyBorder="true" applyAlignment="true" applyProtection="true">
      <alignment horizontal="right" vertical="center" textRotation="0" wrapText="false" indent="0" shrinkToFit="false"/>
      <protection locked="true" hidden="false"/>
    </xf>
    <xf numFmtId="177" fontId="49" fillId="0" borderId="1" xfId="61" applyFont="true" applyBorder="true" applyAlignment="true" applyProtection="true">
      <alignment horizontal="right" vertical="center" textRotation="0" wrapText="true" indent="0" shrinkToFit="false"/>
      <protection locked="true" hidden="false"/>
    </xf>
    <xf numFmtId="205" fontId="48" fillId="0" borderId="11" xfId="0" applyFont="true" applyBorder="true" applyAlignment="true" applyProtection="false">
      <alignment horizontal="center" vertical="center" textRotation="0" wrapText="true" indent="0" shrinkToFit="false"/>
      <protection locked="true" hidden="false"/>
    </xf>
    <xf numFmtId="177" fontId="48" fillId="0" borderId="13" xfId="15"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7" fontId="49" fillId="0" borderId="1" xfId="79" applyFont="true" applyBorder="true" applyAlignment="true" applyProtection="true">
      <alignment horizontal="right" vertical="center" textRotation="0" wrapText="false" indent="0" shrinkToFit="false"/>
      <protection locked="true" hidden="false"/>
    </xf>
    <xf numFmtId="177" fontId="49" fillId="0" borderId="1" xfId="109" applyFont="true" applyBorder="true" applyAlignment="true" applyProtection="true">
      <alignment horizontal="right" vertical="center" textRotation="0" wrapText="false" indent="0" shrinkToFit="false"/>
      <protection locked="true" hidden="false"/>
    </xf>
    <xf numFmtId="177" fontId="49" fillId="0" borderId="1" xfId="63" applyFont="true" applyBorder="true" applyAlignment="true" applyProtection="true">
      <alignment horizontal="right" vertical="center" textRotation="0" wrapText="false" indent="0" shrinkToFit="false"/>
      <protection locked="true" hidden="false"/>
    </xf>
    <xf numFmtId="189" fontId="35" fillId="0" borderId="1" xfId="158" applyFont="true" applyBorder="true" applyAlignment="true" applyProtection="false">
      <alignment horizontal="center" vertical="center" textRotation="0" wrapText="true" indent="0" shrinkToFit="false"/>
      <protection locked="true" hidden="false"/>
    </xf>
    <xf numFmtId="165" fontId="49" fillId="0" borderId="1" xfId="158" applyFont="true" applyBorder="true" applyAlignment="true" applyProtection="false">
      <alignment horizontal="general" vertical="center" textRotation="0" wrapText="false" indent="0" shrinkToFit="false"/>
      <protection locked="true" hidden="false"/>
    </xf>
    <xf numFmtId="180" fontId="48" fillId="0" borderId="1" xfId="55" applyFont="true" applyBorder="true" applyAlignment="true" applyProtection="true">
      <alignment horizontal="general" vertical="center" textRotation="0" wrapText="false" indent="0" shrinkToFit="false"/>
      <protection locked="true" hidden="false"/>
    </xf>
    <xf numFmtId="177" fontId="48" fillId="0" borderId="1" xfId="15" applyFont="true" applyBorder="true" applyAlignment="true" applyProtection="true">
      <alignment horizontal="general" vertical="center" textRotation="0" wrapText="false" indent="0" shrinkToFit="false"/>
      <protection locked="true" hidden="false"/>
    </xf>
    <xf numFmtId="180" fontId="47" fillId="0" borderId="1" xfId="55" applyFont="true" applyBorder="true" applyAlignment="true" applyProtection="true">
      <alignment horizontal="general" vertical="center" textRotation="0" wrapText="false" indent="0" shrinkToFit="false"/>
      <protection locked="true" hidden="false"/>
    </xf>
    <xf numFmtId="177" fontId="47" fillId="0" borderId="0" xfId="88" applyFont="true" applyBorder="true" applyAlignment="true" applyProtection="true">
      <alignment horizontal="right" vertical="center" textRotation="0" wrapText="false" indent="0" shrinkToFit="false"/>
      <protection locked="true" hidden="false"/>
    </xf>
    <xf numFmtId="165" fontId="35" fillId="0" borderId="13" xfId="211" applyFont="true" applyBorder="true" applyAlignment="true" applyProtection="false">
      <alignment horizontal="center" vertical="center" textRotation="0" wrapText="true" indent="0" shrinkToFit="false"/>
      <protection locked="true" hidden="false"/>
    </xf>
    <xf numFmtId="177" fontId="47" fillId="0" borderId="12" xfId="88" applyFont="true" applyBorder="true" applyAlignment="true" applyProtection="true">
      <alignment horizontal="right" vertical="center" textRotation="0" wrapText="false" indent="0" shrinkToFit="false"/>
      <protection locked="true" hidden="false"/>
    </xf>
    <xf numFmtId="177" fontId="47" fillId="0" borderId="1" xfId="88" applyFont="true" applyBorder="true" applyAlignment="true" applyProtection="true">
      <alignment horizontal="right" vertical="center" textRotation="0" wrapText="false" indent="0" shrinkToFit="false"/>
      <protection locked="true" hidden="false"/>
    </xf>
    <xf numFmtId="214" fontId="47" fillId="0" borderId="1" xfId="211" applyFont="true" applyBorder="true" applyAlignment="true" applyProtection="false">
      <alignment horizontal="general" vertical="center" textRotation="0" wrapText="false" indent="0" shrinkToFit="false"/>
      <protection locked="true" hidden="false"/>
    </xf>
    <xf numFmtId="165" fontId="48" fillId="0" borderId="1" xfId="211" applyFont="true" applyBorder="true" applyAlignment="true" applyProtection="false">
      <alignment horizontal="center" vertical="center" textRotation="0" wrapText="true" indent="0" shrinkToFit="false"/>
      <protection locked="true" hidden="false"/>
    </xf>
    <xf numFmtId="215" fontId="48" fillId="0" borderId="1" xfId="211" applyFont="true" applyBorder="true" applyAlignment="true" applyProtection="false">
      <alignment horizontal="center" vertical="center" textRotation="0" wrapText="true" indent="0" shrinkToFit="false"/>
      <protection locked="true" hidden="false"/>
    </xf>
    <xf numFmtId="176" fontId="48"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9" fillId="0" borderId="1" xfId="210" applyFont="true" applyBorder="true" applyAlignment="true" applyProtection="false">
      <alignment horizontal="general" vertical="center" textRotation="0" wrapText="true" indent="0" shrinkToFit="false"/>
      <protection locked="true" hidden="false"/>
    </xf>
    <xf numFmtId="165" fontId="49" fillId="0" borderId="1" xfId="57" applyFont="true" applyBorder="true" applyAlignment="true" applyProtection="true">
      <alignment horizontal="center" vertical="center" textRotation="0" wrapText="true" indent="0" shrinkToFit="false"/>
      <protection locked="true" hidden="false"/>
    </xf>
    <xf numFmtId="215" fontId="49" fillId="0" borderId="1" xfId="215" applyFont="true" applyBorder="true" applyAlignment="true" applyProtection="false">
      <alignment horizontal="center" vertical="center" textRotation="0" wrapText="true" indent="0" shrinkToFit="false"/>
      <protection locked="true" hidden="false"/>
    </xf>
    <xf numFmtId="165" fontId="49" fillId="0" borderId="1" xfId="212" applyFont="true" applyBorder="true" applyAlignment="true" applyProtection="false">
      <alignment horizontal="center" vertical="center" textRotation="0" wrapText="true" indent="0" shrinkToFit="false"/>
      <protection locked="true" hidden="false"/>
    </xf>
    <xf numFmtId="180" fontId="49" fillId="0" borderId="1" xfId="75" applyFont="true" applyBorder="true" applyAlignment="true" applyProtection="true">
      <alignment horizontal="general" vertical="center" textRotation="0" wrapText="true" indent="0" shrinkToFit="false"/>
      <protection locked="false" hidden="false"/>
    </xf>
    <xf numFmtId="180" fontId="49" fillId="0" borderId="1" xfId="0" applyFont="true" applyBorder="true" applyAlignment="true" applyProtection="false">
      <alignment horizontal="general" vertical="center" textRotation="0" wrapText="false" indent="0" shrinkToFit="false"/>
      <protection locked="true" hidden="false"/>
    </xf>
    <xf numFmtId="180" fontId="49" fillId="0" borderId="1" xfId="211" applyFont="true" applyBorder="true" applyAlignment="true" applyProtection="false">
      <alignment horizontal="right" vertical="center" textRotation="0" wrapText="false" indent="0" shrinkToFit="false"/>
      <protection locked="true" hidden="false"/>
    </xf>
    <xf numFmtId="177" fontId="49" fillId="0" borderId="1" xfId="57"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95" fontId="35" fillId="0" borderId="0"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80" fontId="35" fillId="0" borderId="0" xfId="211" applyFont="true" applyBorder="true" applyAlignment="true" applyProtection="false">
      <alignment horizontal="right" vertical="center" textRotation="0" wrapText="false" indent="0" shrinkToFit="false"/>
      <protection locked="true" hidden="false"/>
    </xf>
    <xf numFmtId="180" fontId="35" fillId="0" borderId="0" xfId="0" applyFont="true" applyBorder="true" applyAlignment="true" applyProtection="false">
      <alignment horizontal="general" vertical="center" textRotation="0" wrapText="false" indent="0" shrinkToFit="false"/>
      <protection locked="true" hidden="false"/>
    </xf>
    <xf numFmtId="180" fontId="35" fillId="0" borderId="1" xfId="211" applyFont="true" applyBorder="true" applyAlignment="true" applyProtection="false">
      <alignment horizontal="right" vertical="center" textRotation="0" wrapText="false" indent="0" shrinkToFit="false"/>
      <protection locked="true" hidden="false"/>
    </xf>
    <xf numFmtId="214" fontId="48" fillId="0" borderId="1" xfId="211" applyFont="true" applyBorder="true" applyAlignment="true" applyProtection="false">
      <alignment horizontal="general" vertical="center" textRotation="0" wrapText="true" indent="0" shrinkToFit="false"/>
      <protection locked="true" hidden="false"/>
    </xf>
    <xf numFmtId="180" fontId="48" fillId="0" borderId="1" xfId="211"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216" fontId="48" fillId="0" borderId="1" xfId="156" applyFont="true" applyBorder="true" applyAlignment="true" applyProtection="false">
      <alignment horizontal="center" vertical="center" textRotation="0" wrapText="true" indent="0" shrinkToFit="false"/>
      <protection locked="true" hidden="false"/>
    </xf>
    <xf numFmtId="216" fontId="49" fillId="0" borderId="1" xfId="156"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214" fontId="49" fillId="0" borderId="1" xfId="211" applyFont="true" applyBorder="true" applyAlignment="true" applyProtection="false">
      <alignment horizontal="center" vertical="center" textRotation="0" wrapText="true" indent="0" shrinkToFit="false"/>
      <protection locked="true" hidden="false"/>
    </xf>
    <xf numFmtId="180" fontId="49" fillId="0" borderId="1" xfId="212" applyFont="true" applyBorder="true" applyAlignment="true" applyProtection="false">
      <alignment horizontal="center" vertical="center" textRotation="0" wrapText="true" indent="0" shrinkToFit="true"/>
      <protection locked="true" hidden="false"/>
    </xf>
    <xf numFmtId="177" fontId="49" fillId="0" borderId="1" xfId="57" applyFont="true" applyBorder="true" applyAlignment="true" applyProtection="true">
      <alignment horizontal="right" vertical="center" textRotation="0" wrapText="false" indent="0" shrinkToFit="false"/>
      <protection locked="true" hidden="false"/>
    </xf>
    <xf numFmtId="177" fontId="48" fillId="0" borderId="1" xfId="83" applyFont="true" applyBorder="true" applyAlignment="true" applyProtection="true">
      <alignment horizontal="left" vertical="center" textRotation="0" wrapText="true" indent="0" shrinkToFit="false"/>
      <protection locked="true" hidden="false"/>
    </xf>
    <xf numFmtId="180" fontId="48" fillId="0" borderId="1" xfId="75" applyFont="true" applyBorder="true" applyAlignment="true" applyProtection="true">
      <alignment horizontal="general" vertical="center" textRotation="0" wrapText="true" indent="0" shrinkToFit="false"/>
      <protection locked="false" hidden="false"/>
    </xf>
    <xf numFmtId="177" fontId="48" fillId="0" borderId="1" xfId="15" applyFont="true" applyBorder="true" applyAlignment="true" applyProtection="true">
      <alignment horizontal="general" vertical="center" textRotation="0" wrapText="true" indent="0" shrinkToFit="false"/>
      <protection locked="false" hidden="false"/>
    </xf>
    <xf numFmtId="180" fontId="49" fillId="0" borderId="1" xfId="212" applyFont="true" applyBorder="true" applyAlignment="true" applyProtection="false">
      <alignment horizontal="general" vertical="center" textRotation="0" wrapText="true" indent="0" shrinkToFit="false"/>
      <protection locked="true" hidden="false"/>
    </xf>
    <xf numFmtId="214" fontId="49" fillId="0" borderId="1" xfId="211"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80" fontId="48" fillId="0" borderId="1" xfId="211"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77" fontId="49" fillId="0" borderId="1" xfId="15"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7" fontId="48" fillId="0" borderId="1" xfId="15" applyFont="true" applyBorder="true" applyAlignment="true" applyProtection="true">
      <alignment horizontal="general" vertical="center" textRotation="0" wrapText="true" indent="0" shrinkToFit="false"/>
      <protection locked="true" hidden="false"/>
    </xf>
    <xf numFmtId="165" fontId="48" fillId="0" borderId="1" xfId="0" applyFont="true" applyBorder="true" applyAlignment="true" applyProtection="false">
      <alignment horizontal="general" vertical="center" textRotation="0" wrapText="false" indent="0" shrinkToFit="false"/>
      <protection locked="true" hidden="false"/>
    </xf>
    <xf numFmtId="177" fontId="49" fillId="0" borderId="1" xfId="85" applyFont="true" applyBorder="true" applyAlignment="true" applyProtection="true">
      <alignment horizontal="left" vertical="center" textRotation="0" wrapText="true" indent="0" shrinkToFit="false"/>
      <protection locked="true" hidden="false"/>
    </xf>
    <xf numFmtId="177" fontId="49" fillId="0" borderId="1" xfId="85" applyFont="true" applyBorder="true" applyAlignment="true" applyProtection="true">
      <alignment horizontal="center" vertical="center" textRotation="0" wrapText="true" indent="0" shrinkToFit="false"/>
      <protection locked="true" hidden="false"/>
    </xf>
    <xf numFmtId="177" fontId="48" fillId="0" borderId="1" xfId="91" applyFont="true" applyBorder="true" applyAlignment="true" applyProtection="true">
      <alignment horizontal="right" vertical="center" textRotation="0" wrapText="false" indent="0" shrinkToFit="false"/>
      <protection locked="true" hidden="false"/>
    </xf>
    <xf numFmtId="177" fontId="49" fillId="0" borderId="1" xfId="91" applyFont="true" applyBorder="true" applyAlignment="true" applyProtection="true">
      <alignment horizontal="right"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77" fontId="48" fillId="0" borderId="1" xfId="0" applyFont="true" applyBorder="true" applyAlignment="true" applyProtection="false">
      <alignment horizontal="center" vertical="center" textRotation="0" wrapText="true" indent="0" shrinkToFit="false"/>
      <protection locked="true" hidden="false"/>
    </xf>
    <xf numFmtId="180" fontId="48"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general" vertical="center" textRotation="0" wrapText="true" indent="0" shrinkToFit="false"/>
      <protection locked="true" hidden="false"/>
    </xf>
    <xf numFmtId="215" fontId="49" fillId="0" borderId="1" xfId="0" applyFont="true" applyBorder="true" applyAlignment="true" applyProtection="false">
      <alignment horizontal="general" vertical="bottom" textRotation="0" wrapText="true" indent="0" shrinkToFit="false"/>
      <protection locked="true" hidden="false"/>
    </xf>
    <xf numFmtId="177" fontId="49" fillId="0" borderId="1" xfId="15" applyFont="true" applyBorder="true" applyAlignment="true" applyProtection="true">
      <alignment horizontal="center" vertical="center" textRotation="0" wrapText="true" indent="0" shrinkToFit="false"/>
      <protection locked="true" hidden="false"/>
    </xf>
    <xf numFmtId="205" fontId="49" fillId="0" borderId="1" xfId="0" applyFont="true" applyBorder="true" applyAlignment="true" applyProtection="false">
      <alignment horizontal="general" vertical="center" textRotation="0" wrapText="false" indent="0" shrinkToFit="false"/>
      <protection locked="true" hidden="false"/>
    </xf>
    <xf numFmtId="217" fontId="49" fillId="0" borderId="1" xfId="0" applyFont="true" applyBorder="true" applyAlignment="true" applyProtection="false">
      <alignment horizontal="general" vertical="center" textRotation="0" wrapText="false" indent="0" shrinkToFit="false"/>
      <protection locked="true" hidden="false"/>
    </xf>
    <xf numFmtId="165" fontId="49" fillId="0" borderId="1" xfId="56" applyFont="true" applyBorder="true" applyAlignment="true" applyProtection="true">
      <alignment horizontal="right" vertical="center" textRotation="0" wrapText="true" indent="0" shrinkToFit="false"/>
      <protection locked="true" hidden="false"/>
    </xf>
    <xf numFmtId="217" fontId="35" fillId="0" borderId="0" xfId="0" applyFont="true" applyBorder="true" applyAlignment="true" applyProtection="false">
      <alignment horizontal="general" vertical="center" textRotation="0" wrapText="false" indent="0" shrinkToFit="false"/>
      <protection locked="true" hidden="false"/>
    </xf>
    <xf numFmtId="165" fontId="48" fillId="0" borderId="1" xfId="58" applyFont="true" applyBorder="true" applyAlignment="true" applyProtection="true">
      <alignment horizontal="right" vertical="center" textRotation="0" wrapText="false" indent="0" shrinkToFit="false"/>
      <protection locked="true" hidden="false"/>
    </xf>
    <xf numFmtId="177" fontId="47" fillId="0" borderId="0" xfId="89" applyFont="true" applyBorder="true" applyAlignment="true" applyProtection="true">
      <alignment horizontal="right" vertical="center" textRotation="0" wrapText="false" indent="0" shrinkToFit="false"/>
      <protection locked="true" hidden="false"/>
    </xf>
    <xf numFmtId="214" fontId="47" fillId="0" borderId="0" xfId="211" applyFont="true" applyBorder="true" applyAlignment="true" applyProtection="false">
      <alignment horizontal="general" vertical="center" textRotation="0" wrapText="false" indent="0" shrinkToFit="false"/>
      <protection locked="true" hidden="false"/>
    </xf>
    <xf numFmtId="180" fontId="48" fillId="0" borderId="1" xfId="56" applyFont="true" applyBorder="true" applyAlignment="true" applyProtection="true">
      <alignment horizontal="general" vertical="center" textRotation="0" wrapText="false" indent="0" shrinkToFit="false"/>
      <protection locked="true" hidden="false"/>
    </xf>
    <xf numFmtId="218" fontId="47" fillId="0" borderId="0" xfId="0" applyFont="true" applyBorder="false" applyAlignment="true" applyProtection="false">
      <alignment horizontal="general" vertical="center" textRotation="0" wrapText="false" indent="0" shrinkToFit="false"/>
      <protection locked="true" hidden="false"/>
    </xf>
    <xf numFmtId="177" fontId="48" fillId="0" borderId="1" xfId="85" applyFont="true" applyBorder="true" applyAlignment="true" applyProtection="true">
      <alignment horizontal="left" vertical="center" textRotation="0" wrapText="true" indent="0" shrinkToFit="false"/>
      <protection locked="true" hidden="false"/>
    </xf>
    <xf numFmtId="179" fontId="49" fillId="0" borderId="1" xfId="211" applyFont="true" applyBorder="true" applyAlignment="true" applyProtection="false">
      <alignment horizontal="center" vertical="center" textRotation="0" wrapText="false" indent="0" shrinkToFit="false"/>
      <protection locked="true" hidden="false"/>
    </xf>
    <xf numFmtId="164" fontId="49" fillId="0" borderId="1" xfId="213" applyFont="true" applyBorder="true" applyAlignment="true" applyProtection="false">
      <alignment horizontal="left" vertical="center" textRotation="0" wrapText="true" indent="0" shrinkToFit="false"/>
      <protection locked="true" hidden="false"/>
    </xf>
    <xf numFmtId="215" fontId="49" fillId="0" borderId="1" xfId="211" applyFont="true" applyBorder="true" applyAlignment="true" applyProtection="false">
      <alignment horizontal="center" vertical="center" textRotation="0" wrapText="true" indent="0" shrinkToFit="false"/>
      <protection locked="true" hidden="false"/>
    </xf>
    <xf numFmtId="165" fontId="49" fillId="0" borderId="1" xfId="58" applyFont="true" applyBorder="true" applyAlignment="true" applyProtection="true">
      <alignment horizontal="right" vertical="center" textRotation="0" wrapText="false" indent="0" shrinkToFit="false"/>
      <protection locked="true" hidden="false"/>
    </xf>
    <xf numFmtId="180" fontId="49" fillId="0" borderId="1" xfId="56" applyFont="true" applyBorder="true" applyAlignment="true" applyProtection="true">
      <alignment horizontal="center" vertical="center" textRotation="0" wrapText="true" indent="0" shrinkToFit="false"/>
      <protection locked="true" hidden="false"/>
    </xf>
    <xf numFmtId="165" fontId="49" fillId="0" borderId="1" xfId="58" applyFont="true" applyBorder="true" applyAlignment="true" applyProtection="true">
      <alignment horizontal="center" vertical="center" textRotation="0" wrapText="true" indent="0" shrinkToFit="false"/>
      <protection locked="true" hidden="false"/>
    </xf>
    <xf numFmtId="177" fontId="49" fillId="0" borderId="1" xfId="0" applyFont="true" applyBorder="true" applyAlignment="true" applyProtection="false">
      <alignment horizontal="center" vertical="center" textRotation="0" wrapText="true" indent="0" shrinkToFit="false"/>
      <protection locked="true" hidden="false"/>
    </xf>
    <xf numFmtId="179"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178" applyFont="true" applyBorder="true" applyAlignment="true" applyProtection="false">
      <alignment horizontal="general" vertical="center" textRotation="0" wrapText="true" indent="0" shrinkToFit="false"/>
      <protection locked="true" hidden="false"/>
    </xf>
    <xf numFmtId="164" fontId="49" fillId="0" borderId="1" xfId="178" applyFont="true" applyBorder="true" applyAlignment="true" applyProtection="false">
      <alignment horizontal="center" vertical="center" textRotation="0" wrapText="true" indent="0" shrinkToFit="false"/>
      <protection locked="true" hidden="false"/>
    </xf>
    <xf numFmtId="165" fontId="48" fillId="0" borderId="1" xfId="58" applyFont="true" applyBorder="true" applyAlignment="true" applyProtection="true">
      <alignment horizontal="center" vertical="center" textRotation="0" wrapText="true" indent="0" shrinkToFit="false"/>
      <protection locked="true" hidden="false"/>
    </xf>
    <xf numFmtId="215" fontId="48" fillId="0" borderId="1" xfId="215" applyFont="true" applyBorder="true" applyAlignment="true" applyProtection="false">
      <alignment horizontal="center" vertical="center" textRotation="0" wrapText="true" indent="0" shrinkToFit="false"/>
      <protection locked="true" hidden="false"/>
    </xf>
    <xf numFmtId="165" fontId="48" fillId="0" borderId="1" xfId="212" applyFont="true" applyBorder="true" applyAlignment="true" applyProtection="false">
      <alignment horizontal="center" vertical="center" textRotation="0" wrapText="true" indent="0" shrinkToFit="false"/>
      <protection locked="true" hidden="false"/>
    </xf>
    <xf numFmtId="164" fontId="49" fillId="0" borderId="1" xfId="192" applyFont="true" applyBorder="true" applyAlignment="true" applyProtection="false">
      <alignment horizontal="left" vertical="center" textRotation="0" wrapText="true" indent="0" shrinkToFit="false"/>
      <protection locked="true" hidden="false"/>
    </xf>
    <xf numFmtId="214" fontId="49" fillId="0" borderId="1" xfId="211" applyFont="true" applyBorder="true" applyAlignment="true" applyProtection="false">
      <alignment horizontal="general" vertical="center" textRotation="0" wrapText="false" indent="0" shrinkToFit="false"/>
      <protection locked="true" hidden="false"/>
    </xf>
    <xf numFmtId="214" fontId="49" fillId="0" borderId="1" xfId="211" applyFont="true" applyBorder="true" applyAlignment="true" applyProtection="false">
      <alignment horizontal="left" vertical="center" textRotation="0" wrapText="true" indent="0" shrinkToFit="false"/>
      <protection locked="true" hidden="false"/>
    </xf>
    <xf numFmtId="218" fontId="35" fillId="0" borderId="0" xfId="0" applyFont="true" applyBorder="false" applyAlignment="true" applyProtection="false">
      <alignment horizontal="general" vertical="center" textRotation="0" wrapText="false" indent="0" shrinkToFit="false"/>
      <protection locked="true" hidden="false"/>
    </xf>
    <xf numFmtId="219" fontId="48"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214" fontId="49" fillId="0" borderId="1" xfId="212"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214" fontId="49" fillId="0" borderId="1" xfId="212" applyFont="true" applyBorder="true" applyAlignment="true" applyProtection="false">
      <alignment horizontal="general" vertical="center" textRotation="0" wrapText="true" indent="0" shrinkToFit="false"/>
      <protection locked="true" hidden="false"/>
    </xf>
    <xf numFmtId="214" fontId="49" fillId="0" borderId="1" xfId="212" applyFont="true" applyBorder="true" applyAlignment="true" applyProtection="false">
      <alignment horizontal="left" vertical="center" textRotation="0" wrapText="true" indent="0" shrinkToFit="false"/>
      <protection locked="true" hidden="false"/>
    </xf>
    <xf numFmtId="164" fontId="49" fillId="0" borderId="1" xfId="163"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205" fontId="48" fillId="0" borderId="1" xfId="0" applyFont="true" applyBorder="true" applyAlignment="true" applyProtection="false">
      <alignment horizontal="general" vertical="center" textRotation="0" wrapText="false" indent="0" shrinkToFit="false"/>
      <protection locked="true" hidden="false"/>
    </xf>
    <xf numFmtId="214" fontId="49" fillId="0" borderId="1" xfId="211"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219" fontId="48" fillId="0" borderId="1" xfId="15" applyFont="true" applyBorder="true" applyAlignment="true" applyProtection="true">
      <alignment horizontal="general" vertical="center" textRotation="0" wrapText="false" indent="0" shrinkToFit="false"/>
      <protection locked="true" hidden="false"/>
    </xf>
    <xf numFmtId="165" fontId="49" fillId="0" borderId="1" xfId="214"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214" fontId="49" fillId="0" borderId="14" xfId="211" applyFont="true" applyBorder="true" applyAlignment="true" applyProtection="false">
      <alignment horizontal="center" vertical="center" textRotation="0" wrapText="true" indent="0" shrinkToFit="false"/>
      <protection locked="true" hidden="false"/>
    </xf>
    <xf numFmtId="177" fontId="49" fillId="0" borderId="14" xfId="15"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205" fontId="49" fillId="0" borderId="14" xfId="0" applyFont="true" applyBorder="true" applyAlignment="true" applyProtection="false">
      <alignment horizontal="general" vertical="center" textRotation="0" wrapText="false" indent="0" shrinkToFit="false"/>
      <protection locked="true" hidden="false"/>
    </xf>
    <xf numFmtId="177" fontId="49" fillId="0" borderId="14" xfId="15" applyFont="true" applyBorder="true" applyAlignment="true" applyProtection="true">
      <alignment horizontal="center" vertical="center" textRotation="0" wrapText="true" indent="0" shrinkToFit="false"/>
      <protection locked="true" hidden="false"/>
    </xf>
    <xf numFmtId="177" fontId="48"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7" fontId="35"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220" fontId="49" fillId="0" borderId="0" xfId="0" applyFont="true" applyBorder="false" applyAlignment="true" applyProtection="false">
      <alignment horizontal="general" vertical="center" textRotation="0" wrapText="false" indent="0" shrinkToFit="false"/>
      <protection locked="true" hidden="false"/>
    </xf>
    <xf numFmtId="205"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20" fontId="44" fillId="0" borderId="0" xfId="0" applyFont="true" applyBorder="false" applyAlignment="true" applyProtection="false">
      <alignment horizontal="general" vertical="center" textRotation="0" wrapText="false" indent="0" shrinkToFit="false"/>
      <protection locked="true" hidden="false"/>
    </xf>
    <xf numFmtId="205"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right" vertical="center" textRotation="0" wrapText="false" indent="0" shrinkToFit="false"/>
      <protection locked="false" hidden="false"/>
    </xf>
    <xf numFmtId="220" fontId="48" fillId="0" borderId="1" xfId="0" applyFont="true" applyBorder="true" applyAlignment="true" applyProtection="false">
      <alignment horizontal="center" vertical="center" textRotation="0" wrapText="true" indent="0" shrinkToFit="false"/>
      <protection locked="true" hidden="false"/>
    </xf>
    <xf numFmtId="180" fontId="48" fillId="0" borderId="1" xfId="0" applyFont="true" applyBorder="true" applyAlignment="true" applyProtection="false">
      <alignment horizontal="general" vertical="center" textRotation="0" wrapText="true" indent="0" shrinkToFit="false"/>
      <protection locked="true" hidden="false"/>
    </xf>
    <xf numFmtId="214" fontId="48" fillId="0" borderId="1" xfId="211" applyFont="true" applyBorder="true" applyAlignment="true" applyProtection="false">
      <alignment horizontal="general" vertical="center" textRotation="0" wrapText="false" indent="0" shrinkToFit="false"/>
      <protection locked="true" hidden="false"/>
    </xf>
    <xf numFmtId="214" fontId="48" fillId="0" borderId="0" xfId="211" applyFont="true" applyBorder="true" applyAlignment="true" applyProtection="false">
      <alignment horizontal="general" vertical="center" textRotation="0" wrapText="false" indent="0" shrinkToFit="false"/>
      <protection locked="true" hidden="false"/>
    </xf>
    <xf numFmtId="164" fontId="49" fillId="0" borderId="1" xfId="187" applyFont="true" applyBorder="true" applyAlignment="true" applyProtection="false">
      <alignment horizontal="center" vertical="center" textRotation="0" wrapText="true" indent="0" shrinkToFit="false"/>
      <protection locked="true" hidden="false"/>
    </xf>
    <xf numFmtId="177" fontId="49" fillId="0" borderId="1" xfId="15" applyFont="true" applyBorder="true" applyAlignment="true" applyProtection="true">
      <alignment horizontal="right" vertical="center" textRotation="0" wrapText="true" indent="0" shrinkToFit="false"/>
      <protection locked="true" hidden="false"/>
    </xf>
    <xf numFmtId="176"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210" applyFont="true" applyBorder="true" applyAlignment="true" applyProtection="false">
      <alignment horizontal="left" vertical="center" textRotation="0" wrapText="true" indent="0" shrinkToFit="false"/>
      <protection locked="true" hidden="false"/>
    </xf>
    <xf numFmtId="165" fontId="49" fillId="0" borderId="1" xfId="211" applyFont="true" applyBorder="true" applyAlignment="true" applyProtection="false">
      <alignment horizontal="general" vertical="center" textRotation="0" wrapText="true" indent="0" shrinkToFit="false"/>
      <protection locked="true" hidden="false"/>
    </xf>
    <xf numFmtId="165" fontId="49" fillId="0" borderId="1" xfId="212" applyFont="true" applyBorder="true" applyAlignment="true" applyProtection="false">
      <alignment horizontal="center" vertical="center" textRotation="0" wrapText="true" indent="0" shrinkToFit="true"/>
      <protection locked="true" hidden="false"/>
    </xf>
    <xf numFmtId="180" fontId="49" fillId="0" borderId="1" xfId="55" applyFont="true" applyBorder="true" applyAlignment="true" applyProtection="true">
      <alignment horizontal="general" vertical="center" textRotation="0" wrapText="false" indent="0" shrinkToFit="false"/>
      <protection locked="true" hidden="false"/>
    </xf>
    <xf numFmtId="165" fontId="49" fillId="0" borderId="1" xfId="187" applyFont="true" applyBorder="true" applyAlignment="true" applyProtection="false">
      <alignment horizontal="general" vertical="center" textRotation="0" wrapText="true" indent="0" shrinkToFit="false"/>
      <protection locked="true" hidden="false"/>
    </xf>
    <xf numFmtId="165" fontId="49" fillId="0" borderId="1" xfId="82" applyFont="true" applyBorder="true" applyAlignment="true" applyProtection="true">
      <alignment horizontal="left" vertical="top" textRotation="0" wrapText="true" indent="0" shrinkToFit="false"/>
      <protection locked="true" hidden="false"/>
    </xf>
    <xf numFmtId="214" fontId="49" fillId="0" borderId="0" xfId="211" applyFont="true" applyBorder="true" applyAlignment="true" applyProtection="false">
      <alignment horizontal="general" vertical="center" textRotation="0" wrapText="false" indent="0" shrinkToFit="false"/>
      <protection locked="true" hidden="false"/>
    </xf>
    <xf numFmtId="215"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9" fillId="0" borderId="1" xfId="21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left" vertical="center" textRotation="0" wrapText="true" indent="0" shrinkToFit="false"/>
      <protection locked="true" hidden="false"/>
    </xf>
    <xf numFmtId="180" fontId="48" fillId="0" borderId="1" xfId="211"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77" fontId="49" fillId="0" borderId="1" xfId="15" applyFont="true" applyBorder="true" applyAlignment="true" applyProtection="true">
      <alignment horizontal="general" vertical="center" textRotation="0" wrapText="true" indent="0" shrinkToFit="false"/>
      <protection locked="true" hidden="false"/>
    </xf>
    <xf numFmtId="164" fontId="48" fillId="0" borderId="1" xfId="187" applyFont="true" applyBorder="true" applyAlignment="true" applyProtection="false">
      <alignment horizontal="general" vertical="center" textRotation="0" wrapText="true" indent="0" shrinkToFit="false"/>
      <protection locked="true" hidden="false"/>
    </xf>
    <xf numFmtId="177" fontId="48" fillId="0" borderId="1" xfId="10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214" fontId="48" fillId="0" borderId="1" xfId="211"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1" xfId="187" applyFont="true" applyBorder="true" applyAlignment="true" applyProtection="false">
      <alignment horizontal="left" vertical="center" textRotation="0" wrapText="true" indent="0" shrinkToFit="false"/>
      <protection locked="true" hidden="false"/>
    </xf>
    <xf numFmtId="165" fontId="48" fillId="0" borderId="1" xfId="211" applyFont="true" applyBorder="true" applyAlignment="true" applyProtection="false">
      <alignment horizontal="right" vertical="center" textRotation="0" wrapText="false" indent="0" shrinkToFit="false"/>
      <protection locked="true" hidden="false"/>
    </xf>
    <xf numFmtId="165" fontId="49" fillId="0" borderId="1" xfId="211" applyFont="true" applyBorder="true" applyAlignment="true" applyProtection="false">
      <alignment horizontal="right" vertical="center" textRotation="0" wrapText="false" indent="0" shrinkToFit="false"/>
      <protection locked="true" hidden="false"/>
    </xf>
    <xf numFmtId="173" fontId="49" fillId="0" borderId="1"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77" fontId="49" fillId="0" borderId="1" xfId="0" applyFont="true" applyBorder="true" applyAlignment="true" applyProtection="false">
      <alignment horizontal="general" vertical="center" textRotation="0" wrapText="false" indent="0" shrinkToFit="false"/>
      <protection locked="true" hidden="false"/>
    </xf>
    <xf numFmtId="165" fontId="48" fillId="0" borderId="1" xfId="56" applyFont="true" applyBorder="true" applyAlignment="true" applyProtection="true">
      <alignment horizontal="right" vertical="center" textRotation="0" wrapText="false" indent="0" shrinkToFit="false"/>
      <protection locked="true" hidden="false"/>
    </xf>
    <xf numFmtId="165" fontId="48" fillId="0" borderId="1" xfId="68" applyFont="true" applyBorder="true" applyAlignment="true" applyProtection="true">
      <alignment horizontal="right" vertical="center" textRotation="0" wrapText="false" indent="0" shrinkToFit="false"/>
      <protection locked="true" hidden="false"/>
    </xf>
    <xf numFmtId="165" fontId="49" fillId="0" borderId="1" xfId="213" applyFont="true" applyBorder="true" applyAlignment="true" applyProtection="false">
      <alignment horizontal="left" vertical="center" textRotation="0" wrapText="true" indent="0" shrinkToFit="false"/>
      <protection locked="true" hidden="false"/>
    </xf>
    <xf numFmtId="165" fontId="49" fillId="0" borderId="1" xfId="211" applyFont="true" applyBorder="true" applyAlignment="true" applyProtection="false">
      <alignment horizontal="center" vertical="center" textRotation="0" wrapText="true" indent="0" shrinkToFit="false"/>
      <protection locked="true" hidden="false"/>
    </xf>
  </cellXfs>
  <cellStyles count="26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_x001d_??%U©÷u&amp;H©÷9_x0008_? s&#10;_x0007__x0001__x0001_" xfId="30"/>
    <cellStyle name="??" xfId="31"/>
    <cellStyle name="?? [0.00]_PRODUCT DETAIL Q1" xfId="32"/>
    <cellStyle name="?? [0]" xfId="33"/>
    <cellStyle name="???? [0.00]_PRODUCT DETAIL Q1" xfId="34"/>
    <cellStyle name="????_PRODUCT DETAIL Q1" xfId="35"/>
    <cellStyle name="???[0]_?? DI" xfId="36"/>
    <cellStyle name="???_?? DI" xfId="37"/>
    <cellStyle name="??[0]_MATL COST ANALYSIS" xfId="38"/>
    <cellStyle name="??_ ??? ???? " xfId="39"/>
    <cellStyle name="??A? [0]_ÿÿÿÿÿÿ_1_¢¬???¢â? " xfId="40"/>
    <cellStyle name="??A?_ÿÿÿÿÿÿ_1_¢¬???¢â? " xfId="41"/>
    <cellStyle name="?¡±¢¥?_?¨ù??¢´¢¥_¢¬???¢â? " xfId="42"/>
    <cellStyle name="?ðÇ%U?&amp;H?_x0008_?s&#10;_x0007__x0001__x0001_" xfId="43"/>
    <cellStyle name="_Huong CHI tieu Nhiem vu CTMTQG 2014(1)" xfId="44"/>
    <cellStyle name="_KH.DTC.gd2016-2020 tinh (T2-2015)" xfId="45"/>
    <cellStyle name="AeE­ [0]_INQUIRY ¿µ¾÷AßAø " xfId="46"/>
    <cellStyle name="AeE­_INQUIRY ¿µ¾÷AßAø " xfId="47"/>
    <cellStyle name="AÞ¸¶ [0]_INQUIRY ¿?¾÷AßAø " xfId="48"/>
    <cellStyle name="AÞ¸¶_INQUIRY ¿?¾÷AßAø " xfId="49"/>
    <cellStyle name="C?AØ_¿?¾÷CoE² " xfId="50"/>
    <cellStyle name="Calc Currency (0)" xfId="51"/>
    <cellStyle name="category" xfId="52"/>
    <cellStyle name="Comma 10" xfId="53"/>
    <cellStyle name="Comma 10 10" xfId="54"/>
    <cellStyle name="Comma 10 10 10" xfId="55"/>
    <cellStyle name="Comma 10 10 10 2" xfId="56"/>
    <cellStyle name="Comma 10 10 2" xfId="57"/>
    <cellStyle name="Comma 10 10 2 2" xfId="58"/>
    <cellStyle name="Comma 10 10 2 3" xfId="59"/>
    <cellStyle name="Comma 10 10 2 4" xfId="60"/>
    <cellStyle name="Comma 10 10 3" xfId="61"/>
    <cellStyle name="Comma 10 10 6" xfId="62"/>
    <cellStyle name="Comma 10 10 8" xfId="63"/>
    <cellStyle name="Comma 10 2 2" xfId="64"/>
    <cellStyle name="Comma 10 2 2 2" xfId="65"/>
    <cellStyle name="Comma 10 2 3 2" xfId="66"/>
    <cellStyle name="Comma 10 2 6" xfId="67"/>
    <cellStyle name="Comma 11" xfId="68"/>
    <cellStyle name="Comma 11 2" xfId="69"/>
    <cellStyle name="Comma 12" xfId="70"/>
    <cellStyle name="Comma 12 2" xfId="71"/>
    <cellStyle name="Comma 13" xfId="72"/>
    <cellStyle name="Comma 14" xfId="73"/>
    <cellStyle name="Comma 15" xfId="74"/>
    <cellStyle name="Comma 2" xfId="75"/>
    <cellStyle name="Comma 2 2" xfId="76"/>
    <cellStyle name="Comma 2 28" xfId="77"/>
    <cellStyle name="Comma 2 3" xfId="78"/>
    <cellStyle name="Comma 21" xfId="79"/>
    <cellStyle name="Comma 3" xfId="80"/>
    <cellStyle name="Comma 3 2" xfId="81"/>
    <cellStyle name="Comma 31" xfId="82"/>
    <cellStyle name="Comma 31 2 4 2" xfId="83"/>
    <cellStyle name="Comma 31 2 4 2 2" xfId="84"/>
    <cellStyle name="Comma 31 2 4 2 2 2" xfId="85"/>
    <cellStyle name="Comma 31 2 4 2 3" xfId="86"/>
    <cellStyle name="Comma 4" xfId="87"/>
    <cellStyle name="Comma 4 18" xfId="88"/>
    <cellStyle name="Comma 4 18 2" xfId="89"/>
    <cellStyle name="Comma 4 2" xfId="90"/>
    <cellStyle name="Comma 4 2 2" xfId="91"/>
    <cellStyle name="Comma 4 20" xfId="92"/>
    <cellStyle name="Comma 4 3" xfId="93"/>
    <cellStyle name="Comma 4 4" xfId="94"/>
    <cellStyle name="Comma 5" xfId="95"/>
    <cellStyle name="Comma 5 2" xfId="96"/>
    <cellStyle name="Comma 5 2 2" xfId="97"/>
    <cellStyle name="Comma 5 2 2 2" xfId="98"/>
    <cellStyle name="Comma 5 2 2 2 2" xfId="99"/>
    <cellStyle name="Comma 5 2 2 3" xfId="100"/>
    <cellStyle name="Comma 5 2 3" xfId="101"/>
    <cellStyle name="Comma 5 3" xfId="102"/>
    <cellStyle name="Comma 5 3 2" xfId="103"/>
    <cellStyle name="Comma 516" xfId="104"/>
    <cellStyle name="Comma 57" xfId="105"/>
    <cellStyle name="Comma 57 2" xfId="106"/>
    <cellStyle name="Comma 6" xfId="107"/>
    <cellStyle name="Comma 7" xfId="108"/>
    <cellStyle name="Comma 8" xfId="109"/>
    <cellStyle name="Comma 9" xfId="110"/>
    <cellStyle name="Comma [0] 2" xfId="111"/>
    <cellStyle name="Comma [0] 2 3" xfId="112"/>
    <cellStyle name="Comma [0] 3" xfId="113"/>
    <cellStyle name="Comma0" xfId="114"/>
    <cellStyle name="Currency0" xfId="115"/>
    <cellStyle name="Currency0 2" xfId="116"/>
    <cellStyle name="C￥AØ_¿μ¾÷CoE² " xfId="117"/>
    <cellStyle name="Date" xfId="118"/>
    <cellStyle name="Dezimal [0]_UXO VII" xfId="119"/>
    <cellStyle name="Dezimal_UXO VII" xfId="120"/>
    <cellStyle name="Euro" xfId="121"/>
    <cellStyle name="Fixed" xfId="122"/>
    <cellStyle name="Grey" xfId="123"/>
    <cellStyle name="HEADER" xfId="124"/>
    <cellStyle name="Header1" xfId="125"/>
    <cellStyle name="Header2" xfId="126"/>
    <cellStyle name="Heading 1 2" xfId="127"/>
    <cellStyle name="Heading 1 3" xfId="128"/>
    <cellStyle name="Heading 1 4" xfId="129"/>
    <cellStyle name="Heading 1 5" xfId="130"/>
    <cellStyle name="Heading 1 6" xfId="131"/>
    <cellStyle name="Heading 2 2" xfId="132"/>
    <cellStyle name="Heading 2 3" xfId="133"/>
    <cellStyle name="Heading 2 4" xfId="134"/>
    <cellStyle name="Heading 2 5" xfId="135"/>
    <cellStyle name="Heading 2 6" xfId="136"/>
    <cellStyle name="Heading 1" xfId="137"/>
    <cellStyle name="Heading2" xfId="138"/>
    <cellStyle name="Input [yellow]" xfId="139"/>
    <cellStyle name="Ledger 17 x 11 in" xfId="140"/>
    <cellStyle name="Ledger 17 x 11 in 2" xfId="141"/>
    <cellStyle name="Ledger 17 x 11 in 3" xfId="142"/>
    <cellStyle name="Ledger 17 x 11 in_Văn xã" xfId="143"/>
    <cellStyle name="Migliaia (0)_CALPREZZ" xfId="144"/>
    <cellStyle name="Migliaia_ PESO ELETTR." xfId="145"/>
    <cellStyle name="Millares [0]_Well Timing" xfId="146"/>
    <cellStyle name="Millares_Well Timing" xfId="147"/>
    <cellStyle name="Model" xfId="148"/>
    <cellStyle name="moi" xfId="149"/>
    <cellStyle name="Moneda [0]_Well Timing" xfId="150"/>
    <cellStyle name="Moneda_Well Timing" xfId="151"/>
    <cellStyle name="n" xfId="152"/>
    <cellStyle name="Normal - Style1" xfId="153"/>
    <cellStyle name="Normal - Style1 2" xfId="154"/>
    <cellStyle name="Normal 10" xfId="155"/>
    <cellStyle name="Normal 10 2" xfId="156"/>
    <cellStyle name="Normal 109" xfId="157"/>
    <cellStyle name="Normal 11" xfId="158"/>
    <cellStyle name="Normal 12" xfId="159"/>
    <cellStyle name="Normal 13" xfId="160"/>
    <cellStyle name="Normal 14" xfId="161"/>
    <cellStyle name="Normal 18 2 2" xfId="162"/>
    <cellStyle name="Normal 19" xfId="163"/>
    <cellStyle name="Normal 2" xfId="164"/>
    <cellStyle name="Normal 2 10" xfId="165"/>
    <cellStyle name="Normal 2 10 2" xfId="166"/>
    <cellStyle name="Normal 2 10 2 2" xfId="167"/>
    <cellStyle name="Normal 2 2" xfId="168"/>
    <cellStyle name="Normal 2 3" xfId="169"/>
    <cellStyle name="Normal 2 3 2" xfId="170"/>
    <cellStyle name="Normal 2 3_Văn xã" xfId="171"/>
    <cellStyle name="Normal 2 4" xfId="172"/>
    <cellStyle name="Normal 2 5" xfId="173"/>
    <cellStyle name="Normal 2 6" xfId="174"/>
    <cellStyle name="Normal 2 7" xfId="175"/>
    <cellStyle name="Normal 2 8" xfId="176"/>
    <cellStyle name="Normal 21" xfId="177"/>
    <cellStyle name="Normal 21 3" xfId="178"/>
    <cellStyle name="Normal 23" xfId="179"/>
    <cellStyle name="Normal 24" xfId="180"/>
    <cellStyle name="Normal 25" xfId="181"/>
    <cellStyle name="Normal 26" xfId="182"/>
    <cellStyle name="Normal 27" xfId="183"/>
    <cellStyle name="Normal 28" xfId="184"/>
    <cellStyle name="Normal 29" xfId="185"/>
    <cellStyle name="Normal 2_Bang bieu" xfId="186"/>
    <cellStyle name="Normal 3" xfId="187"/>
    <cellStyle name="Normal 3 2" xfId="188"/>
    <cellStyle name="Normal 30" xfId="189"/>
    <cellStyle name="Normal 31" xfId="190"/>
    <cellStyle name="Normal 32" xfId="191"/>
    <cellStyle name="Normal 33" xfId="192"/>
    <cellStyle name="Normal 4" xfId="193"/>
    <cellStyle name="Normal 4 2" xfId="194"/>
    <cellStyle name="Normal 4 3" xfId="195"/>
    <cellStyle name="Normal 4_Bang bieu" xfId="196"/>
    <cellStyle name="Normal 5" xfId="197"/>
    <cellStyle name="Normal 5 2" xfId="198"/>
    <cellStyle name="Normal 58" xfId="199"/>
    <cellStyle name="Normal 6" xfId="200"/>
    <cellStyle name="Normal 6 2" xfId="201"/>
    <cellStyle name="Normal 7" xfId="202"/>
    <cellStyle name="Normal 8" xfId="203"/>
    <cellStyle name="Normal 89 4" xfId="204"/>
    <cellStyle name="Normal 89 6" xfId="205"/>
    <cellStyle name="Normal 9" xfId="206"/>
    <cellStyle name="Normal 9 2" xfId="207"/>
    <cellStyle name="Normal 9_Bieu mau dau tu cong 2017- KTN" xfId="208"/>
    <cellStyle name="Normal1" xfId="209"/>
    <cellStyle name="Normal_BC xdcb thang 27-11-2010" xfId="210"/>
    <cellStyle name="Normal_Bieu mau (CV )" xfId="211"/>
    <cellStyle name="Normal_Bieu mau (CV ) 2 2" xfId="212"/>
    <cellStyle name="Normal_Sheet1 2" xfId="213"/>
    <cellStyle name="Normal_Sheet1_tong" xfId="214"/>
    <cellStyle name="Normal_Vu Quan ly QH_BieuBaocaoQuyhoach2011" xfId="215"/>
    <cellStyle name="Normale_ PESO ELETTR." xfId="216"/>
    <cellStyle name="oft Excel]&#13;&#10;Comment=The open=/f lines load custom functions into the Paste Function list.&#13;&#10;Maximized=2&#13;&#10;Basics=1&#13;&#10;A" xfId="217"/>
    <cellStyle name="oft Excel]&#13;&#10;Comment=The open=/f lines load custom functions into the Paste Function list.&#13;&#10;Maximized=3&#13;&#10;Basics=1&#13;&#10;A" xfId="218"/>
    <cellStyle name="omma [0]_Mktg Prog" xfId="219"/>
    <cellStyle name="ormal_Sheet1_1" xfId="220"/>
    <cellStyle name="Percent 2" xfId="221"/>
    <cellStyle name="Percent [2]" xfId="222"/>
    <cellStyle name="s]&#13;&#10;spooler=yes&#13;&#10;load=&#13;&#10;Beep=yes&#13;&#10;NullPort=None&#13;&#10;BorderWidth=3&#13;&#10;CursorBlinkRate=1200&#13;&#10;DoubleClickSpeed=452&#13;&#10;Programs=co" xfId="223"/>
    <cellStyle name="style" xfId="224"/>
    <cellStyle name="Style 1" xfId="225"/>
    <cellStyle name="subhead" xfId="226"/>
    <cellStyle name="T" xfId="227"/>
    <cellStyle name="th" xfId="228"/>
    <cellStyle name="Total 2" xfId="229"/>
    <cellStyle name="Total 3" xfId="230"/>
    <cellStyle name="Total 4" xfId="231"/>
    <cellStyle name="Total 5" xfId="232"/>
    <cellStyle name="Total 6" xfId="233"/>
    <cellStyle name="Valuta (0)_CALPREZZ" xfId="234"/>
    <cellStyle name="Valuta_ PESO ELETTR." xfId="235"/>
    <cellStyle name="viet" xfId="236"/>
    <cellStyle name="viet2" xfId="237"/>
    <cellStyle name="Währung [0]_UXO VII" xfId="238"/>
    <cellStyle name="Währung_UXO VII" xfId="239"/>
    <cellStyle name="xuan" xfId="240"/>
    <cellStyle name="W_STDFOR" xfId="241"/>
    <cellStyle name="ÄÞ¸¶ [0]_¿ì¹°Åë" xfId="242"/>
    <cellStyle name="ÄÞ¸¶_¿ì¹°Åë" xfId="243"/>
    <cellStyle name="ÅëÈ­ [0]_¿ì¹°Åë" xfId="244"/>
    <cellStyle name="ÅëÈ­_¿ì¹°Åë" xfId="245"/>
    <cellStyle name="Ç¥ÁØ_´çÃÊ±¸ÀÔ»ý»ê" xfId="246"/>
    <cellStyle name="þ_x001d_ð·_x000c_æþ'&#13;ßþU_x0001_Ø_x0005_ü_x0014__x0007__x0001__x0001_" xfId="247"/>
    <cellStyle name="þ_x001d_ðÇ%Uý—&amp;Hý9_x0008_Ÿ&#9;s&#10;_x0007__x0001__x0001_" xfId="248"/>
    <cellStyle name="þ_x001d_ðÇ%Uý—&amp;Hý9_x0008_Ÿ s&#10;_x0007__x0001__x0001_" xfId="249"/>
    <cellStyle name="Œ…‹æØ‚è [0.00]_laroux" xfId="250"/>
    <cellStyle name="Œ…‹æØ‚è_laroux" xfId="251"/>
    <cellStyle name="•W_MARINE" xfId="252"/>
    <cellStyle name="•W€_STDFOR" xfId="253"/>
    <cellStyle name="一般_00Q3902REV.1" xfId="254"/>
    <cellStyle name="千分位[0]_00Q3902REV.1" xfId="255"/>
    <cellStyle name="千分位_00Q3902REV.1" xfId="256"/>
    <cellStyle name="桁区切り_NADUONG BQ (Draft)" xfId="257"/>
    <cellStyle name="標準_BQ（業者）" xfId="258"/>
    <cellStyle name="貨幣 [0]_00Q3902REV.1" xfId="259"/>
    <cellStyle name="貨幣[0]_BRE" xfId="260"/>
    <cellStyle name="貨幣_00Q3902REV.1" xfId="261"/>
    <cellStyle name="通貨_MITSUI1_BQ" xfId="262"/>
    <cellStyle name="똿뗦먛귟 [0.00]_PRODUCT DETAIL Q1" xfId="263"/>
    <cellStyle name="똿뗦먛귟_PRODUCT DETAIL Q1" xfId="264"/>
    <cellStyle name="믅됞 [0.00]_PRODUCT DETAIL Q1" xfId="265"/>
    <cellStyle name="믅됞_PRODUCT DETAIL Q1" xfId="266"/>
    <cellStyle name="백분율_95" xfId="267"/>
    <cellStyle name="뷭?_BOOKSHIP" xfId="268"/>
    <cellStyle name="안건회계법인" xfId="269"/>
    <cellStyle name="콤마 [0]_ 비목별 월별기술 " xfId="270"/>
    <cellStyle name="콤마_ 비목별 월별기술 " xfId="271"/>
    <cellStyle name="통화 [0]_1202" xfId="272"/>
    <cellStyle name="통화_1202" xfId="273"/>
    <cellStyle name="표준_(정보부문)월별인원계획" xfId="274"/>
    <cellStyle name=" [0.00]_ Att. 1- Cover" xfId="275"/>
    <cellStyle name="_ Att. 1- Cover" xfId="276"/>
    <cellStyle name="?_ Att. 1- Cover" xfId="2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nguyenthimau/Downloads/file:/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Users/nguyenthimau/Downloads/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Users/nguyenthimau/Downloads/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Users/nguyenthimau/Downloads/file://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Users/nguyenthimau/Downloads/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Users/nguyenthimau/Downloads/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Users/nguyenthimau/Downloads/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nguyenthimau/Downloads/file:/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Users/nguyenthimau/Downloads/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Users/nguyenthimau/Downloads/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Users/nguyenthimau/Downloads/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Users/nguyenthimau/Downloads/file:/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Users/nguyenthimau/Downloads/file:/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Users/nguyenthimau/Downloads/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Users/nguyenthimau/Downloads/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Users/nguyenthimau/Downloads/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Users/nguyenthimau/Downloads/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nguyenthimau/Downloads/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Users/nguyenthimau/Downloads/file:/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C:/Users/nguyenthimau/Downloads/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Users/nguyenthimau/Downloads/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Users/nguyenthimau/Downloads/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Users/nguyenthimau/Downloads/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Users/nguyenthimau/Downloads/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Users/nguyenthimau/Downloads/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nguyenthimau/Downloads/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Users/nguyenthimau/Downloads/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Users/nguyenthimau/Downloads/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Users/nguyenthimau/Downloads/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Users/nguyenthimau/Downloads/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C:/Users/nguyenthimau/Downloads/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Users/nguyenthimau/Downloads/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Users/nguyenthimau/Downloads/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nguyenthimau/Downloads/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nguyenthimau/Downloads/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Users/nguyenthimau/Downloads/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Users/nguyenthimau/Downloads/file:/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Users/nguyenthimau/Downloads/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Users/nguyenthimau/Downloads/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Users/nguyenthimau/Downloads/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Users/nguyenthimau/Downloads/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Users/nguyenthimau/Downloads/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Users/nguyenthimau/Downloads/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C:/Users/nguyenthimau/Downloads/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nguyenthimau/Downloads/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Users/nguyenthimau/Downloads/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C:/Users/nguyenthimau/Downloads/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C:/Users/nguyenthimau/Downloads/file://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Users/nguyenthimau/Downloads/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C:/Users/nguyenthimau/Downloads/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Users/nguyenthimau/Downloads/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Users/nguyenthimau/Downloads/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C:/Users/nguyenthimau/Downloads/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Users/nguyenthimau/Downloads/file:/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nguyenthimau/Downloads/file:/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C:/Users/nguyenthimau/Downloads/file:/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C:/Users/nguyenthimau/Downloads/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Users/nguyenthimau/Downloads/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Users/nguyenthimau/Downloads/file:/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C:/Users/nguyenthimau/Downloads/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Users/nguyenthimau/Downloads/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Users/nguyenthimau/Downloads/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C:/Users/nguyenthimau/Downloads/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C:/Users/nguyenthimau/Downloads/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nguyenthimau/Downloads/file:/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C:/Users/nguyenthimau/Downloads/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C:/Users/nguyenthimau/Downloads/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C:/Users/nguyenthimau/Downloads/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C:/Users/nguyenthimau/Downloads/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C:/Users/nguyenthimau/Downloads/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C:/Users/nguyenthimau/Downloads/file:/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nguyenthimau/Downloads/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Users/nguyenthimau/Downloads/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Users/nguyenthimau/Downloads/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C:/Users/Administrator/Dropbox/Ki&#7871;m%202018-THQH/X&#226;y%20d&#7921;ng%20K&#7871;%20ho&#7841;ch%202019.T7/Bieumau%20tham%20khao/Bieu%20mau%20dau%20tu%20cong%202019-%20So%20KHDT%20(ban%20cuoi).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My%20Documents/binh%20kt/CTCI-CPP/quota/Painting_Insulation_Coating-MTO.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C:/Users/nguyenthimau/Downloads/file:/T.phu/c/@K-Phu/BAOGIA/Mien_Nam/2002/Utilized_Camau/CIVIL%20BOQs/6823%20PS%201700.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C:/Users/Administrator/Dropbox/BAO%20CAO/BC%20THANG%202020/KE%20HOACH/TH%20KH%20GNV%202020%2030.7.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nguyenthimau/Downloads/file:/N.cuong/cuong/2000/CONDENSA/instrument.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C:/Users/HP/Downloads/Dieu%20chinh%20ke%20hoach%20trung%20h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guyenthimau/Downloads/file:/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nguyenthimau/Downloads/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nguyenthimau/Downloads/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nguyenthimau/Downloads/file:/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nguyenthimau/Downloads/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Users/nguyenthimau/Downloads/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guyenthimau/Downloads/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Users/nguyenthimau/Downloads/file:/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Users/nguyenthimau/Downloads/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Users/nguyenthimau/Downloads/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nguyenthimau/Downloads/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Users/nguyenthimau/Downloads/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Users/nguyenthimau/Downloads/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sers/nguyenthimau/Downloads/file:/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nguyenthimau/Downloads/file:/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Users/nguyenthimau/Downloads/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nguyenthimau/Downloads/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Users/nguyenthimau/Downloads/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Users/nguyenthimau/Downloads/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Users/nguyenthimau/Downloads/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Users/nguyenthimau/Downloads/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Users/nguyenthimau/Downloads/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Users/nguyenthimau/Downloads/file:/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nguyenthimau/Downloads/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Users/nguyenthimau/Downloads/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Users/nguyenthimau/Downloads/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Users/nguyenthimau/Downloads/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Users/nguyenthimau/Downloads/file:/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Users/nguyenthimau/Downloads/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Users/nguyenthimau/Downloads/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Users/nguyenthimau/Downloads/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Users/nguyenthimau/Downloads/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Users/nguyenthimau/Downloads/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Users/nguyenthimau/Downloads/file:/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guyenthimau/Downloads/file:/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Users/nguyenthimau/Downloads/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Users/nguyenthimau/Downloads/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Users/nguyenthimau/Downloads/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Users/nguyenthimau/Downloads/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Users/nguyenthimau/Downloads/file:/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Users/nguyenthimau/Downloads/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Users/nguyenthimau/Downloads/file:/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nguyenthimau/Downloads/file://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Users/nguyenthimau/Downloads/file:/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Users/nguyenthimau/Downloads/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Users/nguyenthimau/Downloads/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Users/nguyenthimau/Downloads/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Users/nguyenthimau/Downloads/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Users/nguyenthimau/Downloads/file:/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Users/nguyenthimau/Downloads/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Users/nguyenthimau/Downloads/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Users/nguyenthimau/Downloads/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nguyenthimau/Downloads/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nguyenthimau/Downloads/file:/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nguyenthimau/Downloads/file:/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nguyenthimau/Downloads/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nguyenthimau/Downloads/file:/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Users/nguyenthimau/Downloads/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nguyenthimau/Downloads/file:/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nguyenthimau/Downloads/file:/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Users/nguyenthimau/Downloads/file:/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Users/nguyenthimau/Downloads/file:/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Users/nguyenthimau/Downloads/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nguyenthimau/Downloads/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Users/nguyenthimau/Downloads/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Users/nguyenthimau/Downloads/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Users/nguyenthimau/Downloads/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Users/nguyenthimau/Downloads/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Users/nguyenthimau/Downloads/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Users/nguyenthimau/Downloads/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Users/nguyenthimau/Downloads/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Users/nguyenthimau/Downloads/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Users/nguyenthimau/Downloads/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Users/nguyenthimau/Downloads/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XL4Poppy"/>
      <sheetName val="dongia (2)"/>
      <sheetName val="khongin"/>
      <sheetName val="Dgia vat tu"/>
      <sheetName val="Don gia_III"/>
      <sheetName val="dg-VTu"/>
      <sheetName val="CT Thang Mo"/>
      <sheetName val="CT  PL"/>
      <sheetName val="B-B"/>
      <sheetName val="CHITIET VL-NC-TT1p"/>
      <sheetName val="TONGKE3p"/>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PNT-QUOT-#3"/>
      <sheetName val="COAT&amp;WRAP-QIOT-#3"/>
      <sheetName val="ESTI."/>
      <sheetName val="DI-ESTI"/>
      <sheetName val="DS CHU Ph_x0001_?"/>
      <sheetName val=""/>
      <sheetName val="Chuso"/>
      <sheetName val="Bhyt t1"/>
      <sheetName val="bieu_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V1"/>
      <sheetName val="CV2"/>
      <sheetName val="CV3"/>
      <sheetName val="CV4"/>
      <sheetName val="CV5"/>
      <sheetName val="CV6"/>
      <sheetName val="CV7"/>
      <sheetName val="CV8"/>
      <sheetName val="CV9"/>
      <sheetName val="THDGCT"/>
      <sheetName val="THgiathau"/>
      <sheetName val="GVT"/>
      <sheetName val="THCP"/>
      <sheetName val="BQT"/>
      <sheetName val="RG"/>
      <sheetName val="BCVT"/>
      <sheetName val="BKHD"/>
      <sheetName val="?????????&#9;??s?_x0004_???????s????????"/>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NEW-PANEL"/>
      <sheetName val="TN"/>
      <sheetName val="ND"/>
      <sheetName val="VL"/>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ch DG?????_x0004_????????????????????"/>
      <sheetName val="dongia?&#9;?s?_x0004_??s?"/>
      <sheetName val="d?"/>
      <sheetName val="Hu?ng d?n"/>
      <sheetName val="Ví d? hàm Vlookup"/>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s?_x0004_??s?"/>
      <sheetName val="Comb"/>
      <sheetName val="phan tich DG?????_x0004_?????????????"/>
      <sheetName val="?@?@?@?@?@?@?@?@?@?@?@?@?@?@?@?"/>
      <sheetName val="dongia? 㢠ś?_x0004_?㋄ś?"/>
      <sheetName val="NEW_PANEL"/>
      <sheetName val=""/>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ongia?&#9;㢠ś?_x0004_?㋄ś?"/>
      <sheetName val="dongia?&#9;㢠ś_x0004_?㋄ś"/>
      <sheetName val="dongia??????????&#9;??s?_x0004_???????s?"/>
      <sheetName val="dongia?&#9;?s_x0004_??s"/>
      <sheetName val="&#9;?s?_x0004_??s?"/>
      <sheetName val="ch DG????_x0004_???????"/>
      <sheetName val="phan tich DG????_x0004_????"/>
      <sheetName val="ch DG"/>
      <sheetName val="&#9;?s"/>
      <sheetName val="dongia??????_x0002_???&#9;??s?_x0004_???????s?"/>
      <sheetName val="phaɮ tich DG??㠨Ȣ?_x0004_??????杀Ȣ?????"/>
      <sheetName val="pha? tich DG?????_x0004_?????????????"/>
      <sheetName val="dongia?_x0002_?&#9;?s?_x0004_??s?"/>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 ?s?_x0004_??s?"/>
      <sheetName val="[DT-TN.xls_Cham cong TH 1-&gt;6"/>
      <sheetName val="@_@_@_@_@_@_@_@_@_@_@_@_@_@_@_@"/>
      <sheetName val="dongia_ _s_x0004___s"/>
      <sheetName val="@?@?@?@?@?@?@?@?@?@?@?@?@?@?@?"/>
      <sheetName val="_DT-TN.xls_Cham cong TH 1-&gt;6"/>
      <sheetName val="@_@_@_@_@_@_@_@_@_@_@_@_@_@_@_"/>
      <sheetName val=" _s"/>
      <sheetName val="?????????&#9;????_x0004_????????????????"/>
      <sheetName val="tuong"/>
      <sheetName val="G_x0016_L"/>
      <sheetName val="donööö"/>
      <sheetName val="[DT-TN.xlsMCT"/>
      <sheetName val="Sheet9"/>
      <sheetName val="dongia? ???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ctTBA"/>
      <sheetName val="Tra_bang"/>
      <sheetName val="Gia"/>
      <sheetName val="KLt lan3"/>
      <sheetName val="GIAVNX"/>
      <sheetName val="RE"/>
      <sheetName val="_DT-TN.xlsMCT"/>
      <sheetName val="HESO"/>
      <sheetName val="Hý?ng d?n"/>
      <sheetName val="dongia?&#9;???_x0004_????"/>
      <sheetName val="dongia??????????&#9;????_x0004_?????????"/>
      <sheetName val="dongia?&#9;??_x0004_???"/>
      <sheetName val="XXXPXXX0"/>
      <sheetName val="BCTC"/>
      <sheetName val="dongia?̃̃̃̃̃̃̃̃̃̃̃̃̃̃̃̃̃̃̃̃̃̃̃̃"/>
      <sheetName val="tong ho`"/>
      <sheetName val="Book 1 Summary"/>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Tai?khoan"/>
      <sheetName val="DT-XL"/>
      <sheetName val=" ?s"/>
      <sheetName val="dongia?_x0002_? ?s?_x0004_??s?"/>
      <sheetName val="dongia??????_x0002_??? ??s?_x0004_???????s?"/>
      <sheetName val=" ???_x0004_????"/>
      <sheetName val="Loading"/>
      <sheetName val="Check C"/>
      <sheetName val="dtct cau"/>
      <sheetName val="_________&#9;_____x0004________________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Page_3"/>
      <sheetName val=" ?s?s"/>
      <sheetName val="dongia ?s?s"/>
      <sheetName val="DG "/>
      <sheetName val="Hý_ng d_n"/>
      <sheetName val="pha? tich DG__??__x0004_______??_____"/>
      <sheetName val="dongia? 㢠ś?_x0004_?㏄ś?"/>
      <sheetName val="Chenh lech vct tu"/>
      <sheetName val="dongia_&#9;____x0004_____"/>
      <sheetName val="dongia__________&#9;_____x0004__________"/>
      <sheetName val="dongia_&#9;___x0004____"/>
      <sheetName val="dongia_ ____x0004_____"/>
      <sheetName val="phan_tich_DG㠨Ȣ杀Ȣ"/>
      <sheetName val="Gia "/>
      <sheetName val="IBASE"/>
      <sheetName val="DI-ESTI"/>
      <sheetName val="٬ongia??????????&#9;?㢠ś?_x0004_??????㋄ś?"/>
      <sheetName val="dongia?????????? ????_x0004_?????????"/>
      <sheetName val="dongia? ??_x0004_???"/>
      <sheetName val="#REF!"/>
      <sheetName val="dg-VTu"/>
      <sheetName val="Thuc thanh"/>
      <sheetName val="Tai"/>
      <sheetName val="phan tich DG?㠨Ȣ?_x0004_?杀Ȣ?咄Ȣ?"/>
      <sheetName val="phan tich DG?㠨Ȣ?_x0004_?杀Ȣ?"/>
      <sheetName val="dongia 㢠ś?_x0004_?㋄ś?"/>
      <sheetName val="phan tich DG_㠨Ȣ__x0004__杀Ȣ_咄Ȣ_"/>
      <sheetName val="phan tich DG_㠨Ȣ__x0004__杀Ȣ_"/>
      <sheetName val="dongia__________&#9;_??__x0004_______??_"/>
      <sheetName val="dongia_&#9;??__x0004__??_"/>
      <sheetName val="dongia_&#9;??_x0004__??"/>
      <sheetName val="dongia_ ??__x0004__??_"/>
      <sheetName val="dongia ????"/>
      <sheetName val="dongia_????"/>
      <sheetName val="phan_tich_DG??????"/>
      <sheetName val="dongia_ ??_x0004__??"/>
      <sheetName val="dongia_㢠ś㋄ś1"/>
      <sheetName val="_?s?s"/>
      <sheetName val="dongia_?s?s1"/>
      <sheetName val="ch_DG??????"/>
      <sheetName val="Hướng_dẫn"/>
      <sheetName val="Ví_dụ_hàm_Vlookup"/>
      <sheetName val="phan_tich_DG????"/>
      <sheetName val="dongia_?s?s"/>
      <sheetName val="tong_hop1"/>
      <sheetName val="dongia 㢠ś__x0004__㋄ś_"/>
      <sheetName val="dongia_̃̃̃̃̃̃̃̃̃̃̃̃̃̃̃̃̃̃̃̃̃̃̃̃"/>
      <sheetName val="XF33"/>
      <sheetName val="Nhat ky - socai thang 1"/>
      <sheetName val="giamay"/>
      <sheetName val="dongia__________ _?s__x0004_______?s_"/>
      <sheetName val="Du th!u"/>
      <sheetName val="dongia 㢠ś"/>
      <sheetName val="dongia?&#9;㢠_x0005_???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DTDZ35"/>
      <sheetName val="T_x0014_DZ04"/>
      <sheetName val="DH-QT"/>
      <sheetName val="Co gioi% Nam Mu"/>
      <sheetName val="_x0001_nca BV"/>
      <sheetName val="_x0002_ao ve Son La"/>
      <sheetName val="Ky Thua4 Nam Mu"/>
      <sheetName val="CD_x0016_"/>
      <sheetName val="CD1!"/>
      <sheetName val="C@12"/>
      <sheetName val="Gi¸ tñ bç"/>
      <sheetName val="#REF"/>
      <sheetName val="______"/>
      <sheetName val="1002"/>
      <sheetName val="dtxl"/>
      <sheetName val="Book 1 Summary"/>
      <sheetName val="Phan Tien2??n Son&quot;La"/>
      <sheetName val="TH_Dien"/>
      <sheetName val="NMTD_c"/>
      <sheetName val="TT0 "/>
      <sheetName val="Bó,DZ0,4"/>
      <sheetName val="Phan Tien Xean Son&quot;La"/>
      <sheetName val="Ch"/>
      <sheetName val="PNT-QUOT-#3"/>
      <sheetName val="COAT&amp;WRAP-QIOT-#3"/>
      <sheetName val="BKBANRA"/>
      <sheetName val="BKMUAVAO"/>
      <sheetName val="Gi� t� b�"/>
      <sheetName val="B�-DZ0,4"/>
      <sheetName val="ho�n thien x trat"/>
      <sheetName val="Gi�_t�_b�"/>
      <sheetName val="1002__0"/>
      <sheetName val="Phan Tien2"/>
      <sheetName val="CTV_Di_dong"/>
      <sheetName val="DLBCKT"/>
      <sheetName val="Hµ Néi"/>
      <sheetName val="_x0014_T04"/>
      <sheetName val="VCVlieu"/>
      <sheetName val="dg-VTu"/>
      <sheetName val="GOC"/>
      <sheetName val="????????"/>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ìtoan"/>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DGCT_x0006_"/>
      <sheetName val="T1"/>
      <sheetName val="T2"/>
      <sheetName val="T3"/>
      <sheetName val="T4"/>
      <sheetName val="T5"/>
      <sheetName val="T6"/>
      <sheetName val="T7"/>
      <sheetName val="T8"/>
      <sheetName val="T9"/>
      <sheetName val="T10"/>
      <sheetName val="T11"/>
      <sheetName val="T12"/>
      <sheetName val="t1.3"/>
      <sheetName val="tuong"/>
      <sheetName val="SPL4"/>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_x0001_?????_x0001_H-???????_x0001_?????_x0001_???"/>
      <sheetName val="GiaVL"/>
      <sheetName val="Nhap don gia VL dia _x0003_?uong"/>
      <sheetName val="Phan tich don gia chi Uet"/>
      <sheetName val="PTCT"/>
      <sheetName val="Du_lieu"/>
      <sheetName val="?Ё????䀤_x0001_????䀶_x0001_?晦晦晦䀙_x0001_????㿰_x0001_H-?ਈ?"/>
      <sheetName val="ctTBA"/>
      <sheetName val="She?t9"/>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nhan cong"/>
      <sheetName val="dv-kphi-cviet"/>
      <sheetName val="bvh-kphi"/>
      <sheetName val="PCCPCHUNG CHO CAC DTUONG"/>
      <sheetName val="Piers of Main Flyower (1)"/>
      <sheetName val="`u lun"/>
      <sheetName val="Du toan chi tiet?coc nuoc"/>
      <sheetName val="coc duc"/>
      <sheetName val="Số liệu"/>
      <sheetName val="TKKYI"/>
      <sheetName val="TKKYII"/>
      <sheetName val="Tổng hợp theo học sinh"/>
      <sheetName val="XL4Test5 (2)"/>
      <sheetName val="CTC_x000f_NG_02"/>
      <sheetName val="_x0004_GCong"/>
      <sheetName val="Nhap don gia VL dia _x0003_"/>
      <sheetName val="CHI"/>
      <sheetName val="IBASE"/>
      <sheetName val="ma-pt"/>
      <sheetName val="PBCPCHUNG CHO CAC _x0007_{WÑNG"/>
      <sheetName val="0??ﱸ͕?_x0004_??????͕????????列͕??_x0013_???"/>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_x0001_??_x0001_H-???????_x0001_?????_x0001_?"/>
      <sheetName val="???????_x0001_?????_x0001_?????_x0001_?????_x0001_H-???"/>
      <sheetName val="Khu xu ly nuoc THiep-XD"/>
      <sheetName val="dt-kphi-ÿÿo-ctiet"/>
      <sheetName val="NHAP"/>
      <sheetName val="10mduongsa{ío"/>
      <sheetName val="Box-Girder"/>
      <sheetName val="Dbþgia"/>
      <sheetName val="TN"/>
      <sheetName val="ND"/>
      <sheetName val="Pier"/>
      <sheetName val="Pile"/>
      <sheetName val="ptvì0-1"/>
      <sheetName val="???_x0001_??_x0001_?????_x0001_??_x0001_H-???"/>
      <sheetName val="coctuatrenda"/>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_11"/>
      <sheetName val="CUAHANG"/>
      <sheetName val="MAKHACH"/>
      <sheetName val="XXXXXXX3"/>
      <sheetName val="XXXXXXX2"/>
      <sheetName val="____x0001____x0001_______x0001____x0001_H-___"/>
      <sheetName val="TinhToan"/>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DEF"/>
      <sheetName val="vua?韘࿊?_x0004_?酐࿊?須࿊?_x0004_?_x0016_[dtTKKT-98-10"/>
      <sheetName val="md5!-52"/>
      <sheetName val="KLDGTT&lt;1ü_x000c_??(2)"/>
      <sheetName val="NVBH(HOAN"/>
      <sheetName val="dt-cphi-ctieT"/>
      <sheetName val="NHTN"/>
      <sheetName val="QLDD"/>
      <sheetName val="Moi truong"/>
      <sheetName val="KHĐ"/>
      <sheetName val="TM_JCTC"/>
      <sheetName val="hoane (3)"/>
      <sheetName val="Don gia"/>
      <sheetName val="Thuc thanh"/>
      <sheetName val="CDPS"/>
      <sheetName val="dtct cong"/>
      <sheetName val="[dtTKKT-98-106.xlsၝTHCDS11"/>
      <sheetName val="[dtTKKT-98-106.xls?THCDS11"/>
      <sheetName val="fej"/>
      <sheetName val="DT1__x0010_3"/>
      <sheetName val="DGKE_00"/>
      <sheetName val="P4-T`nAn-Factored"/>
      <sheetName val="Du toan chi tiet"/>
      <sheetName val="T_x0004_ 3DIEM"/>
      <sheetName val="Rheet10"/>
      <sheetName val="KLD_x0007_TT&lt;120%"/>
      <sheetName val="dt-k0hi (2)"/>
      <sheetName val="DT_x0003_T_02"/>
      <sheetName val="She%t11"/>
      <sheetName val="Nhap don gia VL dia áhuong"/>
      <sheetName val="uong mot ngay cong xay lap"/>
      <sheetName val="Sheet3ٺ_x0001_2)"/>
      <sheetName val="S²??2"/>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heet2"/>
      <sheetName val="Sheet3"/>
      <sheetName val="Sheet4"/>
      <sheetName val="Sheet5"/>
      <sheetName val="XL4Test5"/>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VL_NC_溼_XL_khac"/>
      <sheetName val="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oi luong"/>
      <sheetName val="KH-Q1,Q2,01"/>
      <sheetName val="Chart1"/>
      <sheetName val="TDTH"/>
      <sheetName val=""/>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_XL_khac"/>
      <sheetName val="Tinh_CT__x0003_?o_dat"/>
      <sheetName val="Vat tu"/>
      <sheetName val="giathanh1"/>
      <sheetName val="Tong_GT_khac_Pbo_v!n_GT"/>
      <sheetName val="၃hi_tiet_cot_pha"/>
      <sheetName val="BIA HUD_x0001_ LON"/>
      <sheetName val="Rheet30"/>
      <sheetName val="thau.xls]SAM OTO 1100-20 DN"/>
      <sheetName val="THXM-tr"/>
      <sheetName val="pp3x!"/>
      <sheetName val="toketoanCLD MSTS"/>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K,DTt5-6"/>
      <sheetName val="K,DTt7-11"/>
      <sheetName val="K,DTt5-6 (2)"/>
      <sheetName val="K,DTt7-11 (2)"/>
      <sheetName val="桃彩楴瑥损瑯灟慨_x0012_䌀楨瑥瑟湩彨潤"/>
      <sheetName val="THANG 4"/>
      <sheetName val="Sheet17"/>
      <sheetName val="Sheet8"/>
      <sheetName val="Sheet9"/>
      <sheetName val="Sheet10"/>
      <sheetName val="Sheet11"/>
      <sheetName val="Sheet12"/>
      <sheetName val="Sheet13"/>
      <sheetName val="Sheet14"/>
      <sheetName val="Sheet15"/>
      <sheetName val="Sheet16"/>
      <sheetName val="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_x0004_T3714"/>
      <sheetName val="CL17?7"/>
      <sheetName val="Don_giaíCTC"/>
      <sheetName val="DATA"/>
      <sheetName val="Summary"/>
      <sheetName val="ctdg"/>
      <sheetName val="BAOGIATHANG"/>
      <sheetName val="DAODAT"/>
      <sheetName val="vanchuyen TC"/>
      <sheetName val="1-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DONGIA"/>
      <sheetName val="TTVanChuyen"/>
      <sheetName val="DGXDCB_DD"/>
      <sheetName val="DG CANTHO"/>
      <sheetName val="Dutoan KL"/>
      <sheetName val="PT VATTU"/>
      <sheetName val="Tinh_CT_dao_dat_Lue"/>
      <sheetName val="T10"/>
      <sheetName val="T11"/>
      <sheetName val="T12"/>
      <sheetName val="SQ12"/>
      <sheetName val="12(2)"/>
      <sheetName val="MTO REV.2(ARMOR)"/>
      <sheetName val="bia"/>
      <sheetName val="TH "/>
      <sheetName val="van chuyen"/>
      <sheetName val="KL"/>
      <sheetName val="Phan-Tich"/>
      <sheetName val="20000000"/>
      <sheetName val="30000000"/>
      <sheetName val="k,dd1"/>
      <sheetName val="Soî"/>
      <sheetName val="DS-nop"/>
      <sheetName val="DS-nop T12.03"/>
      <sheetName val="DS nop quý IV"/>
      <sheetName val="DS nop quý IV.04"/>
      <sheetName val="DSnop quý III.04"/>
      <sheetName val="DSnop quý II.04"/>
      <sheetName val="DSnop quý I.04"/>
      <sheetName val="DS-nop T11.03"/>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_x0012_???????"/>
      <sheetName val="Cty"/>
      <sheetName val="Trả nợ"/>
      <sheetName val="Nhập"/>
      <sheetName val="K.Toan"/>
      <sheetName val="KTNXT"/>
      <sheetName val="Manh??????"/>
      <sheetName val="ManhԀ???Ȁ?"/>
      <sheetName val="Manh???"/>
      <sheetName val="T1"/>
      <sheetName val="PTT1"/>
      <sheetName val="bdkdt"/>
      <sheetName val="pT12"/>
      <sheetName val="Sua"/>
      <sheetName val="TT661"/>
      <sheetName val="T661-2"/>
      <sheetName val="T661"/>
      <sheetName val="LK1111"/>
      <sheetName val="[Gia_$hau.xls_x0005_CL6463"/>
      <sheetName val="DINH MUC"/>
      <sheetName val="A301"/>
      <sheetName val="cc"/>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hongSo"/>
      <sheetName val="DG"/>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Bang tra"/>
      <sheetName val="Sheet3"/>
      <sheetName val="ChiTietDZ"/>
      <sheetName val="VuaBT"/>
      <sheetName val="kinh phí XD"/>
      <sheetName val="#REF!"/>
      <sheetName val="BK"/>
      <sheetName val="TienLuong"/>
      <sheetName val="chitiet"/>
      <sheetName val="DONGIA"/>
      <sheetName val="ptvt-dg"/>
      <sheetName val="ptvt"/>
      <sheetName val="chitimc"/>
      <sheetName val="_REF"/>
      <sheetName val="giathanh1"/>
      <sheetName val="saomai"/>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dtxl"/>
      <sheetName val="MTO REV_2_ARMOR_"/>
      <sheetName val="dg-VTu"/>
      <sheetName val="ChiTietDZ"/>
      <sheetName val="VuaBT"/>
      <sheetName val="phuluc1"/>
      <sheetName val="GVL"/>
      <sheetName val="Trung the 1 pha "/>
      <sheetName val="Trung the 3 pha"/>
      <sheetName val="Ha the"/>
      <sheetName val="BTH"/>
      <sheetName val="DG"/>
      <sheetName val="Gia thanh chuoi su"/>
      <sheetName val="Tiep dia"/>
      <sheetName val="Don gia vung III-Can Tho"/>
      <sheetName val="NKC"/>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HESO"/>
      <sheetName val="bang tien luong"/>
      <sheetName val="Du_lieu"/>
      <sheetName val="5-10 "/>
      <sheetName val="GIALAPDT"/>
      <sheetName val="giathanh1"/>
      <sheetName val="BETON"/>
      <sheetName val="Dinh nghia"/>
      <sheetName val="Kh_Hang"/>
      <sheetName val="phulucR"/>
      <sheetName val="TONGKE3p"/>
      <sheetName val="CHITIET VL-NC"/>
      <sheetName val="TONG HOP T9"/>
      <sheetName val="CHITIET VL-NC-TT1p"/>
      <sheetName val="PP1PXDM"/>
      <sheetName val="PP3PXDM"/>
      <sheetName val="DON GIA CAN THO"/>
      <sheetName val="khung ten TD"/>
      <sheetName val="tOAN DON VI"/>
      <sheetName val="1670SM2"/>
      <sheetName val="CDTK"/>
      <sheetName val="PTD"/>
      <sheetName val="Bang tra"/>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KL-THO"/>
      <sheetName val="ptvt"/>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_REF"/>
      <sheetName val="Tiepdia"/>
      <sheetName val="KL-CONG"/>
      <sheetName val="VTDien"/>
      <sheetName val="KHSX"/>
      <sheetName val="THNDK"/>
      <sheetName val="gia"/>
      <sheetName val="Dutoan KL"/>
      <sheetName val="PT VATTU"/>
      <sheetName val="otom"/>
      <sheetName val="dg-VTu"/>
      <sheetName val="Kh_Hang"/>
      <sheetName val="Bang tra"/>
      <sheetName val=""/>
      <sheetName val="CHITIET VL-NCHT1 (2)"/>
      <sheetName val="TONG HOP T9"/>
      <sheetName val="phuluc1"/>
      <sheetName val="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sat"/>
      <sheetName val="ptvt"/>
      <sheetName val="Du_lieu"/>
      <sheetName val="ChiTietDZ"/>
      <sheetName val="VuaBT"/>
      <sheetName val="ctdg"/>
      <sheetName val="K LUONG duong dby"/>
      <sheetName val="VL-NC TZ0,4"/>
      <sheetName val="TONGHOP"/>
      <sheetName val="BQ"/>
      <sheetName val="Gia VL"/>
      <sheetName val="LKVL-CK-HT-GD1"/>
      <sheetName val="TONGKE-HT"/>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hongSo"/>
      <sheetName val="TienLuong"/>
      <sheetName val="gia vt,nc,may"/>
      <sheetName val="Dongia"/>
      <sheetName val="QHDH-PAII"/>
      <sheetName val="Trung the 1 pha "/>
      <sheetName val="Trung the 3 pha"/>
      <sheetName val="Ha the"/>
      <sheetName val="Kind of Service"/>
      <sheetName val="2004 Labor"/>
      <sheetName val="Service Coming"/>
      <sheetName val="DG-Don vi"/>
      <sheetName val="CT THAO D၏"/>
      <sheetName val="0000000ူ"/>
      <sheetName val="Khung t"/>
      <sheetName val="[KHUTEN.XLSၝdienthoai"/>
      <sheetName val="t聩endien"/>
      <sheetName val=""/>
      <sheetName val="KHUTEN"/>
      <sheetName val="dg-VTu"/>
      <sheetName val="BETON"/>
      <sheetName val="chitim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vankhuon"/>
      <sheetName val="Sheet_x0016_"/>
      <sheetName val="Sheet1&quot;"/>
      <sheetName val="Sheet1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Sheet3"/>
      <sheetName val="VTTBNN-GT"/>
      <sheetName val="Tram500kV"/>
      <sheetName val="DZ500SongMay-TanDinh"/>
      <sheetName val="DZ500PhuMy-Song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s>
    <definedNames>
      <definedName name="NToS"/>
    </defined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lapdap TB "/>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Sheet6"/>
      <sheetName val="tb1"/>
      <sheetName val="Congty"/>
      <sheetName val="VPPN"/>
      <sheetName val="XN74"/>
      <sheetName val="XN54"/>
      <sheetName val="XN33"/>
      <sheetName val="NK96"/>
      <sheetName val="XL4Test5"/>
      <sheetName val="tong hop"/>
      <sheetName val="phan tich DG"/>
      <sheetName val="gia vat lieu"/>
      <sheetName val="gia xe may"/>
      <sheetName val="gia nhan cong"/>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hart3"/>
      <sheetName val="Chart2"/>
      <sheetName val="HD1"/>
      <sheetName val="HD4"/>
      <sheetName val="HD3"/>
      <sheetName val="HD5"/>
      <sheetName val="HD7"/>
      <sheetName val="HD6"/>
      <sheetName val="HD2"/>
      <sheetName val="CV di trong  dong"/>
      <sheetName val="BaTrieu-L.con"/>
      <sheetName val="EDT - Ro"/>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_BQ"/>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c 6"/>
      <sheetName val="Deo nai"/>
      <sheetName val="CKD than"/>
      <sheetName val="CTT Thong nhat"/>
      <sheetName val="CTT Nui b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SPL4-TOTAL"/>
      <sheetName val="Input"/>
      <sheetName val="ptdg "/>
      <sheetName val="ptke"/>
      <sheetName val="ctdg"/>
      <sheetName val="clecÿÿt"/>
      <sheetName val="ÿÿngia"/>
      <sheetName val="DCV"/>
      <sheetName val="ptdg"/>
      <sheetName val="IBASE"/>
      <sheetName val="(24)-Truc 9"/>
      <sheetName val="DON GIA"/>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CHITIET VL-NC"/>
      <sheetName val="DATA"/>
      <sheetName val="ptv?"/>
      <sheetName val="CHITIET VL-NC-TT1p"/>
      <sheetName val="TONGKE3p"/>
      <sheetName val="Da ta"/>
      <sheetName val="1"/>
      <sheetName val="2"/>
      <sheetName val="3"/>
      <sheetName val="4"/>
      <sheetName val="5"/>
      <sheetName val="6"/>
      <sheetName val="7"/>
      <sheetName val="8"/>
      <sheetName val="QTCNVHHK"/>
      <sheetName val="SO 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ESTI_"/>
      <sheetName val="DI_ESTI"/>
      <sheetName val="Du_lieu"/>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ptdg_"/>
      <sheetName val="(24)-Truc_9"/>
      <sheetName val="CHITIET_VL-NC-TT1p"/>
      <sheetName val="khung_ten_TD"/>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CTNTTH"/>
      <sheetName val="Giai trinh"/>
      <sheetName val="ptdgD"/>
      <sheetName val="XL4Poppy"/>
      <sheetName val="CT35"/>
      <sheetName val="1111"/>
      <sheetName val="LoaiDay"/>
      <sheetName val="DG "/>
      <sheetName val="LAM NHA"/>
      <sheetName val="tra-vat-lieu"/>
      <sheetName val="Bang chiet tinh TBA"/>
      <sheetName val="Tongke"/>
      <sheetName val="rebar"/>
      <sheetName val="chitiet"/>
      <sheetName val="IBASE"/>
      <sheetName val="dtxl"/>
      <sheetName val="DATA"/>
      <sheetName val="MTO REV.2(ARMOR)"/>
      <sheetName val="KH-Q1,Q2,01"/>
      <sheetName val="ESTI."/>
      <sheetName val="DI-ESTI"/>
      <sheetName val="gVL"/>
      <sheetName val="Tien Luong"/>
      <sheetName val="CBKC-110"/>
      <sheetName val="OFFGRID"/>
      <sheetName val="Don 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ET TINH TBA "/>
      <sheetName val="CHIET TINH DZ 0,4 KV "/>
      <sheetName val="CHIET TINH DZ 35 KV"/>
      <sheetName val="CHIET TINH CCT "/>
      <sheetName val=""/>
      <sheetName val="ma_pt"/>
      <sheetName val="TTDR22"/>
      <sheetName val="chitiet"/>
      <sheetName val="DEF"/>
      <sheetName val="[Thai Hoa 2.xlsã¢ctTBA"/>
      <sheetName val="[Thai Hoa 2.xlsÂctTBA"/>
      <sheetName val="KKKKKKKK"/>
      <sheetName val="_Thai_Hoa_2_xls聝ctTBA"/>
      <sheetName val="Recon"/>
      <sheetName val="ChitietQui4_01"/>
      <sheetName val="NuocGN"/>
      <sheetName val="NNgung"/>
      <sheetName val="Bia-thau"/>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nifests_x86_microsoft.windows.c"/>
      <sheetName val="CNV nw"/>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CD__"/>
      <sheetName val="TONGKE1P"/>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ia vat tu"/>
      <sheetName val="XL4Poppy"/>
      <sheetName val="gVL"/>
      <sheetName val="Quantity"/>
      <sheetName val="gtrinh"/>
      <sheetName val="Pgal2004"/>
      <sheetName val="VL"/>
      <sheetName val="MTC"/>
      <sheetName val="Dù to¸n Ng¹n son"/>
      <sheetName val="ctBT"/>
      <sheetName val="chiet0tinh"/>
      <sheetName val="CHITIET VL-NC-TT-3p"/>
      <sheetName val="Ctinh 10kV"/>
      <sheetName val="tong_hop_chi_phi"/>
      <sheetName val="TH_chi_phi_dz+chi_phi_cong_to"/>
      <sheetName val="chiet_tinh"/>
      <sheetName val="phan_giao_tien"/>
      <sheetName val="phan_giao_v_tu"/>
      <sheetName val="phan_giam_tien"/>
      <sheetName val="MAILEGUH"/>
      <sheetName val="Sheet2"/>
      <sheetName val="Sheet3"/>
      <sheetName val="phan giao v vu"/>
      <sheetName val="b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coc duc"/>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SPL4"/>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Khu xu ly nuoc THiep-X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Phan tich don gia chi Uet"/>
      <sheetName val="Box-Girder"/>
      <sheetName val="Số liệu"/>
      <sheetName val="TKKYI"/>
      <sheetName val="TKKYII"/>
      <sheetName val="Tổng hợp theo học sinh"/>
      <sheetName val="XL4Test5 (2)"/>
      <sheetName val="GiaVL"/>
      <sheetName val="coctuatrenda"/>
      <sheetName val="IBASE"/>
      <sheetName val="She?t9"/>
      <sheetName val="?Ё????䀤_x0001_????䀶_x0001_?晦晦晦䀙_x0001_????㿰_x0001_H-?ਈ?"/>
      <sheetName val="md5!-52"/>
      <sheetName val="tuong"/>
      <sheetName val="dt-kphi-ÿÿo-ctiet"/>
      <sheetName val="Tuong-ٺ_x0001_an"/>
      <sheetName val="NVBH(HOAN"/>
      <sheetName val="dt-cphi-ctieT"/>
      <sheetName val="CHI"/>
      <sheetName val="NHAP"/>
      <sheetName val="Piers of Main Flylyer (1)"/>
      <sheetName val="Pier"/>
      <sheetName val="Pile"/>
      <sheetName val="TinhToan"/>
      <sheetName val="Sheet1 (3)"/>
      <sheetName val="Sheet1 (2)"/>
      <sheetName val="YE2?? CONG"/>
      <sheetName val="3cau"/>
      <sheetName val="266+623"/>
      <sheetName val="TXL(266+623"/>
      <sheetName val="DDCT"/>
      <sheetName val="M"/>
      <sheetName val="vln"/>
      <sheetName val="Quantity"/>
      <sheetName val="Thuc thanh"/>
      <sheetName val="Don gia"/>
      <sheetName val="DG೼�_0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T_35NH"/>
      <sheetName val="TN"/>
      <sheetName val="ND"/>
      <sheetName val="S? li?u"/>
      <sheetName val="T?ng h?p theo h?c sinh"/>
      <sheetName val="dv-kphi-cviet"/>
      <sheetName val="bvh-kphi"/>
      <sheetName val="PCCPCHUNG CHO CAC DTUONG"/>
      <sheetName val="Piers of Main Flyower (1)"/>
      <sheetName val="tai"/>
      <sheetName val="hoang"/>
      <sheetName val="hoang (2)"/>
      <sheetName val="hoang (3)"/>
      <sheetName val="Nhap don gia VL dia _x0003_"/>
      <sheetName val="vua???????????韘࿊?_x0004_??????酐࿊?????"/>
      <sheetName val="tra?????±@Z"/>
      <sheetName val="PC-summary"/>
      <sheetName val="Du toan chi tiet?coc nuoc"/>
      <sheetName val="dtct cong"/>
      <sheetName val="She"/>
      <sheetName val="CTC_x000f_NG_02"/>
      <sheetName val="_x0004_GCong"/>
      <sheetName val="0??ﱸ͕?_x0004_??????͕????????列͕??_x001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KLDGTT&lt;1ü_x000c_??(2)"/>
      <sheetName val="DEF"/>
      <sheetName val="0000000!"/>
      <sheetName val="CHI_TIET"/>
      <sheetName val="Nhap don gia VL dia _x0003__uong"/>
      <sheetName val="????_x0001_??_x0001_H-???????_x0001_?????_x0001_?"/>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Du toan chi tiet"/>
      <sheetName val="She%t11"/>
      <sheetName val="Nhap don gia VL dia áhuong"/>
      <sheetName val="uong mot ngay cong xay lap"/>
      <sheetName val="NHTN"/>
      <sheetName val="QLDD"/>
      <sheetName val="Moi truong"/>
      <sheetName val="KHĐ"/>
      <sheetName val="T_x0004_ 3DIEM"/>
      <sheetName val="Rheet10"/>
      <sheetName val="KLD_x0007_TT&lt;120%"/>
      <sheetName val="dt-k0hi (2)"/>
      <sheetName val="DT_x0003_T_02"/>
      <sheetName val="Sheet3ٺ_x0001_2)"/>
      <sheetName val="S²??2"/>
      <sheetName val="fej"/>
      <sheetName val="DT1__x0010_3"/>
      <sheetName val="DGKE_00"/>
      <sheetName val="P4-T`nAn-Factored"/>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TKKT-98-106.xlsၝTHCDS11"/>
      <sheetName val="[dtTKKT-98-106.xls?THCDS11"/>
      <sheetName val="Giathanh1m3BT"/>
      <sheetName val="???????_x0001_?????_x0001_?????_x0001_?????_x0001_H-???"/>
      <sheetName val="_"/>
      <sheetName val="_____x0001_"/>
      <sheetName val="10mduongsa{ío"/>
      <sheetName val="ptvì0-1"/>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Piers of Mai. Flyover (1)"/>
      <sheetName val="khluong"/>
      <sheetName val="NKC"/>
      <sheetName val="SoCaiT"/>
      <sheetName val="THDU"/>
      <sheetName val="ma_pt"/>
      <sheetName val="Load"/>
      <sheetName val="TD &quot;DIEM"/>
      <sheetName val="0"/>
      <sheetName val="DGAT_02"/>
      <sheetName val="YE2"/>
      <sheetName val="CtVKdam?Ʀ?????"/>
      <sheetName val="Gca may Bu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MTL$-INTER"/>
      <sheetName val="ଶᐭ8"/>
      <sheetName val="NEW-PANEL"/>
      <sheetName val="C/ngty"/>
      <sheetName val=""/>
      <sheetName val="DOAM0654CAS"/>
      <sheetName val="hold5"/>
      <sheetName val="hold6"/>
      <sheetName val="gVL"/>
      <sheetName val="tienluong"/>
      <sheetName val="Phu cap"/>
      <sheetName val="phu cap nam"/>
      <sheetName val="Mau 1 PGD"/>
      <sheetName val="Mau 2PGD"/>
      <sheetName val="Mau 3 PGD"/>
      <sheetName val="mau so 01A"/>
      <sheetName val="mau so 2"/>
      <sheetName val="mau so 3"/>
      <sheetName val="PCCM"/>
      <sheetName val="DI-ESTI"/>
      <sheetName val="VC"/>
      <sheetName val="chitiet"/>
      <sheetName val="??8"/>
      <sheetName val="sat"/>
      <sheetName val="ptvt"/>
      <sheetName val="Phung Thi HIen 18(2&#9;"/>
      <sheetName val="Le Tri An 2_x0011_(2)"/>
      <sheetName val="H/ang Van Chuong 22(2)"/>
      <sheetName val="Le?Huu Hoa 25(2)"/>
      <sheetName val="Phung Thi HIen 18(2 "/>
      <sheetName val="Nguyen Duy Lien ??(2)"/>
      <sheetName val="Le Huu Thuy 2_x0019_(2)"/>
      <sheetName val="Le"/>
      <sheetName val="DG chi tiet"/>
      <sheetName val="klnd"/>
      <sheetName val="DTmd"/>
      <sheetName val="thnl"/>
      <sheetName val="htxl"/>
      <sheetName val="bvl"/>
      <sheetName val="kpct"/>
      <sheetName val="THKP"/>
      <sheetName val="Nguyen Duy Lien ႀ￸(2)"/>
      <sheetName val="Hoang Van Chuong ?2(2)"/>
      <sheetName val="X?4Test5"/>
      <sheetName val="TT"/>
      <sheetName val="DI_ESTI"/>
      <sheetName val="Le Tat Ve M.M (1ÿÿ"/>
      <sheetName val="Le ThÿÿNhan M.M (12)"/>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LIST"/>
      <sheetName val="SPL4"/>
      <sheetName val="Truot_nen"/>
      <sheetName val="DD 10KV"/>
      <sheetName val="PTDG"/>
      <sheetName val="tra-vat-lieu"/>
      <sheetName val="C_ngty"/>
      <sheetName val="H_ang Van Chuong 22(2)"/>
      <sheetName val="Nguyen Duy Lien __(2)"/>
      <sheetName val="Le_Huu Hoa 25(2)"/>
      <sheetName val="__8"/>
      <sheetName val="Hoang Van Chuong "/>
      <sheetName val="X"/>
      <sheetName val="Hoang Van Chuong _2(2)"/>
      <sheetName val="X_4Test5"/>
      <sheetName val="IBASE"/>
      <sheetName val="CSDL"/>
      <sheetName val="BK"/>
      <sheetName val="PNK"/>
      <sheetName val="PXK"/>
      <sheetName val="PTL"/>
      <sheetName val="NXT"/>
      <sheetName val="STH131"/>
      <sheetName val="MAU PX"/>
      <sheetName val="331"/>
      <sheetName val="SOKT-Q3CT"/>
      <sheetName val="LDC"/>
      <sheetName val="LDB"/>
      <sheetName val="LDA"/>
      <sheetName val="LD"/>
      <sheetName val="XJ74"/>
      <sheetName val="T11,12-2001"/>
      <sheetName val="General"/>
      <sheetName val="Le Thi Nha??f?_x0001_??"/>
      <sheetName val="_x0002_?"/>
      <sheetName val="Tra_bang"/>
      <sheetName val="NR2Ƞ565 PQ DQ"/>
      <sheetName val="13)8"/>
      <sheetName val="ma_pt"/>
      <sheetName val="THONG KE"/>
      <sheetName val="Sbq18"/>
      <sheetName val="Le Heu Hoa 25(2&#9;"/>
      <sheetName val="Hoang Thi Binh 08(2)"/>
      <sheetName val="Girder"/>
      <sheetName val="MïJule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R THIEU(2)"/>
      <sheetName val="_x0011_3-8"/>
      <sheetName val="KEM NGHIEN GIA CONG"/>
      <sheetName val="Le?Huu Hanh 16(1)"/>
      <sheetName val="Le Thi?Nhan M.M (12)"/>
      <sheetName val="Book 1 Summary"/>
      <sheetName val="tra_vat_lieu"/>
      <sheetName val="nhap theo ngay vao"/>
      <sheetName val="DMTK"/>
      <sheetName val="Chi Tiet"/>
      <sheetName val="Sheet26"/>
      <sheetName val="ESTI."/>
      <sheetName val="_x0004_OAM0654CAS"/>
      <sheetName val="Le Thi Ly 23(2 "/>
      <sheetName val="Module#"/>
      <sheetName val="VL10KV"/>
      <sheetName val="TBA 250"/>
      <sheetName val="VL 0_4KV"/>
      <sheetName val="VLCong to"/>
      <sheetName val="Pham ThiðThuong  M.M (7)"/>
      <sheetName val="Le Tat Ve M.M (19)"/>
      <sheetName val="NR2?565 PQ DQ"/>
      <sheetName val="FD"/>
      <sheetName val="GI"/>
      <sheetName val="EE (3)"/>
      <sheetName val="PAVEMENT"/>
      <sheetName val="TRAFFIC"/>
      <sheetName val="Parem"/>
      <sheetName val="Le Thi Nha"/>
      <sheetName val="MTO REV.0"/>
      <sheetName val="ptdg "/>
      <sheetName val="ptke"/>
      <sheetName val="N61"/>
      <sheetName val="Pham T(i Thuong  M.M (7)"/>
      <sheetName val="MTO REV.2(ARMOR)"/>
      <sheetName val="hgld5"/>
      <sheetName val="ctTBA"/>
      <sheetName val="NHATKYC"/>
      <sheetName val="SumSBU"/>
      <sheetName val="Dinh nghia"/>
      <sheetName val="400-015.37"/>
      <sheetName val="so chi tiet"/>
      <sheetName val="Le Thi Nha?f?_x0001_?"/>
      <sheetName val="DANGBAN"/>
      <sheetName val="Le Hue Hanh 16(2)"/>
      <sheetName val="DTCT"/>
      <sheetName val="NR2_565 PQ DQ"/>
      <sheetName val="Le Heu Hoa 25(2 "/>
      <sheetName val="Tables"/>
      <sheetName val="ma-pt"/>
      <sheetName val="28-8????????????㢈ȣ?_x0004_??????䴀ȣ???"/>
      <sheetName val="Pham Thi(Thuong  M.M (7)"/>
      <sheetName val="NHATKY"/>
      <sheetName val="Loading"/>
      <sheetName val="Solieu"/>
      <sheetName val="Le Thi"/>
      <sheetName val="Le Thi Nha__f__x0001___"/>
      <sheetName val="_x0002__"/>
      <sheetName val="Le2?? Hoa 25(2)"/>
      <sheetName val="Main"/>
      <sheetName val="phu?cap nam"/>
      <sheetName val="pp1p"/>
      <sheetName val="pp3p "/>
      <sheetName val="pp3p_NC"/>
      <sheetName val="ppht"/>
      <sheetName val="Le2"/>
      <sheetName val="BDMTK"/>
      <sheetName val="SOKTMAY"/>
      <sheetName val="SUMMARY-BILL4"/>
      <sheetName val="Modulm3"/>
      <sheetName val="Look_up_table"/>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ULIEU"/>
      <sheetName val="Le_Huu Hanh 16(1)"/>
      <sheetName val="Le Thi_Nhan M.M (12)"/>
      <sheetName val="12KV"/>
      <sheetName val="Le Thi Nha_f__x0001__"/>
      <sheetName val="10á0000"/>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KKKKKKKK"/>
      <sheetName val="thang1-06"/>
      <sheetName val="thang2-06"/>
      <sheetName val="thang3-06"/>
      <sheetName val="thang4-06"/>
      <sheetName val="Gia thau "/>
      <sheetName val="17-9?Ǝ鞜_x000c_饼Ǝ⳪_x000c_"/>
      <sheetName val="Xuly_DTHU"/>
      <sheetName val="NKC"/>
      <sheetName val="t-h HA THE"/>
      <sheetName val="#REF!"/>
      <sheetName val="Mau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 val="TONGKE1P"/>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M"/>
      <sheetName val="B"/>
      <sheetName val="ESTI."/>
      <sheetName val="DI-ESTI"/>
      <sheetName val="KB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XL4Test5"/>
      <sheetName val="VL"/>
      <sheetName val="NHAN CONG"/>
      <sheetName val="MAY"/>
      <sheetName val="VUA"/>
      <sheetName val="DG CAU"/>
      <sheetName val="THOP CAU"/>
      <sheetName val="TLP CAU"/>
      <sheetName val="DAKT1"/>
      <sheetName val="Sheet3"/>
      <sheetName val="XL4Poppy (2)"/>
      <sheetName val="TH"/>
      <sheetName val="ETH"/>
      <sheetName val="1"/>
      <sheetName val="2"/>
      <sheetName val="3"/>
      <sheetName val="4"/>
      <sheetName val="5"/>
      <sheetName val="6"/>
      <sheetName val="7"/>
      <sheetName val="DT1"/>
      <sheetName val="DT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boHoan"/>
      <sheetName val="XN79"/>
      <sheetName val="CTMT"/>
      <sheetName val="C.     Lang"/>
      <sheetName val="QL1A-QL1Q moi"/>
      <sheetName val="gVL"/>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DG CA?"/>
      <sheetName val="Tojg KLBS"/>
      <sheetName val="NCong-Day-Su"/>
      <sheetName val="P_x000c_V"/>
      <sheetName val="Quy?2-2002"/>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Tai khoan"/>
      <sheetName val="giathanh1"/>
      <sheetName val="HK1"/>
      <sheetName val="HK2"/>
      <sheetName val="CANAM"/>
      <sheetName val="DG "/>
      <sheetName val="ɂIEN DONG"/>
      <sheetName val="XL@Test5"/>
      <sheetName val="KH-Q1,Q2,01"/>
      <sheetName val="TTDZ22"/>
      <sheetName val="?IEN DONG"/>
      <sheetName val="MTO REV.0"/>
      <sheetName val="Bu gi`"/>
      <sheetName val="KK bo sung"/>
      <sheetName val="¶"/>
      <sheetName val="NC"/>
      <sheetName val="4_x0004_??XN54_x0004_??XN33_x0004_??NK96_x0006_??Sheet4"/>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uy"/>
      <sheetName val="S29_x0007_??S"/>
      <sheetName val="XL4Te3t5"/>
      <sheetName val="BGThau_x0008_??0000000_x0001__x0006_??Sheet1_x0008_??To"/>
      <sheetName val="˜Ünh m÷c"/>
      <sheetName val="NHAN?CONG"/>
      <sheetName val="Girder"/>
      <sheetName val="Tendon"/>
      <sheetName val="tu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MC"/>
      <sheetName val="CT?doanh thu 2005"/>
      <sheetName val="Tang TRCD 98-02"/>
      <sheetName val="TSCD 2000"/>
      <sheetName val="NEW-PANEL"/>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a2??01"/>
      <sheetName val="XNGBQII-_x0010_4 (3)"/>
      <sheetName val="??쫀䃝Z"/>
      <sheetName val="????¢é@Z?&#13;?_x0004_"/>
      <sheetName val="data"/>
      <sheetName val="phi"/>
      <sheetName val="ptdg"/>
      <sheetName val="PPVT"/>
      <sheetName val="çha tri SX"/>
      <sheetName val="So Conç!îfhiep"/>
      <sheetName val="XLÿÿest5"/>
      <sheetName val="CHIET TINH TBA"/>
      <sheetName val="XNGBQI-01 (02)"/>
      <sheetName val="Km227Э227_838s,"/>
      <sheetName val="tra-vat-lieu"/>
      <sheetName val="Bang TK goc"/>
      <sheetName val="DGchitiet "/>
      <sheetName val="Q3-01-duyet"/>
      <sheetName val="CĮ     Lang"/>
      <sheetName val="INV"/>
      <sheetName val="XXXXXXX2"/>
      <sheetName val="XXXXXXX3"/>
      <sheetName val="XXXXXXX4"/>
      <sheetName val="DG CA_"/>
      <sheetName val="_IEN D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I-ESTI"/>
      <sheetName val="BGThau_x0008_"/>
      <sheetName val="Quy $-02"/>
      <sheetName val="DT1________"/>
      <sheetName val="DT1_"/>
      <sheetName val="S29_x0007___S"/>
      <sheetName val="S29_x0007__S"/>
      <sheetName val="NHAN"/>
      <sheetName val="Hạng mục 2"/>
      <sheetName val="ctTBA"/>
      <sheetName val="BGThau_x0008_?0000000_x0001__x0006_?Sheet1_x0008_?To dr"/>
      <sheetName val="Na2"/>
      <sheetName val="4_x0004_"/>
      <sheetName val="CT"/>
      <sheetName val=""/>
      <sheetName val="Na2??€01"/>
      <sheetName val="NHAN CWNG"/>
      <sheetName val="GVL-NC-M"/>
      <sheetName val="KTQT-AF_x0003_"/>
      <sheetName val="KLDGT_x0014_&lt;120%"/>
      <sheetName val="Congt9"/>
      <sheetName val="????¢é@Z?&#10;?_x0004_"/>
      <sheetName val="Km227?227_838s,"/>
      <sheetName val="????Z"/>
      <sheetName val="DTCTtallu"/>
      <sheetName val="Vong KLBS"/>
      <sheetName val="Km23"/>
      <sheetName val="tienluong"/>
      <sheetName val="XNGBQIV-02??)"/>
      <sheetName val="DO_AM_DT"/>
      <sheetName val="ɂIEN_DONG"/>
      <sheetName val="DG_CA?"/>
      <sheetName val="CI     Lang"/>
      <sheetName val="Tgng hop CP T10"/>
      <sheetName val="TT_10KV"/>
      <sheetName val="Du kien DT 9 thang de fop"/>
      <sheetName val="Du Toan"/>
      <sheetName val="Pier"/>
      <sheetName val="Pile"/>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Khoi luong"/>
      <sheetName val="name"/>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_x0017_[Q3-01-duyet.xls]Maumo)?????"/>
      <sheetName val="?IEN_DONG"/>
      <sheetName val="BGThau_x0008_?0000000_x0001__x0006_?Sheet1_x0008_?To"/>
      <sheetName val="CPQL"/>
      <sheetName val="THCPQL"/>
      <sheetName val="Tonghmp"/>
      <sheetName val="SDH TP"/>
      <sheetName val="????€¢é@Z?&#13;?_x0004_"/>
      <sheetName val="Hedging"/>
      <sheetName val="mtk_b"/>
      <sheetName val="TTTram"/>
      <sheetName val="c`i tiet KHM"/>
      <sheetName val="C?     Lang"/>
      <sheetName val="��nh m�c"/>
      <sheetName val="Na2??�01"/>
      <sheetName val="S�eet9"/>
      <sheetName val="�ha tri SX"/>
      <sheetName val="So Con�!�fhiep"/>
      <sheetName val="XL��est5"/>
      <sheetName val="????���@Z?&#13;?_x0004_"/>
      <sheetName val="Tai_khկ?缀"/>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data"/>
      <sheetName val="phi"/>
      <sheetName val="CT cong?to"/>
      <sheetName val="DL2"/>
      <sheetName val="giathanh1"/>
      <sheetName val="ESTI."/>
      <sheetName val="DI-ESTI"/>
      <sheetName val="CT cong"/>
      <sheetName val="CT cong_to"/>
      <sheetName val="Sheet4"/>
      <sheetName val="Ban"/>
      <sheetName val="GS"/>
      <sheetName val="CD"/>
      <sheetName val="331"/>
      <sheetName val="CP"/>
      <sheetName val="Mua"/>
      <sheetName val="TK"/>
      <sheetName val="XNT"/>
      <sheetName val="BH"/>
      <sheetName val="BK MB"/>
      <sheetName val="So Cai"/>
      <sheetName val="Quy"/>
      <sheetName val="Luong"/>
      <sheetName val="KH-Q1,Q2,01"/>
      <sheetName val="#pkhac"/>
      <sheetName val="BY CATEGORY"/>
      <sheetName val="001N99"/>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H dz 22"/>
      <sheetName val="VCDD_22"/>
      <sheetName val="vt 22"/>
      <sheetName val="KH_Q1_Q2_01"/>
      <sheetName val="4"/>
      <sheetName val="Database"/>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CAN DOI"/>
      <sheetName val="PTPT"/>
      <sheetName val="TK 141"/>
      <sheetName val="NO CTy"/>
      <sheetName val="XL4Test5"/>
      <sheetName val="Phantich"/>
      <sheetName val="Toan_DA"/>
      <sheetName val="2004"/>
      <sheetName val="2005"/>
      <sheetName val="May"/>
      <sheetName val="Khoan TD"/>
      <sheetName val="Luong"/>
      <sheetName val="VL(duyet)"/>
      <sheetName val="Vua(duyet)"/>
      <sheetName val="DG(duyet)"/>
      <sheetName val="DTBS-5nhip(L=m)"/>
      <sheetName val="GTXL-BS"/>
      <sheetName val="GT khoan"/>
      <sheetName val="KL toan bo"/>
      <sheetName val="KL chi tiet"/>
      <sheetName val="#REF"/>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47-T1-05"/>
      <sheetName val="th"/>
      <sheetName val="dgia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DTCT"/>
      <sheetName val="VC- CO GIOI"/>
      <sheetName val="VCB"/>
      <sheetName val="DuTCT+THks"/>
      <sheetName val="DTCT KSTK"/>
      <sheetName val="THDT"/>
      <sheetName val="TMD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ANGLUONG"/>
      <sheetName val="Q1-02"/>
      <sheetName val="Q2-02"/>
      <sheetName val="Q3-02"/>
      <sheetName val="CT xa"/>
      <sheetName val="TLGC"/>
      <sheetName val="BL"/>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Tonghop"/>
      <sheetName val="Hung"/>
      <sheetName val="Duong"/>
      <sheetName val="Lam"/>
      <sheetName val="Thuy"/>
      <sheetName val="Cu"/>
      <sheetName val="luulan"/>
      <sheetName val="TIEN LUONG"/>
      <sheetName val="DONGIA"/>
      <sheetName val="CPKSTK"/>
      <sheetName val="DT"/>
      <sheetName val="TDT"/>
      <sheetName val="VC1"/>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BANG GIA TH"/>
      <sheetName val="CO THE CHINH"/>
      <sheetName val="BANG GIA CT"/>
      <sheetName val="BCTH"/>
      <sheetName val="bao cao lg"/>
      <sheetName val="bc thu chi"/>
      <sheetName val="T01.03"/>
      <sheetName val="T02.03 "/>
      <sheetName val="T03.03 "/>
      <sheetName val="T04.03  "/>
      <sheetName val="T05.03   "/>
      <sheetName val="T06.03    "/>
      <sheetName val="T07.03    "/>
      <sheetName val="T08.03   "/>
      <sheetName val="T09.03 "/>
      <sheetName val="T10.03"/>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 du toan"/>
      <sheetName val="thiet bi"/>
      <sheetName val="chi phi khac"/>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heet2 (2)"/>
      <sheetName val="ShetKhaoSat"/>
      <sheetName val="Sheet4 (2)"/>
      <sheetName val="Sheet5 (2)"/>
      <sheetName val="sheet6(2)"/>
      <sheetName val="shet3dan"/>
      <sheetName val="Sheet3 (2)"/>
      <sheetName val="LamDong"/>
      <sheetName val="KhanhHoa"/>
      <sheetName val="PhuYen"/>
      <sheetName val="to-khai"/>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L VL"/>
      <sheetName val="KHCTiet"/>
      <sheetName val="QT 9-6"/>
      <sheetName val="Thuong luu HB"/>
      <sheetName val="QT03"/>
      <sheetName val="PTmay"/>
      <sheetName val="KK"/>
      <sheetName val="QT Ky T"/>
      <sheetName val="BCKT"/>
      <sheetName val="bc vt TON BAI"/>
      <sheetName val="VAY"/>
      <sheetName val="Bom"/>
      <sheetName val="thang1"/>
      <sheetName val="PLT"/>
      <sheetName val="HTXL"/>
      <sheetName val="CL"/>
      <sheetName val="Gia"/>
      <sheetName val="Gia CT"/>
      <sheetName val="vua"/>
      <sheetName val="CT"/>
      <sheetName val="TL"/>
      <sheetName val="KDTan"/>
      <sheetName val="tran"/>
      <sheetName val="C.tuoi20"/>
      <sheetName val="cau Qk"/>
      <sheetName val="Cong Qd"/>
      <sheetName val="cong dt"/>
      <sheetName val="bat nuoc"/>
      <sheetName val="ten"/>
      <sheetName val="thqt"/>
      <sheetName val="clD"/>
      <sheetName val="clC"/>
      <sheetName val="thvt"/>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bbieu1"/>
      <sheetName val="KSTK"/>
      <sheetName val="KTCT"/>
      <sheetName val="1"/>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dtct cong?ȁ"/>
      <sheetName val="gvl"/>
      <sheetName val="bravo41"/>
      <sheetName val="DTCT"/>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BK N111"/>
      <sheetName val="BKN111(06)"/>
      <sheetName val="XL4Poppy"/>
      <sheetName val="Tai khoan"/>
      <sheetName val="TVL"/>
      <sheetName val="t"/>
      <sheetName val="?"/>
      <sheetName val="NEW-PANEL"/>
      <sheetName val="Pÿÿÿÿcau"/>
      <sheetName val="dtct ccu"/>
      <sheetName val="tra_vat_lieu"/>
      <sheetName val="SILICATE"/>
      <sheetName val="tungphal"/>
      <sheetName val="dtct?cong"/>
      <sheetName val="4"/>
      <sheetName val="TH_cong"/>
      <sheetName val="dtct_cong"/>
      <sheetName val="ptdg_cong"/>
      <sheetName val="PTDG_cau"/>
      <sheetName val="dtct_cau"/>
      <sheetName val="Chi_tiet"/>
      <sheetName val="dtct_congȁ"/>
      <sheetName val="Tai_khoan"/>
      <sheetName val="dtct cong_ȁ"/>
      <sheetName val="dtct cong__"/>
      <sheetName val="B_tra"/>
      <sheetName val="THCT"/>
      <sheetName val="THDZ0,4"/>
      <sheetName val="TH DZ35"/>
      <sheetName val="ptdg"/>
      <sheetName val="dtct cong_?"/>
      <sheetName val="dtct_cong?"/>
      <sheetName val="BKN111(06("/>
      <sheetName val="VC-Dу-DH"/>
      <sheetName val="_"/>
      <sheetName val="TH VL, NC, DDHT Thanhphuoc"/>
      <sheetName val="cong32-38"/>
      <sheetName val="dtct_cong_"/>
      <sheetName val="Shedt18"/>
      <sheetName val="trabšng"/>
      <sheetName val="²??t13"/>
      <sheetName val="²"/>
      <sheetName val="VC-D?-DH"/>
      <sheetName val="VC-D_-DH"/>
      <sheetName val="Don gia-cau"/>
      <sheetName val="BK_N111"/>
      <sheetName val="dtct_cong?ȁ"/>
      <sheetName val="dtct_cong??"/>
      <sheetName val="dtct_ccu"/>
      <sheetName val="BANGTRA"/>
      <sheetName val="dtct_cong_ȁ"/>
      <sheetName val="dtct_cong__"/>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TH_DZ35"/>
      <sheetName val="dtct_cong_?"/>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ctTBA"/>
      <sheetName val="GVT"/>
      <sheetName val="Sheet5?_x0008__x0006__x0008__x0003_ဠ?蜰Ư༢?螸Ư༢?蠼Ư༢?裀Ư༢?襄Ư"/>
      <sheetName val="TTTram"/>
      <sheetName val="DO AM DT"/>
      <sheetName val="Tien An T11"/>
      <sheetName val="DNPD-QL"/>
      <sheetName val="Bang luong"/>
      <sheetName val="Bang CC"/>
      <sheetName val=" Luong nghien "/>
      <sheetName val="QT-LN"/>
      <sheetName val="Giantiep"/>
      <sheetName val="Phuc vu"/>
      <sheetName val="May Phat"/>
      <sheetName val="1813"/>
      <sheetName val="BO"/>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Tai khoan"/>
      <sheetName val="DTCT-TB"/>
      <sheetName val="TONG KE DZ 0.4 KV"/>
      <sheetName val="Bia TQT"/>
      <sheetName val="Tongke"/>
      <sheetName val="VL,NC"/>
      <sheetName val="???U???U???U???U???U???U???????"/>
      <sheetName val="Sheet5?_x0008__x0006__x0008__x0003_???U???U???U???U???U"/>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U???U???U???_x000f_???_x000f_"/>
      <sheetName val="TONG HOP K©N© 2ÈI"/>
      <sheetName val="Thuc thanh"/>
      <sheetName val="? ?U???U???U???U???U???U???????"/>
      <sheetName val="Sheet5?_x0008__x0006__x0008__x0003_ဠ?蜰Ư༢?螸Ư༢?蠼Ư༢?⋀_x000f_쀀꾈∁_x000f_"/>
      <sheetName val="Sheet5?_x0008__x0006__x0008__x0003_ဠ 蜰Ư༢?螸Ư༢?蠼Ư༢?裀Ư༢?襄Ư"/>
      <sheetName val="Sheet5"/>
      <sheetName val="QTDG"/>
      <sheetName val="gia xe ?ay"/>
      <sheetName val="Luong T1- 03"/>
      <sheetName val="Luong T2- 03"/>
      <sheetName val="Luong T3- 03"/>
      <sheetName val="TT04"/>
      <sheetName val="dtct cau"/>
      <sheetName val="TL rieng"/>
      <sheetName val="ay (28-10-2005)??#2_Du toan nga"/>
      <sheetName val="CHIET TINH DGN GIA"/>
      <sheetName val="?"/>
      <sheetName val="???U???U???U???U???U???U??"/>
      <sheetName val="Chi tiet1"/>
      <sheetName val="TONGSBU"/>
      <sheetName val="Gia KS"/>
      <sheetName val="dg"/>
      <sheetName val="'ia nhan cong"/>
      <sheetName val="BC11cau-QL15A-3"/>
      <sheetName val="???Ý???Ý???Ý???Ý???Ý???Ý???????"/>
      <sheetName val="Sheet5?_x0008__x0006__x0008__x0003_???Ý???Ý???Ý???Ý???Ý"/>
      <sheetName val="TONG KE"/>
      <sheetName val="Electrical Breakdow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Tien_An_T11"/>
      <sheetName val="Bang_luong"/>
      <sheetName val="Bang_CC"/>
      <sheetName val="_Luong_nghien_"/>
      <sheetName val="Phuc_vu"/>
      <sheetName val="May_Phat"/>
      <sheetName val="PTVT (MAU)"/>
      <sheetName val="DK-TT"/>
      <sheetName val="Thuc thanh?ס????????&#9;?忀ס?_x0004_?????"/>
      <sheetName val="Sheet5?_x0008__x0006__x0008__x0003_? ?U???U???U???U???U"/>
      <sheetName val=" lam?_x000e_2_Goi 1 (TT04)? 2_goi 1 d"/>
      <sheetName val="_"/>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_ _U___U___U___U___U___U_______"/>
      <sheetName val="gia xe _ay"/>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 ?U???U???U???U???U???U??"/>
      <sheetName val="_ _U___U___U___U___U___U__"/>
      <sheetName val="PONG HOP KINH PHI"/>
      <sheetName val="PHAN TICH KHOI HUONG"/>
      <sheetName val="DON CIA TONG HOP"/>
      <sheetName val="? ?Ý???Ý???Ý???Ý???Ý???Ý???????"/>
      <sheetName val="Sheet5?_x0008__x0006__x0008__x0003_???Ý???Ý???Ý???_x000f_???_x000f_"/>
      <sheetName val="ay (28-10-2005)"/>
      <sheetName val="TH VAL TU"/>
      <sheetName val="BANG BU VAN CxUYEN"/>
      <sheetName val="CHI PHI CÁ!MAY"/>
      <sheetName val="dtct cong"/>
      <sheetName val="VL_NC"/>
      <sheetName val="01 Bid Price summary"/>
      <sheetName val="LEGEND"/>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uniBase"/>
      <sheetName val="vniBase"/>
      <sheetName val="abcBase"/>
      <sheetName val="DO_AM_DT"/>
      <sheetName val="_ia nhan cong"/>
      <sheetName val="Tong_ke"/>
      <sheetName val="DZ 22KV"/>
      <sheetName val="chitiet"/>
      <sheetName val="TPSX"/>
      <sheetName val="Dept"/>
      <sheetName val="???????????![BC11cau-QL15A-3.xl"/>
      <sheetName val="Shee«"/>
      <sheetName val="She«3"/>
      <sheetName val=""/>
      <sheetName val="Sheet5?_x0008__x0006__x0008__x0003_ဠ?蜰Ư༢?螸Ư༢?蠼Ư༢?⋀_x000f_쀀궈∁_x000f_"/>
      <sheetName val=" Luong nghiun "/>
      <sheetName val="ay (28-10-2005)?#2_Du toan ngay"/>
      <sheetName val="Thuc thanh?ס?&#9;忀ס?_x0004_?鵀ס?怈ס?d?![BC"/>
      <sheetName val="Sheet5?_x0008__x0006__x0008__x0003_???U???U???U???U??7U"/>
      <sheetName val=" lam"/>
      <sheetName val="___Ý___Ý___Ý___Ý___Ý___Ý_______"/>
      <sheetName val="Sheet5__x0008__x0006__x0008__x0003____Ý___Ý___Ý___Ý___Ý"/>
      <sheetName val="???Ý???Ý???Ý???Ý???Ý???Ý??"/>
      <sheetName val="??îm???ùn???ÛÇ???Á¸????????????"/>
      <sheetName val="5?_x0008__x0006__x0008__x0003_??ãó???îm???ùn???ÛÇ???Á¸?"/>
      <sheetName val="et5?_x0008__x0006__x0008__x0003_??ãó???îm???ùn????_x000f_???_x000f_"/>
      <sheetName val="dt䡫hovt"/>
      <sheetName val="Names"/>
      <sheetName val="tra-vat-lieu"/>
      <sheetName val="Thuc thanh?ס???????? ?忀ס?_x0004_?????"/>
      <sheetName val="VC BG"/>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 val="BOQ-1"/>
      <sheetName val="Don gia-cau"/>
      <sheetName val="Sheet5__x0008__x0006__x0008__x0003_?_?U?_?U?_?U?_?U?_?U"/>
      <sheetName val="Sheet5__x0008__x0006__x0008__x0003_?_?U?_?U?_?U?_?_x000f_???_x000f_"/>
      <sheetName val="Sheet5__x0008__x0006__x0008__x0003_? ?U?_?U?_?U?_?U?_?U"/>
      <sheetName val="_ _Ý_"/>
      <sheetName val="Sheet5__x0008__x0006__x0008__x0003____Ý___Ý___Ý____x000f_____x000f_"/>
      <sheetName val="_ _Ý___Ý___Ý___Ý___Ý___Ý_______"/>
      <sheetName val="Sheet5??Ý??Ý??Ý??Ý??Ý??Ý?"/>
      <sheetName val="Sheet5??Ý??Ý??Ý??Ý??Ý"/>
      <sheetName val="ay (28-10-2005)__#2_Du toan nga"/>
      <sheetName val="Thuc thanh_ס________&#9;_忀ס__x0004______"/>
      <sheetName val=" lam__x000e_2_Goi 1 (TT04)_ 2_goi 1 d"/>
      <sheetName val="Shɥet5?_x0008__x0006__x0008__x0003_ဠ 蜰Ư༢?螸Ư༢?蠼Ư༢?裀Ư༢?襄Ư"/>
      <sheetName val="Tra"/>
      <sheetName val="Khoi luong"/>
      <sheetName val="[BC11cau-Q"/>
      <sheetName val="Sheet5?_x0008__x0006__x0008__x0003_ဠ 蜰Ư༢?螸Ư༢?蠼Ư༢?裀Ưܢ?襄Ư"/>
      <sheetName val="DGCT"/>
      <sheetName val="MTL$-INTER"/>
      <sheetName val="? ?U?"/>
      <sheetName val="Sheet5__x0008__x0006__x0008__x0003_ဠ 蜰Ư༢_螸Ư༢_蠼Ư༢_裀Ưܢ_襄Ư"/>
      <sheetName val="SUMMARY"/>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TONG XOP NHAN CONG"/>
      <sheetName val="_BC11cau-Q"/>
      <sheetName val="Sheet5?_x0008__x0006__x0008__x0003_? ?Ý???Ý???Ý???Ý???Ý"/>
      <sheetName val="C47(T11)"/>
      <sheetName val="Shɥet5"/>
      <sheetName val="VC"/>
      <sheetName val="NKC"/>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Tranh LmcNinh"/>
      <sheetName val="KSTK(17_x0017_8 Dcuong)"/>
      <sheetName val="dbgt(tuien)"/>
      <sheetName val="DgiakqatDHC4,"/>
      <sheetName val="KQTK (06)"/>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ra_ba_x000e_g"/>
      <sheetName val="_x0018_N54"/>
      <sheetName val="tonghoptt (2)"/>
      <sheetName val="tonghoptt"/>
      <sheetName val="ximang"/>
      <sheetName val="da 1x2"/>
      <sheetName val="cat vang"/>
      <sheetName val="phugia555"/>
      <sheetName val="phugia561"/>
      <sheetName val="Tai khoan"/>
      <sheetName val="gia vat?lieu"/>
      <sheetName val="Tra KS"/>
      <sheetName val="gia 3?t lieu"/>
      <sheetName val="dung"/>
      <sheetName val="VL,NC"/>
      <sheetName val="2??(tuyen)"/>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thanh1"/>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HITIET VL-NC-TT-3p"/>
      <sheetName val="VCV-BE-TONG"/>
      <sheetName val="dgngia"/>
      <sheetName val="ctTBA"/>
      <sheetName val="Tonghp"/>
      <sheetName val="Loading"/>
      <sheetName val="Check C"/>
      <sheetName val="_x000c_?_x0001_???_x0001_ý"/>
      <sheetName val="gVL"/>
      <sheetName val="NOMENCLATURE"/>
      <sheetName val="ptdg-duong"/>
      <sheetName val="gia vat"/>
      <sheetName val="fia vat lieu"/>
      <sheetName val="Shdet3"/>
      <sheetName val="Cn.gty"/>
      <sheetName val="dbgt(tuien("/>
      <sheetName val="DgiajqatDHC4,"/>
      <sheetName val="DTCT-TB"/>
      <sheetName val="dtct cau"/>
      <sheetName val="KCCP"/>
      <sheetName val="PTVT (MAU)"/>
      <sheetName val="Tra_bang_QD11-109"/>
      <sheetName val="DO AM DT"/>
      <sheetName val="T.Tran( AnLoc"/>
      <sheetName val="gia 8e may"/>
      <sheetName val="Tnnghop"/>
      <sheetName val="Thuc thanh"/>
      <sheetName val="CdȮNhap"/>
      <sheetName val="[BCNCKT13_S3.xlsY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gia 3"/>
      <sheetName val="gia vat_lieu"/>
      <sheetName val="2"/>
      <sheetName val="gia 3_t lieu"/>
      <sheetName val="_x000c_"/>
      <sheetName val="BO"/>
      <sheetName val="DgiaksatDHC"/>
      <sheetName val="db't(tuyeni (2)"/>
      <sheetName val="Electrical Breakdown"/>
      <sheetName val="DI-ESTI"/>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uniBase"/>
      <sheetName val="vniBase"/>
      <sheetName val="abcBase"/>
      <sheetName val="PHAN DS 22 KV"/>
      <sheetName val="chi tiet C"/>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CTGS"/>
      <sheetName val="So tong hop "/>
      <sheetName val="Gia KS"/>
      <sheetName val="ESTI."/>
      <sheetName val="2??€(tuyen)"/>
      <sheetName val="LEGEND"/>
      <sheetName val="Ke toaٺ_x0001_thuc hien cong trinh"/>
      <sheetName val="IBASE"/>
      <sheetName val="Sheet6"/>
      <sheetName val="kl cong"/>
      <sheetName val="thkp"/>
      <sheetName val="clvl"/>
      <sheetName val="ptvl"/>
      <sheetName val="ke"/>
      <sheetName val="2__(tuyen)"/>
      <sheetName val="_BCNCKT13_S3.xlsYphugia561"/>
      <sheetName val="_x000c___x0001_____x0001_ý"/>
      <sheetName val="_x000c___x0001___x0001_ý"/>
      <sheetName val="2__€(tuyen)"/>
      <sheetName val="TTDZ22"/>
      <sheetName val="Nhat ky - socai thang 2"/>
      <sheetName val="Sheet7"/>
      <sheetName val="nhat ky so cai thang 1"/>
      <sheetName val="Nhat ky so cai thang3"/>
      <sheetName val="Sheet5"/>
      <sheetName val="4"/>
      <sheetName val="ND"/>
      <sheetName val="gia_vatlieu"/>
      <sheetName val="Tiepdia"/>
      <sheetName val="MF.01%"/>
      <sheetName val="[BCNCKT13_S3.xl۽?Ctgs.3"/>
      <sheetName val="????????"/>
      <sheetName val="T.Tranh LkcNinh"/>
      <sheetName val="dbgt(tuyel)"/>
      <sheetName val="KRTK (06)"/>
      <sheetName val="Temp"/>
      <sheetName val="Lists"/>
      <sheetName val="DPCT"/>
      <sheetName val="KSTK(1778 Dcuone)"/>
      <sheetName val="C47-BH-_x0011_1"/>
      <sheetName val="C47-BH-ူ9"/>
      <sheetName val="Cd?Nhap"/>
      <sheetName val="2??�(tuyen)"/>
      <sheetName val="MTL$-INTER"/>
      <sheetName val="[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_BCNCKT13_S3.xl_"/>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bang2"/>
      <sheetName val="[BCNCKT13_S3.xl??Ctg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dtct cong"/>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ODuong-01"/>
      <sheetName val="gVL"/>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hucauKP"/>
      <sheetName val="Sheet3 (2)"/>
      <sheetName val="XL4Poppy"/>
      <sheetName val="nc%cm"/>
      <sheetName val="dtct_Duong,tc"/>
      <sheetName val="dtct cau"/>
      <sheetName val="Sheet! (2)"/>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nc_cm"/>
      <sheetName val="Sheet4"/>
      <sheetName val="nhiemvu2006"/>
      <sheetName val="RutTM"/>
      <sheetName val="10000000"/>
      <sheetName val="20000000"/>
      <sheetName val="30000000"/>
      <sheetName val="d4ct_Duong-01"/>
      <sheetName val="[ duong257-272."/>
      <sheetName val="TVL"/>
      <sheetName val="Tra KS"/>
      <sheetName val="tra bang"/>
      <sheetName val="Bia"/>
      <sheetName val="THKP D"/>
      <sheetName val="THKP"/>
      <sheetName val="Bu gia1"/>
      <sheetName val="Bu gia in"/>
      <sheetName val="Bu gia"/>
      <sheetName val="CL CL"/>
      <sheetName val="CL"/>
      <sheetName val="DT"/>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ieuchinh"/>
      <sheetName val="p4ke"/>
      <sheetName val="DO AM DT"/>
      <sheetName val="BeTong"/>
      <sheetName val="Sheet13???????????㸰Ɂ?_x0004_??????숌Ɂ?"/>
      <sheetName val="THop51"/>
      <sheetName val="Ctie塅䕃⹌"/>
      <sheetName val="Ctiet02?_x0018_[ duong257-272.xls]Bke"/>
      <sheetName val="dtgt_Duong-tk"/>
      <sheetName val="TH_GTXL?TC"/>
      <sheetName val="THop1"/>
      <sheetName val="NXT-10T  4)"/>
      <sheetName val="????????"/>
      <sheetName val="THTram"/>
      <sheetName val="Thuc thanh"/>
      <sheetName val="DNP၄-QL"/>
      <sheetName val="Phuong an 1"/>
      <sheetName val="VL,NC"/>
      <sheetName val="TH_GTXL_TC"/>
      <sheetName val="THop1?"/>
      <sheetName val="PHop04"/>
      <sheetName val="??u???????????????_x001a_[ duong257-2"/>
      <sheetName val="cdps"/>
      <sheetName val="Ctie???"/>
      <sheetName val="-272.xls]Bke01???_x0018_[ duong257-27"/>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Sheet13___________㸰Ɂ__x0004_______숌Ɂ_"/>
      <sheetName val="CHITIET VL-NC"/>
      <sheetName val="Ctiet02__x0018__ duong257-272.xls_Bke"/>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THop1_"/>
      <sheetName val="Don gia-cau"/>
      <sheetName val="Tai khoan"/>
      <sheetName val="Cp``pQII"/>
      <sheetName val="&#13;¹½.,6³"/>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________"/>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L rieng"/>
      <sheetName val="CVC-_x005f_x0010_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 val="?"/>
      <sheetName val="iÊy bãng can_x0001_m&#10;GiÊy bãng can_x0002_m2"/>
      <sheetName val="chiettinh"/>
      <sheetName val="MTL$-INTER"/>
      <sheetName val="TTDZ 679"/>
      <sheetName val="€?"/>
      <sheetName val="iÊy bãng can_x0001_m_GiÊy bãng can_x0002_m2"/>
      <sheetName val="nhan cong"/>
      <sheetName val="_"/>
      <sheetName val="€_"/>
      <sheetName val="h�m_x0003_c�i_x0013_Gi�y ��ng k� �o ��c_x0002_t�o"/>
      <sheetName val="i�y b�ng can_x0001_m&#13;Gi�y b�ng can_x0002_m2"/>
      <sheetName val="�??"/>
      <sheetName val="�__"/>
      <sheetName val="vlxmnc"/>
      <sheetName val="ቆ??6?ɾ?3ر伈१_x0001_ص佶ी_x000c_?奶ീ5቎??6_x000b_Ĝ?Ġ奶ŀ"/>
      <sheetName val="?_x0004_ńīഉ㕰6_x0001_ĉ?Ƅĝൽ㕰6_x0002_ĉ?ʄď倉㕰6"/>
      <sheetName val="DTCT"/>
      <sheetName val="CPBT"/>
      <sheetName val="M+MC"/>
      <sheetName val="i�y b�ng can_x0001_m&#10;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TNHCHINH"/>
      <sheetName val="Giathanh1m3BT"/>
      <sheetName val="LACK"/>
      <sheetName val="PLIST"/>
      <sheetName val="FAB. 602M"/>
      <sheetName val="data. invoice"/>
      <sheetName val="ESTI."/>
      <sheetName val="DI-ESTI"/>
      <sheetName val="PVC.T1"/>
      <sheetName val="PVC.T2"/>
      <sheetName val="PVC.T3"/>
      <sheetName val="V.lieu"/>
      <sheetName val="Gia V1L"/>
      <sheetName val="TT35"/>
      <sheetName val="Gia_vat_tu"/>
      <sheetName val="Shift0103_(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TGT"/>
      <sheetName val="REGION"/>
      <sheetName val="OFFGRID"/>
      <sheetName val="Dinh nghia"/>
      <sheetName val="List of Purchase orders"/>
      <sheetName val="FORM"/>
      <sheetName val="CDTK"/>
      <sheetName val="?????"/>
      <sheetName val="PTVT (MAU)"/>
      <sheetName val="Bang Du Tinh Luong N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rabang-?Phuoc"/>
      <sheetName val="TSO_CHUNG"/>
      <sheetName val="JS duong"/>
      <sheetName val="TT04"/>
      <sheetName val="dtct cong"/>
      <sheetName val="gvl"/>
      <sheetName val="Tai khoan"/>
      <sheetName val="Names"/>
      <sheetName val="VL"/>
      <sheetName val="She%t13"/>
      <sheetName val=" quy I-2005"/>
      <sheetName val="Quy 2- 2005 "/>
      <sheetName val="Quy III- 2005 "/>
      <sheetName val="Quy 4- 2005"/>
      <sheetName val="Bao gêa"/>
      <sheetName val="SUMMARY"/>
      <sheetName val="35KV gia mo"/>
      <sheetName val="0,4KV -TBA1"/>
      <sheetName val="0,4KV - TBA2"/>
      <sheetName val="TBA"/>
      <sheetName val="Sheet8"/>
      <sheetName val="3.1.1"/>
      <sheetName val="3.1.4"/>
      <sheetName val="2.5.1"/>
      <sheetName val="4.1.1"/>
      <sheetName val="4.3.2"/>
      <sheetName val="2.3.3"/>
      <sheetName val="5.3.1"/>
      <sheetName val="2.4.3"/>
      <sheetName val="DG"/>
      <sheetName val="atgt"/>
      <sheetName val="_x0013_heet13"/>
      <sheetName val="Shaet12"/>
      <sheetName val="DATA"/>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tra-vat-lieu"/>
      <sheetName val="TH-XL"/>
      <sheetName val="KHAI DHUE"/>
      <sheetName val="hat_VN"/>
      <sheetName val="PT_VT"/>
      <sheetName val="dongia"/>
      <sheetName val="BILL No.22"/>
      <sheetName val="KL THUC TE"/>
      <sheetName val="DGduong"/>
      <sheetName val="TKKT-Giapba"/>
      <sheetName val="Gia thanh"/>
      <sheetName val="3;ËV gia mo"/>
      <sheetName val="CPK"/>
      <sheetName val="Trabang-_Phuoc"/>
      <sheetName val="Section"/>
      <sheetName val="S(eet12"/>
      <sheetName val="S(eet3"/>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s>
    <sheetDataSet>
      <sheetData sheetId="0"/>
      <sheetData sheetId="1"/>
      <sheetData sheetId="2"/>
      <sheetData sheetId="3"/>
      <sheetData sheetId="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Bia du toan"/>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1 TH 2017"/>
      <sheetName val="B2 TH 2018"/>
      <sheetName val="B3 CDĐP"/>
      <sheetName val="B4a HTMT"/>
      <sheetName val="CTMTQG B4b"/>
      <sheetName val="B3b.1GN sua"/>
      <sheetName val="B3b.2NTMsua"/>
      <sheetName val="B5 ODA "/>
      <sheetName val="B6 TPCP"/>
      <sheetName val="Bieu10ChitietNSNN"/>
      <sheetName val="Bieu21ungtruocTPCP"/>
      <sheetName val="Bieu11TPCP2012"/>
      <sheetName val="THU KHAC B7"/>
      <sheetName val="Bieu19DIEUCHINHTPCP"/>
      <sheetName val="Bieu8 NTMoi"/>
      <sheetName val="Bieu9TH31-12-2012"/>
      <sheetName val="Bieu4MTQG"/>
      <sheetName val="Bieu5MTQG"/>
      <sheetName val="Bieu6MTQG"/>
      <sheetName val="Bieu7MTQG"/>
      <sheetName val="Bieu 9 TDU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MTO REV.2(ARMOR)"/>
      <sheetName val="6823_PS_1700"/>
      <sheetName val="PU_ITALY_"/>
      <sheetName val="6823_PS_17001"/>
      <sheetName val="PU_ITALY_1"/>
      <sheetName val="갑지"/>
      <sheetName val="6823_PS_17002"/>
      <sheetName val="PU_ITALY_2"/>
      <sheetName val="XD4Poppy"/>
      <sheetName val="Chi tiết Goc -AB"/>
      <sheetName val="ranh hong"/>
      <sheetName val="V-M(Bdinh)"/>
      <sheetName val="PT ksat"/>
      <sheetName val="LUONG KS"/>
      <sheetName val="May"/>
      <sheetName val="heso"/>
      <sheetName val="PTDG"/>
      <sheetName val="THDT"/>
      <sheetName val="VAT LIEU"/>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
      <sheetName val="P. TCKT"/>
      <sheetName val="Chia P"/>
      <sheetName val="XLNT TP VT"/>
      <sheetName val="TTHN"/>
      <sheetName val="PTTH"/>
      <sheetName val="BVDK TINH"/>
      <sheetName val="TTBTXH"/>
      <sheetName val="NHA MAY NUOC"/>
      <sheetName val="KHU HAU CU"/>
      <sheetName val="Đ.G.THONG"/>
      <sheetName val="NTLS tinh"/>
      <sheetName val="SC Tinh uy"/>
      <sheetName val="NCSC BAN DANG"/>
      <sheetName val="Nha tang le"/>
      <sheetName val="NCSC Di tich VV"/>
      <sheetName val="NHA AN"/>
      <sheetName val="TYT HIEP THANH"/>
      <sheetName val="T.LONG2"/>
      <sheetName val="TH.C.DUONG1"/>
      <sheetName val="THCS NGO HUU HANH"/>
      <sheetName val="THCS NG.V.XUAN"/>
      <sheetName val="TH NG.BAY2"/>
      <sheetName val="TH VI THUY 1"/>
      <sheetName val="TH V.TH.TAY1"/>
      <sheetName val="TH NGA SAU"/>
      <sheetName val="THPT VI THANH"/>
      <sheetName val="THPT L.H.PHONG"/>
      <sheetName val="TUYEN DIEN CS.."/>
      <sheetName val="CONG CHAO"/>
      <sheetName val="NCSC TTPC HIV"/>
      <sheetName val="TRONG BS CAY XANH"/>
      <sheetName val="TBA TTHĐ TTN"/>
      <sheetName val="TH TT CTAC"/>
      <sheetName val="BQ TU BO DEN THO BH"/>
      <sheetName val="TTXTien"/>
      <sheetName val="TH TT Tr.Long"/>
      <sheetName val="THCS TAN HOA"/>
      <sheetName val="XLNT Lao phoi"/>
      <sheetName val="THPT VThanh(8p)"/>
      <sheetName val="TYT Phu Tan"/>
      <sheetName val="TYT Hoa An"/>
      <sheetName val="TYT LP"/>
      <sheetName val="XLNT NBAY"/>
      <sheetName val="XLNT LMY"/>
      <sheetName val="DAHT,QT"/>
      <sheetName val="Sheet1"/>
    </sheetNames>
    <sheetDataSet>
      <sheetData sheetId="0"/>
      <sheetData sheetId="1"/>
      <sheetData sheetId="2">
        <row r="11">
          <cell r="N11">
            <v>289.676</v>
          </cell>
        </row>
        <row r="11">
          <cell r="AH11">
            <v>587.844663</v>
          </cell>
        </row>
        <row r="13">
          <cell r="N13">
            <v>19827.992</v>
          </cell>
        </row>
        <row r="13">
          <cell r="AH13">
            <v>7269.342</v>
          </cell>
        </row>
        <row r="16">
          <cell r="N16">
            <v>4448.359</v>
          </cell>
        </row>
        <row r="16">
          <cell r="AH16">
            <v>1491.4</v>
          </cell>
        </row>
        <row r="19">
          <cell r="N19">
            <v>43.56</v>
          </cell>
        </row>
        <row r="19">
          <cell r="AH19">
            <v>65.621009</v>
          </cell>
        </row>
        <row r="20">
          <cell r="N20">
            <v>1876.267</v>
          </cell>
        </row>
        <row r="20">
          <cell r="AH20">
            <v>4300</v>
          </cell>
        </row>
        <row r="21">
          <cell r="N21">
            <v>1812.134</v>
          </cell>
        </row>
        <row r="21">
          <cell r="AH21">
            <v>2.27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DC TRUNG TH 16.20"/>
    </sheetNames>
    <sheetDataSet>
      <sheetData sheetId="0">
        <row r="57">
          <cell r="H57">
            <v>75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7' - Km278"/>
      <sheetName val="ȴ0000000"/>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KLBD"/>
      <sheetName val="PTDG"/>
      <sheetName val="DTCT"/>
      <sheetName val="vlct"/>
      <sheetName val="Sheet6"/>
      <sheetName val="Sheet7"/>
      <sheetName val="Sheet8"/>
      <sheetName val="Sheet9"/>
      <sheetName val="Sheet10"/>
      <sheetName val="Sheet11"/>
      <sheetName val="Sheet12"/>
      <sheetName val="Sheet13"/>
      <sheetName val="Sheet14"/>
      <sheetName val="Sheet15"/>
      <sheetName val="CV den trong to聮g"/>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Bao cao KQTH quy hoach 135"/>
      <sheetName val="Sheet5"/>
      <sheetName val="Áo"/>
      <sheetName val="cocB40 5B"/>
      <sheetName val="cocD50 9A"/>
      <sheetName val="cocD75 16"/>
      <sheetName val="coc B80 TD25"/>
      <sheetName val="P27 B80"/>
      <sheetName val="Coc23 B80"/>
      <sheetName val="cong B80 C4"/>
      <sheetName val="ADKT"/>
      <sheetName val="XXXXX\XX"/>
      <sheetName val="Cong ban 1,5_x0013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Macro1"/>
      <sheetName val="Macro2"/>
      <sheetName val="Macro3"/>
      <sheetName val="ESTI."/>
      <sheetName val="DI-ESTI"/>
      <sheetName val="T_x000b_331"/>
      <sheetName val="p0000000"/>
      <sheetName val="TAU"/>
      <sheetName val="KHACH"/>
      <sheetName val="BC1"/>
      <sheetName val="BC2"/>
      <sheetName val="BAO CAO AN"/>
      <sheetName val="BANGKEKHACH"/>
      <sheetName val="Du tnan chi tiet coc nuoc"/>
      <sheetName val="Song ban 0,7x0,7"/>
      <sheetName val="Cong ban 0,8x ,8"/>
      <sheetName val="GS02-thu0TM"/>
      <sheetName val="xdcb 01-2003"/>
      <sheetName val="0304"/>
      <sheetName val="0904"/>
      <sheetName val="1204"/>
      <sheetName val="80000000"/>
      <sheetName val="90000000"/>
      <sheetName val="a0000000"/>
      <sheetName val="b0000000"/>
      <sheetName val="c0000000"/>
      <sheetName val="Don gia"/>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m&quot;80"/>
      <sheetName val="TNghiªm T_x0002_ "/>
      <sheetName val="tt-_x0014_BA"/>
      <sheetName val="TD_x0014_"/>
      <sheetName val="_x0014_.12"/>
      <sheetName val="QD c5a HDQT (2)"/>
      <sheetName val="_x0003_hart1"/>
      <sheetName val=""/>
      <sheetName val="XNxlva sxthanKCIÉ"/>
      <sheetName val="30100000"/>
      <sheetName val="Khac DP"/>
      <sheetName val="Khoi than "/>
      <sheetName val="B3_208_than"/>
      <sheetName val="B3_208_TU"/>
      <sheetName val="B3_208_TW"/>
      <sheetName val="B3_208_DP"/>
      <sheetName val="B3_208_khac"/>
      <sheetName val="K43"/>
      <sheetName val="THKL"/>
      <sheetName val="PL43"/>
      <sheetName val="K43+0.00 - 338 Trai"/>
      <sheetName val="Ton 31.1"/>
      <sheetName val="NhapT.2"/>
      <sheetName val="Xuat T.2"/>
      <sheetName val="Ton 28.2"/>
      <sheetName val="H.Tra"/>
      <sheetName val="Hang CTY TRA LAI"/>
      <sheetName val="Hang NV Tra Lai"/>
      <sheetName val="Cac cang UT mua thal Dong bac"/>
      <sheetName val="mua vao"/>
      <sheetName val="chi phi "/>
      <sheetName val="ban ra 10%"/>
      <sheetName val="Baocao"/>
      <sheetName val="UT"/>
      <sheetName val="TongHopHD"/>
      <sheetName val="_x000b_luong ph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3_har"/>
      <sheetName val="Tong (op"/>
      <sheetName val="Coc 4ieu"/>
      <sheetName val="TL33-13.14"/>
      <sheetName val="tlđm190337,8"/>
      <sheetName val="GC190337,8"/>
      <sheetName val="033,7,8"/>
      <sheetName val="TL033 ,2,4"/>
      <sheetName val="TL 0331,2"/>
      <sheetName val="033-1,4"/>
      <sheetName val="TL033,19,5"/>
      <sheetName val="Nhap du lieu"/>
      <sheetName val="BCDSPS"/>
      <sheetName val="BCDKT"/>
      <sheetName val="[PNT-P3.xlsUTong hop (2)"/>
      <sheetName val="Km276 - Ke277"/>
      <sheetName val="[PNT-P3.xlsUKm279 - Km280"/>
      <sheetName val="gìIÏÝ_x001c_Ã_x0008_ç¾{è"/>
      <sheetName val="7000 000"/>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Thang8-02"/>
      <sheetName val="Thang9-02"/>
      <sheetName val="Thang10-02"/>
      <sheetName val="Thang11-02"/>
      <sheetName val="Thang12-02"/>
      <sheetName val="Thang01-03"/>
      <sheetName val="Thang02-03"/>
      <sheetName val="Khach iang le "/>
      <sheetName val="Cong baj 2x1,5"/>
      <sheetName val="TDT-TBࡁ"/>
      <sheetName val="Op mai 2_x000c_?"/>
      <sheetName val="?bÑi_x0003_????²r_x0013_?"/>
      <sheetName val="Km_x0012_77 "/>
      <sheetName val="k, vt tho"/>
      <sheetName val="Km280 ࠭ Km281"/>
      <sheetName val="?&#13;???âO"/>
      <sheetName val="?_x000f_???½"/>
      <sheetName val="??²r"/>
      <sheetName val="?????M pc_x0006_??CamPh??"/>
      <sheetName val="ADKTKT02"/>
      <sheetName val="chie԰???Ȁ?"/>
      <sheetName val="Cong ban 1,5„—_x0013_?"/>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Ho la "/>
      <sheetName val="Giao nhie- vu"/>
      <sheetName val="Dimu"/>
      <sheetName val="Klct"/>
      <sheetName val="Covi"/>
      <sheetName val="Nlvt"/>
      <sheetName val="Innl"/>
      <sheetName val="Invt"/>
      <sheetName val="Chon"/>
      <sheetName val="Qtnv"/>
      <sheetName val="Bqtn"/>
      <sheetName val="Bqtv"/>
      <sheetName val="Giao"/>
      <sheetName val="Dcap"/>
      <sheetName val="Nlie"/>
      <sheetName val="Mnli"/>
      <sheetName val="??-BLDG"/>
      <sheetName val="CV den trong to?g"/>
      <sheetName val="?0000000"/>
      <sheetName val="K?284"/>
      <sheetName val="K-280 - Km281"/>
      <sheetName val="Km27%"/>
      <sheetName val="O0 mai 279"/>
      <sheetName val="Op?mai 280"/>
      <sheetName val="Op mai 28_x0011_"/>
      <sheetName val="5 nam (tac`) (2)"/>
      <sheetName val="D%o nai"/>
      <sheetName val="CTT cao so."/>
      <sheetName val="XNxlva sxdhanKCII"/>
      <sheetName val="CTxay lap mo C_x0010_"/>
      <sheetName val="gVL"/>
      <sheetName val="DG "/>
      <sheetName val="VÃt liÖu"/>
      <sheetName val="120"/>
      <sheetName val="IFAD"/>
      <sheetName val="CVHN"/>
      <sheetName val="TCVM"/>
      <sheetName val="RIDP"/>
      <sheetName val="LDNN"/>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ၔong hop QL48 - 2"/>
      <sheetName val="Km266"/>
      <sheetName val="Shaet13"/>
      <sheetName val="Sÿÿÿÿ"/>
      <sheetName val="quÿÿ"/>
      <sheetName val="TNghiÖ- VL"/>
      <sheetName val="thaß26"/>
      <sheetName val="CT.XF1"/>
      <sheetName val="MTL$-INTER"/>
      <sheetName val="[PNT-P3.xlsѝKQKDKT'04-1"/>
      <sheetName val="chieud_x0005_???"/>
      <sheetName val="Mp mai 275"/>
      <sheetName val="gìIÏÝ_x001c_齘_x0013_龜_x0013_ꗃ〒"/>
      <sheetName val="Xa9lap "/>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 val="CocKN1m"/>
      <sheetName val="Coc40x40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DZNHADA.XLS䁝thopdtoan"/>
      <sheetName val="Thaîg 1-06"/>
      <sheetName val="vvthoh2"/>
      <sheetName val="Ctinh 10kV"/>
      <sheetName val="ESTI."/>
      <sheetName val="DI-ESTI"/>
      <sheetName val="_DZNHADA.XLS䁝thopdtoan"/>
      <sheetName val="VL,NC,MTC"/>
      <sheetName val="CHITIET-DZ04"/>
      <sheetName val="PNT-QUOT-#3"/>
      <sheetName val="COAT&amp;WRAP-QIOT-#3"/>
      <sheetName val="gvl"/>
      <sheetName val="[DZNHADA.XLS?thopdtoan"/>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dongia (2)"/>
      <sheetName val="gtrinh"/>
      <sheetName val="lam-moi"/>
      <sheetName val="chitiet"/>
      <sheetName val="giathanh1"/>
      <sheetName val="DONGIA"/>
      <sheetName val="thao-go"/>
      <sheetName val="#REF"/>
      <sheetName val="TH XL"/>
      <sheetName val="VC"/>
      <sheetName val="Tiepdia"/>
      <sheetName val="CHITIET VL-NC"/>
      <sheetName val="TT"/>
      <sheetName val="Phan tho"/>
      <sheetName val="TH-XL"/>
      <sheetName val="dtxl"/>
      <sheetName val="TinhToan"/>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DGiaP"/>
      <sheetName val="Formulas"/>
      <sheetName val="TGCDKT"/>
      <sheetName val="SONKC"/>
      <sheetName val="Sheet5"/>
      <sheetName val="GVL"/>
      <sheetName val="vc"/>
      <sheetName val="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CaMay"/>
      <sheetName val="DGiaT"/>
      <sheetName val="DGiaTN"/>
      <sheetName val="TT"/>
      <sheetName val="CHITIET VL-NC-TT -1p"/>
      <sheetName val="CHITIET VL-NC-TT-3p"/>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phuluc1"/>
      <sheetName val="TONG HOP VL-NC"/>
      <sheetName val="QMCT"/>
      <sheetName val="MTP"/>
      <sheetName val="Don gia Dak Lak"/>
      <sheetName val="Liet C_x000f___BA 3x15"/>
      <sheetName val="Chiet tinh dz35"/>
      <sheetName val="chi tiet"/>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CDTK1"/>
      <sheetName val="KT"/>
      <sheetName val="_Bang liet ke cong trinh so 45."/>
      <sheetName val="00_02_22"/>
      <sheetName val="[Bang liet ke cong trinh so 45."/>
      <sheetName val="00:02:22?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0000000"/>
      <sheetName val="XL_x0014_Poppy"/>
      <sheetName val="DTCT"/>
      <sheetName val="XL4Poppy (2䀁"/>
      <sheetName val="Tra_bang"/>
      <sheetName val="NHALCONGdu_x000f_ng"/>
      <sheetName val="Nha_x000e_ cong`#/.g"/>
      <sheetName val="TT35"/>
      <sheetName val="TT"/>
      <sheetName val="THM"/>
      <sheetName val="THAT"/>
      <sheetName val="THTN"/>
      <sheetName val="THGC"/>
      <sheetName val="GCTL"/>
      <sheetName val="DGduong"/>
      <sheetName val="PhatsiûÎ"/>
      <sheetName val="XL4Poppy (2?"/>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MTO REV.2(ARMOR)"/>
      <sheetName val="Chi phi khac 4.3KH-CP"/>
      <sheetName val="gVL"/>
      <sheetName val="Cp&gt;10-Ln&lt;10"/>
      <sheetName val="Ln&lt;20"/>
      <sheetName val="EIRR&gt;1&lt;1"/>
      <sheetName val="EIRR&gt; 2"/>
      <sheetName val="EIRR&lt;2"/>
      <sheetName val="Sh_x0003_?t3"/>
      <sheetName val="NHALCOJGduong"/>
      <sheetName val="TPAN-TRUONGXUAN"/>
      <sheetName val="S(eet12"/>
      <sheetName val="Chiet tinh dz35"/>
      <sheetName val="TSCD"/>
      <sheetName val="HE SO"/>
      <sheetName val="Coc 32 m(Cho mo)"/>
      <sheetName val="Dieuchinh"/>
      <sheetName val="tra_vat_lieu"/>
      <sheetName val="Nhan cong`#_.g"/>
      <sheetName val="Nha_x000e_ cong`#_.g"/>
      <sheetName val="_0000000"/>
      <sheetName val="XL4Poppy (2_"/>
      <sheetName val="Nhan ckng cong"/>
      <sheetName val="10_x0010_00000"/>
      <sheetName val="XL4Pop0y (2)"/>
      <sheetName val="Nhan cong`_x0003_/.g"/>
      <sheetName val="NHANCONGduo.g"/>
      <sheetName val="²"/>
      <sheetName val="Sh_x0003_"/>
      <sheetName val="NHALÃONGduong"/>
      <sheetName val="Óheet1"/>
      <sheetName val="CÈTT"/>
      <sheetName val="TRAN-TÒUONGXUAN"/>
      <sheetName val="XXHXXXXX"/>
      <sheetName val="V!oSL"/>
      <sheetName val="ÄMCTDoiDonVi"/>
      <sheetName val="vlieu"/>
      <sheetName val="KQPTRLNgang"/>
      <sheetName val="DTCP"/>
      <sheetName val="Shegt6"/>
      <sheetName val="Shget7"/>
      <sheetName val="Sjeet8"/>
      <sheetName val="Sheeu15"/>
      <sheetName val="XXXYXXXX"/>
      <sheetName val="XL4Test5S"/>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Overview"/>
      <sheetName val="Nhan cong`_x0003__.g"/>
      <sheetName val="²__t4"/>
      <sheetName val="Sh_x0003__t3"/>
      <sheetName val="CLa"/>
      <sheetName val="TRAN-TRUONG塅䕃⹌塅E(2)"/>
      <sheetName val="²??€t4"/>
      <sheetName val="TRAN-TRUONG????E(2)"/>
      <sheetName val="2000_x0010_000"/>
      <sheetName val="XL4Poppy_(2?"/>
      <sheetName val="THPD ±µ_x0008_&quot;???"/>
      <sheetName val="tra-vat-lieu"/>
      <sheetName val="Nhan_cong`#__g"/>
      <sheetName val="Nha_cong`#__g"/>
      <sheetName val="uniBase"/>
      <sheetName val="vniBase"/>
      <sheetName val="abcBase"/>
      <sheetName val="MTL$-INTER"/>
      <sheetName val="SUMMARY"/>
      <sheetName val="HL4Poppy"/>
      <sheetName val="Nhatkychung"/>
      <sheetName val="Nhatkychung - cu"/>
      <sheetName val="T_NG HOP VL-NC TT"/>
      <sheetName val="Truot_nen"/>
      <sheetName val="Sheet!3"/>
      <sheetName val="tuong"/>
      <sheetName val="Luong+may"/>
      <sheetName val="CPTNo"/>
      <sheetName val="XL4Po`py (2?"/>
      <sheetName val="????????"/>
      <sheetName val="???????? (2)"/>
      <sheetName val="???????? (2?"/>
      <sheetName val="DT32"/>
      <sheetName val="chitimc"/>
      <sheetName val="Chiet_tinh_dz35"/>
      <sheetName val="M_x0014_C"/>
      <sheetName val="²__€t4"/>
      <sheetName val="________BLDG"/>
      <sheetName val="chu chuong"/>
      <sheetName val="Chart1"/>
      <sheetName val="NEW-PANEL"/>
      <sheetName val="DAMNEN KHONG HC"/>
      <sheetName val="DAM NEN HC"/>
      <sheetName val="chiet tinh"/>
      <sheetName val="Phatsi��"/>
      <sheetName val="�??�t4"/>
      <sheetName val="?_x0010_*???'"/>
      <sheetName val="N`an cgng cong"/>
      <sheetName val="TRAN-TRUONG____E(2)"/>
      <sheetName val="nhan cong"/>
      <sheetName val="cvc"/>
      <sheetName val="QMCT"/>
      <sheetName val="NHALCO_x000e_Gduong"/>
      <sheetName val="�__�t4"/>
      <sheetName val="FA-LISTING"/>
      <sheetName val="XXX೼?XXX"/>
      <sheetName val="@SO"/>
      <sheetName val="XN'4"/>
      <sheetName val="Input"/>
      <sheetName val="Phatsi??"/>
      <sheetName val="JD"/>
      <sheetName val="BXLDL"/>
      <sheetName val="XL4Poppy_(2_"/>
      <sheetName val="2      0"/>
      <sheetName val="Quan Ly Ban Ve TKTC"/>
      <sheetName val="CODE"/>
      <sheetName val="THPD ±µ_x0008_&quot;___"/>
      <sheetName val="TTDN"/>
      <sheetName val="XL4Po`py (2䀁"/>
      <sheetName val="XL4Po`py (2_"/>
      <sheetName val="KKKKKKKK"/>
      <sheetName val="CHT_x0014_"/>
      <sheetName val="luong06"/>
      <sheetName val="XXX೼"/>
      <sheetName val="Phatsi__"/>
      <sheetName val="KKKKKKKK (2)"/>
      <sheetName val="KKKKKKKK (2?"/>
      <sheetName val="XL_x005F_x0014_Poppy"/>
      <sheetName val="NHALCONGdu_x005F_x000f_ng"/>
      <sheetName val="Nha_x005F_x000e_ cong`#_.g"/>
      <sheetName val="Parem"/>
      <sheetName val="S`eet13"/>
      <sheetName val="Pricing Notes"/>
      <sheetName val="MTO REV.0"/>
      <sheetName val="KKKKKKKK (2_"/>
      <sheetName val="???????? (2_"/>
      <sheetName val="????????_(2)"/>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_x0004_?"/>
      <sheetName val="????t4"/>
      <sheetName val="?"/>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L-THO"/>
      <sheetName val="DG"/>
      <sheetName val="P"/>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DON GIA"/>
      <sheetName val="CHITIET"/>
      <sheetName val="DONGIA"/>
      <sheetName val="lam-moi"/>
      <sheetName val="thao-go"/>
      <sheetName val="TH XL"/>
      <sheetName val="VAO"/>
      <sheetName val="Dinh nghia"/>
      <sheetName val="HT"/>
      <sheetName val="CHITIET VL-NC"/>
      <sheetName val="TEN MST CTY BR"/>
      <sheetName val="TienLuong"/>
      <sheetName val="pp1p"/>
      <sheetName val="pp3p "/>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gVL"/>
      <sheetName val="CTNC"/>
      <sheetName val="CTVL"/>
      <sheetName val="vchu?en"/>
      <sheetName val="BK04"/>
      <sheetName val="_REF_"/>
      <sheetName val="thop`toan"/>
      <sheetName val="gia vt,nc,may"/>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 cong"/>
      <sheetName val="dap??ƌ?_x0004_??????㝌ƌ????????ƌ??_x0007_?"/>
      <sheetName val="TT_10KV"/>
      <sheetName val="Sheet1"/>
      <sheetName val="Sheet2"/>
      <sheetName val="Tuong-#han"/>
      <sheetName val="????_x0004_????????????????????_x0007_?????"/>
      <sheetName val="tra-vat-lieu"/>
      <sheetName val="IBASE"/>
      <sheetName val="DTCT-tuyen chinh"/>
      <sheetName val="tuong"/>
      <sheetName val="Chart1"/>
      <sheetName val="Chart2"/>
      <sheetName val=" 8"/>
      <sheetName val="XL4Poppy"/>
      <sheetName val="Giai trinh"/>
      <sheetName val="DG "/>
      <sheetName val="Tra_bang"/>
      <sheetName val="Tra KS"/>
      <sheetName val="DLDT"/>
      <sheetName val="Du_lieu"/>
      <sheetName val="GPXL-duong"/>
      <sheetName val="DTCT"/>
      <sheetName val="Sheet4"/>
      <sheetName val="nhiemvu2006"/>
      <sheetName val="RutTM"/>
      <sheetName val="10000000"/>
      <sheetName val="20000000"/>
      <sheetName val="30000000"/>
      <sheetName val="dap__ƌ__x0004_______㝌ƌ________ƌ___x0007_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GiaVL"/>
      <sheetName val="dap?????_x0004_????????????????????_x0007_?"/>
      <sheetName val="dtct_cong"/>
      <sheetName val="gihaxe may"/>
      <sheetName val="_____x0004______________________x0007______"/>
      <sheetName val="Gia"/>
      <sheetName val="Gia KS"/>
      <sheetName val="LEGEND"/>
      <sheetName val="dap______x0004______________________x0007__"/>
      <sheetName val="DG-TH?ǲ??????????ẜǰ?_x0004_??????ǰ??"/>
      <sheetName val="__"/>
      <sheetName val="dap__??__x0004_______??________??___x0007__"/>
      <sheetName val="???_x0004_???????_x0007_?"/>
      <sheetName val="Giai trũnh"/>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DG-TH_ǲ__________ẜǰ__x0004_______ǰ__"/>
      <sheetName val="g)a_vat_lieu"/>
      <sheetName val="dap??ƌ???????㝌ƌ????????ƌ???"/>
      <sheetName val="dap??????"/>
      <sheetName val="dap______"/>
      <sheetName val="dtct_cong1"/>
      <sheetName val="dap__ƌ_______㝌ƌ________ƌ___"/>
      <sheetName val="_____________________________"/>
      <sheetName val="Thuc_thanh"/>
      <sheetName val="dap??????????????????????????"/>
      <sheetName val="dap__________________________"/>
      <sheetName val="Gia_KS"/>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__"/>
      <sheetName val="DG-TH_ǲ__________ẜǰ_______ǰ__"/>
      <sheetName val="___________"/>
      <sheetName val="fattu"/>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TK"/>
      <sheetName val="DU TOAN"/>
      <sheetName val="khung ten TD"/>
      <sheetName val="sat"/>
      <sheetName val="ptvt"/>
      <sheetName val="CBKC-110"/>
      <sheetName val="TH VL, NC, DDHT Thanhphuoc"/>
      <sheetName val="TONG HOP VL-NC"/>
      <sheetName val="dongia (2)"/>
      <sheetName val="gtrinh"/>
      <sheetName val="lam-moi"/>
      <sheetName val="chitiet"/>
      <sheetName val="giathanh1"/>
      <sheetName val="DONGIA"/>
      <sheetName val="thao-go"/>
      <sheetName val="#REF"/>
      <sheetName val="TH 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Tai khoan"/>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HCT"/>
      <sheetName val="THDZ0,4"/>
      <sheetName val="TH DZ35"/>
      <sheetName val="son-c"/>
      <sheetName val="duc"/>
      <sheetName val="n4"/>
      <sheetName val="bang "/>
      <sheetName val="373.e6"/>
      <sheetName val="678e5"/>
      <sheetName val="372 e6"/>
      <sheetName val="373 e4"/>
      <sheetName val="677e5"/>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tong hgp"/>
      <sheetName val="YL4Test5"/>
      <sheetName val="Tong hop phan bo nhien lieu"/>
      <sheetName val="XD Ninh Quang"/>
      <sheetName val="K10"/>
      <sheetName val="PB chi tiet"/>
      <sheetName val="tong hop phan bo nhien lieu "/>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
      <sheetName val="cat vaɮѧ"/>
      <sheetName val="402"/>
      <sheetName val="THTram"/>
      <sheetName val="ႀ￸B"/>
      <sheetName val="SILICATE"/>
      <sheetName val="CANDOI"/>
      <sheetName val="GT"/>
      <sheetName val="GITHICH"/>
      <sheetName val="KQ"/>
      <sheetName val="GT KQ"/>
      <sheetName val="NS"/>
      <sheetName val="GT NS"/>
      <sheetName val="CNO"/>
      <sheetName val="CHITIEU"/>
      <sheetName val="[TKKT_15Alan1-dg.xls࡝DTCTNÀNG"/>
      <sheetName val="¢çeet9"/>
      <sheetName val="_TKKT_15Alan1-dg.xlsYPTDG"/>
      <sheetName val="cat va__"/>
      <sheetName val="GiaVL"/>
      <sheetName val="_HKP22-46"/>
      <sheetName val="Bu_vat_lieu"/>
      <sheetName val="??B"/>
      <sheetName val="TH khoan ha?"/>
      <sheetName val="&#13;BTA"/>
      <sheetName val="D_x0014_CTQD"/>
      <sheetName val="_x0004_TCT22-46"/>
      <sheetName val="_x0007_XL"/>
      <sheetName val="_x0013_heet2"/>
      <sheetName val="to.ghoptt"/>
      <sheetName val="&#10;BTA"/>
      <sheetName val="[TKKT_15Al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CHITIET"/>
      <sheetName val="FD"/>
      <sheetName val="GI"/>
      <sheetName val="EE (3)"/>
      <sheetName val="PAVEMENT"/>
      <sheetName val="TRAFFIC"/>
      <sheetName val="TNBH?ͧ_x001f_[TKKT_15Alan1-dg.xls]tls"/>
      <sheetName val="Gia"/>
      <sheetName val="[TKKT_15Alan1-dg.xls?DTCTNÀNG"/>
      <sheetName val="_TKKT_15Alan1-dg.xls?DTCTNÀNG"/>
      <sheetName val="_TKKT_15Ala"/>
      <sheetName val="TK"/>
      <sheetName val="Giaitrinh"/>
      <sheetName val="M02"/>
      <sheetName val="M03"/>
      <sheetName val="M5"/>
      <sheetName val="hd01"/>
      <sheetName val="chiet tifh khoan son "/>
      <sheetName val="CT35"/>
      <sheetName val="Lç khoan LK1"/>
      <sheetName val="Du_lieu"/>
      <sheetName val="TH_DZ35"/>
      <sheetName val="VL,NC"/>
      <sheetName val="¸TCT30+8"/>
      <sheetName val="#REF"/>
      <sheetName val="Don gia kꦤoan son "/>
      <sheetName val="CTTra"/>
      <sheetName val="[TKKT_15Alan1-䡤g.xlsYPTDG"/>
      <sheetName val="_BTA"/>
      <sheetName val="dbgt(tuyan)"/>
      <sheetName val="RA"/>
      <sheetName val="VAO"/>
      <sheetName val="chi ðhi khac"/>
      <sheetName val="DATA"/>
      <sheetName val="__B"/>
      <sheetName val="_TKKT_15Alan1-dg.xls_DTCTNÀNG"/>
      <sheetName val="??????????????????±????????????"/>
      <sheetName val="VAB"/>
      <sheetName val="\ra_bang"/>
      <sheetName val="TH khoan`han"/>
      <sheetName val="TH khoan ha_"/>
      <sheetName val="TNBH_ͧ_x001f__TKKT_15Alan1-dg.xls_tls"/>
      <sheetName val="C䁑D"/>
      <sheetName val="dtct cong"/>
      <sheetName val="ND"/>
      <sheetName val="VL"/>
      <sheetName val="chiet tinh Khoan gib cong"/>
      <sheetName val="Tongh/p"/>
      <sheetName val="ctdg"/>
      <sheetName val="Tongh_p"/>
      <sheetName val="TH VL, NC, DDHT Thanhphuoc"/>
      <sheetName val="Sheeô4"/>
      <sheetName val="TKKT_15Alan1-dg"/>
      <sheetName val="tra,vat-lieu"/>
      <sheetName val="BANGTRA"/>
      <sheetName val="TH-XL"/>
      <sheetName val="373 ²?"/>
      <sheetName val="ESUI."/>
      <sheetName val="DTCTFÀN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TKPSADUONO"/>
      <sheetName val="chiet tinh Khoan gia cono"/>
      <sheetName val="²??hoan GC+HTP"/>
      <sheetName val="chi tiet Khoan GB+HTP"/>
      <sheetName val="400000p0"/>
      <sheetName val="t#m"/>
      <sheetName val="KKKKKKKK"/>
      <sheetName val="Da tmn"/>
      <sheetName val="Tra_x001f_bang"/>
      <sheetName val="lt-4l"/>
      <sheetName val="px#&#13;tl"/>
      <sheetName val="_TKKT_1_x0015_Alan1-dg.xlsYPTDG"/>
      <sheetName val="Da tmn?dun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_HKP22-4&amp;"/>
      <sheetName val="_TKKT_15Alan1-䡤g.xlsYPTDG"/>
      <sheetName val="GT_KQ?Ľ?؀????䁙_x0001_???怀䁻_x0001_???䠀䂀_x0001_???"/>
      <sheetName val="Tai khgan"/>
      <sheetName val="Sheet02"/>
      <sheetName val="²"/>
      <sheetName val="TONG_HOPVAT_TU_MO&#9;"/>
      <sheetName val="cad vang"/>
      <sheetName val="TNBH??_x001f_[TKKT_15Alan1-dg.xls]tls"/>
      <sheetName val="chiet tinh Khoan gia cofg"/>
      <sheetName val="chi tiet Kho`n GC+HTP"/>
      <sheetName val="BO"/>
      <sheetName val="tc_Bia_TC_(3-"/>
      <sheetName val="TH_khoan_GC+@TP"/>
      <sheetName val="Dongia_khoan_gia_cong"/>
      <sheetName val="DongiaK_lap_TB"/>
      <sheetName val="ES\I_"/>
      <sheetName val="Mau_NT_cho_doy"/>
      <sheetName val="Thuc thanh"/>
      <sheetName val="ၛTKKT_15Alan1-dg.xls_THKPTNANG"/>
      <sheetName val="[TKKT_15Alan1-dg.xls䁝GXL"/>
      <sheetName val="_TKKT_15Alan1-dg.xls䁝G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hep dia"/>
      <sheetName val="THDT DZ 010 kV"/>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HC"/>
      <sheetName val="QLN"/>
      <sheetName val="KTHUAT"/>
      <sheetName val="KT"/>
      <sheetName val="CN"/>
      <sheetName val="DLo"/>
      <sheetName val="BDa"/>
      <sheetName val="CDong"/>
      <sheetName val="KTang"/>
      <sheetName val="PBat"/>
      <sheetName val="TThuy"/>
      <sheetName val="CXa"/>
      <sheetName val="THop"/>
      <sheetName val="DM tt van DZ 35 kV"/>
      <sheetName val="XL4Poppy"/>
      <sheetName val="LKVL_CK_HT_GD1"/>
      <sheetName val="CHITIET VL_NC"/>
      <sheetName val="VCV_BE_TONG"/>
      <sheetName val="DGKV1"/>
      <sheetName val="GVTKV1"/>
      <sheetName val="ctdz35"/>
      <sheetName val="MTO REV.0"/>
      <sheetName val="dieuchinh"/>
      <sheetName val="gtrin⁨"/>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gtrin?"/>
      <sheetName val="chitimc"/>
      <sheetName val="dtxl"/>
      <sheetName val="KH-Q1,Q2,01"/>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NHATKY"/>
      <sheetName val="Income Statement"/>
      <sheetName val="Shareholders' Equity"/>
      <sheetName val="PTDG (2)"/>
      <sheetName val="Tien lumng MB-2"/>
      <sheetName val="Tien lumng MB-5"/>
      <sheetName val="     ien 110 kV"/>
      <sheetName val="NC Day su      ien"/>
      <sheetName val="     ien 35 kV"/>
      <sheetName val="Hu?ng d?n"/>
      <sheetName val="Ví d? hàm Vlookup"/>
      <sheetName val="CT -THVLNC"/>
      <sheetName val="M@-2"/>
      <sheetName val="VL-NCf 35 KV"/>
      <sheetName val="TTDZ22"/>
      <sheetName val="Chiettinh dz0,4"/>
      <sheetName val="MTL$-INTER"/>
      <sheetName val="Hoá Ðon NV"/>
      <sheetName val="ctdg"/>
      <sheetName val="cot_xa"/>
      <sheetName val="Mong"/>
      <sheetName val="DE tu van"/>
      <sheetName val="gvl????????????쉘ž?_x0004_??????॔ǥ????"/>
      <sheetName val="Hu_ng d_n"/>
      <sheetName val="Ví d_ hàm Vlookup"/>
      <sheetName val="TTVanChuyen"/>
      <sheetName val="gtrin_"/>
      <sheetName val="gvl?쉘ž?_x0004_?॔ǥ?쌄ž?O?J[DZ110K~1.XLS"/>
      <sheetName val="tonghop"/>
      <sheetName val="gvl____________쉘ž__x0004_______॔ǥ____"/>
      <sheetName val="THCT"/>
      <sheetName val="THDZ0,4"/>
      <sheetName val="TH DZ35"/>
      <sheetName val="THTram"/>
      <sheetName val="PTVT"/>
      <sheetName val="DGKS"/>
      <sheetName val="KSTK"/>
      <sheetName val="THKP"/>
      <sheetName val="XL"/>
      <sheetName val="DTCT"/>
      <sheetName val="PTDG"/>
      <sheetName val="GiaTB"/>
      <sheetName val="THMayTC"/>
      <sheetName val="THVT"/>
      <sheetName val="Tien luonc LB-2"/>
      <sheetName val="Tien luong MB%4"/>
      <sheetName val="Tien luong LBK"/>
      <sheetName val="Tien duong MP-12"/>
      <sheetName val="ML18-6"/>
      <sheetName val="Sheut2"/>
      <sheetName val="gaathanh1"/>
      <sheetName val="DG_LANG SON"/>
      <sheetName val="Gvl_LS"/>
      <sheetName val="Gvlks_LS"/>
      <sheetName val="Tie~ luong M4T-1"/>
      <sheetName val="Hý?ng d?n"/>
      <sheetName val="ÿhaoÿgo"/>
      <sheetName val="Revenue"/>
      <sheetName val="Hoá Ðõn NV"/>
      <sheetName val="TONG_x000b_E3p "/>
      <sheetName val="'iathanh1"/>
      <sheetName val="CHITIE_x0004_ VL-NC-_x0004_T -1p"/>
      <sheetName val="CHITIET _x0016_L-NC"/>
      <sheetName val="_x0006_C"/>
      <sheetName val="KP_x0016_C-BD "/>
      <sheetName val="kinh phí XD"/>
      <sheetName val="VL,NC,MTC"/>
      <sheetName val="????????????J[DZ110K~1.XLS]THPD"/>
      <sheetName val="gvl____________?__x0004_______?g____"/>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Hý_ng d_n"/>
      <sheetName val=""/>
      <sheetName val="____________J_DZ110K~1.XLS_THPD"/>
      <sheetName val="NC Dai su Phu kien"/>
      <sheetName val="gvl??????????????_x0004_???????g????"/>
      <sheetName val="gvl_______________x0004________g____"/>
      <sheetName val="BK04"/>
      <sheetName val="BK-C T"/>
      <sheetName val="KB"/>
      <sheetName val="DZ 0.4"/>
      <sheetName val="Phu kien 1࠱0 kV"/>
      <sheetName val="g-vl"/>
      <sheetName val="tm"/>
      <sheetName val="ck"/>
      <sheetName val="th"/>
      <sheetName val="dt"/>
      <sheetName val="cl"/>
      <sheetName val="sl"/>
      <sheetName val="dth"/>
      <sheetName val="vt"/>
      <sheetName val="vc1"/>
      <sheetName val="vc2"/>
      <sheetName val="db"/>
      <sheetName val="nl"/>
      <sheetName val="tra2"/>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ru4Test5"/>
      <sheetName val="DZ 35"/>
      <sheetName val="Cto"/>
      <sheetName val="T_x000f_NG HOP VL-NC TT"/>
      <sheetName val="MP&#10;12"/>
      <sheetName val="Dinh nghia"/>
      <sheetName val="Balance Sheet"/>
      <sheetName val="Sheet4"/>
      <sheetName val="KHAU TRU 6%"/>
      <sheetName val="TRUY LUONG 350000"/>
      <sheetName val="00000001"/>
      <sheetName val="MP_12"/>
      <sheetName val="T01"/>
      <sheetName val="T02"/>
      <sheetName val="T03"/>
      <sheetName val="T5"/>
      <sheetName val="T6"/>
      <sheetName val="T7"/>
      <sheetName val="T8"/>
      <sheetName val="T9"/>
      <sheetName val="T10"/>
      <sheetName val="T11"/>
      <sheetName val="T12"/>
      <sheetName val="gvl???????????????_x0004_????????????"/>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_xffff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Checksection1"/>
      <sheetName val="?i?hphi (2)"/>
      <sheetName val="MTO REV.2(ARMOR)"/>
      <sheetName val="clechvp (2)"/>
      <sheetName val="Tongke"/>
      <sheetName val=""/>
      <sheetName val="Sheet10??䍬_x0008_陷_x0008_䳔գ?_x0004_??????䞠գ??????"/>
      <sheetName val="sat"/>
      <sheetName val="ptvt"/>
      <sheetName val="NHA CNVH KRONG BUK"/>
      <sheetName val="Don gia"/>
      <sheetName val="SILICATE"/>
      <sheetName val="Sheet10"/>
      <sheetName val="gvl"/>
      <sheetName val="Gia thanh"/>
      <sheetName val="_i_hphi (2)"/>
      <sheetName val="du lieu du toan"/>
      <sheetName val="Chiet tinh dz35"/>
      <sheetName val="MT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䀠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Bang 14_ VT%TB chu yeu"/>
      <sheetName val="do3"/>
      <sheetName val="TienLuonc"/>
      <sheetName val="Dm"/>
      <sheetName val="dg tphc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F"/>
      <sheetName val="(GiaC89_M)"/>
      <sheetName val="dm_xdcb"/>
      <sheetName val="TMC??Წɔ?_x0004_??????ᠸɔ????????ᛘɔ??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_"/>
      <sheetName val="????????"/>
      <sheetName val="_______x0010__________"/>
      <sheetName val="ang rao h"/>
      <sheetName val="_______x0010_________________________"/>
      <sheetName val="DG BTong"/>
      <sheetName val="_______________________________"/>
      <sheetName val="ang rao "/>
      <sheetName val="ang rao __h"/>
      <sheetName val="ang rao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V.c noi bo"/>
      <sheetName val="DG"/>
      <sheetName val="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DG-LAP6"/>
      <sheetName val="TBA 250 KVA Thanh Da1"/>
      <sheetName val="CHITIET VL-NC-TT1p"/>
      <sheetName val="Don gia Dak Lak"/>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CHITIET VL-NC"/>
      <sheetName val="DON GIA CAN THO"/>
      <sheetName val="NK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Sheet3"/>
      <sheetName val="pt0-1"/>
      <sheetName val="kp0-1"/>
      <sheetName val="0-1"/>
      <sheetName val="pt2-3"/>
      <sheetName val="thkp2-3"/>
      <sheetName val="clvl"/>
      <sheetName val="2-3"/>
      <sheetName val="cl1-2"/>
      <sheetName val="thkp1-2"/>
      <sheetName val="clvl1-2"/>
      <sheetName val="1-2"/>
      <sheetName val="["/>
      <sheetName val="C.t)êt C.ty"/>
      <sheetName val="Thuc thanh"/>
      <sheetName val="CN kho doi"/>
      <sheetName val="CTHTchua TTn?ib?"/>
      <sheetName val="CN2004 N?p TCT"/>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MTO REV.0"/>
      <sheetName val="DCNCII"/>
      <sheetName val="btra"/>
      <sheetName val="dtxl-du?n?"/>
      <sheetName val="chitimc"/>
      <sheetName val="TN"/>
      <sheetName val="ND"/>
      <sheetName val="BANGTRA"/>
      <sheetName val="T1-05"/>
      <sheetName val="T2-05"/>
      <sheetName val="T3-05"/>
      <sheetName val="T4-05"/>
      <sheetName val="T5-05"/>
      <sheetName val="T6-05"/>
      <sheetName val="T7-05"/>
      <sheetName val="T8-05"/>
      <sheetName val="T9-05"/>
      <sheetName val="T10-05"/>
      <sheetName val="T11-05"/>
      <sheetName val="T12-05"/>
      <sheetName val="gtxl-euone(11m)"/>
      <sheetName val="_x0001_Y?_x0004_???’_x0001_Y?_x0004_???“_x0001_Y?_x0004_???”_x0001_Y?_x0004_???"/>
      <sheetName val="_x0001_Y?_x0004_???ž_x0001_Y?_x0004_???Ÿ_x0001_Y?_x0004_??? _x0001_Y?_x0004_???"/>
      <sheetName val="BaocaoC.noHopC."/>
      <sheetName val="gtxl-duoîe(11m)"/>
      <sheetName val="t02"/>
      <sheetName val="BaoVe"/>
      <sheetName val="Tr Cay"/>
      <sheetName val="T071"/>
      <sheetName val="TRONG CAY T8 (2)"/>
      <sheetName val="MTL$-INTER"/>
      <sheetName val="CTHTc(u? ?T*?ib?"/>
      <sheetName val="KLDG_x0014_T&lt;120% (2)"/>
      <sheetName val="_x0018_XXXXXX0"/>
      <sheetName val="N/ Ca.N"/>
      <sheetName val="CTHTchưa TTn᳙ibộ"/>
      <sheetName val="V@PN"/>
      <sheetName val="_pmb"/>
      <sheetName val="_"/>
      <sheetName val="_x0001_Y"/>
      <sheetName val="CTHTchua TTn_ib_"/>
      <sheetName val="CN2004 N_p TCT"/>
      <sheetName val="Tra_bang"/>
      <sheetName val="CN Tl￸04"/>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1-2???????????냼η?_x0004_??????钌έ?????"/>
      <sheetName val="CN kho ðoi"/>
      <sheetName val="CTHTchýa TTn?ib?"/>
      <sheetName val="_x0001_Y?_x0004_????_x0001_Y?_x0004_???_x0001_Y?_x0004_??? _x0001_Y?_x0004_???"/>
      <sheetName val="Truot_nen"/>
      <sheetName val="VapLieu"/>
      <sheetName val="Tong KLBS"/>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ATM"/>
      <sheetName val="BCA"/>
      <sheetName val="Anca"/>
      <sheetName val="TT Luong"/>
      <sheetName val="TTATM"/>
      <sheetName val="Duyet"/>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MTO REV.2(ARMOR)"/>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N_ Ca.N"/>
      <sheetName val="dtxl-du_n_"/>
      <sheetName val="T_HDÔ_CN"/>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1-2?냼η?_x0004_?钌έ?넬η??_x0016_[tkkt-ql38-1-"/>
      <sheetName val="t-ql38-1-g-2.xls][?????????????"/>
      <sheetName val="Congty??????????&#9;?좤ϭ?_x0004_??????ꃰϭ"/>
      <sheetName val="_x0001_Y?_x0004_?ª_x0001_Y?_x0004_?«_x0001_Y?_x0004_?¬_x0001_Y?_x0004_?­_x0001_Y_x0004_?®_x0001_"/>
      <sheetName val="gi??nhan cong"/>
      <sheetName val="CN_kho_doi"/>
      <sheetName val="CTHTchua_TTn?ib?"/>
      <sheetName val="CN2004_N?p_TCT"/>
      <sheetName val="?_x0004_???½_x0001_Y?_x0004_???¾_x0001_Y?_x0004_??¿_x0001_Y?_x0004_???À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BaocanC.No2"/>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_x0004_?É_x0001_Y?_x0004_?Ê_x0001_Y?_x0004_?Ë_x0001_Y?_x0004_?Ì_x0001_"/>
      <sheetName val="Thanh,Toan"/>
      <sheetName val="Sheet03"/>
      <sheetName val="gia x?????"/>
      <sheetName val="tkku-ql38-1-g-2"/>
      <sheetName val="Tien do thi²??g"/>
      <sheetName val="Soil"/>
      <sheetName val="tra-vau-lieu"/>
      <sheetName val="heso"/>
      <sheetName val="_x0001_Y?_x0004_???Â_x0001_X?_x0004_???Ã_x0001_Y?_x0004_???Ä_x0001_Y?_x0004_???"/>
      <sheetName val="BTHTchua TTn?ib?"/>
      <sheetName val="1-2___________냼η__x0004_______钌έ_____"/>
      <sheetName val="_x0001_Y__x0004______x0001_Y__x0004_____x0001_Y__x0004____ _x0001_Y__x0004____"/>
      <sheetName val="TH_DTXL-luu"/>
      <sheetName val="DTCT_G1"/>
      <sheetName val="CN Tl_04"/>
      <sheetName val="뉃"/>
      <sheetName val="ptvt"/>
      <sheetName val="MTO_REV_0"/>
      <sheetName val="Shmet2"/>
      <sheetName val="\.HopCNo"/>
      <sheetName val="CTHTc(u_ _T__ib_"/>
      <sheetName val="CTHTc(u? T*?ib?"/>
      <sheetName val="_x0001_Y?_x0004_????_x0001_Y?_x0004_???Ÿ_x0001_Y?_x0004_??? _x0001_Y?_x0004_???"/>
      <sheetName val="Y’Y“Y”Y•Y–Y—Y˜Y™YšY›Yœ"/>
      <sheetName val="YžYŸY Y¡Y¢Y£Y¤Y¥Y¦Y§Y¨"/>
      <sheetName val="_x0004_?™_x0001_Y?_x0004_?š_x0001_Y?_x0004_?›_x0001_Y?_x0004_?œ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Control"/>
      <sheetName val="THVATTU"/>
      <sheetName val="TONGKE-HT"/>
      <sheetName val="7606 DZ"/>
      <sheetName val="PU_ITALY_1"/>
      <sheetName val="TH_DZ351"/>
      <sheetName val="Tro_giup1"/>
      <sheetName val="DON_GIA_CAN_THO1"/>
      <sheetName val="gvl"/>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nc4"/>
      <sheetName val="침하계"/>
      <sheetName val="BETON"/>
      <sheetName val="갑지"/>
      <sheetName val="24-ACMV"/>
      <sheetName val="A1.CN"/>
      <sheetName val="VL"/>
      <sheetName val="PTDG"/>
      <sheetName val="phuluc1"/>
      <sheetName val="So doi chieu LC"/>
      <sheetName val="CTG"/>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CHITIET VL-NC"/>
      <sheetName val="VL_NV_ M san nen"/>
      <sheetName val="VL_NC_M Nha dieu khien"/>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Don gia Tay Ninh"/>
      <sheetName val="A 110kV Tan uyen.xls_THDT duong"/>
      <sheetName val="CHITIET VL-NC-TT -1p"/>
      <sheetName val="CHITIET VL-NC-TT-3p"/>
      <sheetName val="CL Hang ra_ (2)"/>
      <sheetName val="DG vat tu"/>
      <sheetName val="THDT hang rao____________䥜ƌ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general requirements"/>
      <sheetName val="CT Thang Mo"/>
      <sheetName val="CT  PL"/>
      <sheetName val="Sheet3"/>
      <sheetName val="BAOGIATHA_x000e_G"/>
      <sheetName val="pÿÿluc1"/>
      <sheetName val="KPVÿÿBD "/>
      <sheetName val="KC-moi"/>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tvt_dg"/>
      <sheetName val="TH-XL"/>
      <sheetName val="p_uluc1"/>
      <sheetName val="Thuc thanh"/>
      <sheetName val="TH VL, NC, DDHÿÿThanÿÿhuoc"/>
      <sheetName val="cdps"/>
      <sheetName val="Bu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Sheet1"/>
      <sheetName val="dtct cong"/>
      <sheetName val="Tro giup"/>
      <sheetName val="20000000"/>
      <sheetName val="XL4Test5"/>
      <sheetName val="XL4Test5 (2)"/>
      <sheetName val="XL4Test5 (3)"/>
      <sheetName val="XL4Test5 (4)"/>
      <sheetName val="XL4Test5 (5)"/>
      <sheetName val="Gia vat tu"/>
      <sheetName val="ctTBA"/>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Du_lieu"/>
      <sheetName val="Du Toan"/>
      <sheetName val="Name"/>
      <sheetName val="Thuc thanh"/>
      <sheetName val="BGVL"/>
      <sheetName val="NC&amp;M"/>
      <sheetName val="DG Nen"/>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Tổng hợp VT"/>
      <sheetName val="Tổng kê"/>
      <sheetName val="AASHTO92"/>
      <sheetName val="KKKKKKKK"/>
      <sheetName val="THCT"/>
      <sheetName val="THTram"/>
      <sheetName val="THDZ0,4"/>
      <sheetName val="TH DZ35"/>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heet3"/>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Sheet1"/>
      <sheetName val="Sheet2"/>
      <sheetName val="Sheet3"/>
      <sheetName val="XL4Test5"/>
      <sheetName val="Gia"/>
      <sheetName val="Gia_GC_Satthep"/>
      <sheetName val="Tổng kê"/>
      <sheetName val="T?ng kê"/>
      <sheetName val="dtct cong"/>
      <sheetName val="tra-vat-lieu"/>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NEW-PANEL"/>
      <sheetName val="XL4Poppy"/>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art1"/>
      <sheetName val="mong + than"/>
      <sheetName val="h thien tt"/>
      <sheetName val="hoµn thien x trat"/>
      <sheetName val="~         "/>
      <sheetName val="ctdg"/>
      <sheetName val="T_x0014_04"/>
      <sheetName val="DGIAgoi1"/>
      <sheetName val="ctTBA"/>
      <sheetName val="tuong"/>
      <sheetName val="Out"/>
      <sheetName val="bka "/>
      <sheetName val="Yen Dinh 1"/>
      <sheetName val="KLHT"/>
      <sheetName val="XT_Buoc 3"/>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Book 1 Summary"/>
      <sheetName val="DONVIBAN"/>
      <sheetName val="NGUON"/>
      <sheetName val="T_ng kê"/>
      <sheetName val="hieuchinh30.11"/>
      <sheetName val="Gia_K_x0008_"/>
      <sheetName val="Cac_HP_hay_SD"/>
      <sheetName val="hoµn thien x tra4"/>
      <sheetName val="00 00000"/>
      <sheetName val="daywork- Tham khao"/>
      <sheetName val="Chiet tinh"/>
      <sheetName val="Gia vat tu"/>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DO AM DT"/>
      <sheetName val="Sum"/>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Economic Profit"/>
      <sheetName val="tra-~at-lieu"/>
      <sheetName val="dtxl-DC"/>
      <sheetName val="GVT"/>
      <sheetName val="KH-Q1,Q2,01"/>
      <sheetName val="Can doi "/>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H VL, NC, DDHT Thanh0huoc"/>
      <sheetName val="KB"/>
      <sheetName val="DZ 0.4"/>
      <sheetName val="BOQ-1"/>
      <sheetName val="BD-1"/>
      <sheetName val="DG29HB"/>
      <sheetName val="T_x005F_x0014_04"/>
      <sheetName val="T_x005f_x0014_04"/>
      <sheetName val="T_x005f_x005f_x005f_x005F_x0014_04"/>
      <sheetName val="Gia_K_x005F_x0008_"/>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DI-ESTI"/>
      <sheetName val="ESTI."/>
      <sheetName val="M?i Lan"/>
      <sheetName val="GiaVT"/>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93"/>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B39" activeCellId="0" sqref="B39"/>
    </sheetView>
  </sheetViews>
  <sheetFormatPr defaultColWidth="11.37109375" defaultRowHeight="12.75" zeroHeight="false" outlineLevelRow="0" outlineLevelCol="0"/>
  <cols>
    <col collapsed="false" customWidth="true" hidden="false" outlineLevel="0" max="1" min="1" style="1" width="4.11"/>
    <col collapsed="false" customWidth="true" hidden="false" outlineLevel="0" max="2" min="2" style="2" width="29.75"/>
    <col collapsed="false" customWidth="true" hidden="true" outlineLevel="0" max="3" min="3" style="3" width="9.99"/>
    <col collapsed="false" customWidth="true" hidden="false" outlineLevel="0" max="4" min="4" style="2" width="9.74"/>
    <col collapsed="false" customWidth="true" hidden="false" outlineLevel="0" max="5" min="5" style="3" width="15.37"/>
    <col collapsed="false" customWidth="true" hidden="false" outlineLevel="0" max="6" min="6" style="3" width="12.37"/>
    <col collapsed="false" customWidth="true" hidden="false" outlineLevel="0" max="7" min="7" style="3" width="11.87"/>
    <col collapsed="false" customWidth="true" hidden="true" outlineLevel="0" max="8" min="8" style="3" width="9.87"/>
    <col collapsed="false" customWidth="true" hidden="true" outlineLevel="0" max="10" min="9" style="3" width="11.25"/>
    <col collapsed="false" customWidth="true" hidden="true" outlineLevel="0" max="11" min="11" style="3" width="10.25"/>
    <col collapsed="false" customWidth="true" hidden="true" outlineLevel="0" max="12" min="12" style="3" width="8.75"/>
    <col collapsed="false" customWidth="true" hidden="true" outlineLevel="0" max="14" min="13" style="3" width="8.99"/>
    <col collapsed="false" customWidth="true" hidden="true" outlineLevel="0" max="15" min="15" style="3" width="9.74"/>
    <col collapsed="false" customWidth="true" hidden="true" outlineLevel="0" max="16" min="16" style="3" width="9.99"/>
    <col collapsed="false" customWidth="true" hidden="true" outlineLevel="0" max="17" min="17" style="3" width="9.25"/>
    <col collapsed="false" customWidth="true" hidden="true" outlineLevel="0" max="18" min="18" style="3" width="10.12"/>
    <col collapsed="false" customWidth="true" hidden="true" outlineLevel="0" max="19" min="19" style="3" width="9.25"/>
    <col collapsed="false" customWidth="true" hidden="true" outlineLevel="0" max="20" min="20" style="3" width="9.99"/>
    <col collapsed="false" customWidth="true" hidden="true" outlineLevel="0" max="21" min="21" style="3" width="9.25"/>
    <col collapsed="false" customWidth="true" hidden="true" outlineLevel="0" max="22" min="22" style="3" width="9.37"/>
    <col collapsed="false" customWidth="true" hidden="true" outlineLevel="0" max="23" min="23" style="3" width="9.25"/>
    <col collapsed="false" customWidth="true" hidden="true" outlineLevel="0" max="24" min="24" style="4" width="10.74"/>
    <col collapsed="false" customWidth="true" hidden="true" outlineLevel="0" max="25" min="25" style="4" width="10.37"/>
    <col collapsed="false" customWidth="true" hidden="true" outlineLevel="0" max="26" min="26" style="4" width="9.99"/>
    <col collapsed="false" customWidth="true" hidden="true" outlineLevel="0" max="27" min="27" style="4" width="9.74"/>
    <col collapsed="false" customWidth="true" hidden="true" outlineLevel="0" max="28" min="28" style="4" width="8.11"/>
    <col collapsed="false" customWidth="true" hidden="true" outlineLevel="0" max="29" min="29" style="4" width="6.87"/>
    <col collapsed="false" customWidth="true" hidden="true" outlineLevel="0" max="30" min="30" style="4" width="8.37"/>
    <col collapsed="false" customWidth="true" hidden="true" outlineLevel="0" max="31" min="31" style="4" width="9.25"/>
    <col collapsed="false" customWidth="true" hidden="true" outlineLevel="0" max="32" min="32" style="4" width="9.87"/>
    <col collapsed="false" customWidth="true" hidden="true" outlineLevel="0" max="33" min="33" style="4" width="11.25"/>
    <col collapsed="false" customWidth="true" hidden="true" outlineLevel="0" max="34" min="34" style="4" width="9.37"/>
    <col collapsed="false" customWidth="true" hidden="true" outlineLevel="0" max="35" min="35" style="4" width="10.87"/>
    <col collapsed="false" customWidth="true" hidden="true" outlineLevel="0" max="36" min="36" style="4" width="8.37"/>
    <col collapsed="false" customWidth="true" hidden="true" outlineLevel="0" max="38" min="37" style="4" width="9.74"/>
    <col collapsed="false" customWidth="true" hidden="true" outlineLevel="0" max="39" min="39" style="4" width="9.25"/>
    <col collapsed="false" customWidth="true" hidden="true" outlineLevel="0" max="40" min="40" style="4" width="9.99"/>
    <col collapsed="false" customWidth="true" hidden="true" outlineLevel="0" max="43" min="41" style="4" width="10.99"/>
    <col collapsed="false" customWidth="true" hidden="true" outlineLevel="0" max="46" min="44" style="4" width="10.37"/>
    <col collapsed="false" customWidth="true" hidden="true" outlineLevel="0" max="47" min="47" style="4" width="10.25"/>
    <col collapsed="false" customWidth="true" hidden="true" outlineLevel="0" max="48" min="48" style="4" width="11.25"/>
    <col collapsed="false" customWidth="true" hidden="true" outlineLevel="0" max="49" min="49" style="4" width="9.87"/>
    <col collapsed="false" customWidth="true" hidden="true" outlineLevel="0" max="50" min="50" style="4" width="7.87"/>
    <col collapsed="false" customWidth="true" hidden="true" outlineLevel="0" max="53" min="51" style="4" width="9.37"/>
    <col collapsed="false" customWidth="true" hidden="true" outlineLevel="0" max="54" min="54" style="4" width="10.74"/>
    <col collapsed="false" customWidth="true" hidden="true" outlineLevel="0" max="55" min="55" style="4" width="10.12"/>
    <col collapsed="false" customWidth="true" hidden="true" outlineLevel="0" max="59" min="56" style="4" width="9.37"/>
    <col collapsed="false" customWidth="true" hidden="false" outlineLevel="0" max="60" min="60" style="4" width="10.25"/>
    <col collapsed="false" customWidth="true" hidden="false" outlineLevel="0" max="61" min="61" style="4" width="9.61"/>
    <col collapsed="false" customWidth="true" hidden="false" outlineLevel="0" max="62" min="62" style="4" width="9.74"/>
    <col collapsed="false" customWidth="true" hidden="true" outlineLevel="0" max="63" min="63" style="4" width="9.37"/>
    <col collapsed="false" customWidth="true" hidden="true" outlineLevel="0" max="64" min="64" style="4" width="10.87"/>
    <col collapsed="false" customWidth="true" hidden="true" outlineLevel="0" max="66" min="65" style="4" width="10.74"/>
    <col collapsed="false" customWidth="true" hidden="false" outlineLevel="0" max="67" min="67" style="4" width="9.87"/>
    <col collapsed="false" customWidth="true" hidden="false" outlineLevel="0" max="68" min="68" style="4" width="9.25"/>
    <col collapsed="false" customWidth="true" hidden="false" outlineLevel="0" max="69" min="69" style="4" width="9.74"/>
    <col collapsed="false" customWidth="true" hidden="true" outlineLevel="0" max="70" min="70" style="4" width="9.99"/>
    <col collapsed="false" customWidth="false" hidden="true" outlineLevel="0" max="71" min="71" style="4" width="11.37"/>
    <col collapsed="false" customWidth="true" hidden="true" outlineLevel="0" max="72" min="72" style="4" width="11.12"/>
    <col collapsed="false" customWidth="true" hidden="true" outlineLevel="0" max="73" min="73" style="4" width="10.61"/>
    <col collapsed="false" customWidth="true" hidden="true" outlineLevel="0" max="74" min="74" style="4" width="9.11"/>
    <col collapsed="false" customWidth="true" hidden="false" outlineLevel="0" max="75" min="75" style="4" width="9.37"/>
    <col collapsed="false" customWidth="true" hidden="false" outlineLevel="0" max="76" min="76" style="4" width="8.37"/>
    <col collapsed="false" customWidth="true" hidden="true" outlineLevel="0" max="77" min="77" style="4" width="11.75"/>
    <col collapsed="false" customWidth="true" hidden="false" outlineLevel="0" max="78" min="78" style="3" width="11.87"/>
    <col collapsed="false" customWidth="true" hidden="true" outlineLevel="0" max="80" min="79" style="3" width="11.87"/>
    <col collapsed="false" customWidth="false" hidden="true" outlineLevel="0" max="81" min="81" style="3" width="11.37"/>
    <col collapsed="false" customWidth="true" hidden="true" outlineLevel="0" max="82" min="82" style="5" width="11.87"/>
    <col collapsed="false" customWidth="false" hidden="true" outlineLevel="0" max="90" min="83" style="5" width="11.37"/>
    <col collapsed="false" customWidth="true" hidden="true" outlineLevel="0" max="91" min="91" style="5" width="12.37"/>
    <col collapsed="false" customWidth="true" hidden="true" outlineLevel="0" max="92" min="92" style="5" width="16.25"/>
    <col collapsed="false" customWidth="false" hidden="true" outlineLevel="0" max="98" min="93" style="5" width="11.37"/>
    <col collapsed="false" customWidth="false" hidden="true" outlineLevel="0" max="113" min="99" style="3" width="11.37"/>
    <col collapsed="false" customWidth="false" hidden="false" outlineLevel="0" max="257" min="114" style="3" width="11.37"/>
  </cols>
  <sheetData>
    <row r="1" s="10"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7" t="n">
        <f aca="false">BI17-BP17</f>
        <v>0</v>
      </c>
      <c r="CB1" s="8" t="s">
        <v>1</v>
      </c>
      <c r="CC1" s="8"/>
      <c r="CD1" s="9"/>
      <c r="CE1" s="9"/>
      <c r="CF1" s="9"/>
      <c r="CG1" s="9"/>
      <c r="CH1" s="9"/>
      <c r="CI1" s="9"/>
      <c r="CJ1" s="9"/>
      <c r="CK1" s="9"/>
      <c r="CL1" s="9"/>
      <c r="CM1" s="9"/>
      <c r="CN1" s="9"/>
      <c r="CO1" s="9"/>
      <c r="CP1" s="9"/>
      <c r="CQ1" s="9"/>
      <c r="CR1" s="9"/>
      <c r="CS1" s="9"/>
      <c r="CT1" s="9"/>
    </row>
    <row r="2" s="10" customFormat="true" ht="18.7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7" t="n">
        <f aca="false">BJ17-BQ17</f>
        <v>0</v>
      </c>
      <c r="CB2" s="8" t="s">
        <v>3</v>
      </c>
      <c r="CC2" s="8"/>
      <c r="CD2" s="9"/>
      <c r="CE2" s="9"/>
      <c r="CF2" s="9"/>
      <c r="CG2" s="9"/>
      <c r="CH2" s="9"/>
      <c r="CI2" s="9"/>
      <c r="CJ2" s="9"/>
      <c r="CK2" s="9"/>
      <c r="CL2" s="9"/>
      <c r="CM2" s="9"/>
      <c r="CN2" s="9"/>
      <c r="CO2" s="9"/>
      <c r="CP2" s="9"/>
      <c r="CQ2" s="9"/>
      <c r="CR2" s="9"/>
      <c r="CS2" s="9"/>
      <c r="CT2" s="9"/>
    </row>
    <row r="3" s="10" customFormat="true" ht="23.45" hidden="false" customHeight="true" outlineLevel="0" collapsed="false">
      <c r="A3" s="11" t="str">
        <f aca="false">'DCKHV KEO DAI'!A4:Y4</f>
        <v>(Kèm theo Nghị quyết số:16/2020/NQ-HĐND ngày 04 tháng 9 năm 2020 của Hội đồng nhân dân tinh Hậu Giang)</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7" t="n">
        <f aca="false">BL17-BS17</f>
        <v>0</v>
      </c>
      <c r="CB3" s="12" t="s">
        <v>4</v>
      </c>
      <c r="CC3" s="13"/>
      <c r="CD3" s="9"/>
      <c r="CE3" s="9"/>
      <c r="CF3" s="9"/>
      <c r="CG3" s="9"/>
      <c r="CH3" s="9"/>
      <c r="CI3" s="9"/>
      <c r="CJ3" s="9"/>
      <c r="CK3" s="9"/>
      <c r="CL3" s="9"/>
      <c r="CM3" s="9"/>
      <c r="CN3" s="9"/>
      <c r="CO3" s="9"/>
      <c r="CP3" s="9"/>
      <c r="CQ3" s="9"/>
      <c r="CR3" s="9"/>
      <c r="CS3" s="9"/>
      <c r="CT3" s="9"/>
    </row>
    <row r="4" customFormat="false" ht="24.95" hidden="false" customHeight="true" outlineLevel="0" collapsed="false">
      <c r="A4" s="14"/>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6"/>
      <c r="BW4" s="17" t="s">
        <v>5</v>
      </c>
      <c r="BX4" s="17"/>
      <c r="BY4" s="17"/>
      <c r="BZ4" s="17"/>
      <c r="CA4" s="18" t="n">
        <f aca="false">BW17-BX17</f>
        <v>0</v>
      </c>
      <c r="CB4" s="18" t="e">
        <f aca="false">+CA1+CA2+#REF!+CA3</f>
        <v>#VALUE!</v>
      </c>
      <c r="CC4" s="19"/>
      <c r="CD4" s="20"/>
    </row>
    <row r="5" s="28" customFormat="true" ht="39.75" hidden="false" customHeight="true" outlineLevel="0" collapsed="false">
      <c r="A5" s="21" t="s">
        <v>6</v>
      </c>
      <c r="B5" s="21" t="s">
        <v>7</v>
      </c>
      <c r="C5" s="21" t="s">
        <v>8</v>
      </c>
      <c r="D5" s="21" t="s">
        <v>9</v>
      </c>
      <c r="E5" s="21" t="s">
        <v>10</v>
      </c>
      <c r="F5" s="21"/>
      <c r="G5" s="21"/>
      <c r="H5" s="21" t="s">
        <v>11</v>
      </c>
      <c r="I5" s="21"/>
      <c r="J5" s="21" t="s">
        <v>12</v>
      </c>
      <c r="K5" s="21"/>
      <c r="L5" s="21"/>
      <c r="M5" s="21"/>
      <c r="N5" s="21"/>
      <c r="O5" s="21"/>
      <c r="P5" s="21" t="s">
        <v>13</v>
      </c>
      <c r="Q5" s="21"/>
      <c r="R5" s="21" t="s">
        <v>14</v>
      </c>
      <c r="S5" s="21"/>
      <c r="T5" s="21" t="s">
        <v>15</v>
      </c>
      <c r="U5" s="21"/>
      <c r="V5" s="21" t="s">
        <v>16</v>
      </c>
      <c r="W5" s="21"/>
      <c r="X5" s="22" t="s">
        <v>17</v>
      </c>
      <c r="Y5" s="22"/>
      <c r="Z5" s="22" t="s">
        <v>18</v>
      </c>
      <c r="AA5" s="22"/>
      <c r="AB5" s="22" t="s">
        <v>19</v>
      </c>
      <c r="AC5" s="22"/>
      <c r="AD5" s="22" t="s">
        <v>20</v>
      </c>
      <c r="AE5" s="22"/>
      <c r="AF5" s="22" t="s">
        <v>21</v>
      </c>
      <c r="AG5" s="22"/>
      <c r="AH5" s="22" t="s">
        <v>22</v>
      </c>
      <c r="AI5" s="22"/>
      <c r="AJ5" s="22" t="s">
        <v>23</v>
      </c>
      <c r="AK5" s="22"/>
      <c r="AL5" s="22" t="s">
        <v>24</v>
      </c>
      <c r="AM5" s="22"/>
      <c r="AN5" s="22" t="s">
        <v>25</v>
      </c>
      <c r="AO5" s="22"/>
      <c r="AP5" s="22"/>
      <c r="AQ5" s="22"/>
      <c r="AR5" s="22" t="s">
        <v>26</v>
      </c>
      <c r="AS5" s="22"/>
      <c r="AT5" s="22" t="s">
        <v>27</v>
      </c>
      <c r="AU5" s="22"/>
      <c r="AV5" s="22" t="s">
        <v>28</v>
      </c>
      <c r="AW5" s="22"/>
      <c r="AX5" s="22"/>
      <c r="AY5" s="22"/>
      <c r="AZ5" s="22"/>
      <c r="BA5" s="22"/>
      <c r="BB5" s="21" t="s">
        <v>29</v>
      </c>
      <c r="BC5" s="21"/>
      <c r="BD5" s="21"/>
      <c r="BE5" s="21"/>
      <c r="BF5" s="21"/>
      <c r="BG5" s="21"/>
      <c r="BH5" s="21" t="s">
        <v>30</v>
      </c>
      <c r="BI5" s="21"/>
      <c r="BJ5" s="21"/>
      <c r="BK5" s="21"/>
      <c r="BL5" s="21"/>
      <c r="BM5" s="21"/>
      <c r="BN5" s="21"/>
      <c r="BO5" s="21" t="s">
        <v>31</v>
      </c>
      <c r="BP5" s="21"/>
      <c r="BQ5" s="21"/>
      <c r="BR5" s="21"/>
      <c r="BS5" s="21"/>
      <c r="BT5" s="21"/>
      <c r="BU5" s="21"/>
      <c r="BV5" s="22" t="s">
        <v>32</v>
      </c>
      <c r="BW5" s="21" t="s">
        <v>33</v>
      </c>
      <c r="BX5" s="22" t="s">
        <v>34</v>
      </c>
      <c r="BY5" s="22" t="s">
        <v>35</v>
      </c>
      <c r="BZ5" s="21" t="s">
        <v>36</v>
      </c>
      <c r="CA5" s="23" t="s">
        <v>37</v>
      </c>
      <c r="CB5" s="24" t="s">
        <v>38</v>
      </c>
      <c r="CC5" s="25" t="n">
        <f aca="false">BI17-BP17</f>
        <v>0</v>
      </c>
      <c r="CD5" s="26" t="s">
        <v>39</v>
      </c>
      <c r="CE5" s="26"/>
      <c r="CF5" s="27" t="s">
        <v>40</v>
      </c>
      <c r="CG5" s="27"/>
      <c r="CH5" s="27"/>
      <c r="CI5" s="27"/>
      <c r="CJ5" s="28" t="s">
        <v>41</v>
      </c>
      <c r="CM5" s="28" t="s">
        <v>42</v>
      </c>
      <c r="CN5" s="28" t="s">
        <v>43</v>
      </c>
      <c r="CO5" s="26"/>
      <c r="CP5" s="26"/>
      <c r="CQ5" s="26"/>
      <c r="CR5" s="26"/>
      <c r="CS5" s="26"/>
      <c r="CT5" s="26"/>
      <c r="CU5" s="29"/>
    </row>
    <row r="6" s="28" customFormat="true" ht="22.5" hidden="false" customHeight="true" outlineLevel="0" collapsed="false">
      <c r="A6" s="21"/>
      <c r="B6" s="21"/>
      <c r="C6" s="21"/>
      <c r="D6" s="21"/>
      <c r="E6" s="21" t="s">
        <v>44</v>
      </c>
      <c r="F6" s="21" t="s">
        <v>45</v>
      </c>
      <c r="G6" s="21"/>
      <c r="H6" s="21" t="s">
        <v>46</v>
      </c>
      <c r="I6" s="21" t="s">
        <v>47</v>
      </c>
      <c r="J6" s="22" t="s">
        <v>46</v>
      </c>
      <c r="K6" s="22" t="s">
        <v>48</v>
      </c>
      <c r="L6" s="22"/>
      <c r="M6" s="22"/>
      <c r="N6" s="22"/>
      <c r="O6" s="22"/>
      <c r="P6" s="21" t="s">
        <v>46</v>
      </c>
      <c r="Q6" s="21" t="s">
        <v>47</v>
      </c>
      <c r="R6" s="21" t="s">
        <v>46</v>
      </c>
      <c r="S6" s="21" t="s">
        <v>47</v>
      </c>
      <c r="T6" s="21" t="s">
        <v>46</v>
      </c>
      <c r="U6" s="21" t="s">
        <v>47</v>
      </c>
      <c r="V6" s="21" t="s">
        <v>46</v>
      </c>
      <c r="W6" s="21" t="s">
        <v>47</v>
      </c>
      <c r="X6" s="22" t="s">
        <v>46</v>
      </c>
      <c r="Y6" s="22" t="s">
        <v>47</v>
      </c>
      <c r="Z6" s="22" t="s">
        <v>46</v>
      </c>
      <c r="AA6" s="22" t="s">
        <v>47</v>
      </c>
      <c r="AB6" s="22" t="s">
        <v>46</v>
      </c>
      <c r="AC6" s="22" t="s">
        <v>47</v>
      </c>
      <c r="AD6" s="22" t="s">
        <v>46</v>
      </c>
      <c r="AE6" s="22" t="s">
        <v>47</v>
      </c>
      <c r="AF6" s="22" t="s">
        <v>46</v>
      </c>
      <c r="AG6" s="22" t="s">
        <v>47</v>
      </c>
      <c r="AH6" s="22" t="s">
        <v>46</v>
      </c>
      <c r="AI6" s="22" t="s">
        <v>47</v>
      </c>
      <c r="AJ6" s="22" t="s">
        <v>46</v>
      </c>
      <c r="AK6" s="22" t="s">
        <v>47</v>
      </c>
      <c r="AL6" s="22" t="s">
        <v>46</v>
      </c>
      <c r="AM6" s="22" t="s">
        <v>47</v>
      </c>
      <c r="AN6" s="22" t="s">
        <v>46</v>
      </c>
      <c r="AO6" s="22" t="s">
        <v>48</v>
      </c>
      <c r="AP6" s="22"/>
      <c r="AQ6" s="22"/>
      <c r="AR6" s="22" t="s">
        <v>46</v>
      </c>
      <c r="AS6" s="22" t="s">
        <v>47</v>
      </c>
      <c r="AT6" s="22" t="s">
        <v>46</v>
      </c>
      <c r="AU6" s="22" t="s">
        <v>47</v>
      </c>
      <c r="AV6" s="22" t="s">
        <v>46</v>
      </c>
      <c r="AW6" s="22" t="s">
        <v>48</v>
      </c>
      <c r="AX6" s="22"/>
      <c r="AY6" s="22"/>
      <c r="AZ6" s="22"/>
      <c r="BA6" s="22"/>
      <c r="BB6" s="22" t="s">
        <v>46</v>
      </c>
      <c r="BC6" s="22" t="s">
        <v>48</v>
      </c>
      <c r="BD6" s="22"/>
      <c r="BE6" s="22"/>
      <c r="BF6" s="22"/>
      <c r="BG6" s="22"/>
      <c r="BH6" s="30" t="s">
        <v>46</v>
      </c>
      <c r="BI6" s="22" t="s">
        <v>48</v>
      </c>
      <c r="BJ6" s="22"/>
      <c r="BK6" s="22"/>
      <c r="BL6" s="22"/>
      <c r="BM6" s="22"/>
      <c r="BN6" s="22"/>
      <c r="BO6" s="30" t="s">
        <v>46</v>
      </c>
      <c r="BP6" s="30" t="s">
        <v>48</v>
      </c>
      <c r="BQ6" s="30"/>
      <c r="BR6" s="30"/>
      <c r="BS6" s="30"/>
      <c r="BT6" s="30"/>
      <c r="BU6" s="30"/>
      <c r="BV6" s="22"/>
      <c r="BW6" s="21"/>
      <c r="BX6" s="22"/>
      <c r="BY6" s="22"/>
      <c r="BZ6" s="21"/>
      <c r="CA6" s="23"/>
      <c r="CB6" s="24"/>
      <c r="CC6" s="25" t="n">
        <f aca="false">BJ17-BQ17</f>
        <v>0</v>
      </c>
      <c r="CD6" s="26" t="s">
        <v>49</v>
      </c>
      <c r="CE6" s="26"/>
      <c r="CF6" s="27"/>
      <c r="CG6" s="27"/>
      <c r="CH6" s="27"/>
      <c r="CI6" s="27"/>
      <c r="CJ6" s="28" t="s">
        <v>46</v>
      </c>
      <c r="CK6" s="28" t="s">
        <v>48</v>
      </c>
      <c r="CO6" s="26"/>
      <c r="CP6" s="26"/>
      <c r="CQ6" s="26"/>
      <c r="CR6" s="26"/>
      <c r="CS6" s="26"/>
      <c r="CT6" s="26"/>
      <c r="CU6" s="29"/>
    </row>
    <row r="7" s="28" customFormat="true" ht="24.75" hidden="false" customHeight="true" outlineLevel="0" collapsed="false">
      <c r="A7" s="21"/>
      <c r="B7" s="21"/>
      <c r="C7" s="21"/>
      <c r="D7" s="21"/>
      <c r="E7" s="21"/>
      <c r="F7" s="21" t="s">
        <v>46</v>
      </c>
      <c r="G7" s="21" t="s">
        <v>47</v>
      </c>
      <c r="H7" s="21"/>
      <c r="I7" s="21"/>
      <c r="J7" s="22"/>
      <c r="K7" s="22" t="s">
        <v>50</v>
      </c>
      <c r="L7" s="22" t="s">
        <v>51</v>
      </c>
      <c r="M7" s="22" t="s">
        <v>4</v>
      </c>
      <c r="N7" s="22" t="s">
        <v>52</v>
      </c>
      <c r="O7" s="22" t="s">
        <v>53</v>
      </c>
      <c r="P7" s="21"/>
      <c r="Q7" s="21"/>
      <c r="R7" s="21"/>
      <c r="S7" s="21"/>
      <c r="T7" s="21"/>
      <c r="U7" s="21"/>
      <c r="V7" s="21"/>
      <c r="W7" s="21"/>
      <c r="X7" s="22"/>
      <c r="Y7" s="22"/>
      <c r="Z7" s="22"/>
      <c r="AA7" s="22"/>
      <c r="AB7" s="22"/>
      <c r="AC7" s="22"/>
      <c r="AD7" s="22"/>
      <c r="AE7" s="22"/>
      <c r="AF7" s="22"/>
      <c r="AG7" s="22"/>
      <c r="AH7" s="22"/>
      <c r="AI7" s="22"/>
      <c r="AJ7" s="22"/>
      <c r="AK7" s="22"/>
      <c r="AL7" s="22"/>
      <c r="AM7" s="22"/>
      <c r="AN7" s="22"/>
      <c r="AO7" s="22" t="s">
        <v>50</v>
      </c>
      <c r="AP7" s="22" t="s">
        <v>51</v>
      </c>
      <c r="AQ7" s="22" t="s">
        <v>4</v>
      </c>
      <c r="AR7" s="22"/>
      <c r="AS7" s="22"/>
      <c r="AT7" s="22"/>
      <c r="AU7" s="22"/>
      <c r="AV7" s="22"/>
      <c r="AW7" s="22" t="s">
        <v>50</v>
      </c>
      <c r="AX7" s="22" t="s">
        <v>51</v>
      </c>
      <c r="AY7" s="22" t="s">
        <v>4</v>
      </c>
      <c r="AZ7" s="22" t="s">
        <v>52</v>
      </c>
      <c r="BA7" s="22" t="s">
        <v>53</v>
      </c>
      <c r="BB7" s="22"/>
      <c r="BC7" s="22" t="s">
        <v>50</v>
      </c>
      <c r="BD7" s="22" t="s">
        <v>51</v>
      </c>
      <c r="BE7" s="31" t="s">
        <v>4</v>
      </c>
      <c r="BF7" s="22" t="s">
        <v>52</v>
      </c>
      <c r="BG7" s="22" t="s">
        <v>53</v>
      </c>
      <c r="BH7" s="30"/>
      <c r="BI7" s="30" t="s">
        <v>50</v>
      </c>
      <c r="BJ7" s="30" t="s">
        <v>49</v>
      </c>
      <c r="BK7" s="30" t="s">
        <v>54</v>
      </c>
      <c r="BL7" s="22" t="s">
        <v>4</v>
      </c>
      <c r="BM7" s="22" t="s">
        <v>52</v>
      </c>
      <c r="BN7" s="22" t="s">
        <v>53</v>
      </c>
      <c r="BO7" s="30"/>
      <c r="BP7" s="30" t="s">
        <v>50</v>
      </c>
      <c r="BQ7" s="30" t="s">
        <v>49</v>
      </c>
      <c r="BR7" s="30" t="s">
        <v>54</v>
      </c>
      <c r="BS7" s="22" t="s">
        <v>4</v>
      </c>
      <c r="BT7" s="22" t="s">
        <v>52</v>
      </c>
      <c r="BU7" s="22" t="s">
        <v>53</v>
      </c>
      <c r="BV7" s="22"/>
      <c r="BW7" s="21"/>
      <c r="BX7" s="22"/>
      <c r="BY7" s="22"/>
      <c r="BZ7" s="21"/>
      <c r="CA7" s="23"/>
      <c r="CB7" s="24"/>
      <c r="CC7" s="32" t="n">
        <f aca="false">BL17-BS17</f>
        <v>0</v>
      </c>
      <c r="CE7" s="26"/>
      <c r="CF7" s="27"/>
      <c r="CG7" s="27"/>
      <c r="CH7" s="27"/>
      <c r="CI7" s="27"/>
      <c r="CK7" s="28" t="s">
        <v>50</v>
      </c>
      <c r="CL7" s="28" t="s">
        <v>4</v>
      </c>
      <c r="CO7" s="26"/>
      <c r="CP7" s="26"/>
      <c r="CQ7" s="26"/>
      <c r="CR7" s="26"/>
      <c r="CS7" s="26"/>
      <c r="CT7" s="26"/>
      <c r="CU7" s="29"/>
    </row>
    <row r="8" s="28" customFormat="true" ht="25.5" hidden="false" customHeight="true" outlineLevel="0" collapsed="false">
      <c r="A8" s="21"/>
      <c r="B8" s="21"/>
      <c r="C8" s="21"/>
      <c r="D8" s="21"/>
      <c r="E8" s="21"/>
      <c r="F8" s="21"/>
      <c r="G8" s="21"/>
      <c r="H8" s="21"/>
      <c r="I8" s="21"/>
      <c r="J8" s="22"/>
      <c r="K8" s="22"/>
      <c r="L8" s="22"/>
      <c r="M8" s="22"/>
      <c r="N8" s="22"/>
      <c r="O8" s="22"/>
      <c r="P8" s="21"/>
      <c r="Q8" s="21"/>
      <c r="R8" s="21"/>
      <c r="S8" s="21"/>
      <c r="T8" s="21"/>
      <c r="U8" s="21"/>
      <c r="V8" s="21"/>
      <c r="W8" s="21"/>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31"/>
      <c r="BF8" s="22"/>
      <c r="BG8" s="22"/>
      <c r="BH8" s="30"/>
      <c r="BI8" s="30"/>
      <c r="BJ8" s="30"/>
      <c r="BK8" s="30"/>
      <c r="BL8" s="30"/>
      <c r="BM8" s="30"/>
      <c r="BN8" s="30"/>
      <c r="BO8" s="30"/>
      <c r="BP8" s="30"/>
      <c r="BQ8" s="30"/>
      <c r="BR8" s="30"/>
      <c r="BS8" s="30"/>
      <c r="BT8" s="30"/>
      <c r="BU8" s="30"/>
      <c r="BV8" s="30"/>
      <c r="BW8" s="21"/>
      <c r="BX8" s="22"/>
      <c r="BY8" s="22"/>
      <c r="BZ8" s="21"/>
      <c r="CA8" s="23"/>
      <c r="CB8" s="24"/>
      <c r="CC8" s="25" t="n">
        <f aca="false">BW17-BX17</f>
        <v>0</v>
      </c>
      <c r="CD8" s="25" t="s">
        <v>55</v>
      </c>
      <c r="CE8" s="26"/>
      <c r="CF8" s="27" t="s">
        <v>56</v>
      </c>
      <c r="CG8" s="27" t="s">
        <v>48</v>
      </c>
      <c r="CH8" s="27"/>
      <c r="CI8" s="27"/>
      <c r="CO8" s="26"/>
      <c r="CP8" s="26"/>
      <c r="CQ8" s="26"/>
      <c r="CR8" s="26"/>
      <c r="CS8" s="26"/>
      <c r="CT8" s="26"/>
      <c r="CU8" s="29"/>
    </row>
    <row r="9" s="28" customFormat="true" ht="15.75" hidden="false" customHeight="true" outlineLevel="0" collapsed="false">
      <c r="A9" s="21"/>
      <c r="B9" s="21" t="s">
        <v>56</v>
      </c>
      <c r="C9" s="21"/>
      <c r="D9" s="21"/>
      <c r="E9" s="21"/>
      <c r="F9" s="33" t="n">
        <f aca="false">F10+F35</f>
        <v>7692476.252</v>
      </c>
      <c r="G9" s="33" t="n">
        <f aca="false">G10+G35</f>
        <v>1797259.252</v>
      </c>
      <c r="H9" s="33" t="n">
        <f aca="false">H10+H35</f>
        <v>4851</v>
      </c>
      <c r="I9" s="33" t="n">
        <f aca="false">I10+I35</f>
        <v>0</v>
      </c>
      <c r="J9" s="33" t="n">
        <f aca="false">J10+J35</f>
        <v>59342</v>
      </c>
      <c r="K9" s="33" t="n">
        <f aca="false">K10+K35</f>
        <v>59342</v>
      </c>
      <c r="L9" s="33" t="n">
        <f aca="false">L10+L35</f>
        <v>0</v>
      </c>
      <c r="M9" s="33" t="n">
        <f aca="false">M10+M35</f>
        <v>0</v>
      </c>
      <c r="N9" s="33" t="n">
        <f aca="false">N10+N35</f>
        <v>0</v>
      </c>
      <c r="O9" s="33" t="n">
        <f aca="false">O10+O35</f>
        <v>0</v>
      </c>
      <c r="P9" s="33" t="n">
        <f aca="false">P10+P35</f>
        <v>0</v>
      </c>
      <c r="Q9" s="33" t="n">
        <f aca="false">Q10+Q35</f>
        <v>0</v>
      </c>
      <c r="R9" s="33" t="n">
        <f aca="false">R10+R35</f>
        <v>0</v>
      </c>
      <c r="S9" s="33" t="n">
        <f aca="false">S10+S35</f>
        <v>0</v>
      </c>
      <c r="T9" s="33" t="n">
        <f aca="false">T10+T35</f>
        <v>0</v>
      </c>
      <c r="U9" s="33" t="n">
        <f aca="false">U10+U35</f>
        <v>0</v>
      </c>
      <c r="V9" s="33" t="n">
        <f aca="false">V10+V35</f>
        <v>0</v>
      </c>
      <c r="W9" s="33" t="n">
        <f aca="false">W10+W35</f>
        <v>0</v>
      </c>
      <c r="X9" s="33" t="n">
        <f aca="false">X10+X35</f>
        <v>19500</v>
      </c>
      <c r="Y9" s="33" t="n">
        <f aca="false">Y10+Y35</f>
        <v>19500</v>
      </c>
      <c r="Z9" s="33" t="n">
        <f aca="false">Z10+Z35</f>
        <v>19500</v>
      </c>
      <c r="AA9" s="33" t="n">
        <f aca="false">AA10+AA35</f>
        <v>19500</v>
      </c>
      <c r="AB9" s="33" t="n">
        <f aca="false">AB10+AB35</f>
        <v>0</v>
      </c>
      <c r="AC9" s="33" t="n">
        <f aca="false">AC10+AC35</f>
        <v>0</v>
      </c>
      <c r="AD9" s="33" t="n">
        <f aca="false">AD10+AD35</f>
        <v>0</v>
      </c>
      <c r="AE9" s="33" t="n">
        <f aca="false">AE10+AE35</f>
        <v>0</v>
      </c>
      <c r="AF9" s="33" t="n">
        <f aca="false">AF10+AF35</f>
        <v>10000</v>
      </c>
      <c r="AG9" s="33" t="n">
        <f aca="false">AG10+AG35</f>
        <v>10000</v>
      </c>
      <c r="AH9" s="33" t="n">
        <f aca="false">AH10+AH35</f>
        <v>10000</v>
      </c>
      <c r="AI9" s="33" t="n">
        <f aca="false">AI10+AI35</f>
        <v>10000</v>
      </c>
      <c r="AJ9" s="33" t="n">
        <f aca="false">AJ10+AJ35</f>
        <v>0</v>
      </c>
      <c r="AK9" s="33" t="n">
        <f aca="false">AK10+AK35</f>
        <v>0</v>
      </c>
      <c r="AL9" s="33" t="n">
        <f aca="false">AL10+AL35</f>
        <v>0</v>
      </c>
      <c r="AM9" s="33" t="n">
        <f aca="false">AM10+AM35</f>
        <v>0</v>
      </c>
      <c r="AN9" s="33" t="n">
        <f aca="false">AN10+AN35</f>
        <v>25472</v>
      </c>
      <c r="AO9" s="33" t="n">
        <f aca="false">AO10+AO35</f>
        <v>25472</v>
      </c>
      <c r="AP9" s="33" t="n">
        <f aca="false">AP10+AP35</f>
        <v>0</v>
      </c>
      <c r="AQ9" s="33" t="n">
        <f aca="false">AQ10+AQ35</f>
        <v>0</v>
      </c>
      <c r="AR9" s="33" t="n">
        <f aca="false">AR10+AR35</f>
        <v>25472</v>
      </c>
      <c r="AS9" s="33" t="n">
        <f aca="false">AS10+AS35</f>
        <v>25472</v>
      </c>
      <c r="AT9" s="33" t="n">
        <f aca="false">AT10+AT35</f>
        <v>4370</v>
      </c>
      <c r="AU9" s="33" t="n">
        <f aca="false">AU10+AU35</f>
        <v>4370</v>
      </c>
      <c r="AV9" s="33" t="n">
        <f aca="false">AV10+AV35</f>
        <v>59342</v>
      </c>
      <c r="AW9" s="33" t="n">
        <f aca="false">AW10+AW35</f>
        <v>59342</v>
      </c>
      <c r="AX9" s="33" t="n">
        <f aca="false">AX10+AX35</f>
        <v>0</v>
      </c>
      <c r="AY9" s="33" t="n">
        <f aca="false">AY10+AY35</f>
        <v>0</v>
      </c>
      <c r="AZ9" s="33" t="n">
        <f aca="false">AZ10+AZ35</f>
        <v>0</v>
      </c>
      <c r="BA9" s="33" t="n">
        <f aca="false">BA10+BA35</f>
        <v>0</v>
      </c>
      <c r="BB9" s="33" t="n">
        <f aca="false">BB10+BB35</f>
        <v>56642</v>
      </c>
      <c r="BC9" s="33" t="n">
        <f aca="false">BC10+BC35</f>
        <v>56642</v>
      </c>
      <c r="BD9" s="33" t="n">
        <f aca="false">BD10+BD35</f>
        <v>0</v>
      </c>
      <c r="BE9" s="33" t="n">
        <f aca="false">BE10+BE35</f>
        <v>0</v>
      </c>
      <c r="BF9" s="33" t="n">
        <f aca="false">BF10+BF35</f>
        <v>0</v>
      </c>
      <c r="BG9" s="33" t="n">
        <f aca="false">BG10+BG35</f>
        <v>0</v>
      </c>
      <c r="BH9" s="33" t="n">
        <f aca="false">BH10+BH35</f>
        <v>88403.4</v>
      </c>
      <c r="BI9" s="33" t="n">
        <f aca="false">BI10+BI35</f>
        <v>72482.4</v>
      </c>
      <c r="BJ9" s="33" t="n">
        <f aca="false">BJ10+BJ35</f>
        <v>15921</v>
      </c>
      <c r="BK9" s="33" t="n">
        <f aca="false">BK10+BK35</f>
        <v>0</v>
      </c>
      <c r="BL9" s="33" t="n">
        <f aca="false">BL10+BL35</f>
        <v>0</v>
      </c>
      <c r="BM9" s="33" t="n">
        <f aca="false">BM10+BM35</f>
        <v>0</v>
      </c>
      <c r="BN9" s="33" t="n">
        <f aca="false">BN10+BN35</f>
        <v>0</v>
      </c>
      <c r="BO9" s="33" t="n">
        <f aca="false">BO10+BO35</f>
        <v>88403.4</v>
      </c>
      <c r="BP9" s="33" t="n">
        <f aca="false">BP10+BP35</f>
        <v>72482.4</v>
      </c>
      <c r="BQ9" s="33" t="n">
        <f aca="false">BQ10+BQ35</f>
        <v>15921</v>
      </c>
      <c r="BR9" s="33" t="n">
        <f aca="false">BR10+BR35</f>
        <v>0</v>
      </c>
      <c r="BS9" s="33" t="n">
        <f aca="false">BS10+BS35</f>
        <v>0</v>
      </c>
      <c r="BT9" s="33" t="n">
        <f aca="false">BT10+BT35</f>
        <v>0</v>
      </c>
      <c r="BU9" s="33" t="n">
        <f aca="false">BU10+BU35</f>
        <v>0</v>
      </c>
      <c r="BV9" s="33" t="n">
        <f aca="false">BV10+BV35</f>
        <v>2700</v>
      </c>
      <c r="BW9" s="34" t="n">
        <f aca="false">BW10+BW35</f>
        <v>14289</v>
      </c>
      <c r="BX9" s="34" t="n">
        <f aca="false">BX10+BX35</f>
        <v>14289</v>
      </c>
      <c r="BY9" s="33" t="e">
        <f aca="false">BY10+BY35</f>
        <v>#VALUE!</v>
      </c>
      <c r="BZ9" s="35"/>
      <c r="CA9" s="23"/>
      <c r="CB9" s="24"/>
      <c r="CC9" s="25"/>
      <c r="CD9" s="25"/>
      <c r="CE9" s="26"/>
      <c r="CF9" s="27"/>
      <c r="CG9" s="36"/>
      <c r="CH9" s="36"/>
      <c r="CI9" s="37"/>
      <c r="CL9" s="38"/>
      <c r="CM9" s="38"/>
      <c r="CN9" s="38"/>
      <c r="CO9" s="26"/>
      <c r="CP9" s="26"/>
      <c r="CQ9" s="26"/>
      <c r="CR9" s="26"/>
      <c r="CS9" s="26"/>
      <c r="CT9" s="26"/>
      <c r="CU9" s="29"/>
      <c r="DJ9" s="39"/>
    </row>
    <row r="10" s="28" customFormat="true" ht="23.25" hidden="false" customHeight="true" outlineLevel="0" collapsed="false">
      <c r="A10" s="21" t="s">
        <v>57</v>
      </c>
      <c r="B10" s="40" t="s">
        <v>58</v>
      </c>
      <c r="C10" s="21"/>
      <c r="D10" s="21"/>
      <c r="E10" s="21"/>
      <c r="F10" s="41" t="n">
        <f aca="false">F11+F17+F28+F32</f>
        <v>7550252</v>
      </c>
      <c r="G10" s="41" t="n">
        <f aca="false">G11+G17+G28+G32</f>
        <v>1726607</v>
      </c>
      <c r="H10" s="41" t="n">
        <f aca="false">H11+H17+H28+H32</f>
        <v>4851</v>
      </c>
      <c r="I10" s="41" t="n">
        <f aca="false">I11+I17+I28+I32</f>
        <v>0</v>
      </c>
      <c r="J10" s="41" t="n">
        <f aca="false">J11+J17+J28+J32</f>
        <v>59342</v>
      </c>
      <c r="K10" s="41" t="n">
        <f aca="false">K11+K17+K28+K32</f>
        <v>59342</v>
      </c>
      <c r="L10" s="41" t="n">
        <f aca="false">L11+L17+L28+L32</f>
        <v>0</v>
      </c>
      <c r="M10" s="41" t="n">
        <f aca="false">M11+M17+M28+M32</f>
        <v>0</v>
      </c>
      <c r="N10" s="41" t="n">
        <f aca="false">N11+N17+N28+N32</f>
        <v>0</v>
      </c>
      <c r="O10" s="41" t="n">
        <f aca="false">O11+O17+O28+O32</f>
        <v>0</v>
      </c>
      <c r="P10" s="41" t="n">
        <f aca="false">P11+P17+P28+P32</f>
        <v>0</v>
      </c>
      <c r="Q10" s="41" t="n">
        <f aca="false">Q11+Q17+Q28+Q32</f>
        <v>0</v>
      </c>
      <c r="R10" s="41" t="n">
        <f aca="false">R11+R17+R28+R32</f>
        <v>0</v>
      </c>
      <c r="S10" s="41" t="n">
        <f aca="false">S11+S17+S28+S32</f>
        <v>0</v>
      </c>
      <c r="T10" s="41" t="n">
        <f aca="false">T11+T17+T28+T32</f>
        <v>0</v>
      </c>
      <c r="U10" s="41" t="n">
        <f aca="false">U11+U17+U28+U32</f>
        <v>0</v>
      </c>
      <c r="V10" s="41" t="n">
        <f aca="false">V11+V17+V28+V32</f>
        <v>0</v>
      </c>
      <c r="W10" s="41" t="n">
        <f aca="false">W11+W17+W28+W32</f>
        <v>0</v>
      </c>
      <c r="X10" s="41" t="n">
        <f aca="false">X11+X17+X28+X32</f>
        <v>19500</v>
      </c>
      <c r="Y10" s="41" t="n">
        <f aca="false">Y11+Y17+Y28+Y32</f>
        <v>19500</v>
      </c>
      <c r="Z10" s="41" t="n">
        <f aca="false">Z11+Z17+Z28+Z32</f>
        <v>19500</v>
      </c>
      <c r="AA10" s="41" t="n">
        <f aca="false">AA11+AA17+AA28+AA32</f>
        <v>19500</v>
      </c>
      <c r="AB10" s="41" t="n">
        <f aca="false">AB11+AB17+AB28+AB32</f>
        <v>0</v>
      </c>
      <c r="AC10" s="41" t="n">
        <f aca="false">AC11+AC17+AC28+AC32</f>
        <v>0</v>
      </c>
      <c r="AD10" s="41" t="n">
        <f aca="false">AD11+AD17+AD28+AD32</f>
        <v>0</v>
      </c>
      <c r="AE10" s="41" t="n">
        <f aca="false">AE11+AE17+AE28+AE32</f>
        <v>0</v>
      </c>
      <c r="AF10" s="41" t="n">
        <f aca="false">AF11+AF17+AF28+AF32</f>
        <v>10000</v>
      </c>
      <c r="AG10" s="41" t="n">
        <f aca="false">AG11+AG17+AG28+AG32</f>
        <v>10000</v>
      </c>
      <c r="AH10" s="41" t="n">
        <f aca="false">AH11+AH17+AH28+AH32</f>
        <v>10000</v>
      </c>
      <c r="AI10" s="41" t="n">
        <f aca="false">AI11+AI17+AI28+AI32</f>
        <v>10000</v>
      </c>
      <c r="AJ10" s="41" t="n">
        <f aca="false">AJ11+AJ17+AJ28+AJ32</f>
        <v>0</v>
      </c>
      <c r="AK10" s="41" t="n">
        <f aca="false">AK11+AK17+AK28+AK32</f>
        <v>0</v>
      </c>
      <c r="AL10" s="41" t="n">
        <f aca="false">AL11+AL17+AL28+AL32</f>
        <v>0</v>
      </c>
      <c r="AM10" s="41" t="n">
        <f aca="false">AM11+AM17+AM28+AM32</f>
        <v>0</v>
      </c>
      <c r="AN10" s="41" t="n">
        <f aca="false">AN11+AN17+AN28+AN32</f>
        <v>25472</v>
      </c>
      <c r="AO10" s="41" t="n">
        <f aca="false">AO11+AO17+AO28+AO32</f>
        <v>25472</v>
      </c>
      <c r="AP10" s="41" t="n">
        <f aca="false">AP11+AP17+AP28+AP32</f>
        <v>0</v>
      </c>
      <c r="AQ10" s="41" t="n">
        <f aca="false">AQ11+AQ17+AQ28+AQ32</f>
        <v>0</v>
      </c>
      <c r="AR10" s="41" t="n">
        <f aca="false">AR11+AR17+AR28+AR32</f>
        <v>25472</v>
      </c>
      <c r="AS10" s="41" t="n">
        <f aca="false">AS11+AS17+AS28+AS32</f>
        <v>25472</v>
      </c>
      <c r="AT10" s="41" t="n">
        <f aca="false">AT11+AT17+AT28+AT32</f>
        <v>4370</v>
      </c>
      <c r="AU10" s="41" t="n">
        <f aca="false">AU11+AU17+AU28+AU32</f>
        <v>4370</v>
      </c>
      <c r="AV10" s="41" t="n">
        <f aca="false">AV11+AV17+AV28+AV32</f>
        <v>59342</v>
      </c>
      <c r="AW10" s="41" t="n">
        <f aca="false">AW11+AW17+AW28+AW32</f>
        <v>59342</v>
      </c>
      <c r="AX10" s="41" t="n">
        <f aca="false">AX11+AX17+AX28+AX32</f>
        <v>0</v>
      </c>
      <c r="AY10" s="41" t="n">
        <f aca="false">AY11+AY17+AY28+AY32</f>
        <v>0</v>
      </c>
      <c r="AZ10" s="41" t="n">
        <f aca="false">AZ11+AZ17+AZ28+AZ32</f>
        <v>0</v>
      </c>
      <c r="BA10" s="41" t="n">
        <f aca="false">BA11+BA17+BA28+BA32</f>
        <v>0</v>
      </c>
      <c r="BB10" s="41" t="n">
        <f aca="false">BB11+BB17+BB28+BB32</f>
        <v>56642</v>
      </c>
      <c r="BC10" s="41" t="n">
        <f aca="false">BC11+BC17+BC28+BC32</f>
        <v>56642</v>
      </c>
      <c r="BD10" s="41" t="n">
        <f aca="false">BD11+BD17+BD28+BD32</f>
        <v>0</v>
      </c>
      <c r="BE10" s="41" t="n">
        <f aca="false">BE11+BE17+BE28+BE32</f>
        <v>0</v>
      </c>
      <c r="BF10" s="41" t="n">
        <f aca="false">BF11+BF17+BF28+BF32</f>
        <v>0</v>
      </c>
      <c r="BG10" s="41" t="n">
        <f aca="false">BG11+BG17+BG28+BG32</f>
        <v>0</v>
      </c>
      <c r="BH10" s="41" t="n">
        <f aca="false">BH11+BH17+BH28+BH32</f>
        <v>60009</v>
      </c>
      <c r="BI10" s="41" t="n">
        <f aca="false">BI11+BI17+BI28+BI32</f>
        <v>58672</v>
      </c>
      <c r="BJ10" s="41" t="n">
        <f aca="false">BJ11+BJ17+BJ28+BJ32</f>
        <v>1337</v>
      </c>
      <c r="BK10" s="41" t="n">
        <f aca="false">BK11+BK17+BK28+BK32</f>
        <v>0</v>
      </c>
      <c r="BL10" s="41" t="n">
        <f aca="false">BL11+BL17+BL28+BL32</f>
        <v>0</v>
      </c>
      <c r="BM10" s="41" t="n">
        <f aca="false">BM11+BM17+BM28+BM32</f>
        <v>0</v>
      </c>
      <c r="BN10" s="41" t="n">
        <f aca="false">BN11+BN17+BN28+BN32</f>
        <v>0</v>
      </c>
      <c r="BO10" s="41" t="n">
        <f aca="false">BO11+BO17+BO28+BO32</f>
        <v>58670</v>
      </c>
      <c r="BP10" s="41" t="n">
        <f aca="false">BP11+BP17+BP28+BP32</f>
        <v>57333</v>
      </c>
      <c r="BQ10" s="41" t="n">
        <f aca="false">BQ11+BQ17+BQ28+BQ32</f>
        <v>1337</v>
      </c>
      <c r="BR10" s="41" t="n">
        <f aca="false">BR11+BR17+BR28+BR32</f>
        <v>0</v>
      </c>
      <c r="BS10" s="41" t="n">
        <f aca="false">BS11+BS17+BS28+BS32</f>
        <v>0</v>
      </c>
      <c r="BT10" s="41" t="n">
        <f aca="false">BT11+BT17+BT28+BT32</f>
        <v>0</v>
      </c>
      <c r="BU10" s="41" t="n">
        <f aca="false">BU11+BU17+BU28+BU32</f>
        <v>0</v>
      </c>
      <c r="BV10" s="41" t="n">
        <f aca="false">BV11+BV17+BV28+BV32</f>
        <v>2700</v>
      </c>
      <c r="BW10" s="42" t="n">
        <f aca="false">BW11+BW17+BW28+BW32</f>
        <v>12788</v>
      </c>
      <c r="BX10" s="42" t="n">
        <f aca="false">BX11+BX17+BX28+BX32</f>
        <v>11449</v>
      </c>
      <c r="BY10" s="41" t="e">
        <f aca="false">+BY11+BY17+#REF!+BY28+#REF!</f>
        <v>#VALUE!</v>
      </c>
      <c r="BZ10" s="41"/>
      <c r="CA10" s="23"/>
      <c r="CB10" s="24"/>
      <c r="CC10" s="25"/>
      <c r="CD10" s="25"/>
      <c r="CE10" s="26"/>
      <c r="CF10" s="27"/>
      <c r="CG10" s="36"/>
      <c r="CH10" s="36"/>
      <c r="CI10" s="37"/>
      <c r="CL10" s="38"/>
      <c r="CM10" s="38"/>
      <c r="CN10" s="38"/>
      <c r="CO10" s="26"/>
      <c r="CP10" s="26"/>
      <c r="CQ10" s="26"/>
      <c r="CR10" s="26"/>
      <c r="CS10" s="26"/>
      <c r="CT10" s="26"/>
      <c r="CU10" s="29"/>
    </row>
    <row r="11" s="28" customFormat="true" ht="48.75" hidden="false" customHeight="true" outlineLevel="0" collapsed="false">
      <c r="A11" s="43" t="s">
        <v>59</v>
      </c>
      <c r="B11" s="40" t="s">
        <v>60</v>
      </c>
      <c r="C11" s="21"/>
      <c r="D11" s="44"/>
      <c r="E11" s="45"/>
      <c r="F11" s="41" t="n">
        <f aca="false">SUM(F13:F16)</f>
        <v>5909486</v>
      </c>
      <c r="G11" s="41" t="n">
        <f aca="false">SUM(G13:G16)</f>
        <v>390837</v>
      </c>
      <c r="H11" s="41" t="n">
        <f aca="false">SUM(H13:H16)</f>
        <v>0</v>
      </c>
      <c r="I11" s="41" t="n">
        <f aca="false">SUM(I13:I16)</f>
        <v>0</v>
      </c>
      <c r="J11" s="41" t="n">
        <f aca="false">SUM(J13:J16)</f>
        <v>0</v>
      </c>
      <c r="K11" s="41" t="n">
        <f aca="false">SUM(K13:K16)</f>
        <v>0</v>
      </c>
      <c r="L11" s="41" t="n">
        <f aca="false">SUM(L13:L16)</f>
        <v>0</v>
      </c>
      <c r="M11" s="41" t="n">
        <f aca="false">SUM(M13:M16)</f>
        <v>0</v>
      </c>
      <c r="N11" s="41" t="n">
        <f aca="false">SUM(N13:N16)</f>
        <v>0</v>
      </c>
      <c r="O11" s="41" t="n">
        <f aca="false">SUM(O13:O16)</f>
        <v>0</v>
      </c>
      <c r="P11" s="41" t="n">
        <f aca="false">SUM(P13:P16)</f>
        <v>0</v>
      </c>
      <c r="Q11" s="41" t="n">
        <f aca="false">SUM(Q13:Q16)</f>
        <v>0</v>
      </c>
      <c r="R11" s="41" t="n">
        <f aca="false">SUM(R13:R16)</f>
        <v>0</v>
      </c>
      <c r="S11" s="41" t="n">
        <f aca="false">SUM(S13:S16)</f>
        <v>0</v>
      </c>
      <c r="T11" s="41" t="n">
        <f aca="false">SUM(T13:T16)</f>
        <v>0</v>
      </c>
      <c r="U11" s="41" t="n">
        <f aca="false">SUM(U13:U16)</f>
        <v>0</v>
      </c>
      <c r="V11" s="41" t="n">
        <f aca="false">SUM(V13:V16)</f>
        <v>0</v>
      </c>
      <c r="W11" s="41" t="n">
        <f aca="false">SUM(W13:W16)</f>
        <v>0</v>
      </c>
      <c r="X11" s="41" t="n">
        <f aca="false">SUM(X13:X16)</f>
        <v>0</v>
      </c>
      <c r="Y11" s="41" t="n">
        <f aca="false">SUM(Y13:Y16)</f>
        <v>0</v>
      </c>
      <c r="Z11" s="41" t="n">
        <f aca="false">SUM(Z13:Z16)</f>
        <v>0</v>
      </c>
      <c r="AA11" s="41" t="n">
        <f aca="false">SUM(AA13:AA16)</f>
        <v>0</v>
      </c>
      <c r="AB11" s="41" t="n">
        <f aca="false">SUM(AB13:AB16)</f>
        <v>0</v>
      </c>
      <c r="AC11" s="41" t="n">
        <f aca="false">SUM(AC13:AC16)</f>
        <v>0</v>
      </c>
      <c r="AD11" s="41" t="n">
        <f aca="false">SUM(AD13:AD16)</f>
        <v>0</v>
      </c>
      <c r="AE11" s="41" t="n">
        <f aca="false">SUM(AE13:AE16)</f>
        <v>0</v>
      </c>
      <c r="AF11" s="41" t="n">
        <f aca="false">SUM(AF13:AF16)</f>
        <v>0</v>
      </c>
      <c r="AG11" s="41" t="n">
        <f aca="false">SUM(AG13:AG16)</f>
        <v>0</v>
      </c>
      <c r="AH11" s="41" t="n">
        <f aca="false">SUM(AH13:AH16)</f>
        <v>0</v>
      </c>
      <c r="AI11" s="41" t="n">
        <f aca="false">SUM(AI13:AI16)</f>
        <v>0</v>
      </c>
      <c r="AJ11" s="41" t="n">
        <f aca="false">SUM(AJ13:AJ16)</f>
        <v>0</v>
      </c>
      <c r="AK11" s="41" t="n">
        <f aca="false">SUM(AK13:AK16)</f>
        <v>0</v>
      </c>
      <c r="AL11" s="41" t="n">
        <f aca="false">SUM(AL13:AL16)</f>
        <v>0</v>
      </c>
      <c r="AM11" s="41" t="n">
        <f aca="false">SUM(AM13:AM16)</f>
        <v>0</v>
      </c>
      <c r="AN11" s="41" t="n">
        <f aca="false">SUM(AN13:AN16)</f>
        <v>0</v>
      </c>
      <c r="AO11" s="41" t="n">
        <f aca="false">SUM(AO13:AO16)</f>
        <v>0</v>
      </c>
      <c r="AP11" s="41" t="n">
        <f aca="false">SUM(AP13:AP16)</f>
        <v>0</v>
      </c>
      <c r="AQ11" s="41" t="n">
        <f aca="false">SUM(AQ13:AQ16)</f>
        <v>0</v>
      </c>
      <c r="AR11" s="41" t="n">
        <f aca="false">SUM(AR13:AR16)</f>
        <v>0</v>
      </c>
      <c r="AS11" s="41" t="n">
        <f aca="false">SUM(AS13:AS16)</f>
        <v>0</v>
      </c>
      <c r="AT11" s="41" t="n">
        <f aca="false">SUM(AT13:AT16)</f>
        <v>0</v>
      </c>
      <c r="AU11" s="41" t="n">
        <f aca="false">SUM(AU13:AU16)</f>
        <v>0</v>
      </c>
      <c r="AV11" s="41" t="n">
        <f aca="false">SUM(AV13:AV16)</f>
        <v>0</v>
      </c>
      <c r="AW11" s="41" t="n">
        <f aca="false">SUM(AW13:AW16)</f>
        <v>0</v>
      </c>
      <c r="AX11" s="41" t="n">
        <f aca="false">SUM(AX13:AX16)</f>
        <v>0</v>
      </c>
      <c r="AY11" s="41" t="n">
        <f aca="false">SUM(AY13:AY16)</f>
        <v>0</v>
      </c>
      <c r="AZ11" s="41" t="n">
        <f aca="false">SUM(AZ13:AZ16)</f>
        <v>0</v>
      </c>
      <c r="BA11" s="41" t="n">
        <f aca="false">SUM(BA13:BA16)</f>
        <v>0</v>
      </c>
      <c r="BB11" s="41" t="n">
        <f aca="false">SUM(BB13:BB16)</f>
        <v>0</v>
      </c>
      <c r="BC11" s="41" t="n">
        <f aca="false">SUM(BC13:BC16)</f>
        <v>0</v>
      </c>
      <c r="BD11" s="41" t="n">
        <f aca="false">SUM(BD13:BD16)</f>
        <v>0</v>
      </c>
      <c r="BE11" s="41" t="n">
        <f aca="false">SUM(BE13:BE16)</f>
        <v>0</v>
      </c>
      <c r="BF11" s="41" t="n">
        <f aca="false">SUM(BF13:BF16)</f>
        <v>0</v>
      </c>
      <c r="BG11" s="41" t="n">
        <f aca="false">SUM(BG13:BG16)</f>
        <v>0</v>
      </c>
      <c r="BH11" s="41" t="n">
        <f aca="false">SUM(BH13:BH16)</f>
        <v>15012</v>
      </c>
      <c r="BI11" s="41" t="n">
        <f aca="false">SUM(BI13:BI16)</f>
        <v>14156</v>
      </c>
      <c r="BJ11" s="41" t="n">
        <f aca="false">SUM(BJ13:BJ16)</f>
        <v>856</v>
      </c>
      <c r="BK11" s="41" t="n">
        <f aca="false">SUM(BK13:BK16)</f>
        <v>0</v>
      </c>
      <c r="BL11" s="41" t="n">
        <f aca="false">SUM(BL13:BL16)</f>
        <v>0</v>
      </c>
      <c r="BM11" s="41" t="n">
        <f aca="false">SUM(BM13:BM16)</f>
        <v>0</v>
      </c>
      <c r="BN11" s="41" t="n">
        <f aca="false">SUM(BN13:BN16)</f>
        <v>0</v>
      </c>
      <c r="BO11" s="41" t="n">
        <f aca="false">SUM(BO13:BO16)</f>
        <v>15012</v>
      </c>
      <c r="BP11" s="41" t="n">
        <f aca="false">SUM(BP13:BP16)</f>
        <v>14156</v>
      </c>
      <c r="BQ11" s="41" t="n">
        <f aca="false">SUM(BQ13:BQ16)</f>
        <v>856</v>
      </c>
      <c r="BR11" s="41" t="n">
        <f aca="false">SUM(BR13:BR16)</f>
        <v>0</v>
      </c>
      <c r="BS11" s="41" t="n">
        <f aca="false">SUM(BS13:BS16)</f>
        <v>0</v>
      </c>
      <c r="BT11" s="41" t="n">
        <f aca="false">SUM(BT13:BT16)</f>
        <v>0</v>
      </c>
      <c r="BU11" s="41" t="n">
        <f aca="false">SUM(BU13:BU16)</f>
        <v>0</v>
      </c>
      <c r="BV11" s="41" t="n">
        <f aca="false">SUM(BV13:BV16)</f>
        <v>0</v>
      </c>
      <c r="BW11" s="42" t="n">
        <f aca="false">SUM(BW13:BW16)</f>
        <v>601</v>
      </c>
      <c r="BX11" s="42" t="n">
        <f aca="false">SUM(BX13:BX16)</f>
        <v>601</v>
      </c>
      <c r="BY11" s="30"/>
      <c r="BZ11" s="35"/>
      <c r="CA11" s="23"/>
      <c r="CB11" s="24"/>
      <c r="CC11" s="25"/>
      <c r="CD11" s="25"/>
      <c r="CE11" s="26"/>
      <c r="CF11" s="27"/>
      <c r="CG11" s="36"/>
      <c r="CH11" s="36"/>
      <c r="CI11" s="37"/>
      <c r="CL11" s="38"/>
      <c r="CM11" s="38"/>
      <c r="CN11" s="38"/>
      <c r="CO11" s="26"/>
      <c r="CP11" s="26"/>
      <c r="CQ11" s="26"/>
      <c r="CR11" s="26"/>
      <c r="CS11" s="26"/>
      <c r="CT11" s="26"/>
      <c r="CU11" s="29"/>
    </row>
    <row r="12" s="28" customFormat="true" ht="21" hidden="false" customHeight="true" outlineLevel="0" collapsed="false">
      <c r="A12" s="46" t="s">
        <v>61</v>
      </c>
      <c r="B12" s="47" t="s">
        <v>62</v>
      </c>
      <c r="C12" s="21"/>
      <c r="D12" s="44"/>
      <c r="E12" s="45"/>
      <c r="F12" s="41" t="n">
        <f aca="false">SUM(F13:F16)</f>
        <v>5909486</v>
      </c>
      <c r="G12" s="41" t="n">
        <f aca="false">SUM(G13:G16)</f>
        <v>390837</v>
      </c>
      <c r="H12" s="41" t="n">
        <f aca="false">SUM(H13:H16)</f>
        <v>0</v>
      </c>
      <c r="I12" s="41" t="n">
        <f aca="false">SUM(I13:I16)</f>
        <v>0</v>
      </c>
      <c r="J12" s="41" t="n">
        <f aca="false">SUM(J13:J16)</f>
        <v>0</v>
      </c>
      <c r="K12" s="41" t="n">
        <f aca="false">SUM(K13:K16)</f>
        <v>0</v>
      </c>
      <c r="L12" s="41" t="n">
        <f aca="false">SUM(L13:L16)</f>
        <v>0</v>
      </c>
      <c r="M12" s="41" t="n">
        <f aca="false">SUM(M13:M16)</f>
        <v>0</v>
      </c>
      <c r="N12" s="41" t="n">
        <f aca="false">SUM(N13:N16)</f>
        <v>0</v>
      </c>
      <c r="O12" s="41" t="n">
        <f aca="false">SUM(O13:O16)</f>
        <v>0</v>
      </c>
      <c r="P12" s="41" t="n">
        <f aca="false">SUM(P13:P16)</f>
        <v>0</v>
      </c>
      <c r="Q12" s="41" t="n">
        <f aca="false">SUM(Q13:Q16)</f>
        <v>0</v>
      </c>
      <c r="R12" s="41" t="n">
        <f aca="false">SUM(R13:R16)</f>
        <v>0</v>
      </c>
      <c r="S12" s="41" t="n">
        <f aca="false">SUM(S13:S16)</f>
        <v>0</v>
      </c>
      <c r="T12" s="41" t="n">
        <f aca="false">SUM(T13:T16)</f>
        <v>0</v>
      </c>
      <c r="U12" s="41" t="n">
        <f aca="false">SUM(U13:U16)</f>
        <v>0</v>
      </c>
      <c r="V12" s="41" t="n">
        <f aca="false">SUM(V13:V16)</f>
        <v>0</v>
      </c>
      <c r="W12" s="41" t="n">
        <f aca="false">SUM(W13:W16)</f>
        <v>0</v>
      </c>
      <c r="X12" s="41" t="n">
        <f aca="false">SUM(X13:X16)</f>
        <v>0</v>
      </c>
      <c r="Y12" s="41" t="n">
        <f aca="false">SUM(Y13:Y16)</f>
        <v>0</v>
      </c>
      <c r="Z12" s="41" t="n">
        <f aca="false">SUM(Z13:Z16)</f>
        <v>0</v>
      </c>
      <c r="AA12" s="41" t="n">
        <f aca="false">SUM(AA13:AA16)</f>
        <v>0</v>
      </c>
      <c r="AB12" s="41" t="n">
        <f aca="false">SUM(AB13:AB16)</f>
        <v>0</v>
      </c>
      <c r="AC12" s="41" t="n">
        <f aca="false">SUM(AC13:AC16)</f>
        <v>0</v>
      </c>
      <c r="AD12" s="41" t="n">
        <f aca="false">SUM(AD13:AD16)</f>
        <v>0</v>
      </c>
      <c r="AE12" s="41" t="n">
        <f aca="false">SUM(AE13:AE16)</f>
        <v>0</v>
      </c>
      <c r="AF12" s="41" t="n">
        <f aca="false">SUM(AF13:AF16)</f>
        <v>0</v>
      </c>
      <c r="AG12" s="41" t="n">
        <f aca="false">SUM(AG13:AG16)</f>
        <v>0</v>
      </c>
      <c r="AH12" s="41" t="n">
        <f aca="false">SUM(AH13:AH16)</f>
        <v>0</v>
      </c>
      <c r="AI12" s="41" t="n">
        <f aca="false">SUM(AI13:AI16)</f>
        <v>0</v>
      </c>
      <c r="AJ12" s="41" t="n">
        <f aca="false">SUM(AJ13:AJ16)</f>
        <v>0</v>
      </c>
      <c r="AK12" s="41" t="n">
        <f aca="false">SUM(AK13:AK16)</f>
        <v>0</v>
      </c>
      <c r="AL12" s="41" t="n">
        <f aca="false">SUM(AL13:AL16)</f>
        <v>0</v>
      </c>
      <c r="AM12" s="41" t="n">
        <f aca="false">SUM(AM13:AM16)</f>
        <v>0</v>
      </c>
      <c r="AN12" s="41" t="n">
        <f aca="false">SUM(AN13:AN16)</f>
        <v>0</v>
      </c>
      <c r="AO12" s="41" t="n">
        <f aca="false">SUM(AO13:AO16)</f>
        <v>0</v>
      </c>
      <c r="AP12" s="41" t="n">
        <f aca="false">SUM(AP13:AP16)</f>
        <v>0</v>
      </c>
      <c r="AQ12" s="41" t="n">
        <f aca="false">SUM(AQ13:AQ16)</f>
        <v>0</v>
      </c>
      <c r="AR12" s="41" t="n">
        <f aca="false">SUM(AR13:AR16)</f>
        <v>0</v>
      </c>
      <c r="AS12" s="41" t="n">
        <f aca="false">SUM(AS13:AS16)</f>
        <v>0</v>
      </c>
      <c r="AT12" s="41" t="n">
        <f aca="false">SUM(AT13:AT16)</f>
        <v>0</v>
      </c>
      <c r="AU12" s="41" t="n">
        <f aca="false">SUM(AU13:AU16)</f>
        <v>0</v>
      </c>
      <c r="AV12" s="41" t="n">
        <f aca="false">SUM(AV13:AV16)</f>
        <v>0</v>
      </c>
      <c r="AW12" s="41" t="n">
        <f aca="false">SUM(AW13:AW16)</f>
        <v>0</v>
      </c>
      <c r="AX12" s="41" t="n">
        <f aca="false">SUM(AX13:AX16)</f>
        <v>0</v>
      </c>
      <c r="AY12" s="41" t="n">
        <f aca="false">SUM(AY13:AY16)</f>
        <v>0</v>
      </c>
      <c r="AZ12" s="41" t="n">
        <f aca="false">SUM(AZ13:AZ16)</f>
        <v>0</v>
      </c>
      <c r="BA12" s="41" t="n">
        <f aca="false">SUM(BA13:BA16)</f>
        <v>0</v>
      </c>
      <c r="BB12" s="41" t="n">
        <f aca="false">SUM(BB13:BB16)</f>
        <v>0</v>
      </c>
      <c r="BC12" s="41" t="n">
        <f aca="false">SUM(BC13:BC16)</f>
        <v>0</v>
      </c>
      <c r="BD12" s="41" t="n">
        <f aca="false">SUM(BD13:BD16)</f>
        <v>0</v>
      </c>
      <c r="BE12" s="41" t="n">
        <f aca="false">SUM(BE13:BE16)</f>
        <v>0</v>
      </c>
      <c r="BF12" s="41" t="n">
        <f aca="false">SUM(BF13:BF16)</f>
        <v>0</v>
      </c>
      <c r="BG12" s="41" t="n">
        <f aca="false">SUM(BG13:BG16)</f>
        <v>0</v>
      </c>
      <c r="BH12" s="41" t="n">
        <f aca="false">SUM(BH13:BH16)</f>
        <v>15012</v>
      </c>
      <c r="BI12" s="41" t="n">
        <f aca="false">SUM(BI13:BI16)</f>
        <v>14156</v>
      </c>
      <c r="BJ12" s="41" t="n">
        <f aca="false">SUM(BJ13:BJ16)</f>
        <v>856</v>
      </c>
      <c r="BK12" s="41" t="n">
        <f aca="false">SUM(BK13:BK16)</f>
        <v>0</v>
      </c>
      <c r="BL12" s="41" t="n">
        <f aca="false">SUM(BL13:BL16)</f>
        <v>0</v>
      </c>
      <c r="BM12" s="41" t="n">
        <f aca="false">SUM(BM13:BM16)</f>
        <v>0</v>
      </c>
      <c r="BN12" s="41" t="n">
        <f aca="false">SUM(BN13:BN16)</f>
        <v>0</v>
      </c>
      <c r="BO12" s="41" t="n">
        <f aca="false">SUM(BO13:BO16)</f>
        <v>15012</v>
      </c>
      <c r="BP12" s="41" t="n">
        <f aca="false">SUM(BP13:BP16)</f>
        <v>14156</v>
      </c>
      <c r="BQ12" s="41" t="n">
        <f aca="false">SUM(BQ13:BQ16)</f>
        <v>856</v>
      </c>
      <c r="BR12" s="41" t="n">
        <f aca="false">SUM(BR13:BR16)</f>
        <v>0</v>
      </c>
      <c r="BS12" s="41" t="n">
        <f aca="false">SUM(BS13:BS16)</f>
        <v>0</v>
      </c>
      <c r="BT12" s="41" t="n">
        <f aca="false">SUM(BT13:BT16)</f>
        <v>0</v>
      </c>
      <c r="BU12" s="41" t="n">
        <f aca="false">SUM(BU13:BU16)</f>
        <v>0</v>
      </c>
      <c r="BV12" s="41" t="n">
        <f aca="false">SUM(BV13:BV16)</f>
        <v>0</v>
      </c>
      <c r="BW12" s="41" t="n">
        <f aca="false">SUM(BW13:BW16)</f>
        <v>601</v>
      </c>
      <c r="BX12" s="41" t="n">
        <f aca="false">SUM(BX13:BX16)</f>
        <v>601</v>
      </c>
      <c r="BY12" s="30"/>
      <c r="BZ12" s="35"/>
      <c r="CA12" s="23"/>
      <c r="CB12" s="24"/>
      <c r="CC12" s="25"/>
      <c r="CD12" s="25"/>
      <c r="CE12" s="26"/>
      <c r="CF12" s="27"/>
      <c r="CG12" s="36"/>
      <c r="CH12" s="36"/>
      <c r="CI12" s="37"/>
      <c r="CL12" s="38"/>
      <c r="CM12" s="38"/>
      <c r="CN12" s="38"/>
      <c r="CO12" s="26"/>
      <c r="CP12" s="26"/>
      <c r="CQ12" s="26"/>
      <c r="CR12" s="26"/>
      <c r="CS12" s="26"/>
      <c r="CT12" s="26"/>
      <c r="CU12" s="29"/>
    </row>
    <row r="13" s="28" customFormat="true" ht="76.5" hidden="false" customHeight="true" outlineLevel="0" collapsed="false">
      <c r="A13" s="48" t="s">
        <v>63</v>
      </c>
      <c r="B13" s="49" t="s">
        <v>64</v>
      </c>
      <c r="C13" s="21"/>
      <c r="D13" s="50" t="s">
        <v>65</v>
      </c>
      <c r="E13" s="51" t="s">
        <v>66</v>
      </c>
      <c r="F13" s="52" t="n">
        <v>31000</v>
      </c>
      <c r="G13" s="53" t="n">
        <v>31000</v>
      </c>
      <c r="H13" s="21"/>
      <c r="I13" s="21"/>
      <c r="J13" s="22"/>
      <c r="K13" s="30"/>
      <c r="L13" s="30"/>
      <c r="M13" s="30"/>
      <c r="N13" s="30"/>
      <c r="O13" s="30"/>
      <c r="P13" s="21"/>
      <c r="Q13" s="21"/>
      <c r="R13" s="21"/>
      <c r="S13" s="21"/>
      <c r="T13" s="21"/>
      <c r="U13" s="21"/>
      <c r="V13" s="21"/>
      <c r="W13" s="21"/>
      <c r="X13" s="22"/>
      <c r="Y13" s="22"/>
      <c r="Z13" s="22"/>
      <c r="AA13" s="22"/>
      <c r="AB13" s="22"/>
      <c r="AC13" s="22"/>
      <c r="AD13" s="22"/>
      <c r="AE13" s="22"/>
      <c r="AF13" s="22"/>
      <c r="AG13" s="22"/>
      <c r="AH13" s="22"/>
      <c r="AI13" s="22"/>
      <c r="AJ13" s="22"/>
      <c r="AK13" s="22"/>
      <c r="AL13" s="22"/>
      <c r="AM13" s="22"/>
      <c r="AN13" s="22"/>
      <c r="AO13" s="30"/>
      <c r="AP13" s="30"/>
      <c r="AQ13" s="30"/>
      <c r="AR13" s="22"/>
      <c r="AS13" s="22"/>
      <c r="AT13" s="22"/>
      <c r="AU13" s="22"/>
      <c r="AV13" s="22"/>
      <c r="AW13" s="30"/>
      <c r="AX13" s="30"/>
      <c r="AY13" s="30"/>
      <c r="AZ13" s="30"/>
      <c r="BA13" s="30"/>
      <c r="BB13" s="22"/>
      <c r="BC13" s="30"/>
      <c r="BD13" s="30"/>
      <c r="BE13" s="54"/>
      <c r="BF13" s="30"/>
      <c r="BG13" s="30"/>
      <c r="BH13" s="52" t="n">
        <f aca="false">SUM(BI13:BN13)</f>
        <v>2000</v>
      </c>
      <c r="BI13" s="52" t="n">
        <v>2000</v>
      </c>
      <c r="BJ13" s="52"/>
      <c r="BK13" s="52"/>
      <c r="BL13" s="52"/>
      <c r="BM13" s="52"/>
      <c r="BN13" s="52"/>
      <c r="BO13" s="52" t="n">
        <f aca="false">SUM(BP13:BU13)</f>
        <v>2313</v>
      </c>
      <c r="BP13" s="52" t="n">
        <v>2313</v>
      </c>
      <c r="BQ13" s="52"/>
      <c r="BR13" s="52"/>
      <c r="BS13" s="52"/>
      <c r="BT13" s="52"/>
      <c r="BU13" s="52"/>
      <c r="BV13" s="30"/>
      <c r="BW13" s="55"/>
      <c r="BX13" s="52" t="n">
        <f aca="false">BO13-BH13</f>
        <v>313</v>
      </c>
      <c r="BY13" s="30"/>
      <c r="BZ13" s="35"/>
      <c r="CA13" s="23"/>
      <c r="CB13" s="24"/>
      <c r="CC13" s="25"/>
      <c r="CD13" s="25"/>
      <c r="CE13" s="26"/>
      <c r="CF13" s="27"/>
      <c r="CG13" s="36"/>
      <c r="CH13" s="36"/>
      <c r="CI13" s="37"/>
      <c r="CL13" s="38"/>
      <c r="CM13" s="38"/>
      <c r="CN13" s="38"/>
      <c r="CO13" s="26"/>
      <c r="CP13" s="26"/>
      <c r="CQ13" s="26"/>
      <c r="CR13" s="26"/>
      <c r="CS13" s="26"/>
      <c r="CT13" s="26"/>
      <c r="CU13" s="29"/>
    </row>
    <row r="14" s="28" customFormat="true" ht="59.25" hidden="false" customHeight="true" outlineLevel="0" collapsed="false">
      <c r="A14" s="48" t="s">
        <v>67</v>
      </c>
      <c r="B14" s="56" t="s">
        <v>68</v>
      </c>
      <c r="C14" s="21"/>
      <c r="D14" s="57" t="s">
        <v>69</v>
      </c>
      <c r="E14" s="58" t="s">
        <v>70</v>
      </c>
      <c r="F14" s="59" t="n">
        <v>206767</v>
      </c>
      <c r="G14" s="59" t="n">
        <v>206767</v>
      </c>
      <c r="H14" s="21"/>
      <c r="I14" s="21"/>
      <c r="J14" s="22"/>
      <c r="K14" s="30"/>
      <c r="L14" s="30"/>
      <c r="M14" s="30"/>
      <c r="N14" s="30"/>
      <c r="O14" s="30"/>
      <c r="P14" s="21"/>
      <c r="Q14" s="21"/>
      <c r="R14" s="21"/>
      <c r="S14" s="21"/>
      <c r="T14" s="21"/>
      <c r="U14" s="21"/>
      <c r="V14" s="21"/>
      <c r="W14" s="21"/>
      <c r="X14" s="22"/>
      <c r="Y14" s="22"/>
      <c r="Z14" s="22"/>
      <c r="AA14" s="22"/>
      <c r="AB14" s="22"/>
      <c r="AC14" s="22"/>
      <c r="AD14" s="22"/>
      <c r="AE14" s="22"/>
      <c r="AF14" s="22"/>
      <c r="AG14" s="22"/>
      <c r="AH14" s="22"/>
      <c r="AI14" s="22"/>
      <c r="AJ14" s="22"/>
      <c r="AK14" s="22"/>
      <c r="AL14" s="22"/>
      <c r="AM14" s="22"/>
      <c r="AN14" s="22"/>
      <c r="AO14" s="30"/>
      <c r="AP14" s="30"/>
      <c r="AQ14" s="30"/>
      <c r="AR14" s="22"/>
      <c r="AS14" s="22"/>
      <c r="AT14" s="22"/>
      <c r="AU14" s="22"/>
      <c r="AV14" s="22"/>
      <c r="AW14" s="30"/>
      <c r="AX14" s="30"/>
      <c r="AY14" s="30"/>
      <c r="AZ14" s="30"/>
      <c r="BA14" s="30"/>
      <c r="BB14" s="22"/>
      <c r="BC14" s="30"/>
      <c r="BD14" s="30"/>
      <c r="BE14" s="54"/>
      <c r="BF14" s="30"/>
      <c r="BG14" s="30"/>
      <c r="BH14" s="52" t="n">
        <f aca="false">SUM(BI14:BN14)</f>
        <v>856</v>
      </c>
      <c r="BI14" s="52"/>
      <c r="BJ14" s="52" t="n">
        <v>856</v>
      </c>
      <c r="BK14" s="52"/>
      <c r="BL14" s="52"/>
      <c r="BM14" s="52"/>
      <c r="BN14" s="52"/>
      <c r="BO14" s="52" t="n">
        <f aca="false">SUM(BP14:BU14)</f>
        <v>952</v>
      </c>
      <c r="BP14" s="52" t="n">
        <v>96</v>
      </c>
      <c r="BQ14" s="52" t="n">
        <v>856</v>
      </c>
      <c r="BR14" s="52"/>
      <c r="BS14" s="52"/>
      <c r="BT14" s="52"/>
      <c r="BU14" s="52"/>
      <c r="BV14" s="30"/>
      <c r="BW14" s="55"/>
      <c r="BX14" s="52" t="n">
        <f aca="false">BO14-BH14</f>
        <v>96</v>
      </c>
      <c r="BY14" s="30"/>
      <c r="BZ14" s="35"/>
      <c r="CA14" s="23"/>
      <c r="CB14" s="24"/>
      <c r="CC14" s="25"/>
      <c r="CD14" s="25"/>
      <c r="CE14" s="26"/>
      <c r="CF14" s="27"/>
      <c r="CG14" s="36"/>
      <c r="CH14" s="36"/>
      <c r="CI14" s="37"/>
      <c r="CL14" s="38"/>
      <c r="CM14" s="38"/>
      <c r="CN14" s="38"/>
      <c r="CO14" s="26"/>
      <c r="CP14" s="26"/>
      <c r="CQ14" s="26"/>
      <c r="CR14" s="26"/>
      <c r="CS14" s="26"/>
      <c r="CT14" s="26"/>
      <c r="CU14" s="29"/>
    </row>
    <row r="15" s="28" customFormat="true" ht="67.5" hidden="false" customHeight="true" outlineLevel="0" collapsed="false">
      <c r="A15" s="48" t="s">
        <v>71</v>
      </c>
      <c r="B15" s="56" t="s">
        <v>72</v>
      </c>
      <c r="C15" s="21"/>
      <c r="D15" s="57" t="s">
        <v>73</v>
      </c>
      <c r="E15" s="58" t="s">
        <v>74</v>
      </c>
      <c r="F15" s="60" t="n">
        <v>5373830</v>
      </c>
      <c r="G15" s="61" t="n">
        <v>60000</v>
      </c>
      <c r="H15" s="21"/>
      <c r="I15" s="21"/>
      <c r="J15" s="22"/>
      <c r="K15" s="30"/>
      <c r="L15" s="30"/>
      <c r="M15" s="30"/>
      <c r="N15" s="30"/>
      <c r="O15" s="30"/>
      <c r="P15" s="21"/>
      <c r="Q15" s="21"/>
      <c r="R15" s="21"/>
      <c r="S15" s="21"/>
      <c r="T15" s="21"/>
      <c r="U15" s="21"/>
      <c r="V15" s="21"/>
      <c r="W15" s="21"/>
      <c r="X15" s="22"/>
      <c r="Y15" s="22"/>
      <c r="Z15" s="22"/>
      <c r="AA15" s="22"/>
      <c r="AB15" s="22"/>
      <c r="AC15" s="22"/>
      <c r="AD15" s="22"/>
      <c r="AE15" s="22"/>
      <c r="AF15" s="22"/>
      <c r="AG15" s="22"/>
      <c r="AH15" s="22"/>
      <c r="AI15" s="22"/>
      <c r="AJ15" s="22"/>
      <c r="AK15" s="22"/>
      <c r="AL15" s="22"/>
      <c r="AM15" s="22"/>
      <c r="AN15" s="22"/>
      <c r="AO15" s="30"/>
      <c r="AP15" s="30"/>
      <c r="AQ15" s="30"/>
      <c r="AR15" s="22"/>
      <c r="AS15" s="22"/>
      <c r="AT15" s="22"/>
      <c r="AU15" s="22"/>
      <c r="AV15" s="22"/>
      <c r="AW15" s="30"/>
      <c r="AX15" s="30"/>
      <c r="AY15" s="30"/>
      <c r="AZ15" s="30"/>
      <c r="BA15" s="30"/>
      <c r="BB15" s="22"/>
      <c r="BC15" s="30"/>
      <c r="BD15" s="30"/>
      <c r="BE15" s="54"/>
      <c r="BF15" s="30"/>
      <c r="BG15" s="30"/>
      <c r="BH15" s="52" t="n">
        <f aca="false">SUM(BI15:BN15)</f>
        <v>5917</v>
      </c>
      <c r="BI15" s="52" t="n">
        <f aca="false">1208+4709</f>
        <v>5917</v>
      </c>
      <c r="BJ15" s="52"/>
      <c r="BK15" s="52"/>
      <c r="BL15" s="52"/>
      <c r="BM15" s="52"/>
      <c r="BN15" s="52"/>
      <c r="BO15" s="52" t="n">
        <f aca="false">SUM(BP15:BU15)</f>
        <v>6109</v>
      </c>
      <c r="BP15" s="52" t="n">
        <v>6109</v>
      </c>
      <c r="BQ15" s="52"/>
      <c r="BR15" s="52"/>
      <c r="BS15" s="52"/>
      <c r="BT15" s="52"/>
      <c r="BU15" s="52"/>
      <c r="BV15" s="30"/>
      <c r="BW15" s="55"/>
      <c r="BX15" s="52" t="n">
        <f aca="false">BO15-BH15</f>
        <v>192</v>
      </c>
      <c r="BY15" s="30"/>
      <c r="BZ15" s="35"/>
      <c r="CA15" s="23"/>
      <c r="CB15" s="24"/>
      <c r="CC15" s="25"/>
      <c r="CD15" s="25"/>
      <c r="CE15" s="26"/>
      <c r="CF15" s="27"/>
      <c r="CG15" s="36"/>
      <c r="CH15" s="36"/>
      <c r="CI15" s="37"/>
      <c r="CL15" s="38"/>
      <c r="CM15" s="38"/>
      <c r="CN15" s="38"/>
      <c r="CO15" s="26"/>
      <c r="CP15" s="26"/>
      <c r="CQ15" s="26"/>
      <c r="CR15" s="26"/>
      <c r="CS15" s="26"/>
      <c r="CT15" s="26"/>
      <c r="CU15" s="29"/>
    </row>
    <row r="16" s="28" customFormat="true" ht="51.75" hidden="false" customHeight="true" outlineLevel="0" collapsed="false">
      <c r="A16" s="48" t="s">
        <v>75</v>
      </c>
      <c r="B16" s="56" t="s">
        <v>76</v>
      </c>
      <c r="C16" s="21"/>
      <c r="D16" s="57" t="s">
        <v>77</v>
      </c>
      <c r="E16" s="62" t="s">
        <v>78</v>
      </c>
      <c r="F16" s="63" t="n">
        <v>297889</v>
      </c>
      <c r="G16" s="63" t="n">
        <v>93070</v>
      </c>
      <c r="H16" s="21"/>
      <c r="I16" s="21"/>
      <c r="J16" s="22"/>
      <c r="K16" s="30"/>
      <c r="L16" s="30"/>
      <c r="M16" s="30"/>
      <c r="N16" s="30"/>
      <c r="O16" s="30"/>
      <c r="P16" s="21"/>
      <c r="Q16" s="21"/>
      <c r="R16" s="21"/>
      <c r="S16" s="21"/>
      <c r="T16" s="21"/>
      <c r="U16" s="21"/>
      <c r="V16" s="21"/>
      <c r="W16" s="21"/>
      <c r="X16" s="22"/>
      <c r="Y16" s="22"/>
      <c r="Z16" s="22"/>
      <c r="AA16" s="22"/>
      <c r="AB16" s="22"/>
      <c r="AC16" s="22"/>
      <c r="AD16" s="22"/>
      <c r="AE16" s="22"/>
      <c r="AF16" s="22"/>
      <c r="AG16" s="22"/>
      <c r="AH16" s="22"/>
      <c r="AI16" s="22"/>
      <c r="AJ16" s="22"/>
      <c r="AK16" s="22"/>
      <c r="AL16" s="22"/>
      <c r="AM16" s="22"/>
      <c r="AN16" s="22"/>
      <c r="AO16" s="30"/>
      <c r="AP16" s="30"/>
      <c r="AQ16" s="30"/>
      <c r="AR16" s="22"/>
      <c r="AS16" s="22"/>
      <c r="AT16" s="22"/>
      <c r="AU16" s="22"/>
      <c r="AV16" s="22"/>
      <c r="AW16" s="30"/>
      <c r="AX16" s="30"/>
      <c r="AY16" s="30"/>
      <c r="AZ16" s="30"/>
      <c r="BA16" s="30"/>
      <c r="BB16" s="22"/>
      <c r="BC16" s="30"/>
      <c r="BD16" s="30"/>
      <c r="BE16" s="54"/>
      <c r="BF16" s="30"/>
      <c r="BG16" s="30"/>
      <c r="BH16" s="52" t="n">
        <f aca="false">SUM(BI16:BN16)</f>
        <v>6239</v>
      </c>
      <c r="BI16" s="52" t="n">
        <v>6239</v>
      </c>
      <c r="BJ16" s="52"/>
      <c r="BK16" s="52"/>
      <c r="BL16" s="52"/>
      <c r="BM16" s="52"/>
      <c r="BN16" s="52"/>
      <c r="BO16" s="52" t="n">
        <f aca="false">SUM(BP16:BU16)</f>
        <v>5638</v>
      </c>
      <c r="BP16" s="52" t="n">
        <f aca="false">BI16-BW16</f>
        <v>5638</v>
      </c>
      <c r="BQ16" s="52"/>
      <c r="BR16" s="52"/>
      <c r="BS16" s="52"/>
      <c r="BT16" s="52"/>
      <c r="BU16" s="52"/>
      <c r="BV16" s="30"/>
      <c r="BW16" s="52" t="n">
        <v>601</v>
      </c>
      <c r="BX16" s="52"/>
      <c r="BY16" s="30"/>
      <c r="BZ16" s="35"/>
      <c r="CA16" s="23"/>
      <c r="CB16" s="24"/>
      <c r="CC16" s="25"/>
      <c r="CD16" s="25"/>
      <c r="CE16" s="26"/>
      <c r="CF16" s="27"/>
      <c r="CG16" s="36"/>
      <c r="CH16" s="36"/>
      <c r="CI16" s="37"/>
      <c r="CL16" s="38"/>
      <c r="CM16" s="38"/>
      <c r="CN16" s="38"/>
      <c r="CO16" s="26"/>
      <c r="CP16" s="26"/>
      <c r="CQ16" s="26"/>
      <c r="CR16" s="26"/>
      <c r="CS16" s="26"/>
      <c r="CT16" s="26"/>
      <c r="CU16" s="29"/>
    </row>
    <row r="17" s="71" customFormat="true" ht="42" hidden="false" customHeight="true" outlineLevel="0" collapsed="false">
      <c r="A17" s="46" t="s">
        <v>79</v>
      </c>
      <c r="B17" s="47" t="s">
        <v>80</v>
      </c>
      <c r="C17" s="44"/>
      <c r="D17" s="44"/>
      <c r="E17" s="64"/>
      <c r="F17" s="64" t="n">
        <f aca="false">F18+F20</f>
        <v>401121</v>
      </c>
      <c r="G17" s="64" t="n">
        <f aca="false">G18+G20</f>
        <v>226125</v>
      </c>
      <c r="H17" s="64" t="n">
        <f aca="false">H18+H20</f>
        <v>4851</v>
      </c>
      <c r="I17" s="64" t="n">
        <f aca="false">I18+I20</f>
        <v>0</v>
      </c>
      <c r="J17" s="64" t="n">
        <f aca="false">J18+J20</f>
        <v>59342</v>
      </c>
      <c r="K17" s="64" t="n">
        <f aca="false">K18+K20</f>
        <v>59342</v>
      </c>
      <c r="L17" s="64" t="n">
        <f aca="false">L18+L20</f>
        <v>0</v>
      </c>
      <c r="M17" s="64" t="n">
        <f aca="false">M18+M20</f>
        <v>0</v>
      </c>
      <c r="N17" s="64" t="n">
        <f aca="false">N18+N20</f>
        <v>0</v>
      </c>
      <c r="O17" s="64" t="n">
        <f aca="false">O18+O20</f>
        <v>0</v>
      </c>
      <c r="P17" s="64" t="n">
        <f aca="false">P18+P20</f>
        <v>0</v>
      </c>
      <c r="Q17" s="64" t="n">
        <f aca="false">Q18+Q20</f>
        <v>0</v>
      </c>
      <c r="R17" s="64" t="n">
        <f aca="false">R18+R20</f>
        <v>0</v>
      </c>
      <c r="S17" s="64" t="n">
        <f aca="false">S18+S20</f>
        <v>0</v>
      </c>
      <c r="T17" s="64" t="n">
        <f aca="false">T18+T20</f>
        <v>0</v>
      </c>
      <c r="U17" s="64" t="n">
        <f aca="false">U18+U20</f>
        <v>0</v>
      </c>
      <c r="V17" s="64" t="n">
        <f aca="false">V18+V20</f>
        <v>0</v>
      </c>
      <c r="W17" s="64" t="n">
        <f aca="false">W18+W20</f>
        <v>0</v>
      </c>
      <c r="X17" s="64" t="n">
        <f aca="false">X18+X20</f>
        <v>19500</v>
      </c>
      <c r="Y17" s="64" t="n">
        <f aca="false">Y18+Y20</f>
        <v>19500</v>
      </c>
      <c r="Z17" s="64" t="n">
        <f aca="false">Z18+Z20</f>
        <v>19500</v>
      </c>
      <c r="AA17" s="64" t="n">
        <f aca="false">AA18+AA20</f>
        <v>19500</v>
      </c>
      <c r="AB17" s="64" t="n">
        <f aca="false">AB18+AB20</f>
        <v>0</v>
      </c>
      <c r="AC17" s="64" t="n">
        <f aca="false">AC18+AC20</f>
        <v>0</v>
      </c>
      <c r="AD17" s="64" t="n">
        <f aca="false">AD18+AD20</f>
        <v>0</v>
      </c>
      <c r="AE17" s="64" t="n">
        <f aca="false">AE18+AE20</f>
        <v>0</v>
      </c>
      <c r="AF17" s="64" t="n">
        <f aca="false">AF18+AF20</f>
        <v>10000</v>
      </c>
      <c r="AG17" s="64" t="n">
        <f aca="false">AG18+AG20</f>
        <v>10000</v>
      </c>
      <c r="AH17" s="64" t="n">
        <f aca="false">AH18+AH20</f>
        <v>10000</v>
      </c>
      <c r="AI17" s="64" t="n">
        <f aca="false">AI18+AI20</f>
        <v>10000</v>
      </c>
      <c r="AJ17" s="64" t="n">
        <f aca="false">AJ18+AJ20</f>
        <v>0</v>
      </c>
      <c r="AK17" s="64" t="n">
        <f aca="false">AK18+AK20</f>
        <v>0</v>
      </c>
      <c r="AL17" s="64" t="n">
        <f aca="false">AL18+AL20</f>
        <v>0</v>
      </c>
      <c r="AM17" s="64" t="n">
        <f aca="false">AM18+AM20</f>
        <v>0</v>
      </c>
      <c r="AN17" s="64" t="n">
        <f aca="false">AN18+AN20</f>
        <v>25472</v>
      </c>
      <c r="AO17" s="64" t="n">
        <f aca="false">AO18+AO20</f>
        <v>25472</v>
      </c>
      <c r="AP17" s="64" t="n">
        <f aca="false">AP18+AP20</f>
        <v>0</v>
      </c>
      <c r="AQ17" s="64" t="n">
        <f aca="false">AQ18+AQ20</f>
        <v>0</v>
      </c>
      <c r="AR17" s="64" t="n">
        <f aca="false">AR18+AR20</f>
        <v>25472</v>
      </c>
      <c r="AS17" s="64" t="n">
        <f aca="false">AS18+AS20</f>
        <v>25472</v>
      </c>
      <c r="AT17" s="64" t="n">
        <f aca="false">AT18+AT20</f>
        <v>4370</v>
      </c>
      <c r="AU17" s="64" t="n">
        <f aca="false">AU18+AU20</f>
        <v>4370</v>
      </c>
      <c r="AV17" s="64" t="n">
        <f aca="false">AV18+AV20</f>
        <v>59342</v>
      </c>
      <c r="AW17" s="64" t="n">
        <f aca="false">AW18+AW20</f>
        <v>59342</v>
      </c>
      <c r="AX17" s="64" t="n">
        <f aca="false">AX18+AX20</f>
        <v>0</v>
      </c>
      <c r="AY17" s="64" t="n">
        <f aca="false">AY18+AY20</f>
        <v>0</v>
      </c>
      <c r="AZ17" s="64" t="n">
        <f aca="false">AZ18+AZ20</f>
        <v>0</v>
      </c>
      <c r="BA17" s="64" t="n">
        <f aca="false">BA18+BA20</f>
        <v>0</v>
      </c>
      <c r="BB17" s="64" t="n">
        <f aca="false">BB18+BB20</f>
        <v>56642</v>
      </c>
      <c r="BC17" s="64" t="n">
        <f aca="false">BC18+BC20</f>
        <v>56642</v>
      </c>
      <c r="BD17" s="64" t="n">
        <f aca="false">BD18+BD20</f>
        <v>0</v>
      </c>
      <c r="BE17" s="64" t="n">
        <f aca="false">BE18+BE20</f>
        <v>0</v>
      </c>
      <c r="BF17" s="64" t="n">
        <f aca="false">BF18+BF20</f>
        <v>0</v>
      </c>
      <c r="BG17" s="64" t="n">
        <f aca="false">BG18+BG20</f>
        <v>0</v>
      </c>
      <c r="BH17" s="64" t="n">
        <f aca="false">BH18+BH20</f>
        <v>22113</v>
      </c>
      <c r="BI17" s="64" t="n">
        <f aca="false">BI18+BI20</f>
        <v>21632</v>
      </c>
      <c r="BJ17" s="64" t="n">
        <f aca="false">BJ18+BJ20</f>
        <v>481</v>
      </c>
      <c r="BK17" s="64" t="n">
        <f aca="false">BK18+BK20</f>
        <v>0</v>
      </c>
      <c r="BL17" s="64" t="n">
        <f aca="false">BL18+BL20</f>
        <v>0</v>
      </c>
      <c r="BM17" s="64" t="n">
        <f aca="false">BM18+BM20</f>
        <v>0</v>
      </c>
      <c r="BN17" s="64" t="n">
        <f aca="false">BN18+BN20</f>
        <v>0</v>
      </c>
      <c r="BO17" s="64" t="n">
        <f aca="false">BO18+BO20</f>
        <v>22113</v>
      </c>
      <c r="BP17" s="64" t="n">
        <f aca="false">BP18+BP20</f>
        <v>21632</v>
      </c>
      <c r="BQ17" s="64" t="n">
        <f aca="false">BQ18+BQ20</f>
        <v>481</v>
      </c>
      <c r="BR17" s="64" t="n">
        <f aca="false">BR18+BR20</f>
        <v>0</v>
      </c>
      <c r="BS17" s="64" t="n">
        <f aca="false">BS18+BS20</f>
        <v>0</v>
      </c>
      <c r="BT17" s="64" t="n">
        <f aca="false">BT18+BT20</f>
        <v>0</v>
      </c>
      <c r="BU17" s="64" t="n">
        <f aca="false">BU18+BU20</f>
        <v>0</v>
      </c>
      <c r="BV17" s="64" t="n">
        <f aca="false">BV18+BV20</f>
        <v>2700</v>
      </c>
      <c r="BW17" s="65" t="n">
        <f aca="false">BW18+BW20</f>
        <v>4742</v>
      </c>
      <c r="BX17" s="65" t="n">
        <f aca="false">BX18+BX20</f>
        <v>4742</v>
      </c>
      <c r="BY17" s="64" t="n">
        <f aca="false">BY18+BY20</f>
        <v>0</v>
      </c>
      <c r="BZ17" s="21"/>
      <c r="CA17" s="32"/>
      <c r="CB17" s="28"/>
      <c r="CC17" s="66" t="n">
        <f aca="false">BY17+'DCKHV KEO DAI'!X12</f>
        <v>25841.9</v>
      </c>
      <c r="CD17" s="66" t="e">
        <f aca="false">#REF!+#REF!</f>
        <v>#VALUE!</v>
      </c>
      <c r="CE17" s="67"/>
      <c r="CF17" s="27"/>
      <c r="CG17" s="68" t="s">
        <v>50</v>
      </c>
      <c r="CH17" s="68" t="s">
        <v>51</v>
      </c>
      <c r="CI17" s="27" t="s">
        <v>4</v>
      </c>
      <c r="CJ17" s="66" t="e">
        <f aca="false">#REF!+#REF!+#REF!</f>
        <v>#VALUE!</v>
      </c>
      <c r="CK17" s="66" t="e">
        <f aca="false">#REF!+#REF!+#REF!</f>
        <v>#VALUE!</v>
      </c>
      <c r="CL17" s="66" t="e">
        <f aca="false">#REF!+#REF!+#REF!</f>
        <v>#VALUE!</v>
      </c>
      <c r="CM17" s="66" t="e">
        <f aca="false">#REF!+#REF!+#REF!</f>
        <v>#VALUE!</v>
      </c>
      <c r="CN17" s="66" t="e">
        <f aca="false">#REF!+#REF!+#REF!</f>
        <v>#VALUE!</v>
      </c>
      <c r="CO17" s="67"/>
      <c r="CP17" s="67"/>
      <c r="CQ17" s="67"/>
      <c r="CR17" s="67"/>
      <c r="CS17" s="67"/>
      <c r="CT17" s="67"/>
      <c r="CU17" s="69"/>
      <c r="CV17" s="70"/>
      <c r="CW17" s="70"/>
      <c r="CX17" s="70"/>
      <c r="CY17" s="70"/>
      <c r="CZ17" s="70"/>
      <c r="DA17" s="70"/>
      <c r="DB17" s="70"/>
      <c r="DC17" s="70"/>
      <c r="DD17" s="70"/>
      <c r="DE17" s="70"/>
      <c r="DF17" s="70"/>
      <c r="DG17" s="70"/>
      <c r="DH17" s="70"/>
      <c r="DI17" s="70"/>
      <c r="DJ17" s="70"/>
      <c r="DK17" s="70"/>
      <c r="DL17" s="70"/>
      <c r="DM17" s="70"/>
      <c r="DN17" s="70"/>
      <c r="DO17" s="70"/>
      <c r="DP17" s="70"/>
      <c r="DQ17" s="70"/>
    </row>
    <row r="18" s="75" customFormat="true" ht="20.25" hidden="false" customHeight="true" outlineLevel="0" collapsed="false">
      <c r="A18" s="46" t="s">
        <v>61</v>
      </c>
      <c r="B18" s="47" t="s">
        <v>81</v>
      </c>
      <c r="C18" s="72"/>
      <c r="D18" s="73"/>
      <c r="E18" s="74"/>
      <c r="F18" s="64" t="n">
        <f aca="false">F19</f>
        <v>193727</v>
      </c>
      <c r="G18" s="64" t="n">
        <f aca="false">G19</f>
        <v>63727</v>
      </c>
      <c r="H18" s="64" t="n">
        <f aca="false">H19</f>
        <v>4851</v>
      </c>
      <c r="I18" s="64" t="n">
        <f aca="false">I19</f>
        <v>0</v>
      </c>
      <c r="J18" s="64" t="n">
        <f aca="false">J19</f>
        <v>59342</v>
      </c>
      <c r="K18" s="64" t="n">
        <f aca="false">K19</f>
        <v>59342</v>
      </c>
      <c r="L18" s="64" t="n">
        <f aca="false">L19</f>
        <v>0</v>
      </c>
      <c r="M18" s="64" t="n">
        <f aca="false">M19</f>
        <v>0</v>
      </c>
      <c r="N18" s="64" t="n">
        <f aca="false">N19</f>
        <v>0</v>
      </c>
      <c r="O18" s="64" t="n">
        <f aca="false">O19</f>
        <v>0</v>
      </c>
      <c r="P18" s="64" t="n">
        <f aca="false">P19</f>
        <v>0</v>
      </c>
      <c r="Q18" s="64" t="n">
        <f aca="false">Q19</f>
        <v>0</v>
      </c>
      <c r="R18" s="64" t="n">
        <f aca="false">R19</f>
        <v>0</v>
      </c>
      <c r="S18" s="64" t="n">
        <f aca="false">S19</f>
        <v>0</v>
      </c>
      <c r="T18" s="64" t="n">
        <f aca="false">T19</f>
        <v>0</v>
      </c>
      <c r="U18" s="64" t="n">
        <f aca="false">U19</f>
        <v>0</v>
      </c>
      <c r="V18" s="64" t="n">
        <f aca="false">V19</f>
        <v>0</v>
      </c>
      <c r="W18" s="64" t="n">
        <f aca="false">W19</f>
        <v>0</v>
      </c>
      <c r="X18" s="64" t="n">
        <f aca="false">X19</f>
        <v>19500</v>
      </c>
      <c r="Y18" s="64" t="n">
        <f aca="false">Y19</f>
        <v>19500</v>
      </c>
      <c r="Z18" s="64" t="n">
        <f aca="false">Z19</f>
        <v>19500</v>
      </c>
      <c r="AA18" s="64" t="n">
        <f aca="false">AA19</f>
        <v>19500</v>
      </c>
      <c r="AB18" s="64" t="n">
        <f aca="false">AB19</f>
        <v>0</v>
      </c>
      <c r="AC18" s="64" t="n">
        <f aca="false">AC19</f>
        <v>0</v>
      </c>
      <c r="AD18" s="64" t="n">
        <f aca="false">AD19</f>
        <v>0</v>
      </c>
      <c r="AE18" s="64" t="n">
        <f aca="false">AE19</f>
        <v>0</v>
      </c>
      <c r="AF18" s="64" t="n">
        <f aca="false">AF19</f>
        <v>10000</v>
      </c>
      <c r="AG18" s="64" t="n">
        <f aca="false">AG19</f>
        <v>10000</v>
      </c>
      <c r="AH18" s="64" t="n">
        <f aca="false">AH19</f>
        <v>10000</v>
      </c>
      <c r="AI18" s="64" t="n">
        <f aca="false">AI19</f>
        <v>10000</v>
      </c>
      <c r="AJ18" s="64" t="n">
        <f aca="false">AJ19</f>
        <v>0</v>
      </c>
      <c r="AK18" s="64" t="n">
        <f aca="false">AK19</f>
        <v>0</v>
      </c>
      <c r="AL18" s="64" t="n">
        <f aca="false">AL19</f>
        <v>0</v>
      </c>
      <c r="AM18" s="64" t="n">
        <f aca="false">AM19</f>
        <v>0</v>
      </c>
      <c r="AN18" s="64" t="n">
        <f aca="false">AN19</f>
        <v>25472</v>
      </c>
      <c r="AO18" s="64" t="n">
        <f aca="false">AO19</f>
        <v>25472</v>
      </c>
      <c r="AP18" s="64" t="n">
        <f aca="false">AP19</f>
        <v>0</v>
      </c>
      <c r="AQ18" s="64" t="n">
        <f aca="false">AQ19</f>
        <v>0</v>
      </c>
      <c r="AR18" s="64" t="n">
        <f aca="false">AR19</f>
        <v>25472</v>
      </c>
      <c r="AS18" s="64" t="n">
        <f aca="false">AS19</f>
        <v>25472</v>
      </c>
      <c r="AT18" s="64" t="n">
        <f aca="false">AT19</f>
        <v>4370</v>
      </c>
      <c r="AU18" s="64" t="n">
        <f aca="false">AU19</f>
        <v>4370</v>
      </c>
      <c r="AV18" s="64" t="n">
        <f aca="false">AV19</f>
        <v>59342</v>
      </c>
      <c r="AW18" s="64" t="n">
        <f aca="false">AW19</f>
        <v>59342</v>
      </c>
      <c r="AX18" s="64" t="n">
        <f aca="false">AX19</f>
        <v>0</v>
      </c>
      <c r="AY18" s="64" t="n">
        <f aca="false">AY19</f>
        <v>0</v>
      </c>
      <c r="AZ18" s="64" t="n">
        <f aca="false">AZ19</f>
        <v>0</v>
      </c>
      <c r="BA18" s="64" t="n">
        <f aca="false">BA19</f>
        <v>0</v>
      </c>
      <c r="BB18" s="64" t="n">
        <f aca="false">BB19</f>
        <v>56642</v>
      </c>
      <c r="BC18" s="64" t="n">
        <f aca="false">BC19</f>
        <v>56642</v>
      </c>
      <c r="BD18" s="64" t="n">
        <f aca="false">BD19</f>
        <v>0</v>
      </c>
      <c r="BE18" s="64" t="n">
        <f aca="false">BE19</f>
        <v>0</v>
      </c>
      <c r="BF18" s="64" t="n">
        <f aca="false">BF19</f>
        <v>0</v>
      </c>
      <c r="BG18" s="64" t="n">
        <f aca="false">BG19</f>
        <v>0</v>
      </c>
      <c r="BH18" s="64" t="n">
        <f aca="false">BH19</f>
        <v>4370</v>
      </c>
      <c r="BI18" s="64" t="n">
        <f aca="false">BI19</f>
        <v>4370</v>
      </c>
      <c r="BJ18" s="64" t="n">
        <f aca="false">BJ19</f>
        <v>0</v>
      </c>
      <c r="BK18" s="64" t="n">
        <f aca="false">BK19</f>
        <v>0</v>
      </c>
      <c r="BL18" s="64" t="n">
        <f aca="false">BL19</f>
        <v>0</v>
      </c>
      <c r="BM18" s="64" t="n">
        <f aca="false">BM19</f>
        <v>0</v>
      </c>
      <c r="BN18" s="64" t="n">
        <f aca="false">BN19</f>
        <v>0</v>
      </c>
      <c r="BO18" s="64" t="n">
        <f aca="false">BO19</f>
        <v>1270</v>
      </c>
      <c r="BP18" s="64" t="n">
        <f aca="false">BP19</f>
        <v>1270</v>
      </c>
      <c r="BQ18" s="64" t="n">
        <f aca="false">BQ19</f>
        <v>0</v>
      </c>
      <c r="BR18" s="64" t="n">
        <f aca="false">BR19</f>
        <v>0</v>
      </c>
      <c r="BS18" s="64" t="n">
        <f aca="false">BS19</f>
        <v>0</v>
      </c>
      <c r="BT18" s="64" t="n">
        <f aca="false">BT19</f>
        <v>0</v>
      </c>
      <c r="BU18" s="64" t="n">
        <f aca="false">BU19</f>
        <v>0</v>
      </c>
      <c r="BV18" s="64" t="n">
        <f aca="false">BV19</f>
        <v>2700</v>
      </c>
      <c r="BW18" s="65" t="n">
        <f aca="false">BW19</f>
        <v>3100</v>
      </c>
      <c r="BX18" s="65" t="n">
        <f aca="false">BX19</f>
        <v>0</v>
      </c>
      <c r="BY18" s="64" t="n">
        <f aca="false">SUM(BY19:BY22)</f>
        <v>0</v>
      </c>
      <c r="BZ18" s="64"/>
      <c r="CA18" s="66"/>
      <c r="CB18" s="66" t="n">
        <f aca="false">+BX17+'DCKHV KEO DAI'!W12</f>
        <v>17864</v>
      </c>
      <c r="CC18" s="66" t="n">
        <f aca="false">BW17+'DCKHV KEO DAI'!V12</f>
        <v>19804</v>
      </c>
      <c r="CD18" s="75" t="s">
        <v>82</v>
      </c>
      <c r="CF18" s="27"/>
      <c r="CG18" s="27"/>
      <c r="CH18" s="27"/>
      <c r="CI18" s="27"/>
      <c r="CJ18" s="66" t="e">
        <f aca="false">#REF!+#REF!</f>
        <v>#VALUE!</v>
      </c>
      <c r="CK18" s="66" t="e">
        <f aca="false">#REF!+#REF!</f>
        <v>#VALUE!</v>
      </c>
      <c r="CL18" s="66" t="e">
        <f aca="false">#REF!+#REF!</f>
        <v>#VALUE!</v>
      </c>
      <c r="CM18" s="66" t="e">
        <f aca="false">#REF!+#REF!</f>
        <v>#VALUE!</v>
      </c>
      <c r="CN18" s="66" t="e">
        <f aca="false">#REF!+#REF!</f>
        <v>#VALUE!</v>
      </c>
      <c r="CO18" s="76"/>
      <c r="CP18" s="76"/>
      <c r="CQ18" s="76"/>
      <c r="CR18" s="76"/>
      <c r="CS18" s="76"/>
      <c r="CT18" s="76"/>
    </row>
    <row r="19" customFormat="false" ht="48" hidden="false" customHeight="true" outlineLevel="0" collapsed="false">
      <c r="A19" s="57" t="n">
        <v>1</v>
      </c>
      <c r="B19" s="77" t="s">
        <v>83</v>
      </c>
      <c r="C19" s="78" t="s">
        <v>84</v>
      </c>
      <c r="D19" s="79" t="s">
        <v>85</v>
      </c>
      <c r="E19" s="80" t="s">
        <v>86</v>
      </c>
      <c r="F19" s="81" t="n">
        <v>193727</v>
      </c>
      <c r="G19" s="81" t="n">
        <v>63727</v>
      </c>
      <c r="H19" s="81" t="n">
        <v>4851</v>
      </c>
      <c r="I19" s="82"/>
      <c r="J19" s="82" t="n">
        <v>59342</v>
      </c>
      <c r="K19" s="82" t="n">
        <v>59342</v>
      </c>
      <c r="L19" s="82"/>
      <c r="M19" s="82"/>
      <c r="N19" s="82"/>
      <c r="O19" s="82"/>
      <c r="P19" s="82"/>
      <c r="Q19" s="82"/>
      <c r="R19" s="82"/>
      <c r="S19" s="82"/>
      <c r="T19" s="82"/>
      <c r="U19" s="82"/>
      <c r="V19" s="82"/>
      <c r="W19" s="82"/>
      <c r="X19" s="82" t="n">
        <v>19500</v>
      </c>
      <c r="Y19" s="82" t="n">
        <v>19500</v>
      </c>
      <c r="Z19" s="82" t="n">
        <v>19500</v>
      </c>
      <c r="AA19" s="82" t="n">
        <v>19500</v>
      </c>
      <c r="AB19" s="82"/>
      <c r="AC19" s="82"/>
      <c r="AD19" s="82"/>
      <c r="AE19" s="82"/>
      <c r="AF19" s="82" t="n">
        <v>10000</v>
      </c>
      <c r="AG19" s="82" t="n">
        <v>10000</v>
      </c>
      <c r="AH19" s="82" t="n">
        <v>10000</v>
      </c>
      <c r="AI19" s="82" t="n">
        <v>10000</v>
      </c>
      <c r="AJ19" s="82"/>
      <c r="AK19" s="82"/>
      <c r="AL19" s="82"/>
      <c r="AM19" s="82"/>
      <c r="AN19" s="82" t="n">
        <f aca="false">AO19</f>
        <v>25472</v>
      </c>
      <c r="AO19" s="82" t="n">
        <f aca="false">9842+5000+10630</f>
        <v>25472</v>
      </c>
      <c r="AP19" s="82"/>
      <c r="AQ19" s="82"/>
      <c r="AR19" s="82" t="n">
        <f aca="false">AS19</f>
        <v>25472</v>
      </c>
      <c r="AS19" s="82" t="n">
        <v>25472</v>
      </c>
      <c r="AT19" s="83" t="n">
        <f aca="false">J19-P19-X19-AF19-AN19</f>
        <v>4370</v>
      </c>
      <c r="AU19" s="83" t="n">
        <f aca="false">K19-Q19-Y19-AG19-AO19</f>
        <v>4370</v>
      </c>
      <c r="AV19" s="83" t="n">
        <f aca="false">P19+X19+AF19+AN19+AT19</f>
        <v>59342</v>
      </c>
      <c r="AW19" s="83" t="n">
        <f aca="false">Q19+Y19+AG19+AO19+AU19</f>
        <v>59342</v>
      </c>
      <c r="AX19" s="83"/>
      <c r="AY19" s="83"/>
      <c r="AZ19" s="83"/>
      <c r="BA19" s="83"/>
      <c r="BB19" s="83" t="n">
        <f aca="false">J19-BV19+BX19</f>
        <v>56642</v>
      </c>
      <c r="BC19" s="83" t="n">
        <f aca="false">K19-BV19+BX19</f>
        <v>56642</v>
      </c>
      <c r="BD19" s="83"/>
      <c r="BE19" s="83"/>
      <c r="BF19" s="83"/>
      <c r="BG19" s="83"/>
      <c r="BH19" s="84" t="n">
        <f aca="false">SUM(BI19:BN19)</f>
        <v>4370</v>
      </c>
      <c r="BI19" s="84" t="n">
        <v>4370</v>
      </c>
      <c r="BJ19" s="83"/>
      <c r="BK19" s="83"/>
      <c r="BL19" s="83"/>
      <c r="BM19" s="83"/>
      <c r="BN19" s="83"/>
      <c r="BO19" s="83" t="n">
        <f aca="false">SUM(BP19:BU19)</f>
        <v>1270</v>
      </c>
      <c r="BP19" s="83" t="n">
        <f aca="false">BI19-BW19+BX19</f>
        <v>1270</v>
      </c>
      <c r="BQ19" s="83"/>
      <c r="BR19" s="83"/>
      <c r="BS19" s="83"/>
      <c r="BT19" s="83"/>
      <c r="BU19" s="83"/>
      <c r="BV19" s="83" t="n">
        <v>2700</v>
      </c>
      <c r="BW19" s="52" t="n">
        <v>3100</v>
      </c>
      <c r="BX19" s="52"/>
      <c r="BY19" s="83"/>
      <c r="BZ19" s="50"/>
      <c r="CA19" s="85" t="n">
        <f aca="false">'[189]Chia P'!N11+'[189]Chia P'!AH11</f>
        <v>877.520663</v>
      </c>
      <c r="CB19" s="86" t="n">
        <f aca="false">CA19/BO19</f>
        <v>0.690961151968504</v>
      </c>
      <c r="CC19" s="87" t="n">
        <f aca="false">BX17+'DCKHV KEO DAI'!W12</f>
        <v>17864</v>
      </c>
      <c r="CD19" s="88" t="n">
        <f aca="false">CC18-CC19</f>
        <v>1940</v>
      </c>
      <c r="CE19" s="89"/>
      <c r="CJ19" s="90" t="n">
        <f aca="false">J19-P19-X19-AF19-AN19-AT19</f>
        <v>0</v>
      </c>
      <c r="CK19" s="90" t="n">
        <f aca="false">K19-Q19-Y19-AG19-AO19-AU19</f>
        <v>0</v>
      </c>
      <c r="CL19" s="90"/>
      <c r="CM19" s="90"/>
      <c r="CN19" s="90"/>
    </row>
    <row r="20" customFormat="false" ht="19.5" hidden="false" customHeight="true" outlineLevel="0" collapsed="false">
      <c r="A20" s="46" t="s">
        <v>87</v>
      </c>
      <c r="B20" s="91" t="s">
        <v>88</v>
      </c>
      <c r="C20" s="78"/>
      <c r="D20" s="79"/>
      <c r="E20" s="80"/>
      <c r="F20" s="92" t="n">
        <f aca="false">F21+F24</f>
        <v>207394</v>
      </c>
      <c r="G20" s="92" t="n">
        <f aca="false">G21+G24</f>
        <v>162398</v>
      </c>
      <c r="H20" s="92" t="n">
        <f aca="false">H21+H24</f>
        <v>0</v>
      </c>
      <c r="I20" s="92" t="n">
        <f aca="false">I21+I24</f>
        <v>0</v>
      </c>
      <c r="J20" s="92" t="n">
        <f aca="false">J21+J24</f>
        <v>0</v>
      </c>
      <c r="K20" s="92" t="n">
        <f aca="false">K21+K24</f>
        <v>0</v>
      </c>
      <c r="L20" s="92" t="n">
        <f aca="false">L21+L24</f>
        <v>0</v>
      </c>
      <c r="M20" s="92" t="n">
        <f aca="false">M21+M24</f>
        <v>0</v>
      </c>
      <c r="N20" s="92" t="n">
        <f aca="false">N21+N24</f>
        <v>0</v>
      </c>
      <c r="O20" s="92" t="n">
        <f aca="false">O21+O24</f>
        <v>0</v>
      </c>
      <c r="P20" s="92" t="n">
        <f aca="false">P21+P24</f>
        <v>0</v>
      </c>
      <c r="Q20" s="92" t="n">
        <f aca="false">Q21+Q24</f>
        <v>0</v>
      </c>
      <c r="R20" s="92" t="n">
        <f aca="false">R21+R24</f>
        <v>0</v>
      </c>
      <c r="S20" s="92" t="n">
        <f aca="false">S21+S24</f>
        <v>0</v>
      </c>
      <c r="T20" s="92" t="n">
        <f aca="false">T21+T24</f>
        <v>0</v>
      </c>
      <c r="U20" s="92" t="n">
        <f aca="false">U21+U24</f>
        <v>0</v>
      </c>
      <c r="V20" s="92" t="n">
        <f aca="false">V21+V24</f>
        <v>0</v>
      </c>
      <c r="W20" s="92" t="n">
        <f aca="false">W21+W24</f>
        <v>0</v>
      </c>
      <c r="X20" s="92" t="n">
        <f aca="false">X21+X24</f>
        <v>0</v>
      </c>
      <c r="Y20" s="92" t="n">
        <f aca="false">Y21+Y24</f>
        <v>0</v>
      </c>
      <c r="Z20" s="92" t="n">
        <f aca="false">Z21+Z24</f>
        <v>0</v>
      </c>
      <c r="AA20" s="92" t="n">
        <f aca="false">AA21+AA24</f>
        <v>0</v>
      </c>
      <c r="AB20" s="92" t="n">
        <f aca="false">AB21+AB24</f>
        <v>0</v>
      </c>
      <c r="AC20" s="92" t="n">
        <f aca="false">AC21+AC24</f>
        <v>0</v>
      </c>
      <c r="AD20" s="92" t="n">
        <f aca="false">AD21+AD24</f>
        <v>0</v>
      </c>
      <c r="AE20" s="92" t="n">
        <f aca="false">AE21+AE24</f>
        <v>0</v>
      </c>
      <c r="AF20" s="92" t="n">
        <f aca="false">AF21+AF24</f>
        <v>0</v>
      </c>
      <c r="AG20" s="92" t="n">
        <f aca="false">AG21+AG24</f>
        <v>0</v>
      </c>
      <c r="AH20" s="92" t="n">
        <f aca="false">AH21+AH24</f>
        <v>0</v>
      </c>
      <c r="AI20" s="92" t="n">
        <f aca="false">AI21+AI24</f>
        <v>0</v>
      </c>
      <c r="AJ20" s="92" t="n">
        <f aca="false">AJ21+AJ24</f>
        <v>0</v>
      </c>
      <c r="AK20" s="92" t="n">
        <f aca="false">AK21+AK24</f>
        <v>0</v>
      </c>
      <c r="AL20" s="92" t="n">
        <f aca="false">AL21+AL24</f>
        <v>0</v>
      </c>
      <c r="AM20" s="92" t="n">
        <f aca="false">AM21+AM24</f>
        <v>0</v>
      </c>
      <c r="AN20" s="92" t="n">
        <f aca="false">AN21+AN24</f>
        <v>0</v>
      </c>
      <c r="AO20" s="92" t="n">
        <f aca="false">AO21+AO24</f>
        <v>0</v>
      </c>
      <c r="AP20" s="92" t="n">
        <f aca="false">AP21+AP24</f>
        <v>0</v>
      </c>
      <c r="AQ20" s="92" t="n">
        <f aca="false">AQ21+AQ24</f>
        <v>0</v>
      </c>
      <c r="AR20" s="92" t="n">
        <f aca="false">AR21+AR24</f>
        <v>0</v>
      </c>
      <c r="AS20" s="92" t="n">
        <f aca="false">AS21+AS24</f>
        <v>0</v>
      </c>
      <c r="AT20" s="92" t="n">
        <f aca="false">AT21+AT24</f>
        <v>0</v>
      </c>
      <c r="AU20" s="92" t="n">
        <f aca="false">AU21+AU24</f>
        <v>0</v>
      </c>
      <c r="AV20" s="92" t="n">
        <f aca="false">AV21+AV24</f>
        <v>0</v>
      </c>
      <c r="AW20" s="92" t="n">
        <f aca="false">AW21+AW24</f>
        <v>0</v>
      </c>
      <c r="AX20" s="92" t="n">
        <f aca="false">AX21+AX24</f>
        <v>0</v>
      </c>
      <c r="AY20" s="92" t="n">
        <f aca="false">AY21+AY24</f>
        <v>0</v>
      </c>
      <c r="AZ20" s="92" t="n">
        <f aca="false">AZ21+AZ24</f>
        <v>0</v>
      </c>
      <c r="BA20" s="92" t="n">
        <f aca="false">BA21+BA24</f>
        <v>0</v>
      </c>
      <c r="BB20" s="92" t="n">
        <f aca="false">BB21+BB24</f>
        <v>0</v>
      </c>
      <c r="BC20" s="92" t="n">
        <f aca="false">BC21+BC24</f>
        <v>0</v>
      </c>
      <c r="BD20" s="92" t="n">
        <f aca="false">BD21+BD24</f>
        <v>0</v>
      </c>
      <c r="BE20" s="92" t="n">
        <f aca="false">BE21+BE24</f>
        <v>0</v>
      </c>
      <c r="BF20" s="92" t="n">
        <f aca="false">BF21+BF24</f>
        <v>0</v>
      </c>
      <c r="BG20" s="92" t="n">
        <f aca="false">BG21+BG24</f>
        <v>0</v>
      </c>
      <c r="BH20" s="92" t="n">
        <f aca="false">BH21+BH24</f>
        <v>17743</v>
      </c>
      <c r="BI20" s="92" t="n">
        <f aca="false">BI21+BI24</f>
        <v>17262</v>
      </c>
      <c r="BJ20" s="92" t="n">
        <f aca="false">BJ21+BJ24</f>
        <v>481</v>
      </c>
      <c r="BK20" s="92" t="n">
        <f aca="false">BK21+BK24</f>
        <v>0</v>
      </c>
      <c r="BL20" s="92" t="n">
        <f aca="false">BL21+BL24</f>
        <v>0</v>
      </c>
      <c r="BM20" s="92" t="n">
        <f aca="false">BM21+BM24</f>
        <v>0</v>
      </c>
      <c r="BN20" s="92" t="n">
        <f aca="false">BN21+BN24</f>
        <v>0</v>
      </c>
      <c r="BO20" s="92" t="n">
        <f aca="false">BO21+BO24</f>
        <v>20843</v>
      </c>
      <c r="BP20" s="92" t="n">
        <f aca="false">BP21+BP24</f>
        <v>20362</v>
      </c>
      <c r="BQ20" s="92" t="n">
        <f aca="false">BQ21+BQ24</f>
        <v>481</v>
      </c>
      <c r="BR20" s="92" t="n">
        <f aca="false">BR21+BR24</f>
        <v>0</v>
      </c>
      <c r="BS20" s="92" t="n">
        <f aca="false">BS21+BS24</f>
        <v>0</v>
      </c>
      <c r="BT20" s="92" t="n">
        <f aca="false">BT21+BT24</f>
        <v>0</v>
      </c>
      <c r="BU20" s="92" t="n">
        <f aca="false">BU21+BU24</f>
        <v>0</v>
      </c>
      <c r="BV20" s="92" t="n">
        <f aca="false">BV21+BV24</f>
        <v>0</v>
      </c>
      <c r="BW20" s="42" t="n">
        <f aca="false">BW21+BW24</f>
        <v>1642</v>
      </c>
      <c r="BX20" s="42" t="n">
        <f aca="false">BX21+BX24</f>
        <v>4742</v>
      </c>
      <c r="BY20" s="92" t="n">
        <f aca="false">BY21+BY24</f>
        <v>0</v>
      </c>
      <c r="BZ20" s="50"/>
      <c r="CA20" s="93"/>
      <c r="CB20" s="93"/>
      <c r="CC20" s="93"/>
      <c r="CD20" s="88"/>
      <c r="CE20" s="89"/>
      <c r="CJ20" s="90"/>
      <c r="CK20" s="90"/>
      <c r="CL20" s="90"/>
      <c r="CM20" s="90"/>
      <c r="CN20" s="90"/>
    </row>
    <row r="21" customFormat="false" ht="19.5" hidden="false" customHeight="true" outlineLevel="0" collapsed="false">
      <c r="A21" s="94"/>
      <c r="B21" s="91" t="s">
        <v>89</v>
      </c>
      <c r="C21" s="78"/>
      <c r="D21" s="79"/>
      <c r="E21" s="80"/>
      <c r="F21" s="92" t="n">
        <f aca="false">SUM(F22:F23)</f>
        <v>164996</v>
      </c>
      <c r="G21" s="92" t="n">
        <f aca="false">SUM(G22:G23)</f>
        <v>120000</v>
      </c>
      <c r="H21" s="92" t="n">
        <f aca="false">SUM(H22:H23)</f>
        <v>0</v>
      </c>
      <c r="I21" s="92" t="n">
        <f aca="false">SUM(I22:I23)</f>
        <v>0</v>
      </c>
      <c r="J21" s="92" t="n">
        <f aca="false">SUM(J22:J23)</f>
        <v>0</v>
      </c>
      <c r="K21" s="92" t="n">
        <f aca="false">SUM(K22:K23)</f>
        <v>0</v>
      </c>
      <c r="L21" s="92" t="n">
        <f aca="false">SUM(L22:L23)</f>
        <v>0</v>
      </c>
      <c r="M21" s="92" t="n">
        <f aca="false">SUM(M22:M23)</f>
        <v>0</v>
      </c>
      <c r="N21" s="92" t="n">
        <f aca="false">SUM(N22:N23)</f>
        <v>0</v>
      </c>
      <c r="O21" s="92" t="n">
        <f aca="false">SUM(O22:O23)</f>
        <v>0</v>
      </c>
      <c r="P21" s="92" t="n">
        <f aca="false">SUM(P22:P23)</f>
        <v>0</v>
      </c>
      <c r="Q21" s="92" t="n">
        <f aca="false">SUM(Q22:Q23)</f>
        <v>0</v>
      </c>
      <c r="R21" s="92" t="n">
        <f aca="false">SUM(R22:R23)</f>
        <v>0</v>
      </c>
      <c r="S21" s="92" t="n">
        <f aca="false">SUM(S22:S23)</f>
        <v>0</v>
      </c>
      <c r="T21" s="92" t="n">
        <f aca="false">SUM(T22:T23)</f>
        <v>0</v>
      </c>
      <c r="U21" s="92" t="n">
        <f aca="false">SUM(U22:U23)</f>
        <v>0</v>
      </c>
      <c r="V21" s="92" t="n">
        <f aca="false">SUM(V22:V23)</f>
        <v>0</v>
      </c>
      <c r="W21" s="92" t="n">
        <f aca="false">SUM(W22:W23)</f>
        <v>0</v>
      </c>
      <c r="X21" s="92" t="n">
        <f aca="false">SUM(X22:X23)</f>
        <v>0</v>
      </c>
      <c r="Y21" s="92" t="n">
        <f aca="false">SUM(Y22:Y23)</f>
        <v>0</v>
      </c>
      <c r="Z21" s="92" t="n">
        <f aca="false">SUM(Z22:Z23)</f>
        <v>0</v>
      </c>
      <c r="AA21" s="92" t="n">
        <f aca="false">SUM(AA22:AA23)</f>
        <v>0</v>
      </c>
      <c r="AB21" s="92" t="n">
        <f aca="false">SUM(AB22:AB23)</f>
        <v>0</v>
      </c>
      <c r="AC21" s="92" t="n">
        <f aca="false">SUM(AC22:AC23)</f>
        <v>0</v>
      </c>
      <c r="AD21" s="92" t="n">
        <f aca="false">SUM(AD22:AD23)</f>
        <v>0</v>
      </c>
      <c r="AE21" s="92" t="n">
        <f aca="false">SUM(AE22:AE23)</f>
        <v>0</v>
      </c>
      <c r="AF21" s="92" t="n">
        <f aca="false">SUM(AF22:AF23)</f>
        <v>0</v>
      </c>
      <c r="AG21" s="92" t="n">
        <f aca="false">SUM(AG22:AG23)</f>
        <v>0</v>
      </c>
      <c r="AH21" s="92" t="n">
        <f aca="false">SUM(AH22:AH23)</f>
        <v>0</v>
      </c>
      <c r="AI21" s="92" t="n">
        <f aca="false">SUM(AI22:AI23)</f>
        <v>0</v>
      </c>
      <c r="AJ21" s="92" t="n">
        <f aca="false">SUM(AJ22:AJ23)</f>
        <v>0</v>
      </c>
      <c r="AK21" s="92" t="n">
        <f aca="false">SUM(AK22:AK23)</f>
        <v>0</v>
      </c>
      <c r="AL21" s="92" t="n">
        <f aca="false">SUM(AL22:AL23)</f>
        <v>0</v>
      </c>
      <c r="AM21" s="92" t="n">
        <f aca="false">SUM(AM22:AM23)</f>
        <v>0</v>
      </c>
      <c r="AN21" s="92" t="n">
        <f aca="false">SUM(AN22:AN23)</f>
        <v>0</v>
      </c>
      <c r="AO21" s="92" t="n">
        <f aca="false">SUM(AO22:AO23)</f>
        <v>0</v>
      </c>
      <c r="AP21" s="92" t="n">
        <f aca="false">SUM(AP22:AP23)</f>
        <v>0</v>
      </c>
      <c r="AQ21" s="92" t="n">
        <f aca="false">SUM(AQ22:AQ23)</f>
        <v>0</v>
      </c>
      <c r="AR21" s="92" t="n">
        <f aca="false">SUM(AR22:AR23)</f>
        <v>0</v>
      </c>
      <c r="AS21" s="92" t="n">
        <f aca="false">SUM(AS22:AS23)</f>
        <v>0</v>
      </c>
      <c r="AT21" s="92" t="n">
        <f aca="false">SUM(AT22:AT23)</f>
        <v>0</v>
      </c>
      <c r="AU21" s="92" t="n">
        <f aca="false">SUM(AU22:AU23)</f>
        <v>0</v>
      </c>
      <c r="AV21" s="92" t="n">
        <f aca="false">SUM(AV22:AV23)</f>
        <v>0</v>
      </c>
      <c r="AW21" s="92" t="n">
        <f aca="false">SUM(AW22:AW23)</f>
        <v>0</v>
      </c>
      <c r="AX21" s="92" t="n">
        <f aca="false">SUM(AX22:AX23)</f>
        <v>0</v>
      </c>
      <c r="AY21" s="92" t="n">
        <f aca="false">SUM(AY22:AY23)</f>
        <v>0</v>
      </c>
      <c r="AZ21" s="92" t="n">
        <f aca="false">SUM(AZ22:AZ23)</f>
        <v>0</v>
      </c>
      <c r="BA21" s="92" t="n">
        <f aca="false">SUM(BA22:BA23)</f>
        <v>0</v>
      </c>
      <c r="BB21" s="92" t="n">
        <f aca="false">SUM(BB22:BB23)</f>
        <v>0</v>
      </c>
      <c r="BC21" s="92" t="n">
        <f aca="false">SUM(BC22:BC23)</f>
        <v>0</v>
      </c>
      <c r="BD21" s="92" t="n">
        <f aca="false">SUM(BD22:BD23)</f>
        <v>0</v>
      </c>
      <c r="BE21" s="92" t="n">
        <f aca="false">SUM(BE22:BE23)</f>
        <v>0</v>
      </c>
      <c r="BF21" s="92" t="n">
        <f aca="false">SUM(BF22:BF23)</f>
        <v>0</v>
      </c>
      <c r="BG21" s="92" t="n">
        <f aca="false">SUM(BG22:BG23)</f>
        <v>0</v>
      </c>
      <c r="BH21" s="92" t="n">
        <f aca="false">SUM(BH22:BH23)</f>
        <v>14239</v>
      </c>
      <c r="BI21" s="92" t="n">
        <f aca="false">SUM(BI22:BI23)</f>
        <v>13758</v>
      </c>
      <c r="BJ21" s="92" t="n">
        <f aca="false">SUM(BJ22:BJ23)</f>
        <v>481</v>
      </c>
      <c r="BK21" s="92" t="n">
        <f aca="false">SUM(BK22:BK23)</f>
        <v>0</v>
      </c>
      <c r="BL21" s="92" t="n">
        <f aca="false">SUM(BL22:BL23)</f>
        <v>0</v>
      </c>
      <c r="BM21" s="92" t="n">
        <f aca="false">SUM(BM22:BM23)</f>
        <v>0</v>
      </c>
      <c r="BN21" s="92" t="n">
        <f aca="false">SUM(BN22:BN23)</f>
        <v>0</v>
      </c>
      <c r="BO21" s="92" t="n">
        <f aca="false">SUM(BO22:BO23)</f>
        <v>17746</v>
      </c>
      <c r="BP21" s="92" t="n">
        <f aca="false">SUM(BP22:BP23)</f>
        <v>17265</v>
      </c>
      <c r="BQ21" s="92" t="n">
        <f aca="false">SUM(BQ22:BQ23)</f>
        <v>481</v>
      </c>
      <c r="BR21" s="92" t="n">
        <f aca="false">SUM(BR22:BR23)</f>
        <v>0</v>
      </c>
      <c r="BS21" s="92" t="n">
        <f aca="false">SUM(BS22:BS23)</f>
        <v>0</v>
      </c>
      <c r="BT21" s="92" t="n">
        <f aca="false">SUM(BT22:BT23)</f>
        <v>0</v>
      </c>
      <c r="BU21" s="92" t="n">
        <f aca="false">SUM(BU22:BU23)</f>
        <v>0</v>
      </c>
      <c r="BV21" s="92" t="n">
        <f aca="false">SUM(BV22:BV23)</f>
        <v>0</v>
      </c>
      <c r="BW21" s="42" t="n">
        <f aca="false">SUM(BW22:BW23)</f>
        <v>1235</v>
      </c>
      <c r="BX21" s="42" t="n">
        <f aca="false">SUM(BX22:BX23)</f>
        <v>4742</v>
      </c>
      <c r="BY21" s="92" t="n">
        <f aca="false">BY23</f>
        <v>0</v>
      </c>
      <c r="BZ21" s="50"/>
      <c r="CA21" s="93"/>
      <c r="CB21" s="93"/>
      <c r="CC21" s="93"/>
      <c r="CD21" s="88"/>
      <c r="CE21" s="89"/>
      <c r="CJ21" s="90"/>
      <c r="CK21" s="90"/>
      <c r="CL21" s="90"/>
      <c r="CM21" s="90"/>
      <c r="CN21" s="90"/>
    </row>
    <row r="22" customFormat="false" ht="51.75" hidden="false" customHeight="true" outlineLevel="0" collapsed="false">
      <c r="A22" s="57" t="n">
        <v>1</v>
      </c>
      <c r="B22" s="77" t="s">
        <v>90</v>
      </c>
      <c r="C22" s="78"/>
      <c r="D22" s="79" t="s">
        <v>91</v>
      </c>
      <c r="E22" s="80" t="s">
        <v>92</v>
      </c>
      <c r="F22" s="81" t="n">
        <v>49996</v>
      </c>
      <c r="G22" s="81" t="n">
        <v>5000</v>
      </c>
      <c r="H22" s="81"/>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3"/>
      <c r="AU22" s="83"/>
      <c r="AV22" s="83"/>
      <c r="AW22" s="83"/>
      <c r="AX22" s="83"/>
      <c r="AY22" s="83"/>
      <c r="AZ22" s="83"/>
      <c r="BA22" s="83"/>
      <c r="BB22" s="83"/>
      <c r="BC22" s="83"/>
      <c r="BD22" s="83"/>
      <c r="BE22" s="83"/>
      <c r="BF22" s="83"/>
      <c r="BG22" s="83"/>
      <c r="BH22" s="84" t="n">
        <f aca="false">SUM(BI22:BN22)</f>
        <v>258</v>
      </c>
      <c r="BI22" s="84" t="n">
        <v>258</v>
      </c>
      <c r="BJ22" s="83"/>
      <c r="BK22" s="83"/>
      <c r="BL22" s="83"/>
      <c r="BM22" s="83"/>
      <c r="BN22" s="83"/>
      <c r="BO22" s="83" t="n">
        <f aca="false">SUM(BP22:BU22)</f>
        <v>5000</v>
      </c>
      <c r="BP22" s="83" t="n">
        <f aca="false">BX22+BI22</f>
        <v>5000</v>
      </c>
      <c r="BQ22" s="83"/>
      <c r="BR22" s="83"/>
      <c r="BS22" s="83"/>
      <c r="BT22" s="83"/>
      <c r="BU22" s="83"/>
      <c r="BV22" s="83"/>
      <c r="BW22" s="52"/>
      <c r="BX22" s="52" t="n">
        <v>4742</v>
      </c>
      <c r="BY22" s="83"/>
      <c r="BZ22" s="50"/>
      <c r="CA22" s="85" t="n">
        <f aca="false">'[189]Chia P'!N13+'[189]Chia P'!AH13</f>
        <v>27097.334</v>
      </c>
      <c r="CB22" s="86" t="n">
        <f aca="false">CA22/BO22</f>
        <v>5.4194668</v>
      </c>
      <c r="CC22" s="87" t="s">
        <v>93</v>
      </c>
      <c r="CD22" s="88" t="n">
        <v>47645</v>
      </c>
      <c r="CE22" s="89" t="n">
        <f aca="false">+BX22-500</f>
        <v>4242</v>
      </c>
      <c r="CF22" s="5" t="n">
        <f aca="false">F22*0.9</f>
        <v>44996.4</v>
      </c>
      <c r="CG22" s="5" t="n">
        <f aca="false">CF22-'[190]DC TRUNG TH 16.20'!H57</f>
        <v>44238.4</v>
      </c>
      <c r="CH22" s="5" t="n">
        <f aca="false">+CD22-CF22</f>
        <v>2648.6</v>
      </c>
      <c r="CI22" s="5" t="n">
        <v>500</v>
      </c>
      <c r="CJ22" s="90"/>
      <c r="CK22" s="90"/>
      <c r="CL22" s="90"/>
      <c r="CM22" s="90"/>
      <c r="CN22" s="90"/>
    </row>
    <row r="23" customFormat="false" ht="63.75" hidden="false" customHeight="true" outlineLevel="0" collapsed="false">
      <c r="A23" s="95" t="n">
        <v>2</v>
      </c>
      <c r="B23" s="96" t="s">
        <v>94</v>
      </c>
      <c r="C23" s="78"/>
      <c r="D23" s="97" t="s">
        <v>95</v>
      </c>
      <c r="E23" s="98" t="s">
        <v>96</v>
      </c>
      <c r="F23" s="99" t="n">
        <v>115000</v>
      </c>
      <c r="G23" s="99" t="n">
        <v>115000</v>
      </c>
      <c r="H23" s="81"/>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3"/>
      <c r="AU23" s="83"/>
      <c r="AV23" s="83"/>
      <c r="AW23" s="83"/>
      <c r="AX23" s="83"/>
      <c r="AY23" s="83"/>
      <c r="AZ23" s="83"/>
      <c r="BA23" s="83"/>
      <c r="BB23" s="83"/>
      <c r="BC23" s="83"/>
      <c r="BD23" s="83"/>
      <c r="BE23" s="83"/>
      <c r="BF23" s="83"/>
      <c r="BG23" s="83"/>
      <c r="BH23" s="84" t="n">
        <f aca="false">SUM(BI23:BN23)</f>
        <v>13981</v>
      </c>
      <c r="BI23" s="84" t="n">
        <v>13500</v>
      </c>
      <c r="BJ23" s="84" t="n">
        <v>481</v>
      </c>
      <c r="BK23" s="83"/>
      <c r="BL23" s="83"/>
      <c r="BM23" s="83"/>
      <c r="BN23" s="83"/>
      <c r="BO23" s="83" t="n">
        <f aca="false">SUM(BP23:BU23)</f>
        <v>12746</v>
      </c>
      <c r="BP23" s="83" t="n">
        <f aca="false">BI23-BW23</f>
        <v>12265</v>
      </c>
      <c r="BQ23" s="83" t="n">
        <f aca="false">BJ23</f>
        <v>481</v>
      </c>
      <c r="BR23" s="83"/>
      <c r="BS23" s="83"/>
      <c r="BT23" s="83"/>
      <c r="BU23" s="83"/>
      <c r="BV23" s="83"/>
      <c r="BW23" s="52" t="n">
        <v>1235</v>
      </c>
      <c r="BX23" s="52"/>
      <c r="BY23" s="83"/>
      <c r="BZ23" s="50"/>
      <c r="CA23" s="85" t="n">
        <f aca="false">'[189]Chia P'!$N$16+'[189]Chia P'!$AH$16</f>
        <v>5939.759</v>
      </c>
      <c r="CB23" s="86" t="n">
        <f aca="false">CA23/BO23</f>
        <v>0.466009650086302</v>
      </c>
      <c r="CC23" s="93"/>
      <c r="CD23" s="88"/>
      <c r="CE23" s="89"/>
      <c r="CJ23" s="90"/>
      <c r="CK23" s="90"/>
      <c r="CL23" s="90"/>
      <c r="CM23" s="90"/>
      <c r="CN23" s="90"/>
    </row>
    <row r="24" customFormat="false" ht="19.5" hidden="false" customHeight="true" outlineLevel="0" collapsed="false">
      <c r="A24" s="94"/>
      <c r="B24" s="100" t="s">
        <v>97</v>
      </c>
      <c r="C24" s="78"/>
      <c r="D24" s="79"/>
      <c r="E24" s="80"/>
      <c r="F24" s="101" t="n">
        <f aca="false">SUM(F25:F27)</f>
        <v>42398</v>
      </c>
      <c r="G24" s="101" t="n">
        <f aca="false">SUM(G25:G27)</f>
        <v>42398</v>
      </c>
      <c r="H24" s="101" t="n">
        <f aca="false">SUM(H25:H27)</f>
        <v>0</v>
      </c>
      <c r="I24" s="101" t="n">
        <f aca="false">SUM(I25:I27)</f>
        <v>0</v>
      </c>
      <c r="J24" s="101" t="n">
        <f aca="false">SUM(J25:J27)</f>
        <v>0</v>
      </c>
      <c r="K24" s="101" t="n">
        <f aca="false">SUM(K25:K27)</f>
        <v>0</v>
      </c>
      <c r="L24" s="101" t="n">
        <f aca="false">SUM(L25:L27)</f>
        <v>0</v>
      </c>
      <c r="M24" s="101" t="n">
        <f aca="false">SUM(M25:M27)</f>
        <v>0</v>
      </c>
      <c r="N24" s="101" t="n">
        <f aca="false">SUM(N25:N27)</f>
        <v>0</v>
      </c>
      <c r="O24" s="101" t="n">
        <f aca="false">SUM(O25:O27)</f>
        <v>0</v>
      </c>
      <c r="P24" s="101" t="n">
        <f aca="false">SUM(P25:P27)</f>
        <v>0</v>
      </c>
      <c r="Q24" s="101" t="n">
        <f aca="false">SUM(Q25:Q27)</f>
        <v>0</v>
      </c>
      <c r="R24" s="101" t="n">
        <f aca="false">SUM(R25:R27)</f>
        <v>0</v>
      </c>
      <c r="S24" s="101" t="n">
        <f aca="false">SUM(S25:S27)</f>
        <v>0</v>
      </c>
      <c r="T24" s="101" t="n">
        <f aca="false">SUM(T25:T27)</f>
        <v>0</v>
      </c>
      <c r="U24" s="101" t="n">
        <f aca="false">SUM(U25:U27)</f>
        <v>0</v>
      </c>
      <c r="V24" s="101" t="n">
        <f aca="false">SUM(V25:V27)</f>
        <v>0</v>
      </c>
      <c r="W24" s="101" t="n">
        <f aca="false">SUM(W25:W27)</f>
        <v>0</v>
      </c>
      <c r="X24" s="101" t="n">
        <f aca="false">SUM(X25:X27)</f>
        <v>0</v>
      </c>
      <c r="Y24" s="101" t="n">
        <f aca="false">SUM(Y25:Y27)</f>
        <v>0</v>
      </c>
      <c r="Z24" s="101" t="n">
        <f aca="false">SUM(Z25:Z27)</f>
        <v>0</v>
      </c>
      <c r="AA24" s="101" t="n">
        <f aca="false">SUM(AA25:AA27)</f>
        <v>0</v>
      </c>
      <c r="AB24" s="101" t="n">
        <f aca="false">SUM(AB25:AB27)</f>
        <v>0</v>
      </c>
      <c r="AC24" s="101" t="n">
        <f aca="false">SUM(AC25:AC27)</f>
        <v>0</v>
      </c>
      <c r="AD24" s="101" t="n">
        <f aca="false">SUM(AD25:AD27)</f>
        <v>0</v>
      </c>
      <c r="AE24" s="101" t="n">
        <f aca="false">SUM(AE25:AE27)</f>
        <v>0</v>
      </c>
      <c r="AF24" s="101" t="n">
        <f aca="false">SUM(AF25:AF27)</f>
        <v>0</v>
      </c>
      <c r="AG24" s="101" t="n">
        <f aca="false">SUM(AG25:AG27)</f>
        <v>0</v>
      </c>
      <c r="AH24" s="101" t="n">
        <f aca="false">SUM(AH25:AH27)</f>
        <v>0</v>
      </c>
      <c r="AI24" s="101" t="n">
        <f aca="false">SUM(AI25:AI27)</f>
        <v>0</v>
      </c>
      <c r="AJ24" s="101" t="n">
        <f aca="false">SUM(AJ25:AJ27)</f>
        <v>0</v>
      </c>
      <c r="AK24" s="101" t="n">
        <f aca="false">SUM(AK25:AK27)</f>
        <v>0</v>
      </c>
      <c r="AL24" s="101" t="n">
        <f aca="false">SUM(AL25:AL27)</f>
        <v>0</v>
      </c>
      <c r="AM24" s="101" t="n">
        <f aca="false">SUM(AM25:AM27)</f>
        <v>0</v>
      </c>
      <c r="AN24" s="101" t="n">
        <f aca="false">SUM(AN25:AN27)</f>
        <v>0</v>
      </c>
      <c r="AO24" s="101" t="n">
        <f aca="false">SUM(AO25:AO27)</f>
        <v>0</v>
      </c>
      <c r="AP24" s="101" t="n">
        <f aca="false">SUM(AP25:AP27)</f>
        <v>0</v>
      </c>
      <c r="AQ24" s="101" t="n">
        <f aca="false">SUM(AQ25:AQ27)</f>
        <v>0</v>
      </c>
      <c r="AR24" s="101" t="n">
        <f aca="false">SUM(AR25:AR27)</f>
        <v>0</v>
      </c>
      <c r="AS24" s="101" t="n">
        <f aca="false">SUM(AS25:AS27)</f>
        <v>0</v>
      </c>
      <c r="AT24" s="101" t="n">
        <f aca="false">SUM(AT25:AT27)</f>
        <v>0</v>
      </c>
      <c r="AU24" s="101" t="n">
        <f aca="false">SUM(AU25:AU27)</f>
        <v>0</v>
      </c>
      <c r="AV24" s="101" t="n">
        <f aca="false">SUM(AV25:AV27)</f>
        <v>0</v>
      </c>
      <c r="AW24" s="101" t="n">
        <f aca="false">SUM(AW25:AW27)</f>
        <v>0</v>
      </c>
      <c r="AX24" s="101" t="n">
        <f aca="false">SUM(AX25:AX27)</f>
        <v>0</v>
      </c>
      <c r="AY24" s="101" t="n">
        <f aca="false">SUM(AY25:AY27)</f>
        <v>0</v>
      </c>
      <c r="AZ24" s="101" t="n">
        <f aca="false">SUM(AZ25:AZ27)</f>
        <v>0</v>
      </c>
      <c r="BA24" s="101" t="n">
        <f aca="false">SUM(BA25:BA27)</f>
        <v>0</v>
      </c>
      <c r="BB24" s="101" t="n">
        <f aca="false">SUM(BB25:BB27)</f>
        <v>0</v>
      </c>
      <c r="BC24" s="101" t="n">
        <f aca="false">SUM(BC25:BC27)</f>
        <v>0</v>
      </c>
      <c r="BD24" s="101" t="n">
        <f aca="false">SUM(BD25:BD27)</f>
        <v>0</v>
      </c>
      <c r="BE24" s="101" t="n">
        <f aca="false">SUM(BE25:BE27)</f>
        <v>0</v>
      </c>
      <c r="BF24" s="101" t="n">
        <f aca="false">SUM(BF25:BF27)</f>
        <v>0</v>
      </c>
      <c r="BG24" s="101" t="n">
        <f aca="false">SUM(BG25:BG27)</f>
        <v>0</v>
      </c>
      <c r="BH24" s="101" t="n">
        <f aca="false">SUM(BH25:BH27)</f>
        <v>3504</v>
      </c>
      <c r="BI24" s="101" t="n">
        <f aca="false">SUM(BI25:BI27)</f>
        <v>3504</v>
      </c>
      <c r="BJ24" s="101" t="n">
        <f aca="false">SUM(BJ25:BJ27)</f>
        <v>0</v>
      </c>
      <c r="BK24" s="101" t="n">
        <f aca="false">SUM(BK25:BK27)</f>
        <v>0</v>
      </c>
      <c r="BL24" s="101" t="n">
        <f aca="false">SUM(BL25:BL27)</f>
        <v>0</v>
      </c>
      <c r="BM24" s="101" t="n">
        <f aca="false">SUM(BM25:BM27)</f>
        <v>0</v>
      </c>
      <c r="BN24" s="101" t="n">
        <f aca="false">SUM(BN25:BN27)</f>
        <v>0</v>
      </c>
      <c r="BO24" s="101" t="n">
        <f aca="false">SUM(BO25:BO27)</f>
        <v>3097</v>
      </c>
      <c r="BP24" s="101" t="n">
        <f aca="false">SUM(BP25:BP27)</f>
        <v>3097</v>
      </c>
      <c r="BQ24" s="101" t="n">
        <f aca="false">SUM(BQ25:BQ27)</f>
        <v>0</v>
      </c>
      <c r="BR24" s="101" t="n">
        <f aca="false">SUM(BR25:BR27)</f>
        <v>0</v>
      </c>
      <c r="BS24" s="101" t="n">
        <f aca="false">SUM(BS25:BS27)</f>
        <v>0</v>
      </c>
      <c r="BT24" s="101" t="n">
        <f aca="false">SUM(BT25:BT27)</f>
        <v>0</v>
      </c>
      <c r="BU24" s="101" t="n">
        <f aca="false">SUM(BU25:BU27)</f>
        <v>0</v>
      </c>
      <c r="BV24" s="101" t="n">
        <f aca="false">SUM(BV25:BV27)</f>
        <v>0</v>
      </c>
      <c r="BW24" s="102" t="n">
        <f aca="false">SUM(BW25:BW27)</f>
        <v>407</v>
      </c>
      <c r="BX24" s="102" t="n">
        <f aca="false">SUM(BX25:BX27)</f>
        <v>0</v>
      </c>
      <c r="BY24" s="101" t="n">
        <f aca="false">SUM(BY25:BY27)</f>
        <v>0</v>
      </c>
      <c r="BZ24" s="50"/>
      <c r="CA24" s="93"/>
      <c r="CB24" s="86" t="n">
        <f aca="false">CA24/BO24</f>
        <v>0</v>
      </c>
      <c r="CC24" s="93"/>
      <c r="CD24" s="88"/>
      <c r="CE24" s="89"/>
      <c r="CJ24" s="90"/>
      <c r="CK24" s="90"/>
      <c r="CL24" s="90"/>
      <c r="CM24" s="90"/>
      <c r="CN24" s="90"/>
    </row>
    <row r="25" customFormat="false" ht="39.75" hidden="false" customHeight="true" outlineLevel="0" collapsed="false">
      <c r="A25" s="95" t="n">
        <v>1</v>
      </c>
      <c r="B25" s="103" t="s">
        <v>98</v>
      </c>
      <c r="C25" s="78"/>
      <c r="D25" s="97" t="s">
        <v>99</v>
      </c>
      <c r="E25" s="97" t="s">
        <v>100</v>
      </c>
      <c r="F25" s="99" t="n">
        <f aca="false">G25</f>
        <v>7400</v>
      </c>
      <c r="G25" s="99" t="n">
        <v>7400</v>
      </c>
      <c r="H25" s="81"/>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3"/>
      <c r="AU25" s="83"/>
      <c r="AV25" s="83"/>
      <c r="AW25" s="83"/>
      <c r="AX25" s="83"/>
      <c r="AY25" s="83"/>
      <c r="AZ25" s="83"/>
      <c r="BA25" s="83"/>
      <c r="BB25" s="83"/>
      <c r="BC25" s="83"/>
      <c r="BD25" s="83"/>
      <c r="BE25" s="83"/>
      <c r="BF25" s="83"/>
      <c r="BG25" s="83"/>
      <c r="BH25" s="84" t="n">
        <f aca="false">SUM(BI25:BN25)</f>
        <v>37</v>
      </c>
      <c r="BI25" s="84" t="n">
        <v>37</v>
      </c>
      <c r="BJ25" s="83"/>
      <c r="BK25" s="83"/>
      <c r="BL25" s="83"/>
      <c r="BM25" s="83"/>
      <c r="BN25" s="83"/>
      <c r="BO25" s="83" t="n">
        <f aca="false">SUM(BP25:BU25)</f>
        <v>29</v>
      </c>
      <c r="BP25" s="83" t="n">
        <f aca="false">BI25-BW25</f>
        <v>29</v>
      </c>
      <c r="BQ25" s="83"/>
      <c r="BR25" s="83"/>
      <c r="BS25" s="83"/>
      <c r="BT25" s="83"/>
      <c r="BU25" s="83"/>
      <c r="BV25" s="83"/>
      <c r="BW25" s="52" t="n">
        <v>8</v>
      </c>
      <c r="BX25" s="52"/>
      <c r="BY25" s="83"/>
      <c r="BZ25" s="50"/>
      <c r="CA25" s="85" t="n">
        <f aca="false">'[189]Chia P'!$N$19+'[189]Chia P'!$AH$19</f>
        <v>109.181009</v>
      </c>
      <c r="CB25" s="86" t="n">
        <f aca="false">CA25/BO25</f>
        <v>3.76486237931034</v>
      </c>
      <c r="CC25" s="93"/>
      <c r="CD25" s="88"/>
      <c r="CE25" s="89"/>
      <c r="CJ25" s="90"/>
      <c r="CK25" s="90"/>
      <c r="CL25" s="90"/>
      <c r="CM25" s="90"/>
      <c r="CN25" s="90"/>
    </row>
    <row r="26" customFormat="false" ht="34.5" hidden="false" customHeight="true" outlineLevel="0" collapsed="false">
      <c r="A26" s="95" t="n">
        <v>2</v>
      </c>
      <c r="B26" s="104" t="s">
        <v>101</v>
      </c>
      <c r="C26" s="78"/>
      <c r="D26" s="50" t="s">
        <v>102</v>
      </c>
      <c r="E26" s="97" t="s">
        <v>103</v>
      </c>
      <c r="F26" s="99" t="n">
        <v>23024</v>
      </c>
      <c r="G26" s="99" t="n">
        <v>23024</v>
      </c>
      <c r="H26" s="81"/>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3"/>
      <c r="AU26" s="83"/>
      <c r="AV26" s="83"/>
      <c r="AW26" s="83"/>
      <c r="AX26" s="83"/>
      <c r="AY26" s="83"/>
      <c r="AZ26" s="83"/>
      <c r="BA26" s="83"/>
      <c r="BB26" s="83"/>
      <c r="BC26" s="83"/>
      <c r="BD26" s="83"/>
      <c r="BE26" s="83"/>
      <c r="BF26" s="83"/>
      <c r="BG26" s="83"/>
      <c r="BH26" s="84" t="n">
        <f aca="false">SUM(BI26:BN26)</f>
        <v>1593</v>
      </c>
      <c r="BI26" s="84" t="n">
        <v>1593</v>
      </c>
      <c r="BJ26" s="83"/>
      <c r="BK26" s="83"/>
      <c r="BL26" s="83"/>
      <c r="BM26" s="83"/>
      <c r="BN26" s="83"/>
      <c r="BO26" s="83" t="n">
        <f aca="false">SUM(BP26:BU26)</f>
        <v>1308</v>
      </c>
      <c r="BP26" s="83" t="n">
        <f aca="false">BI26-BW26</f>
        <v>1308</v>
      </c>
      <c r="BQ26" s="83"/>
      <c r="BR26" s="83"/>
      <c r="BS26" s="83"/>
      <c r="BT26" s="83"/>
      <c r="BU26" s="83"/>
      <c r="BV26" s="83"/>
      <c r="BW26" s="52" t="n">
        <v>285</v>
      </c>
      <c r="BX26" s="52"/>
      <c r="BY26" s="83"/>
      <c r="BZ26" s="50"/>
      <c r="CA26" s="85" t="n">
        <f aca="false">'[189]Chia P'!$N$20+'[189]Chia P'!$AH$20</f>
        <v>6176.267</v>
      </c>
      <c r="CB26" s="86" t="n">
        <f aca="false">CA26/BO26</f>
        <v>4.72191666666667</v>
      </c>
      <c r="CC26" s="93"/>
      <c r="CD26" s="88"/>
      <c r="CE26" s="89"/>
      <c r="CJ26" s="90"/>
      <c r="CK26" s="90"/>
      <c r="CL26" s="90"/>
      <c r="CM26" s="90"/>
      <c r="CN26" s="90"/>
    </row>
    <row r="27" customFormat="false" ht="39" hidden="false" customHeight="true" outlineLevel="0" collapsed="false">
      <c r="A27" s="95" t="n">
        <v>3</v>
      </c>
      <c r="B27" s="104" t="s">
        <v>104</v>
      </c>
      <c r="C27" s="78"/>
      <c r="D27" s="50" t="s">
        <v>102</v>
      </c>
      <c r="E27" s="97" t="s">
        <v>105</v>
      </c>
      <c r="F27" s="99" t="n">
        <v>11974</v>
      </c>
      <c r="G27" s="99" t="n">
        <v>11974</v>
      </c>
      <c r="H27" s="81"/>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3"/>
      <c r="AU27" s="83"/>
      <c r="AV27" s="83"/>
      <c r="AW27" s="83"/>
      <c r="AX27" s="83"/>
      <c r="AY27" s="83"/>
      <c r="AZ27" s="83"/>
      <c r="BA27" s="83"/>
      <c r="BB27" s="83"/>
      <c r="BC27" s="83"/>
      <c r="BD27" s="83"/>
      <c r="BE27" s="83"/>
      <c r="BF27" s="83"/>
      <c r="BG27" s="83"/>
      <c r="BH27" s="84" t="n">
        <f aca="false">SUM(BI27:BN27)</f>
        <v>1874</v>
      </c>
      <c r="BI27" s="84" t="n">
        <v>1874</v>
      </c>
      <c r="BJ27" s="83"/>
      <c r="BK27" s="83"/>
      <c r="BL27" s="83"/>
      <c r="BM27" s="83"/>
      <c r="BN27" s="83"/>
      <c r="BO27" s="83" t="n">
        <f aca="false">SUM(BP27:BU27)</f>
        <v>1760</v>
      </c>
      <c r="BP27" s="83" t="n">
        <f aca="false">BI27-BW27</f>
        <v>1760</v>
      </c>
      <c r="BQ27" s="83"/>
      <c r="BR27" s="83"/>
      <c r="BS27" s="83"/>
      <c r="BT27" s="83"/>
      <c r="BU27" s="83"/>
      <c r="BV27" s="83"/>
      <c r="BW27" s="52" t="n">
        <v>114</v>
      </c>
      <c r="BX27" s="52"/>
      <c r="BY27" s="83"/>
      <c r="BZ27" s="50"/>
      <c r="CA27" s="85" t="n">
        <f aca="false">'[189]Chia P'!$N$21+'[189]Chia P'!$AH$21</f>
        <v>1814.407</v>
      </c>
      <c r="CB27" s="86" t="n">
        <f aca="false">CA27/BO27</f>
        <v>1.03091306818182</v>
      </c>
      <c r="CC27" s="93"/>
      <c r="CD27" s="88"/>
      <c r="CE27" s="89"/>
      <c r="CJ27" s="90"/>
      <c r="CK27" s="90"/>
      <c r="CL27" s="90"/>
      <c r="CM27" s="90"/>
      <c r="CN27" s="90"/>
    </row>
    <row r="28" s="76" customFormat="true" ht="36" hidden="false" customHeight="true" outlineLevel="0" collapsed="false">
      <c r="A28" s="105" t="s">
        <v>106</v>
      </c>
      <c r="B28" s="106" t="s">
        <v>107</v>
      </c>
      <c r="C28" s="107"/>
      <c r="D28" s="21"/>
      <c r="E28" s="108"/>
      <c r="F28" s="72" t="n">
        <f aca="false">SUM(F30:F31)</f>
        <v>1159645</v>
      </c>
      <c r="G28" s="72" t="n">
        <f aca="false">SUM(G30:G31)</f>
        <v>1029645</v>
      </c>
      <c r="H28" s="72" t="n">
        <f aca="false">SUM(H30:H31)</f>
        <v>0</v>
      </c>
      <c r="I28" s="72" t="n">
        <f aca="false">SUM(I30:I31)</f>
        <v>0</v>
      </c>
      <c r="J28" s="72" t="n">
        <f aca="false">SUM(J30:J31)</f>
        <v>0</v>
      </c>
      <c r="K28" s="72" t="n">
        <f aca="false">SUM(K30:K31)</f>
        <v>0</v>
      </c>
      <c r="L28" s="72" t="n">
        <f aca="false">SUM(L30:L31)</f>
        <v>0</v>
      </c>
      <c r="M28" s="72" t="n">
        <f aca="false">SUM(M30:M31)</f>
        <v>0</v>
      </c>
      <c r="N28" s="72" t="n">
        <f aca="false">SUM(N30:N31)</f>
        <v>0</v>
      </c>
      <c r="O28" s="72" t="n">
        <f aca="false">SUM(O30:O31)</f>
        <v>0</v>
      </c>
      <c r="P28" s="72" t="n">
        <f aca="false">SUM(P30:P31)</f>
        <v>0</v>
      </c>
      <c r="Q28" s="72" t="n">
        <f aca="false">SUM(Q30:Q31)</f>
        <v>0</v>
      </c>
      <c r="R28" s="72" t="n">
        <f aca="false">SUM(R30:R31)</f>
        <v>0</v>
      </c>
      <c r="S28" s="72" t="n">
        <f aca="false">SUM(S30:S31)</f>
        <v>0</v>
      </c>
      <c r="T28" s="72" t="n">
        <f aca="false">SUM(T30:T31)</f>
        <v>0</v>
      </c>
      <c r="U28" s="72" t="n">
        <f aca="false">SUM(U30:U31)</f>
        <v>0</v>
      </c>
      <c r="V28" s="72" t="n">
        <f aca="false">SUM(V30:V31)</f>
        <v>0</v>
      </c>
      <c r="W28" s="72" t="n">
        <f aca="false">SUM(W30:W31)</f>
        <v>0</v>
      </c>
      <c r="X28" s="72" t="n">
        <f aca="false">SUM(X30:X31)</f>
        <v>0</v>
      </c>
      <c r="Y28" s="72" t="n">
        <f aca="false">SUM(Y30:Y31)</f>
        <v>0</v>
      </c>
      <c r="Z28" s="72" t="n">
        <f aca="false">SUM(Z30:Z31)</f>
        <v>0</v>
      </c>
      <c r="AA28" s="72" t="n">
        <f aca="false">SUM(AA30:AA31)</f>
        <v>0</v>
      </c>
      <c r="AB28" s="72" t="n">
        <f aca="false">SUM(AB30:AB31)</f>
        <v>0</v>
      </c>
      <c r="AC28" s="72" t="n">
        <f aca="false">SUM(AC30:AC31)</f>
        <v>0</v>
      </c>
      <c r="AD28" s="72" t="n">
        <f aca="false">SUM(AD30:AD31)</f>
        <v>0</v>
      </c>
      <c r="AE28" s="72" t="n">
        <f aca="false">SUM(AE30:AE31)</f>
        <v>0</v>
      </c>
      <c r="AF28" s="72" t="n">
        <f aca="false">SUM(AF30:AF31)</f>
        <v>0</v>
      </c>
      <c r="AG28" s="72" t="n">
        <f aca="false">SUM(AG30:AG31)</f>
        <v>0</v>
      </c>
      <c r="AH28" s="72" t="n">
        <f aca="false">SUM(AH30:AH31)</f>
        <v>0</v>
      </c>
      <c r="AI28" s="72" t="n">
        <f aca="false">SUM(AI30:AI31)</f>
        <v>0</v>
      </c>
      <c r="AJ28" s="72" t="n">
        <f aca="false">SUM(AJ30:AJ31)</f>
        <v>0</v>
      </c>
      <c r="AK28" s="72" t="n">
        <f aca="false">SUM(AK30:AK31)</f>
        <v>0</v>
      </c>
      <c r="AL28" s="72" t="n">
        <f aca="false">SUM(AL30:AL31)</f>
        <v>0</v>
      </c>
      <c r="AM28" s="72" t="n">
        <f aca="false">SUM(AM30:AM31)</f>
        <v>0</v>
      </c>
      <c r="AN28" s="72" t="n">
        <f aca="false">SUM(AN30:AN31)</f>
        <v>0</v>
      </c>
      <c r="AO28" s="72" t="n">
        <f aca="false">SUM(AO30:AO31)</f>
        <v>0</v>
      </c>
      <c r="AP28" s="72" t="n">
        <f aca="false">SUM(AP30:AP31)</f>
        <v>0</v>
      </c>
      <c r="AQ28" s="72" t="n">
        <f aca="false">SUM(AQ30:AQ31)</f>
        <v>0</v>
      </c>
      <c r="AR28" s="72" t="n">
        <f aca="false">SUM(AR30:AR31)</f>
        <v>0</v>
      </c>
      <c r="AS28" s="72" t="n">
        <f aca="false">SUM(AS30:AS31)</f>
        <v>0</v>
      </c>
      <c r="AT28" s="72" t="n">
        <f aca="false">SUM(AT30:AT31)</f>
        <v>0</v>
      </c>
      <c r="AU28" s="72" t="n">
        <f aca="false">SUM(AU30:AU31)</f>
        <v>0</v>
      </c>
      <c r="AV28" s="72" t="n">
        <f aca="false">SUM(AV30:AV31)</f>
        <v>0</v>
      </c>
      <c r="AW28" s="72" t="n">
        <f aca="false">SUM(AW30:AW31)</f>
        <v>0</v>
      </c>
      <c r="AX28" s="72" t="n">
        <f aca="false">SUM(AX30:AX31)</f>
        <v>0</v>
      </c>
      <c r="AY28" s="72" t="n">
        <f aca="false">SUM(AY30:AY31)</f>
        <v>0</v>
      </c>
      <c r="AZ28" s="72" t="n">
        <f aca="false">SUM(AZ30:AZ31)</f>
        <v>0</v>
      </c>
      <c r="BA28" s="72" t="n">
        <f aca="false">SUM(BA30:BA31)</f>
        <v>0</v>
      </c>
      <c r="BB28" s="72" t="n">
        <f aca="false">SUM(BB30:BB31)</f>
        <v>0</v>
      </c>
      <c r="BC28" s="72" t="n">
        <f aca="false">SUM(BC30:BC31)</f>
        <v>0</v>
      </c>
      <c r="BD28" s="72" t="n">
        <f aca="false">SUM(BD30:BD31)</f>
        <v>0</v>
      </c>
      <c r="BE28" s="72" t="n">
        <f aca="false">SUM(BE30:BE31)</f>
        <v>0</v>
      </c>
      <c r="BF28" s="72" t="n">
        <f aca="false">SUM(BF30:BF31)</f>
        <v>0</v>
      </c>
      <c r="BG28" s="72" t="n">
        <f aca="false">SUM(BG30:BG31)</f>
        <v>0</v>
      </c>
      <c r="BH28" s="72" t="n">
        <f aca="false">SUM(BH30:BH31)</f>
        <v>17360</v>
      </c>
      <c r="BI28" s="72" t="n">
        <f aca="false">SUM(BI30:BI31)</f>
        <v>17360</v>
      </c>
      <c r="BJ28" s="72" t="n">
        <f aca="false">SUM(BJ30:BJ31)</f>
        <v>0</v>
      </c>
      <c r="BK28" s="72" t="n">
        <f aca="false">SUM(BK30:BK31)</f>
        <v>0</v>
      </c>
      <c r="BL28" s="72" t="n">
        <f aca="false">SUM(BL30:BL31)</f>
        <v>0</v>
      </c>
      <c r="BM28" s="72" t="n">
        <f aca="false">SUM(BM30:BM31)</f>
        <v>0</v>
      </c>
      <c r="BN28" s="72" t="n">
        <f aca="false">SUM(BN30:BN31)</f>
        <v>0</v>
      </c>
      <c r="BO28" s="72" t="n">
        <f aca="false">SUM(BO30:BO31)</f>
        <v>17360</v>
      </c>
      <c r="BP28" s="72" t="n">
        <f aca="false">SUM(BP30:BP31)</f>
        <v>17360</v>
      </c>
      <c r="BQ28" s="72" t="n">
        <f aca="false">SUM(BQ30:BQ31)</f>
        <v>0</v>
      </c>
      <c r="BR28" s="72" t="n">
        <f aca="false">SUM(BR30:BR31)</f>
        <v>0</v>
      </c>
      <c r="BS28" s="72" t="n">
        <f aca="false">SUM(BS30:BS31)</f>
        <v>0</v>
      </c>
      <c r="BT28" s="72" t="n">
        <f aca="false">SUM(BT30:BT31)</f>
        <v>0</v>
      </c>
      <c r="BU28" s="72" t="n">
        <f aca="false">SUM(BU30:BU31)</f>
        <v>0</v>
      </c>
      <c r="BV28" s="72" t="n">
        <f aca="false">SUM(BV30:BV31)</f>
        <v>0</v>
      </c>
      <c r="BW28" s="34" t="n">
        <f aca="false">SUM(BW30:BW31)</f>
        <v>6106</v>
      </c>
      <c r="BX28" s="34" t="n">
        <f aca="false">SUM(BX30:BX31)</f>
        <v>6106</v>
      </c>
      <c r="BY28" s="72" t="n">
        <f aca="false">SUM(BY30:BY31)</f>
        <v>155000</v>
      </c>
      <c r="BZ28" s="21"/>
    </row>
    <row r="29" s="76" customFormat="true" ht="28.5" hidden="false" customHeight="true" outlineLevel="0" collapsed="false">
      <c r="A29" s="105" t="s">
        <v>87</v>
      </c>
      <c r="B29" s="106" t="s">
        <v>108</v>
      </c>
      <c r="C29" s="107"/>
      <c r="D29" s="21"/>
      <c r="E29" s="108"/>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34"/>
      <c r="BX29" s="34"/>
      <c r="BY29" s="72"/>
      <c r="BZ29" s="21"/>
    </row>
    <row r="30" customFormat="false" ht="45" hidden="false" customHeight="false" outlineLevel="0" collapsed="false">
      <c r="A30" s="109" t="n">
        <v>1</v>
      </c>
      <c r="B30" s="110" t="s">
        <v>109</v>
      </c>
      <c r="C30" s="111"/>
      <c r="D30" s="50" t="s">
        <v>110</v>
      </c>
      <c r="E30" s="50" t="s">
        <v>111</v>
      </c>
      <c r="F30" s="112" t="n">
        <v>417370</v>
      </c>
      <c r="G30" s="112" t="n">
        <v>357370</v>
      </c>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t="n">
        <f aca="false">SUM(BI30:BN30)</f>
        <v>10328</v>
      </c>
      <c r="BI30" s="112" t="n">
        <v>10328</v>
      </c>
      <c r="BJ30" s="112"/>
      <c r="BK30" s="112"/>
      <c r="BL30" s="112"/>
      <c r="BM30" s="112"/>
      <c r="BN30" s="112"/>
      <c r="BO30" s="112" t="n">
        <f aca="false">SUM(BP30:BS30)</f>
        <v>4222</v>
      </c>
      <c r="BP30" s="112" t="n">
        <f aca="false">BI30-BW30</f>
        <v>4222</v>
      </c>
      <c r="BQ30" s="112"/>
      <c r="BR30" s="112"/>
      <c r="BS30" s="112"/>
      <c r="BT30" s="112"/>
      <c r="BU30" s="112"/>
      <c r="BV30" s="112"/>
      <c r="BW30" s="113" t="n">
        <v>6106</v>
      </c>
      <c r="BX30" s="113"/>
      <c r="BY30" s="112"/>
      <c r="BZ30" s="111"/>
    </row>
    <row r="31" customFormat="false" ht="45" hidden="false" customHeight="false" outlineLevel="0" collapsed="false">
      <c r="A31" s="109" t="n">
        <v>2</v>
      </c>
      <c r="B31" s="110" t="s">
        <v>112</v>
      </c>
      <c r="C31" s="111"/>
      <c r="D31" s="50" t="s">
        <v>113</v>
      </c>
      <c r="E31" s="50" t="s">
        <v>114</v>
      </c>
      <c r="F31" s="112" t="n">
        <v>742275</v>
      </c>
      <c r="G31" s="112" t="n">
        <v>672275</v>
      </c>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t="n">
        <f aca="false">SUM(BI31:BN31)</f>
        <v>7032</v>
      </c>
      <c r="BI31" s="112" t="n">
        <v>7032</v>
      </c>
      <c r="BJ31" s="112"/>
      <c r="BK31" s="112"/>
      <c r="BL31" s="112"/>
      <c r="BM31" s="112"/>
      <c r="BN31" s="112"/>
      <c r="BO31" s="112" t="n">
        <f aca="false">SUM(BP31:BS31)</f>
        <v>13138</v>
      </c>
      <c r="BP31" s="112" t="n">
        <f aca="false">BI31+BX31</f>
        <v>13138</v>
      </c>
      <c r="BQ31" s="112"/>
      <c r="BR31" s="112"/>
      <c r="BS31" s="112"/>
      <c r="BT31" s="112"/>
      <c r="BU31" s="112"/>
      <c r="BV31" s="112"/>
      <c r="BW31" s="113"/>
      <c r="BX31" s="113" t="n">
        <v>6106</v>
      </c>
      <c r="BY31" s="112" t="n">
        <v>155000</v>
      </c>
      <c r="BZ31" s="111"/>
    </row>
    <row r="32" s="75" customFormat="true" ht="29.45" hidden="false" customHeight="true" outlineLevel="0" collapsed="false">
      <c r="A32" s="105" t="s">
        <v>115</v>
      </c>
      <c r="B32" s="114" t="s">
        <v>116</v>
      </c>
      <c r="C32" s="107"/>
      <c r="D32" s="114"/>
      <c r="E32" s="114"/>
      <c r="F32" s="106" t="n">
        <f aca="false">F33</f>
        <v>80000</v>
      </c>
      <c r="G32" s="106" t="n">
        <f aca="false">G33</f>
        <v>80000</v>
      </c>
      <c r="H32" s="106" t="n">
        <f aca="false">H33</f>
        <v>0</v>
      </c>
      <c r="I32" s="106" t="n">
        <f aca="false">I33</f>
        <v>0</v>
      </c>
      <c r="J32" s="106" t="n">
        <f aca="false">J33</f>
        <v>0</v>
      </c>
      <c r="K32" s="106" t="n">
        <f aca="false">K33</f>
        <v>0</v>
      </c>
      <c r="L32" s="106" t="n">
        <f aca="false">L33</f>
        <v>0</v>
      </c>
      <c r="M32" s="106" t="n">
        <f aca="false">M33</f>
        <v>0</v>
      </c>
      <c r="N32" s="106" t="n">
        <f aca="false">N33</f>
        <v>0</v>
      </c>
      <c r="O32" s="106" t="n">
        <f aca="false">O33</f>
        <v>0</v>
      </c>
      <c r="P32" s="106" t="n">
        <f aca="false">P33</f>
        <v>0</v>
      </c>
      <c r="Q32" s="106" t="n">
        <f aca="false">Q33</f>
        <v>0</v>
      </c>
      <c r="R32" s="106" t="n">
        <f aca="false">R33</f>
        <v>0</v>
      </c>
      <c r="S32" s="106" t="n">
        <f aca="false">S33</f>
        <v>0</v>
      </c>
      <c r="T32" s="106" t="n">
        <f aca="false">T33</f>
        <v>0</v>
      </c>
      <c r="U32" s="106" t="n">
        <f aca="false">U33</f>
        <v>0</v>
      </c>
      <c r="V32" s="106" t="n">
        <f aca="false">V33</f>
        <v>0</v>
      </c>
      <c r="W32" s="106" t="n">
        <f aca="false">W33</f>
        <v>0</v>
      </c>
      <c r="X32" s="106" t="n">
        <f aca="false">X33</f>
        <v>0</v>
      </c>
      <c r="Y32" s="106" t="n">
        <f aca="false">Y33</f>
        <v>0</v>
      </c>
      <c r="Z32" s="106" t="n">
        <f aca="false">Z33</f>
        <v>0</v>
      </c>
      <c r="AA32" s="106" t="n">
        <f aca="false">AA33</f>
        <v>0</v>
      </c>
      <c r="AB32" s="106" t="n">
        <f aca="false">AB33</f>
        <v>0</v>
      </c>
      <c r="AC32" s="106" t="n">
        <f aca="false">AC33</f>
        <v>0</v>
      </c>
      <c r="AD32" s="106" t="n">
        <f aca="false">AD33</f>
        <v>0</v>
      </c>
      <c r="AE32" s="106" t="n">
        <f aca="false">AE33</f>
        <v>0</v>
      </c>
      <c r="AF32" s="106" t="n">
        <f aca="false">AF33</f>
        <v>0</v>
      </c>
      <c r="AG32" s="106" t="n">
        <f aca="false">AG33</f>
        <v>0</v>
      </c>
      <c r="AH32" s="106" t="n">
        <f aca="false">AH33</f>
        <v>0</v>
      </c>
      <c r="AI32" s="106" t="n">
        <f aca="false">AI33</f>
        <v>0</v>
      </c>
      <c r="AJ32" s="106" t="n">
        <f aca="false">AJ33</f>
        <v>0</v>
      </c>
      <c r="AK32" s="106" t="n">
        <f aca="false">AK33</f>
        <v>0</v>
      </c>
      <c r="AL32" s="106" t="n">
        <f aca="false">AL33</f>
        <v>0</v>
      </c>
      <c r="AM32" s="106" t="n">
        <f aca="false">AM33</f>
        <v>0</v>
      </c>
      <c r="AN32" s="106" t="n">
        <f aca="false">AN33</f>
        <v>0</v>
      </c>
      <c r="AO32" s="106" t="n">
        <f aca="false">AO33</f>
        <v>0</v>
      </c>
      <c r="AP32" s="106" t="n">
        <f aca="false">AP33</f>
        <v>0</v>
      </c>
      <c r="AQ32" s="106" t="n">
        <f aca="false">AQ33</f>
        <v>0</v>
      </c>
      <c r="AR32" s="106" t="n">
        <f aca="false">AR33</f>
        <v>0</v>
      </c>
      <c r="AS32" s="106" t="n">
        <f aca="false">AS33</f>
        <v>0</v>
      </c>
      <c r="AT32" s="106" t="n">
        <f aca="false">AT33</f>
        <v>0</v>
      </c>
      <c r="AU32" s="106" t="n">
        <f aca="false">AU33</f>
        <v>0</v>
      </c>
      <c r="AV32" s="106" t="n">
        <f aca="false">AV33</f>
        <v>0</v>
      </c>
      <c r="AW32" s="106" t="n">
        <f aca="false">AW33</f>
        <v>0</v>
      </c>
      <c r="AX32" s="106" t="n">
        <f aca="false">AX33</f>
        <v>0</v>
      </c>
      <c r="AY32" s="106" t="n">
        <f aca="false">AY33</f>
        <v>0</v>
      </c>
      <c r="AZ32" s="106" t="n">
        <f aca="false">AZ33</f>
        <v>0</v>
      </c>
      <c r="BA32" s="106" t="n">
        <f aca="false">BA33</f>
        <v>0</v>
      </c>
      <c r="BB32" s="106" t="n">
        <f aca="false">BB33</f>
        <v>0</v>
      </c>
      <c r="BC32" s="106" t="n">
        <f aca="false">BC33</f>
        <v>0</v>
      </c>
      <c r="BD32" s="106" t="n">
        <f aca="false">BD33</f>
        <v>0</v>
      </c>
      <c r="BE32" s="106" t="n">
        <f aca="false">BE33</f>
        <v>0</v>
      </c>
      <c r="BF32" s="106" t="n">
        <f aca="false">BF33</f>
        <v>0</v>
      </c>
      <c r="BG32" s="106" t="n">
        <f aca="false">BG33</f>
        <v>0</v>
      </c>
      <c r="BH32" s="106" t="n">
        <f aca="false">BH33</f>
        <v>5524</v>
      </c>
      <c r="BI32" s="106" t="n">
        <f aca="false">BI33</f>
        <v>5524</v>
      </c>
      <c r="BJ32" s="106" t="n">
        <f aca="false">BJ33</f>
        <v>0</v>
      </c>
      <c r="BK32" s="106" t="n">
        <f aca="false">BK33</f>
        <v>0</v>
      </c>
      <c r="BL32" s="106" t="n">
        <f aca="false">BL33</f>
        <v>0</v>
      </c>
      <c r="BM32" s="106" t="n">
        <f aca="false">BM33</f>
        <v>0</v>
      </c>
      <c r="BN32" s="106" t="n">
        <f aca="false">BN33</f>
        <v>0</v>
      </c>
      <c r="BO32" s="106" t="n">
        <f aca="false">BO33</f>
        <v>4185</v>
      </c>
      <c r="BP32" s="106" t="n">
        <f aca="false">BP33</f>
        <v>4185</v>
      </c>
      <c r="BQ32" s="106" t="n">
        <f aca="false">BQ33</f>
        <v>0</v>
      </c>
      <c r="BR32" s="106" t="n">
        <f aca="false">BR33</f>
        <v>0</v>
      </c>
      <c r="BS32" s="106" t="n">
        <f aca="false">BS33</f>
        <v>0</v>
      </c>
      <c r="BT32" s="106" t="n">
        <f aca="false">BT33</f>
        <v>0</v>
      </c>
      <c r="BU32" s="106" t="n">
        <f aca="false">BU33</f>
        <v>0</v>
      </c>
      <c r="BV32" s="106" t="n">
        <f aca="false">BV33</f>
        <v>0</v>
      </c>
      <c r="BW32" s="115" t="n">
        <f aca="false">BW33</f>
        <v>1339</v>
      </c>
      <c r="BX32" s="115" t="n">
        <f aca="false">BX33</f>
        <v>0</v>
      </c>
      <c r="BY32" s="116"/>
      <c r="BZ32" s="107"/>
      <c r="CD32" s="76"/>
      <c r="CE32" s="76"/>
      <c r="CF32" s="76"/>
      <c r="CG32" s="76"/>
      <c r="CH32" s="76"/>
      <c r="CI32" s="76"/>
      <c r="CJ32" s="76"/>
      <c r="CK32" s="76"/>
      <c r="CL32" s="76"/>
      <c r="CM32" s="76"/>
      <c r="CN32" s="76"/>
      <c r="CO32" s="76"/>
      <c r="CP32" s="76"/>
      <c r="CQ32" s="76"/>
      <c r="CR32" s="76"/>
      <c r="CS32" s="76"/>
      <c r="CT32" s="76"/>
    </row>
    <row r="33" customFormat="false" ht="28.5" hidden="false" customHeight="false" outlineLevel="0" collapsed="false">
      <c r="A33" s="105" t="s">
        <v>87</v>
      </c>
      <c r="B33" s="114" t="s">
        <v>108</v>
      </c>
      <c r="C33" s="111"/>
      <c r="D33" s="110"/>
      <c r="E33" s="110"/>
      <c r="F33" s="106" t="n">
        <f aca="false">F34</f>
        <v>80000</v>
      </c>
      <c r="G33" s="106" t="n">
        <f aca="false">G34</f>
        <v>80000</v>
      </c>
      <c r="H33" s="106" t="n">
        <f aca="false">H34</f>
        <v>0</v>
      </c>
      <c r="I33" s="106" t="n">
        <f aca="false">I34</f>
        <v>0</v>
      </c>
      <c r="J33" s="106" t="n">
        <f aca="false">J34</f>
        <v>0</v>
      </c>
      <c r="K33" s="106" t="n">
        <f aca="false">K34</f>
        <v>0</v>
      </c>
      <c r="L33" s="106" t="n">
        <f aca="false">L34</f>
        <v>0</v>
      </c>
      <c r="M33" s="106" t="n">
        <f aca="false">M34</f>
        <v>0</v>
      </c>
      <c r="N33" s="106" t="n">
        <f aca="false">N34</f>
        <v>0</v>
      </c>
      <c r="O33" s="106" t="n">
        <f aca="false">O34</f>
        <v>0</v>
      </c>
      <c r="P33" s="106" t="n">
        <f aca="false">P34</f>
        <v>0</v>
      </c>
      <c r="Q33" s="106" t="n">
        <f aca="false">Q34</f>
        <v>0</v>
      </c>
      <c r="R33" s="106" t="n">
        <f aca="false">R34</f>
        <v>0</v>
      </c>
      <c r="S33" s="106" t="n">
        <f aca="false">S34</f>
        <v>0</v>
      </c>
      <c r="T33" s="106" t="n">
        <f aca="false">T34</f>
        <v>0</v>
      </c>
      <c r="U33" s="106" t="n">
        <f aca="false">U34</f>
        <v>0</v>
      </c>
      <c r="V33" s="106" t="n">
        <f aca="false">V34</f>
        <v>0</v>
      </c>
      <c r="W33" s="106" t="n">
        <f aca="false">W34</f>
        <v>0</v>
      </c>
      <c r="X33" s="106" t="n">
        <f aca="false">X34</f>
        <v>0</v>
      </c>
      <c r="Y33" s="106" t="n">
        <f aca="false">Y34</f>
        <v>0</v>
      </c>
      <c r="Z33" s="106" t="n">
        <f aca="false">Z34</f>
        <v>0</v>
      </c>
      <c r="AA33" s="106" t="n">
        <f aca="false">AA34</f>
        <v>0</v>
      </c>
      <c r="AB33" s="106" t="n">
        <f aca="false">AB34</f>
        <v>0</v>
      </c>
      <c r="AC33" s="106" t="n">
        <f aca="false">AC34</f>
        <v>0</v>
      </c>
      <c r="AD33" s="106" t="n">
        <f aca="false">AD34</f>
        <v>0</v>
      </c>
      <c r="AE33" s="106" t="n">
        <f aca="false">AE34</f>
        <v>0</v>
      </c>
      <c r="AF33" s="106" t="n">
        <f aca="false">AF34</f>
        <v>0</v>
      </c>
      <c r="AG33" s="106" t="n">
        <f aca="false">AG34</f>
        <v>0</v>
      </c>
      <c r="AH33" s="106" t="n">
        <f aca="false">AH34</f>
        <v>0</v>
      </c>
      <c r="AI33" s="106" t="n">
        <f aca="false">AI34</f>
        <v>0</v>
      </c>
      <c r="AJ33" s="106" t="n">
        <f aca="false">AJ34</f>
        <v>0</v>
      </c>
      <c r="AK33" s="106" t="n">
        <f aca="false">AK34</f>
        <v>0</v>
      </c>
      <c r="AL33" s="106" t="n">
        <f aca="false">AL34</f>
        <v>0</v>
      </c>
      <c r="AM33" s="106" t="n">
        <f aca="false">AM34</f>
        <v>0</v>
      </c>
      <c r="AN33" s="106" t="n">
        <f aca="false">AN34</f>
        <v>0</v>
      </c>
      <c r="AO33" s="106" t="n">
        <f aca="false">AO34</f>
        <v>0</v>
      </c>
      <c r="AP33" s="106" t="n">
        <f aca="false">AP34</f>
        <v>0</v>
      </c>
      <c r="AQ33" s="106" t="n">
        <f aca="false">AQ34</f>
        <v>0</v>
      </c>
      <c r="AR33" s="106" t="n">
        <f aca="false">AR34</f>
        <v>0</v>
      </c>
      <c r="AS33" s="106" t="n">
        <f aca="false">AS34</f>
        <v>0</v>
      </c>
      <c r="AT33" s="106" t="n">
        <f aca="false">AT34</f>
        <v>0</v>
      </c>
      <c r="AU33" s="106" t="n">
        <f aca="false">AU34</f>
        <v>0</v>
      </c>
      <c r="AV33" s="106" t="n">
        <f aca="false">AV34</f>
        <v>0</v>
      </c>
      <c r="AW33" s="106" t="n">
        <f aca="false">AW34</f>
        <v>0</v>
      </c>
      <c r="AX33" s="106" t="n">
        <f aca="false">AX34</f>
        <v>0</v>
      </c>
      <c r="AY33" s="106" t="n">
        <f aca="false">AY34</f>
        <v>0</v>
      </c>
      <c r="AZ33" s="106" t="n">
        <f aca="false">AZ34</f>
        <v>0</v>
      </c>
      <c r="BA33" s="106" t="n">
        <f aca="false">BA34</f>
        <v>0</v>
      </c>
      <c r="BB33" s="106" t="n">
        <f aca="false">BB34</f>
        <v>0</v>
      </c>
      <c r="BC33" s="106" t="n">
        <f aca="false">BC34</f>
        <v>0</v>
      </c>
      <c r="BD33" s="106" t="n">
        <f aca="false">BD34</f>
        <v>0</v>
      </c>
      <c r="BE33" s="106" t="n">
        <f aca="false">BE34</f>
        <v>0</v>
      </c>
      <c r="BF33" s="106" t="n">
        <f aca="false">BF34</f>
        <v>0</v>
      </c>
      <c r="BG33" s="106" t="n">
        <f aca="false">BG34</f>
        <v>0</v>
      </c>
      <c r="BH33" s="106" t="n">
        <f aca="false">BH34</f>
        <v>5524</v>
      </c>
      <c r="BI33" s="106" t="n">
        <f aca="false">BI34</f>
        <v>5524</v>
      </c>
      <c r="BJ33" s="106" t="n">
        <f aca="false">BJ34</f>
        <v>0</v>
      </c>
      <c r="BK33" s="106" t="n">
        <f aca="false">BK34</f>
        <v>0</v>
      </c>
      <c r="BL33" s="106" t="n">
        <f aca="false">BL34</f>
        <v>0</v>
      </c>
      <c r="BM33" s="106" t="n">
        <f aca="false">BM34</f>
        <v>0</v>
      </c>
      <c r="BN33" s="106" t="n">
        <f aca="false">BN34</f>
        <v>0</v>
      </c>
      <c r="BO33" s="106" t="n">
        <f aca="false">BO34</f>
        <v>4185</v>
      </c>
      <c r="BP33" s="106" t="n">
        <f aca="false">BP34</f>
        <v>4185</v>
      </c>
      <c r="BQ33" s="106" t="n">
        <f aca="false">BQ34</f>
        <v>0</v>
      </c>
      <c r="BR33" s="106" t="n">
        <f aca="false">BR34</f>
        <v>0</v>
      </c>
      <c r="BS33" s="106" t="n">
        <f aca="false">BS34</f>
        <v>0</v>
      </c>
      <c r="BT33" s="106" t="n">
        <f aca="false">BT34</f>
        <v>0</v>
      </c>
      <c r="BU33" s="106" t="n">
        <f aca="false">BU34</f>
        <v>0</v>
      </c>
      <c r="BV33" s="106" t="n">
        <f aca="false">BV34</f>
        <v>0</v>
      </c>
      <c r="BW33" s="115" t="n">
        <f aca="false">BW34</f>
        <v>1339</v>
      </c>
      <c r="BX33" s="115" t="n">
        <f aca="false">BX34</f>
        <v>0</v>
      </c>
      <c r="BY33" s="106" t="n">
        <f aca="false">BY34</f>
        <v>0</v>
      </c>
      <c r="BZ33" s="111"/>
    </row>
    <row r="34" customFormat="false" ht="30" hidden="false" customHeight="false" outlineLevel="0" collapsed="false">
      <c r="A34" s="109" t="n">
        <v>1</v>
      </c>
      <c r="B34" s="117" t="s">
        <v>117</v>
      </c>
      <c r="C34" s="111"/>
      <c r="D34" s="110" t="s">
        <v>118</v>
      </c>
      <c r="E34" s="118" t="s">
        <v>119</v>
      </c>
      <c r="F34" s="119" t="n">
        <v>80000</v>
      </c>
      <c r="G34" s="120" t="n">
        <v>80000</v>
      </c>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t="n">
        <f aca="false">BI34</f>
        <v>5524</v>
      </c>
      <c r="BI34" s="112" t="n">
        <v>5524</v>
      </c>
      <c r="BJ34" s="112"/>
      <c r="BK34" s="112"/>
      <c r="BL34" s="112"/>
      <c r="BM34" s="112"/>
      <c r="BN34" s="112"/>
      <c r="BO34" s="112" t="n">
        <f aca="false">SUM(BP34:BU34)</f>
        <v>4185</v>
      </c>
      <c r="BP34" s="112" t="n">
        <f aca="false">BI34-BW34</f>
        <v>4185</v>
      </c>
      <c r="BQ34" s="112"/>
      <c r="BR34" s="112"/>
      <c r="BS34" s="112"/>
      <c r="BT34" s="112"/>
      <c r="BU34" s="112"/>
      <c r="BV34" s="112"/>
      <c r="BW34" s="113" t="n">
        <v>1339</v>
      </c>
      <c r="BX34" s="113"/>
      <c r="BY34" s="112"/>
      <c r="BZ34" s="109"/>
    </row>
    <row r="35" s="75" customFormat="true" ht="22.9" hidden="false" customHeight="true" outlineLevel="0" collapsed="false">
      <c r="A35" s="105" t="s">
        <v>120</v>
      </c>
      <c r="B35" s="40" t="s">
        <v>121</v>
      </c>
      <c r="C35" s="107"/>
      <c r="D35" s="114"/>
      <c r="E35" s="114"/>
      <c r="F35" s="106" t="n">
        <f aca="false">F36+F40+F62+F87+F90</f>
        <v>142224.252</v>
      </c>
      <c r="G35" s="106" t="n">
        <f aca="false">G36+G40+G62+G87+G90</f>
        <v>70652.252</v>
      </c>
      <c r="H35" s="106" t="n">
        <f aca="false">H36+H40+H62+H87+H90</f>
        <v>0</v>
      </c>
      <c r="I35" s="106" t="n">
        <f aca="false">I36+I40+I62+I87+I90</f>
        <v>0</v>
      </c>
      <c r="J35" s="106" t="n">
        <f aca="false">J36+J40+J62+J87+J90</f>
        <v>0</v>
      </c>
      <c r="K35" s="106" t="n">
        <f aca="false">K36+K40+K62+K87+K90</f>
        <v>0</v>
      </c>
      <c r="L35" s="106" t="n">
        <f aca="false">L36+L40+L62+L87+L90</f>
        <v>0</v>
      </c>
      <c r="M35" s="106" t="n">
        <f aca="false">M36+M40+M62+M87+M90</f>
        <v>0</v>
      </c>
      <c r="N35" s="106" t="n">
        <f aca="false">N36+N40+N62+N87+N90</f>
        <v>0</v>
      </c>
      <c r="O35" s="106" t="n">
        <f aca="false">O36+O40+O62+O87+O90</f>
        <v>0</v>
      </c>
      <c r="P35" s="106" t="n">
        <f aca="false">P36+P40+P62+P87+P90</f>
        <v>0</v>
      </c>
      <c r="Q35" s="106" t="n">
        <f aca="false">Q36+Q40+Q62+Q87+Q90</f>
        <v>0</v>
      </c>
      <c r="R35" s="106" t="n">
        <f aca="false">R36+R40+R62+R87+R90</f>
        <v>0</v>
      </c>
      <c r="S35" s="106" t="n">
        <f aca="false">S36+S40+S62+S87+S90</f>
        <v>0</v>
      </c>
      <c r="T35" s="106" t="n">
        <f aca="false">T36+T40+T62+T87+T90</f>
        <v>0</v>
      </c>
      <c r="U35" s="106" t="n">
        <f aca="false">U36+U40+U62+U87+U90</f>
        <v>0</v>
      </c>
      <c r="V35" s="106" t="n">
        <f aca="false">V36+V40+V62+V87+V90</f>
        <v>0</v>
      </c>
      <c r="W35" s="106" t="n">
        <f aca="false">W36+W40+W62+W87+W90</f>
        <v>0</v>
      </c>
      <c r="X35" s="106" t="n">
        <f aca="false">X36+X40+X62+X87+X90</f>
        <v>0</v>
      </c>
      <c r="Y35" s="106" t="n">
        <f aca="false">Y36+Y40+Y62+Y87+Y90</f>
        <v>0</v>
      </c>
      <c r="Z35" s="106" t="n">
        <f aca="false">Z36+Z40+Z62+Z87+Z90</f>
        <v>0</v>
      </c>
      <c r="AA35" s="106" t="n">
        <f aca="false">AA36+AA40+AA62+AA87+AA90</f>
        <v>0</v>
      </c>
      <c r="AB35" s="106" t="n">
        <f aca="false">AB36+AB40+AB62+AB87+AB90</f>
        <v>0</v>
      </c>
      <c r="AC35" s="106" t="n">
        <f aca="false">AC36+AC40+AC62+AC87+AC90</f>
        <v>0</v>
      </c>
      <c r="AD35" s="106" t="n">
        <f aca="false">AD36+AD40+AD62+AD87+AD90</f>
        <v>0</v>
      </c>
      <c r="AE35" s="106" t="n">
        <f aca="false">AE36+AE40+AE62+AE87+AE90</f>
        <v>0</v>
      </c>
      <c r="AF35" s="106" t="n">
        <f aca="false">AF36+AF40+AF62+AF87+AF90</f>
        <v>0</v>
      </c>
      <c r="AG35" s="106" t="n">
        <f aca="false">AG36+AG40+AG62+AG87+AG90</f>
        <v>0</v>
      </c>
      <c r="AH35" s="106" t="n">
        <f aca="false">AH36+AH40+AH62+AH87+AH90</f>
        <v>0</v>
      </c>
      <c r="AI35" s="106" t="n">
        <f aca="false">AI36+AI40+AI62+AI87+AI90</f>
        <v>0</v>
      </c>
      <c r="AJ35" s="106" t="n">
        <f aca="false">AJ36+AJ40+AJ62+AJ87+AJ90</f>
        <v>0</v>
      </c>
      <c r="AK35" s="106" t="n">
        <f aca="false">AK36+AK40+AK62+AK87+AK90</f>
        <v>0</v>
      </c>
      <c r="AL35" s="106" t="n">
        <f aca="false">AL36+AL40+AL62+AL87+AL90</f>
        <v>0</v>
      </c>
      <c r="AM35" s="106" t="n">
        <f aca="false">AM36+AM40+AM62+AM87+AM90</f>
        <v>0</v>
      </c>
      <c r="AN35" s="106" t="n">
        <f aca="false">AN36+AN40+AN62+AN87+AN90</f>
        <v>0</v>
      </c>
      <c r="AO35" s="106" t="n">
        <f aca="false">AO36+AO40+AO62+AO87+AO90</f>
        <v>0</v>
      </c>
      <c r="AP35" s="106" t="n">
        <f aca="false">AP36+AP40+AP62+AP87+AP90</f>
        <v>0</v>
      </c>
      <c r="AQ35" s="106" t="n">
        <f aca="false">AQ36+AQ40+AQ62+AQ87+AQ90</f>
        <v>0</v>
      </c>
      <c r="AR35" s="106" t="n">
        <f aca="false">AR36+AR40+AR62+AR87+AR90</f>
        <v>0</v>
      </c>
      <c r="AS35" s="106" t="n">
        <f aca="false">AS36+AS40+AS62+AS87+AS90</f>
        <v>0</v>
      </c>
      <c r="AT35" s="106" t="n">
        <f aca="false">AT36+AT40+AT62+AT87+AT90</f>
        <v>0</v>
      </c>
      <c r="AU35" s="106" t="n">
        <f aca="false">AU36+AU40+AU62+AU87+AU90</f>
        <v>0</v>
      </c>
      <c r="AV35" s="106" t="n">
        <f aca="false">AV36+AV40+AV62+AV87+AV90</f>
        <v>0</v>
      </c>
      <c r="AW35" s="106" t="n">
        <f aca="false">AW36+AW40+AW62+AW87+AW90</f>
        <v>0</v>
      </c>
      <c r="AX35" s="106" t="n">
        <f aca="false">AX36+AX40+AX62+AX87+AX90</f>
        <v>0</v>
      </c>
      <c r="AY35" s="106" t="n">
        <f aca="false">AY36+AY40+AY62+AY87+AY90</f>
        <v>0</v>
      </c>
      <c r="AZ35" s="106" t="n">
        <f aca="false">AZ36+AZ40+AZ62+AZ87+AZ90</f>
        <v>0</v>
      </c>
      <c r="BA35" s="106" t="n">
        <f aca="false">BA36+BA40+BA62+BA87+BA90</f>
        <v>0</v>
      </c>
      <c r="BB35" s="106" t="n">
        <f aca="false">BB36+BB40+BB62+BB87+BB90</f>
        <v>0</v>
      </c>
      <c r="BC35" s="106" t="n">
        <f aca="false">BC36+BC40+BC62+BC87+BC90</f>
        <v>0</v>
      </c>
      <c r="BD35" s="106" t="n">
        <f aca="false">BD36+BD40+BD62+BD87+BD90</f>
        <v>0</v>
      </c>
      <c r="BE35" s="106" t="n">
        <f aca="false">BE36+BE40+BE62+BE87+BE90</f>
        <v>0</v>
      </c>
      <c r="BF35" s="106" t="n">
        <f aca="false">BF36+BF40+BF62+BF87+BF90</f>
        <v>0</v>
      </c>
      <c r="BG35" s="106" t="n">
        <f aca="false">BG36+BG40+BG62+BG87+BG90</f>
        <v>0</v>
      </c>
      <c r="BH35" s="106" t="n">
        <f aca="false">BH36+BH40+BH62+BH87+BH90</f>
        <v>28394.4</v>
      </c>
      <c r="BI35" s="106" t="n">
        <f aca="false">BI36+BI40+BI62+BI87+BI90</f>
        <v>13810.4</v>
      </c>
      <c r="BJ35" s="106" t="n">
        <f aca="false">BJ36+BJ40+BJ62+BJ87+BJ90</f>
        <v>14584</v>
      </c>
      <c r="BK35" s="106" t="n">
        <f aca="false">BK36+BK40+BK62+BK87+BK90</f>
        <v>0</v>
      </c>
      <c r="BL35" s="106" t="n">
        <f aca="false">BL36+BL40+BL62+BL87+BL90</f>
        <v>0</v>
      </c>
      <c r="BM35" s="106" t="n">
        <f aca="false">BM36+BM40+BM62+BM87+BM90</f>
        <v>0</v>
      </c>
      <c r="BN35" s="106" t="n">
        <f aca="false">BN36+BN40+BN62+BN87+BN90</f>
        <v>0</v>
      </c>
      <c r="BO35" s="106" t="n">
        <f aca="false">BO36+BO40+BO62+BO87+BO90</f>
        <v>29733.4</v>
      </c>
      <c r="BP35" s="106" t="n">
        <f aca="false">BP36+BP40+BP62+BP87+BP90</f>
        <v>15149.4</v>
      </c>
      <c r="BQ35" s="106" t="n">
        <f aca="false">BQ36+BQ40+BQ62+BQ87+BQ90</f>
        <v>14584</v>
      </c>
      <c r="BR35" s="106" t="n">
        <f aca="false">BR36+BR40+BR62+BR87+BR90</f>
        <v>0</v>
      </c>
      <c r="BS35" s="106" t="n">
        <f aca="false">BS36+BS40+BS62+BS87+BS90</f>
        <v>0</v>
      </c>
      <c r="BT35" s="106" t="n">
        <f aca="false">BT36+BT40+BT62+BT87+BT90</f>
        <v>0</v>
      </c>
      <c r="BU35" s="106" t="n">
        <f aca="false">BU36+BU40+BU62+BU87+BU90</f>
        <v>0</v>
      </c>
      <c r="BV35" s="106" t="n">
        <f aca="false">BV36+BV40+BV62+BV87+BV90</f>
        <v>0</v>
      </c>
      <c r="BW35" s="115" t="n">
        <f aca="false">BW36+BW40+BW62+BW87+BW90</f>
        <v>1501</v>
      </c>
      <c r="BX35" s="115" t="n">
        <f aca="false">BX36+BX40+BX62+BX87+BX90</f>
        <v>2840</v>
      </c>
      <c r="BY35" s="106" t="n">
        <f aca="false">BY36+BY40+BY62</f>
        <v>0</v>
      </c>
      <c r="BZ35" s="107"/>
      <c r="CA35" s="121" t="n">
        <f aca="false">BX35-BW35</f>
        <v>1339</v>
      </c>
      <c r="CB35" s="121"/>
      <c r="CD35" s="76"/>
      <c r="CE35" s="76"/>
      <c r="CF35" s="76"/>
      <c r="CG35" s="76"/>
      <c r="CH35" s="76"/>
      <c r="CI35" s="76"/>
      <c r="CJ35" s="76"/>
      <c r="CK35" s="76"/>
      <c r="CL35" s="76"/>
      <c r="CM35" s="76"/>
      <c r="CN35" s="76"/>
      <c r="CO35" s="76"/>
      <c r="CP35" s="76"/>
      <c r="CQ35" s="76"/>
      <c r="CR35" s="76"/>
      <c r="CS35" s="76"/>
      <c r="CT35" s="76"/>
    </row>
    <row r="36" s="26" customFormat="true" ht="21.75" hidden="false" customHeight="true" outlineLevel="0" collapsed="false">
      <c r="A36" s="21" t="s">
        <v>59</v>
      </c>
      <c r="B36" s="40" t="s">
        <v>122</v>
      </c>
      <c r="C36" s="21"/>
      <c r="D36" s="21"/>
      <c r="E36" s="21"/>
      <c r="F36" s="122" t="n">
        <f aca="false">SUM(F38:F39)</f>
        <v>12006</v>
      </c>
      <c r="G36" s="122" t="n">
        <f aca="false">SUM(G38:G39)</f>
        <v>12006</v>
      </c>
      <c r="H36" s="122" t="n">
        <f aca="false">SUM(H38:H39)</f>
        <v>0</v>
      </c>
      <c r="I36" s="122" t="n">
        <f aca="false">SUM(I38:I39)</f>
        <v>0</v>
      </c>
      <c r="J36" s="122" t="n">
        <f aca="false">SUM(J38:J39)</f>
        <v>0</v>
      </c>
      <c r="K36" s="122" t="n">
        <f aca="false">SUM(K38:K39)</f>
        <v>0</v>
      </c>
      <c r="L36" s="122" t="n">
        <f aca="false">SUM(L38:L39)</f>
        <v>0</v>
      </c>
      <c r="M36" s="122" t="n">
        <f aca="false">SUM(M38:M39)</f>
        <v>0</v>
      </c>
      <c r="N36" s="122" t="n">
        <f aca="false">SUM(N38:N39)</f>
        <v>0</v>
      </c>
      <c r="O36" s="122" t="n">
        <f aca="false">SUM(O38:O39)</f>
        <v>0</v>
      </c>
      <c r="P36" s="122" t="n">
        <f aca="false">SUM(P38:P39)</f>
        <v>0</v>
      </c>
      <c r="Q36" s="122" t="n">
        <f aca="false">SUM(Q38:Q39)</f>
        <v>0</v>
      </c>
      <c r="R36" s="122" t="n">
        <f aca="false">SUM(R38:R39)</f>
        <v>0</v>
      </c>
      <c r="S36" s="122" t="n">
        <f aca="false">SUM(S38:S39)</f>
        <v>0</v>
      </c>
      <c r="T36" s="122" t="n">
        <f aca="false">SUM(T38:T39)</f>
        <v>0</v>
      </c>
      <c r="U36" s="122" t="n">
        <f aca="false">SUM(U38:U39)</f>
        <v>0</v>
      </c>
      <c r="V36" s="122" t="n">
        <f aca="false">SUM(V38:V39)</f>
        <v>0</v>
      </c>
      <c r="W36" s="122" t="n">
        <f aca="false">SUM(W38:W39)</f>
        <v>0</v>
      </c>
      <c r="X36" s="122" t="n">
        <f aca="false">SUM(X38:X39)</f>
        <v>0</v>
      </c>
      <c r="Y36" s="122" t="n">
        <f aca="false">SUM(Y38:Y39)</f>
        <v>0</v>
      </c>
      <c r="Z36" s="122" t="n">
        <f aca="false">SUM(Z38:Z39)</f>
        <v>0</v>
      </c>
      <c r="AA36" s="122" t="n">
        <f aca="false">SUM(AA38:AA39)</f>
        <v>0</v>
      </c>
      <c r="AB36" s="122" t="n">
        <f aca="false">SUM(AB38:AB39)</f>
        <v>0</v>
      </c>
      <c r="AC36" s="122" t="n">
        <f aca="false">SUM(AC38:AC39)</f>
        <v>0</v>
      </c>
      <c r="AD36" s="122" t="n">
        <f aca="false">SUM(AD38:AD39)</f>
        <v>0</v>
      </c>
      <c r="AE36" s="122" t="n">
        <f aca="false">SUM(AE38:AE39)</f>
        <v>0</v>
      </c>
      <c r="AF36" s="122" t="n">
        <f aca="false">SUM(AF38:AF39)</f>
        <v>0</v>
      </c>
      <c r="AG36" s="122" t="n">
        <f aca="false">SUM(AG38:AG39)</f>
        <v>0</v>
      </c>
      <c r="AH36" s="122" t="n">
        <f aca="false">SUM(AH38:AH39)</f>
        <v>0</v>
      </c>
      <c r="AI36" s="122" t="n">
        <f aca="false">SUM(AI38:AI39)</f>
        <v>0</v>
      </c>
      <c r="AJ36" s="122" t="n">
        <f aca="false">SUM(AJ38:AJ39)</f>
        <v>0</v>
      </c>
      <c r="AK36" s="122" t="n">
        <f aca="false">SUM(AK38:AK39)</f>
        <v>0</v>
      </c>
      <c r="AL36" s="122" t="n">
        <f aca="false">SUM(AL38:AL39)</f>
        <v>0</v>
      </c>
      <c r="AM36" s="122" t="n">
        <f aca="false">SUM(AM38:AM39)</f>
        <v>0</v>
      </c>
      <c r="AN36" s="122" t="n">
        <f aca="false">SUM(AN38:AN39)</f>
        <v>0</v>
      </c>
      <c r="AO36" s="122" t="n">
        <f aca="false">SUM(AO38:AO39)</f>
        <v>0</v>
      </c>
      <c r="AP36" s="122" t="n">
        <f aca="false">SUM(AP38:AP39)</f>
        <v>0</v>
      </c>
      <c r="AQ36" s="122" t="n">
        <f aca="false">SUM(AQ38:AQ39)</f>
        <v>0</v>
      </c>
      <c r="AR36" s="122" t="n">
        <f aca="false">SUM(AR38:AR39)</f>
        <v>0</v>
      </c>
      <c r="AS36" s="122" t="n">
        <f aca="false">SUM(AS38:AS39)</f>
        <v>0</v>
      </c>
      <c r="AT36" s="122" t="n">
        <f aca="false">SUM(AT38:AT39)</f>
        <v>0</v>
      </c>
      <c r="AU36" s="122" t="n">
        <f aca="false">SUM(AU38:AU39)</f>
        <v>0</v>
      </c>
      <c r="AV36" s="122" t="n">
        <f aca="false">SUM(AV38:AV39)</f>
        <v>0</v>
      </c>
      <c r="AW36" s="122" t="n">
        <f aca="false">SUM(AW38:AW39)</f>
        <v>0</v>
      </c>
      <c r="AX36" s="122" t="n">
        <f aca="false">SUM(AX38:AX39)</f>
        <v>0</v>
      </c>
      <c r="AY36" s="122" t="n">
        <f aca="false">SUM(AY38:AY39)</f>
        <v>0</v>
      </c>
      <c r="AZ36" s="122" t="n">
        <f aca="false">SUM(AZ38:AZ39)</f>
        <v>0</v>
      </c>
      <c r="BA36" s="122" t="n">
        <f aca="false">SUM(BA38:BA39)</f>
        <v>0</v>
      </c>
      <c r="BB36" s="122" t="n">
        <f aca="false">SUM(BB38:BB39)</f>
        <v>0</v>
      </c>
      <c r="BC36" s="122" t="n">
        <f aca="false">SUM(BC38:BC39)</f>
        <v>0</v>
      </c>
      <c r="BD36" s="122" t="n">
        <f aca="false">SUM(BD38:BD39)</f>
        <v>0</v>
      </c>
      <c r="BE36" s="122" t="n">
        <f aca="false">SUM(BE38:BE39)</f>
        <v>0</v>
      </c>
      <c r="BF36" s="122" t="n">
        <f aca="false">SUM(BF38:BF39)</f>
        <v>0</v>
      </c>
      <c r="BG36" s="122" t="n">
        <f aca="false">SUM(BG38:BG39)</f>
        <v>0</v>
      </c>
      <c r="BH36" s="122" t="n">
        <f aca="false">SUM(BH38:BH39)</f>
        <v>1813</v>
      </c>
      <c r="BI36" s="122" t="n">
        <f aca="false">SUM(BI38:BI39)</f>
        <v>1813</v>
      </c>
      <c r="BJ36" s="122" t="n">
        <f aca="false">SUM(BJ38:BJ39)</f>
        <v>0</v>
      </c>
      <c r="BK36" s="122" t="n">
        <f aca="false">SUM(BK38:BK39)</f>
        <v>0</v>
      </c>
      <c r="BL36" s="122" t="n">
        <f aca="false">SUM(BL38:BL39)</f>
        <v>0</v>
      </c>
      <c r="BM36" s="122" t="n">
        <f aca="false">SUM(BM38:BM39)</f>
        <v>0</v>
      </c>
      <c r="BN36" s="122" t="n">
        <f aca="false">SUM(BN38:BN39)</f>
        <v>0</v>
      </c>
      <c r="BO36" s="122" t="n">
        <f aca="false">SUM(BO38:BO39)</f>
        <v>1813</v>
      </c>
      <c r="BP36" s="122" t="n">
        <f aca="false">SUM(BP38:BP39)</f>
        <v>1813</v>
      </c>
      <c r="BQ36" s="122" t="n">
        <f aca="false">SUM(BQ38:BQ39)</f>
        <v>0</v>
      </c>
      <c r="BR36" s="122" t="n">
        <f aca="false">SUM(BR38:BR39)</f>
        <v>0</v>
      </c>
      <c r="BS36" s="122" t="n">
        <f aca="false">SUM(BS38:BS39)</f>
        <v>0</v>
      </c>
      <c r="BT36" s="122" t="n">
        <f aca="false">SUM(BT38:BT39)</f>
        <v>0</v>
      </c>
      <c r="BU36" s="122" t="n">
        <f aca="false">SUM(BU38:BU39)</f>
        <v>0</v>
      </c>
      <c r="BV36" s="122" t="n">
        <f aca="false">SUM(BV38:BV39)</f>
        <v>0</v>
      </c>
      <c r="BW36" s="34" t="n">
        <f aca="false">SUM(BW38:BW39)</f>
        <v>210</v>
      </c>
      <c r="BX36" s="34" t="n">
        <f aca="false">SUM(BX38:BX39)</f>
        <v>210</v>
      </c>
      <c r="BY36" s="22"/>
      <c r="BZ36" s="123"/>
    </row>
    <row r="37" s="26" customFormat="true" ht="21.75" hidden="false" customHeight="true" outlineLevel="0" collapsed="false">
      <c r="A37" s="46" t="s">
        <v>61</v>
      </c>
      <c r="B37" s="47" t="s">
        <v>62</v>
      </c>
      <c r="C37" s="21"/>
      <c r="D37" s="21"/>
      <c r="E37" s="21"/>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34"/>
      <c r="BX37" s="34"/>
      <c r="BY37" s="22"/>
      <c r="BZ37" s="123"/>
    </row>
    <row r="38" s="5" customFormat="true" ht="31.15" hidden="false" customHeight="true" outlineLevel="0" collapsed="false">
      <c r="A38" s="109" t="n">
        <v>1</v>
      </c>
      <c r="B38" s="124" t="s">
        <v>123</v>
      </c>
      <c r="C38" s="111"/>
      <c r="D38" s="50" t="s">
        <v>124</v>
      </c>
      <c r="E38" s="125" t="s">
        <v>125</v>
      </c>
      <c r="F38" s="126" t="n">
        <v>1006</v>
      </c>
      <c r="G38" s="126" t="n">
        <v>1006</v>
      </c>
      <c r="H38" s="111"/>
      <c r="I38" s="111"/>
      <c r="J38" s="111"/>
      <c r="K38" s="111"/>
      <c r="L38" s="111"/>
      <c r="M38" s="111"/>
      <c r="N38" s="111"/>
      <c r="O38" s="111"/>
      <c r="P38" s="111"/>
      <c r="Q38" s="111"/>
      <c r="R38" s="111"/>
      <c r="S38" s="111"/>
      <c r="T38" s="111"/>
      <c r="U38" s="111"/>
      <c r="V38" s="111"/>
      <c r="W38" s="111"/>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8" t="n">
        <f aca="false">BI38</f>
        <v>413</v>
      </c>
      <c r="BI38" s="128" t="n">
        <v>413</v>
      </c>
      <c r="BJ38" s="127"/>
      <c r="BK38" s="127"/>
      <c r="BL38" s="127"/>
      <c r="BM38" s="127"/>
      <c r="BN38" s="127"/>
      <c r="BO38" s="83" t="n">
        <f aca="false">BP38</f>
        <v>203</v>
      </c>
      <c r="BP38" s="128" t="n">
        <v>203</v>
      </c>
      <c r="BQ38" s="127"/>
      <c r="BR38" s="127"/>
      <c r="BS38" s="83"/>
      <c r="BT38" s="127"/>
      <c r="BU38" s="127"/>
      <c r="BV38" s="127"/>
      <c r="BW38" s="113" t="n">
        <v>210</v>
      </c>
      <c r="BX38" s="52"/>
      <c r="BY38" s="127"/>
      <c r="BZ38" s="50"/>
      <c r="CC38" s="26"/>
      <c r="CD38" s="26"/>
      <c r="CE38" s="26"/>
      <c r="CF38" s="26"/>
      <c r="CG38" s="26"/>
      <c r="CH38" s="26"/>
      <c r="CI38" s="26"/>
      <c r="CJ38" s="26"/>
      <c r="CK38" s="26"/>
      <c r="CL38" s="26"/>
      <c r="CM38" s="26"/>
      <c r="CN38" s="26"/>
      <c r="CO38" s="26"/>
      <c r="CP38" s="26"/>
      <c r="CQ38" s="26"/>
      <c r="CR38" s="26"/>
      <c r="CS38" s="26"/>
      <c r="CT38" s="26"/>
      <c r="CU38" s="26"/>
    </row>
    <row r="39" customFormat="false" ht="31.15" hidden="false" customHeight="true" outlineLevel="0" collapsed="false">
      <c r="A39" s="109" t="n">
        <v>2</v>
      </c>
      <c r="B39" s="96" t="s">
        <v>126</v>
      </c>
      <c r="C39" s="111"/>
      <c r="D39" s="97" t="s">
        <v>127</v>
      </c>
      <c r="E39" s="57" t="s">
        <v>128</v>
      </c>
      <c r="F39" s="124" t="n">
        <v>11000</v>
      </c>
      <c r="G39" s="124" t="n">
        <v>11000</v>
      </c>
      <c r="H39" s="111"/>
      <c r="I39" s="111"/>
      <c r="J39" s="111"/>
      <c r="K39" s="111"/>
      <c r="L39" s="111"/>
      <c r="M39" s="111"/>
      <c r="N39" s="111"/>
      <c r="O39" s="111"/>
      <c r="P39" s="111"/>
      <c r="Q39" s="111"/>
      <c r="R39" s="111"/>
      <c r="S39" s="111"/>
      <c r="T39" s="111"/>
      <c r="U39" s="111"/>
      <c r="V39" s="111"/>
      <c r="W39" s="111"/>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9" t="n">
        <v>1400</v>
      </c>
      <c r="BI39" s="129" t="n">
        <v>1400</v>
      </c>
      <c r="BJ39" s="128"/>
      <c r="BK39" s="127"/>
      <c r="BL39" s="127"/>
      <c r="BM39" s="127"/>
      <c r="BN39" s="127"/>
      <c r="BO39" s="124" t="n">
        <v>1610</v>
      </c>
      <c r="BP39" s="124" t="n">
        <v>1610</v>
      </c>
      <c r="BQ39" s="128"/>
      <c r="BR39" s="127"/>
      <c r="BS39" s="127"/>
      <c r="BT39" s="127"/>
      <c r="BU39" s="127"/>
      <c r="BV39" s="127"/>
      <c r="BW39" s="113"/>
      <c r="BX39" s="113" t="n">
        <v>210</v>
      </c>
      <c r="BY39" s="127"/>
      <c r="BZ39" s="111"/>
      <c r="CA39" s="130"/>
      <c r="CB39" s="5"/>
      <c r="CC39" s="26"/>
      <c r="CD39" s="26"/>
      <c r="CE39" s="26"/>
      <c r="CF39" s="26"/>
      <c r="CG39" s="26"/>
      <c r="CH39" s="26"/>
      <c r="CI39" s="26"/>
      <c r="CJ39" s="26"/>
      <c r="CK39" s="26"/>
      <c r="CL39" s="26"/>
      <c r="CM39" s="26"/>
      <c r="CN39" s="26"/>
      <c r="CO39" s="26"/>
      <c r="CP39" s="26"/>
      <c r="CQ39" s="26"/>
      <c r="CR39" s="26"/>
      <c r="CS39" s="26"/>
      <c r="CT39" s="26"/>
      <c r="CU39" s="26"/>
    </row>
    <row r="40" s="133" customFormat="true" ht="24" hidden="false" customHeight="true" outlineLevel="0" collapsed="false">
      <c r="A40" s="46" t="s">
        <v>79</v>
      </c>
      <c r="B40" s="47" t="s">
        <v>129</v>
      </c>
      <c r="C40" s="44"/>
      <c r="D40" s="44"/>
      <c r="E40" s="131"/>
      <c r="F40" s="131" t="n">
        <f aca="false">F41+F47+F51</f>
        <v>52994</v>
      </c>
      <c r="G40" s="131" t="n">
        <f aca="false">G41+G47+G51</f>
        <v>0</v>
      </c>
      <c r="H40" s="131" t="n">
        <f aca="false">H41+H47+H51</f>
        <v>0</v>
      </c>
      <c r="I40" s="131" t="n">
        <f aca="false">I41+I47+I51</f>
        <v>0</v>
      </c>
      <c r="J40" s="131" t="n">
        <f aca="false">J41+J47+J51</f>
        <v>0</v>
      </c>
      <c r="K40" s="131" t="n">
        <f aca="false">K41+K47+K51</f>
        <v>0</v>
      </c>
      <c r="L40" s="131" t="n">
        <f aca="false">L41+L47+L51</f>
        <v>0</v>
      </c>
      <c r="M40" s="131" t="n">
        <f aca="false">M41+M47+M51</f>
        <v>0</v>
      </c>
      <c r="N40" s="131" t="n">
        <f aca="false">N41+N47+N51</f>
        <v>0</v>
      </c>
      <c r="O40" s="131" t="n">
        <f aca="false">O41+O47+O51</f>
        <v>0</v>
      </c>
      <c r="P40" s="131" t="n">
        <f aca="false">P41+P47+P51</f>
        <v>0</v>
      </c>
      <c r="Q40" s="131" t="n">
        <f aca="false">Q41+Q47+Q51</f>
        <v>0</v>
      </c>
      <c r="R40" s="131" t="n">
        <f aca="false">R41+R47+R51</f>
        <v>0</v>
      </c>
      <c r="S40" s="131" t="n">
        <f aca="false">S41+S47+S51</f>
        <v>0</v>
      </c>
      <c r="T40" s="131" t="n">
        <f aca="false">T41+T47+T51</f>
        <v>0</v>
      </c>
      <c r="U40" s="131" t="n">
        <f aca="false">U41+U47+U51</f>
        <v>0</v>
      </c>
      <c r="V40" s="131" t="n">
        <f aca="false">V41+V47+V51</f>
        <v>0</v>
      </c>
      <c r="W40" s="131" t="n">
        <f aca="false">W41+W47+W51</f>
        <v>0</v>
      </c>
      <c r="X40" s="131" t="n">
        <f aca="false">X41+X47+X51</f>
        <v>0</v>
      </c>
      <c r="Y40" s="131" t="n">
        <f aca="false">Y41+Y47+Y51</f>
        <v>0</v>
      </c>
      <c r="Z40" s="131" t="n">
        <f aca="false">Z41+Z47+Z51</f>
        <v>0</v>
      </c>
      <c r="AA40" s="131" t="n">
        <f aca="false">AA41+AA47+AA51</f>
        <v>0</v>
      </c>
      <c r="AB40" s="131" t="n">
        <f aca="false">AB41+AB47+AB51</f>
        <v>0</v>
      </c>
      <c r="AC40" s="131" t="n">
        <f aca="false">AC41+AC47+AC51</f>
        <v>0</v>
      </c>
      <c r="AD40" s="131" t="n">
        <f aca="false">AD41+AD47+AD51</f>
        <v>0</v>
      </c>
      <c r="AE40" s="131" t="n">
        <f aca="false">AE41+AE47+AE51</f>
        <v>0</v>
      </c>
      <c r="AF40" s="131" t="n">
        <f aca="false">AF41+AF47+AF51</f>
        <v>0</v>
      </c>
      <c r="AG40" s="131" t="n">
        <f aca="false">AG41+AG47+AG51</f>
        <v>0</v>
      </c>
      <c r="AH40" s="131" t="n">
        <f aca="false">AH41+AH47+AH51</f>
        <v>0</v>
      </c>
      <c r="AI40" s="131" t="n">
        <f aca="false">AI41+AI47+AI51</f>
        <v>0</v>
      </c>
      <c r="AJ40" s="131" t="n">
        <f aca="false">AJ41+AJ47+AJ51</f>
        <v>0</v>
      </c>
      <c r="AK40" s="131" t="n">
        <f aca="false">AK41+AK47+AK51</f>
        <v>0</v>
      </c>
      <c r="AL40" s="131" t="n">
        <f aca="false">AL41+AL47+AL51</f>
        <v>0</v>
      </c>
      <c r="AM40" s="131" t="n">
        <f aca="false">AM41+AM47+AM51</f>
        <v>0</v>
      </c>
      <c r="AN40" s="131" t="n">
        <f aca="false">AN41+AN47+AN51</f>
        <v>0</v>
      </c>
      <c r="AO40" s="131" t="n">
        <f aca="false">AO41+AO47+AO51</f>
        <v>0</v>
      </c>
      <c r="AP40" s="131" t="n">
        <f aca="false">AP41+AP47+AP51</f>
        <v>0</v>
      </c>
      <c r="AQ40" s="131" t="n">
        <f aca="false">AQ41+AQ47+AQ51</f>
        <v>0</v>
      </c>
      <c r="AR40" s="131" t="n">
        <f aca="false">AR41+AR47+AR51</f>
        <v>0</v>
      </c>
      <c r="AS40" s="131" t="n">
        <f aca="false">AS41+AS47+AS51</f>
        <v>0</v>
      </c>
      <c r="AT40" s="131" t="n">
        <f aca="false">AT41+AT47+AT51</f>
        <v>0</v>
      </c>
      <c r="AU40" s="131" t="n">
        <f aca="false">AU41+AU47+AU51</f>
        <v>0</v>
      </c>
      <c r="AV40" s="131" t="n">
        <f aca="false">AV41+AV47+AV51</f>
        <v>0</v>
      </c>
      <c r="AW40" s="131" t="n">
        <f aca="false">AW41+AW47+AW51</f>
        <v>0</v>
      </c>
      <c r="AX40" s="131" t="n">
        <f aca="false">AX41+AX47+AX51</f>
        <v>0</v>
      </c>
      <c r="AY40" s="131" t="n">
        <f aca="false">AY41+AY47+AY51</f>
        <v>0</v>
      </c>
      <c r="AZ40" s="131" t="n">
        <f aca="false">AZ41+AZ47+AZ51</f>
        <v>0</v>
      </c>
      <c r="BA40" s="131" t="n">
        <f aca="false">BA41+BA47+BA51</f>
        <v>0</v>
      </c>
      <c r="BB40" s="131" t="n">
        <f aca="false">BB41+BB47+BB51</f>
        <v>0</v>
      </c>
      <c r="BC40" s="131" t="n">
        <f aca="false">BC41+BC47+BC51</f>
        <v>0</v>
      </c>
      <c r="BD40" s="131" t="n">
        <f aca="false">BD41+BD47+BD51</f>
        <v>0</v>
      </c>
      <c r="BE40" s="131" t="n">
        <f aca="false">BE41+BE47+BE51</f>
        <v>0</v>
      </c>
      <c r="BF40" s="131" t="n">
        <f aca="false">BF41+BF47+BF51</f>
        <v>0</v>
      </c>
      <c r="BG40" s="131" t="n">
        <f aca="false">BG41+BG47+BG51</f>
        <v>0</v>
      </c>
      <c r="BH40" s="131" t="n">
        <f aca="false">BH41+BH47+BH51</f>
        <v>9703.4</v>
      </c>
      <c r="BI40" s="131" t="n">
        <f aca="false">BI41+BI47+BI51</f>
        <v>9703.4</v>
      </c>
      <c r="BJ40" s="131" t="n">
        <f aca="false">BJ41+BJ47+BJ51</f>
        <v>0</v>
      </c>
      <c r="BK40" s="131" t="n">
        <f aca="false">BK41+BK47+BK51</f>
        <v>0</v>
      </c>
      <c r="BL40" s="131" t="n">
        <f aca="false">BL41+BL47+BL51</f>
        <v>0</v>
      </c>
      <c r="BM40" s="131" t="n">
        <f aca="false">BM41+BM47+BM51</f>
        <v>0</v>
      </c>
      <c r="BN40" s="131" t="n">
        <f aca="false">BN41+BN47+BN51</f>
        <v>0</v>
      </c>
      <c r="BO40" s="131" t="n">
        <f aca="false">BO41+BO47+BO51</f>
        <v>9703.4</v>
      </c>
      <c r="BP40" s="131" t="n">
        <f aca="false">BP41+BP47+BP51</f>
        <v>9703.4</v>
      </c>
      <c r="BQ40" s="131" t="n">
        <f aca="false">BQ41+BQ47+BQ51</f>
        <v>0</v>
      </c>
      <c r="BR40" s="131" t="n">
        <f aca="false">BR41+BR47+BR51</f>
        <v>0</v>
      </c>
      <c r="BS40" s="131" t="n">
        <f aca="false">BS41+BS47+BS51</f>
        <v>0</v>
      </c>
      <c r="BT40" s="131" t="n">
        <f aca="false">BT41+BT47+BT51</f>
        <v>0</v>
      </c>
      <c r="BU40" s="131" t="n">
        <f aca="false">BU41+BU47+BU51</f>
        <v>0</v>
      </c>
      <c r="BV40" s="131" t="n">
        <f aca="false">BV41+BV47+BV51</f>
        <v>0</v>
      </c>
      <c r="BW40" s="42" t="n">
        <f aca="false">BW41+BW47+BW51</f>
        <v>697</v>
      </c>
      <c r="BX40" s="42" t="n">
        <f aca="false">BX41+BX47+BX51</f>
        <v>697</v>
      </c>
      <c r="BY40" s="131" t="n">
        <f aca="false">BY41+BY47+BY51</f>
        <v>0</v>
      </c>
      <c r="BZ40" s="131" t="n">
        <f aca="false">BZ41+BZ47+BZ51</f>
        <v>0</v>
      </c>
      <c r="CA40" s="132" t="n">
        <f aca="false">BM40-BT40</f>
        <v>0</v>
      </c>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row>
    <row r="41" s="75" customFormat="true" ht="24" hidden="false" customHeight="true" outlineLevel="0" collapsed="false">
      <c r="A41" s="46" t="s">
        <v>61</v>
      </c>
      <c r="B41" s="47" t="s">
        <v>62</v>
      </c>
      <c r="C41" s="72"/>
      <c r="D41" s="73"/>
      <c r="E41" s="74"/>
      <c r="F41" s="131" t="n">
        <f aca="false">F42</f>
        <v>37787</v>
      </c>
      <c r="G41" s="131" t="n">
        <f aca="false">G42</f>
        <v>0</v>
      </c>
      <c r="H41" s="131" t="n">
        <f aca="false">H42</f>
        <v>0</v>
      </c>
      <c r="I41" s="131" t="n">
        <f aca="false">I42</f>
        <v>0</v>
      </c>
      <c r="J41" s="131" t="n">
        <f aca="false">J42</f>
        <v>0</v>
      </c>
      <c r="K41" s="131" t="n">
        <f aca="false">K42</f>
        <v>0</v>
      </c>
      <c r="L41" s="131" t="n">
        <f aca="false">L42</f>
        <v>0</v>
      </c>
      <c r="M41" s="131" t="n">
        <f aca="false">M42</f>
        <v>0</v>
      </c>
      <c r="N41" s="131" t="n">
        <f aca="false">N42</f>
        <v>0</v>
      </c>
      <c r="O41" s="131" t="n">
        <f aca="false">O42</f>
        <v>0</v>
      </c>
      <c r="P41" s="131" t="n">
        <f aca="false">P42</f>
        <v>0</v>
      </c>
      <c r="Q41" s="131" t="n">
        <f aca="false">Q42</f>
        <v>0</v>
      </c>
      <c r="R41" s="131" t="n">
        <f aca="false">R42</f>
        <v>0</v>
      </c>
      <c r="S41" s="131" t="n">
        <f aca="false">S42</f>
        <v>0</v>
      </c>
      <c r="T41" s="131" t="n">
        <f aca="false">T42</f>
        <v>0</v>
      </c>
      <c r="U41" s="131" t="n">
        <f aca="false">U42</f>
        <v>0</v>
      </c>
      <c r="V41" s="131" t="n">
        <f aca="false">V42</f>
        <v>0</v>
      </c>
      <c r="W41" s="131" t="n">
        <f aca="false">W42</f>
        <v>0</v>
      </c>
      <c r="X41" s="131" t="n">
        <f aca="false">X42</f>
        <v>0</v>
      </c>
      <c r="Y41" s="131" t="n">
        <f aca="false">Y42</f>
        <v>0</v>
      </c>
      <c r="Z41" s="131" t="n">
        <f aca="false">Z42</f>
        <v>0</v>
      </c>
      <c r="AA41" s="131" t="n">
        <f aca="false">AA42</f>
        <v>0</v>
      </c>
      <c r="AB41" s="131" t="n">
        <f aca="false">AB42</f>
        <v>0</v>
      </c>
      <c r="AC41" s="131" t="n">
        <f aca="false">AC42</f>
        <v>0</v>
      </c>
      <c r="AD41" s="131" t="n">
        <f aca="false">AD42</f>
        <v>0</v>
      </c>
      <c r="AE41" s="131" t="n">
        <f aca="false">AE42</f>
        <v>0</v>
      </c>
      <c r="AF41" s="131" t="n">
        <f aca="false">AF42</f>
        <v>0</v>
      </c>
      <c r="AG41" s="131" t="n">
        <f aca="false">AG42</f>
        <v>0</v>
      </c>
      <c r="AH41" s="131" t="n">
        <f aca="false">AH42</f>
        <v>0</v>
      </c>
      <c r="AI41" s="131" t="n">
        <f aca="false">AI42</f>
        <v>0</v>
      </c>
      <c r="AJ41" s="131" t="n">
        <f aca="false">AJ42</f>
        <v>0</v>
      </c>
      <c r="AK41" s="131" t="n">
        <f aca="false">AK42</f>
        <v>0</v>
      </c>
      <c r="AL41" s="131" t="n">
        <f aca="false">AL42</f>
        <v>0</v>
      </c>
      <c r="AM41" s="131" t="n">
        <f aca="false">AM42</f>
        <v>0</v>
      </c>
      <c r="AN41" s="131" t="n">
        <f aca="false">AN42</f>
        <v>0</v>
      </c>
      <c r="AO41" s="131" t="n">
        <f aca="false">AO42</f>
        <v>0</v>
      </c>
      <c r="AP41" s="131" t="n">
        <f aca="false">AP42</f>
        <v>0</v>
      </c>
      <c r="AQ41" s="131" t="n">
        <f aca="false">AQ42</f>
        <v>0</v>
      </c>
      <c r="AR41" s="131" t="n">
        <f aca="false">AR42</f>
        <v>0</v>
      </c>
      <c r="AS41" s="131" t="n">
        <f aca="false">AS42</f>
        <v>0</v>
      </c>
      <c r="AT41" s="131" t="n">
        <f aca="false">AT42</f>
        <v>0</v>
      </c>
      <c r="AU41" s="131" t="n">
        <f aca="false">AU42</f>
        <v>0</v>
      </c>
      <c r="AV41" s="131" t="n">
        <f aca="false">AV42</f>
        <v>0</v>
      </c>
      <c r="AW41" s="131" t="n">
        <f aca="false">AW42</f>
        <v>0</v>
      </c>
      <c r="AX41" s="131" t="n">
        <f aca="false">AX42</f>
        <v>0</v>
      </c>
      <c r="AY41" s="131" t="n">
        <f aca="false">AY42</f>
        <v>0</v>
      </c>
      <c r="AZ41" s="131" t="n">
        <f aca="false">AZ42</f>
        <v>0</v>
      </c>
      <c r="BA41" s="131" t="n">
        <f aca="false">BA42</f>
        <v>0</v>
      </c>
      <c r="BB41" s="131" t="n">
        <f aca="false">BB42</f>
        <v>0</v>
      </c>
      <c r="BC41" s="131" t="n">
        <f aca="false">BC42</f>
        <v>0</v>
      </c>
      <c r="BD41" s="131" t="n">
        <f aca="false">BD42</f>
        <v>0</v>
      </c>
      <c r="BE41" s="131" t="n">
        <f aca="false">BE42</f>
        <v>0</v>
      </c>
      <c r="BF41" s="131" t="n">
        <f aca="false">BF42</f>
        <v>0</v>
      </c>
      <c r="BG41" s="131" t="n">
        <f aca="false">BG42</f>
        <v>0</v>
      </c>
      <c r="BH41" s="131" t="n">
        <f aca="false">BH42</f>
        <v>1428</v>
      </c>
      <c r="BI41" s="131" t="n">
        <f aca="false">BI42</f>
        <v>1428</v>
      </c>
      <c r="BJ41" s="131" t="n">
        <f aca="false">BJ42</f>
        <v>0</v>
      </c>
      <c r="BK41" s="131" t="n">
        <f aca="false">BK42</f>
        <v>0</v>
      </c>
      <c r="BL41" s="131" t="n">
        <f aca="false">BL42</f>
        <v>0</v>
      </c>
      <c r="BM41" s="131" t="n">
        <f aca="false">BM42</f>
        <v>0</v>
      </c>
      <c r="BN41" s="131" t="n">
        <f aca="false">BN42</f>
        <v>0</v>
      </c>
      <c r="BO41" s="131" t="n">
        <f aca="false">BO42</f>
        <v>1238</v>
      </c>
      <c r="BP41" s="131" t="n">
        <f aca="false">BP42</f>
        <v>1238</v>
      </c>
      <c r="BQ41" s="131" t="n">
        <f aca="false">BQ42</f>
        <v>0</v>
      </c>
      <c r="BR41" s="131" t="n">
        <f aca="false">BR42</f>
        <v>0</v>
      </c>
      <c r="BS41" s="131" t="n">
        <f aca="false">BS42</f>
        <v>0</v>
      </c>
      <c r="BT41" s="131" t="n">
        <f aca="false">BT42</f>
        <v>0</v>
      </c>
      <c r="BU41" s="131" t="n">
        <f aca="false">BU42</f>
        <v>0</v>
      </c>
      <c r="BV41" s="131" t="n">
        <f aca="false">BV42</f>
        <v>0</v>
      </c>
      <c r="BW41" s="42" t="n">
        <f aca="false">BW42</f>
        <v>291</v>
      </c>
      <c r="BX41" s="42" t="n">
        <f aca="false">BX42</f>
        <v>101</v>
      </c>
      <c r="BY41" s="131"/>
      <c r="BZ41" s="134"/>
      <c r="CB41" s="135"/>
    </row>
    <row r="42" s="75" customFormat="true" ht="24" hidden="false" customHeight="true" outlineLevel="0" collapsed="false">
      <c r="A42" s="46"/>
      <c r="B42" s="136" t="s">
        <v>97</v>
      </c>
      <c r="C42" s="72"/>
      <c r="D42" s="73"/>
      <c r="E42" s="74"/>
      <c r="F42" s="131" t="n">
        <f aca="false">SUM(F43:F46)</f>
        <v>37787</v>
      </c>
      <c r="G42" s="131" t="n">
        <f aca="false">SUM(G43:G46)</f>
        <v>0</v>
      </c>
      <c r="H42" s="131" t="n">
        <f aca="false">SUM(H43:H46)</f>
        <v>0</v>
      </c>
      <c r="I42" s="131" t="n">
        <f aca="false">SUM(I43:I46)</f>
        <v>0</v>
      </c>
      <c r="J42" s="131" t="n">
        <f aca="false">SUM(J43:J46)</f>
        <v>0</v>
      </c>
      <c r="K42" s="131" t="n">
        <f aca="false">SUM(K43:K46)</f>
        <v>0</v>
      </c>
      <c r="L42" s="131" t="n">
        <f aca="false">SUM(L43:L46)</f>
        <v>0</v>
      </c>
      <c r="M42" s="131" t="n">
        <f aca="false">SUM(M43:M46)</f>
        <v>0</v>
      </c>
      <c r="N42" s="131" t="n">
        <f aca="false">SUM(N43:N46)</f>
        <v>0</v>
      </c>
      <c r="O42" s="131" t="n">
        <f aca="false">SUM(O43:O46)</f>
        <v>0</v>
      </c>
      <c r="P42" s="131" t="n">
        <f aca="false">SUM(P43:P46)</f>
        <v>0</v>
      </c>
      <c r="Q42" s="131" t="n">
        <f aca="false">SUM(Q43:Q46)</f>
        <v>0</v>
      </c>
      <c r="R42" s="131" t="n">
        <f aca="false">SUM(R43:R46)</f>
        <v>0</v>
      </c>
      <c r="S42" s="131" t="n">
        <f aca="false">SUM(S43:S46)</f>
        <v>0</v>
      </c>
      <c r="T42" s="131" t="n">
        <f aca="false">SUM(T43:T46)</f>
        <v>0</v>
      </c>
      <c r="U42" s="131" t="n">
        <f aca="false">SUM(U43:U46)</f>
        <v>0</v>
      </c>
      <c r="V42" s="131" t="n">
        <f aca="false">SUM(V43:V46)</f>
        <v>0</v>
      </c>
      <c r="W42" s="131" t="n">
        <f aca="false">SUM(W43:W46)</f>
        <v>0</v>
      </c>
      <c r="X42" s="131" t="n">
        <f aca="false">SUM(X43:X46)</f>
        <v>0</v>
      </c>
      <c r="Y42" s="131" t="n">
        <f aca="false">SUM(Y43:Y46)</f>
        <v>0</v>
      </c>
      <c r="Z42" s="131" t="n">
        <f aca="false">SUM(Z43:Z46)</f>
        <v>0</v>
      </c>
      <c r="AA42" s="131" t="n">
        <f aca="false">SUM(AA43:AA46)</f>
        <v>0</v>
      </c>
      <c r="AB42" s="131" t="n">
        <f aca="false">SUM(AB43:AB46)</f>
        <v>0</v>
      </c>
      <c r="AC42" s="131" t="n">
        <f aca="false">SUM(AC43:AC46)</f>
        <v>0</v>
      </c>
      <c r="AD42" s="131" t="n">
        <f aca="false">SUM(AD43:AD46)</f>
        <v>0</v>
      </c>
      <c r="AE42" s="131" t="n">
        <f aca="false">SUM(AE43:AE46)</f>
        <v>0</v>
      </c>
      <c r="AF42" s="131" t="n">
        <f aca="false">SUM(AF43:AF46)</f>
        <v>0</v>
      </c>
      <c r="AG42" s="131" t="n">
        <f aca="false">SUM(AG43:AG46)</f>
        <v>0</v>
      </c>
      <c r="AH42" s="131" t="n">
        <f aca="false">SUM(AH43:AH46)</f>
        <v>0</v>
      </c>
      <c r="AI42" s="131" t="n">
        <f aca="false">SUM(AI43:AI46)</f>
        <v>0</v>
      </c>
      <c r="AJ42" s="131" t="n">
        <f aca="false">SUM(AJ43:AJ46)</f>
        <v>0</v>
      </c>
      <c r="AK42" s="131" t="n">
        <f aca="false">SUM(AK43:AK46)</f>
        <v>0</v>
      </c>
      <c r="AL42" s="131" t="n">
        <f aca="false">SUM(AL43:AL46)</f>
        <v>0</v>
      </c>
      <c r="AM42" s="131" t="n">
        <f aca="false">SUM(AM43:AM46)</f>
        <v>0</v>
      </c>
      <c r="AN42" s="131" t="n">
        <f aca="false">SUM(AN43:AN46)</f>
        <v>0</v>
      </c>
      <c r="AO42" s="131" t="n">
        <f aca="false">SUM(AO43:AO46)</f>
        <v>0</v>
      </c>
      <c r="AP42" s="131" t="n">
        <f aca="false">SUM(AP43:AP46)</f>
        <v>0</v>
      </c>
      <c r="AQ42" s="131" t="n">
        <f aca="false">SUM(AQ43:AQ46)</f>
        <v>0</v>
      </c>
      <c r="AR42" s="131" t="n">
        <f aca="false">SUM(AR43:AR46)</f>
        <v>0</v>
      </c>
      <c r="AS42" s="131" t="n">
        <f aca="false">SUM(AS43:AS46)</f>
        <v>0</v>
      </c>
      <c r="AT42" s="131" t="n">
        <f aca="false">SUM(AT43:AT46)</f>
        <v>0</v>
      </c>
      <c r="AU42" s="131" t="n">
        <f aca="false">SUM(AU43:AU46)</f>
        <v>0</v>
      </c>
      <c r="AV42" s="131" t="n">
        <f aca="false">SUM(AV43:AV46)</f>
        <v>0</v>
      </c>
      <c r="AW42" s="131" t="n">
        <f aca="false">SUM(AW43:AW46)</f>
        <v>0</v>
      </c>
      <c r="AX42" s="131" t="n">
        <f aca="false">SUM(AX43:AX46)</f>
        <v>0</v>
      </c>
      <c r="AY42" s="131" t="n">
        <f aca="false">SUM(AY43:AY46)</f>
        <v>0</v>
      </c>
      <c r="AZ42" s="131" t="n">
        <f aca="false">SUM(AZ43:AZ46)</f>
        <v>0</v>
      </c>
      <c r="BA42" s="131" t="n">
        <f aca="false">SUM(BA43:BA46)</f>
        <v>0</v>
      </c>
      <c r="BB42" s="131" t="n">
        <f aca="false">SUM(BB43:BB46)</f>
        <v>0</v>
      </c>
      <c r="BC42" s="131" t="n">
        <f aca="false">SUM(BC43:BC46)</f>
        <v>0</v>
      </c>
      <c r="BD42" s="131" t="n">
        <f aca="false">SUM(BD43:BD46)</f>
        <v>0</v>
      </c>
      <c r="BE42" s="131" t="n">
        <f aca="false">SUM(BE43:BE46)</f>
        <v>0</v>
      </c>
      <c r="BF42" s="131" t="n">
        <f aca="false">SUM(BF43:BF46)</f>
        <v>0</v>
      </c>
      <c r="BG42" s="131" t="n">
        <f aca="false">SUM(BG43:BG46)</f>
        <v>0</v>
      </c>
      <c r="BH42" s="131" t="n">
        <f aca="false">SUM(BH43:BH46)</f>
        <v>1428</v>
      </c>
      <c r="BI42" s="131" t="n">
        <f aca="false">SUM(BI43:BI46)</f>
        <v>1428</v>
      </c>
      <c r="BJ42" s="131" t="n">
        <f aca="false">SUM(BJ43:BJ46)</f>
        <v>0</v>
      </c>
      <c r="BK42" s="131" t="n">
        <f aca="false">SUM(BK43:BK46)</f>
        <v>0</v>
      </c>
      <c r="BL42" s="131" t="n">
        <f aca="false">SUM(BL43:BL46)</f>
        <v>0</v>
      </c>
      <c r="BM42" s="131" t="n">
        <f aca="false">SUM(BM43:BM46)</f>
        <v>0</v>
      </c>
      <c r="BN42" s="131" t="n">
        <f aca="false">SUM(BN43:BN46)</f>
        <v>0</v>
      </c>
      <c r="BO42" s="131" t="n">
        <f aca="false">SUM(BO43:BO46)</f>
        <v>1238</v>
      </c>
      <c r="BP42" s="131" t="n">
        <f aca="false">SUM(BP43:BP46)</f>
        <v>1238</v>
      </c>
      <c r="BQ42" s="131" t="n">
        <f aca="false">SUM(BQ43:BQ46)</f>
        <v>0</v>
      </c>
      <c r="BR42" s="131" t="n">
        <f aca="false">SUM(BR43:BR46)</f>
        <v>0</v>
      </c>
      <c r="BS42" s="131" t="n">
        <f aca="false">SUM(BS43:BS46)</f>
        <v>0</v>
      </c>
      <c r="BT42" s="131" t="n">
        <f aca="false">SUM(BT43:BT46)</f>
        <v>0</v>
      </c>
      <c r="BU42" s="131" t="n">
        <f aca="false">SUM(BU43:BU46)</f>
        <v>0</v>
      </c>
      <c r="BV42" s="131" t="n">
        <f aca="false">SUM(BV43:BV46)</f>
        <v>0</v>
      </c>
      <c r="BW42" s="42" t="n">
        <f aca="false">SUM(BW43:BW46)</f>
        <v>291</v>
      </c>
      <c r="BX42" s="42" t="n">
        <f aca="false">SUM(BX43:BX46)</f>
        <v>101</v>
      </c>
      <c r="BY42" s="131"/>
      <c r="BZ42" s="134"/>
    </row>
    <row r="43" s="75" customFormat="true" ht="39" hidden="false" customHeight="true" outlineLevel="0" collapsed="false">
      <c r="A43" s="137" t="n">
        <v>1</v>
      </c>
      <c r="B43" s="138" t="s">
        <v>130</v>
      </c>
      <c r="C43" s="97" t="s">
        <v>131</v>
      </c>
      <c r="D43" s="139" t="s">
        <v>132</v>
      </c>
      <c r="E43" s="97" t="s">
        <v>131</v>
      </c>
      <c r="F43" s="140" t="n">
        <v>32198</v>
      </c>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t="n">
        <f aca="false">BI43</f>
        <v>1181</v>
      </c>
      <c r="BI43" s="140" t="n">
        <v>1181</v>
      </c>
      <c r="BJ43" s="140"/>
      <c r="BK43" s="140"/>
      <c r="BL43" s="140"/>
      <c r="BM43" s="140"/>
      <c r="BN43" s="140"/>
      <c r="BO43" s="140" t="n">
        <f aca="false">BP43</f>
        <v>1012</v>
      </c>
      <c r="BP43" s="140" t="n">
        <v>1012</v>
      </c>
      <c r="BQ43" s="140"/>
      <c r="BR43" s="140"/>
      <c r="BS43" s="140"/>
      <c r="BT43" s="140"/>
      <c r="BU43" s="140"/>
      <c r="BV43" s="140"/>
      <c r="BW43" s="52" t="n">
        <f aca="false">BH43-BO43</f>
        <v>169</v>
      </c>
      <c r="BX43" s="52"/>
      <c r="BY43" s="140"/>
      <c r="BZ43" s="141"/>
    </row>
    <row r="44" s="75" customFormat="true" ht="30.75" hidden="false" customHeight="true" outlineLevel="0" collapsed="false">
      <c r="A44" s="137" t="n">
        <v>2</v>
      </c>
      <c r="B44" s="138" t="s">
        <v>133</v>
      </c>
      <c r="C44" s="97" t="s">
        <v>134</v>
      </c>
      <c r="D44" s="139" t="s">
        <v>135</v>
      </c>
      <c r="E44" s="97" t="s">
        <v>134</v>
      </c>
      <c r="F44" s="140" t="n">
        <v>1680</v>
      </c>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t="n">
        <f aca="false">BI44</f>
        <v>168</v>
      </c>
      <c r="BI44" s="140" t="n">
        <v>168</v>
      </c>
      <c r="BJ44" s="140"/>
      <c r="BK44" s="140"/>
      <c r="BL44" s="140"/>
      <c r="BM44" s="140"/>
      <c r="BN44" s="140"/>
      <c r="BO44" s="140" t="n">
        <f aca="false">BP44</f>
        <v>121</v>
      </c>
      <c r="BP44" s="140" t="n">
        <v>121</v>
      </c>
      <c r="BQ44" s="140"/>
      <c r="BR44" s="140"/>
      <c r="BS44" s="140"/>
      <c r="BT44" s="140"/>
      <c r="BU44" s="140"/>
      <c r="BV44" s="140"/>
      <c r="BW44" s="52" t="n">
        <f aca="false">BH44-BO44</f>
        <v>47</v>
      </c>
      <c r="BX44" s="52"/>
      <c r="BY44" s="140"/>
      <c r="BZ44" s="141"/>
    </row>
    <row r="45" s="75" customFormat="true" ht="35.25" hidden="false" customHeight="true" outlineLevel="0" collapsed="false">
      <c r="A45" s="137" t="n">
        <v>3</v>
      </c>
      <c r="B45" s="138" t="s">
        <v>136</v>
      </c>
      <c r="C45" s="97" t="s">
        <v>137</v>
      </c>
      <c r="D45" s="139" t="s">
        <v>138</v>
      </c>
      <c r="E45" s="97" t="s">
        <v>137</v>
      </c>
      <c r="F45" s="140" t="n">
        <v>2120</v>
      </c>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t="n">
        <f aca="false">BI45</f>
        <v>79</v>
      </c>
      <c r="BI45" s="140" t="n">
        <v>79</v>
      </c>
      <c r="BJ45" s="140"/>
      <c r="BK45" s="140"/>
      <c r="BL45" s="140"/>
      <c r="BM45" s="140"/>
      <c r="BN45" s="140"/>
      <c r="BO45" s="140" t="n">
        <f aca="false">BP45</f>
        <v>4</v>
      </c>
      <c r="BP45" s="140" t="n">
        <v>4</v>
      </c>
      <c r="BQ45" s="140"/>
      <c r="BR45" s="140"/>
      <c r="BS45" s="140"/>
      <c r="BT45" s="140"/>
      <c r="BU45" s="140"/>
      <c r="BV45" s="140"/>
      <c r="BW45" s="52" t="n">
        <f aca="false">BH45-BO45</f>
        <v>75</v>
      </c>
      <c r="BX45" s="52"/>
      <c r="BY45" s="140"/>
      <c r="BZ45" s="141"/>
    </row>
    <row r="46" s="75" customFormat="true" ht="62.25" hidden="false" customHeight="true" outlineLevel="0" collapsed="false">
      <c r="A46" s="137" t="n">
        <v>4</v>
      </c>
      <c r="B46" s="103" t="s">
        <v>139</v>
      </c>
      <c r="C46" s="142"/>
      <c r="D46" s="97" t="s">
        <v>65</v>
      </c>
      <c r="E46" s="143" t="s">
        <v>140</v>
      </c>
      <c r="F46" s="140" t="n">
        <v>1789</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t="n">
        <f aca="false">BP46</f>
        <v>101</v>
      </c>
      <c r="BP46" s="140" t="n">
        <v>101</v>
      </c>
      <c r="BQ46" s="140"/>
      <c r="BR46" s="140"/>
      <c r="BS46" s="140"/>
      <c r="BT46" s="140"/>
      <c r="BU46" s="140"/>
      <c r="BV46" s="140"/>
      <c r="BW46" s="52"/>
      <c r="BX46" s="52" t="n">
        <f aca="false">BO46-BH46</f>
        <v>101</v>
      </c>
      <c r="BY46" s="140"/>
      <c r="BZ46" s="50"/>
    </row>
    <row r="47" s="75" customFormat="true" ht="45" hidden="false" customHeight="true" outlineLevel="0" collapsed="false">
      <c r="A47" s="105" t="s">
        <v>141</v>
      </c>
      <c r="B47" s="40" t="s">
        <v>142</v>
      </c>
      <c r="C47" s="44"/>
      <c r="D47" s="73"/>
      <c r="E47" s="44"/>
      <c r="F47" s="131" t="n">
        <f aca="false">F48</f>
        <v>5150</v>
      </c>
      <c r="G47" s="131" t="n">
        <f aca="false">G48</f>
        <v>0</v>
      </c>
      <c r="H47" s="131" t="n">
        <f aca="false">H48</f>
        <v>0</v>
      </c>
      <c r="I47" s="131" t="n">
        <f aca="false">I48</f>
        <v>0</v>
      </c>
      <c r="J47" s="131" t="n">
        <f aca="false">J48</f>
        <v>0</v>
      </c>
      <c r="K47" s="131" t="n">
        <f aca="false">K48</f>
        <v>0</v>
      </c>
      <c r="L47" s="131" t="n">
        <f aca="false">L48</f>
        <v>0</v>
      </c>
      <c r="M47" s="131" t="n">
        <f aca="false">M48</f>
        <v>0</v>
      </c>
      <c r="N47" s="131" t="n">
        <f aca="false">N48</f>
        <v>0</v>
      </c>
      <c r="O47" s="131" t="n">
        <f aca="false">O48</f>
        <v>0</v>
      </c>
      <c r="P47" s="131" t="n">
        <f aca="false">P48</f>
        <v>0</v>
      </c>
      <c r="Q47" s="131" t="n">
        <f aca="false">Q48</f>
        <v>0</v>
      </c>
      <c r="R47" s="131" t="n">
        <f aca="false">R48</f>
        <v>0</v>
      </c>
      <c r="S47" s="131" t="n">
        <f aca="false">S48</f>
        <v>0</v>
      </c>
      <c r="T47" s="131" t="n">
        <f aca="false">T48</f>
        <v>0</v>
      </c>
      <c r="U47" s="131" t="n">
        <f aca="false">U48</f>
        <v>0</v>
      </c>
      <c r="V47" s="131" t="n">
        <f aca="false">V48</f>
        <v>0</v>
      </c>
      <c r="W47" s="131" t="n">
        <f aca="false">W48</f>
        <v>0</v>
      </c>
      <c r="X47" s="131" t="n">
        <f aca="false">X48</f>
        <v>0</v>
      </c>
      <c r="Y47" s="131" t="n">
        <f aca="false">Y48</f>
        <v>0</v>
      </c>
      <c r="Z47" s="131" t="n">
        <f aca="false">Z48</f>
        <v>0</v>
      </c>
      <c r="AA47" s="131" t="n">
        <f aca="false">AA48</f>
        <v>0</v>
      </c>
      <c r="AB47" s="131" t="n">
        <f aca="false">AB48</f>
        <v>0</v>
      </c>
      <c r="AC47" s="131" t="n">
        <f aca="false">AC48</f>
        <v>0</v>
      </c>
      <c r="AD47" s="131" t="n">
        <f aca="false">AD48</f>
        <v>0</v>
      </c>
      <c r="AE47" s="131" t="n">
        <f aca="false">AE48</f>
        <v>0</v>
      </c>
      <c r="AF47" s="131" t="n">
        <f aca="false">AF48</f>
        <v>0</v>
      </c>
      <c r="AG47" s="131" t="n">
        <f aca="false">AG48</f>
        <v>0</v>
      </c>
      <c r="AH47" s="131" t="n">
        <f aca="false">AH48</f>
        <v>0</v>
      </c>
      <c r="AI47" s="131" t="n">
        <f aca="false">AI48</f>
        <v>0</v>
      </c>
      <c r="AJ47" s="131" t="n">
        <f aca="false">AJ48</f>
        <v>0</v>
      </c>
      <c r="AK47" s="131" t="n">
        <f aca="false">AK48</f>
        <v>0</v>
      </c>
      <c r="AL47" s="131" t="n">
        <f aca="false">AL48</f>
        <v>0</v>
      </c>
      <c r="AM47" s="131" t="n">
        <f aca="false">AM48</f>
        <v>0</v>
      </c>
      <c r="AN47" s="131" t="n">
        <f aca="false">AN48</f>
        <v>0</v>
      </c>
      <c r="AO47" s="131" t="n">
        <f aca="false">AO48</f>
        <v>0</v>
      </c>
      <c r="AP47" s="131" t="n">
        <f aca="false">AP48</f>
        <v>0</v>
      </c>
      <c r="AQ47" s="131" t="n">
        <f aca="false">AQ48</f>
        <v>0</v>
      </c>
      <c r="AR47" s="131" t="n">
        <f aca="false">AR48</f>
        <v>0</v>
      </c>
      <c r="AS47" s="131" t="n">
        <f aca="false">AS48</f>
        <v>0</v>
      </c>
      <c r="AT47" s="131" t="n">
        <f aca="false">AT48</f>
        <v>0</v>
      </c>
      <c r="AU47" s="131" t="n">
        <f aca="false">AU48</f>
        <v>0</v>
      </c>
      <c r="AV47" s="131" t="n">
        <f aca="false">AV48</f>
        <v>0</v>
      </c>
      <c r="AW47" s="131" t="n">
        <f aca="false">AW48</f>
        <v>0</v>
      </c>
      <c r="AX47" s="131" t="n">
        <f aca="false">AX48</f>
        <v>0</v>
      </c>
      <c r="AY47" s="131" t="n">
        <f aca="false">AY48</f>
        <v>0</v>
      </c>
      <c r="AZ47" s="131" t="n">
        <f aca="false">AZ48</f>
        <v>0</v>
      </c>
      <c r="BA47" s="131" t="n">
        <f aca="false">BA48</f>
        <v>0</v>
      </c>
      <c r="BB47" s="131" t="n">
        <f aca="false">BB48</f>
        <v>0</v>
      </c>
      <c r="BC47" s="131" t="n">
        <f aca="false">BC48</f>
        <v>0</v>
      </c>
      <c r="BD47" s="131" t="n">
        <f aca="false">BD48</f>
        <v>0</v>
      </c>
      <c r="BE47" s="131" t="n">
        <f aca="false">BE48</f>
        <v>0</v>
      </c>
      <c r="BF47" s="131" t="n">
        <f aca="false">BF48</f>
        <v>0</v>
      </c>
      <c r="BG47" s="131" t="n">
        <f aca="false">BG48</f>
        <v>0</v>
      </c>
      <c r="BH47" s="131" t="n">
        <f aca="false">BH48</f>
        <v>2339</v>
      </c>
      <c r="BI47" s="131" t="n">
        <f aca="false">BI48</f>
        <v>2339</v>
      </c>
      <c r="BJ47" s="131" t="n">
        <f aca="false">BJ48</f>
        <v>0</v>
      </c>
      <c r="BK47" s="131" t="n">
        <f aca="false">BK48</f>
        <v>0</v>
      </c>
      <c r="BL47" s="131" t="n">
        <f aca="false">BL48</f>
        <v>0</v>
      </c>
      <c r="BM47" s="131" t="n">
        <f aca="false">BM48</f>
        <v>0</v>
      </c>
      <c r="BN47" s="131" t="n">
        <f aca="false">BN48</f>
        <v>0</v>
      </c>
      <c r="BO47" s="131" t="n">
        <f aca="false">BO48</f>
        <v>1996</v>
      </c>
      <c r="BP47" s="131" t="n">
        <f aca="false">BP48</f>
        <v>1996</v>
      </c>
      <c r="BQ47" s="131" t="n">
        <f aca="false">BQ48</f>
        <v>0</v>
      </c>
      <c r="BR47" s="131" t="n">
        <f aca="false">BR48</f>
        <v>0</v>
      </c>
      <c r="BS47" s="131" t="n">
        <f aca="false">BS48</f>
        <v>0</v>
      </c>
      <c r="BT47" s="131" t="n">
        <f aca="false">BT48</f>
        <v>0</v>
      </c>
      <c r="BU47" s="131" t="n">
        <f aca="false">BU48</f>
        <v>0</v>
      </c>
      <c r="BV47" s="131" t="n">
        <f aca="false">BV48</f>
        <v>0</v>
      </c>
      <c r="BW47" s="42" t="n">
        <f aca="false">BW48</f>
        <v>343</v>
      </c>
      <c r="BX47" s="42" t="n">
        <f aca="false">BX48</f>
        <v>0</v>
      </c>
      <c r="BY47" s="131"/>
      <c r="BZ47" s="134"/>
    </row>
    <row r="48" s="75" customFormat="true" ht="19.5" hidden="false" customHeight="true" outlineLevel="0" collapsed="false">
      <c r="A48" s="105"/>
      <c r="B48" s="136" t="s">
        <v>97</v>
      </c>
      <c r="C48" s="44"/>
      <c r="D48" s="73"/>
      <c r="E48" s="44"/>
      <c r="F48" s="131" t="n">
        <f aca="false">SUM(F49:F50)</f>
        <v>5150</v>
      </c>
      <c r="G48" s="131" t="n">
        <f aca="false">SUM(G49:G50)</f>
        <v>0</v>
      </c>
      <c r="H48" s="131" t="n">
        <f aca="false">SUM(H49:H50)</f>
        <v>0</v>
      </c>
      <c r="I48" s="131" t="n">
        <f aca="false">SUM(I49:I50)</f>
        <v>0</v>
      </c>
      <c r="J48" s="131" t="n">
        <f aca="false">SUM(J49:J50)</f>
        <v>0</v>
      </c>
      <c r="K48" s="131" t="n">
        <f aca="false">SUM(K49:K50)</f>
        <v>0</v>
      </c>
      <c r="L48" s="131" t="n">
        <f aca="false">SUM(L49:L50)</f>
        <v>0</v>
      </c>
      <c r="M48" s="131" t="n">
        <f aca="false">SUM(M49:M50)</f>
        <v>0</v>
      </c>
      <c r="N48" s="131" t="n">
        <f aca="false">SUM(N49:N50)</f>
        <v>0</v>
      </c>
      <c r="O48" s="131" t="n">
        <f aca="false">SUM(O49:O50)</f>
        <v>0</v>
      </c>
      <c r="P48" s="131" t="n">
        <f aca="false">SUM(P49:P50)</f>
        <v>0</v>
      </c>
      <c r="Q48" s="131" t="n">
        <f aca="false">SUM(Q49:Q50)</f>
        <v>0</v>
      </c>
      <c r="R48" s="131" t="n">
        <f aca="false">SUM(R49:R50)</f>
        <v>0</v>
      </c>
      <c r="S48" s="131" t="n">
        <f aca="false">SUM(S49:S50)</f>
        <v>0</v>
      </c>
      <c r="T48" s="131" t="n">
        <f aca="false">SUM(T49:T50)</f>
        <v>0</v>
      </c>
      <c r="U48" s="131" t="n">
        <f aca="false">SUM(U49:U50)</f>
        <v>0</v>
      </c>
      <c r="V48" s="131" t="n">
        <f aca="false">SUM(V49:V50)</f>
        <v>0</v>
      </c>
      <c r="W48" s="131" t="n">
        <f aca="false">SUM(W49:W50)</f>
        <v>0</v>
      </c>
      <c r="X48" s="131" t="n">
        <f aca="false">SUM(X49:X50)</f>
        <v>0</v>
      </c>
      <c r="Y48" s="131" t="n">
        <f aca="false">SUM(Y49:Y50)</f>
        <v>0</v>
      </c>
      <c r="Z48" s="131" t="n">
        <f aca="false">SUM(Z49:Z50)</f>
        <v>0</v>
      </c>
      <c r="AA48" s="131" t="n">
        <f aca="false">SUM(AA49:AA50)</f>
        <v>0</v>
      </c>
      <c r="AB48" s="131" t="n">
        <f aca="false">SUM(AB49:AB50)</f>
        <v>0</v>
      </c>
      <c r="AC48" s="131" t="n">
        <f aca="false">SUM(AC49:AC50)</f>
        <v>0</v>
      </c>
      <c r="AD48" s="131" t="n">
        <f aca="false">SUM(AD49:AD50)</f>
        <v>0</v>
      </c>
      <c r="AE48" s="131" t="n">
        <f aca="false">SUM(AE49:AE50)</f>
        <v>0</v>
      </c>
      <c r="AF48" s="131" t="n">
        <f aca="false">SUM(AF49:AF50)</f>
        <v>0</v>
      </c>
      <c r="AG48" s="131" t="n">
        <f aca="false">SUM(AG49:AG50)</f>
        <v>0</v>
      </c>
      <c r="AH48" s="131" t="n">
        <f aca="false">SUM(AH49:AH50)</f>
        <v>0</v>
      </c>
      <c r="AI48" s="131" t="n">
        <f aca="false">SUM(AI49:AI50)</f>
        <v>0</v>
      </c>
      <c r="AJ48" s="131" t="n">
        <f aca="false">SUM(AJ49:AJ50)</f>
        <v>0</v>
      </c>
      <c r="AK48" s="131" t="n">
        <f aca="false">SUM(AK49:AK50)</f>
        <v>0</v>
      </c>
      <c r="AL48" s="131" t="n">
        <f aca="false">SUM(AL49:AL50)</f>
        <v>0</v>
      </c>
      <c r="AM48" s="131" t="n">
        <f aca="false">SUM(AM49:AM50)</f>
        <v>0</v>
      </c>
      <c r="AN48" s="131" t="n">
        <f aca="false">SUM(AN49:AN50)</f>
        <v>0</v>
      </c>
      <c r="AO48" s="131" t="n">
        <f aca="false">SUM(AO49:AO50)</f>
        <v>0</v>
      </c>
      <c r="AP48" s="131" t="n">
        <f aca="false">SUM(AP49:AP50)</f>
        <v>0</v>
      </c>
      <c r="AQ48" s="131" t="n">
        <f aca="false">SUM(AQ49:AQ50)</f>
        <v>0</v>
      </c>
      <c r="AR48" s="131" t="n">
        <f aca="false">SUM(AR49:AR50)</f>
        <v>0</v>
      </c>
      <c r="AS48" s="131" t="n">
        <f aca="false">SUM(AS49:AS50)</f>
        <v>0</v>
      </c>
      <c r="AT48" s="131" t="n">
        <f aca="false">SUM(AT49:AT50)</f>
        <v>0</v>
      </c>
      <c r="AU48" s="131" t="n">
        <f aca="false">SUM(AU49:AU50)</f>
        <v>0</v>
      </c>
      <c r="AV48" s="131" t="n">
        <f aca="false">SUM(AV49:AV50)</f>
        <v>0</v>
      </c>
      <c r="AW48" s="131" t="n">
        <f aca="false">SUM(AW49:AW50)</f>
        <v>0</v>
      </c>
      <c r="AX48" s="131" t="n">
        <f aca="false">SUM(AX49:AX50)</f>
        <v>0</v>
      </c>
      <c r="AY48" s="131" t="n">
        <f aca="false">SUM(AY49:AY50)</f>
        <v>0</v>
      </c>
      <c r="AZ48" s="131" t="n">
        <f aca="false">SUM(AZ49:AZ50)</f>
        <v>0</v>
      </c>
      <c r="BA48" s="131" t="n">
        <f aca="false">SUM(BA49:BA50)</f>
        <v>0</v>
      </c>
      <c r="BB48" s="131" t="n">
        <f aca="false">SUM(BB49:BB50)</f>
        <v>0</v>
      </c>
      <c r="BC48" s="131" t="n">
        <f aca="false">SUM(BC49:BC50)</f>
        <v>0</v>
      </c>
      <c r="BD48" s="131" t="n">
        <f aca="false">SUM(BD49:BD50)</f>
        <v>0</v>
      </c>
      <c r="BE48" s="131" t="n">
        <f aca="false">SUM(BE49:BE50)</f>
        <v>0</v>
      </c>
      <c r="BF48" s="131" t="n">
        <f aca="false">SUM(BF49:BF50)</f>
        <v>0</v>
      </c>
      <c r="BG48" s="131" t="n">
        <f aca="false">SUM(BG49:BG50)</f>
        <v>0</v>
      </c>
      <c r="BH48" s="131" t="n">
        <f aca="false">SUM(BH49:BH50)</f>
        <v>2339</v>
      </c>
      <c r="BI48" s="131" t="n">
        <f aca="false">SUM(BI49:BI50)</f>
        <v>2339</v>
      </c>
      <c r="BJ48" s="131" t="n">
        <f aca="false">SUM(BJ49:BJ50)</f>
        <v>0</v>
      </c>
      <c r="BK48" s="131" t="n">
        <f aca="false">SUM(BK49:BK50)</f>
        <v>0</v>
      </c>
      <c r="BL48" s="131" t="n">
        <f aca="false">SUM(BL49:BL50)</f>
        <v>0</v>
      </c>
      <c r="BM48" s="131" t="n">
        <f aca="false">SUM(BM49:BM50)</f>
        <v>0</v>
      </c>
      <c r="BN48" s="131" t="n">
        <f aca="false">SUM(BN49:BN50)</f>
        <v>0</v>
      </c>
      <c r="BO48" s="131" t="n">
        <f aca="false">SUM(BO49:BO50)</f>
        <v>1996</v>
      </c>
      <c r="BP48" s="131" t="n">
        <f aca="false">SUM(BP49:BP50)</f>
        <v>1996</v>
      </c>
      <c r="BQ48" s="131" t="n">
        <f aca="false">SUM(BQ49:BQ50)</f>
        <v>0</v>
      </c>
      <c r="BR48" s="131" t="n">
        <f aca="false">SUM(BR49:BR50)</f>
        <v>0</v>
      </c>
      <c r="BS48" s="131" t="n">
        <f aca="false">SUM(BS49:BS50)</f>
        <v>0</v>
      </c>
      <c r="BT48" s="131" t="n">
        <f aca="false">SUM(BT49:BT50)</f>
        <v>0</v>
      </c>
      <c r="BU48" s="131" t="n">
        <f aca="false">SUM(BU49:BU50)</f>
        <v>0</v>
      </c>
      <c r="BV48" s="131" t="n">
        <f aca="false">SUM(BV49:BV50)</f>
        <v>0</v>
      </c>
      <c r="BW48" s="42" t="n">
        <f aca="false">SUM(BW49:BW50)</f>
        <v>343</v>
      </c>
      <c r="BX48" s="42" t="n">
        <f aca="false">SUM(BX49:BX50)</f>
        <v>0</v>
      </c>
      <c r="BY48" s="131" t="n">
        <f aca="false">SUM(BY49:BY50)</f>
        <v>0</v>
      </c>
      <c r="BZ48" s="134"/>
    </row>
    <row r="49" s="75" customFormat="true" ht="46.5" hidden="false" customHeight="true" outlineLevel="0" collapsed="false">
      <c r="A49" s="144" t="n">
        <v>1</v>
      </c>
      <c r="B49" s="145" t="s">
        <v>143</v>
      </c>
      <c r="C49" s="146" t="s">
        <v>144</v>
      </c>
      <c r="D49" s="50" t="s">
        <v>99</v>
      </c>
      <c r="E49" s="146" t="s">
        <v>144</v>
      </c>
      <c r="F49" s="140" t="n">
        <v>2575</v>
      </c>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t="n">
        <f aca="false">BI49</f>
        <v>1060</v>
      </c>
      <c r="BI49" s="140" t="n">
        <v>1060</v>
      </c>
      <c r="BJ49" s="140"/>
      <c r="BK49" s="140"/>
      <c r="BL49" s="140"/>
      <c r="BM49" s="140"/>
      <c r="BN49" s="140"/>
      <c r="BO49" s="140" t="n">
        <f aca="false">BP49</f>
        <v>869</v>
      </c>
      <c r="BP49" s="140" t="n">
        <v>869</v>
      </c>
      <c r="BQ49" s="140"/>
      <c r="BR49" s="140"/>
      <c r="BS49" s="140"/>
      <c r="BT49" s="140"/>
      <c r="BU49" s="140"/>
      <c r="BV49" s="140"/>
      <c r="BW49" s="52" t="n">
        <f aca="false">BH49-BO49</f>
        <v>191</v>
      </c>
      <c r="BX49" s="52"/>
      <c r="BY49" s="140"/>
      <c r="BZ49" s="141"/>
    </row>
    <row r="50" s="75" customFormat="true" ht="36.75" hidden="false" customHeight="true" outlineLevel="0" collapsed="false">
      <c r="A50" s="137" t="n">
        <v>2</v>
      </c>
      <c r="B50" s="145" t="s">
        <v>145</v>
      </c>
      <c r="C50" s="97"/>
      <c r="D50" s="50" t="s">
        <v>99</v>
      </c>
      <c r="E50" s="146" t="s">
        <v>146</v>
      </c>
      <c r="F50" s="140" t="n">
        <v>2575</v>
      </c>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t="n">
        <f aca="false">BI50</f>
        <v>1279</v>
      </c>
      <c r="BI50" s="140" t="n">
        <v>1279</v>
      </c>
      <c r="BJ50" s="140"/>
      <c r="BK50" s="140"/>
      <c r="BL50" s="140"/>
      <c r="BM50" s="140"/>
      <c r="BN50" s="140"/>
      <c r="BO50" s="140" t="n">
        <f aca="false">BP50</f>
        <v>1127</v>
      </c>
      <c r="BP50" s="140" t="n">
        <v>1127</v>
      </c>
      <c r="BQ50" s="140"/>
      <c r="BR50" s="140"/>
      <c r="BS50" s="140"/>
      <c r="BT50" s="140"/>
      <c r="BU50" s="140"/>
      <c r="BV50" s="140"/>
      <c r="BW50" s="52" t="n">
        <f aca="false">BH50-BO50</f>
        <v>152</v>
      </c>
      <c r="BX50" s="52"/>
      <c r="BY50" s="140"/>
      <c r="BZ50" s="141"/>
    </row>
    <row r="51" s="75" customFormat="true" ht="28.5" hidden="false" customHeight="false" outlineLevel="0" collapsed="false">
      <c r="A51" s="46" t="s">
        <v>87</v>
      </c>
      <c r="B51" s="136" t="s">
        <v>108</v>
      </c>
      <c r="C51" s="147"/>
      <c r="D51" s="148"/>
      <c r="E51" s="149"/>
      <c r="F51" s="131" t="n">
        <f aca="false">F52</f>
        <v>10057</v>
      </c>
      <c r="G51" s="131" t="n">
        <f aca="false">G52</f>
        <v>0</v>
      </c>
      <c r="H51" s="131" t="n">
        <f aca="false">H52</f>
        <v>0</v>
      </c>
      <c r="I51" s="131" t="n">
        <f aca="false">I52</f>
        <v>0</v>
      </c>
      <c r="J51" s="131" t="n">
        <f aca="false">J52</f>
        <v>0</v>
      </c>
      <c r="K51" s="131" t="n">
        <f aca="false">K52</f>
        <v>0</v>
      </c>
      <c r="L51" s="131" t="n">
        <f aca="false">L52</f>
        <v>0</v>
      </c>
      <c r="M51" s="131" t="n">
        <f aca="false">M52</f>
        <v>0</v>
      </c>
      <c r="N51" s="131" t="n">
        <f aca="false">N52</f>
        <v>0</v>
      </c>
      <c r="O51" s="131" t="n">
        <f aca="false">O52</f>
        <v>0</v>
      </c>
      <c r="P51" s="131" t="n">
        <f aca="false">P52</f>
        <v>0</v>
      </c>
      <c r="Q51" s="131" t="n">
        <f aca="false">Q52</f>
        <v>0</v>
      </c>
      <c r="R51" s="131" t="n">
        <f aca="false">R52</f>
        <v>0</v>
      </c>
      <c r="S51" s="131" t="n">
        <f aca="false">S52</f>
        <v>0</v>
      </c>
      <c r="T51" s="131" t="n">
        <f aca="false">T52</f>
        <v>0</v>
      </c>
      <c r="U51" s="131" t="n">
        <f aca="false">U52</f>
        <v>0</v>
      </c>
      <c r="V51" s="131" t="n">
        <f aca="false">V52</f>
        <v>0</v>
      </c>
      <c r="W51" s="131" t="n">
        <f aca="false">W52</f>
        <v>0</v>
      </c>
      <c r="X51" s="131" t="n">
        <f aca="false">X52</f>
        <v>0</v>
      </c>
      <c r="Y51" s="131" t="n">
        <f aca="false">Y52</f>
        <v>0</v>
      </c>
      <c r="Z51" s="131" t="n">
        <f aca="false">Z52</f>
        <v>0</v>
      </c>
      <c r="AA51" s="131" t="n">
        <f aca="false">AA52</f>
        <v>0</v>
      </c>
      <c r="AB51" s="131" t="n">
        <f aca="false">AB52</f>
        <v>0</v>
      </c>
      <c r="AC51" s="131" t="n">
        <f aca="false">AC52</f>
        <v>0</v>
      </c>
      <c r="AD51" s="131" t="n">
        <f aca="false">AD52</f>
        <v>0</v>
      </c>
      <c r="AE51" s="131" t="n">
        <f aca="false">AE52</f>
        <v>0</v>
      </c>
      <c r="AF51" s="131" t="n">
        <f aca="false">AF52</f>
        <v>0</v>
      </c>
      <c r="AG51" s="131" t="n">
        <f aca="false">AG52</f>
        <v>0</v>
      </c>
      <c r="AH51" s="131" t="n">
        <f aca="false">AH52</f>
        <v>0</v>
      </c>
      <c r="AI51" s="131" t="n">
        <f aca="false">AI52</f>
        <v>0</v>
      </c>
      <c r="AJ51" s="131" t="n">
        <f aca="false">AJ52</f>
        <v>0</v>
      </c>
      <c r="AK51" s="131" t="n">
        <f aca="false">AK52</f>
        <v>0</v>
      </c>
      <c r="AL51" s="131" t="n">
        <f aca="false">AL52</f>
        <v>0</v>
      </c>
      <c r="AM51" s="131" t="n">
        <f aca="false">AM52</f>
        <v>0</v>
      </c>
      <c r="AN51" s="131" t="n">
        <f aca="false">AN52</f>
        <v>0</v>
      </c>
      <c r="AO51" s="131" t="n">
        <f aca="false">AO52</f>
        <v>0</v>
      </c>
      <c r="AP51" s="131" t="n">
        <f aca="false">AP52</f>
        <v>0</v>
      </c>
      <c r="AQ51" s="131" t="n">
        <f aca="false">AQ52</f>
        <v>0</v>
      </c>
      <c r="AR51" s="131" t="n">
        <f aca="false">AR52</f>
        <v>0</v>
      </c>
      <c r="AS51" s="131" t="n">
        <f aca="false">AS52</f>
        <v>0</v>
      </c>
      <c r="AT51" s="131" t="n">
        <f aca="false">AT52</f>
        <v>0</v>
      </c>
      <c r="AU51" s="131" t="n">
        <f aca="false">AU52</f>
        <v>0</v>
      </c>
      <c r="AV51" s="131" t="n">
        <f aca="false">AV52</f>
        <v>0</v>
      </c>
      <c r="AW51" s="131" t="n">
        <f aca="false">AW52</f>
        <v>0</v>
      </c>
      <c r="AX51" s="131" t="n">
        <f aca="false">AX52</f>
        <v>0</v>
      </c>
      <c r="AY51" s="131" t="n">
        <f aca="false">AY52</f>
        <v>0</v>
      </c>
      <c r="AZ51" s="131" t="n">
        <f aca="false">AZ52</f>
        <v>0</v>
      </c>
      <c r="BA51" s="131" t="n">
        <f aca="false">BA52</f>
        <v>0</v>
      </c>
      <c r="BB51" s="131" t="n">
        <f aca="false">BB52</f>
        <v>0</v>
      </c>
      <c r="BC51" s="131" t="n">
        <f aca="false">BC52</f>
        <v>0</v>
      </c>
      <c r="BD51" s="131" t="n">
        <f aca="false">BD52</f>
        <v>0</v>
      </c>
      <c r="BE51" s="131" t="n">
        <f aca="false">BE52</f>
        <v>0</v>
      </c>
      <c r="BF51" s="131" t="n">
        <f aca="false">BF52</f>
        <v>0</v>
      </c>
      <c r="BG51" s="131" t="n">
        <f aca="false">BG52</f>
        <v>0</v>
      </c>
      <c r="BH51" s="131" t="n">
        <f aca="false">BH52</f>
        <v>5936.4</v>
      </c>
      <c r="BI51" s="131" t="n">
        <f aca="false">BI52</f>
        <v>5936.4</v>
      </c>
      <c r="BJ51" s="131" t="n">
        <f aca="false">BJ52</f>
        <v>0</v>
      </c>
      <c r="BK51" s="131" t="n">
        <f aca="false">BK52</f>
        <v>0</v>
      </c>
      <c r="BL51" s="131" t="n">
        <f aca="false">BL52</f>
        <v>0</v>
      </c>
      <c r="BM51" s="131" t="n">
        <f aca="false">BM52</f>
        <v>0</v>
      </c>
      <c r="BN51" s="131" t="n">
        <f aca="false">BN52</f>
        <v>0</v>
      </c>
      <c r="BO51" s="131" t="n">
        <f aca="false">BO52</f>
        <v>6469.4</v>
      </c>
      <c r="BP51" s="131" t="n">
        <f aca="false">BP52</f>
        <v>6469.4</v>
      </c>
      <c r="BQ51" s="131" t="n">
        <f aca="false">BQ52</f>
        <v>0</v>
      </c>
      <c r="BR51" s="131" t="n">
        <f aca="false">BR52</f>
        <v>0</v>
      </c>
      <c r="BS51" s="131" t="n">
        <f aca="false">BS52</f>
        <v>0</v>
      </c>
      <c r="BT51" s="131" t="n">
        <f aca="false">BT52</f>
        <v>0</v>
      </c>
      <c r="BU51" s="131" t="n">
        <f aca="false">BU52</f>
        <v>0</v>
      </c>
      <c r="BV51" s="131" t="n">
        <f aca="false">BV52</f>
        <v>0</v>
      </c>
      <c r="BW51" s="42" t="n">
        <f aca="false">BW52</f>
        <v>63</v>
      </c>
      <c r="BX51" s="42" t="n">
        <f aca="false">BX52</f>
        <v>596</v>
      </c>
      <c r="BY51" s="131" t="n">
        <f aca="false">BY52</f>
        <v>0</v>
      </c>
      <c r="BZ51" s="21"/>
    </row>
    <row r="52" s="75" customFormat="true" ht="18.75" hidden="false" customHeight="true" outlineLevel="0" collapsed="false">
      <c r="A52" s="94"/>
      <c r="B52" s="136" t="s">
        <v>97</v>
      </c>
      <c r="C52" s="147"/>
      <c r="D52" s="148"/>
      <c r="E52" s="149"/>
      <c r="F52" s="131" t="n">
        <f aca="false">SUM(F53:F61)</f>
        <v>10057</v>
      </c>
      <c r="G52" s="131" t="n">
        <f aca="false">SUM(G53:G61)</f>
        <v>0</v>
      </c>
      <c r="H52" s="131" t="n">
        <f aca="false">SUM(H53:H61)</f>
        <v>0</v>
      </c>
      <c r="I52" s="131" t="n">
        <f aca="false">SUM(I53:I61)</f>
        <v>0</v>
      </c>
      <c r="J52" s="131" t="n">
        <f aca="false">SUM(J53:J61)</f>
        <v>0</v>
      </c>
      <c r="K52" s="131" t="n">
        <f aca="false">SUM(K53:K61)</f>
        <v>0</v>
      </c>
      <c r="L52" s="131" t="n">
        <f aca="false">SUM(L53:L61)</f>
        <v>0</v>
      </c>
      <c r="M52" s="131" t="n">
        <f aca="false">SUM(M53:M61)</f>
        <v>0</v>
      </c>
      <c r="N52" s="131" t="n">
        <f aca="false">SUM(N53:N61)</f>
        <v>0</v>
      </c>
      <c r="O52" s="131" t="n">
        <f aca="false">SUM(O53:O61)</f>
        <v>0</v>
      </c>
      <c r="P52" s="131" t="n">
        <f aca="false">SUM(P53:P61)</f>
        <v>0</v>
      </c>
      <c r="Q52" s="131" t="n">
        <f aca="false">SUM(Q53:Q61)</f>
        <v>0</v>
      </c>
      <c r="R52" s="131" t="n">
        <f aca="false">SUM(R53:R61)</f>
        <v>0</v>
      </c>
      <c r="S52" s="131" t="n">
        <f aca="false">SUM(S53:S61)</f>
        <v>0</v>
      </c>
      <c r="T52" s="131" t="n">
        <f aca="false">SUM(T53:T61)</f>
        <v>0</v>
      </c>
      <c r="U52" s="131" t="n">
        <f aca="false">SUM(U53:U61)</f>
        <v>0</v>
      </c>
      <c r="V52" s="131" t="n">
        <f aca="false">SUM(V53:V61)</f>
        <v>0</v>
      </c>
      <c r="W52" s="131" t="n">
        <f aca="false">SUM(W53:W61)</f>
        <v>0</v>
      </c>
      <c r="X52" s="131" t="n">
        <f aca="false">SUM(X53:X61)</f>
        <v>0</v>
      </c>
      <c r="Y52" s="131" t="n">
        <f aca="false">SUM(Y53:Y61)</f>
        <v>0</v>
      </c>
      <c r="Z52" s="131" t="n">
        <f aca="false">SUM(Z53:Z61)</f>
        <v>0</v>
      </c>
      <c r="AA52" s="131" t="n">
        <f aca="false">SUM(AA53:AA61)</f>
        <v>0</v>
      </c>
      <c r="AB52" s="131" t="n">
        <f aca="false">SUM(AB53:AB61)</f>
        <v>0</v>
      </c>
      <c r="AC52" s="131" t="n">
        <f aca="false">SUM(AC53:AC61)</f>
        <v>0</v>
      </c>
      <c r="AD52" s="131" t="n">
        <f aca="false">SUM(AD53:AD61)</f>
        <v>0</v>
      </c>
      <c r="AE52" s="131" t="n">
        <f aca="false">SUM(AE53:AE61)</f>
        <v>0</v>
      </c>
      <c r="AF52" s="131" t="n">
        <f aca="false">SUM(AF53:AF61)</f>
        <v>0</v>
      </c>
      <c r="AG52" s="131" t="n">
        <f aca="false">SUM(AG53:AG61)</f>
        <v>0</v>
      </c>
      <c r="AH52" s="131" t="n">
        <f aca="false">SUM(AH53:AH61)</f>
        <v>0</v>
      </c>
      <c r="AI52" s="131" t="n">
        <f aca="false">SUM(AI53:AI61)</f>
        <v>0</v>
      </c>
      <c r="AJ52" s="131" t="n">
        <f aca="false">SUM(AJ53:AJ61)</f>
        <v>0</v>
      </c>
      <c r="AK52" s="131" t="n">
        <f aca="false">SUM(AK53:AK61)</f>
        <v>0</v>
      </c>
      <c r="AL52" s="131" t="n">
        <f aca="false">SUM(AL53:AL61)</f>
        <v>0</v>
      </c>
      <c r="AM52" s="131" t="n">
        <f aca="false">SUM(AM53:AM61)</f>
        <v>0</v>
      </c>
      <c r="AN52" s="131" t="n">
        <f aca="false">SUM(AN53:AN61)</f>
        <v>0</v>
      </c>
      <c r="AO52" s="131" t="n">
        <f aca="false">SUM(AO53:AO61)</f>
        <v>0</v>
      </c>
      <c r="AP52" s="131" t="n">
        <f aca="false">SUM(AP53:AP61)</f>
        <v>0</v>
      </c>
      <c r="AQ52" s="131" t="n">
        <f aca="false">SUM(AQ53:AQ61)</f>
        <v>0</v>
      </c>
      <c r="AR52" s="131" t="n">
        <f aca="false">SUM(AR53:AR61)</f>
        <v>0</v>
      </c>
      <c r="AS52" s="131" t="n">
        <f aca="false">SUM(AS53:AS61)</f>
        <v>0</v>
      </c>
      <c r="AT52" s="131" t="n">
        <f aca="false">SUM(AT53:AT61)</f>
        <v>0</v>
      </c>
      <c r="AU52" s="131" t="n">
        <f aca="false">SUM(AU53:AU61)</f>
        <v>0</v>
      </c>
      <c r="AV52" s="131" t="n">
        <f aca="false">SUM(AV53:AV61)</f>
        <v>0</v>
      </c>
      <c r="AW52" s="131" t="n">
        <f aca="false">SUM(AW53:AW61)</f>
        <v>0</v>
      </c>
      <c r="AX52" s="131" t="n">
        <f aca="false">SUM(AX53:AX61)</f>
        <v>0</v>
      </c>
      <c r="AY52" s="131" t="n">
        <f aca="false">SUM(AY53:AY61)</f>
        <v>0</v>
      </c>
      <c r="AZ52" s="131" t="n">
        <f aca="false">SUM(AZ53:AZ61)</f>
        <v>0</v>
      </c>
      <c r="BA52" s="131" t="n">
        <f aca="false">SUM(BA53:BA61)</f>
        <v>0</v>
      </c>
      <c r="BB52" s="131" t="n">
        <f aca="false">SUM(BB53:BB61)</f>
        <v>0</v>
      </c>
      <c r="BC52" s="131" t="n">
        <f aca="false">SUM(BC53:BC61)</f>
        <v>0</v>
      </c>
      <c r="BD52" s="131" t="n">
        <f aca="false">SUM(BD53:BD61)</f>
        <v>0</v>
      </c>
      <c r="BE52" s="131" t="n">
        <f aca="false">SUM(BE53:BE61)</f>
        <v>0</v>
      </c>
      <c r="BF52" s="131" t="n">
        <f aca="false">SUM(BF53:BF61)</f>
        <v>0</v>
      </c>
      <c r="BG52" s="131" t="n">
        <f aca="false">SUM(BG53:BG61)</f>
        <v>0</v>
      </c>
      <c r="BH52" s="131" t="n">
        <f aca="false">SUM(BH53:BH61)</f>
        <v>5936.4</v>
      </c>
      <c r="BI52" s="131" t="n">
        <f aca="false">SUM(BI53:BI61)</f>
        <v>5936.4</v>
      </c>
      <c r="BJ52" s="131" t="n">
        <f aca="false">SUM(BJ53:BJ61)</f>
        <v>0</v>
      </c>
      <c r="BK52" s="131" t="n">
        <f aca="false">SUM(BK53:BK61)</f>
        <v>0</v>
      </c>
      <c r="BL52" s="131" t="n">
        <f aca="false">SUM(BL53:BL61)</f>
        <v>0</v>
      </c>
      <c r="BM52" s="131" t="n">
        <f aca="false">SUM(BM53:BM61)</f>
        <v>0</v>
      </c>
      <c r="BN52" s="131" t="n">
        <f aca="false">SUM(BN53:BN61)</f>
        <v>0</v>
      </c>
      <c r="BO52" s="131" t="n">
        <f aca="false">SUM(BO53:BO61)</f>
        <v>6469.4</v>
      </c>
      <c r="BP52" s="131" t="n">
        <f aca="false">SUM(BP53:BP61)</f>
        <v>6469.4</v>
      </c>
      <c r="BQ52" s="131" t="n">
        <f aca="false">SUM(BQ53:BQ61)</f>
        <v>0</v>
      </c>
      <c r="BR52" s="131" t="n">
        <f aca="false">SUM(BR53:BR61)</f>
        <v>0</v>
      </c>
      <c r="BS52" s="131" t="n">
        <f aca="false">SUM(BS53:BS61)</f>
        <v>0</v>
      </c>
      <c r="BT52" s="131" t="n">
        <f aca="false">SUM(BT53:BT61)</f>
        <v>0</v>
      </c>
      <c r="BU52" s="131" t="n">
        <f aca="false">SUM(BU53:BU61)</f>
        <v>0</v>
      </c>
      <c r="BV52" s="131" t="n">
        <f aca="false">SUM(BV53:BV61)</f>
        <v>0</v>
      </c>
      <c r="BW52" s="42" t="n">
        <f aca="false">SUM(BW53:BW61)</f>
        <v>63</v>
      </c>
      <c r="BX52" s="42" t="n">
        <f aca="false">SUM(BX53:BX61)</f>
        <v>596</v>
      </c>
      <c r="BY52" s="131" t="n">
        <f aca="false">SUM(BY53:BY61)</f>
        <v>0</v>
      </c>
      <c r="BZ52" s="21"/>
    </row>
    <row r="53" customFormat="false" ht="30" hidden="false" customHeight="false" outlineLevel="0" collapsed="false">
      <c r="A53" s="95" t="n">
        <v>1</v>
      </c>
      <c r="B53" s="110" t="s">
        <v>147</v>
      </c>
      <c r="C53" s="44"/>
      <c r="D53" s="139" t="s">
        <v>148</v>
      </c>
      <c r="E53" s="50" t="s">
        <v>149</v>
      </c>
      <c r="F53" s="140" t="n">
        <v>1320</v>
      </c>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t="n">
        <f aca="false">BI53</f>
        <v>1280.4</v>
      </c>
      <c r="BI53" s="140" t="n">
        <v>1280.4</v>
      </c>
      <c r="BJ53" s="140"/>
      <c r="BK53" s="140"/>
      <c r="BL53" s="140"/>
      <c r="BM53" s="140"/>
      <c r="BN53" s="140"/>
      <c r="BO53" s="140" t="n">
        <f aca="false">BP53</f>
        <v>1270.4</v>
      </c>
      <c r="BP53" s="140" t="n">
        <f aca="false">1270+0.4</f>
        <v>1270.4</v>
      </c>
      <c r="BQ53" s="140"/>
      <c r="BR53" s="140"/>
      <c r="BS53" s="140"/>
      <c r="BT53" s="140"/>
      <c r="BU53" s="140"/>
      <c r="BV53" s="140"/>
      <c r="BW53" s="52" t="n">
        <f aca="false">BH53-BO53</f>
        <v>10</v>
      </c>
      <c r="BX53" s="52"/>
      <c r="BY53" s="140"/>
      <c r="BZ53" s="141"/>
      <c r="CD53" s="3"/>
      <c r="CE53" s="3"/>
      <c r="CF53" s="3"/>
      <c r="CG53" s="3"/>
      <c r="CH53" s="3"/>
      <c r="CI53" s="3"/>
      <c r="CJ53" s="3"/>
      <c r="CK53" s="3"/>
      <c r="CL53" s="3"/>
      <c r="CM53" s="3"/>
      <c r="CN53" s="3"/>
      <c r="CO53" s="3"/>
      <c r="CP53" s="3"/>
      <c r="CQ53" s="3"/>
      <c r="CR53" s="3"/>
      <c r="CS53" s="3"/>
      <c r="CT53" s="3"/>
    </row>
    <row r="54" customFormat="false" ht="30" hidden="false" customHeight="false" outlineLevel="0" collapsed="false">
      <c r="A54" s="95" t="n">
        <v>2</v>
      </c>
      <c r="B54" s="110" t="s">
        <v>150</v>
      </c>
      <c r="C54" s="97"/>
      <c r="D54" s="139" t="s">
        <v>148</v>
      </c>
      <c r="E54" s="50" t="s">
        <v>151</v>
      </c>
      <c r="F54" s="140" t="n">
        <v>1200</v>
      </c>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t="n">
        <f aca="false">BI54</f>
        <v>1164</v>
      </c>
      <c r="BI54" s="140" t="n">
        <v>1164</v>
      </c>
      <c r="BJ54" s="140"/>
      <c r="BK54" s="140"/>
      <c r="BL54" s="140"/>
      <c r="BM54" s="140"/>
      <c r="BN54" s="140"/>
      <c r="BO54" s="140" t="n">
        <f aca="false">BP54</f>
        <v>1146</v>
      </c>
      <c r="BP54" s="140" t="n">
        <v>1146</v>
      </c>
      <c r="BQ54" s="140"/>
      <c r="BR54" s="140"/>
      <c r="BS54" s="140"/>
      <c r="BT54" s="140"/>
      <c r="BU54" s="140"/>
      <c r="BV54" s="140"/>
      <c r="BW54" s="52" t="n">
        <f aca="false">BH54-BO54</f>
        <v>18</v>
      </c>
      <c r="BX54" s="52"/>
      <c r="BY54" s="140"/>
      <c r="BZ54" s="141"/>
      <c r="CD54" s="3"/>
      <c r="CE54" s="3"/>
      <c r="CF54" s="3"/>
      <c r="CG54" s="3"/>
      <c r="CH54" s="3"/>
      <c r="CI54" s="3"/>
      <c r="CJ54" s="3"/>
      <c r="CK54" s="3"/>
      <c r="CL54" s="3"/>
      <c r="CM54" s="3"/>
      <c r="CN54" s="3"/>
      <c r="CO54" s="3"/>
      <c r="CP54" s="3"/>
      <c r="CQ54" s="3"/>
      <c r="CR54" s="3"/>
      <c r="CS54" s="3"/>
      <c r="CT54" s="3"/>
    </row>
    <row r="55" customFormat="false" ht="30" hidden="false" customHeight="false" outlineLevel="0" collapsed="false">
      <c r="A55" s="95" t="n">
        <v>3</v>
      </c>
      <c r="B55" s="110" t="s">
        <v>152</v>
      </c>
      <c r="C55" s="97"/>
      <c r="D55" s="139" t="s">
        <v>148</v>
      </c>
      <c r="E55" s="50" t="s">
        <v>153</v>
      </c>
      <c r="F55" s="140" t="n">
        <v>1200</v>
      </c>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t="n">
        <f aca="false">BI55</f>
        <v>1164</v>
      </c>
      <c r="BI55" s="140" t="n">
        <v>1164</v>
      </c>
      <c r="BJ55" s="140"/>
      <c r="BK55" s="140"/>
      <c r="BL55" s="140"/>
      <c r="BM55" s="140"/>
      <c r="BN55" s="140"/>
      <c r="BO55" s="140" t="n">
        <f aca="false">BP55</f>
        <v>1151</v>
      </c>
      <c r="BP55" s="140" t="n">
        <v>1151</v>
      </c>
      <c r="BQ55" s="140"/>
      <c r="BR55" s="140"/>
      <c r="BS55" s="140"/>
      <c r="BT55" s="140"/>
      <c r="BU55" s="140"/>
      <c r="BV55" s="140"/>
      <c r="BW55" s="52" t="n">
        <f aca="false">BH55-BO55</f>
        <v>13</v>
      </c>
      <c r="BX55" s="52"/>
      <c r="BY55" s="140"/>
      <c r="BZ55" s="141"/>
      <c r="CD55" s="3"/>
      <c r="CE55" s="3"/>
      <c r="CF55" s="3"/>
      <c r="CG55" s="3"/>
      <c r="CH55" s="3"/>
      <c r="CI55" s="3"/>
      <c r="CJ55" s="3"/>
      <c r="CK55" s="3"/>
      <c r="CL55" s="3"/>
      <c r="CM55" s="3"/>
      <c r="CN55" s="3"/>
      <c r="CO55" s="3"/>
      <c r="CP55" s="3"/>
      <c r="CQ55" s="3"/>
      <c r="CR55" s="3"/>
      <c r="CS55" s="3"/>
      <c r="CT55" s="3"/>
    </row>
    <row r="56" customFormat="false" ht="30" hidden="false" customHeight="false" outlineLevel="0" collapsed="false">
      <c r="A56" s="95" t="n">
        <v>4</v>
      </c>
      <c r="B56" s="110" t="s">
        <v>154</v>
      </c>
      <c r="C56" s="97"/>
      <c r="D56" s="139" t="s">
        <v>148</v>
      </c>
      <c r="E56" s="50" t="s">
        <v>155</v>
      </c>
      <c r="F56" s="140" t="n">
        <v>1200</v>
      </c>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t="n">
        <f aca="false">BI56</f>
        <v>1164</v>
      </c>
      <c r="BI56" s="140" t="n">
        <v>1164</v>
      </c>
      <c r="BJ56" s="140"/>
      <c r="BK56" s="140"/>
      <c r="BL56" s="140"/>
      <c r="BM56" s="140"/>
      <c r="BN56" s="140"/>
      <c r="BO56" s="140" t="n">
        <f aca="false">BP56</f>
        <v>1154</v>
      </c>
      <c r="BP56" s="140" t="n">
        <v>1154</v>
      </c>
      <c r="BQ56" s="140"/>
      <c r="BR56" s="140"/>
      <c r="BS56" s="140"/>
      <c r="BT56" s="140"/>
      <c r="BU56" s="140"/>
      <c r="BV56" s="140"/>
      <c r="BW56" s="52" t="n">
        <f aca="false">BH56-BO56</f>
        <v>10</v>
      </c>
      <c r="BX56" s="52"/>
      <c r="BY56" s="140"/>
      <c r="BZ56" s="141"/>
      <c r="CD56" s="3"/>
      <c r="CE56" s="3"/>
      <c r="CF56" s="3"/>
      <c r="CG56" s="3"/>
      <c r="CH56" s="3"/>
      <c r="CI56" s="3"/>
      <c r="CJ56" s="3"/>
      <c r="CK56" s="3"/>
      <c r="CL56" s="3"/>
      <c r="CM56" s="3"/>
      <c r="CN56" s="3"/>
      <c r="CO56" s="3"/>
      <c r="CP56" s="3"/>
      <c r="CQ56" s="3"/>
      <c r="CR56" s="3"/>
      <c r="CS56" s="3"/>
      <c r="CT56" s="3"/>
    </row>
    <row r="57" customFormat="false" ht="30" hidden="false" customHeight="false" outlineLevel="0" collapsed="false">
      <c r="A57" s="95" t="n">
        <v>5</v>
      </c>
      <c r="B57" s="110" t="s">
        <v>156</v>
      </c>
      <c r="C57" s="97"/>
      <c r="D57" s="139" t="s">
        <v>148</v>
      </c>
      <c r="E57" s="50" t="s">
        <v>157</v>
      </c>
      <c r="F57" s="140" t="n">
        <v>1200</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t="n">
        <f aca="false">BI57</f>
        <v>1164</v>
      </c>
      <c r="BI57" s="140" t="n">
        <v>1164</v>
      </c>
      <c r="BJ57" s="140"/>
      <c r="BK57" s="140"/>
      <c r="BL57" s="140"/>
      <c r="BM57" s="140"/>
      <c r="BN57" s="140"/>
      <c r="BO57" s="140" t="n">
        <f aca="false">BP57</f>
        <v>1152</v>
      </c>
      <c r="BP57" s="140" t="n">
        <v>1152</v>
      </c>
      <c r="BQ57" s="140"/>
      <c r="BR57" s="140"/>
      <c r="BS57" s="140"/>
      <c r="BT57" s="140"/>
      <c r="BU57" s="140"/>
      <c r="BV57" s="140"/>
      <c r="BW57" s="52" t="n">
        <f aca="false">BH57-BO57</f>
        <v>12</v>
      </c>
      <c r="BX57" s="52"/>
      <c r="BY57" s="140"/>
      <c r="BZ57" s="141"/>
      <c r="CD57" s="3"/>
      <c r="CE57" s="3"/>
      <c r="CF57" s="3"/>
      <c r="CG57" s="3"/>
      <c r="CH57" s="3"/>
      <c r="CI57" s="3"/>
      <c r="CJ57" s="3"/>
      <c r="CK57" s="3"/>
      <c r="CL57" s="3"/>
      <c r="CM57" s="3"/>
      <c r="CN57" s="3"/>
      <c r="CO57" s="3"/>
      <c r="CP57" s="3"/>
      <c r="CQ57" s="3"/>
      <c r="CR57" s="3"/>
      <c r="CS57" s="3"/>
      <c r="CT57" s="3"/>
    </row>
    <row r="58" customFormat="false" ht="60" hidden="false" customHeight="false" outlineLevel="0" collapsed="false">
      <c r="A58" s="95" t="n">
        <v>6</v>
      </c>
      <c r="B58" s="150" t="s">
        <v>158</v>
      </c>
      <c r="C58" s="142"/>
      <c r="D58" s="79" t="s">
        <v>159</v>
      </c>
      <c r="E58" s="146" t="s">
        <v>160</v>
      </c>
      <c r="F58" s="140" t="n">
        <v>1099</v>
      </c>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t="n">
        <f aca="false">BP58</f>
        <v>270</v>
      </c>
      <c r="BP58" s="140" t="n">
        <v>270</v>
      </c>
      <c r="BQ58" s="140"/>
      <c r="BR58" s="140"/>
      <c r="BS58" s="140"/>
      <c r="BT58" s="140"/>
      <c r="BU58" s="140"/>
      <c r="BV58" s="140"/>
      <c r="BW58" s="52"/>
      <c r="BX58" s="52" t="n">
        <f aca="false">BO58-BH58</f>
        <v>270</v>
      </c>
      <c r="BY58" s="140"/>
      <c r="BZ58" s="50"/>
      <c r="CD58" s="3"/>
      <c r="CE58" s="3"/>
      <c r="CF58" s="3"/>
      <c r="CG58" s="3"/>
      <c r="CH58" s="3"/>
      <c r="CI58" s="3"/>
      <c r="CJ58" s="3"/>
      <c r="CK58" s="3"/>
      <c r="CL58" s="3"/>
      <c r="CM58" s="3"/>
      <c r="CN58" s="3"/>
      <c r="CO58" s="3"/>
      <c r="CP58" s="3"/>
      <c r="CQ58" s="3"/>
      <c r="CR58" s="3"/>
      <c r="CS58" s="3"/>
      <c r="CT58" s="3"/>
    </row>
    <row r="59" customFormat="false" ht="30" hidden="false" customHeight="false" outlineLevel="0" collapsed="false">
      <c r="A59" s="95" t="n">
        <v>7</v>
      </c>
      <c r="B59" s="151" t="s">
        <v>161</v>
      </c>
      <c r="C59" s="142"/>
      <c r="D59" s="79" t="s">
        <v>159</v>
      </c>
      <c r="E59" s="143" t="s">
        <v>162</v>
      </c>
      <c r="F59" s="140" t="n">
        <v>1400</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t="n">
        <f aca="false">BP59</f>
        <v>122</v>
      </c>
      <c r="BP59" s="140" t="n">
        <v>122</v>
      </c>
      <c r="BQ59" s="140"/>
      <c r="BR59" s="140"/>
      <c r="BS59" s="140"/>
      <c r="BT59" s="140"/>
      <c r="BU59" s="140"/>
      <c r="BV59" s="140"/>
      <c r="BW59" s="52"/>
      <c r="BX59" s="52" t="n">
        <f aca="false">BO59-BH59</f>
        <v>122</v>
      </c>
      <c r="BY59" s="140"/>
      <c r="BZ59" s="50"/>
      <c r="CD59" s="3"/>
      <c r="CE59" s="3"/>
      <c r="CF59" s="3"/>
      <c r="CG59" s="3"/>
      <c r="CH59" s="3"/>
      <c r="CI59" s="3"/>
      <c r="CJ59" s="3"/>
      <c r="CK59" s="3"/>
      <c r="CL59" s="3"/>
      <c r="CM59" s="3"/>
      <c r="CN59" s="3"/>
      <c r="CO59" s="3"/>
      <c r="CP59" s="3"/>
      <c r="CQ59" s="3"/>
      <c r="CR59" s="3"/>
      <c r="CS59" s="3"/>
      <c r="CT59" s="3"/>
    </row>
    <row r="60" customFormat="false" ht="30" hidden="false" customHeight="false" outlineLevel="0" collapsed="false">
      <c r="A60" s="95" t="n">
        <v>8</v>
      </c>
      <c r="B60" s="152" t="s">
        <v>163</v>
      </c>
      <c r="C60" s="142"/>
      <c r="D60" s="79" t="s">
        <v>159</v>
      </c>
      <c r="E60" s="143" t="s">
        <v>164</v>
      </c>
      <c r="F60" s="140" t="n">
        <v>364</v>
      </c>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t="n">
        <f aca="false">BP60</f>
        <v>15</v>
      </c>
      <c r="BP60" s="140" t="n">
        <v>15</v>
      </c>
      <c r="BQ60" s="140"/>
      <c r="BR60" s="140"/>
      <c r="BS60" s="140"/>
      <c r="BT60" s="140"/>
      <c r="BU60" s="140"/>
      <c r="BV60" s="140"/>
      <c r="BW60" s="52"/>
      <c r="BX60" s="52" t="n">
        <f aca="false">BO60-BH60</f>
        <v>15</v>
      </c>
      <c r="BY60" s="140"/>
      <c r="BZ60" s="50"/>
      <c r="CD60" s="3"/>
      <c r="CE60" s="3"/>
      <c r="CF60" s="3"/>
      <c r="CG60" s="3"/>
      <c r="CH60" s="3"/>
      <c r="CI60" s="3"/>
      <c r="CJ60" s="3"/>
      <c r="CK60" s="3"/>
      <c r="CL60" s="3"/>
      <c r="CM60" s="3"/>
      <c r="CN60" s="3"/>
      <c r="CO60" s="3"/>
      <c r="CP60" s="3"/>
      <c r="CQ60" s="3"/>
      <c r="CR60" s="3"/>
      <c r="CS60" s="3"/>
      <c r="CT60" s="3"/>
    </row>
    <row r="61" customFormat="false" ht="30" hidden="false" customHeight="false" outlineLevel="0" collapsed="false">
      <c r="A61" s="95" t="n">
        <v>9</v>
      </c>
      <c r="B61" s="152" t="s">
        <v>165</v>
      </c>
      <c r="C61" s="142"/>
      <c r="D61" s="79" t="s">
        <v>166</v>
      </c>
      <c r="E61" s="143" t="s">
        <v>167</v>
      </c>
      <c r="F61" s="140" t="n">
        <v>1074</v>
      </c>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t="n">
        <f aca="false">BP61</f>
        <v>189</v>
      </c>
      <c r="BP61" s="140" t="n">
        <v>189</v>
      </c>
      <c r="BQ61" s="140"/>
      <c r="BR61" s="140"/>
      <c r="BS61" s="140"/>
      <c r="BT61" s="140"/>
      <c r="BU61" s="140"/>
      <c r="BV61" s="140"/>
      <c r="BW61" s="52"/>
      <c r="BX61" s="52" t="n">
        <f aca="false">BO61-BH61</f>
        <v>189</v>
      </c>
      <c r="BY61" s="140"/>
      <c r="BZ61" s="50"/>
      <c r="CA61" s="153"/>
      <c r="CD61" s="3"/>
      <c r="CE61" s="3"/>
      <c r="CF61" s="3"/>
      <c r="CG61" s="3"/>
      <c r="CH61" s="3"/>
      <c r="CI61" s="3"/>
      <c r="CJ61" s="3"/>
      <c r="CK61" s="3"/>
      <c r="CL61" s="3"/>
      <c r="CM61" s="3"/>
      <c r="CN61" s="3"/>
      <c r="CO61" s="3"/>
      <c r="CP61" s="3"/>
      <c r="CQ61" s="3"/>
      <c r="CR61" s="3"/>
      <c r="CS61" s="3"/>
      <c r="CT61" s="3"/>
    </row>
    <row r="62" customFormat="false" ht="20.45" hidden="false" customHeight="true" outlineLevel="0" collapsed="false">
      <c r="A62" s="154" t="s">
        <v>106</v>
      </c>
      <c r="B62" s="91" t="s">
        <v>168</v>
      </c>
      <c r="C62" s="155"/>
      <c r="D62" s="34"/>
      <c r="E62" s="97"/>
      <c r="F62" s="34" t="n">
        <f aca="false">F63+F72+F75</f>
        <v>72103.252</v>
      </c>
      <c r="G62" s="34" t="n">
        <f aca="false">G63+G72+G75</f>
        <v>57867.252</v>
      </c>
      <c r="H62" s="34" t="n">
        <f aca="false">H63+H72+H75</f>
        <v>0</v>
      </c>
      <c r="I62" s="34" t="n">
        <f aca="false">I63+I72+I75</f>
        <v>0</v>
      </c>
      <c r="J62" s="34" t="n">
        <f aca="false">J63+J72+J75</f>
        <v>0</v>
      </c>
      <c r="K62" s="34" t="n">
        <f aca="false">K63+K72+K75</f>
        <v>0</v>
      </c>
      <c r="L62" s="34" t="n">
        <f aca="false">L63+L72+L75</f>
        <v>0</v>
      </c>
      <c r="M62" s="34" t="n">
        <f aca="false">M63+M72+M75</f>
        <v>0</v>
      </c>
      <c r="N62" s="34" t="n">
        <f aca="false">N63+N72+N75</f>
        <v>0</v>
      </c>
      <c r="O62" s="34" t="n">
        <f aca="false">O63+O72+O75</f>
        <v>0</v>
      </c>
      <c r="P62" s="34" t="n">
        <f aca="false">P63+P72+P75</f>
        <v>0</v>
      </c>
      <c r="Q62" s="34" t="n">
        <f aca="false">Q63+Q72+Q75</f>
        <v>0</v>
      </c>
      <c r="R62" s="34" t="n">
        <f aca="false">R63+R72+R75</f>
        <v>0</v>
      </c>
      <c r="S62" s="34" t="n">
        <f aca="false">S63+S72+S75</f>
        <v>0</v>
      </c>
      <c r="T62" s="34" t="n">
        <f aca="false">T63+T72+T75</f>
        <v>0</v>
      </c>
      <c r="U62" s="34" t="n">
        <f aca="false">U63+U72+U75</f>
        <v>0</v>
      </c>
      <c r="V62" s="34" t="n">
        <f aca="false">V63+V72+V75</f>
        <v>0</v>
      </c>
      <c r="W62" s="34" t="n">
        <f aca="false">W63+W72+W75</f>
        <v>0</v>
      </c>
      <c r="X62" s="34" t="n">
        <f aca="false">X63+X72+X75</f>
        <v>0</v>
      </c>
      <c r="Y62" s="34" t="n">
        <f aca="false">Y63+Y72+Y75</f>
        <v>0</v>
      </c>
      <c r="Z62" s="34" t="n">
        <f aca="false">Z63+Z72+Z75</f>
        <v>0</v>
      </c>
      <c r="AA62" s="34" t="n">
        <f aca="false">AA63+AA72+AA75</f>
        <v>0</v>
      </c>
      <c r="AB62" s="34" t="n">
        <f aca="false">AB63+AB72+AB75</f>
        <v>0</v>
      </c>
      <c r="AC62" s="34" t="n">
        <f aca="false">AC63+AC72+AC75</f>
        <v>0</v>
      </c>
      <c r="AD62" s="34" t="n">
        <f aca="false">AD63+AD72+AD75</f>
        <v>0</v>
      </c>
      <c r="AE62" s="34" t="n">
        <f aca="false">AE63+AE72+AE75</f>
        <v>0</v>
      </c>
      <c r="AF62" s="34" t="n">
        <f aca="false">AF63+AF72+AF75</f>
        <v>0</v>
      </c>
      <c r="AG62" s="34" t="n">
        <f aca="false">AG63+AG72+AG75</f>
        <v>0</v>
      </c>
      <c r="AH62" s="34" t="n">
        <f aca="false">AH63+AH72+AH75</f>
        <v>0</v>
      </c>
      <c r="AI62" s="34" t="n">
        <f aca="false">AI63+AI72+AI75</f>
        <v>0</v>
      </c>
      <c r="AJ62" s="34" t="n">
        <f aca="false">AJ63+AJ72+AJ75</f>
        <v>0</v>
      </c>
      <c r="AK62" s="34" t="n">
        <f aca="false">AK63+AK72+AK75</f>
        <v>0</v>
      </c>
      <c r="AL62" s="34" t="n">
        <f aca="false">AL63+AL72+AL75</f>
        <v>0</v>
      </c>
      <c r="AM62" s="34" t="n">
        <f aca="false">AM63+AM72+AM75</f>
        <v>0</v>
      </c>
      <c r="AN62" s="34" t="n">
        <f aca="false">AN63+AN72+AN75</f>
        <v>0</v>
      </c>
      <c r="AO62" s="34" t="n">
        <f aca="false">AO63+AO72+AO75</f>
        <v>0</v>
      </c>
      <c r="AP62" s="34" t="n">
        <f aca="false">AP63+AP72+AP75</f>
        <v>0</v>
      </c>
      <c r="AQ62" s="34" t="n">
        <f aca="false">AQ63+AQ72+AQ75</f>
        <v>0</v>
      </c>
      <c r="AR62" s="34" t="n">
        <f aca="false">AR63+AR72+AR75</f>
        <v>0</v>
      </c>
      <c r="AS62" s="34" t="n">
        <f aca="false">AS63+AS72+AS75</f>
        <v>0</v>
      </c>
      <c r="AT62" s="34" t="n">
        <f aca="false">AT63+AT72+AT75</f>
        <v>0</v>
      </c>
      <c r="AU62" s="34" t="n">
        <f aca="false">AU63+AU72+AU75</f>
        <v>0</v>
      </c>
      <c r="AV62" s="34" t="n">
        <f aca="false">AV63+AV72+AV75</f>
        <v>0</v>
      </c>
      <c r="AW62" s="34" t="n">
        <f aca="false">AW63+AW72+AW75</f>
        <v>0</v>
      </c>
      <c r="AX62" s="34" t="n">
        <f aca="false">AX63+AX72+AX75</f>
        <v>0</v>
      </c>
      <c r="AY62" s="34" t="n">
        <f aca="false">AY63+AY72+AY75</f>
        <v>0</v>
      </c>
      <c r="AZ62" s="34" t="n">
        <f aca="false">AZ63+AZ72+AZ75</f>
        <v>0</v>
      </c>
      <c r="BA62" s="34" t="n">
        <f aca="false">BA63+BA72+BA75</f>
        <v>0</v>
      </c>
      <c r="BB62" s="34" t="n">
        <f aca="false">BB63+BB72+BB75</f>
        <v>0</v>
      </c>
      <c r="BC62" s="34" t="n">
        <f aca="false">BC63+BC72+BC75</f>
        <v>0</v>
      </c>
      <c r="BD62" s="34" t="n">
        <f aca="false">BD63+BD72+BD75</f>
        <v>0</v>
      </c>
      <c r="BE62" s="34" t="n">
        <f aca="false">BE63+BE72+BE75</f>
        <v>0</v>
      </c>
      <c r="BF62" s="34" t="n">
        <f aca="false">BF63+BF72+BF75</f>
        <v>0</v>
      </c>
      <c r="BG62" s="34" t="n">
        <f aca="false">BG63+BG72+BG75</f>
        <v>0</v>
      </c>
      <c r="BH62" s="34" t="n">
        <f aca="false">BH63+BH72+BH75</f>
        <v>15732</v>
      </c>
      <c r="BI62" s="34" t="n">
        <f aca="false">BI63+BI72+BI75</f>
        <v>2294</v>
      </c>
      <c r="BJ62" s="34" t="n">
        <f aca="false">BJ63+BJ72+BJ75</f>
        <v>13438</v>
      </c>
      <c r="BK62" s="34" t="n">
        <f aca="false">BK63+BK72+BK75</f>
        <v>0</v>
      </c>
      <c r="BL62" s="34" t="n">
        <f aca="false">BL63+BL72+BL75</f>
        <v>0</v>
      </c>
      <c r="BM62" s="34" t="n">
        <f aca="false">BM63+BM72+BM75</f>
        <v>0</v>
      </c>
      <c r="BN62" s="34" t="n">
        <f aca="false">BN63+BN72+BN75</f>
        <v>0</v>
      </c>
      <c r="BO62" s="34" t="n">
        <f aca="false">BO63+BO72+BO75</f>
        <v>15732</v>
      </c>
      <c r="BP62" s="34" t="n">
        <f aca="false">BP63+BP72+BP75</f>
        <v>2294</v>
      </c>
      <c r="BQ62" s="34" t="n">
        <f aca="false">BQ63+BQ72+BQ75</f>
        <v>13438</v>
      </c>
      <c r="BR62" s="34" t="n">
        <f aca="false">BR63+BR72+BR75</f>
        <v>0</v>
      </c>
      <c r="BS62" s="34" t="n">
        <f aca="false">BS63+BS72+BS75</f>
        <v>0</v>
      </c>
      <c r="BT62" s="34" t="n">
        <f aca="false">BT63+BT72+BT75</f>
        <v>0</v>
      </c>
      <c r="BU62" s="34" t="n">
        <f aca="false">BU63+BU72+BU75</f>
        <v>0</v>
      </c>
      <c r="BV62" s="34" t="n">
        <f aca="false">BV63+BV72+BV75</f>
        <v>0</v>
      </c>
      <c r="BW62" s="34" t="n">
        <f aca="false">BW63+BW72+BW75</f>
        <v>594</v>
      </c>
      <c r="BX62" s="34" t="n">
        <f aca="false">BX63+BX72+BX75</f>
        <v>594</v>
      </c>
      <c r="BY62" s="127"/>
      <c r="BZ62" s="111"/>
    </row>
    <row r="63" customFormat="false" ht="21.75" hidden="false" customHeight="true" outlineLevel="0" collapsed="false">
      <c r="A63" s="105" t="s">
        <v>61</v>
      </c>
      <c r="B63" s="91" t="s">
        <v>169</v>
      </c>
      <c r="C63" s="155"/>
      <c r="D63" s="34"/>
      <c r="E63" s="97"/>
      <c r="F63" s="34" t="n">
        <f aca="false">SUM(F64:F71)</f>
        <v>37148.252</v>
      </c>
      <c r="G63" s="34" t="n">
        <f aca="false">SUM(G64:G71)</f>
        <v>22912.252</v>
      </c>
      <c r="H63" s="34" t="n">
        <f aca="false">SUM(H64:H71)</f>
        <v>0</v>
      </c>
      <c r="I63" s="34" t="n">
        <f aca="false">SUM(I64:I71)</f>
        <v>0</v>
      </c>
      <c r="J63" s="34" t="n">
        <f aca="false">SUM(J64:J71)</f>
        <v>0</v>
      </c>
      <c r="K63" s="34" t="n">
        <f aca="false">SUM(K64:K71)</f>
        <v>0</v>
      </c>
      <c r="L63" s="34" t="n">
        <f aca="false">SUM(L64:L71)</f>
        <v>0</v>
      </c>
      <c r="M63" s="34" t="n">
        <f aca="false">SUM(M64:M71)</f>
        <v>0</v>
      </c>
      <c r="N63" s="34" t="n">
        <f aca="false">SUM(N64:N71)</f>
        <v>0</v>
      </c>
      <c r="O63" s="34" t="n">
        <f aca="false">SUM(O64:O71)</f>
        <v>0</v>
      </c>
      <c r="P63" s="34" t="n">
        <f aca="false">SUM(P64:P71)</f>
        <v>0</v>
      </c>
      <c r="Q63" s="34" t="n">
        <f aca="false">SUM(Q64:Q71)</f>
        <v>0</v>
      </c>
      <c r="R63" s="34" t="n">
        <f aca="false">SUM(R64:R71)</f>
        <v>0</v>
      </c>
      <c r="S63" s="34" t="n">
        <f aca="false">SUM(S64:S71)</f>
        <v>0</v>
      </c>
      <c r="T63" s="34" t="n">
        <f aca="false">SUM(T64:T71)</f>
        <v>0</v>
      </c>
      <c r="U63" s="34" t="n">
        <f aca="false">SUM(U64:U71)</f>
        <v>0</v>
      </c>
      <c r="V63" s="34" t="n">
        <f aca="false">SUM(V64:V71)</f>
        <v>0</v>
      </c>
      <c r="W63" s="34" t="n">
        <f aca="false">SUM(W64:W71)</f>
        <v>0</v>
      </c>
      <c r="X63" s="34" t="n">
        <f aca="false">SUM(X64:X71)</f>
        <v>0</v>
      </c>
      <c r="Y63" s="34" t="n">
        <f aca="false">SUM(Y64:Y71)</f>
        <v>0</v>
      </c>
      <c r="Z63" s="34" t="n">
        <f aca="false">SUM(Z64:Z71)</f>
        <v>0</v>
      </c>
      <c r="AA63" s="34" t="n">
        <f aca="false">SUM(AA64:AA71)</f>
        <v>0</v>
      </c>
      <c r="AB63" s="34" t="n">
        <f aca="false">SUM(AB64:AB71)</f>
        <v>0</v>
      </c>
      <c r="AC63" s="34" t="n">
        <f aca="false">SUM(AC64:AC71)</f>
        <v>0</v>
      </c>
      <c r="AD63" s="34" t="n">
        <f aca="false">SUM(AD64:AD71)</f>
        <v>0</v>
      </c>
      <c r="AE63" s="34" t="n">
        <f aca="false">SUM(AE64:AE71)</f>
        <v>0</v>
      </c>
      <c r="AF63" s="34" t="n">
        <f aca="false">SUM(AF64:AF71)</f>
        <v>0</v>
      </c>
      <c r="AG63" s="34" t="n">
        <f aca="false">SUM(AG64:AG71)</f>
        <v>0</v>
      </c>
      <c r="AH63" s="34" t="n">
        <f aca="false">SUM(AH64:AH71)</f>
        <v>0</v>
      </c>
      <c r="AI63" s="34" t="n">
        <f aca="false">SUM(AI64:AI71)</f>
        <v>0</v>
      </c>
      <c r="AJ63" s="34" t="n">
        <f aca="false">SUM(AJ64:AJ71)</f>
        <v>0</v>
      </c>
      <c r="AK63" s="34" t="n">
        <f aca="false">SUM(AK64:AK71)</f>
        <v>0</v>
      </c>
      <c r="AL63" s="34" t="n">
        <f aca="false">SUM(AL64:AL71)</f>
        <v>0</v>
      </c>
      <c r="AM63" s="34" t="n">
        <f aca="false">SUM(AM64:AM71)</f>
        <v>0</v>
      </c>
      <c r="AN63" s="34" t="n">
        <f aca="false">SUM(AN64:AN71)</f>
        <v>0</v>
      </c>
      <c r="AO63" s="34" t="n">
        <f aca="false">SUM(AO64:AO71)</f>
        <v>0</v>
      </c>
      <c r="AP63" s="34" t="n">
        <f aca="false">SUM(AP64:AP71)</f>
        <v>0</v>
      </c>
      <c r="AQ63" s="34" t="n">
        <f aca="false">SUM(AQ64:AQ71)</f>
        <v>0</v>
      </c>
      <c r="AR63" s="34" t="n">
        <f aca="false">SUM(AR64:AR71)</f>
        <v>0</v>
      </c>
      <c r="AS63" s="34" t="n">
        <f aca="false">SUM(AS64:AS71)</f>
        <v>0</v>
      </c>
      <c r="AT63" s="34" t="n">
        <f aca="false">SUM(AT64:AT71)</f>
        <v>0</v>
      </c>
      <c r="AU63" s="34" t="n">
        <f aca="false">SUM(AU64:AU71)</f>
        <v>0</v>
      </c>
      <c r="AV63" s="34" t="n">
        <f aca="false">SUM(AV64:AV71)</f>
        <v>0</v>
      </c>
      <c r="AW63" s="34" t="n">
        <f aca="false">SUM(AW64:AW71)</f>
        <v>0</v>
      </c>
      <c r="AX63" s="34" t="n">
        <f aca="false">SUM(AX64:AX71)</f>
        <v>0</v>
      </c>
      <c r="AY63" s="34" t="n">
        <f aca="false">SUM(AY64:AY71)</f>
        <v>0</v>
      </c>
      <c r="AZ63" s="34" t="n">
        <f aca="false">SUM(AZ64:AZ71)</f>
        <v>0</v>
      </c>
      <c r="BA63" s="34" t="n">
        <f aca="false">SUM(BA64:BA71)</f>
        <v>0</v>
      </c>
      <c r="BB63" s="34" t="n">
        <f aca="false">SUM(BB64:BB71)</f>
        <v>0</v>
      </c>
      <c r="BC63" s="34" t="n">
        <f aca="false">SUM(BC64:BC71)</f>
        <v>0</v>
      </c>
      <c r="BD63" s="34" t="n">
        <f aca="false">SUM(BD64:BD71)</f>
        <v>0</v>
      </c>
      <c r="BE63" s="34" t="n">
        <f aca="false">SUM(BE64:BE71)</f>
        <v>0</v>
      </c>
      <c r="BF63" s="34" t="n">
        <f aca="false">SUM(BF64:BF71)</f>
        <v>0</v>
      </c>
      <c r="BG63" s="34" t="n">
        <f aca="false">SUM(BG64:BG71)</f>
        <v>0</v>
      </c>
      <c r="BH63" s="34" t="n">
        <f aca="false">SUM(BH64:BH71)</f>
        <v>0</v>
      </c>
      <c r="BI63" s="34" t="n">
        <f aca="false">SUM(BI64:BI71)</f>
        <v>0</v>
      </c>
      <c r="BJ63" s="34" t="n">
        <f aca="false">SUM(BJ64:BJ71)</f>
        <v>0</v>
      </c>
      <c r="BK63" s="34" t="n">
        <f aca="false">SUM(BK64:BK71)</f>
        <v>0</v>
      </c>
      <c r="BL63" s="34" t="n">
        <f aca="false">SUM(BL64:BL71)</f>
        <v>0</v>
      </c>
      <c r="BM63" s="34" t="n">
        <f aca="false">SUM(BM64:BM71)</f>
        <v>0</v>
      </c>
      <c r="BN63" s="34" t="n">
        <f aca="false">SUM(BN64:BN71)</f>
        <v>0</v>
      </c>
      <c r="BO63" s="34" t="n">
        <f aca="false">SUM(BO64:BO71)</f>
        <v>524</v>
      </c>
      <c r="BP63" s="34" t="n">
        <f aca="false">SUM(BP64:BP71)</f>
        <v>488</v>
      </c>
      <c r="BQ63" s="34" t="n">
        <f aca="false">SUM(BQ64:BQ71)</f>
        <v>36</v>
      </c>
      <c r="BR63" s="34" t="n">
        <f aca="false">SUM(BR64:BR71)</f>
        <v>0</v>
      </c>
      <c r="BS63" s="34" t="n">
        <f aca="false">SUM(BS64:BS71)</f>
        <v>0</v>
      </c>
      <c r="BT63" s="34" t="n">
        <f aca="false">SUM(BT64:BT71)</f>
        <v>0</v>
      </c>
      <c r="BU63" s="34" t="n">
        <f aca="false">SUM(BU64:BU71)</f>
        <v>0</v>
      </c>
      <c r="BV63" s="34" t="n">
        <f aca="false">SUM(BV64:BV71)</f>
        <v>0</v>
      </c>
      <c r="BW63" s="34" t="n">
        <f aca="false">SUM(BW64:BW71)</f>
        <v>0</v>
      </c>
      <c r="BX63" s="34" t="n">
        <f aca="false">SUM(BX64:BX71)</f>
        <v>524</v>
      </c>
      <c r="BY63" s="127"/>
      <c r="BZ63" s="111"/>
    </row>
    <row r="64" customFormat="false" ht="33" hidden="false" customHeight="true" outlineLevel="0" collapsed="false">
      <c r="A64" s="109" t="n">
        <v>1</v>
      </c>
      <c r="B64" s="110" t="s">
        <v>170</v>
      </c>
      <c r="C64" s="155"/>
      <c r="D64" s="97" t="s">
        <v>171</v>
      </c>
      <c r="E64" s="143" t="s">
        <v>172</v>
      </c>
      <c r="F64" s="113" t="n">
        <v>4454.218</v>
      </c>
      <c r="G64" s="113" t="n">
        <v>4454.218</v>
      </c>
      <c r="H64" s="111"/>
      <c r="I64" s="111"/>
      <c r="J64" s="111"/>
      <c r="K64" s="111"/>
      <c r="L64" s="111"/>
      <c r="M64" s="111"/>
      <c r="N64" s="111"/>
      <c r="O64" s="111"/>
      <c r="P64" s="111"/>
      <c r="Q64" s="111"/>
      <c r="R64" s="111"/>
      <c r="S64" s="111"/>
      <c r="T64" s="111"/>
      <c r="U64" s="111"/>
      <c r="V64" s="111"/>
      <c r="W64" s="111"/>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13" t="n">
        <v>0</v>
      </c>
      <c r="BI64" s="113"/>
      <c r="BJ64" s="113"/>
      <c r="BK64" s="127"/>
      <c r="BL64" s="127"/>
      <c r="BM64" s="127"/>
      <c r="BN64" s="127"/>
      <c r="BO64" s="126" t="n">
        <v>81</v>
      </c>
      <c r="BP64" s="126" t="n">
        <v>81</v>
      </c>
      <c r="BQ64" s="126"/>
      <c r="BR64" s="127"/>
      <c r="BS64" s="127"/>
      <c r="BT64" s="127"/>
      <c r="BU64" s="127"/>
      <c r="BV64" s="127"/>
      <c r="BW64" s="126"/>
      <c r="BX64" s="126" t="n">
        <v>81</v>
      </c>
      <c r="BY64" s="127"/>
      <c r="BZ64" s="111"/>
    </row>
    <row r="65" customFormat="false" ht="30" hidden="false" customHeight="false" outlineLevel="0" collapsed="false">
      <c r="A65" s="109" t="n">
        <v>2</v>
      </c>
      <c r="B65" s="56" t="s">
        <v>173</v>
      </c>
      <c r="C65" s="155"/>
      <c r="D65" s="97" t="s">
        <v>174</v>
      </c>
      <c r="E65" s="50" t="s">
        <v>175</v>
      </c>
      <c r="F65" s="113" t="n">
        <v>15222</v>
      </c>
      <c r="G65" s="113" t="n">
        <v>15222</v>
      </c>
      <c r="H65" s="111"/>
      <c r="I65" s="111"/>
      <c r="J65" s="111"/>
      <c r="K65" s="111"/>
      <c r="L65" s="111"/>
      <c r="M65" s="111"/>
      <c r="N65" s="111"/>
      <c r="O65" s="111"/>
      <c r="P65" s="111"/>
      <c r="Q65" s="111"/>
      <c r="R65" s="111"/>
      <c r="S65" s="111"/>
      <c r="T65" s="111"/>
      <c r="U65" s="111"/>
      <c r="V65" s="111"/>
      <c r="W65" s="111"/>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13" t="n">
        <v>0</v>
      </c>
      <c r="BI65" s="113"/>
      <c r="BJ65" s="113"/>
      <c r="BK65" s="127"/>
      <c r="BL65" s="127"/>
      <c r="BM65" s="127"/>
      <c r="BN65" s="127"/>
      <c r="BO65" s="126" t="n">
        <v>137</v>
      </c>
      <c r="BP65" s="126" t="n">
        <v>137</v>
      </c>
      <c r="BQ65" s="126"/>
      <c r="BR65" s="127"/>
      <c r="BS65" s="127"/>
      <c r="BT65" s="127"/>
      <c r="BU65" s="127"/>
      <c r="BV65" s="127"/>
      <c r="BW65" s="126"/>
      <c r="BX65" s="126" t="n">
        <v>137</v>
      </c>
      <c r="BY65" s="127"/>
      <c r="BZ65" s="111"/>
    </row>
    <row r="66" customFormat="false" ht="60" hidden="false" customHeight="false" outlineLevel="0" collapsed="false">
      <c r="A66" s="109" t="n">
        <v>3</v>
      </c>
      <c r="B66" s="110" t="s">
        <v>176</v>
      </c>
      <c r="C66" s="155"/>
      <c r="D66" s="97" t="s">
        <v>177</v>
      </c>
      <c r="E66" s="97" t="s">
        <v>178</v>
      </c>
      <c r="F66" s="113" t="n">
        <v>637</v>
      </c>
      <c r="G66" s="113"/>
      <c r="H66" s="111"/>
      <c r="I66" s="111"/>
      <c r="J66" s="111"/>
      <c r="K66" s="111"/>
      <c r="L66" s="111"/>
      <c r="M66" s="111"/>
      <c r="N66" s="111"/>
      <c r="O66" s="111"/>
      <c r="P66" s="111"/>
      <c r="Q66" s="111"/>
      <c r="R66" s="111"/>
      <c r="S66" s="111"/>
      <c r="T66" s="111"/>
      <c r="U66" s="111"/>
      <c r="V66" s="111"/>
      <c r="W66" s="111"/>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13" t="n">
        <v>0</v>
      </c>
      <c r="BI66" s="113"/>
      <c r="BJ66" s="113"/>
      <c r="BK66" s="127"/>
      <c r="BL66" s="127"/>
      <c r="BM66" s="127"/>
      <c r="BN66" s="127"/>
      <c r="BO66" s="126" t="n">
        <v>22</v>
      </c>
      <c r="BP66" s="126" t="n">
        <v>22</v>
      </c>
      <c r="BQ66" s="126"/>
      <c r="BR66" s="127"/>
      <c r="BS66" s="127"/>
      <c r="BT66" s="127"/>
      <c r="BU66" s="127"/>
      <c r="BV66" s="127"/>
      <c r="BW66" s="126"/>
      <c r="BX66" s="126" t="n">
        <v>22</v>
      </c>
      <c r="BY66" s="127"/>
      <c r="BZ66" s="111"/>
    </row>
    <row r="67" customFormat="false" ht="46.15" hidden="false" customHeight="true" outlineLevel="0" collapsed="false">
      <c r="A67" s="109" t="n">
        <v>4</v>
      </c>
      <c r="B67" s="110" t="s">
        <v>179</v>
      </c>
      <c r="C67" s="155"/>
      <c r="D67" s="97" t="s">
        <v>180</v>
      </c>
      <c r="E67" s="156" t="s">
        <v>181</v>
      </c>
      <c r="F67" s="113" t="n">
        <v>8492</v>
      </c>
      <c r="G67" s="113"/>
      <c r="H67" s="111"/>
      <c r="I67" s="111"/>
      <c r="J67" s="111"/>
      <c r="K67" s="111"/>
      <c r="L67" s="111"/>
      <c r="M67" s="111"/>
      <c r="N67" s="111"/>
      <c r="O67" s="111"/>
      <c r="P67" s="111"/>
      <c r="Q67" s="111"/>
      <c r="R67" s="111"/>
      <c r="S67" s="111"/>
      <c r="T67" s="111"/>
      <c r="U67" s="111"/>
      <c r="V67" s="111"/>
      <c r="W67" s="111"/>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13" t="n">
        <v>0</v>
      </c>
      <c r="BI67" s="113"/>
      <c r="BJ67" s="113"/>
      <c r="BK67" s="127"/>
      <c r="BL67" s="127"/>
      <c r="BM67" s="127"/>
      <c r="BN67" s="127"/>
      <c r="BO67" s="126" t="n">
        <v>73</v>
      </c>
      <c r="BP67" s="126" t="n">
        <v>73</v>
      </c>
      <c r="BQ67" s="126"/>
      <c r="BR67" s="127"/>
      <c r="BS67" s="127"/>
      <c r="BT67" s="127"/>
      <c r="BU67" s="127"/>
      <c r="BV67" s="127"/>
      <c r="BW67" s="126"/>
      <c r="BX67" s="126" t="n">
        <v>73</v>
      </c>
      <c r="BY67" s="127"/>
      <c r="BZ67" s="111"/>
    </row>
    <row r="68" customFormat="false" ht="44.45" hidden="false" customHeight="true" outlineLevel="0" collapsed="false">
      <c r="A68" s="109" t="n">
        <v>5</v>
      </c>
      <c r="B68" s="110" t="s">
        <v>182</v>
      </c>
      <c r="C68" s="155"/>
      <c r="D68" s="97" t="s">
        <v>180</v>
      </c>
      <c r="E68" s="157" t="s">
        <v>183</v>
      </c>
      <c r="F68" s="113" t="n">
        <v>2759</v>
      </c>
      <c r="G68" s="113"/>
      <c r="H68" s="111"/>
      <c r="I68" s="111"/>
      <c r="J68" s="111"/>
      <c r="K68" s="111"/>
      <c r="L68" s="111"/>
      <c r="M68" s="111"/>
      <c r="N68" s="111"/>
      <c r="O68" s="111"/>
      <c r="P68" s="111"/>
      <c r="Q68" s="111"/>
      <c r="R68" s="111"/>
      <c r="S68" s="111"/>
      <c r="T68" s="111"/>
      <c r="U68" s="111"/>
      <c r="V68" s="111"/>
      <c r="W68" s="111"/>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13" t="n">
        <v>0</v>
      </c>
      <c r="BI68" s="113"/>
      <c r="BJ68" s="113"/>
      <c r="BK68" s="127"/>
      <c r="BL68" s="127"/>
      <c r="BM68" s="127"/>
      <c r="BN68" s="127"/>
      <c r="BO68" s="126" t="n">
        <v>139</v>
      </c>
      <c r="BP68" s="126" t="n">
        <v>139</v>
      </c>
      <c r="BQ68" s="126"/>
      <c r="BR68" s="127"/>
      <c r="BS68" s="127"/>
      <c r="BT68" s="127"/>
      <c r="BU68" s="127"/>
      <c r="BV68" s="127"/>
      <c r="BW68" s="126"/>
      <c r="BX68" s="126" t="n">
        <v>139</v>
      </c>
      <c r="BY68" s="127"/>
      <c r="BZ68" s="111"/>
    </row>
    <row r="69" customFormat="false" ht="45" hidden="false" customHeight="false" outlineLevel="0" collapsed="false">
      <c r="A69" s="109" t="n">
        <v>6</v>
      </c>
      <c r="B69" s="158" t="s">
        <v>184</v>
      </c>
      <c r="C69" s="155"/>
      <c r="D69" s="97" t="s">
        <v>135</v>
      </c>
      <c r="E69" s="50" t="s">
        <v>185</v>
      </c>
      <c r="F69" s="113" t="n">
        <v>536.034</v>
      </c>
      <c r="G69" s="113" t="n">
        <v>536.034</v>
      </c>
      <c r="H69" s="111"/>
      <c r="I69" s="111"/>
      <c r="J69" s="111"/>
      <c r="K69" s="111"/>
      <c r="L69" s="111"/>
      <c r="M69" s="111"/>
      <c r="N69" s="111"/>
      <c r="O69" s="111"/>
      <c r="P69" s="111"/>
      <c r="Q69" s="111"/>
      <c r="R69" s="111"/>
      <c r="S69" s="111"/>
      <c r="T69" s="111"/>
      <c r="U69" s="111"/>
      <c r="V69" s="111"/>
      <c r="W69" s="111"/>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13" t="n">
        <v>0</v>
      </c>
      <c r="BI69" s="113"/>
      <c r="BJ69" s="113"/>
      <c r="BK69" s="127"/>
      <c r="BL69" s="127"/>
      <c r="BM69" s="127"/>
      <c r="BN69" s="127"/>
      <c r="BO69" s="126" t="n">
        <v>8</v>
      </c>
      <c r="BP69" s="126" t="n">
        <v>8</v>
      </c>
      <c r="BQ69" s="126"/>
      <c r="BR69" s="127"/>
      <c r="BS69" s="127"/>
      <c r="BT69" s="127"/>
      <c r="BU69" s="127"/>
      <c r="BV69" s="127"/>
      <c r="BW69" s="126"/>
      <c r="BX69" s="126" t="n">
        <v>8</v>
      </c>
      <c r="BY69" s="127"/>
      <c r="BZ69" s="111"/>
    </row>
    <row r="70" customFormat="false" ht="45" hidden="false" customHeight="false" outlineLevel="0" collapsed="false">
      <c r="A70" s="109" t="n">
        <v>7</v>
      </c>
      <c r="B70" s="159" t="s">
        <v>186</v>
      </c>
      <c r="C70" s="155"/>
      <c r="D70" s="97" t="s">
        <v>135</v>
      </c>
      <c r="E70" s="160" t="s">
        <v>187</v>
      </c>
      <c r="F70" s="113" t="n">
        <v>4448</v>
      </c>
      <c r="G70" s="113" t="n">
        <v>2100</v>
      </c>
      <c r="H70" s="111"/>
      <c r="I70" s="111"/>
      <c r="J70" s="111"/>
      <c r="K70" s="111"/>
      <c r="L70" s="111"/>
      <c r="M70" s="111"/>
      <c r="N70" s="111"/>
      <c r="O70" s="111"/>
      <c r="P70" s="111"/>
      <c r="Q70" s="111"/>
      <c r="R70" s="111"/>
      <c r="S70" s="111"/>
      <c r="T70" s="111"/>
      <c r="U70" s="111"/>
      <c r="V70" s="111"/>
      <c r="W70" s="111"/>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13" t="n">
        <v>0</v>
      </c>
      <c r="BI70" s="113"/>
      <c r="BJ70" s="113"/>
      <c r="BK70" s="127"/>
      <c r="BL70" s="127"/>
      <c r="BM70" s="127"/>
      <c r="BN70" s="127"/>
      <c r="BO70" s="126" t="n">
        <v>28</v>
      </c>
      <c r="BP70" s="126" t="n">
        <v>28</v>
      </c>
      <c r="BQ70" s="126"/>
      <c r="BR70" s="127"/>
      <c r="BS70" s="127"/>
      <c r="BT70" s="127"/>
      <c r="BU70" s="127"/>
      <c r="BV70" s="127"/>
      <c r="BW70" s="126"/>
      <c r="BX70" s="126" t="n">
        <v>28</v>
      </c>
      <c r="BY70" s="127"/>
      <c r="BZ70" s="111"/>
    </row>
    <row r="71" customFormat="false" ht="30.6" hidden="false" customHeight="true" outlineLevel="0" collapsed="false">
      <c r="A71" s="109" t="n">
        <v>8</v>
      </c>
      <c r="B71" s="104" t="s">
        <v>188</v>
      </c>
      <c r="C71" s="155"/>
      <c r="D71" s="97" t="s">
        <v>189</v>
      </c>
      <c r="E71" s="50" t="s">
        <v>190</v>
      </c>
      <c r="F71" s="113" t="n">
        <v>600</v>
      </c>
      <c r="G71" s="113" t="n">
        <v>600</v>
      </c>
      <c r="H71" s="111"/>
      <c r="I71" s="111"/>
      <c r="J71" s="111"/>
      <c r="K71" s="111"/>
      <c r="L71" s="111"/>
      <c r="M71" s="111"/>
      <c r="N71" s="111"/>
      <c r="O71" s="111"/>
      <c r="P71" s="111"/>
      <c r="Q71" s="111"/>
      <c r="R71" s="111"/>
      <c r="S71" s="111"/>
      <c r="T71" s="111"/>
      <c r="U71" s="111"/>
      <c r="V71" s="111"/>
      <c r="W71" s="111"/>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13" t="n">
        <v>0</v>
      </c>
      <c r="BI71" s="113"/>
      <c r="BJ71" s="113"/>
      <c r="BK71" s="127"/>
      <c r="BL71" s="127"/>
      <c r="BM71" s="127"/>
      <c r="BN71" s="127"/>
      <c r="BO71" s="126" t="n">
        <v>36</v>
      </c>
      <c r="BP71" s="126"/>
      <c r="BQ71" s="126" t="n">
        <v>36</v>
      </c>
      <c r="BR71" s="127"/>
      <c r="BS71" s="127"/>
      <c r="BT71" s="127"/>
      <c r="BU71" s="127"/>
      <c r="BV71" s="127"/>
      <c r="BW71" s="126"/>
      <c r="BX71" s="126" t="n">
        <v>36</v>
      </c>
      <c r="BY71" s="127"/>
      <c r="BZ71" s="111"/>
    </row>
    <row r="72" s="75" customFormat="true" ht="27.75" hidden="false" customHeight="true" outlineLevel="0" collapsed="false">
      <c r="A72" s="105" t="s">
        <v>87</v>
      </c>
      <c r="B72" s="91" t="s">
        <v>191</v>
      </c>
      <c r="C72" s="161"/>
      <c r="D72" s="97"/>
      <c r="E72" s="21"/>
      <c r="F72" s="65" t="n">
        <f aca="false">SUM(F73:F74)</f>
        <v>19944</v>
      </c>
      <c r="G72" s="65" t="n">
        <f aca="false">SUM(G73:G74)</f>
        <v>19944</v>
      </c>
      <c r="H72" s="65" t="n">
        <f aca="false">SUM(H73:H74)</f>
        <v>0</v>
      </c>
      <c r="I72" s="65" t="n">
        <f aca="false">SUM(I73:I74)</f>
        <v>0</v>
      </c>
      <c r="J72" s="65" t="n">
        <f aca="false">SUM(J73:J74)</f>
        <v>0</v>
      </c>
      <c r="K72" s="65" t="n">
        <f aca="false">SUM(K73:K74)</f>
        <v>0</v>
      </c>
      <c r="L72" s="65" t="n">
        <f aca="false">SUM(L73:L74)</f>
        <v>0</v>
      </c>
      <c r="M72" s="65" t="n">
        <f aca="false">SUM(M73:M74)</f>
        <v>0</v>
      </c>
      <c r="N72" s="65" t="n">
        <f aca="false">SUM(N73:N74)</f>
        <v>0</v>
      </c>
      <c r="O72" s="65" t="n">
        <f aca="false">SUM(O73:O74)</f>
        <v>0</v>
      </c>
      <c r="P72" s="65" t="n">
        <f aca="false">SUM(P73:P74)</f>
        <v>0</v>
      </c>
      <c r="Q72" s="65" t="n">
        <f aca="false">SUM(Q73:Q74)</f>
        <v>0</v>
      </c>
      <c r="R72" s="65" t="n">
        <f aca="false">SUM(R73:R74)</f>
        <v>0</v>
      </c>
      <c r="S72" s="65" t="n">
        <f aca="false">SUM(S73:S74)</f>
        <v>0</v>
      </c>
      <c r="T72" s="65" t="n">
        <f aca="false">SUM(T73:T74)</f>
        <v>0</v>
      </c>
      <c r="U72" s="65" t="n">
        <f aca="false">SUM(U73:U74)</f>
        <v>0</v>
      </c>
      <c r="V72" s="65" t="n">
        <f aca="false">SUM(V73:V74)</f>
        <v>0</v>
      </c>
      <c r="W72" s="65" t="n">
        <f aca="false">SUM(W73:W74)</f>
        <v>0</v>
      </c>
      <c r="X72" s="65" t="n">
        <f aca="false">SUM(X73:X74)</f>
        <v>0</v>
      </c>
      <c r="Y72" s="65" t="n">
        <f aca="false">SUM(Y73:Y74)</f>
        <v>0</v>
      </c>
      <c r="Z72" s="65" t="n">
        <f aca="false">SUM(Z73:Z74)</f>
        <v>0</v>
      </c>
      <c r="AA72" s="65" t="n">
        <f aca="false">SUM(AA73:AA74)</f>
        <v>0</v>
      </c>
      <c r="AB72" s="65" t="n">
        <f aca="false">SUM(AB73:AB74)</f>
        <v>0</v>
      </c>
      <c r="AC72" s="65" t="n">
        <f aca="false">SUM(AC73:AC74)</f>
        <v>0</v>
      </c>
      <c r="AD72" s="65" t="n">
        <f aca="false">SUM(AD73:AD74)</f>
        <v>0</v>
      </c>
      <c r="AE72" s="65" t="n">
        <f aca="false">SUM(AE73:AE74)</f>
        <v>0</v>
      </c>
      <c r="AF72" s="65" t="n">
        <f aca="false">SUM(AF73:AF74)</f>
        <v>0</v>
      </c>
      <c r="AG72" s="65" t="n">
        <f aca="false">SUM(AG73:AG74)</f>
        <v>0</v>
      </c>
      <c r="AH72" s="65" t="n">
        <f aca="false">SUM(AH73:AH74)</f>
        <v>0</v>
      </c>
      <c r="AI72" s="65" t="n">
        <f aca="false">SUM(AI73:AI74)</f>
        <v>0</v>
      </c>
      <c r="AJ72" s="65" t="n">
        <f aca="false">SUM(AJ73:AJ74)</f>
        <v>0</v>
      </c>
      <c r="AK72" s="65" t="n">
        <f aca="false">SUM(AK73:AK74)</f>
        <v>0</v>
      </c>
      <c r="AL72" s="65" t="n">
        <f aca="false">SUM(AL73:AL74)</f>
        <v>0</v>
      </c>
      <c r="AM72" s="65" t="n">
        <f aca="false">SUM(AM73:AM74)</f>
        <v>0</v>
      </c>
      <c r="AN72" s="65" t="n">
        <f aca="false">SUM(AN73:AN74)</f>
        <v>0</v>
      </c>
      <c r="AO72" s="65" t="n">
        <f aca="false">SUM(AO73:AO74)</f>
        <v>0</v>
      </c>
      <c r="AP72" s="65" t="n">
        <f aca="false">SUM(AP73:AP74)</f>
        <v>0</v>
      </c>
      <c r="AQ72" s="65" t="n">
        <f aca="false">SUM(AQ73:AQ74)</f>
        <v>0</v>
      </c>
      <c r="AR72" s="65" t="n">
        <f aca="false">SUM(AR73:AR74)</f>
        <v>0</v>
      </c>
      <c r="AS72" s="65" t="n">
        <f aca="false">SUM(AS73:AS74)</f>
        <v>0</v>
      </c>
      <c r="AT72" s="65" t="n">
        <f aca="false">SUM(AT73:AT74)</f>
        <v>0</v>
      </c>
      <c r="AU72" s="65" t="n">
        <f aca="false">SUM(AU73:AU74)</f>
        <v>0</v>
      </c>
      <c r="AV72" s="65" t="n">
        <f aca="false">SUM(AV73:AV74)</f>
        <v>0</v>
      </c>
      <c r="AW72" s="65" t="n">
        <f aca="false">SUM(AW73:AW74)</f>
        <v>0</v>
      </c>
      <c r="AX72" s="65" t="n">
        <f aca="false">SUM(AX73:AX74)</f>
        <v>0</v>
      </c>
      <c r="AY72" s="65" t="n">
        <f aca="false">SUM(AY73:AY74)</f>
        <v>0</v>
      </c>
      <c r="AZ72" s="65" t="n">
        <f aca="false">SUM(AZ73:AZ74)</f>
        <v>0</v>
      </c>
      <c r="BA72" s="65" t="n">
        <f aca="false">SUM(BA73:BA74)</f>
        <v>0</v>
      </c>
      <c r="BB72" s="65" t="n">
        <f aca="false">SUM(BB73:BB74)</f>
        <v>0</v>
      </c>
      <c r="BC72" s="65" t="n">
        <f aca="false">SUM(BC73:BC74)</f>
        <v>0</v>
      </c>
      <c r="BD72" s="65" t="n">
        <f aca="false">SUM(BD73:BD74)</f>
        <v>0</v>
      </c>
      <c r="BE72" s="65" t="n">
        <f aca="false">SUM(BE73:BE74)</f>
        <v>0</v>
      </c>
      <c r="BF72" s="65" t="n">
        <f aca="false">SUM(BF73:BF74)</f>
        <v>0</v>
      </c>
      <c r="BG72" s="65" t="n">
        <f aca="false">SUM(BG73:BG74)</f>
        <v>0</v>
      </c>
      <c r="BH72" s="65" t="n">
        <f aca="false">SUM(BH73:BH74)</f>
        <v>1227</v>
      </c>
      <c r="BI72" s="65" t="n">
        <f aca="false">SUM(BI73:BI74)</f>
        <v>1227</v>
      </c>
      <c r="BJ72" s="65" t="n">
        <f aca="false">SUM(BJ73:BJ74)</f>
        <v>0</v>
      </c>
      <c r="BK72" s="65" t="n">
        <f aca="false">SUM(BK73:BK74)</f>
        <v>0</v>
      </c>
      <c r="BL72" s="65" t="n">
        <f aca="false">SUM(BL73:BL74)</f>
        <v>0</v>
      </c>
      <c r="BM72" s="65" t="n">
        <f aca="false">SUM(BM73:BM74)</f>
        <v>0</v>
      </c>
      <c r="BN72" s="65" t="n">
        <f aca="false">SUM(BN73:BN74)</f>
        <v>0</v>
      </c>
      <c r="BO72" s="65" t="n">
        <f aca="false">SUM(BO73:BO74)</f>
        <v>1278</v>
      </c>
      <c r="BP72" s="65" t="n">
        <f aca="false">SUM(BP73:BP74)</f>
        <v>1208</v>
      </c>
      <c r="BQ72" s="65" t="n">
        <f aca="false">SUM(BQ73:BQ74)</f>
        <v>70</v>
      </c>
      <c r="BR72" s="65" t="n">
        <f aca="false">SUM(BR73:BR74)</f>
        <v>0</v>
      </c>
      <c r="BS72" s="65" t="n">
        <f aca="false">SUM(BS73:BS74)</f>
        <v>0</v>
      </c>
      <c r="BT72" s="65" t="n">
        <f aca="false">SUM(BT73:BT74)</f>
        <v>0</v>
      </c>
      <c r="BU72" s="65" t="n">
        <f aca="false">SUM(BU73:BU74)</f>
        <v>0</v>
      </c>
      <c r="BV72" s="65" t="n">
        <f aca="false">SUM(BV73:BV74)</f>
        <v>0</v>
      </c>
      <c r="BW72" s="65" t="n">
        <f aca="false">SUM(BW73:BW74)</f>
        <v>19</v>
      </c>
      <c r="BX72" s="65" t="n">
        <f aca="false">SUM(BX73:BX74)</f>
        <v>70</v>
      </c>
      <c r="BY72" s="162"/>
      <c r="BZ72" s="107"/>
      <c r="CD72" s="76"/>
      <c r="CE72" s="76"/>
      <c r="CF72" s="76"/>
      <c r="CG72" s="76"/>
      <c r="CH72" s="76"/>
      <c r="CI72" s="76"/>
      <c r="CJ72" s="76"/>
      <c r="CK72" s="76"/>
      <c r="CL72" s="76"/>
      <c r="CM72" s="76"/>
      <c r="CN72" s="76"/>
      <c r="CO72" s="76"/>
      <c r="CP72" s="76"/>
      <c r="CQ72" s="76"/>
      <c r="CR72" s="76"/>
      <c r="CS72" s="76"/>
      <c r="CT72" s="76"/>
    </row>
    <row r="73" customFormat="false" ht="30" hidden="false" customHeight="false" outlineLevel="0" collapsed="false">
      <c r="A73" s="109" t="n">
        <v>1</v>
      </c>
      <c r="B73" s="163" t="s">
        <v>192</v>
      </c>
      <c r="C73" s="155"/>
      <c r="D73" s="97" t="s">
        <v>166</v>
      </c>
      <c r="E73" s="50" t="s">
        <v>193</v>
      </c>
      <c r="F73" s="113" t="n">
        <v>13944</v>
      </c>
      <c r="G73" s="113" t="n">
        <v>13944</v>
      </c>
      <c r="H73" s="111"/>
      <c r="I73" s="111"/>
      <c r="J73" s="111"/>
      <c r="K73" s="111"/>
      <c r="L73" s="111"/>
      <c r="M73" s="111"/>
      <c r="N73" s="111"/>
      <c r="O73" s="111"/>
      <c r="P73" s="111"/>
      <c r="Q73" s="111"/>
      <c r="R73" s="111"/>
      <c r="S73" s="111"/>
      <c r="T73" s="111"/>
      <c r="U73" s="111"/>
      <c r="V73" s="111"/>
      <c r="W73" s="111"/>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13" t="n">
        <v>0</v>
      </c>
      <c r="BI73" s="113"/>
      <c r="BJ73" s="113"/>
      <c r="BK73" s="127"/>
      <c r="BL73" s="127"/>
      <c r="BM73" s="127"/>
      <c r="BN73" s="127"/>
      <c r="BO73" s="126" t="n">
        <f aca="false">SUM(BP73:BU73)</f>
        <v>70</v>
      </c>
      <c r="BP73" s="126"/>
      <c r="BQ73" s="126" t="n">
        <v>70</v>
      </c>
      <c r="BR73" s="127"/>
      <c r="BS73" s="127"/>
      <c r="BT73" s="127"/>
      <c r="BU73" s="127"/>
      <c r="BV73" s="127"/>
      <c r="BW73" s="126"/>
      <c r="BX73" s="126" t="n">
        <v>70</v>
      </c>
      <c r="BY73" s="127"/>
      <c r="BZ73" s="111"/>
    </row>
    <row r="74" customFormat="false" ht="73.5" hidden="false" customHeight="true" outlineLevel="0" collapsed="false">
      <c r="A74" s="164" t="n">
        <v>2</v>
      </c>
      <c r="B74" s="104" t="s">
        <v>194</v>
      </c>
      <c r="C74" s="155"/>
      <c r="D74" s="97" t="s">
        <v>166</v>
      </c>
      <c r="E74" s="50" t="s">
        <v>195</v>
      </c>
      <c r="F74" s="113" t="n">
        <v>6000</v>
      </c>
      <c r="G74" s="113" t="n">
        <v>6000</v>
      </c>
      <c r="H74" s="111"/>
      <c r="I74" s="111"/>
      <c r="J74" s="111"/>
      <c r="K74" s="111"/>
      <c r="L74" s="111"/>
      <c r="M74" s="111"/>
      <c r="N74" s="111"/>
      <c r="O74" s="111"/>
      <c r="P74" s="111"/>
      <c r="Q74" s="111"/>
      <c r="R74" s="111"/>
      <c r="S74" s="111"/>
      <c r="T74" s="111"/>
      <c r="U74" s="111"/>
      <c r="V74" s="111"/>
      <c r="W74" s="111"/>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13" t="n">
        <v>1227</v>
      </c>
      <c r="BI74" s="113" t="n">
        <v>1227</v>
      </c>
      <c r="BJ74" s="113"/>
      <c r="BK74" s="127"/>
      <c r="BL74" s="127"/>
      <c r="BM74" s="127"/>
      <c r="BN74" s="127"/>
      <c r="BO74" s="126" t="n">
        <f aca="false">SUM(BP74:BU74)</f>
        <v>1208</v>
      </c>
      <c r="BP74" s="126" t="n">
        <v>1208</v>
      </c>
      <c r="BQ74" s="126"/>
      <c r="BR74" s="127"/>
      <c r="BS74" s="127"/>
      <c r="BT74" s="127"/>
      <c r="BU74" s="127"/>
      <c r="BV74" s="127"/>
      <c r="BW74" s="126" t="n">
        <v>19</v>
      </c>
      <c r="BX74" s="126"/>
      <c r="BY74" s="127"/>
      <c r="BZ74" s="111"/>
    </row>
    <row r="75" s="75" customFormat="true" ht="18" hidden="false" customHeight="true" outlineLevel="0" collapsed="false">
      <c r="A75" s="105" t="s">
        <v>196</v>
      </c>
      <c r="B75" s="91" t="s">
        <v>197</v>
      </c>
      <c r="C75" s="161"/>
      <c r="D75" s="165"/>
      <c r="E75" s="21"/>
      <c r="F75" s="65" t="n">
        <f aca="false">SUM(F76:F86)</f>
        <v>15011</v>
      </c>
      <c r="G75" s="65" t="n">
        <f aca="false">SUM(G76:G86)</f>
        <v>15011</v>
      </c>
      <c r="H75" s="65" t="n">
        <f aca="false">SUM(H76:H86)</f>
        <v>0</v>
      </c>
      <c r="I75" s="65" t="n">
        <f aca="false">SUM(I76:I86)</f>
        <v>0</v>
      </c>
      <c r="J75" s="65" t="n">
        <f aca="false">SUM(J76:J86)</f>
        <v>0</v>
      </c>
      <c r="K75" s="65" t="n">
        <f aca="false">SUM(K76:K86)</f>
        <v>0</v>
      </c>
      <c r="L75" s="65" t="n">
        <f aca="false">SUM(L76:L86)</f>
        <v>0</v>
      </c>
      <c r="M75" s="65" t="n">
        <f aca="false">SUM(M76:M86)</f>
        <v>0</v>
      </c>
      <c r="N75" s="65" t="n">
        <f aca="false">SUM(N76:N86)</f>
        <v>0</v>
      </c>
      <c r="O75" s="65" t="n">
        <f aca="false">SUM(O76:O86)</f>
        <v>0</v>
      </c>
      <c r="P75" s="65" t="n">
        <f aca="false">SUM(P76:P86)</f>
        <v>0</v>
      </c>
      <c r="Q75" s="65" t="n">
        <f aca="false">SUM(Q76:Q86)</f>
        <v>0</v>
      </c>
      <c r="R75" s="65" t="n">
        <f aca="false">SUM(R76:R86)</f>
        <v>0</v>
      </c>
      <c r="S75" s="65" t="n">
        <f aca="false">SUM(S76:S86)</f>
        <v>0</v>
      </c>
      <c r="T75" s="65" t="n">
        <f aca="false">SUM(T76:T86)</f>
        <v>0</v>
      </c>
      <c r="U75" s="65" t="n">
        <f aca="false">SUM(U76:U86)</f>
        <v>0</v>
      </c>
      <c r="V75" s="65" t="n">
        <f aca="false">SUM(V76:V86)</f>
        <v>0</v>
      </c>
      <c r="W75" s="65" t="n">
        <f aca="false">SUM(W76:W86)</f>
        <v>0</v>
      </c>
      <c r="X75" s="65" t="n">
        <f aca="false">SUM(X76:X86)</f>
        <v>0</v>
      </c>
      <c r="Y75" s="65" t="n">
        <f aca="false">SUM(Y76:Y86)</f>
        <v>0</v>
      </c>
      <c r="Z75" s="65" t="n">
        <f aca="false">SUM(Z76:Z86)</f>
        <v>0</v>
      </c>
      <c r="AA75" s="65" t="n">
        <f aca="false">SUM(AA76:AA86)</f>
        <v>0</v>
      </c>
      <c r="AB75" s="65" t="n">
        <f aca="false">SUM(AB76:AB86)</f>
        <v>0</v>
      </c>
      <c r="AC75" s="65" t="n">
        <f aca="false">SUM(AC76:AC86)</f>
        <v>0</v>
      </c>
      <c r="AD75" s="65" t="n">
        <f aca="false">SUM(AD76:AD86)</f>
        <v>0</v>
      </c>
      <c r="AE75" s="65" t="n">
        <f aca="false">SUM(AE76:AE86)</f>
        <v>0</v>
      </c>
      <c r="AF75" s="65" t="n">
        <f aca="false">SUM(AF76:AF86)</f>
        <v>0</v>
      </c>
      <c r="AG75" s="65" t="n">
        <f aca="false">SUM(AG76:AG86)</f>
        <v>0</v>
      </c>
      <c r="AH75" s="65" t="n">
        <f aca="false">SUM(AH76:AH86)</f>
        <v>0</v>
      </c>
      <c r="AI75" s="65" t="n">
        <f aca="false">SUM(AI76:AI86)</f>
        <v>0</v>
      </c>
      <c r="AJ75" s="65" t="n">
        <f aca="false">SUM(AJ76:AJ86)</f>
        <v>0</v>
      </c>
      <c r="AK75" s="65" t="n">
        <f aca="false">SUM(AK76:AK86)</f>
        <v>0</v>
      </c>
      <c r="AL75" s="65" t="n">
        <f aca="false">SUM(AL76:AL86)</f>
        <v>0</v>
      </c>
      <c r="AM75" s="65" t="n">
        <f aca="false">SUM(AM76:AM86)</f>
        <v>0</v>
      </c>
      <c r="AN75" s="65" t="n">
        <f aca="false">SUM(AN76:AN86)</f>
        <v>0</v>
      </c>
      <c r="AO75" s="65" t="n">
        <f aca="false">SUM(AO76:AO86)</f>
        <v>0</v>
      </c>
      <c r="AP75" s="65" t="n">
        <f aca="false">SUM(AP76:AP86)</f>
        <v>0</v>
      </c>
      <c r="AQ75" s="65" t="n">
        <f aca="false">SUM(AQ76:AQ86)</f>
        <v>0</v>
      </c>
      <c r="AR75" s="65" t="n">
        <f aca="false">SUM(AR76:AR86)</f>
        <v>0</v>
      </c>
      <c r="AS75" s="65" t="n">
        <f aca="false">SUM(AS76:AS86)</f>
        <v>0</v>
      </c>
      <c r="AT75" s="65" t="n">
        <f aca="false">SUM(AT76:AT86)</f>
        <v>0</v>
      </c>
      <c r="AU75" s="65" t="n">
        <f aca="false">SUM(AU76:AU86)</f>
        <v>0</v>
      </c>
      <c r="AV75" s="65" t="n">
        <f aca="false">SUM(AV76:AV86)</f>
        <v>0</v>
      </c>
      <c r="AW75" s="65" t="n">
        <f aca="false">SUM(AW76:AW86)</f>
        <v>0</v>
      </c>
      <c r="AX75" s="65" t="n">
        <f aca="false">SUM(AX76:AX86)</f>
        <v>0</v>
      </c>
      <c r="AY75" s="65" t="n">
        <f aca="false">SUM(AY76:AY86)</f>
        <v>0</v>
      </c>
      <c r="AZ75" s="65" t="n">
        <f aca="false">SUM(AZ76:AZ86)</f>
        <v>0</v>
      </c>
      <c r="BA75" s="65" t="n">
        <f aca="false">SUM(BA76:BA86)</f>
        <v>0</v>
      </c>
      <c r="BB75" s="65" t="n">
        <f aca="false">SUM(BB76:BB86)</f>
        <v>0</v>
      </c>
      <c r="BC75" s="65" t="n">
        <f aca="false">SUM(BC76:BC86)</f>
        <v>0</v>
      </c>
      <c r="BD75" s="65" t="n">
        <f aca="false">SUM(BD76:BD86)</f>
        <v>0</v>
      </c>
      <c r="BE75" s="65" t="n">
        <f aca="false">SUM(BE76:BE86)</f>
        <v>0</v>
      </c>
      <c r="BF75" s="65" t="n">
        <f aca="false">SUM(BF76:BF86)</f>
        <v>0</v>
      </c>
      <c r="BG75" s="65" t="n">
        <f aca="false">SUM(BG76:BG86)</f>
        <v>0</v>
      </c>
      <c r="BH75" s="65" t="n">
        <f aca="false">SUM(BH76:BH86)</f>
        <v>14505</v>
      </c>
      <c r="BI75" s="65" t="n">
        <f aca="false">SUM(BI76:BI86)</f>
        <v>1067</v>
      </c>
      <c r="BJ75" s="65" t="n">
        <f aca="false">SUM(BJ76:BJ86)</f>
        <v>13438</v>
      </c>
      <c r="BK75" s="65" t="n">
        <f aca="false">SUM(BK76:BK86)</f>
        <v>0</v>
      </c>
      <c r="BL75" s="65" t="n">
        <f aca="false">SUM(BL76:BL86)</f>
        <v>0</v>
      </c>
      <c r="BM75" s="65" t="n">
        <f aca="false">SUM(BM76:BM86)</f>
        <v>0</v>
      </c>
      <c r="BN75" s="65" t="n">
        <f aca="false">SUM(BN76:BN86)</f>
        <v>0</v>
      </c>
      <c r="BO75" s="65" t="n">
        <f aca="false">SUM(BO76:BO86)</f>
        <v>13930</v>
      </c>
      <c r="BP75" s="65" t="n">
        <f aca="false">SUM(BP76:BP86)</f>
        <v>598</v>
      </c>
      <c r="BQ75" s="65" t="n">
        <f aca="false">SUM(BQ76:BQ86)</f>
        <v>13332</v>
      </c>
      <c r="BR75" s="65" t="n">
        <f aca="false">SUM(BR76:BR86)</f>
        <v>0</v>
      </c>
      <c r="BS75" s="65" t="n">
        <f aca="false">SUM(BS76:BS86)</f>
        <v>0</v>
      </c>
      <c r="BT75" s="65" t="n">
        <f aca="false">SUM(BT76:BT86)</f>
        <v>0</v>
      </c>
      <c r="BU75" s="65" t="n">
        <f aca="false">SUM(BU76:BU86)</f>
        <v>0</v>
      </c>
      <c r="BV75" s="65" t="n">
        <f aca="false">SUM(BV76:BV86)</f>
        <v>0</v>
      </c>
      <c r="BW75" s="65" t="n">
        <f aca="false">SUM(BW76:BW86)</f>
        <v>575</v>
      </c>
      <c r="BX75" s="65" t="n">
        <f aca="false">SUM(BX76:BX86)</f>
        <v>0</v>
      </c>
      <c r="BY75" s="162"/>
      <c r="BZ75" s="107"/>
      <c r="CD75" s="76"/>
      <c r="CE75" s="76"/>
      <c r="CF75" s="76"/>
      <c r="CG75" s="76"/>
      <c r="CH75" s="76"/>
      <c r="CI75" s="76"/>
      <c r="CJ75" s="76"/>
      <c r="CK75" s="76"/>
      <c r="CL75" s="76"/>
      <c r="CM75" s="76"/>
      <c r="CN75" s="76"/>
      <c r="CO75" s="76"/>
      <c r="CP75" s="76"/>
      <c r="CQ75" s="76"/>
      <c r="CR75" s="76"/>
      <c r="CS75" s="76"/>
      <c r="CT75" s="76"/>
    </row>
    <row r="76" customFormat="false" ht="30" hidden="false" customHeight="false" outlineLevel="0" collapsed="false">
      <c r="A76" s="109" t="n">
        <v>1</v>
      </c>
      <c r="B76" s="110" t="s">
        <v>198</v>
      </c>
      <c r="C76" s="155"/>
      <c r="D76" s="97" t="s">
        <v>199</v>
      </c>
      <c r="E76" s="166" t="s">
        <v>200</v>
      </c>
      <c r="F76" s="113" t="n">
        <v>851</v>
      </c>
      <c r="G76" s="113" t="n">
        <v>851</v>
      </c>
      <c r="H76" s="111"/>
      <c r="I76" s="111"/>
      <c r="J76" s="111"/>
      <c r="K76" s="111"/>
      <c r="L76" s="111"/>
      <c r="M76" s="111"/>
      <c r="N76" s="111"/>
      <c r="O76" s="111"/>
      <c r="P76" s="111"/>
      <c r="Q76" s="111"/>
      <c r="R76" s="111"/>
      <c r="S76" s="111"/>
      <c r="T76" s="111"/>
      <c r="U76" s="111"/>
      <c r="V76" s="111"/>
      <c r="W76" s="111"/>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13" t="n">
        <v>796</v>
      </c>
      <c r="BI76" s="113"/>
      <c r="BJ76" s="113" t="n">
        <v>796</v>
      </c>
      <c r="BK76" s="127"/>
      <c r="BL76" s="127"/>
      <c r="BM76" s="127"/>
      <c r="BN76" s="127"/>
      <c r="BO76" s="126" t="n">
        <v>741</v>
      </c>
      <c r="BP76" s="126"/>
      <c r="BQ76" s="126" t="n">
        <v>741</v>
      </c>
      <c r="BR76" s="127"/>
      <c r="BS76" s="127"/>
      <c r="BT76" s="127"/>
      <c r="BU76" s="127"/>
      <c r="BV76" s="127"/>
      <c r="BW76" s="126" t="n">
        <v>55</v>
      </c>
      <c r="BX76" s="126"/>
      <c r="BY76" s="127"/>
      <c r="BZ76" s="111"/>
    </row>
    <row r="77" customFormat="false" ht="30" hidden="false" customHeight="false" outlineLevel="0" collapsed="false">
      <c r="A77" s="109" t="n">
        <v>2</v>
      </c>
      <c r="B77" s="110" t="s">
        <v>201</v>
      </c>
      <c r="C77" s="155"/>
      <c r="D77" s="97" t="s">
        <v>199</v>
      </c>
      <c r="E77" s="166" t="s">
        <v>202</v>
      </c>
      <c r="F77" s="113" t="n">
        <v>960</v>
      </c>
      <c r="G77" s="113" t="n">
        <v>960</v>
      </c>
      <c r="H77" s="111"/>
      <c r="I77" s="111"/>
      <c r="J77" s="111"/>
      <c r="K77" s="111"/>
      <c r="L77" s="111"/>
      <c r="M77" s="111"/>
      <c r="N77" s="111"/>
      <c r="O77" s="111"/>
      <c r="P77" s="111"/>
      <c r="Q77" s="111"/>
      <c r="R77" s="111"/>
      <c r="S77" s="111"/>
      <c r="T77" s="111"/>
      <c r="U77" s="111"/>
      <c r="V77" s="111"/>
      <c r="W77" s="111"/>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13" t="n">
        <v>905</v>
      </c>
      <c r="BI77" s="113"/>
      <c r="BJ77" s="113" t="n">
        <v>905</v>
      </c>
      <c r="BK77" s="127"/>
      <c r="BL77" s="127"/>
      <c r="BM77" s="127"/>
      <c r="BN77" s="127"/>
      <c r="BO77" s="126" t="n">
        <v>847</v>
      </c>
      <c r="BP77" s="126"/>
      <c r="BQ77" s="126" t="n">
        <v>847</v>
      </c>
      <c r="BR77" s="127"/>
      <c r="BS77" s="127"/>
      <c r="BT77" s="127"/>
      <c r="BU77" s="127"/>
      <c r="BV77" s="127"/>
      <c r="BW77" s="126" t="n">
        <v>58</v>
      </c>
      <c r="BX77" s="126"/>
      <c r="BY77" s="127"/>
      <c r="BZ77" s="111"/>
    </row>
    <row r="78" customFormat="false" ht="43.5" hidden="false" customHeight="true" outlineLevel="0" collapsed="false">
      <c r="A78" s="109" t="n">
        <v>3</v>
      </c>
      <c r="B78" s="104" t="s">
        <v>203</v>
      </c>
      <c r="C78" s="155"/>
      <c r="D78" s="97" t="s">
        <v>199</v>
      </c>
      <c r="E78" s="166" t="s">
        <v>204</v>
      </c>
      <c r="F78" s="113" t="n">
        <v>1100</v>
      </c>
      <c r="G78" s="113" t="n">
        <v>1100</v>
      </c>
      <c r="H78" s="111"/>
      <c r="I78" s="111"/>
      <c r="J78" s="111"/>
      <c r="K78" s="111"/>
      <c r="L78" s="111"/>
      <c r="M78" s="111"/>
      <c r="N78" s="111"/>
      <c r="O78" s="111"/>
      <c r="P78" s="111"/>
      <c r="Q78" s="111"/>
      <c r="R78" s="111"/>
      <c r="S78" s="111"/>
      <c r="T78" s="111"/>
      <c r="U78" s="111"/>
      <c r="V78" s="111"/>
      <c r="W78" s="111"/>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13" t="n">
        <v>1067</v>
      </c>
      <c r="BI78" s="113" t="n">
        <v>1067</v>
      </c>
      <c r="BJ78" s="113"/>
      <c r="BK78" s="127"/>
      <c r="BL78" s="127"/>
      <c r="BM78" s="127"/>
      <c r="BN78" s="127"/>
      <c r="BO78" s="126" t="n">
        <v>954</v>
      </c>
      <c r="BP78" s="126" t="n">
        <v>598</v>
      </c>
      <c r="BQ78" s="126" t="n">
        <v>356</v>
      </c>
      <c r="BR78" s="127"/>
      <c r="BS78" s="127"/>
      <c r="BT78" s="127"/>
      <c r="BU78" s="127"/>
      <c r="BV78" s="127"/>
      <c r="BW78" s="126" t="n">
        <v>113</v>
      </c>
      <c r="BX78" s="126"/>
      <c r="BY78" s="127"/>
      <c r="BZ78" s="111"/>
    </row>
    <row r="79" customFormat="false" ht="30.6" hidden="false" customHeight="true" outlineLevel="0" collapsed="false">
      <c r="A79" s="109" t="n">
        <v>4</v>
      </c>
      <c r="B79" s="110" t="s">
        <v>205</v>
      </c>
      <c r="C79" s="155"/>
      <c r="D79" s="97" t="s">
        <v>159</v>
      </c>
      <c r="E79" s="97" t="s">
        <v>206</v>
      </c>
      <c r="F79" s="113" t="n">
        <v>1700</v>
      </c>
      <c r="G79" s="113" t="n">
        <v>1700</v>
      </c>
      <c r="H79" s="111"/>
      <c r="I79" s="111"/>
      <c r="J79" s="111"/>
      <c r="K79" s="111"/>
      <c r="L79" s="111"/>
      <c r="M79" s="111"/>
      <c r="N79" s="111"/>
      <c r="O79" s="111"/>
      <c r="P79" s="111"/>
      <c r="Q79" s="111"/>
      <c r="R79" s="111"/>
      <c r="S79" s="111"/>
      <c r="T79" s="111"/>
      <c r="U79" s="111"/>
      <c r="V79" s="111"/>
      <c r="W79" s="111"/>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13" t="n">
        <v>1649</v>
      </c>
      <c r="BI79" s="113"/>
      <c r="BJ79" s="113" t="n">
        <v>1649</v>
      </c>
      <c r="BK79" s="127"/>
      <c r="BL79" s="127"/>
      <c r="BM79" s="127"/>
      <c r="BN79" s="127"/>
      <c r="BO79" s="126" t="n">
        <v>1612</v>
      </c>
      <c r="BP79" s="126"/>
      <c r="BQ79" s="126" t="n">
        <v>1612</v>
      </c>
      <c r="BR79" s="127"/>
      <c r="BS79" s="127"/>
      <c r="BT79" s="127"/>
      <c r="BU79" s="127"/>
      <c r="BV79" s="127"/>
      <c r="BW79" s="126" t="n">
        <v>37</v>
      </c>
      <c r="BX79" s="126"/>
      <c r="BY79" s="127"/>
      <c r="BZ79" s="111"/>
    </row>
    <row r="80" customFormat="false" ht="31.15" hidden="false" customHeight="true" outlineLevel="0" collapsed="false">
      <c r="A80" s="109" t="n">
        <v>5</v>
      </c>
      <c r="B80" s="110" t="s">
        <v>207</v>
      </c>
      <c r="C80" s="155"/>
      <c r="D80" s="97" t="s">
        <v>159</v>
      </c>
      <c r="E80" s="97" t="s">
        <v>208</v>
      </c>
      <c r="F80" s="113" t="n">
        <v>1000</v>
      </c>
      <c r="G80" s="113" t="n">
        <v>1000</v>
      </c>
      <c r="H80" s="111"/>
      <c r="I80" s="111"/>
      <c r="J80" s="111"/>
      <c r="K80" s="111"/>
      <c r="L80" s="111"/>
      <c r="M80" s="111"/>
      <c r="N80" s="111"/>
      <c r="O80" s="111"/>
      <c r="P80" s="111"/>
      <c r="Q80" s="111"/>
      <c r="R80" s="111"/>
      <c r="S80" s="111"/>
      <c r="T80" s="111"/>
      <c r="U80" s="111"/>
      <c r="V80" s="111"/>
      <c r="W80" s="111"/>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13" t="n">
        <v>970</v>
      </c>
      <c r="BI80" s="113"/>
      <c r="BJ80" s="113" t="n">
        <v>970</v>
      </c>
      <c r="BK80" s="127"/>
      <c r="BL80" s="127"/>
      <c r="BM80" s="127"/>
      <c r="BN80" s="127"/>
      <c r="BO80" s="126" t="n">
        <v>903</v>
      </c>
      <c r="BP80" s="126"/>
      <c r="BQ80" s="126" t="n">
        <v>903</v>
      </c>
      <c r="BR80" s="127"/>
      <c r="BS80" s="127"/>
      <c r="BT80" s="127"/>
      <c r="BU80" s="127"/>
      <c r="BV80" s="127"/>
      <c r="BW80" s="126" t="n">
        <v>67</v>
      </c>
      <c r="BX80" s="126"/>
      <c r="BY80" s="127"/>
      <c r="BZ80" s="111"/>
    </row>
    <row r="81" customFormat="false" ht="30" hidden="false" customHeight="false" outlineLevel="0" collapsed="false">
      <c r="A81" s="109" t="n">
        <v>6</v>
      </c>
      <c r="B81" s="167" t="s">
        <v>209</v>
      </c>
      <c r="C81" s="155"/>
      <c r="D81" s="97" t="s">
        <v>159</v>
      </c>
      <c r="E81" s="97" t="s">
        <v>210</v>
      </c>
      <c r="F81" s="113" t="n">
        <v>2800</v>
      </c>
      <c r="G81" s="113" t="n">
        <v>2800</v>
      </c>
      <c r="H81" s="111"/>
      <c r="I81" s="111"/>
      <c r="J81" s="111"/>
      <c r="K81" s="111"/>
      <c r="L81" s="111"/>
      <c r="M81" s="111"/>
      <c r="N81" s="111"/>
      <c r="O81" s="111"/>
      <c r="P81" s="111"/>
      <c r="Q81" s="111"/>
      <c r="R81" s="111"/>
      <c r="S81" s="111"/>
      <c r="T81" s="111"/>
      <c r="U81" s="111"/>
      <c r="V81" s="111"/>
      <c r="W81" s="111"/>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13" t="n">
        <v>2716</v>
      </c>
      <c r="BI81" s="113"/>
      <c r="BJ81" s="113" t="n">
        <v>2716</v>
      </c>
      <c r="BK81" s="127"/>
      <c r="BL81" s="127"/>
      <c r="BM81" s="127"/>
      <c r="BN81" s="127"/>
      <c r="BO81" s="126" t="n">
        <v>2683</v>
      </c>
      <c r="BP81" s="126"/>
      <c r="BQ81" s="126" t="n">
        <v>2683</v>
      </c>
      <c r="BR81" s="127"/>
      <c r="BS81" s="127"/>
      <c r="BT81" s="127"/>
      <c r="BU81" s="127"/>
      <c r="BV81" s="127"/>
      <c r="BW81" s="126" t="n">
        <v>33</v>
      </c>
      <c r="BX81" s="126"/>
      <c r="BY81" s="127"/>
      <c r="BZ81" s="111"/>
    </row>
    <row r="82" customFormat="false" ht="30" hidden="false" customHeight="false" outlineLevel="0" collapsed="false">
      <c r="A82" s="109" t="n">
        <v>7</v>
      </c>
      <c r="B82" s="167" t="s">
        <v>211</v>
      </c>
      <c r="C82" s="155"/>
      <c r="D82" s="97" t="s">
        <v>159</v>
      </c>
      <c r="E82" s="97" t="s">
        <v>212</v>
      </c>
      <c r="F82" s="113" t="n">
        <v>2000</v>
      </c>
      <c r="G82" s="113" t="n">
        <v>2000</v>
      </c>
      <c r="H82" s="111"/>
      <c r="I82" s="111"/>
      <c r="J82" s="111"/>
      <c r="K82" s="111"/>
      <c r="L82" s="111"/>
      <c r="M82" s="111"/>
      <c r="N82" s="111"/>
      <c r="O82" s="111"/>
      <c r="P82" s="111"/>
      <c r="Q82" s="111"/>
      <c r="R82" s="111"/>
      <c r="S82" s="111"/>
      <c r="T82" s="111"/>
      <c r="U82" s="111"/>
      <c r="V82" s="111"/>
      <c r="W82" s="111"/>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13" t="n">
        <v>1940</v>
      </c>
      <c r="BI82" s="113"/>
      <c r="BJ82" s="113" t="n">
        <v>1940</v>
      </c>
      <c r="BK82" s="127"/>
      <c r="BL82" s="127"/>
      <c r="BM82" s="127"/>
      <c r="BN82" s="127"/>
      <c r="BO82" s="126" t="n">
        <v>1903</v>
      </c>
      <c r="BP82" s="126"/>
      <c r="BQ82" s="126" t="n">
        <v>1903</v>
      </c>
      <c r="BR82" s="127"/>
      <c r="BS82" s="127"/>
      <c r="BT82" s="127"/>
      <c r="BU82" s="127"/>
      <c r="BV82" s="127"/>
      <c r="BW82" s="126" t="n">
        <v>37</v>
      </c>
      <c r="BX82" s="126"/>
      <c r="BY82" s="127"/>
      <c r="BZ82" s="111"/>
    </row>
    <row r="83" customFormat="false" ht="30" hidden="false" customHeight="false" outlineLevel="0" collapsed="false">
      <c r="A83" s="109" t="n">
        <v>8</v>
      </c>
      <c r="B83" s="167" t="s">
        <v>213</v>
      </c>
      <c r="C83" s="155"/>
      <c r="D83" s="97" t="s">
        <v>159</v>
      </c>
      <c r="E83" s="97" t="s">
        <v>214</v>
      </c>
      <c r="F83" s="113" t="n">
        <v>2000</v>
      </c>
      <c r="G83" s="113" t="n">
        <v>2000</v>
      </c>
      <c r="H83" s="111"/>
      <c r="I83" s="111"/>
      <c r="J83" s="111"/>
      <c r="K83" s="111"/>
      <c r="L83" s="111"/>
      <c r="M83" s="111"/>
      <c r="N83" s="111"/>
      <c r="O83" s="111"/>
      <c r="P83" s="111"/>
      <c r="Q83" s="111"/>
      <c r="R83" s="111"/>
      <c r="S83" s="111"/>
      <c r="T83" s="111"/>
      <c r="U83" s="111"/>
      <c r="V83" s="111"/>
      <c r="W83" s="111"/>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13" t="n">
        <v>1940</v>
      </c>
      <c r="BI83" s="113"/>
      <c r="BJ83" s="113" t="n">
        <v>1940</v>
      </c>
      <c r="BK83" s="127"/>
      <c r="BL83" s="127"/>
      <c r="BM83" s="127"/>
      <c r="BN83" s="127"/>
      <c r="BO83" s="126" t="n">
        <v>1885</v>
      </c>
      <c r="BP83" s="126"/>
      <c r="BQ83" s="126" t="n">
        <v>1885</v>
      </c>
      <c r="BR83" s="127"/>
      <c r="BS83" s="127"/>
      <c r="BT83" s="127"/>
      <c r="BU83" s="127"/>
      <c r="BV83" s="127"/>
      <c r="BW83" s="126" t="n">
        <v>55</v>
      </c>
      <c r="BX83" s="126"/>
      <c r="BY83" s="127"/>
      <c r="BZ83" s="111"/>
    </row>
    <row r="84" customFormat="false" ht="30" hidden="false" customHeight="false" outlineLevel="0" collapsed="false">
      <c r="A84" s="164" t="n">
        <v>9</v>
      </c>
      <c r="B84" s="168" t="s">
        <v>215</v>
      </c>
      <c r="C84" s="155"/>
      <c r="D84" s="97" t="s">
        <v>159</v>
      </c>
      <c r="E84" s="97" t="s">
        <v>216</v>
      </c>
      <c r="F84" s="113" t="n">
        <v>500</v>
      </c>
      <c r="G84" s="113" t="n">
        <v>500</v>
      </c>
      <c r="H84" s="111"/>
      <c r="I84" s="111"/>
      <c r="J84" s="111"/>
      <c r="K84" s="111"/>
      <c r="L84" s="111"/>
      <c r="M84" s="111"/>
      <c r="N84" s="111"/>
      <c r="O84" s="111"/>
      <c r="P84" s="111"/>
      <c r="Q84" s="111"/>
      <c r="R84" s="111"/>
      <c r="S84" s="111"/>
      <c r="T84" s="111"/>
      <c r="U84" s="111"/>
      <c r="V84" s="111"/>
      <c r="W84" s="111"/>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13" t="n">
        <v>485</v>
      </c>
      <c r="BI84" s="113"/>
      <c r="BJ84" s="113" t="n">
        <v>485</v>
      </c>
      <c r="BK84" s="127"/>
      <c r="BL84" s="127"/>
      <c r="BM84" s="127"/>
      <c r="BN84" s="127"/>
      <c r="BO84" s="126" t="n">
        <v>469</v>
      </c>
      <c r="BP84" s="126"/>
      <c r="BQ84" s="126" t="n">
        <v>469</v>
      </c>
      <c r="BR84" s="127"/>
      <c r="BS84" s="127"/>
      <c r="BT84" s="127"/>
      <c r="BU84" s="127"/>
      <c r="BV84" s="127"/>
      <c r="BW84" s="126" t="n">
        <v>16</v>
      </c>
      <c r="BX84" s="126"/>
      <c r="BY84" s="127"/>
      <c r="BZ84" s="111"/>
    </row>
    <row r="85" customFormat="false" ht="30" hidden="false" customHeight="false" outlineLevel="0" collapsed="false">
      <c r="A85" s="169" t="n">
        <v>10</v>
      </c>
      <c r="B85" s="170" t="s">
        <v>217</v>
      </c>
      <c r="C85" s="155"/>
      <c r="D85" s="171" t="s">
        <v>159</v>
      </c>
      <c r="E85" s="171" t="s">
        <v>218</v>
      </c>
      <c r="F85" s="172" t="n">
        <v>1000</v>
      </c>
      <c r="G85" s="172" t="n">
        <v>1000</v>
      </c>
      <c r="H85" s="173"/>
      <c r="I85" s="173"/>
      <c r="J85" s="173"/>
      <c r="K85" s="173"/>
      <c r="L85" s="173"/>
      <c r="M85" s="173"/>
      <c r="N85" s="173"/>
      <c r="O85" s="173"/>
      <c r="P85" s="173"/>
      <c r="Q85" s="173"/>
      <c r="R85" s="173"/>
      <c r="S85" s="173"/>
      <c r="T85" s="173"/>
      <c r="U85" s="173"/>
      <c r="V85" s="173"/>
      <c r="W85" s="173"/>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2" t="n">
        <v>970</v>
      </c>
      <c r="BI85" s="172"/>
      <c r="BJ85" s="172" t="n">
        <v>970</v>
      </c>
      <c r="BK85" s="174"/>
      <c r="BL85" s="174"/>
      <c r="BM85" s="174"/>
      <c r="BN85" s="174"/>
      <c r="BO85" s="175" t="n">
        <v>953</v>
      </c>
      <c r="BP85" s="175"/>
      <c r="BQ85" s="175" t="n">
        <v>953</v>
      </c>
      <c r="BR85" s="174"/>
      <c r="BS85" s="174"/>
      <c r="BT85" s="174"/>
      <c r="BU85" s="174"/>
      <c r="BV85" s="174"/>
      <c r="BW85" s="175" t="n">
        <v>17</v>
      </c>
      <c r="BX85" s="175"/>
      <c r="BY85" s="174"/>
      <c r="BZ85" s="173"/>
    </row>
    <row r="86" customFormat="false" ht="30" hidden="false" customHeight="false" outlineLevel="0" collapsed="false">
      <c r="A86" s="164" t="n">
        <v>11</v>
      </c>
      <c r="B86" s="110" t="s">
        <v>219</v>
      </c>
      <c r="C86" s="111"/>
      <c r="D86" s="97" t="s">
        <v>159</v>
      </c>
      <c r="E86" s="97" t="s">
        <v>220</v>
      </c>
      <c r="F86" s="113" t="n">
        <v>1100</v>
      </c>
      <c r="G86" s="113" t="n">
        <v>1100</v>
      </c>
      <c r="H86" s="111"/>
      <c r="I86" s="111"/>
      <c r="J86" s="111"/>
      <c r="K86" s="111"/>
      <c r="L86" s="111"/>
      <c r="M86" s="111"/>
      <c r="N86" s="111"/>
      <c r="O86" s="111"/>
      <c r="P86" s="111"/>
      <c r="Q86" s="111"/>
      <c r="R86" s="111"/>
      <c r="S86" s="111"/>
      <c r="T86" s="111"/>
      <c r="U86" s="111"/>
      <c r="V86" s="111"/>
      <c r="W86" s="111"/>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13" t="n">
        <v>1067</v>
      </c>
      <c r="BI86" s="113"/>
      <c r="BJ86" s="113" t="n">
        <v>1067</v>
      </c>
      <c r="BK86" s="127"/>
      <c r="BL86" s="127"/>
      <c r="BM86" s="127"/>
      <c r="BN86" s="127"/>
      <c r="BO86" s="126" t="n">
        <v>980</v>
      </c>
      <c r="BP86" s="126"/>
      <c r="BQ86" s="126" t="n">
        <v>980</v>
      </c>
      <c r="BR86" s="127"/>
      <c r="BS86" s="127"/>
      <c r="BT86" s="127"/>
      <c r="BU86" s="127"/>
      <c r="BV86" s="127"/>
      <c r="BW86" s="126" t="n">
        <v>87</v>
      </c>
      <c r="BX86" s="126"/>
      <c r="BY86" s="127"/>
      <c r="BZ86" s="111"/>
    </row>
    <row r="87" s="75" customFormat="true" ht="18" hidden="false" customHeight="true" outlineLevel="0" collapsed="false">
      <c r="A87" s="105" t="s">
        <v>115</v>
      </c>
      <c r="B87" s="114" t="s">
        <v>221</v>
      </c>
      <c r="C87" s="107"/>
      <c r="D87" s="114"/>
      <c r="E87" s="107"/>
      <c r="F87" s="176" t="n">
        <f aca="false">F88</f>
        <v>1555</v>
      </c>
      <c r="G87" s="176" t="n">
        <f aca="false">G88</f>
        <v>779</v>
      </c>
      <c r="H87" s="176" t="n">
        <f aca="false">H88</f>
        <v>0</v>
      </c>
      <c r="I87" s="176" t="n">
        <f aca="false">I88</f>
        <v>0</v>
      </c>
      <c r="J87" s="176" t="n">
        <f aca="false">J88</f>
        <v>0</v>
      </c>
      <c r="K87" s="176" t="n">
        <f aca="false">K88</f>
        <v>0</v>
      </c>
      <c r="L87" s="176" t="n">
        <f aca="false">L88</f>
        <v>0</v>
      </c>
      <c r="M87" s="176" t="n">
        <f aca="false">M88</f>
        <v>0</v>
      </c>
      <c r="N87" s="176" t="n">
        <f aca="false">N88</f>
        <v>0</v>
      </c>
      <c r="O87" s="176" t="n">
        <f aca="false">O88</f>
        <v>0</v>
      </c>
      <c r="P87" s="176" t="n">
        <f aca="false">P88</f>
        <v>0</v>
      </c>
      <c r="Q87" s="176" t="n">
        <f aca="false">Q88</f>
        <v>0</v>
      </c>
      <c r="R87" s="176" t="n">
        <f aca="false">R88</f>
        <v>0</v>
      </c>
      <c r="S87" s="176" t="n">
        <f aca="false">S88</f>
        <v>0</v>
      </c>
      <c r="T87" s="176" t="n">
        <f aca="false">T88</f>
        <v>0</v>
      </c>
      <c r="U87" s="176" t="n">
        <f aca="false">U88</f>
        <v>0</v>
      </c>
      <c r="V87" s="176" t="n">
        <f aca="false">V88</f>
        <v>0</v>
      </c>
      <c r="W87" s="176" t="n">
        <f aca="false">W88</f>
        <v>0</v>
      </c>
      <c r="X87" s="176" t="n">
        <f aca="false">X88</f>
        <v>0</v>
      </c>
      <c r="Y87" s="176" t="n">
        <f aca="false">Y88</f>
        <v>0</v>
      </c>
      <c r="Z87" s="176" t="n">
        <f aca="false">Z88</f>
        <v>0</v>
      </c>
      <c r="AA87" s="176" t="n">
        <f aca="false">AA88</f>
        <v>0</v>
      </c>
      <c r="AB87" s="176" t="n">
        <f aca="false">AB88</f>
        <v>0</v>
      </c>
      <c r="AC87" s="176" t="n">
        <f aca="false">AC88</f>
        <v>0</v>
      </c>
      <c r="AD87" s="176" t="n">
        <f aca="false">AD88</f>
        <v>0</v>
      </c>
      <c r="AE87" s="176" t="n">
        <f aca="false">AE88</f>
        <v>0</v>
      </c>
      <c r="AF87" s="176" t="n">
        <f aca="false">AF88</f>
        <v>0</v>
      </c>
      <c r="AG87" s="176" t="n">
        <f aca="false">AG88</f>
        <v>0</v>
      </c>
      <c r="AH87" s="176" t="n">
        <f aca="false">AH88</f>
        <v>0</v>
      </c>
      <c r="AI87" s="176" t="n">
        <f aca="false">AI88</f>
        <v>0</v>
      </c>
      <c r="AJ87" s="176" t="n">
        <f aca="false">AJ88</f>
        <v>0</v>
      </c>
      <c r="AK87" s="176" t="n">
        <f aca="false">AK88</f>
        <v>0</v>
      </c>
      <c r="AL87" s="176" t="n">
        <f aca="false">AL88</f>
        <v>0</v>
      </c>
      <c r="AM87" s="176" t="n">
        <f aca="false">AM88</f>
        <v>0</v>
      </c>
      <c r="AN87" s="176" t="n">
        <f aca="false">AN88</f>
        <v>0</v>
      </c>
      <c r="AO87" s="176" t="n">
        <f aca="false">AO88</f>
        <v>0</v>
      </c>
      <c r="AP87" s="176" t="n">
        <f aca="false">AP88</f>
        <v>0</v>
      </c>
      <c r="AQ87" s="176" t="n">
        <f aca="false">AQ88</f>
        <v>0</v>
      </c>
      <c r="AR87" s="176" t="n">
        <f aca="false">AR88</f>
        <v>0</v>
      </c>
      <c r="AS87" s="176" t="n">
        <f aca="false">AS88</f>
        <v>0</v>
      </c>
      <c r="AT87" s="176" t="n">
        <f aca="false">AT88</f>
        <v>0</v>
      </c>
      <c r="AU87" s="176" t="n">
        <f aca="false">AU88</f>
        <v>0</v>
      </c>
      <c r="AV87" s="176" t="n">
        <f aca="false">AV88</f>
        <v>0</v>
      </c>
      <c r="AW87" s="176" t="n">
        <f aca="false">AW88</f>
        <v>0</v>
      </c>
      <c r="AX87" s="176" t="n">
        <f aca="false">AX88</f>
        <v>0</v>
      </c>
      <c r="AY87" s="176" t="n">
        <f aca="false">AY88</f>
        <v>0</v>
      </c>
      <c r="AZ87" s="176" t="n">
        <f aca="false">AZ88</f>
        <v>0</v>
      </c>
      <c r="BA87" s="176" t="n">
        <f aca="false">BA88</f>
        <v>0</v>
      </c>
      <c r="BB87" s="176" t="n">
        <f aca="false">BB88</f>
        <v>0</v>
      </c>
      <c r="BC87" s="176" t="n">
        <f aca="false">BC88</f>
        <v>0</v>
      </c>
      <c r="BD87" s="176" t="n">
        <f aca="false">BD88</f>
        <v>0</v>
      </c>
      <c r="BE87" s="176" t="n">
        <f aca="false">BE88</f>
        <v>0</v>
      </c>
      <c r="BF87" s="176" t="n">
        <f aca="false">BF88</f>
        <v>0</v>
      </c>
      <c r="BG87" s="176" t="n">
        <f aca="false">BG88</f>
        <v>0</v>
      </c>
      <c r="BH87" s="176" t="n">
        <f aca="false">BH88</f>
        <v>0</v>
      </c>
      <c r="BI87" s="176" t="n">
        <f aca="false">BI88</f>
        <v>0</v>
      </c>
      <c r="BJ87" s="176" t="n">
        <f aca="false">BJ88</f>
        <v>0</v>
      </c>
      <c r="BK87" s="176" t="n">
        <f aca="false">BK88</f>
        <v>0</v>
      </c>
      <c r="BL87" s="176" t="n">
        <f aca="false">BL88</f>
        <v>0</v>
      </c>
      <c r="BM87" s="176" t="n">
        <f aca="false">BM88</f>
        <v>0</v>
      </c>
      <c r="BN87" s="176" t="n">
        <f aca="false">BN88</f>
        <v>0</v>
      </c>
      <c r="BO87" s="176" t="n">
        <f aca="false">BO88</f>
        <v>779</v>
      </c>
      <c r="BP87" s="176" t="n">
        <f aca="false">BP88</f>
        <v>779</v>
      </c>
      <c r="BQ87" s="176" t="n">
        <f aca="false">BQ88</f>
        <v>0</v>
      </c>
      <c r="BR87" s="176" t="n">
        <f aca="false">BR88</f>
        <v>0</v>
      </c>
      <c r="BS87" s="176" t="n">
        <f aca="false">BS88</f>
        <v>0</v>
      </c>
      <c r="BT87" s="176" t="n">
        <f aca="false">BT88</f>
        <v>0</v>
      </c>
      <c r="BU87" s="176" t="n">
        <f aca="false">BU88</f>
        <v>0</v>
      </c>
      <c r="BV87" s="176" t="n">
        <f aca="false">BV88</f>
        <v>0</v>
      </c>
      <c r="BW87" s="65" t="n">
        <f aca="false">BW88</f>
        <v>0</v>
      </c>
      <c r="BX87" s="65" t="n">
        <f aca="false">BX88</f>
        <v>779</v>
      </c>
      <c r="BY87" s="162"/>
      <c r="BZ87" s="107"/>
      <c r="CD87" s="76"/>
      <c r="CE87" s="76"/>
      <c r="CF87" s="76"/>
      <c r="CG87" s="76"/>
      <c r="CH87" s="76"/>
      <c r="CI87" s="76"/>
      <c r="CJ87" s="76"/>
      <c r="CK87" s="76"/>
      <c r="CL87" s="76"/>
      <c r="CM87" s="76"/>
      <c r="CN87" s="76"/>
      <c r="CO87" s="76"/>
      <c r="CP87" s="76"/>
      <c r="CQ87" s="76"/>
      <c r="CR87" s="76"/>
      <c r="CS87" s="76"/>
      <c r="CT87" s="76"/>
    </row>
    <row r="88" s="75" customFormat="true" ht="14.25" hidden="false" customHeight="false" outlineLevel="0" collapsed="false">
      <c r="A88" s="105" t="s">
        <v>196</v>
      </c>
      <c r="B88" s="114" t="s">
        <v>197</v>
      </c>
      <c r="C88" s="107"/>
      <c r="D88" s="114"/>
      <c r="E88" s="107"/>
      <c r="F88" s="176" t="n">
        <f aca="false">F89</f>
        <v>1555</v>
      </c>
      <c r="G88" s="176" t="n">
        <f aca="false">G89</f>
        <v>779</v>
      </c>
      <c r="H88" s="176" t="n">
        <f aca="false">H89</f>
        <v>0</v>
      </c>
      <c r="I88" s="176" t="n">
        <f aca="false">I89</f>
        <v>0</v>
      </c>
      <c r="J88" s="176" t="n">
        <f aca="false">J89</f>
        <v>0</v>
      </c>
      <c r="K88" s="176" t="n">
        <f aca="false">K89</f>
        <v>0</v>
      </c>
      <c r="L88" s="176" t="n">
        <f aca="false">L89</f>
        <v>0</v>
      </c>
      <c r="M88" s="176" t="n">
        <f aca="false">M89</f>
        <v>0</v>
      </c>
      <c r="N88" s="176" t="n">
        <f aca="false">N89</f>
        <v>0</v>
      </c>
      <c r="O88" s="176" t="n">
        <f aca="false">O89</f>
        <v>0</v>
      </c>
      <c r="P88" s="176" t="n">
        <f aca="false">P89</f>
        <v>0</v>
      </c>
      <c r="Q88" s="176" t="n">
        <f aca="false">Q89</f>
        <v>0</v>
      </c>
      <c r="R88" s="176" t="n">
        <f aca="false">R89</f>
        <v>0</v>
      </c>
      <c r="S88" s="176" t="n">
        <f aca="false">S89</f>
        <v>0</v>
      </c>
      <c r="T88" s="176" t="n">
        <f aca="false">T89</f>
        <v>0</v>
      </c>
      <c r="U88" s="176" t="n">
        <f aca="false">U89</f>
        <v>0</v>
      </c>
      <c r="V88" s="176" t="n">
        <f aca="false">V89</f>
        <v>0</v>
      </c>
      <c r="W88" s="176" t="n">
        <f aca="false">W89</f>
        <v>0</v>
      </c>
      <c r="X88" s="176" t="n">
        <f aca="false">X89</f>
        <v>0</v>
      </c>
      <c r="Y88" s="176" t="n">
        <f aca="false">Y89</f>
        <v>0</v>
      </c>
      <c r="Z88" s="176" t="n">
        <f aca="false">Z89</f>
        <v>0</v>
      </c>
      <c r="AA88" s="176" t="n">
        <f aca="false">AA89</f>
        <v>0</v>
      </c>
      <c r="AB88" s="176" t="n">
        <f aca="false">AB89</f>
        <v>0</v>
      </c>
      <c r="AC88" s="176" t="n">
        <f aca="false">AC89</f>
        <v>0</v>
      </c>
      <c r="AD88" s="176" t="n">
        <f aca="false">AD89</f>
        <v>0</v>
      </c>
      <c r="AE88" s="176" t="n">
        <f aca="false">AE89</f>
        <v>0</v>
      </c>
      <c r="AF88" s="176" t="n">
        <f aca="false">AF89</f>
        <v>0</v>
      </c>
      <c r="AG88" s="176" t="n">
        <f aca="false">AG89</f>
        <v>0</v>
      </c>
      <c r="AH88" s="176" t="n">
        <f aca="false">AH89</f>
        <v>0</v>
      </c>
      <c r="AI88" s="176" t="n">
        <f aca="false">AI89</f>
        <v>0</v>
      </c>
      <c r="AJ88" s="176" t="n">
        <f aca="false">AJ89</f>
        <v>0</v>
      </c>
      <c r="AK88" s="176" t="n">
        <f aca="false">AK89</f>
        <v>0</v>
      </c>
      <c r="AL88" s="176" t="n">
        <f aca="false">AL89</f>
        <v>0</v>
      </c>
      <c r="AM88" s="176" t="n">
        <f aca="false">AM89</f>
        <v>0</v>
      </c>
      <c r="AN88" s="176" t="n">
        <f aca="false">AN89</f>
        <v>0</v>
      </c>
      <c r="AO88" s="176" t="n">
        <f aca="false">AO89</f>
        <v>0</v>
      </c>
      <c r="AP88" s="176" t="n">
        <f aca="false">AP89</f>
        <v>0</v>
      </c>
      <c r="AQ88" s="176" t="n">
        <f aca="false">AQ89</f>
        <v>0</v>
      </c>
      <c r="AR88" s="176" t="n">
        <f aca="false">AR89</f>
        <v>0</v>
      </c>
      <c r="AS88" s="176" t="n">
        <f aca="false">AS89</f>
        <v>0</v>
      </c>
      <c r="AT88" s="176" t="n">
        <f aca="false">AT89</f>
        <v>0</v>
      </c>
      <c r="AU88" s="176" t="n">
        <f aca="false">AU89</f>
        <v>0</v>
      </c>
      <c r="AV88" s="176" t="n">
        <f aca="false">AV89</f>
        <v>0</v>
      </c>
      <c r="AW88" s="176" t="n">
        <f aca="false">AW89</f>
        <v>0</v>
      </c>
      <c r="AX88" s="176" t="n">
        <f aca="false">AX89</f>
        <v>0</v>
      </c>
      <c r="AY88" s="176" t="n">
        <f aca="false">AY89</f>
        <v>0</v>
      </c>
      <c r="AZ88" s="176" t="n">
        <f aca="false">AZ89</f>
        <v>0</v>
      </c>
      <c r="BA88" s="176" t="n">
        <f aca="false">BA89</f>
        <v>0</v>
      </c>
      <c r="BB88" s="176" t="n">
        <f aca="false">BB89</f>
        <v>0</v>
      </c>
      <c r="BC88" s="176" t="n">
        <f aca="false">BC89</f>
        <v>0</v>
      </c>
      <c r="BD88" s="176" t="n">
        <f aca="false">BD89</f>
        <v>0</v>
      </c>
      <c r="BE88" s="176" t="n">
        <f aca="false">BE89</f>
        <v>0</v>
      </c>
      <c r="BF88" s="176" t="n">
        <f aca="false">BF89</f>
        <v>0</v>
      </c>
      <c r="BG88" s="176" t="n">
        <f aca="false">BG89</f>
        <v>0</v>
      </c>
      <c r="BH88" s="176" t="n">
        <f aca="false">BH89</f>
        <v>0</v>
      </c>
      <c r="BI88" s="176" t="n">
        <f aca="false">BI89</f>
        <v>0</v>
      </c>
      <c r="BJ88" s="176" t="n">
        <f aca="false">BJ89</f>
        <v>0</v>
      </c>
      <c r="BK88" s="176" t="n">
        <f aca="false">BK89</f>
        <v>0</v>
      </c>
      <c r="BL88" s="176" t="n">
        <f aca="false">BL89</f>
        <v>0</v>
      </c>
      <c r="BM88" s="176" t="n">
        <f aca="false">BM89</f>
        <v>0</v>
      </c>
      <c r="BN88" s="176" t="n">
        <f aca="false">BN89</f>
        <v>0</v>
      </c>
      <c r="BO88" s="176" t="n">
        <f aca="false">BO89</f>
        <v>779</v>
      </c>
      <c r="BP88" s="176" t="n">
        <f aca="false">BP89</f>
        <v>779</v>
      </c>
      <c r="BQ88" s="176" t="n">
        <f aca="false">BQ89</f>
        <v>0</v>
      </c>
      <c r="BR88" s="176" t="n">
        <f aca="false">BR89</f>
        <v>0</v>
      </c>
      <c r="BS88" s="176" t="n">
        <f aca="false">BS89</f>
        <v>0</v>
      </c>
      <c r="BT88" s="176" t="n">
        <f aca="false">BT89</f>
        <v>0</v>
      </c>
      <c r="BU88" s="176" t="n">
        <f aca="false">BU89</f>
        <v>0</v>
      </c>
      <c r="BV88" s="176" t="n">
        <f aca="false">BV89</f>
        <v>0</v>
      </c>
      <c r="BW88" s="65" t="n">
        <f aca="false">BW89</f>
        <v>0</v>
      </c>
      <c r="BX88" s="65" t="n">
        <f aca="false">BX89</f>
        <v>779</v>
      </c>
      <c r="BY88" s="176" t="n">
        <f aca="false">BY89</f>
        <v>0</v>
      </c>
      <c r="BZ88" s="107"/>
      <c r="CD88" s="76"/>
      <c r="CE88" s="76"/>
      <c r="CF88" s="76"/>
      <c r="CG88" s="76"/>
      <c r="CH88" s="76"/>
      <c r="CI88" s="76"/>
      <c r="CJ88" s="76"/>
      <c r="CK88" s="76"/>
      <c r="CL88" s="76"/>
      <c r="CM88" s="76"/>
      <c r="CN88" s="76"/>
      <c r="CO88" s="76"/>
      <c r="CP88" s="76"/>
      <c r="CQ88" s="76"/>
      <c r="CR88" s="76"/>
      <c r="CS88" s="76"/>
      <c r="CT88" s="76"/>
    </row>
    <row r="89" customFormat="false" ht="31.9" hidden="false" customHeight="true" outlineLevel="0" collapsed="false">
      <c r="A89" s="109" t="n">
        <v>1</v>
      </c>
      <c r="B89" s="110" t="s">
        <v>222</v>
      </c>
      <c r="C89" s="111"/>
      <c r="D89" s="50" t="s">
        <v>159</v>
      </c>
      <c r="E89" s="97" t="s">
        <v>223</v>
      </c>
      <c r="F89" s="113" t="n">
        <v>1555</v>
      </c>
      <c r="G89" s="113" t="n">
        <v>779</v>
      </c>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26" t="n">
        <f aca="false">BP89</f>
        <v>779</v>
      </c>
      <c r="BP89" s="126" t="n">
        <v>779</v>
      </c>
      <c r="BQ89" s="126"/>
      <c r="BR89" s="126"/>
      <c r="BS89" s="126"/>
      <c r="BT89" s="126"/>
      <c r="BU89" s="126"/>
      <c r="BV89" s="126"/>
      <c r="BW89" s="126"/>
      <c r="BX89" s="126" t="n">
        <v>779</v>
      </c>
      <c r="BY89" s="126"/>
      <c r="BZ89" s="126" t="s">
        <v>224</v>
      </c>
    </row>
    <row r="90" s="75" customFormat="true" ht="19.9" hidden="false" customHeight="true" outlineLevel="0" collapsed="false">
      <c r="A90" s="105" t="s">
        <v>225</v>
      </c>
      <c r="B90" s="114" t="s">
        <v>226</v>
      </c>
      <c r="C90" s="107"/>
      <c r="D90" s="114"/>
      <c r="E90" s="107"/>
      <c r="F90" s="176" t="n">
        <f aca="false">F91</f>
        <v>3566</v>
      </c>
      <c r="G90" s="176" t="n">
        <f aca="false">G91</f>
        <v>0</v>
      </c>
      <c r="H90" s="176" t="n">
        <f aca="false">H91</f>
        <v>0</v>
      </c>
      <c r="I90" s="176" t="n">
        <f aca="false">I91</f>
        <v>0</v>
      </c>
      <c r="J90" s="176" t="n">
        <f aca="false">J91</f>
        <v>0</v>
      </c>
      <c r="K90" s="176" t="n">
        <f aca="false">K91</f>
        <v>0</v>
      </c>
      <c r="L90" s="176" t="n">
        <f aca="false">L91</f>
        <v>0</v>
      </c>
      <c r="M90" s="176" t="n">
        <f aca="false">M91</f>
        <v>0</v>
      </c>
      <c r="N90" s="176" t="n">
        <f aca="false">N91</f>
        <v>0</v>
      </c>
      <c r="O90" s="176" t="n">
        <f aca="false">O91</f>
        <v>0</v>
      </c>
      <c r="P90" s="176" t="n">
        <f aca="false">P91</f>
        <v>0</v>
      </c>
      <c r="Q90" s="176" t="n">
        <f aca="false">Q91</f>
        <v>0</v>
      </c>
      <c r="R90" s="176" t="n">
        <f aca="false">R91</f>
        <v>0</v>
      </c>
      <c r="S90" s="176" t="n">
        <f aca="false">S91</f>
        <v>0</v>
      </c>
      <c r="T90" s="176" t="n">
        <f aca="false">T91</f>
        <v>0</v>
      </c>
      <c r="U90" s="176" t="n">
        <f aca="false">U91</f>
        <v>0</v>
      </c>
      <c r="V90" s="176" t="n">
        <f aca="false">V91</f>
        <v>0</v>
      </c>
      <c r="W90" s="176" t="n">
        <f aca="false">W91</f>
        <v>0</v>
      </c>
      <c r="X90" s="176" t="n">
        <f aca="false">X91</f>
        <v>0</v>
      </c>
      <c r="Y90" s="176" t="n">
        <f aca="false">Y91</f>
        <v>0</v>
      </c>
      <c r="Z90" s="176" t="n">
        <f aca="false">Z91</f>
        <v>0</v>
      </c>
      <c r="AA90" s="176" t="n">
        <f aca="false">AA91</f>
        <v>0</v>
      </c>
      <c r="AB90" s="176" t="n">
        <f aca="false">AB91</f>
        <v>0</v>
      </c>
      <c r="AC90" s="176" t="n">
        <f aca="false">AC91</f>
        <v>0</v>
      </c>
      <c r="AD90" s="176" t="n">
        <f aca="false">AD91</f>
        <v>0</v>
      </c>
      <c r="AE90" s="176" t="n">
        <f aca="false">AE91</f>
        <v>0</v>
      </c>
      <c r="AF90" s="176" t="n">
        <f aca="false">AF91</f>
        <v>0</v>
      </c>
      <c r="AG90" s="176" t="n">
        <f aca="false">AG91</f>
        <v>0</v>
      </c>
      <c r="AH90" s="176" t="n">
        <f aca="false">AH91</f>
        <v>0</v>
      </c>
      <c r="AI90" s="176" t="n">
        <f aca="false">AI91</f>
        <v>0</v>
      </c>
      <c r="AJ90" s="176" t="n">
        <f aca="false">AJ91</f>
        <v>0</v>
      </c>
      <c r="AK90" s="176" t="n">
        <f aca="false">AK91</f>
        <v>0</v>
      </c>
      <c r="AL90" s="176" t="n">
        <f aca="false">AL91</f>
        <v>0</v>
      </c>
      <c r="AM90" s="176" t="n">
        <f aca="false">AM91</f>
        <v>0</v>
      </c>
      <c r="AN90" s="176" t="n">
        <f aca="false">AN91</f>
        <v>0</v>
      </c>
      <c r="AO90" s="176" t="n">
        <f aca="false">AO91</f>
        <v>0</v>
      </c>
      <c r="AP90" s="176" t="n">
        <f aca="false">AP91</f>
        <v>0</v>
      </c>
      <c r="AQ90" s="176" t="n">
        <f aca="false">AQ91</f>
        <v>0</v>
      </c>
      <c r="AR90" s="176" t="n">
        <f aca="false">AR91</f>
        <v>0</v>
      </c>
      <c r="AS90" s="176" t="n">
        <f aca="false">AS91</f>
        <v>0</v>
      </c>
      <c r="AT90" s="176" t="n">
        <f aca="false">AT91</f>
        <v>0</v>
      </c>
      <c r="AU90" s="176" t="n">
        <f aca="false">AU91</f>
        <v>0</v>
      </c>
      <c r="AV90" s="176" t="n">
        <f aca="false">AV91</f>
        <v>0</v>
      </c>
      <c r="AW90" s="176" t="n">
        <f aca="false">AW91</f>
        <v>0</v>
      </c>
      <c r="AX90" s="176" t="n">
        <f aca="false">AX91</f>
        <v>0</v>
      </c>
      <c r="AY90" s="176" t="n">
        <f aca="false">AY91</f>
        <v>0</v>
      </c>
      <c r="AZ90" s="176" t="n">
        <f aca="false">AZ91</f>
        <v>0</v>
      </c>
      <c r="BA90" s="176" t="n">
        <f aca="false">BA91</f>
        <v>0</v>
      </c>
      <c r="BB90" s="176" t="n">
        <f aca="false">BB91</f>
        <v>0</v>
      </c>
      <c r="BC90" s="176" t="n">
        <f aca="false">BC91</f>
        <v>0</v>
      </c>
      <c r="BD90" s="176" t="n">
        <f aca="false">BD91</f>
        <v>0</v>
      </c>
      <c r="BE90" s="176" t="n">
        <f aca="false">BE91</f>
        <v>0</v>
      </c>
      <c r="BF90" s="176" t="n">
        <f aca="false">BF91</f>
        <v>0</v>
      </c>
      <c r="BG90" s="176" t="n">
        <f aca="false">BG91</f>
        <v>0</v>
      </c>
      <c r="BH90" s="176" t="n">
        <f aca="false">BH91</f>
        <v>1146</v>
      </c>
      <c r="BI90" s="176" t="n">
        <f aca="false">BI91</f>
        <v>0</v>
      </c>
      <c r="BJ90" s="176" t="n">
        <f aca="false">BJ91</f>
        <v>1146</v>
      </c>
      <c r="BK90" s="176" t="n">
        <f aca="false">BK91</f>
        <v>0</v>
      </c>
      <c r="BL90" s="176" t="n">
        <f aca="false">BL91</f>
        <v>0</v>
      </c>
      <c r="BM90" s="176" t="n">
        <f aca="false">BM91</f>
        <v>0</v>
      </c>
      <c r="BN90" s="176" t="n">
        <f aca="false">BN91</f>
        <v>0</v>
      </c>
      <c r="BO90" s="176" t="n">
        <f aca="false">BO91</f>
        <v>1706</v>
      </c>
      <c r="BP90" s="176" t="n">
        <f aca="false">BP91</f>
        <v>560</v>
      </c>
      <c r="BQ90" s="176" t="n">
        <f aca="false">BQ91</f>
        <v>1146</v>
      </c>
      <c r="BR90" s="176" t="n">
        <f aca="false">BR91</f>
        <v>0</v>
      </c>
      <c r="BS90" s="176" t="n">
        <f aca="false">BS91</f>
        <v>0</v>
      </c>
      <c r="BT90" s="176" t="n">
        <f aca="false">BT91</f>
        <v>0</v>
      </c>
      <c r="BU90" s="176" t="n">
        <f aca="false">BU91</f>
        <v>0</v>
      </c>
      <c r="BV90" s="176" t="n">
        <f aca="false">BV91</f>
        <v>0</v>
      </c>
      <c r="BW90" s="65" t="n">
        <f aca="false">BW91</f>
        <v>0</v>
      </c>
      <c r="BX90" s="65" t="n">
        <f aca="false">BX91</f>
        <v>560</v>
      </c>
      <c r="BY90" s="162"/>
      <c r="BZ90" s="107"/>
      <c r="CD90" s="76"/>
      <c r="CE90" s="76"/>
      <c r="CF90" s="76"/>
      <c r="CG90" s="76"/>
      <c r="CH90" s="76"/>
      <c r="CI90" s="76"/>
      <c r="CJ90" s="76"/>
      <c r="CK90" s="76"/>
      <c r="CL90" s="76"/>
      <c r="CM90" s="76"/>
      <c r="CN90" s="76"/>
      <c r="CO90" s="76"/>
      <c r="CP90" s="76"/>
      <c r="CQ90" s="76"/>
      <c r="CR90" s="76"/>
      <c r="CS90" s="76"/>
      <c r="CT90" s="76"/>
    </row>
    <row r="91" s="75" customFormat="true" ht="18" hidden="false" customHeight="true" outlineLevel="0" collapsed="false">
      <c r="A91" s="105" t="s">
        <v>196</v>
      </c>
      <c r="B91" s="114" t="s">
        <v>197</v>
      </c>
      <c r="C91" s="107"/>
      <c r="D91" s="114"/>
      <c r="E91" s="107"/>
      <c r="F91" s="176" t="n">
        <f aca="false">F92</f>
        <v>3566</v>
      </c>
      <c r="G91" s="176" t="n">
        <f aca="false">G92</f>
        <v>0</v>
      </c>
      <c r="H91" s="176" t="n">
        <f aca="false">H92</f>
        <v>0</v>
      </c>
      <c r="I91" s="176" t="n">
        <f aca="false">I92</f>
        <v>0</v>
      </c>
      <c r="J91" s="176" t="n">
        <f aca="false">J92</f>
        <v>0</v>
      </c>
      <c r="K91" s="176" t="n">
        <f aca="false">K92</f>
        <v>0</v>
      </c>
      <c r="L91" s="176" t="n">
        <f aca="false">L92</f>
        <v>0</v>
      </c>
      <c r="M91" s="176" t="n">
        <f aca="false">M92</f>
        <v>0</v>
      </c>
      <c r="N91" s="176" t="n">
        <f aca="false">N92</f>
        <v>0</v>
      </c>
      <c r="O91" s="176" t="n">
        <f aca="false">O92</f>
        <v>0</v>
      </c>
      <c r="P91" s="176" t="n">
        <f aca="false">P92</f>
        <v>0</v>
      </c>
      <c r="Q91" s="176" t="n">
        <f aca="false">Q92</f>
        <v>0</v>
      </c>
      <c r="R91" s="176" t="n">
        <f aca="false">R92</f>
        <v>0</v>
      </c>
      <c r="S91" s="176" t="n">
        <f aca="false">S92</f>
        <v>0</v>
      </c>
      <c r="T91" s="176" t="n">
        <f aca="false">T92</f>
        <v>0</v>
      </c>
      <c r="U91" s="176" t="n">
        <f aca="false">U92</f>
        <v>0</v>
      </c>
      <c r="V91" s="176" t="n">
        <f aca="false">V92</f>
        <v>0</v>
      </c>
      <c r="W91" s="176" t="n">
        <f aca="false">W92</f>
        <v>0</v>
      </c>
      <c r="X91" s="176" t="n">
        <f aca="false">X92</f>
        <v>0</v>
      </c>
      <c r="Y91" s="176" t="n">
        <f aca="false">Y92</f>
        <v>0</v>
      </c>
      <c r="Z91" s="176" t="n">
        <f aca="false">Z92</f>
        <v>0</v>
      </c>
      <c r="AA91" s="176" t="n">
        <f aca="false">AA92</f>
        <v>0</v>
      </c>
      <c r="AB91" s="176" t="n">
        <f aca="false">AB92</f>
        <v>0</v>
      </c>
      <c r="AC91" s="176" t="n">
        <f aca="false">AC92</f>
        <v>0</v>
      </c>
      <c r="AD91" s="176" t="n">
        <f aca="false">AD92</f>
        <v>0</v>
      </c>
      <c r="AE91" s="176" t="n">
        <f aca="false">AE92</f>
        <v>0</v>
      </c>
      <c r="AF91" s="176" t="n">
        <f aca="false">AF92</f>
        <v>0</v>
      </c>
      <c r="AG91" s="176" t="n">
        <f aca="false">AG92</f>
        <v>0</v>
      </c>
      <c r="AH91" s="176" t="n">
        <f aca="false">AH92</f>
        <v>0</v>
      </c>
      <c r="AI91" s="176" t="n">
        <f aca="false">AI92</f>
        <v>0</v>
      </c>
      <c r="AJ91" s="176" t="n">
        <f aca="false">AJ92</f>
        <v>0</v>
      </c>
      <c r="AK91" s="176" t="n">
        <f aca="false">AK92</f>
        <v>0</v>
      </c>
      <c r="AL91" s="176" t="n">
        <f aca="false">AL92</f>
        <v>0</v>
      </c>
      <c r="AM91" s="176" t="n">
        <f aca="false">AM92</f>
        <v>0</v>
      </c>
      <c r="AN91" s="176" t="n">
        <f aca="false">AN92</f>
        <v>0</v>
      </c>
      <c r="AO91" s="176" t="n">
        <f aca="false">AO92</f>
        <v>0</v>
      </c>
      <c r="AP91" s="176" t="n">
        <f aca="false">AP92</f>
        <v>0</v>
      </c>
      <c r="AQ91" s="176" t="n">
        <f aca="false">AQ92</f>
        <v>0</v>
      </c>
      <c r="AR91" s="176" t="n">
        <f aca="false">AR92</f>
        <v>0</v>
      </c>
      <c r="AS91" s="176" t="n">
        <f aca="false">AS92</f>
        <v>0</v>
      </c>
      <c r="AT91" s="176" t="n">
        <f aca="false">AT92</f>
        <v>0</v>
      </c>
      <c r="AU91" s="176" t="n">
        <f aca="false">AU92</f>
        <v>0</v>
      </c>
      <c r="AV91" s="176" t="n">
        <f aca="false">AV92</f>
        <v>0</v>
      </c>
      <c r="AW91" s="176" t="n">
        <f aca="false">AW92</f>
        <v>0</v>
      </c>
      <c r="AX91" s="176" t="n">
        <f aca="false">AX92</f>
        <v>0</v>
      </c>
      <c r="AY91" s="176" t="n">
        <f aca="false">AY92</f>
        <v>0</v>
      </c>
      <c r="AZ91" s="176" t="n">
        <f aca="false">AZ92</f>
        <v>0</v>
      </c>
      <c r="BA91" s="176" t="n">
        <f aca="false">BA92</f>
        <v>0</v>
      </c>
      <c r="BB91" s="176" t="n">
        <f aca="false">BB92</f>
        <v>0</v>
      </c>
      <c r="BC91" s="176" t="n">
        <f aca="false">BC92</f>
        <v>0</v>
      </c>
      <c r="BD91" s="176" t="n">
        <f aca="false">BD92</f>
        <v>0</v>
      </c>
      <c r="BE91" s="176" t="n">
        <f aca="false">BE92</f>
        <v>0</v>
      </c>
      <c r="BF91" s="176" t="n">
        <f aca="false">BF92</f>
        <v>0</v>
      </c>
      <c r="BG91" s="176" t="n">
        <f aca="false">BG92</f>
        <v>0</v>
      </c>
      <c r="BH91" s="176" t="n">
        <f aca="false">BH92</f>
        <v>1146</v>
      </c>
      <c r="BI91" s="176" t="n">
        <f aca="false">BI92</f>
        <v>0</v>
      </c>
      <c r="BJ91" s="176" t="n">
        <f aca="false">BJ92</f>
        <v>1146</v>
      </c>
      <c r="BK91" s="176" t="n">
        <f aca="false">BK92</f>
        <v>0</v>
      </c>
      <c r="BL91" s="176" t="n">
        <f aca="false">BL92</f>
        <v>0</v>
      </c>
      <c r="BM91" s="176" t="n">
        <f aca="false">BM92</f>
        <v>0</v>
      </c>
      <c r="BN91" s="176" t="n">
        <f aca="false">BN92</f>
        <v>0</v>
      </c>
      <c r="BO91" s="176" t="n">
        <f aca="false">BO92</f>
        <v>1706</v>
      </c>
      <c r="BP91" s="176" t="n">
        <f aca="false">BP92</f>
        <v>560</v>
      </c>
      <c r="BQ91" s="176" t="n">
        <f aca="false">BQ92</f>
        <v>1146</v>
      </c>
      <c r="BR91" s="176" t="n">
        <f aca="false">BR92</f>
        <v>0</v>
      </c>
      <c r="BS91" s="176" t="n">
        <f aca="false">BS92</f>
        <v>0</v>
      </c>
      <c r="BT91" s="176" t="n">
        <f aca="false">BT92</f>
        <v>0</v>
      </c>
      <c r="BU91" s="176" t="n">
        <f aca="false">BU92</f>
        <v>0</v>
      </c>
      <c r="BV91" s="176" t="n">
        <f aca="false">BV92</f>
        <v>0</v>
      </c>
      <c r="BW91" s="65" t="n">
        <f aca="false">BW92</f>
        <v>0</v>
      </c>
      <c r="BX91" s="65" t="n">
        <f aca="false">BX92</f>
        <v>560</v>
      </c>
      <c r="BY91" s="176" t="n">
        <f aca="false">BY92</f>
        <v>0</v>
      </c>
      <c r="BZ91" s="176" t="n">
        <f aca="false">BZ92</f>
        <v>0</v>
      </c>
      <c r="CD91" s="76"/>
      <c r="CE91" s="76"/>
      <c r="CF91" s="76"/>
      <c r="CG91" s="76"/>
      <c r="CH91" s="76"/>
      <c r="CI91" s="76"/>
      <c r="CJ91" s="76"/>
      <c r="CK91" s="76"/>
      <c r="CL91" s="76"/>
      <c r="CM91" s="76"/>
      <c r="CN91" s="76"/>
      <c r="CO91" s="76"/>
      <c r="CP91" s="76"/>
      <c r="CQ91" s="76"/>
      <c r="CR91" s="76"/>
      <c r="CS91" s="76"/>
      <c r="CT91" s="76"/>
    </row>
    <row r="92" s="177" customFormat="true" ht="30" hidden="false" customHeight="false" outlineLevel="0" collapsed="false">
      <c r="A92" s="50" t="n">
        <v>1</v>
      </c>
      <c r="B92" s="110" t="s">
        <v>227</v>
      </c>
      <c r="C92" s="110"/>
      <c r="D92" s="110" t="s">
        <v>199</v>
      </c>
      <c r="E92" s="110" t="s">
        <v>228</v>
      </c>
      <c r="F92" s="113" t="n">
        <v>3566</v>
      </c>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t="n">
        <f aca="false">SUM(BI92:BN92)</f>
        <v>1146</v>
      </c>
      <c r="BI92" s="113"/>
      <c r="BJ92" s="113" t="n">
        <v>1146</v>
      </c>
      <c r="BK92" s="113"/>
      <c r="BL92" s="113"/>
      <c r="BM92" s="113"/>
      <c r="BN92" s="113"/>
      <c r="BO92" s="113" t="n">
        <f aca="false">SUM(BP92:BU92)</f>
        <v>1706</v>
      </c>
      <c r="BP92" s="113" t="n">
        <v>560</v>
      </c>
      <c r="BQ92" s="113" t="n">
        <v>1146</v>
      </c>
      <c r="BR92" s="113"/>
      <c r="BS92" s="113"/>
      <c r="BT92" s="113"/>
      <c r="BU92" s="113"/>
      <c r="BV92" s="113"/>
      <c r="BW92" s="113"/>
      <c r="BX92" s="113" t="n">
        <v>560</v>
      </c>
      <c r="BY92" s="113"/>
      <c r="BZ92" s="126"/>
    </row>
    <row r="93" customFormat="false" ht="12.75" hidden="false" customHeight="false" outlineLevel="0" collapsed="false">
      <c r="BW93" s="178"/>
      <c r="BX93" s="178"/>
    </row>
  </sheetData>
  <mergeCells count="126">
    <mergeCell ref="A1:BZ1"/>
    <mergeCell ref="A2:BZ2"/>
    <mergeCell ref="A3:BZ3"/>
    <mergeCell ref="BW4:BZ4"/>
    <mergeCell ref="A5:A8"/>
    <mergeCell ref="B5:B8"/>
    <mergeCell ref="C5:C8"/>
    <mergeCell ref="D5:D8"/>
    <mergeCell ref="E5:G5"/>
    <mergeCell ref="H5:I5"/>
    <mergeCell ref="J5:O5"/>
    <mergeCell ref="P5:Q5"/>
    <mergeCell ref="R5:S5"/>
    <mergeCell ref="T5:U5"/>
    <mergeCell ref="V5:W5"/>
    <mergeCell ref="X5:Y5"/>
    <mergeCell ref="Z5:AA5"/>
    <mergeCell ref="AB5:AC5"/>
    <mergeCell ref="AD5:AE5"/>
    <mergeCell ref="AF5:AG5"/>
    <mergeCell ref="AH5:AI5"/>
    <mergeCell ref="AJ5:AK5"/>
    <mergeCell ref="AL5:AM5"/>
    <mergeCell ref="AN5:AQ5"/>
    <mergeCell ref="AR5:AS5"/>
    <mergeCell ref="AT5:AU5"/>
    <mergeCell ref="AV5:BA5"/>
    <mergeCell ref="BB5:BG5"/>
    <mergeCell ref="BH5:BN5"/>
    <mergeCell ref="BO5:BU5"/>
    <mergeCell ref="BV5:BV8"/>
    <mergeCell ref="BW5:BW8"/>
    <mergeCell ref="BX5:BX8"/>
    <mergeCell ref="BY5:BY8"/>
    <mergeCell ref="BZ5:BZ8"/>
    <mergeCell ref="CA5:CA8"/>
    <mergeCell ref="CB5:CB8"/>
    <mergeCell ref="CF5:CI7"/>
    <mergeCell ref="CJ5:CL5"/>
    <mergeCell ref="CM5:CM8"/>
    <mergeCell ref="CN5:CN8"/>
    <mergeCell ref="E6:E8"/>
    <mergeCell ref="F6:G6"/>
    <mergeCell ref="H6:H8"/>
    <mergeCell ref="I6:I8"/>
    <mergeCell ref="J6:J8"/>
    <mergeCell ref="K6:O6"/>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Q6"/>
    <mergeCell ref="AR6:AR8"/>
    <mergeCell ref="AS6:AS8"/>
    <mergeCell ref="AT6:AT8"/>
    <mergeCell ref="AU6:AU8"/>
    <mergeCell ref="AV6:AV8"/>
    <mergeCell ref="AW6:BA6"/>
    <mergeCell ref="BB6:BB8"/>
    <mergeCell ref="BC6:BG6"/>
    <mergeCell ref="BH6:BH8"/>
    <mergeCell ref="BI6:BN6"/>
    <mergeCell ref="BO6:BO8"/>
    <mergeCell ref="BP6:BU6"/>
    <mergeCell ref="CJ6:CJ8"/>
    <mergeCell ref="CK6:CL6"/>
    <mergeCell ref="F7:F8"/>
    <mergeCell ref="G7:G8"/>
    <mergeCell ref="K7:K8"/>
    <mergeCell ref="L7:L8"/>
    <mergeCell ref="M7:M8"/>
    <mergeCell ref="N7:N8"/>
    <mergeCell ref="O7:O8"/>
    <mergeCell ref="AO7:AO8"/>
    <mergeCell ref="AP7:AP8"/>
    <mergeCell ref="AQ7:AQ8"/>
    <mergeCell ref="AW7:AW8"/>
    <mergeCell ref="AX7:AX8"/>
    <mergeCell ref="AY7:AY8"/>
    <mergeCell ref="AZ7:AZ8"/>
    <mergeCell ref="BA7:BA8"/>
    <mergeCell ref="BC7:BC8"/>
    <mergeCell ref="BD7:BD8"/>
    <mergeCell ref="BE7:BE8"/>
    <mergeCell ref="BF7:BF8"/>
    <mergeCell ref="BG7:BG8"/>
    <mergeCell ref="BI7:BI8"/>
    <mergeCell ref="BJ7:BJ8"/>
    <mergeCell ref="BK7:BK8"/>
    <mergeCell ref="BL7:BL8"/>
    <mergeCell ref="BM7:BM8"/>
    <mergeCell ref="BN7:BN8"/>
    <mergeCell ref="BP7:BP8"/>
    <mergeCell ref="BQ7:BQ8"/>
    <mergeCell ref="BR7:BR8"/>
    <mergeCell ref="BS7:BS8"/>
    <mergeCell ref="BT7:BT8"/>
    <mergeCell ref="BU7:BU8"/>
    <mergeCell ref="CK7:CK8"/>
    <mergeCell ref="CL7:CL8"/>
    <mergeCell ref="CF8:CF18"/>
    <mergeCell ref="CG8:CI8"/>
    <mergeCell ref="CG17:CG18"/>
    <mergeCell ref="CH17:CH18"/>
    <mergeCell ref="CI17:CI18"/>
  </mergeCells>
  <printOptions headings="false" gridLines="false" gridLinesSet="true" horizontalCentered="true" verticalCentered="false"/>
  <pageMargins left="0.25" right="0.25" top="0.75" bottom="0.2" header="0.4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Y4"/>
    </sheetView>
  </sheetViews>
  <sheetFormatPr defaultColWidth="11.37109375" defaultRowHeight="15" zeroHeight="false" outlineLevelRow="0" outlineLevelCol="0"/>
  <cols>
    <col collapsed="false" customWidth="true" hidden="false" outlineLevel="0" max="1" min="1" style="179" width="7.99"/>
    <col collapsed="false" customWidth="true" hidden="false" outlineLevel="0" max="2" min="2" style="180" width="39.11"/>
    <col collapsed="false" customWidth="true" hidden="true" outlineLevel="0" max="3" min="3" style="155" width="8.75"/>
    <col collapsed="false" customWidth="true" hidden="false" outlineLevel="0" max="4" min="4" style="180" width="10.87"/>
    <col collapsed="false" customWidth="true" hidden="false" outlineLevel="0" max="5" min="5" style="155" width="10.25"/>
    <col collapsed="false" customWidth="true" hidden="false" outlineLevel="0" max="6" min="6" style="155" width="14.99"/>
    <col collapsed="false" customWidth="true" hidden="false" outlineLevel="0" max="7" min="7" style="155" width="15.12"/>
    <col collapsed="false" customWidth="true" hidden="false" outlineLevel="0" max="8" min="8" style="181" width="12.87"/>
    <col collapsed="false" customWidth="true" hidden="false" outlineLevel="0" max="9" min="9" style="181" width="11.75"/>
    <col collapsed="false" customWidth="true" hidden="false" outlineLevel="0" max="10" min="10" style="181" width="13.37"/>
    <col collapsed="false" customWidth="true" hidden="true" outlineLevel="0" max="11" min="11" style="181" width="8.99"/>
    <col collapsed="false" customWidth="true" hidden="true" outlineLevel="0" max="12" min="12" style="181" width="9.99"/>
    <col collapsed="false" customWidth="true" hidden="true" outlineLevel="0" max="14" min="13" style="181" width="8.37"/>
    <col collapsed="false" customWidth="true" hidden="false" outlineLevel="0" max="15" min="15" style="181" width="10.99"/>
    <col collapsed="false" customWidth="true" hidden="false" outlineLevel="0" max="16" min="16" style="181" width="10.12"/>
    <col collapsed="false" customWidth="true" hidden="false" outlineLevel="0" max="17" min="17" style="181" width="10.74"/>
    <col collapsed="false" customWidth="true" hidden="true" outlineLevel="0" max="18" min="18" style="181" width="8.37"/>
    <col collapsed="false" customWidth="true" hidden="true" outlineLevel="0" max="19" min="19" style="181" width="9.99"/>
    <col collapsed="false" customWidth="true" hidden="true" outlineLevel="0" max="20" min="20" style="181" width="8.87"/>
    <col collapsed="false" customWidth="true" hidden="true" outlineLevel="0" max="21" min="21" style="181" width="8.75"/>
    <col collapsed="false" customWidth="true" hidden="false" outlineLevel="0" max="22" min="22" style="181" width="10.37"/>
    <col collapsed="false" customWidth="true" hidden="false" outlineLevel="0" max="23" min="23" style="181" width="10.74"/>
    <col collapsed="false" customWidth="true" hidden="true" outlineLevel="0" max="24" min="24" style="182" width="12.75"/>
    <col collapsed="false" customWidth="true" hidden="false" outlineLevel="0" max="25" min="25" style="183" width="13.99"/>
    <col collapsed="false" customWidth="false" hidden="false" outlineLevel="0" max="257" min="26" style="155" width="11.37"/>
  </cols>
  <sheetData>
    <row r="1" s="186" customFormat="true" ht="18.75" hidden="false" customHeight="false" outlineLevel="0" collapsed="false">
      <c r="A1" s="184"/>
      <c r="B1" s="185"/>
      <c r="D1" s="185"/>
      <c r="H1" s="187"/>
      <c r="I1" s="187"/>
      <c r="J1" s="187"/>
      <c r="K1" s="187"/>
      <c r="L1" s="187"/>
      <c r="M1" s="187"/>
      <c r="N1" s="187"/>
      <c r="O1" s="187"/>
      <c r="P1" s="187"/>
      <c r="Q1" s="187"/>
      <c r="R1" s="187"/>
      <c r="S1" s="187"/>
      <c r="T1" s="187"/>
      <c r="U1" s="187"/>
      <c r="V1" s="187"/>
      <c r="W1" s="187"/>
      <c r="X1" s="188"/>
    </row>
    <row r="2" s="10" customFormat="true" ht="18.75" hidden="false" customHeight="false" outlineLevel="0" collapsed="false">
      <c r="A2" s="6" t="s">
        <v>229</v>
      </c>
      <c r="B2" s="6"/>
      <c r="C2" s="6"/>
      <c r="D2" s="6"/>
      <c r="E2" s="6"/>
      <c r="F2" s="6"/>
      <c r="G2" s="6"/>
      <c r="H2" s="6"/>
      <c r="I2" s="6"/>
      <c r="J2" s="6"/>
      <c r="K2" s="6"/>
      <c r="L2" s="6"/>
      <c r="M2" s="6"/>
      <c r="N2" s="6"/>
      <c r="O2" s="6"/>
      <c r="P2" s="6"/>
      <c r="Q2" s="6"/>
      <c r="R2" s="6"/>
      <c r="S2" s="6"/>
      <c r="T2" s="6"/>
      <c r="U2" s="6"/>
      <c r="V2" s="6"/>
      <c r="W2" s="6"/>
      <c r="X2" s="6"/>
      <c r="Y2" s="6"/>
    </row>
    <row r="3" s="10" customFormat="true" ht="18.75" hidden="false" customHeight="false" outlineLevel="0" collapsed="false">
      <c r="A3" s="6" t="s">
        <v>230</v>
      </c>
      <c r="B3" s="6"/>
      <c r="C3" s="6"/>
      <c r="D3" s="6"/>
      <c r="E3" s="6"/>
      <c r="F3" s="6"/>
      <c r="G3" s="6"/>
      <c r="H3" s="6"/>
      <c r="I3" s="6"/>
      <c r="J3" s="6"/>
      <c r="K3" s="6"/>
      <c r="L3" s="6"/>
      <c r="M3" s="6"/>
      <c r="N3" s="6"/>
      <c r="O3" s="6"/>
      <c r="P3" s="6"/>
      <c r="Q3" s="6"/>
      <c r="R3" s="6"/>
      <c r="S3" s="6"/>
      <c r="T3" s="6"/>
      <c r="U3" s="6"/>
      <c r="V3" s="6"/>
      <c r="W3" s="6"/>
      <c r="X3" s="6"/>
      <c r="Y3" s="6"/>
    </row>
    <row r="4" s="10" customFormat="true" ht="22.5" hidden="false" customHeight="true" outlineLevel="0" collapsed="false">
      <c r="A4" s="189" t="s">
        <v>231</v>
      </c>
      <c r="B4" s="189"/>
      <c r="C4" s="189"/>
      <c r="D4" s="189"/>
      <c r="E4" s="189"/>
      <c r="F4" s="189"/>
      <c r="G4" s="189"/>
      <c r="H4" s="189"/>
      <c r="I4" s="189"/>
      <c r="J4" s="189"/>
      <c r="K4" s="189"/>
      <c r="L4" s="189"/>
      <c r="M4" s="189"/>
      <c r="N4" s="189"/>
      <c r="O4" s="189"/>
      <c r="P4" s="189"/>
      <c r="Q4" s="189"/>
      <c r="R4" s="189"/>
      <c r="S4" s="189"/>
      <c r="T4" s="189"/>
      <c r="U4" s="189"/>
      <c r="V4" s="189"/>
      <c r="W4" s="189"/>
      <c r="X4" s="189"/>
      <c r="Y4" s="189"/>
    </row>
    <row r="5" customFormat="false" ht="18.75" hidden="false" customHeight="true" outlineLevel="0" collapsed="false">
      <c r="A5" s="190" t="s">
        <v>232</v>
      </c>
      <c r="B5" s="190"/>
      <c r="C5" s="190"/>
      <c r="D5" s="190"/>
      <c r="E5" s="190"/>
      <c r="F5" s="190"/>
      <c r="G5" s="190"/>
      <c r="H5" s="190"/>
      <c r="I5" s="190"/>
      <c r="J5" s="190"/>
      <c r="K5" s="190"/>
      <c r="L5" s="190"/>
      <c r="M5" s="190"/>
      <c r="N5" s="190"/>
      <c r="O5" s="190"/>
      <c r="P5" s="190"/>
      <c r="Q5" s="190"/>
      <c r="R5" s="190"/>
      <c r="S5" s="190"/>
      <c r="T5" s="190"/>
      <c r="U5" s="190"/>
      <c r="V5" s="190"/>
      <c r="W5" s="190"/>
      <c r="X5" s="190"/>
      <c r="Y5" s="190"/>
    </row>
    <row r="6" s="21" customFormat="true" ht="39.75" hidden="false" customHeight="true" outlineLevel="0" collapsed="false">
      <c r="A6" s="21" t="s">
        <v>6</v>
      </c>
      <c r="B6" s="21" t="s">
        <v>7</v>
      </c>
      <c r="C6" s="21" t="s">
        <v>8</v>
      </c>
      <c r="D6" s="21" t="s">
        <v>9</v>
      </c>
      <c r="E6" s="21" t="s">
        <v>10</v>
      </c>
      <c r="H6" s="191" t="s">
        <v>233</v>
      </c>
      <c r="I6" s="191"/>
      <c r="J6" s="191"/>
      <c r="K6" s="191"/>
      <c r="L6" s="191"/>
      <c r="M6" s="191"/>
      <c r="N6" s="191"/>
      <c r="O6" s="191" t="s">
        <v>234</v>
      </c>
      <c r="P6" s="191"/>
      <c r="Q6" s="191"/>
      <c r="R6" s="191"/>
      <c r="S6" s="191"/>
      <c r="T6" s="191"/>
      <c r="U6" s="191"/>
      <c r="V6" s="191" t="s">
        <v>33</v>
      </c>
      <c r="W6" s="191" t="s">
        <v>34</v>
      </c>
      <c r="X6" s="22" t="s">
        <v>35</v>
      </c>
      <c r="Y6" s="21" t="s">
        <v>36</v>
      </c>
    </row>
    <row r="7" s="21" customFormat="true" ht="22.5" hidden="false" customHeight="true" outlineLevel="0" collapsed="false">
      <c r="E7" s="21" t="s">
        <v>44</v>
      </c>
      <c r="F7" s="21" t="s">
        <v>45</v>
      </c>
      <c r="H7" s="191" t="s">
        <v>46</v>
      </c>
      <c r="I7" s="191" t="s">
        <v>48</v>
      </c>
      <c r="J7" s="191"/>
      <c r="K7" s="191"/>
      <c r="L7" s="191"/>
      <c r="M7" s="191"/>
      <c r="N7" s="191"/>
      <c r="O7" s="191" t="s">
        <v>46</v>
      </c>
      <c r="P7" s="191" t="s">
        <v>48</v>
      </c>
      <c r="Q7" s="191"/>
      <c r="R7" s="191"/>
      <c r="S7" s="191"/>
      <c r="T7" s="191"/>
      <c r="U7" s="191"/>
      <c r="V7" s="191"/>
      <c r="W7" s="191"/>
      <c r="X7" s="22"/>
    </row>
    <row r="8" s="21" customFormat="true" ht="24.75" hidden="false" customHeight="true" outlineLevel="0" collapsed="false">
      <c r="F8" s="21" t="s">
        <v>46</v>
      </c>
      <c r="G8" s="21" t="s">
        <v>47</v>
      </c>
      <c r="H8" s="191"/>
      <c r="I8" s="191" t="s">
        <v>50</v>
      </c>
      <c r="J8" s="191" t="s">
        <v>49</v>
      </c>
      <c r="K8" s="191" t="s">
        <v>54</v>
      </c>
      <c r="L8" s="191" t="s">
        <v>4</v>
      </c>
      <c r="M8" s="191" t="s">
        <v>52</v>
      </c>
      <c r="N8" s="191" t="s">
        <v>53</v>
      </c>
      <c r="O8" s="191"/>
      <c r="P8" s="191" t="s">
        <v>50</v>
      </c>
      <c r="Q8" s="191" t="s">
        <v>49</v>
      </c>
      <c r="R8" s="191" t="s">
        <v>54</v>
      </c>
      <c r="S8" s="191" t="s">
        <v>4</v>
      </c>
      <c r="T8" s="191" t="s">
        <v>52</v>
      </c>
      <c r="U8" s="191" t="s">
        <v>53</v>
      </c>
      <c r="V8" s="191"/>
      <c r="W8" s="191"/>
      <c r="X8" s="22"/>
    </row>
    <row r="9" s="21" customFormat="true" ht="65.25" hidden="false" customHeight="true" outlineLevel="0" collapsed="false">
      <c r="H9" s="191"/>
      <c r="I9" s="191"/>
      <c r="J9" s="191"/>
      <c r="K9" s="191"/>
      <c r="L9" s="191"/>
      <c r="M9" s="191"/>
      <c r="N9" s="191"/>
      <c r="O9" s="191"/>
      <c r="P9" s="191"/>
      <c r="Q9" s="191"/>
      <c r="R9" s="191"/>
      <c r="S9" s="191"/>
      <c r="T9" s="191"/>
      <c r="U9" s="191"/>
      <c r="V9" s="191"/>
      <c r="W9" s="191"/>
      <c r="X9" s="22"/>
    </row>
    <row r="10" s="21" customFormat="true" ht="35.25" hidden="false" customHeight="true" outlineLevel="0" collapsed="false">
      <c r="B10" s="21" t="s">
        <v>56</v>
      </c>
      <c r="F10" s="34" t="n">
        <f aca="false">F11+F74</f>
        <v>1109313.923</v>
      </c>
      <c r="G10" s="34" t="n">
        <f aca="false">G11+G74</f>
        <v>719560.115</v>
      </c>
      <c r="H10" s="65" t="n">
        <f aca="false">H11+H74</f>
        <v>47793</v>
      </c>
      <c r="I10" s="65" t="n">
        <f aca="false">I11+I74</f>
        <v>5819</v>
      </c>
      <c r="J10" s="65" t="n">
        <f aca="false">J11+J74</f>
        <v>41974</v>
      </c>
      <c r="K10" s="65" t="n">
        <f aca="false">K11+K74</f>
        <v>0</v>
      </c>
      <c r="L10" s="65" t="n">
        <f aca="false">L11+L74</f>
        <v>0</v>
      </c>
      <c r="M10" s="65" t="n">
        <f aca="false">M11+M74</f>
        <v>0</v>
      </c>
      <c r="N10" s="65" t="n">
        <f aca="false">N11+N74</f>
        <v>0</v>
      </c>
      <c r="O10" s="65" t="n">
        <f aca="false">O11+O74</f>
        <v>47793</v>
      </c>
      <c r="P10" s="65" t="n">
        <f aca="false">P11+P74</f>
        <v>5819</v>
      </c>
      <c r="Q10" s="65" t="n">
        <f aca="false">Q11+Q74</f>
        <v>41974</v>
      </c>
      <c r="R10" s="65" t="n">
        <f aca="false">R11+R74</f>
        <v>0</v>
      </c>
      <c r="S10" s="65" t="n">
        <f aca="false">S11+S74</f>
        <v>0</v>
      </c>
      <c r="T10" s="65" t="n">
        <f aca="false">T11+T74</f>
        <v>0</v>
      </c>
      <c r="U10" s="65" t="n">
        <f aca="false">U11+U74</f>
        <v>0</v>
      </c>
      <c r="V10" s="65" t="n">
        <f aca="false">V11+V74</f>
        <v>16014</v>
      </c>
      <c r="W10" s="65" t="n">
        <f aca="false">W11+W74</f>
        <v>16014</v>
      </c>
      <c r="X10" s="33" t="n">
        <f aca="false">X11+X74</f>
        <v>25841.9</v>
      </c>
      <c r="Y10" s="192"/>
    </row>
    <row r="11" s="21" customFormat="true" ht="26.25" hidden="false" customHeight="true" outlineLevel="0" collapsed="false">
      <c r="A11" s="21" t="s">
        <v>57</v>
      </c>
      <c r="B11" s="40" t="s">
        <v>58</v>
      </c>
      <c r="F11" s="34" t="n">
        <f aca="false">F12+F63+F68</f>
        <v>988497.725</v>
      </c>
      <c r="G11" s="34" t="n">
        <f aca="false">G12+G63+G68</f>
        <v>611721.917</v>
      </c>
      <c r="H11" s="65" t="n">
        <f aca="false">H12+H63+H68</f>
        <v>46277</v>
      </c>
      <c r="I11" s="65" t="n">
        <f aca="false">I12+I63+I68</f>
        <v>4481</v>
      </c>
      <c r="J11" s="65" t="n">
        <f aca="false">J12+J63+J68</f>
        <v>41796</v>
      </c>
      <c r="K11" s="65" t="n">
        <f aca="false">K12+K63+K68</f>
        <v>0</v>
      </c>
      <c r="L11" s="65" t="n">
        <f aca="false">L12+L63+L68</f>
        <v>0</v>
      </c>
      <c r="M11" s="65" t="n">
        <f aca="false">M12+M63+M68</f>
        <v>0</v>
      </c>
      <c r="N11" s="65" t="n">
        <f aca="false">N12+N63+N68</f>
        <v>0</v>
      </c>
      <c r="O11" s="65" t="n">
        <f aca="false">O12+O63+O68</f>
        <v>44052</v>
      </c>
      <c r="P11" s="65" t="n">
        <f aca="false">P12+P63+P68</f>
        <v>4481</v>
      </c>
      <c r="Q11" s="65" t="n">
        <f aca="false">Q12+Q63+Q68</f>
        <v>39571</v>
      </c>
      <c r="R11" s="65" t="n">
        <f aca="false">R12+R63+R68</f>
        <v>0</v>
      </c>
      <c r="S11" s="65" t="n">
        <f aca="false">S12+S63+S68</f>
        <v>0</v>
      </c>
      <c r="T11" s="65" t="n">
        <f aca="false">T12+T63+T68</f>
        <v>0</v>
      </c>
      <c r="U11" s="65" t="n">
        <f aca="false">U12+U63+U68</f>
        <v>0</v>
      </c>
      <c r="V11" s="65" t="n">
        <f aca="false">V12+V63+V68</f>
        <v>15357</v>
      </c>
      <c r="W11" s="65" t="n">
        <f aca="false">W12+W63+W68</f>
        <v>13132</v>
      </c>
      <c r="X11" s="33" t="n">
        <f aca="false">X12+X63+X68</f>
        <v>25841.9</v>
      </c>
      <c r="Y11" s="192"/>
    </row>
    <row r="12" s="193" customFormat="true" ht="39" hidden="false" customHeight="true" outlineLevel="0" collapsed="false">
      <c r="A12" s="46" t="s">
        <v>59</v>
      </c>
      <c r="B12" s="47" t="s">
        <v>80</v>
      </c>
      <c r="C12" s="44"/>
      <c r="D12" s="44"/>
      <c r="E12" s="64"/>
      <c r="F12" s="65" t="n">
        <f aca="false">F13+F38+F46+F53+F61</f>
        <v>982579.297</v>
      </c>
      <c r="G12" s="65" t="n">
        <f aca="false">G13+G38+G46+G53+G61</f>
        <v>605803.489</v>
      </c>
      <c r="H12" s="65" t="n">
        <f aca="false">H13+H38+H46+H53+H61</f>
        <v>45817</v>
      </c>
      <c r="I12" s="65" t="n">
        <f aca="false">I13+I38+I46+I53+I61</f>
        <v>4079</v>
      </c>
      <c r="J12" s="65" t="n">
        <f aca="false">J13+J38+J46+J53+J61</f>
        <v>41738</v>
      </c>
      <c r="K12" s="65" t="n">
        <f aca="false">K13+K38+K46+K53+K61</f>
        <v>0</v>
      </c>
      <c r="L12" s="65" t="n">
        <f aca="false">L13+L38+L46+L53+L61</f>
        <v>0</v>
      </c>
      <c r="M12" s="65" t="n">
        <f aca="false">M13+M38+M46+M53+M61</f>
        <v>0</v>
      </c>
      <c r="N12" s="65" t="n">
        <f aca="false">N13+N38+N46+N53+N61</f>
        <v>0</v>
      </c>
      <c r="O12" s="65" t="n">
        <f aca="false">O13+O38+O46+O53+O61</f>
        <v>43877</v>
      </c>
      <c r="P12" s="65" t="n">
        <f aca="false">P13+P38+P46+P53+P61</f>
        <v>4364</v>
      </c>
      <c r="Q12" s="65" t="n">
        <f aca="false">Q13+Q38+Q46+Q53+Q61</f>
        <v>39513</v>
      </c>
      <c r="R12" s="65" t="n">
        <f aca="false">R13+R38+R46+R53+R61</f>
        <v>0</v>
      </c>
      <c r="S12" s="65" t="n">
        <f aca="false">S13+S38+S46+S53+S61</f>
        <v>0</v>
      </c>
      <c r="T12" s="65" t="n">
        <f aca="false">T13+T38+T46+T53+T61</f>
        <v>0</v>
      </c>
      <c r="U12" s="65" t="n">
        <f aca="false">U13+U38+U46+U53+U61</f>
        <v>0</v>
      </c>
      <c r="V12" s="65" t="n">
        <f aca="false">V13+V38+V46+V53+V61</f>
        <v>15062</v>
      </c>
      <c r="W12" s="65" t="n">
        <f aca="false">W13+W38+W46+W53+W61</f>
        <v>13122</v>
      </c>
      <c r="X12" s="64" t="n">
        <f aca="false">X13+X38+X46+X53+X61</f>
        <v>25841.9</v>
      </c>
      <c r="Y12" s="123"/>
    </row>
    <row r="13" s="194" customFormat="true" ht="27" hidden="false" customHeight="true" outlineLevel="0" collapsed="false">
      <c r="A13" s="46" t="s">
        <v>61</v>
      </c>
      <c r="B13" s="47" t="s">
        <v>62</v>
      </c>
      <c r="C13" s="44"/>
      <c r="D13" s="44"/>
      <c r="E13" s="64"/>
      <c r="F13" s="65" t="n">
        <f aca="false">SUM(F14:F37)</f>
        <v>364230.489</v>
      </c>
      <c r="G13" s="65" t="n">
        <f aca="false">SUM(G14:G37)</f>
        <v>248632.489</v>
      </c>
      <c r="H13" s="65" t="n">
        <f aca="false">SUM(H14:H37)</f>
        <v>79</v>
      </c>
      <c r="I13" s="65" t="n">
        <f aca="false">SUM(I14:I37)</f>
        <v>79</v>
      </c>
      <c r="J13" s="65" t="n">
        <f aca="false">SUM(J14:J37)</f>
        <v>0</v>
      </c>
      <c r="K13" s="65" t="n">
        <f aca="false">SUM(K14:K37)</f>
        <v>0</v>
      </c>
      <c r="L13" s="65" t="n">
        <f aca="false">SUM(L14:L37)</f>
        <v>0</v>
      </c>
      <c r="M13" s="65" t="n">
        <f aca="false">SUM(M14:M37)</f>
        <v>0</v>
      </c>
      <c r="N13" s="65" t="n">
        <f aca="false">SUM(N14:N37)</f>
        <v>0</v>
      </c>
      <c r="O13" s="65" t="n">
        <f aca="false">SUM(O14:O37)</f>
        <v>2285</v>
      </c>
      <c r="P13" s="65" t="n">
        <f aca="false">SUM(P14:P37)</f>
        <v>500</v>
      </c>
      <c r="Q13" s="65" t="n">
        <f aca="false">SUM(Q14:Q37)</f>
        <v>1785</v>
      </c>
      <c r="R13" s="65" t="n">
        <f aca="false">SUM(R14:R37)</f>
        <v>0</v>
      </c>
      <c r="S13" s="65" t="n">
        <f aca="false">SUM(S14:S37)</f>
        <v>0</v>
      </c>
      <c r="T13" s="65" t="n">
        <f aca="false">SUM(T14:T37)</f>
        <v>0</v>
      </c>
      <c r="U13" s="65" t="n">
        <f aca="false">SUM(U14:U37)</f>
        <v>0</v>
      </c>
      <c r="V13" s="65" t="n">
        <f aca="false">SUM(V14:V37)</f>
        <v>0</v>
      </c>
      <c r="W13" s="65" t="n">
        <f aca="false">SUM(W14:W37)</f>
        <v>2206</v>
      </c>
      <c r="X13" s="64" t="n">
        <f aca="false">SUM(X14:X37)</f>
        <v>0</v>
      </c>
      <c r="Y13" s="21"/>
    </row>
    <row r="14" s="194" customFormat="true" ht="45" hidden="false" customHeight="false" outlineLevel="0" collapsed="false">
      <c r="A14" s="109" t="n">
        <v>1</v>
      </c>
      <c r="B14" s="104" t="s">
        <v>235</v>
      </c>
      <c r="C14" s="111"/>
      <c r="D14" s="195" t="n">
        <v>2015</v>
      </c>
      <c r="E14" s="195" t="s">
        <v>236</v>
      </c>
      <c r="F14" s="196" t="n">
        <v>6827.473</v>
      </c>
      <c r="G14" s="196" t="n">
        <v>6827.473</v>
      </c>
      <c r="H14" s="113"/>
      <c r="I14" s="113"/>
      <c r="J14" s="113"/>
      <c r="K14" s="113"/>
      <c r="L14" s="113"/>
      <c r="M14" s="113"/>
      <c r="N14" s="113"/>
      <c r="O14" s="52" t="n">
        <f aca="false">SUM(P14:T14)</f>
        <v>80</v>
      </c>
      <c r="P14" s="113"/>
      <c r="Q14" s="52" t="n">
        <f aca="false">W14</f>
        <v>80</v>
      </c>
      <c r="R14" s="113"/>
      <c r="S14" s="113"/>
      <c r="T14" s="113"/>
      <c r="U14" s="113"/>
      <c r="V14" s="113"/>
      <c r="W14" s="52" t="n">
        <v>80</v>
      </c>
      <c r="X14" s="83"/>
      <c r="Y14" s="50"/>
    </row>
    <row r="15" s="194" customFormat="true" ht="45" hidden="false" customHeight="false" outlineLevel="0" collapsed="false">
      <c r="A15" s="109" t="n">
        <v>2</v>
      </c>
      <c r="B15" s="104" t="s">
        <v>237</v>
      </c>
      <c r="C15" s="111"/>
      <c r="D15" s="195" t="s">
        <v>238</v>
      </c>
      <c r="E15" s="195" t="s">
        <v>239</v>
      </c>
      <c r="F15" s="196" t="n">
        <v>13144.177</v>
      </c>
      <c r="G15" s="196" t="n">
        <v>13144.177</v>
      </c>
      <c r="H15" s="113"/>
      <c r="I15" s="113"/>
      <c r="J15" s="113"/>
      <c r="K15" s="113"/>
      <c r="L15" s="113"/>
      <c r="M15" s="113"/>
      <c r="N15" s="113"/>
      <c r="O15" s="52" t="n">
        <f aca="false">SUM(P15:T15)</f>
        <v>287</v>
      </c>
      <c r="P15" s="113"/>
      <c r="Q15" s="52" t="n">
        <f aca="false">W15</f>
        <v>287</v>
      </c>
      <c r="R15" s="113"/>
      <c r="S15" s="113"/>
      <c r="T15" s="113"/>
      <c r="U15" s="113"/>
      <c r="V15" s="113"/>
      <c r="W15" s="52" t="n">
        <v>287</v>
      </c>
      <c r="X15" s="83"/>
      <c r="Y15" s="50"/>
    </row>
    <row r="16" s="194" customFormat="true" ht="45" hidden="false" customHeight="false" outlineLevel="0" collapsed="false">
      <c r="A16" s="109" t="n">
        <v>3</v>
      </c>
      <c r="B16" s="104" t="s">
        <v>240</v>
      </c>
      <c r="C16" s="111"/>
      <c r="D16" s="195" t="s">
        <v>241</v>
      </c>
      <c r="E16" s="195" t="s">
        <v>242</v>
      </c>
      <c r="F16" s="196" t="n">
        <v>4685.39</v>
      </c>
      <c r="G16" s="196" t="n">
        <v>4685.39</v>
      </c>
      <c r="H16" s="113"/>
      <c r="I16" s="113"/>
      <c r="J16" s="113"/>
      <c r="K16" s="113"/>
      <c r="L16" s="113"/>
      <c r="M16" s="113"/>
      <c r="N16" s="113"/>
      <c r="O16" s="52" t="n">
        <f aca="false">SUM(P16:T16)</f>
        <v>9</v>
      </c>
      <c r="P16" s="113"/>
      <c r="Q16" s="52" t="n">
        <f aca="false">W16</f>
        <v>9</v>
      </c>
      <c r="R16" s="113"/>
      <c r="S16" s="113"/>
      <c r="T16" s="113"/>
      <c r="U16" s="113"/>
      <c r="V16" s="113"/>
      <c r="W16" s="52" t="n">
        <v>9</v>
      </c>
      <c r="X16" s="83"/>
      <c r="Y16" s="50"/>
    </row>
    <row r="17" s="194" customFormat="true" ht="45" hidden="false" customHeight="false" outlineLevel="0" collapsed="false">
      <c r="A17" s="109" t="n">
        <v>4</v>
      </c>
      <c r="B17" s="104" t="s">
        <v>243</v>
      </c>
      <c r="C17" s="111"/>
      <c r="D17" s="195" t="s">
        <v>244</v>
      </c>
      <c r="E17" s="195" t="s">
        <v>245</v>
      </c>
      <c r="F17" s="196" t="n">
        <v>25973.583</v>
      </c>
      <c r="G17" s="196" t="n">
        <v>25973.583</v>
      </c>
      <c r="H17" s="113"/>
      <c r="I17" s="113"/>
      <c r="J17" s="113"/>
      <c r="K17" s="113"/>
      <c r="L17" s="113"/>
      <c r="M17" s="113"/>
      <c r="N17" s="113"/>
      <c r="O17" s="52" t="n">
        <f aca="false">SUM(P17:T17)</f>
        <v>89</v>
      </c>
      <c r="P17" s="113"/>
      <c r="Q17" s="52" t="n">
        <f aca="false">W17</f>
        <v>89</v>
      </c>
      <c r="R17" s="113"/>
      <c r="S17" s="113"/>
      <c r="T17" s="113"/>
      <c r="U17" s="113"/>
      <c r="V17" s="113"/>
      <c r="W17" s="52" t="n">
        <v>89</v>
      </c>
      <c r="X17" s="83"/>
      <c r="Y17" s="50"/>
    </row>
    <row r="18" s="194" customFormat="true" ht="45" hidden="false" customHeight="false" outlineLevel="0" collapsed="false">
      <c r="A18" s="109" t="n">
        <v>5</v>
      </c>
      <c r="B18" s="104" t="s">
        <v>246</v>
      </c>
      <c r="C18" s="111"/>
      <c r="D18" s="195" t="n">
        <v>2013</v>
      </c>
      <c r="E18" s="195" t="s">
        <v>247</v>
      </c>
      <c r="F18" s="196" t="n">
        <v>1188.309</v>
      </c>
      <c r="G18" s="196" t="n">
        <v>1188.309</v>
      </c>
      <c r="H18" s="113"/>
      <c r="I18" s="113"/>
      <c r="J18" s="113"/>
      <c r="K18" s="113"/>
      <c r="L18" s="113"/>
      <c r="M18" s="113"/>
      <c r="N18" s="113"/>
      <c r="O18" s="52" t="n">
        <f aca="false">SUM(P18:T18)</f>
        <v>5</v>
      </c>
      <c r="P18" s="113"/>
      <c r="Q18" s="52" t="n">
        <f aca="false">W18</f>
        <v>5</v>
      </c>
      <c r="R18" s="113"/>
      <c r="S18" s="113"/>
      <c r="T18" s="113"/>
      <c r="U18" s="113"/>
      <c r="V18" s="113"/>
      <c r="W18" s="52" t="n">
        <v>5</v>
      </c>
      <c r="X18" s="83"/>
      <c r="Y18" s="50"/>
    </row>
    <row r="19" s="194" customFormat="true" ht="45" hidden="false" customHeight="false" outlineLevel="0" collapsed="false">
      <c r="A19" s="109" t="n">
        <v>6</v>
      </c>
      <c r="B19" s="104" t="s">
        <v>248</v>
      </c>
      <c r="C19" s="111"/>
      <c r="D19" s="195" t="n">
        <v>2015</v>
      </c>
      <c r="E19" s="195" t="s">
        <v>249</v>
      </c>
      <c r="F19" s="196" t="n">
        <v>993.557</v>
      </c>
      <c r="G19" s="196" t="n">
        <v>993.557</v>
      </c>
      <c r="H19" s="113"/>
      <c r="I19" s="113"/>
      <c r="J19" s="113"/>
      <c r="K19" s="113"/>
      <c r="L19" s="113"/>
      <c r="M19" s="113"/>
      <c r="N19" s="113"/>
      <c r="O19" s="52" t="n">
        <f aca="false">SUM(P19:T19)</f>
        <v>8</v>
      </c>
      <c r="P19" s="113"/>
      <c r="Q19" s="52" t="n">
        <f aca="false">W19</f>
        <v>8</v>
      </c>
      <c r="R19" s="113"/>
      <c r="S19" s="113"/>
      <c r="T19" s="113"/>
      <c r="U19" s="113"/>
      <c r="V19" s="113"/>
      <c r="W19" s="52" t="n">
        <v>8</v>
      </c>
      <c r="X19" s="83"/>
      <c r="Y19" s="50"/>
    </row>
    <row r="20" s="194" customFormat="true" ht="45" hidden="false" customHeight="false" outlineLevel="0" collapsed="false">
      <c r="A20" s="109" t="n">
        <v>7</v>
      </c>
      <c r="B20" s="96" t="s">
        <v>250</v>
      </c>
      <c r="C20" s="111"/>
      <c r="D20" s="50" t="s">
        <v>251</v>
      </c>
      <c r="E20" s="195" t="s">
        <v>252</v>
      </c>
      <c r="F20" s="196" t="n">
        <v>31933</v>
      </c>
      <c r="G20" s="196" t="n">
        <v>31933</v>
      </c>
      <c r="H20" s="113"/>
      <c r="I20" s="113"/>
      <c r="J20" s="113"/>
      <c r="K20" s="113"/>
      <c r="L20" s="113"/>
      <c r="M20" s="113"/>
      <c r="N20" s="113"/>
      <c r="O20" s="52" t="n">
        <f aca="false">SUM(P20:T20)</f>
        <v>239</v>
      </c>
      <c r="P20" s="113"/>
      <c r="Q20" s="52" t="n">
        <f aca="false">W20</f>
        <v>239</v>
      </c>
      <c r="R20" s="113"/>
      <c r="S20" s="113"/>
      <c r="T20" s="113"/>
      <c r="U20" s="113"/>
      <c r="V20" s="113"/>
      <c r="W20" s="196" t="n">
        <v>239</v>
      </c>
      <c r="X20" s="83"/>
      <c r="Y20" s="50"/>
    </row>
    <row r="21" s="194" customFormat="true" ht="45" hidden="false" customHeight="false" outlineLevel="0" collapsed="false">
      <c r="A21" s="109" t="n">
        <v>8</v>
      </c>
      <c r="B21" s="96" t="s">
        <v>253</v>
      </c>
      <c r="C21" s="111"/>
      <c r="D21" s="50" t="s">
        <v>254</v>
      </c>
      <c r="E21" s="195" t="s">
        <v>255</v>
      </c>
      <c r="F21" s="196" t="n">
        <v>8528</v>
      </c>
      <c r="G21" s="196"/>
      <c r="H21" s="113"/>
      <c r="I21" s="113"/>
      <c r="J21" s="113"/>
      <c r="K21" s="113"/>
      <c r="L21" s="113"/>
      <c r="M21" s="113"/>
      <c r="N21" s="113"/>
      <c r="O21" s="52" t="n">
        <f aca="false">SUM(P21:T21)</f>
        <v>212</v>
      </c>
      <c r="P21" s="113"/>
      <c r="Q21" s="52" t="n">
        <f aca="false">W21</f>
        <v>212</v>
      </c>
      <c r="R21" s="113"/>
      <c r="S21" s="113"/>
      <c r="T21" s="113"/>
      <c r="U21" s="113"/>
      <c r="V21" s="113"/>
      <c r="W21" s="196" t="n">
        <v>212</v>
      </c>
      <c r="X21" s="83"/>
      <c r="Y21" s="50"/>
    </row>
    <row r="22" s="194" customFormat="true" ht="45" hidden="false" customHeight="false" outlineLevel="0" collapsed="false">
      <c r="A22" s="109" t="n">
        <v>9</v>
      </c>
      <c r="B22" s="96" t="s">
        <v>256</v>
      </c>
      <c r="C22" s="111"/>
      <c r="D22" s="50" t="s">
        <v>257</v>
      </c>
      <c r="E22" s="195" t="s">
        <v>258</v>
      </c>
      <c r="F22" s="196" t="n">
        <v>11600</v>
      </c>
      <c r="G22" s="196" t="n">
        <v>11600</v>
      </c>
      <c r="H22" s="113"/>
      <c r="I22" s="113"/>
      <c r="J22" s="113"/>
      <c r="K22" s="113"/>
      <c r="L22" s="113"/>
      <c r="M22" s="113"/>
      <c r="N22" s="113"/>
      <c r="O22" s="52" t="n">
        <f aca="false">SUM(P22:T22)</f>
        <v>18</v>
      </c>
      <c r="P22" s="113"/>
      <c r="Q22" s="52" t="n">
        <f aca="false">W22</f>
        <v>18</v>
      </c>
      <c r="R22" s="113"/>
      <c r="S22" s="113"/>
      <c r="T22" s="113"/>
      <c r="U22" s="113"/>
      <c r="V22" s="113"/>
      <c r="W22" s="196" t="n">
        <v>18</v>
      </c>
      <c r="X22" s="83"/>
      <c r="Y22" s="50"/>
    </row>
    <row r="23" s="194" customFormat="true" ht="45" hidden="false" customHeight="false" outlineLevel="0" collapsed="false">
      <c r="A23" s="109" t="n">
        <v>10</v>
      </c>
      <c r="B23" s="96" t="s">
        <v>259</v>
      </c>
      <c r="C23" s="111"/>
      <c r="D23" s="50" t="s">
        <v>260</v>
      </c>
      <c r="E23" s="50" t="s">
        <v>261</v>
      </c>
      <c r="F23" s="196" t="n">
        <v>103216</v>
      </c>
      <c r="G23" s="196"/>
      <c r="H23" s="113"/>
      <c r="I23" s="113"/>
      <c r="J23" s="113"/>
      <c r="K23" s="113"/>
      <c r="L23" s="113"/>
      <c r="M23" s="113"/>
      <c r="N23" s="113"/>
      <c r="O23" s="52" t="n">
        <f aca="false">SUM(P23:T23)</f>
        <v>253</v>
      </c>
      <c r="P23" s="113"/>
      <c r="Q23" s="52" t="n">
        <f aca="false">W23</f>
        <v>253</v>
      </c>
      <c r="R23" s="113"/>
      <c r="S23" s="113"/>
      <c r="T23" s="113"/>
      <c r="U23" s="113"/>
      <c r="V23" s="113"/>
      <c r="W23" s="196" t="n">
        <v>253</v>
      </c>
      <c r="X23" s="83"/>
      <c r="Y23" s="50"/>
    </row>
    <row r="24" s="194" customFormat="true" ht="45" hidden="false" customHeight="false" outlineLevel="0" collapsed="false">
      <c r="A24" s="109" t="n">
        <v>11</v>
      </c>
      <c r="B24" s="96" t="s">
        <v>262</v>
      </c>
      <c r="C24" s="111"/>
      <c r="D24" s="50" t="s">
        <v>65</v>
      </c>
      <c r="E24" s="197" t="s">
        <v>263</v>
      </c>
      <c r="F24" s="196" t="n">
        <v>6992</v>
      </c>
      <c r="G24" s="196" t="n">
        <v>3138</v>
      </c>
      <c r="H24" s="113"/>
      <c r="I24" s="113"/>
      <c r="J24" s="113"/>
      <c r="K24" s="113"/>
      <c r="L24" s="113"/>
      <c r="M24" s="113"/>
      <c r="N24" s="113"/>
      <c r="O24" s="52" t="n">
        <f aca="false">SUM(P24:T24)</f>
        <v>14</v>
      </c>
      <c r="P24" s="113"/>
      <c r="Q24" s="52" t="n">
        <f aca="false">W24</f>
        <v>14</v>
      </c>
      <c r="R24" s="113"/>
      <c r="S24" s="113"/>
      <c r="T24" s="113"/>
      <c r="U24" s="113"/>
      <c r="V24" s="113"/>
      <c r="W24" s="196" t="n">
        <v>14</v>
      </c>
      <c r="X24" s="83"/>
      <c r="Y24" s="50"/>
    </row>
    <row r="25" s="194" customFormat="true" ht="45" hidden="false" customHeight="false" outlineLevel="0" collapsed="false">
      <c r="A25" s="109" t="n">
        <v>12</v>
      </c>
      <c r="B25" s="198" t="s">
        <v>264</v>
      </c>
      <c r="C25" s="111"/>
      <c r="D25" s="50" t="n">
        <v>2019</v>
      </c>
      <c r="E25" s="57" t="s">
        <v>265</v>
      </c>
      <c r="F25" s="196" t="n">
        <v>8009</v>
      </c>
      <c r="G25" s="196" t="n">
        <v>8009</v>
      </c>
      <c r="H25" s="113"/>
      <c r="I25" s="113"/>
      <c r="J25" s="113"/>
      <c r="K25" s="113"/>
      <c r="L25" s="113"/>
      <c r="M25" s="113"/>
      <c r="N25" s="113"/>
      <c r="O25" s="52" t="n">
        <f aca="false">SUM(P25:T25)</f>
        <v>3</v>
      </c>
      <c r="P25" s="113"/>
      <c r="Q25" s="52" t="n">
        <f aca="false">W25</f>
        <v>3</v>
      </c>
      <c r="R25" s="113"/>
      <c r="S25" s="113"/>
      <c r="T25" s="113"/>
      <c r="U25" s="113"/>
      <c r="V25" s="113"/>
      <c r="W25" s="196" t="n">
        <v>3</v>
      </c>
      <c r="X25" s="83"/>
      <c r="Y25" s="50"/>
    </row>
    <row r="26" s="194" customFormat="true" ht="60" hidden="false" customHeight="false" outlineLevel="0" collapsed="false">
      <c r="A26" s="109" t="n">
        <v>13</v>
      </c>
      <c r="B26" s="198" t="s">
        <v>266</v>
      </c>
      <c r="C26" s="111"/>
      <c r="D26" s="50" t="s">
        <v>138</v>
      </c>
      <c r="E26" s="197" t="s">
        <v>267</v>
      </c>
      <c r="F26" s="196" t="n">
        <v>671</v>
      </c>
      <c r="G26" s="196" t="n">
        <v>671</v>
      </c>
      <c r="H26" s="113"/>
      <c r="I26" s="113"/>
      <c r="J26" s="113"/>
      <c r="K26" s="113"/>
      <c r="L26" s="113"/>
      <c r="M26" s="113"/>
      <c r="N26" s="113"/>
      <c r="O26" s="52" t="n">
        <f aca="false">SUM(P26:T26)</f>
        <v>5</v>
      </c>
      <c r="P26" s="113"/>
      <c r="Q26" s="52" t="n">
        <f aca="false">W26</f>
        <v>5</v>
      </c>
      <c r="R26" s="113"/>
      <c r="S26" s="113"/>
      <c r="T26" s="113"/>
      <c r="U26" s="113"/>
      <c r="V26" s="113"/>
      <c r="W26" s="196" t="n">
        <v>5</v>
      </c>
      <c r="X26" s="83"/>
      <c r="Y26" s="50"/>
    </row>
    <row r="27" s="194" customFormat="true" ht="45" hidden="false" customHeight="false" outlineLevel="0" collapsed="false">
      <c r="A27" s="109" t="n">
        <v>14</v>
      </c>
      <c r="B27" s="96" t="s">
        <v>268</v>
      </c>
      <c r="C27" s="111"/>
      <c r="D27" s="50" t="s">
        <v>138</v>
      </c>
      <c r="E27" s="50" t="s">
        <v>269</v>
      </c>
      <c r="F27" s="196" t="n">
        <v>3515</v>
      </c>
      <c r="G27" s="196" t="n">
        <v>3515</v>
      </c>
      <c r="H27" s="113"/>
      <c r="I27" s="113"/>
      <c r="J27" s="113"/>
      <c r="K27" s="113"/>
      <c r="L27" s="113"/>
      <c r="M27" s="113"/>
      <c r="N27" s="113"/>
      <c r="O27" s="52" t="n">
        <f aca="false">SUM(P27:T27)</f>
        <v>2</v>
      </c>
      <c r="P27" s="113"/>
      <c r="Q27" s="52" t="n">
        <f aca="false">W27</f>
        <v>2</v>
      </c>
      <c r="R27" s="113"/>
      <c r="S27" s="113"/>
      <c r="T27" s="113"/>
      <c r="U27" s="113"/>
      <c r="V27" s="113"/>
      <c r="W27" s="196" t="n">
        <v>2</v>
      </c>
      <c r="X27" s="83"/>
      <c r="Y27" s="50"/>
    </row>
    <row r="28" s="194" customFormat="true" ht="45" hidden="false" customHeight="false" outlineLevel="0" collapsed="false">
      <c r="A28" s="109" t="n">
        <v>15</v>
      </c>
      <c r="B28" s="198" t="s">
        <v>270</v>
      </c>
      <c r="C28" s="111"/>
      <c r="D28" s="50" t="s">
        <v>138</v>
      </c>
      <c r="E28" s="50" t="s">
        <v>271</v>
      </c>
      <c r="F28" s="196" t="n">
        <v>3657</v>
      </c>
      <c r="G28" s="196" t="n">
        <v>3657</v>
      </c>
      <c r="H28" s="113"/>
      <c r="I28" s="113"/>
      <c r="J28" s="113"/>
      <c r="K28" s="113"/>
      <c r="L28" s="113"/>
      <c r="M28" s="113"/>
      <c r="N28" s="113"/>
      <c r="O28" s="52" t="n">
        <f aca="false">SUM(P28:T28)</f>
        <v>2</v>
      </c>
      <c r="P28" s="113"/>
      <c r="Q28" s="52" t="n">
        <f aca="false">W28</f>
        <v>2</v>
      </c>
      <c r="R28" s="113"/>
      <c r="S28" s="113"/>
      <c r="T28" s="113"/>
      <c r="U28" s="113"/>
      <c r="V28" s="113"/>
      <c r="W28" s="196" t="n">
        <v>2</v>
      </c>
      <c r="X28" s="83"/>
      <c r="Y28" s="50"/>
    </row>
    <row r="29" s="194" customFormat="true" ht="60" hidden="false" customHeight="false" outlineLevel="0" collapsed="false">
      <c r="A29" s="109" t="n">
        <v>16</v>
      </c>
      <c r="B29" s="198" t="s">
        <v>272</v>
      </c>
      <c r="C29" s="111"/>
      <c r="D29" s="50" t="s">
        <v>138</v>
      </c>
      <c r="E29" s="197" t="s">
        <v>273</v>
      </c>
      <c r="F29" s="196" t="n">
        <v>1692</v>
      </c>
      <c r="G29" s="196" t="n">
        <v>1692</v>
      </c>
      <c r="H29" s="113"/>
      <c r="I29" s="113"/>
      <c r="J29" s="113"/>
      <c r="K29" s="113"/>
      <c r="L29" s="113"/>
      <c r="M29" s="113"/>
      <c r="N29" s="113"/>
      <c r="O29" s="52" t="n">
        <f aca="false">SUM(P29:T29)</f>
        <v>3</v>
      </c>
      <c r="P29" s="113"/>
      <c r="Q29" s="52" t="n">
        <f aca="false">W29</f>
        <v>3</v>
      </c>
      <c r="R29" s="113"/>
      <c r="S29" s="113"/>
      <c r="T29" s="113"/>
      <c r="U29" s="113"/>
      <c r="V29" s="113"/>
      <c r="W29" s="196" t="n">
        <v>3</v>
      </c>
      <c r="X29" s="83"/>
      <c r="Y29" s="50"/>
    </row>
    <row r="30" s="194" customFormat="true" ht="45" hidden="false" customHeight="false" outlineLevel="0" collapsed="false">
      <c r="A30" s="109" t="n">
        <v>17</v>
      </c>
      <c r="B30" s="198" t="s">
        <v>274</v>
      </c>
      <c r="C30" s="111"/>
      <c r="D30" s="50" t="s">
        <v>138</v>
      </c>
      <c r="E30" s="50" t="s">
        <v>275</v>
      </c>
      <c r="F30" s="196" t="n">
        <v>3968</v>
      </c>
      <c r="G30" s="196" t="n">
        <v>3968</v>
      </c>
      <c r="H30" s="113"/>
      <c r="I30" s="113"/>
      <c r="J30" s="113"/>
      <c r="K30" s="113"/>
      <c r="L30" s="113"/>
      <c r="M30" s="113"/>
      <c r="N30" s="113"/>
      <c r="O30" s="52" t="n">
        <f aca="false">SUM(P30:T30)</f>
        <v>29</v>
      </c>
      <c r="P30" s="113"/>
      <c r="Q30" s="52" t="n">
        <f aca="false">W30</f>
        <v>29</v>
      </c>
      <c r="R30" s="113"/>
      <c r="S30" s="113"/>
      <c r="T30" s="113"/>
      <c r="U30" s="113"/>
      <c r="V30" s="113"/>
      <c r="W30" s="196" t="n">
        <v>29</v>
      </c>
      <c r="X30" s="83"/>
      <c r="Y30" s="50"/>
    </row>
    <row r="31" s="194" customFormat="true" ht="45" hidden="false" customHeight="false" outlineLevel="0" collapsed="false">
      <c r="A31" s="109" t="n">
        <v>18</v>
      </c>
      <c r="B31" s="198" t="s">
        <v>276</v>
      </c>
      <c r="C31" s="111"/>
      <c r="D31" s="50" t="s">
        <v>138</v>
      </c>
      <c r="E31" s="50" t="s">
        <v>277</v>
      </c>
      <c r="F31" s="196" t="n">
        <v>3856</v>
      </c>
      <c r="G31" s="196" t="n">
        <v>3856</v>
      </c>
      <c r="H31" s="113"/>
      <c r="I31" s="113"/>
      <c r="J31" s="113"/>
      <c r="K31" s="113"/>
      <c r="L31" s="113"/>
      <c r="M31" s="113"/>
      <c r="N31" s="113"/>
      <c r="O31" s="52" t="n">
        <f aca="false">SUM(P31:T31)</f>
        <v>28</v>
      </c>
      <c r="P31" s="113"/>
      <c r="Q31" s="52" t="n">
        <f aca="false">W31</f>
        <v>28</v>
      </c>
      <c r="R31" s="113"/>
      <c r="S31" s="113"/>
      <c r="T31" s="113"/>
      <c r="U31" s="113"/>
      <c r="V31" s="113"/>
      <c r="W31" s="196" t="n">
        <v>28</v>
      </c>
      <c r="X31" s="83"/>
      <c r="Y31" s="50"/>
    </row>
    <row r="32" s="194" customFormat="true" ht="45" hidden="false" customHeight="false" outlineLevel="0" collapsed="false">
      <c r="A32" s="109" t="n">
        <v>19</v>
      </c>
      <c r="B32" s="198" t="s">
        <v>278</v>
      </c>
      <c r="C32" s="111"/>
      <c r="D32" s="50" t="s">
        <v>138</v>
      </c>
      <c r="E32" s="197" t="s">
        <v>279</v>
      </c>
      <c r="F32" s="196" t="n">
        <v>5671</v>
      </c>
      <c r="G32" s="196" t="n">
        <v>5671</v>
      </c>
      <c r="H32" s="113"/>
      <c r="I32" s="113"/>
      <c r="J32" s="113"/>
      <c r="K32" s="113"/>
      <c r="L32" s="113"/>
      <c r="M32" s="113"/>
      <c r="N32" s="113"/>
      <c r="O32" s="52" t="n">
        <f aca="false">SUM(P32:T32)</f>
        <v>443</v>
      </c>
      <c r="P32" s="113"/>
      <c r="Q32" s="52" t="n">
        <f aca="false">W32</f>
        <v>443</v>
      </c>
      <c r="R32" s="113"/>
      <c r="S32" s="113"/>
      <c r="T32" s="113"/>
      <c r="U32" s="113"/>
      <c r="V32" s="113"/>
      <c r="W32" s="196" t="n">
        <v>443</v>
      </c>
      <c r="X32" s="83"/>
      <c r="Y32" s="50"/>
    </row>
    <row r="33" s="194" customFormat="true" ht="45" hidden="false" customHeight="false" outlineLevel="0" collapsed="false">
      <c r="A33" s="109" t="n">
        <v>20</v>
      </c>
      <c r="B33" s="198" t="s">
        <v>280</v>
      </c>
      <c r="C33" s="111"/>
      <c r="D33" s="50" t="s">
        <v>138</v>
      </c>
      <c r="E33" s="50" t="s">
        <v>281</v>
      </c>
      <c r="F33" s="196" t="n">
        <v>2955</v>
      </c>
      <c r="G33" s="196" t="n">
        <v>2955</v>
      </c>
      <c r="H33" s="113"/>
      <c r="I33" s="113"/>
      <c r="J33" s="113"/>
      <c r="K33" s="113"/>
      <c r="L33" s="113"/>
      <c r="M33" s="113"/>
      <c r="N33" s="113"/>
      <c r="O33" s="52" t="n">
        <f aca="false">SUM(P33:T33)</f>
        <v>28</v>
      </c>
      <c r="P33" s="113"/>
      <c r="Q33" s="52" t="n">
        <f aca="false">W33</f>
        <v>28</v>
      </c>
      <c r="R33" s="113"/>
      <c r="S33" s="113"/>
      <c r="T33" s="113"/>
      <c r="U33" s="113"/>
      <c r="V33" s="113"/>
      <c r="W33" s="196" t="n">
        <v>28</v>
      </c>
      <c r="X33" s="83"/>
      <c r="Y33" s="50"/>
    </row>
    <row r="34" s="194" customFormat="true" ht="45" hidden="false" customHeight="false" outlineLevel="0" collapsed="false">
      <c r="A34" s="109" t="n">
        <v>21</v>
      </c>
      <c r="B34" s="198" t="s">
        <v>282</v>
      </c>
      <c r="C34" s="111"/>
      <c r="D34" s="50" t="s">
        <v>124</v>
      </c>
      <c r="E34" s="50" t="s">
        <v>283</v>
      </c>
      <c r="F34" s="196" t="n">
        <v>6576</v>
      </c>
      <c r="G34" s="196" t="n">
        <v>6576</v>
      </c>
      <c r="H34" s="113"/>
      <c r="I34" s="113"/>
      <c r="J34" s="113"/>
      <c r="K34" s="113"/>
      <c r="L34" s="113"/>
      <c r="M34" s="113"/>
      <c r="N34" s="113"/>
      <c r="O34" s="52" t="n">
        <f aca="false">SUM(P34:T34)</f>
        <v>28</v>
      </c>
      <c r="P34" s="113"/>
      <c r="Q34" s="52" t="n">
        <f aca="false">W34</f>
        <v>28</v>
      </c>
      <c r="R34" s="113"/>
      <c r="S34" s="113"/>
      <c r="T34" s="113"/>
      <c r="U34" s="113"/>
      <c r="V34" s="113"/>
      <c r="W34" s="196" t="n">
        <v>28</v>
      </c>
      <c r="X34" s="83"/>
      <c r="Y34" s="50"/>
    </row>
    <row r="35" s="194" customFormat="true" ht="45" hidden="false" customHeight="false" outlineLevel="0" collapsed="false">
      <c r="A35" s="109" t="n">
        <v>22</v>
      </c>
      <c r="B35" s="199" t="s">
        <v>284</v>
      </c>
      <c r="C35" s="78" t="s">
        <v>84</v>
      </c>
      <c r="D35" s="139" t="s">
        <v>285</v>
      </c>
      <c r="E35" s="80" t="s">
        <v>286</v>
      </c>
      <c r="F35" s="113" t="n">
        <v>54885</v>
      </c>
      <c r="G35" s="113" t="n">
        <v>54885</v>
      </c>
      <c r="H35" s="52"/>
      <c r="I35" s="52"/>
      <c r="J35" s="52"/>
      <c r="K35" s="52"/>
      <c r="L35" s="52"/>
      <c r="M35" s="52"/>
      <c r="N35" s="52"/>
      <c r="O35" s="52" t="n">
        <f aca="false">SUM(P35:U35)</f>
        <v>180</v>
      </c>
      <c r="P35" s="52" t="n">
        <f aca="false">W35</f>
        <v>180</v>
      </c>
      <c r="Q35" s="52"/>
      <c r="R35" s="52"/>
      <c r="S35" s="52"/>
      <c r="T35" s="52"/>
      <c r="U35" s="52"/>
      <c r="V35" s="52"/>
      <c r="W35" s="52" t="n">
        <v>180</v>
      </c>
      <c r="X35" s="83"/>
      <c r="Y35" s="50"/>
    </row>
    <row r="36" s="194" customFormat="true" ht="45" hidden="false" customHeight="false" outlineLevel="0" collapsed="false">
      <c r="A36" s="109" t="n">
        <v>23</v>
      </c>
      <c r="B36" s="199" t="s">
        <v>287</v>
      </c>
      <c r="C36" s="78"/>
      <c r="D36" s="79" t="s">
        <v>135</v>
      </c>
      <c r="E36" s="200" t="s">
        <v>288</v>
      </c>
      <c r="F36" s="113" t="n">
        <f aca="false">G36</f>
        <v>23694</v>
      </c>
      <c r="G36" s="113" t="n">
        <v>23694</v>
      </c>
      <c r="H36" s="126"/>
      <c r="I36" s="126"/>
      <c r="J36" s="52"/>
      <c r="K36" s="52"/>
      <c r="L36" s="52"/>
      <c r="M36" s="52"/>
      <c r="N36" s="52"/>
      <c r="O36" s="52" t="n">
        <f aca="false">SUM(P36:U36)</f>
        <v>75</v>
      </c>
      <c r="P36" s="52" t="n">
        <f aca="false">I36+W36</f>
        <v>75</v>
      </c>
      <c r="Q36" s="52"/>
      <c r="R36" s="52"/>
      <c r="S36" s="52"/>
      <c r="T36" s="52"/>
      <c r="U36" s="52"/>
      <c r="V36" s="52"/>
      <c r="W36" s="113" t="n">
        <v>75</v>
      </c>
      <c r="X36" s="201"/>
      <c r="Y36" s="50"/>
    </row>
    <row r="37" s="194" customFormat="true" ht="45" hidden="false" customHeight="false" outlineLevel="0" collapsed="false">
      <c r="A37" s="109" t="n">
        <v>24</v>
      </c>
      <c r="B37" s="202" t="s">
        <v>289</v>
      </c>
      <c r="C37" s="44"/>
      <c r="D37" s="50" t="s">
        <v>65</v>
      </c>
      <c r="E37" s="50" t="s">
        <v>290</v>
      </c>
      <c r="F37" s="52" t="n">
        <v>30000</v>
      </c>
      <c r="G37" s="52" t="n">
        <v>30000</v>
      </c>
      <c r="H37" s="113" t="n">
        <f aca="false">SUM(I37:M37)</f>
        <v>79</v>
      </c>
      <c r="I37" s="126" t="n">
        <v>79</v>
      </c>
      <c r="J37" s="65"/>
      <c r="K37" s="65"/>
      <c r="L37" s="65"/>
      <c r="M37" s="65"/>
      <c r="N37" s="65"/>
      <c r="O37" s="113" t="n">
        <f aca="false">SUM(P37:T37)</f>
        <v>245</v>
      </c>
      <c r="P37" s="113" t="n">
        <f aca="false">I37+W37</f>
        <v>245</v>
      </c>
      <c r="Q37" s="113"/>
      <c r="R37" s="113"/>
      <c r="S37" s="113"/>
      <c r="T37" s="113"/>
      <c r="U37" s="65"/>
      <c r="V37" s="65"/>
      <c r="W37" s="113" t="n">
        <v>166</v>
      </c>
      <c r="X37" s="83"/>
      <c r="Y37" s="50"/>
    </row>
    <row r="38" s="194" customFormat="true" ht="41.25" hidden="false" customHeight="true" outlineLevel="0" collapsed="false">
      <c r="A38" s="105" t="s">
        <v>141</v>
      </c>
      <c r="B38" s="40" t="s">
        <v>291</v>
      </c>
      <c r="C38" s="44"/>
      <c r="D38" s="44"/>
      <c r="E38" s="64"/>
      <c r="F38" s="65" t="n">
        <f aca="false">F39+F41</f>
        <v>123543</v>
      </c>
      <c r="G38" s="65" t="n">
        <f aca="false">G39+G41</f>
        <v>101326</v>
      </c>
      <c r="H38" s="65" t="n">
        <f aca="false">H39+H41</f>
        <v>3463</v>
      </c>
      <c r="I38" s="65" t="n">
        <f aca="false">I39+I41</f>
        <v>0</v>
      </c>
      <c r="J38" s="65" t="n">
        <f aca="false">J39+J41</f>
        <v>3463</v>
      </c>
      <c r="K38" s="65" t="n">
        <f aca="false">K39+K41</f>
        <v>0</v>
      </c>
      <c r="L38" s="65" t="n">
        <f aca="false">L39+L41</f>
        <v>0</v>
      </c>
      <c r="M38" s="65" t="n">
        <f aca="false">M39+M41</f>
        <v>0</v>
      </c>
      <c r="N38" s="65" t="n">
        <f aca="false">N39+N41</f>
        <v>0</v>
      </c>
      <c r="O38" s="65" t="n">
        <f aca="false">O39+O41</f>
        <v>3125</v>
      </c>
      <c r="P38" s="65" t="n">
        <f aca="false">P39+P41</f>
        <v>0</v>
      </c>
      <c r="Q38" s="65" t="n">
        <f aca="false">Q39+Q41</f>
        <v>3125</v>
      </c>
      <c r="R38" s="65" t="n">
        <f aca="false">R39+R41</f>
        <v>0</v>
      </c>
      <c r="S38" s="65" t="n">
        <f aca="false">S39+S41</f>
        <v>0</v>
      </c>
      <c r="T38" s="65" t="n">
        <f aca="false">T39+T41</f>
        <v>0</v>
      </c>
      <c r="U38" s="65" t="n">
        <f aca="false">U39+U41</f>
        <v>0</v>
      </c>
      <c r="V38" s="65" t="n">
        <f aca="false">V39+V41</f>
        <v>338</v>
      </c>
      <c r="W38" s="65" t="n">
        <f aca="false">W39+W41</f>
        <v>0</v>
      </c>
      <c r="X38" s="64" t="n">
        <f aca="false">X39+X41</f>
        <v>0</v>
      </c>
      <c r="Y38" s="21"/>
    </row>
    <row r="39" s="194" customFormat="true" ht="20.25" hidden="false" customHeight="true" outlineLevel="0" collapsed="false">
      <c r="A39" s="105"/>
      <c r="B39" s="100" t="s">
        <v>89</v>
      </c>
      <c r="C39" s="44"/>
      <c r="D39" s="44"/>
      <c r="E39" s="64"/>
      <c r="F39" s="65" t="n">
        <f aca="false">F40</f>
        <v>80931</v>
      </c>
      <c r="G39" s="65" t="n">
        <f aca="false">G40</f>
        <v>80931</v>
      </c>
      <c r="H39" s="65" t="n">
        <f aca="false">H40</f>
        <v>2181</v>
      </c>
      <c r="I39" s="65" t="n">
        <f aca="false">I40</f>
        <v>0</v>
      </c>
      <c r="J39" s="65" t="n">
        <f aca="false">J40</f>
        <v>2181</v>
      </c>
      <c r="K39" s="65" t="n">
        <f aca="false">K40</f>
        <v>0</v>
      </c>
      <c r="L39" s="65" t="n">
        <f aca="false">L40</f>
        <v>0</v>
      </c>
      <c r="M39" s="65" t="n">
        <f aca="false">M40</f>
        <v>0</v>
      </c>
      <c r="N39" s="65" t="n">
        <f aca="false">N40</f>
        <v>0</v>
      </c>
      <c r="O39" s="65" t="n">
        <f aca="false">O40</f>
        <v>2159</v>
      </c>
      <c r="P39" s="65" t="n">
        <f aca="false">P40</f>
        <v>0</v>
      </c>
      <c r="Q39" s="65" t="n">
        <f aca="false">Q40</f>
        <v>2159</v>
      </c>
      <c r="R39" s="65" t="n">
        <f aca="false">R40</f>
        <v>0</v>
      </c>
      <c r="S39" s="65" t="n">
        <f aca="false">S40</f>
        <v>0</v>
      </c>
      <c r="T39" s="65" t="n">
        <f aca="false">T40</f>
        <v>0</v>
      </c>
      <c r="U39" s="65" t="n">
        <f aca="false">U40</f>
        <v>0</v>
      </c>
      <c r="V39" s="65" t="n">
        <f aca="false">V40</f>
        <v>22</v>
      </c>
      <c r="W39" s="65" t="n">
        <f aca="false">W40</f>
        <v>0</v>
      </c>
      <c r="X39" s="64" t="n">
        <f aca="false">X40</f>
        <v>0</v>
      </c>
      <c r="Y39" s="21"/>
    </row>
    <row r="40" s="204" customFormat="true" ht="45" hidden="false" customHeight="false" outlineLevel="0" collapsed="false">
      <c r="A40" s="109" t="n">
        <v>1</v>
      </c>
      <c r="B40" s="203" t="s">
        <v>292</v>
      </c>
      <c r="C40" s="97"/>
      <c r="D40" s="50" t="s">
        <v>118</v>
      </c>
      <c r="E40" s="50" t="s">
        <v>293</v>
      </c>
      <c r="F40" s="52" t="n">
        <v>80931</v>
      </c>
      <c r="G40" s="52" t="n">
        <v>80931</v>
      </c>
      <c r="H40" s="113" t="n">
        <f aca="false">SUM(I40:M40)</f>
        <v>2181</v>
      </c>
      <c r="I40" s="113"/>
      <c r="J40" s="113" t="n">
        <v>2181</v>
      </c>
      <c r="K40" s="113"/>
      <c r="L40" s="113"/>
      <c r="M40" s="113"/>
      <c r="N40" s="113"/>
      <c r="O40" s="113" t="n">
        <f aca="false">SUM(P40:T40)</f>
        <v>2159</v>
      </c>
      <c r="P40" s="113"/>
      <c r="Q40" s="113" t="n">
        <f aca="false">J40-V40</f>
        <v>2159</v>
      </c>
      <c r="R40" s="113"/>
      <c r="S40" s="113"/>
      <c r="T40" s="113"/>
      <c r="U40" s="113"/>
      <c r="V40" s="113" t="n">
        <v>22</v>
      </c>
      <c r="W40" s="113"/>
      <c r="X40" s="201"/>
      <c r="Y40" s="50"/>
    </row>
    <row r="41" s="194" customFormat="true" ht="25.15" hidden="false" customHeight="true" outlineLevel="0" collapsed="false">
      <c r="A41" s="105"/>
      <c r="B41" s="100" t="s">
        <v>97</v>
      </c>
      <c r="C41" s="44"/>
      <c r="D41" s="44"/>
      <c r="E41" s="64"/>
      <c r="F41" s="65" t="n">
        <f aca="false">SUM(F42:F45)</f>
        <v>42612</v>
      </c>
      <c r="G41" s="65" t="n">
        <f aca="false">SUM(G42:G45)</f>
        <v>20395</v>
      </c>
      <c r="H41" s="65" t="n">
        <f aca="false">SUM(H42:H45)</f>
        <v>1282</v>
      </c>
      <c r="I41" s="65" t="n">
        <f aca="false">SUM(I42:I45)</f>
        <v>0</v>
      </c>
      <c r="J41" s="65" t="n">
        <f aca="false">SUM(J42:J45)</f>
        <v>1282</v>
      </c>
      <c r="K41" s="65" t="n">
        <f aca="false">SUM(K42:K45)</f>
        <v>0</v>
      </c>
      <c r="L41" s="65" t="n">
        <f aca="false">SUM(L42:L45)</f>
        <v>0</v>
      </c>
      <c r="M41" s="65" t="n">
        <f aca="false">SUM(M42:M45)</f>
        <v>0</v>
      </c>
      <c r="N41" s="65" t="n">
        <f aca="false">SUM(N42:N45)</f>
        <v>0</v>
      </c>
      <c r="O41" s="65" t="n">
        <f aca="false">SUM(O42:O45)</f>
        <v>966</v>
      </c>
      <c r="P41" s="65" t="n">
        <f aca="false">SUM(P42:P45)</f>
        <v>0</v>
      </c>
      <c r="Q41" s="65" t="n">
        <f aca="false">SUM(Q42:Q45)</f>
        <v>966</v>
      </c>
      <c r="R41" s="65" t="n">
        <f aca="false">SUM(R42:R45)</f>
        <v>0</v>
      </c>
      <c r="S41" s="65" t="n">
        <f aca="false">SUM(S42:S45)</f>
        <v>0</v>
      </c>
      <c r="T41" s="65" t="n">
        <f aca="false">SUM(T42:T45)</f>
        <v>0</v>
      </c>
      <c r="U41" s="65" t="n">
        <f aca="false">SUM(U42:U45)</f>
        <v>0</v>
      </c>
      <c r="V41" s="65" t="n">
        <f aca="false">SUM(V42:V45)</f>
        <v>316</v>
      </c>
      <c r="W41" s="65" t="n">
        <f aca="false">SUM(W42:W45)</f>
        <v>0</v>
      </c>
      <c r="X41" s="64" t="n">
        <f aca="false">SUM(X42:X45)</f>
        <v>0</v>
      </c>
      <c r="Y41" s="50"/>
    </row>
    <row r="42" s="194" customFormat="true" ht="45" hidden="false" customHeight="false" outlineLevel="0" collapsed="false">
      <c r="A42" s="109" t="n">
        <v>1</v>
      </c>
      <c r="B42" s="199" t="s">
        <v>294</v>
      </c>
      <c r="C42" s="44"/>
      <c r="D42" s="97" t="s">
        <v>138</v>
      </c>
      <c r="E42" s="50" t="s">
        <v>295</v>
      </c>
      <c r="F42" s="52" t="n">
        <v>3577</v>
      </c>
      <c r="G42" s="65"/>
      <c r="H42" s="113" t="n">
        <f aca="false">SUM(I42:M42)</f>
        <v>81</v>
      </c>
      <c r="I42" s="65"/>
      <c r="J42" s="113" t="n">
        <v>81</v>
      </c>
      <c r="K42" s="65"/>
      <c r="L42" s="65"/>
      <c r="M42" s="65"/>
      <c r="N42" s="65"/>
      <c r="O42" s="113"/>
      <c r="P42" s="65"/>
      <c r="Q42" s="113"/>
      <c r="R42" s="65"/>
      <c r="S42" s="65"/>
      <c r="T42" s="65"/>
      <c r="U42" s="65"/>
      <c r="V42" s="113" t="n">
        <v>81</v>
      </c>
      <c r="W42" s="65"/>
      <c r="X42" s="201"/>
      <c r="Y42" s="50"/>
    </row>
    <row r="43" s="194" customFormat="true" ht="45" hidden="false" customHeight="false" outlineLevel="0" collapsed="false">
      <c r="A43" s="205" t="s">
        <v>67</v>
      </c>
      <c r="B43" s="199" t="s">
        <v>296</v>
      </c>
      <c r="C43" s="206"/>
      <c r="D43" s="156" t="s">
        <v>297</v>
      </c>
      <c r="E43" s="207" t="s">
        <v>298</v>
      </c>
      <c r="F43" s="52" t="n">
        <v>29967</v>
      </c>
      <c r="G43" s="52" t="n">
        <v>13395</v>
      </c>
      <c r="H43" s="52" t="n">
        <f aca="false">SUM(I43:N43)</f>
        <v>964</v>
      </c>
      <c r="I43" s="42"/>
      <c r="J43" s="52" t="n">
        <v>964</v>
      </c>
      <c r="K43" s="42"/>
      <c r="L43" s="42"/>
      <c r="M43" s="42"/>
      <c r="N43" s="42"/>
      <c r="O43" s="52" t="n">
        <f aca="false">SUM(P43:U43)</f>
        <v>910</v>
      </c>
      <c r="P43" s="52"/>
      <c r="Q43" s="126" t="n">
        <f aca="false">J43-V43</f>
        <v>910</v>
      </c>
      <c r="R43" s="42"/>
      <c r="S43" s="42"/>
      <c r="T43" s="42"/>
      <c r="U43" s="42"/>
      <c r="V43" s="52" t="n">
        <v>54</v>
      </c>
      <c r="W43" s="42"/>
      <c r="X43" s="92"/>
      <c r="Y43" s="50"/>
    </row>
    <row r="44" s="194" customFormat="true" ht="45" hidden="false" customHeight="false" outlineLevel="0" collapsed="false">
      <c r="A44" s="109" t="n">
        <v>3</v>
      </c>
      <c r="B44" s="199" t="s">
        <v>299</v>
      </c>
      <c r="C44" s="206"/>
      <c r="D44" s="50" t="s">
        <v>300</v>
      </c>
      <c r="E44" s="50" t="s">
        <v>301</v>
      </c>
      <c r="F44" s="52" t="n">
        <v>2068</v>
      </c>
      <c r="G44" s="52"/>
      <c r="H44" s="52" t="n">
        <f aca="false">SUM(I44:N44)</f>
        <v>226</v>
      </c>
      <c r="I44" s="42"/>
      <c r="J44" s="52" t="n">
        <v>226</v>
      </c>
      <c r="K44" s="42"/>
      <c r="L44" s="42"/>
      <c r="M44" s="42"/>
      <c r="N44" s="42"/>
      <c r="O44" s="52" t="n">
        <f aca="false">SUM(P44:U44)</f>
        <v>55</v>
      </c>
      <c r="P44" s="52"/>
      <c r="Q44" s="126" t="n">
        <f aca="false">J44-V44</f>
        <v>55</v>
      </c>
      <c r="R44" s="42"/>
      <c r="S44" s="42"/>
      <c r="T44" s="42"/>
      <c r="U44" s="42"/>
      <c r="V44" s="52" t="n">
        <v>171</v>
      </c>
      <c r="W44" s="42"/>
      <c r="X44" s="92"/>
      <c r="Y44" s="50"/>
    </row>
    <row r="45" s="194" customFormat="true" ht="45" hidden="false" customHeight="false" outlineLevel="0" collapsed="false">
      <c r="A45" s="205" t="s">
        <v>75</v>
      </c>
      <c r="B45" s="124" t="s">
        <v>302</v>
      </c>
      <c r="C45" s="44"/>
      <c r="D45" s="50" t="s">
        <v>65</v>
      </c>
      <c r="E45" s="50" t="s">
        <v>303</v>
      </c>
      <c r="F45" s="52" t="n">
        <v>7000</v>
      </c>
      <c r="G45" s="52" t="n">
        <f aca="false">+F45</f>
        <v>7000</v>
      </c>
      <c r="H45" s="52" t="n">
        <f aca="false">SUM(I45:N45)</f>
        <v>11</v>
      </c>
      <c r="I45" s="65"/>
      <c r="J45" s="113" t="n">
        <v>11</v>
      </c>
      <c r="K45" s="65"/>
      <c r="L45" s="65"/>
      <c r="M45" s="65"/>
      <c r="N45" s="65"/>
      <c r="O45" s="52" t="n">
        <f aca="false">SUM(P45:U45)</f>
        <v>1</v>
      </c>
      <c r="P45" s="65"/>
      <c r="Q45" s="126" t="n">
        <f aca="false">J45-V45</f>
        <v>1</v>
      </c>
      <c r="R45" s="65"/>
      <c r="S45" s="65"/>
      <c r="T45" s="65"/>
      <c r="U45" s="65"/>
      <c r="V45" s="113" t="n">
        <v>10</v>
      </c>
      <c r="W45" s="65"/>
      <c r="X45" s="201"/>
      <c r="Y45" s="50"/>
    </row>
    <row r="46" s="194" customFormat="true" ht="20.25" hidden="false" customHeight="true" outlineLevel="0" collapsed="false">
      <c r="A46" s="105" t="s">
        <v>87</v>
      </c>
      <c r="B46" s="40" t="s">
        <v>304</v>
      </c>
      <c r="C46" s="44"/>
      <c r="D46" s="44"/>
      <c r="E46" s="64"/>
      <c r="F46" s="65" t="n">
        <f aca="false">F47</f>
        <v>60374</v>
      </c>
      <c r="G46" s="65" t="n">
        <f aca="false">G47</f>
        <v>43482</v>
      </c>
      <c r="H46" s="65" t="n">
        <f aca="false">H47</f>
        <v>1286</v>
      </c>
      <c r="I46" s="65" t="n">
        <f aca="false">I47</f>
        <v>0</v>
      </c>
      <c r="J46" s="65" t="n">
        <f aca="false">J47</f>
        <v>1286</v>
      </c>
      <c r="K46" s="65" t="n">
        <f aca="false">K47</f>
        <v>0</v>
      </c>
      <c r="L46" s="65" t="n">
        <f aca="false">L47</f>
        <v>0</v>
      </c>
      <c r="M46" s="65" t="n">
        <f aca="false">M47</f>
        <v>0</v>
      </c>
      <c r="N46" s="65" t="n">
        <f aca="false">N47</f>
        <v>0</v>
      </c>
      <c r="O46" s="65" t="n">
        <f aca="false">O47</f>
        <v>948</v>
      </c>
      <c r="P46" s="65" t="n">
        <f aca="false">P47</f>
        <v>0</v>
      </c>
      <c r="Q46" s="65" t="n">
        <f aca="false">Q47</f>
        <v>948</v>
      </c>
      <c r="R46" s="65" t="n">
        <f aca="false">R47</f>
        <v>0</v>
      </c>
      <c r="S46" s="65" t="n">
        <f aca="false">S47</f>
        <v>0</v>
      </c>
      <c r="T46" s="65" t="n">
        <f aca="false">T47</f>
        <v>0</v>
      </c>
      <c r="U46" s="65" t="n">
        <f aca="false">U47</f>
        <v>0</v>
      </c>
      <c r="V46" s="65" t="n">
        <f aca="false">V47</f>
        <v>338</v>
      </c>
      <c r="W46" s="65" t="n">
        <f aca="false">W47</f>
        <v>0</v>
      </c>
      <c r="X46" s="64" t="n">
        <f aca="false">X47</f>
        <v>0</v>
      </c>
      <c r="Y46" s="21"/>
    </row>
    <row r="47" s="194" customFormat="true" ht="20.25" hidden="false" customHeight="true" outlineLevel="0" collapsed="false">
      <c r="A47" s="105"/>
      <c r="B47" s="193" t="s">
        <v>97</v>
      </c>
      <c r="C47" s="193"/>
      <c r="D47" s="193"/>
      <c r="E47" s="193"/>
      <c r="F47" s="65" t="n">
        <f aca="false">SUM(F48:F52)</f>
        <v>60374</v>
      </c>
      <c r="G47" s="65" t="n">
        <f aca="false">SUM(G48:G52)</f>
        <v>43482</v>
      </c>
      <c r="H47" s="65" t="n">
        <f aca="false">SUM(H48:H52)</f>
        <v>1286</v>
      </c>
      <c r="I47" s="65" t="n">
        <f aca="false">SUM(I48:I52)</f>
        <v>0</v>
      </c>
      <c r="J47" s="65" t="n">
        <f aca="false">SUM(J48:J52)</f>
        <v>1286</v>
      </c>
      <c r="K47" s="65" t="n">
        <f aca="false">SUM(K48:K52)</f>
        <v>0</v>
      </c>
      <c r="L47" s="65" t="n">
        <f aca="false">SUM(L48:L52)</f>
        <v>0</v>
      </c>
      <c r="M47" s="65" t="n">
        <f aca="false">SUM(M48:M52)</f>
        <v>0</v>
      </c>
      <c r="N47" s="65" t="n">
        <f aca="false">SUM(N48:N52)</f>
        <v>0</v>
      </c>
      <c r="O47" s="65" t="n">
        <f aca="false">SUM(O48:O52)</f>
        <v>948</v>
      </c>
      <c r="P47" s="65" t="n">
        <f aca="false">SUM(P48:P52)</f>
        <v>0</v>
      </c>
      <c r="Q47" s="65" t="n">
        <f aca="false">SUM(Q48:Q52)</f>
        <v>948</v>
      </c>
      <c r="R47" s="65" t="n">
        <f aca="false">SUM(R48:R52)</f>
        <v>0</v>
      </c>
      <c r="S47" s="65" t="n">
        <f aca="false">SUM(S48:S52)</f>
        <v>0</v>
      </c>
      <c r="T47" s="65" t="n">
        <f aca="false">SUM(T48:T52)</f>
        <v>0</v>
      </c>
      <c r="U47" s="65" t="n">
        <f aca="false">SUM(U48:U52)</f>
        <v>0</v>
      </c>
      <c r="V47" s="65" t="n">
        <f aca="false">SUM(V48:V52)</f>
        <v>338</v>
      </c>
      <c r="W47" s="65" t="n">
        <f aca="false">SUM(W48:W52)</f>
        <v>0</v>
      </c>
      <c r="X47" s="64" t="n">
        <f aca="false">SUM(X48:X52)</f>
        <v>0</v>
      </c>
      <c r="Y47" s="64"/>
    </row>
    <row r="48" s="194" customFormat="true" ht="45" hidden="false" customHeight="false" outlineLevel="0" collapsed="false">
      <c r="A48" s="109" t="n">
        <v>1</v>
      </c>
      <c r="B48" s="124" t="s">
        <v>305</v>
      </c>
      <c r="C48" s="50"/>
      <c r="D48" s="50" t="s">
        <v>65</v>
      </c>
      <c r="E48" s="50" t="s">
        <v>306</v>
      </c>
      <c r="F48" s="52" t="n">
        <v>5000</v>
      </c>
      <c r="G48" s="52" t="n">
        <f aca="false">+F48</f>
        <v>5000</v>
      </c>
      <c r="H48" s="52" t="n">
        <f aca="false">SUM(I48:N48)</f>
        <v>57</v>
      </c>
      <c r="I48" s="52"/>
      <c r="J48" s="52" t="n">
        <v>57</v>
      </c>
      <c r="K48" s="126"/>
      <c r="L48" s="126"/>
      <c r="M48" s="126"/>
      <c r="N48" s="126"/>
      <c r="O48" s="52" t="n">
        <f aca="false">SUM(P48:U48)</f>
        <v>38</v>
      </c>
      <c r="P48" s="52"/>
      <c r="Q48" s="126" t="n">
        <f aca="false">J48-V48</f>
        <v>38</v>
      </c>
      <c r="R48" s="126"/>
      <c r="S48" s="126"/>
      <c r="T48" s="126"/>
      <c r="U48" s="126"/>
      <c r="V48" s="52" t="n">
        <v>19</v>
      </c>
      <c r="W48" s="52"/>
      <c r="X48" s="83"/>
      <c r="Y48" s="50"/>
    </row>
    <row r="49" s="194" customFormat="true" ht="45" hidden="false" customHeight="false" outlineLevel="0" collapsed="false">
      <c r="A49" s="48" t="s">
        <v>67</v>
      </c>
      <c r="B49" s="208" t="s">
        <v>307</v>
      </c>
      <c r="C49" s="44"/>
      <c r="D49" s="50" t="s">
        <v>99</v>
      </c>
      <c r="E49" s="50" t="s">
        <v>308</v>
      </c>
      <c r="F49" s="52" t="n">
        <v>7599</v>
      </c>
      <c r="G49" s="52" t="n">
        <v>3745</v>
      </c>
      <c r="H49" s="52" t="n">
        <f aca="false">SUM(I49:N49)</f>
        <v>531</v>
      </c>
      <c r="I49" s="65"/>
      <c r="J49" s="126" t="n">
        <v>531</v>
      </c>
      <c r="K49" s="65"/>
      <c r="L49" s="65"/>
      <c r="M49" s="65"/>
      <c r="N49" s="65"/>
      <c r="O49" s="52" t="n">
        <f aca="false">SUM(P49:U49)</f>
        <v>516</v>
      </c>
      <c r="P49" s="65"/>
      <c r="Q49" s="126" t="n">
        <f aca="false">J49-V49</f>
        <v>516</v>
      </c>
      <c r="R49" s="65"/>
      <c r="S49" s="65"/>
      <c r="T49" s="65"/>
      <c r="U49" s="65"/>
      <c r="V49" s="113" t="n">
        <v>15</v>
      </c>
      <c r="W49" s="65"/>
      <c r="X49" s="64"/>
      <c r="Y49" s="50"/>
    </row>
    <row r="50" s="194" customFormat="true" ht="45" hidden="false" customHeight="false" outlineLevel="0" collapsed="false">
      <c r="A50" s="109" t="n">
        <v>3</v>
      </c>
      <c r="B50" s="124" t="s">
        <v>309</v>
      </c>
      <c r="C50" s="50"/>
      <c r="D50" s="50" t="s">
        <v>99</v>
      </c>
      <c r="E50" s="50" t="s">
        <v>310</v>
      </c>
      <c r="F50" s="52" t="n">
        <f aca="false">G50</f>
        <v>14999</v>
      </c>
      <c r="G50" s="52" t="n">
        <v>14999</v>
      </c>
      <c r="H50" s="52" t="n">
        <f aca="false">SUM(I50:N50)</f>
        <v>321</v>
      </c>
      <c r="I50" s="52"/>
      <c r="J50" s="126" t="n">
        <v>321</v>
      </c>
      <c r="K50" s="126"/>
      <c r="L50" s="126"/>
      <c r="M50" s="126"/>
      <c r="N50" s="126"/>
      <c r="O50" s="52" t="n">
        <f aca="false">SUM(P50:U50)</f>
        <v>177</v>
      </c>
      <c r="P50" s="52"/>
      <c r="Q50" s="126" t="n">
        <f aca="false">J50-V50</f>
        <v>177</v>
      </c>
      <c r="R50" s="126"/>
      <c r="S50" s="126"/>
      <c r="T50" s="126"/>
      <c r="U50" s="126"/>
      <c r="V50" s="52" t="n">
        <v>144</v>
      </c>
      <c r="W50" s="52"/>
      <c r="X50" s="83"/>
      <c r="Y50" s="50"/>
    </row>
    <row r="51" s="194" customFormat="true" ht="45" hidden="false" customHeight="false" outlineLevel="0" collapsed="false">
      <c r="A51" s="48" t="s">
        <v>75</v>
      </c>
      <c r="B51" s="124" t="s">
        <v>311</v>
      </c>
      <c r="C51" s="44"/>
      <c r="D51" s="50" t="s">
        <v>99</v>
      </c>
      <c r="E51" s="50" t="s">
        <v>312</v>
      </c>
      <c r="F51" s="52" t="n">
        <f aca="false">G51</f>
        <v>6700</v>
      </c>
      <c r="G51" s="52" t="n">
        <v>6700</v>
      </c>
      <c r="H51" s="52" t="n">
        <f aca="false">SUM(I51:N51)</f>
        <v>93</v>
      </c>
      <c r="I51" s="65"/>
      <c r="J51" s="126" t="n">
        <v>93</v>
      </c>
      <c r="K51" s="65"/>
      <c r="L51" s="65"/>
      <c r="M51" s="65"/>
      <c r="N51" s="65"/>
      <c r="O51" s="113" t="n">
        <v>82</v>
      </c>
      <c r="P51" s="65"/>
      <c r="Q51" s="126" t="n">
        <f aca="false">J51-V51</f>
        <v>82</v>
      </c>
      <c r="R51" s="65"/>
      <c r="S51" s="65"/>
      <c r="T51" s="65"/>
      <c r="U51" s="65"/>
      <c r="V51" s="113" t="n">
        <v>11</v>
      </c>
      <c r="W51" s="65"/>
      <c r="X51" s="201"/>
      <c r="Y51" s="50"/>
    </row>
    <row r="52" s="194" customFormat="true" ht="45" hidden="false" customHeight="false" outlineLevel="0" collapsed="false">
      <c r="A52" s="109" t="n">
        <v>5</v>
      </c>
      <c r="B52" s="124" t="s">
        <v>313</v>
      </c>
      <c r="C52" s="44"/>
      <c r="D52" s="50" t="s">
        <v>314</v>
      </c>
      <c r="E52" s="50" t="s">
        <v>315</v>
      </c>
      <c r="F52" s="52" t="n">
        <v>26076</v>
      </c>
      <c r="G52" s="52" t="n">
        <v>13038</v>
      </c>
      <c r="H52" s="113" t="n">
        <f aca="false">SUM(I52:M52)</f>
        <v>284</v>
      </c>
      <c r="I52" s="65"/>
      <c r="J52" s="113" t="n">
        <v>284</v>
      </c>
      <c r="K52" s="65"/>
      <c r="L52" s="65"/>
      <c r="M52" s="65"/>
      <c r="N52" s="65"/>
      <c r="O52" s="113" t="n">
        <f aca="false">SUM(P52:T52)</f>
        <v>135</v>
      </c>
      <c r="P52" s="65"/>
      <c r="Q52" s="113" t="n">
        <f aca="false">J52-V52</f>
        <v>135</v>
      </c>
      <c r="R52" s="65"/>
      <c r="S52" s="65"/>
      <c r="T52" s="65"/>
      <c r="U52" s="65"/>
      <c r="V52" s="113" t="n">
        <v>149</v>
      </c>
      <c r="W52" s="65"/>
      <c r="X52" s="201"/>
      <c r="Y52" s="50"/>
    </row>
    <row r="53" s="194" customFormat="true" ht="14.25" hidden="false" customHeight="false" outlineLevel="0" collapsed="false">
      <c r="A53" s="105" t="s">
        <v>196</v>
      </c>
      <c r="B53" s="40" t="s">
        <v>316</v>
      </c>
      <c r="C53" s="44"/>
      <c r="D53" s="44"/>
      <c r="E53" s="64"/>
      <c r="F53" s="65" t="n">
        <f aca="false">F54+F58</f>
        <v>404700.808</v>
      </c>
      <c r="G53" s="65" t="n">
        <f aca="false">G54+G58</f>
        <v>182632</v>
      </c>
      <c r="H53" s="65" t="n">
        <f aca="false">H54+H58</f>
        <v>40989</v>
      </c>
      <c r="I53" s="65" t="n">
        <f aca="false">I54+I58</f>
        <v>4000</v>
      </c>
      <c r="J53" s="65" t="n">
        <f aca="false">J54+J58</f>
        <v>36989</v>
      </c>
      <c r="K53" s="65" t="n">
        <f aca="false">K54+K58</f>
        <v>0</v>
      </c>
      <c r="L53" s="65" t="n">
        <f aca="false">L54+L58</f>
        <v>0</v>
      </c>
      <c r="M53" s="65" t="n">
        <f aca="false">M54+M58</f>
        <v>0</v>
      </c>
      <c r="N53" s="65" t="n">
        <f aca="false">N54+N58</f>
        <v>0</v>
      </c>
      <c r="O53" s="65" t="n">
        <f aca="false">O54+O58</f>
        <v>26603</v>
      </c>
      <c r="P53" s="65" t="n">
        <f aca="false">P54+P58</f>
        <v>2254</v>
      </c>
      <c r="Q53" s="65" t="n">
        <f aca="false">Q54+Q58</f>
        <v>24349</v>
      </c>
      <c r="R53" s="65" t="n">
        <f aca="false">R54+R58</f>
        <v>0</v>
      </c>
      <c r="S53" s="65" t="n">
        <f aca="false">S54+S58</f>
        <v>0</v>
      </c>
      <c r="T53" s="65" t="n">
        <f aca="false">T54+T58</f>
        <v>0</v>
      </c>
      <c r="U53" s="65" t="n">
        <f aca="false">U54+U58</f>
        <v>0</v>
      </c>
      <c r="V53" s="65" t="n">
        <f aca="false">V54+V58</f>
        <v>14386</v>
      </c>
      <c r="W53" s="65" t="n">
        <f aca="false">W54+W58</f>
        <v>0</v>
      </c>
      <c r="X53" s="64" t="n">
        <f aca="false">X54+X58</f>
        <v>10000</v>
      </c>
      <c r="Y53" s="21"/>
    </row>
    <row r="54" s="194" customFormat="true" ht="19.5" hidden="false" customHeight="true" outlineLevel="0" collapsed="false">
      <c r="A54" s="105"/>
      <c r="B54" s="40" t="s">
        <v>89</v>
      </c>
      <c r="C54" s="44"/>
      <c r="D54" s="44"/>
      <c r="E54" s="64"/>
      <c r="F54" s="65" t="n">
        <f aca="false">SUM(F55:F57)</f>
        <v>365850.808</v>
      </c>
      <c r="G54" s="65" t="n">
        <f aca="false">SUM(G55:G57)</f>
        <v>143782</v>
      </c>
      <c r="H54" s="65" t="n">
        <f aca="false">SUM(H55:H57)</f>
        <v>30173</v>
      </c>
      <c r="I54" s="65" t="n">
        <f aca="false">SUM(I55:I57)</f>
        <v>4000</v>
      </c>
      <c r="J54" s="65" t="n">
        <f aca="false">SUM(J55:J57)</f>
        <v>26173</v>
      </c>
      <c r="K54" s="65" t="n">
        <f aca="false">SUM(K55:K57)</f>
        <v>0</v>
      </c>
      <c r="L54" s="65" t="n">
        <f aca="false">SUM(L55:L57)</f>
        <v>0</v>
      </c>
      <c r="M54" s="65" t="n">
        <f aca="false">SUM(M55:M57)</f>
        <v>0</v>
      </c>
      <c r="N54" s="65" t="n">
        <f aca="false">SUM(N55:N57)</f>
        <v>0</v>
      </c>
      <c r="O54" s="65" t="n">
        <f aca="false">SUM(O55:O57)</f>
        <v>16527</v>
      </c>
      <c r="P54" s="65" t="n">
        <f aca="false">SUM(P55:P57)</f>
        <v>2254</v>
      </c>
      <c r="Q54" s="65" t="n">
        <f aca="false">SUM(Q55:Q57)</f>
        <v>14273</v>
      </c>
      <c r="R54" s="65" t="n">
        <f aca="false">SUM(R55:R57)</f>
        <v>0</v>
      </c>
      <c r="S54" s="65" t="n">
        <f aca="false">SUM(S55:S57)</f>
        <v>0</v>
      </c>
      <c r="T54" s="65" t="n">
        <f aca="false">SUM(T55:T57)</f>
        <v>0</v>
      </c>
      <c r="U54" s="65" t="n">
        <f aca="false">SUM(U55:U57)</f>
        <v>0</v>
      </c>
      <c r="V54" s="65" t="n">
        <f aca="false">SUM(V55:V57)</f>
        <v>13646</v>
      </c>
      <c r="W54" s="65" t="n">
        <f aca="false">SUM(W55:W57)</f>
        <v>0</v>
      </c>
      <c r="X54" s="64" t="n">
        <f aca="false">SUM(X55:X57)</f>
        <v>10000</v>
      </c>
      <c r="Y54" s="64"/>
    </row>
    <row r="55" s="194" customFormat="true" ht="45" hidden="false" customHeight="false" outlineLevel="0" collapsed="false">
      <c r="A55" s="109" t="n">
        <v>1</v>
      </c>
      <c r="B55" s="96" t="s">
        <v>317</v>
      </c>
      <c r="C55" s="44"/>
      <c r="D55" s="50" t="s">
        <v>127</v>
      </c>
      <c r="E55" s="50" t="s">
        <v>318</v>
      </c>
      <c r="F55" s="52" t="n">
        <v>51715</v>
      </c>
      <c r="G55" s="52" t="n">
        <v>52602</v>
      </c>
      <c r="H55" s="113" t="n">
        <f aca="false">SUM(I55:M55)</f>
        <v>9000</v>
      </c>
      <c r="I55" s="65"/>
      <c r="J55" s="126" t="n">
        <v>9000</v>
      </c>
      <c r="K55" s="65"/>
      <c r="L55" s="65"/>
      <c r="M55" s="65"/>
      <c r="N55" s="65"/>
      <c r="O55" s="52" t="n">
        <f aca="false">SUM(Q55:U55)</f>
        <v>7100</v>
      </c>
      <c r="P55" s="65"/>
      <c r="Q55" s="52" t="n">
        <f aca="false">J55-V55</f>
        <v>7100</v>
      </c>
      <c r="R55" s="65"/>
      <c r="S55" s="65"/>
      <c r="T55" s="65"/>
      <c r="U55" s="65"/>
      <c r="V55" s="113" t="n">
        <v>1900</v>
      </c>
      <c r="W55" s="65"/>
      <c r="X55" s="201"/>
      <c r="Y55" s="50"/>
    </row>
    <row r="56" s="194" customFormat="true" ht="45" hidden="false" customHeight="false" outlineLevel="0" collapsed="false">
      <c r="A56" s="109" t="n">
        <v>2</v>
      </c>
      <c r="B56" s="199" t="s">
        <v>319</v>
      </c>
      <c r="C56" s="44"/>
      <c r="D56" s="50" t="s">
        <v>118</v>
      </c>
      <c r="E56" s="50" t="s">
        <v>320</v>
      </c>
      <c r="F56" s="52" t="n">
        <v>274135.808</v>
      </c>
      <c r="G56" s="52" t="n">
        <v>51180</v>
      </c>
      <c r="H56" s="113" t="n">
        <f aca="false">SUM(I56:M56)</f>
        <v>4000</v>
      </c>
      <c r="I56" s="113" t="n">
        <v>4000</v>
      </c>
      <c r="J56" s="126"/>
      <c r="K56" s="65"/>
      <c r="L56" s="65"/>
      <c r="M56" s="65"/>
      <c r="N56" s="65"/>
      <c r="O56" s="52" t="n">
        <v>2254</v>
      </c>
      <c r="P56" s="113" t="n">
        <f aca="false">I56-V56</f>
        <v>2254</v>
      </c>
      <c r="Q56" s="52"/>
      <c r="R56" s="65"/>
      <c r="S56" s="65"/>
      <c r="T56" s="65"/>
      <c r="U56" s="65"/>
      <c r="V56" s="113" t="n">
        <v>1746</v>
      </c>
      <c r="W56" s="65"/>
      <c r="X56" s="201"/>
      <c r="Y56" s="50"/>
    </row>
    <row r="57" s="194" customFormat="true" ht="90" hidden="false" customHeight="false" outlineLevel="0" collapsed="false">
      <c r="A57" s="109" t="n">
        <v>3</v>
      </c>
      <c r="B57" s="104" t="s">
        <v>321</v>
      </c>
      <c r="C57" s="50"/>
      <c r="D57" s="97" t="s">
        <v>65</v>
      </c>
      <c r="E57" s="97" t="s">
        <v>322</v>
      </c>
      <c r="F57" s="52" t="n">
        <v>40000</v>
      </c>
      <c r="G57" s="52" t="n">
        <v>40000</v>
      </c>
      <c r="H57" s="113" t="n">
        <f aca="false">SUM(I57:M57)</f>
        <v>17173</v>
      </c>
      <c r="I57" s="126"/>
      <c r="J57" s="126" t="n">
        <v>17173</v>
      </c>
      <c r="K57" s="126"/>
      <c r="L57" s="126"/>
      <c r="M57" s="126"/>
      <c r="N57" s="126"/>
      <c r="O57" s="52" t="n">
        <f aca="false">SUM(Q57:U57)</f>
        <v>7173</v>
      </c>
      <c r="P57" s="65"/>
      <c r="Q57" s="52" t="n">
        <f aca="false">J57-V57</f>
        <v>7173</v>
      </c>
      <c r="R57" s="126"/>
      <c r="S57" s="126"/>
      <c r="T57" s="126"/>
      <c r="U57" s="126"/>
      <c r="V57" s="52" t="n">
        <v>10000</v>
      </c>
      <c r="W57" s="52"/>
      <c r="X57" s="83" t="n">
        <v>10000</v>
      </c>
      <c r="Y57" s="50"/>
    </row>
    <row r="58" s="194" customFormat="true" ht="15" hidden="false" customHeight="false" outlineLevel="0" collapsed="false">
      <c r="A58" s="105"/>
      <c r="B58" s="40" t="s">
        <v>97</v>
      </c>
      <c r="C58" s="50"/>
      <c r="D58" s="97"/>
      <c r="E58" s="97"/>
      <c r="F58" s="65" t="n">
        <f aca="false">SUM(F59:F60)</f>
        <v>38850</v>
      </c>
      <c r="G58" s="65" t="n">
        <f aca="false">SUM(G59:G60)</f>
        <v>38850</v>
      </c>
      <c r="H58" s="65" t="n">
        <f aca="false">SUM(H59:H60)</f>
        <v>10816</v>
      </c>
      <c r="I58" s="65" t="n">
        <f aca="false">SUM(I59:I60)</f>
        <v>0</v>
      </c>
      <c r="J58" s="65" t="n">
        <f aca="false">SUM(J59:J60)</f>
        <v>10816</v>
      </c>
      <c r="K58" s="65" t="n">
        <f aca="false">SUM(K59:K60)</f>
        <v>0</v>
      </c>
      <c r="L58" s="65" t="n">
        <f aca="false">SUM(L59:L60)</f>
        <v>0</v>
      </c>
      <c r="M58" s="65" t="n">
        <f aca="false">SUM(M59:M60)</f>
        <v>0</v>
      </c>
      <c r="N58" s="65" t="n">
        <f aca="false">SUM(N59:N60)</f>
        <v>0</v>
      </c>
      <c r="O58" s="65" t="n">
        <f aca="false">SUM(O59:O60)</f>
        <v>10076</v>
      </c>
      <c r="P58" s="65" t="n">
        <f aca="false">SUM(P59:P60)</f>
        <v>0</v>
      </c>
      <c r="Q58" s="65" t="n">
        <f aca="false">SUM(Q59:Q60)</f>
        <v>10076</v>
      </c>
      <c r="R58" s="65" t="n">
        <f aca="false">SUM(R59:R60)</f>
        <v>0</v>
      </c>
      <c r="S58" s="65" t="n">
        <f aca="false">SUM(S59:S60)</f>
        <v>0</v>
      </c>
      <c r="T58" s="65" t="n">
        <f aca="false">SUM(T59:T60)</f>
        <v>0</v>
      </c>
      <c r="U58" s="65" t="n">
        <f aca="false">SUM(U59:U60)</f>
        <v>0</v>
      </c>
      <c r="V58" s="65" t="n">
        <f aca="false">SUM(V59:V60)</f>
        <v>740</v>
      </c>
      <c r="W58" s="65" t="n">
        <f aca="false">SUM(W59:W60)</f>
        <v>0</v>
      </c>
      <c r="X58" s="209" t="n">
        <f aca="false">SUM(X59:X60)</f>
        <v>0</v>
      </c>
      <c r="Y58" s="50"/>
    </row>
    <row r="59" s="194" customFormat="true" ht="45" hidden="false" customHeight="false" outlineLevel="0" collapsed="false">
      <c r="A59" s="109" t="n">
        <v>1</v>
      </c>
      <c r="B59" s="96" t="s">
        <v>323</v>
      </c>
      <c r="C59" s="44"/>
      <c r="D59" s="50" t="s">
        <v>99</v>
      </c>
      <c r="E59" s="50" t="s">
        <v>324</v>
      </c>
      <c r="F59" s="52" t="n">
        <f aca="false">G59</f>
        <v>32000</v>
      </c>
      <c r="G59" s="52" t="n">
        <v>32000</v>
      </c>
      <c r="H59" s="113" t="n">
        <f aca="false">SUM(I59:M59)</f>
        <v>7287</v>
      </c>
      <c r="I59" s="65"/>
      <c r="J59" s="126" t="n">
        <v>7287</v>
      </c>
      <c r="K59" s="65"/>
      <c r="L59" s="65"/>
      <c r="M59" s="65"/>
      <c r="N59" s="65"/>
      <c r="O59" s="113" t="n">
        <f aca="false">SUM(P59:T59)</f>
        <v>7157</v>
      </c>
      <c r="P59" s="113"/>
      <c r="Q59" s="113" t="n">
        <f aca="false">J59-V59</f>
        <v>7157</v>
      </c>
      <c r="R59" s="113"/>
      <c r="S59" s="113"/>
      <c r="T59" s="113"/>
      <c r="U59" s="65"/>
      <c r="V59" s="113" t="n">
        <v>130</v>
      </c>
      <c r="W59" s="65"/>
      <c r="X59" s="201"/>
      <c r="Y59" s="50"/>
    </row>
    <row r="60" s="194" customFormat="true" ht="90" hidden="false" customHeight="false" outlineLevel="0" collapsed="false">
      <c r="A60" s="109" t="n">
        <v>2</v>
      </c>
      <c r="B60" s="96" t="s">
        <v>325</v>
      </c>
      <c r="C60" s="44"/>
      <c r="D60" s="50" t="s">
        <v>99</v>
      </c>
      <c r="E60" s="50" t="s">
        <v>326</v>
      </c>
      <c r="F60" s="52" t="n">
        <v>6850</v>
      </c>
      <c r="G60" s="52" t="n">
        <v>6850</v>
      </c>
      <c r="H60" s="113" t="n">
        <f aca="false">SUM(I60:M60)</f>
        <v>3529</v>
      </c>
      <c r="I60" s="65"/>
      <c r="J60" s="126" t="n">
        <v>3529</v>
      </c>
      <c r="K60" s="65"/>
      <c r="L60" s="65"/>
      <c r="M60" s="65"/>
      <c r="N60" s="65"/>
      <c r="O60" s="113" t="n">
        <f aca="false">SUM(P60:T60)</f>
        <v>2919</v>
      </c>
      <c r="P60" s="113"/>
      <c r="Q60" s="113" t="n">
        <f aca="false">J60-V60</f>
        <v>2919</v>
      </c>
      <c r="R60" s="113"/>
      <c r="S60" s="113"/>
      <c r="T60" s="113"/>
      <c r="U60" s="65"/>
      <c r="V60" s="113" t="n">
        <v>610</v>
      </c>
      <c r="W60" s="65"/>
      <c r="X60" s="64"/>
      <c r="Y60" s="50"/>
    </row>
    <row r="61" s="161" customFormat="true" ht="21" hidden="false" customHeight="true" outlineLevel="0" collapsed="false">
      <c r="A61" s="105" t="s">
        <v>327</v>
      </c>
      <c r="B61" s="40" t="s">
        <v>197</v>
      </c>
      <c r="C61" s="44"/>
      <c r="D61" s="21"/>
      <c r="E61" s="21"/>
      <c r="F61" s="42" t="n">
        <f aca="false">F62</f>
        <v>29731</v>
      </c>
      <c r="G61" s="42" t="n">
        <f aca="false">G62</f>
        <v>29731</v>
      </c>
      <c r="H61" s="42" t="n">
        <f aca="false">H62</f>
        <v>0</v>
      </c>
      <c r="I61" s="42" t="n">
        <f aca="false">I62</f>
        <v>0</v>
      </c>
      <c r="J61" s="42" t="n">
        <f aca="false">J62</f>
        <v>0</v>
      </c>
      <c r="K61" s="42" t="n">
        <f aca="false">K62</f>
        <v>0</v>
      </c>
      <c r="L61" s="42" t="n">
        <f aca="false">L62</f>
        <v>0</v>
      </c>
      <c r="M61" s="42" t="n">
        <f aca="false">M62</f>
        <v>0</v>
      </c>
      <c r="N61" s="42" t="n">
        <f aca="false">N62</f>
        <v>0</v>
      </c>
      <c r="O61" s="42" t="n">
        <f aca="false">O62</f>
        <v>10916</v>
      </c>
      <c r="P61" s="42" t="n">
        <f aca="false">P62</f>
        <v>1610</v>
      </c>
      <c r="Q61" s="42" t="n">
        <f aca="false">Q62</f>
        <v>9306</v>
      </c>
      <c r="R61" s="42" t="n">
        <f aca="false">R62</f>
        <v>0</v>
      </c>
      <c r="S61" s="42" t="n">
        <f aca="false">S62</f>
        <v>0</v>
      </c>
      <c r="T61" s="42" t="n">
        <f aca="false">T62</f>
        <v>0</v>
      </c>
      <c r="U61" s="42" t="n">
        <f aca="false">U62</f>
        <v>0</v>
      </c>
      <c r="V61" s="42" t="n">
        <f aca="false">V62</f>
        <v>0</v>
      </c>
      <c r="W61" s="42" t="n">
        <f aca="false">W62</f>
        <v>10916</v>
      </c>
      <c r="X61" s="92" t="n">
        <f aca="false">X62</f>
        <v>15841.9</v>
      </c>
      <c r="Y61" s="21"/>
    </row>
    <row r="62" customFormat="false" ht="60" hidden="false" customHeight="false" outlineLevel="0" collapsed="false">
      <c r="A62" s="57" t="n">
        <v>1</v>
      </c>
      <c r="B62" s="110" t="s">
        <v>328</v>
      </c>
      <c r="C62" s="210"/>
      <c r="D62" s="50" t="s">
        <v>199</v>
      </c>
      <c r="E62" s="50" t="s">
        <v>329</v>
      </c>
      <c r="F62" s="211" t="n">
        <v>29731</v>
      </c>
      <c r="G62" s="211" t="n">
        <v>29731</v>
      </c>
      <c r="H62" s="52"/>
      <c r="I62" s="52"/>
      <c r="J62" s="52"/>
      <c r="K62" s="52"/>
      <c r="L62" s="52"/>
      <c r="M62" s="52"/>
      <c r="N62" s="52"/>
      <c r="O62" s="113" t="n">
        <f aca="false">SUM(P62:T62)</f>
        <v>10916</v>
      </c>
      <c r="P62" s="52" t="n">
        <v>1610</v>
      </c>
      <c r="Q62" s="52" t="n">
        <v>9306</v>
      </c>
      <c r="R62" s="52"/>
      <c r="S62" s="52"/>
      <c r="T62" s="52"/>
      <c r="U62" s="52"/>
      <c r="V62" s="52"/>
      <c r="W62" s="52" t="n">
        <v>10916</v>
      </c>
      <c r="X62" s="83" t="n">
        <f aca="false">G62*0.9-O62</f>
        <v>15841.9</v>
      </c>
      <c r="Y62" s="50"/>
    </row>
    <row r="63" s="161" customFormat="true" ht="21" hidden="false" customHeight="true" outlineLevel="0" collapsed="false">
      <c r="A63" s="105" t="s">
        <v>79</v>
      </c>
      <c r="B63" s="212" t="s">
        <v>330</v>
      </c>
      <c r="C63" s="107"/>
      <c r="D63" s="213"/>
      <c r="E63" s="21"/>
      <c r="F63" s="34" t="n">
        <f aca="false">F64</f>
        <v>2497.428</v>
      </c>
      <c r="G63" s="34" t="n">
        <f aca="false">G64</f>
        <v>2497.428</v>
      </c>
      <c r="H63" s="34" t="n">
        <f aca="false">H64</f>
        <v>58</v>
      </c>
      <c r="I63" s="34" t="n">
        <f aca="false">I64</f>
        <v>0</v>
      </c>
      <c r="J63" s="34" t="n">
        <f aca="false">J64</f>
        <v>58</v>
      </c>
      <c r="K63" s="34" t="n">
        <f aca="false">K64</f>
        <v>0</v>
      </c>
      <c r="L63" s="34" t="n">
        <f aca="false">L64</f>
        <v>0</v>
      </c>
      <c r="M63" s="34" t="n">
        <f aca="false">M64</f>
        <v>0</v>
      </c>
      <c r="N63" s="34" t="n">
        <f aca="false">N64</f>
        <v>0</v>
      </c>
      <c r="O63" s="34" t="n">
        <f aca="false">O64</f>
        <v>58</v>
      </c>
      <c r="P63" s="34" t="n">
        <f aca="false">P64</f>
        <v>0</v>
      </c>
      <c r="Q63" s="34" t="n">
        <f aca="false">Q64</f>
        <v>58</v>
      </c>
      <c r="R63" s="34" t="n">
        <f aca="false">R64</f>
        <v>0</v>
      </c>
      <c r="S63" s="34" t="n">
        <f aca="false">S64</f>
        <v>0</v>
      </c>
      <c r="T63" s="34" t="n">
        <f aca="false">T64</f>
        <v>0</v>
      </c>
      <c r="U63" s="34" t="n">
        <f aca="false">U64</f>
        <v>0</v>
      </c>
      <c r="V63" s="34" t="n">
        <f aca="false">V64</f>
        <v>10</v>
      </c>
      <c r="W63" s="34" t="n">
        <f aca="false">W64</f>
        <v>10</v>
      </c>
      <c r="X63" s="107"/>
      <c r="Y63" s="107"/>
      <c r="Z63" s="214"/>
    </row>
    <row r="64" s="161" customFormat="true" ht="21" hidden="false" customHeight="true" outlineLevel="0" collapsed="false">
      <c r="A64" s="215"/>
      <c r="B64" s="91" t="s">
        <v>304</v>
      </c>
      <c r="C64" s="107"/>
      <c r="D64" s="114"/>
      <c r="E64" s="114"/>
      <c r="F64" s="65" t="n">
        <f aca="false">SUM(F65:F67)</f>
        <v>2497.428</v>
      </c>
      <c r="G64" s="65" t="n">
        <f aca="false">SUM(G65:G67)</f>
        <v>2497.428</v>
      </c>
      <c r="H64" s="65" t="n">
        <f aca="false">SUM(H65:H67)</f>
        <v>58</v>
      </c>
      <c r="I64" s="65" t="n">
        <f aca="false">SUM(I65:I67)</f>
        <v>0</v>
      </c>
      <c r="J64" s="65" t="n">
        <f aca="false">SUM(J65:J67)</f>
        <v>58</v>
      </c>
      <c r="K64" s="65" t="n">
        <f aca="false">SUM(K65:K67)</f>
        <v>0</v>
      </c>
      <c r="L64" s="65" t="n">
        <f aca="false">SUM(L65:L67)</f>
        <v>0</v>
      </c>
      <c r="M64" s="65" t="n">
        <f aca="false">SUM(M65:M67)</f>
        <v>0</v>
      </c>
      <c r="N64" s="65" t="n">
        <f aca="false">SUM(N65:N67)</f>
        <v>0</v>
      </c>
      <c r="O64" s="65" t="n">
        <f aca="false">SUM(O65:O67)</f>
        <v>58</v>
      </c>
      <c r="P64" s="65" t="n">
        <f aca="false">SUM(P65:P67)</f>
        <v>0</v>
      </c>
      <c r="Q64" s="65" t="n">
        <f aca="false">SUM(Q65:Q67)</f>
        <v>58</v>
      </c>
      <c r="R64" s="65" t="n">
        <f aca="false">SUM(R65:R67)</f>
        <v>0</v>
      </c>
      <c r="S64" s="65" t="n">
        <f aca="false">SUM(S65:S67)</f>
        <v>0</v>
      </c>
      <c r="T64" s="65" t="n">
        <f aca="false">SUM(T65:T67)</f>
        <v>0</v>
      </c>
      <c r="U64" s="65" t="n">
        <f aca="false">SUM(U65:U67)</f>
        <v>0</v>
      </c>
      <c r="V64" s="65" t="n">
        <f aca="false">SUM(V65:V67)</f>
        <v>10</v>
      </c>
      <c r="W64" s="65" t="n">
        <f aca="false">SUM(W65:W67)</f>
        <v>10</v>
      </c>
      <c r="X64" s="107"/>
      <c r="Y64" s="107"/>
      <c r="Z64" s="214"/>
    </row>
    <row r="65" customFormat="false" ht="45" hidden="false" customHeight="false" outlineLevel="0" collapsed="false">
      <c r="A65" s="43" t="n">
        <v>1</v>
      </c>
      <c r="B65" s="104" t="s">
        <v>331</v>
      </c>
      <c r="C65" s="111"/>
      <c r="D65" s="111" t="s">
        <v>99</v>
      </c>
      <c r="E65" s="50" t="s">
        <v>332</v>
      </c>
      <c r="F65" s="113" t="n">
        <f aca="false">G65</f>
        <v>1199</v>
      </c>
      <c r="G65" s="113" t="n">
        <v>1199</v>
      </c>
      <c r="H65" s="126" t="n">
        <f aca="false">SUM(I65:N65)</f>
        <v>35</v>
      </c>
      <c r="I65" s="126"/>
      <c r="J65" s="126" t="n">
        <v>35</v>
      </c>
      <c r="K65" s="126"/>
      <c r="L65" s="126"/>
      <c r="M65" s="126"/>
      <c r="N65" s="126"/>
      <c r="O65" s="126" t="n">
        <f aca="false">SUM(P65:U65)</f>
        <v>39</v>
      </c>
      <c r="P65" s="126"/>
      <c r="Q65" s="126" t="n">
        <f aca="false">J65+W65</f>
        <v>39</v>
      </c>
      <c r="R65" s="126"/>
      <c r="S65" s="126"/>
      <c r="T65" s="126"/>
      <c r="U65" s="126"/>
      <c r="V65" s="126"/>
      <c r="W65" s="126" t="n">
        <v>4</v>
      </c>
      <c r="X65" s="111"/>
      <c r="Y65" s="111"/>
      <c r="Z65" s="216"/>
    </row>
    <row r="66" customFormat="false" ht="45" hidden="false" customHeight="false" outlineLevel="0" collapsed="false">
      <c r="A66" s="43" t="n">
        <v>2</v>
      </c>
      <c r="B66" s="104" t="s">
        <v>333</v>
      </c>
      <c r="C66" s="111"/>
      <c r="D66" s="111" t="s">
        <v>99</v>
      </c>
      <c r="E66" s="50" t="s">
        <v>334</v>
      </c>
      <c r="F66" s="113" t="n">
        <f aca="false">G66</f>
        <v>999.472</v>
      </c>
      <c r="G66" s="113" t="n">
        <v>999.472</v>
      </c>
      <c r="H66" s="126" t="n">
        <f aca="false">SUM(I66:N66)</f>
        <v>4</v>
      </c>
      <c r="I66" s="126"/>
      <c r="J66" s="126" t="n">
        <v>4</v>
      </c>
      <c r="K66" s="126"/>
      <c r="L66" s="126"/>
      <c r="M66" s="126"/>
      <c r="N66" s="126"/>
      <c r="O66" s="126" t="n">
        <f aca="false">SUM(P66:U66)</f>
        <v>10</v>
      </c>
      <c r="P66" s="126"/>
      <c r="Q66" s="126" t="n">
        <f aca="false">J66+W66</f>
        <v>10</v>
      </c>
      <c r="R66" s="126"/>
      <c r="S66" s="126"/>
      <c r="T66" s="126"/>
      <c r="U66" s="126"/>
      <c r="V66" s="126"/>
      <c r="W66" s="126" t="n">
        <v>6</v>
      </c>
      <c r="X66" s="111"/>
      <c r="Y66" s="111"/>
      <c r="Z66" s="216"/>
    </row>
    <row r="67" customFormat="false" ht="45" hidden="false" customHeight="false" outlineLevel="0" collapsed="false">
      <c r="A67" s="43" t="n">
        <v>3</v>
      </c>
      <c r="B67" s="104" t="s">
        <v>335</v>
      </c>
      <c r="C67" s="111"/>
      <c r="D67" s="111" t="s">
        <v>99</v>
      </c>
      <c r="E67" s="50" t="s">
        <v>336</v>
      </c>
      <c r="F67" s="113" t="n">
        <f aca="false">G67</f>
        <v>298.956</v>
      </c>
      <c r="G67" s="113" t="n">
        <v>298.956</v>
      </c>
      <c r="H67" s="126" t="n">
        <f aca="false">SUM(I67:N67)</f>
        <v>19</v>
      </c>
      <c r="I67" s="126"/>
      <c r="J67" s="126" t="n">
        <v>19</v>
      </c>
      <c r="K67" s="126"/>
      <c r="L67" s="126"/>
      <c r="M67" s="126"/>
      <c r="N67" s="126"/>
      <c r="O67" s="126" t="n">
        <f aca="false">SUM(P67:U67)</f>
        <v>9</v>
      </c>
      <c r="P67" s="126"/>
      <c r="Q67" s="126" t="n">
        <f aca="false">J67-V67</f>
        <v>9</v>
      </c>
      <c r="R67" s="126"/>
      <c r="S67" s="126"/>
      <c r="T67" s="126"/>
      <c r="U67" s="126"/>
      <c r="V67" s="126" t="n">
        <v>10</v>
      </c>
      <c r="W67" s="126"/>
      <c r="X67" s="111"/>
      <c r="Y67" s="111"/>
      <c r="Z67" s="216"/>
    </row>
    <row r="68" s="161" customFormat="true" ht="19.5" hidden="false" customHeight="true" outlineLevel="0" collapsed="false">
      <c r="A68" s="105" t="s">
        <v>106</v>
      </c>
      <c r="B68" s="91" t="s">
        <v>337</v>
      </c>
      <c r="C68" s="107"/>
      <c r="D68" s="213"/>
      <c r="E68" s="21"/>
      <c r="F68" s="34" t="n">
        <f aca="false">F69</f>
        <v>3421</v>
      </c>
      <c r="G68" s="34" t="n">
        <f aca="false">G69</f>
        <v>3421</v>
      </c>
      <c r="H68" s="34" t="n">
        <f aca="false">H69</f>
        <v>402</v>
      </c>
      <c r="I68" s="34" t="n">
        <f aca="false">I69</f>
        <v>402</v>
      </c>
      <c r="J68" s="34" t="n">
        <f aca="false">J69</f>
        <v>0</v>
      </c>
      <c r="K68" s="34" t="n">
        <f aca="false">K69</f>
        <v>0</v>
      </c>
      <c r="L68" s="34" t="n">
        <f aca="false">L69</f>
        <v>0</v>
      </c>
      <c r="M68" s="34" t="n">
        <f aca="false">M69</f>
        <v>0</v>
      </c>
      <c r="N68" s="34" t="n">
        <f aca="false">N69</f>
        <v>0</v>
      </c>
      <c r="O68" s="34" t="n">
        <f aca="false">O69</f>
        <v>117</v>
      </c>
      <c r="P68" s="34" t="n">
        <f aca="false">P69</f>
        <v>117</v>
      </c>
      <c r="Q68" s="34" t="n">
        <f aca="false">Q69</f>
        <v>0</v>
      </c>
      <c r="R68" s="34" t="n">
        <f aca="false">R69</f>
        <v>0</v>
      </c>
      <c r="S68" s="34" t="n">
        <f aca="false">S69</f>
        <v>0</v>
      </c>
      <c r="T68" s="34" t="n">
        <f aca="false">T69</f>
        <v>0</v>
      </c>
      <c r="U68" s="34" t="n">
        <f aca="false">U69</f>
        <v>0</v>
      </c>
      <c r="V68" s="34" t="n">
        <f aca="false">V69</f>
        <v>285</v>
      </c>
      <c r="W68" s="34" t="n">
        <f aca="false">W69</f>
        <v>0</v>
      </c>
      <c r="X68" s="107"/>
      <c r="Y68" s="107"/>
      <c r="Z68" s="214"/>
    </row>
    <row r="69" s="161" customFormat="true" ht="19.5" hidden="false" customHeight="true" outlineLevel="0" collapsed="false">
      <c r="A69" s="215" t="s">
        <v>61</v>
      </c>
      <c r="B69" s="91" t="s">
        <v>338</v>
      </c>
      <c r="C69" s="107"/>
      <c r="D69" s="114"/>
      <c r="E69" s="114"/>
      <c r="F69" s="65" t="n">
        <f aca="false">SUM(F70:F73)</f>
        <v>3421</v>
      </c>
      <c r="G69" s="65" t="n">
        <f aca="false">SUM(G70:G73)</f>
        <v>3421</v>
      </c>
      <c r="H69" s="65" t="n">
        <f aca="false">SUM(H70:H73)</f>
        <v>402</v>
      </c>
      <c r="I69" s="65" t="n">
        <f aca="false">SUM(I70:I73)</f>
        <v>402</v>
      </c>
      <c r="J69" s="65" t="n">
        <f aca="false">SUM(J70:J73)</f>
        <v>0</v>
      </c>
      <c r="K69" s="65" t="n">
        <f aca="false">SUM(K70:K73)</f>
        <v>0</v>
      </c>
      <c r="L69" s="65" t="n">
        <f aca="false">SUM(L70:L73)</f>
        <v>0</v>
      </c>
      <c r="M69" s="65" t="n">
        <f aca="false">SUM(M70:M73)</f>
        <v>0</v>
      </c>
      <c r="N69" s="65" t="n">
        <f aca="false">SUM(N70:N73)</f>
        <v>0</v>
      </c>
      <c r="O69" s="65" t="n">
        <f aca="false">SUM(O70:O73)</f>
        <v>117</v>
      </c>
      <c r="P69" s="65" t="n">
        <f aca="false">SUM(P70:P73)</f>
        <v>117</v>
      </c>
      <c r="Q69" s="65" t="n">
        <f aca="false">SUM(Q70:Q73)</f>
        <v>0</v>
      </c>
      <c r="R69" s="65" t="n">
        <f aca="false">SUM(R70:R73)</f>
        <v>0</v>
      </c>
      <c r="S69" s="65" t="n">
        <f aca="false">SUM(S70:S73)</f>
        <v>0</v>
      </c>
      <c r="T69" s="65" t="n">
        <f aca="false">SUM(T70:T73)</f>
        <v>0</v>
      </c>
      <c r="U69" s="65" t="n">
        <f aca="false">SUM(U70:U73)</f>
        <v>0</v>
      </c>
      <c r="V69" s="65" t="n">
        <f aca="false">SUM(V70:V73)</f>
        <v>285</v>
      </c>
      <c r="W69" s="65" t="n">
        <f aca="false">SUM(W70:W73)</f>
        <v>0</v>
      </c>
      <c r="X69" s="107"/>
      <c r="Y69" s="107"/>
      <c r="Z69" s="214"/>
    </row>
    <row r="70" customFormat="false" ht="45" hidden="false" customHeight="false" outlineLevel="0" collapsed="false">
      <c r="A70" s="43" t="n">
        <v>1</v>
      </c>
      <c r="B70" s="104" t="s">
        <v>339</v>
      </c>
      <c r="C70" s="111"/>
      <c r="D70" s="109" t="s">
        <v>340</v>
      </c>
      <c r="E70" s="50" t="s">
        <v>341</v>
      </c>
      <c r="F70" s="113" t="n">
        <v>553</v>
      </c>
      <c r="G70" s="113" t="n">
        <v>553</v>
      </c>
      <c r="H70" s="126" t="n">
        <f aca="false">SUM(I70:N70)</f>
        <v>72</v>
      </c>
      <c r="I70" s="126" t="n">
        <v>72</v>
      </c>
      <c r="J70" s="126"/>
      <c r="K70" s="126"/>
      <c r="L70" s="126"/>
      <c r="M70" s="126"/>
      <c r="N70" s="126"/>
      <c r="O70" s="126" t="n">
        <f aca="false">SUM(P70:U70)</f>
        <v>39</v>
      </c>
      <c r="P70" s="126" t="n">
        <v>39</v>
      </c>
      <c r="Q70" s="126"/>
      <c r="R70" s="126"/>
      <c r="S70" s="126"/>
      <c r="T70" s="126"/>
      <c r="U70" s="126"/>
      <c r="V70" s="126" t="n">
        <f aca="false">H70-O70</f>
        <v>33</v>
      </c>
      <c r="W70" s="126"/>
      <c r="X70" s="111"/>
      <c r="Y70" s="111"/>
      <c r="Z70" s="216"/>
    </row>
    <row r="71" customFormat="false" ht="60" hidden="false" customHeight="false" outlineLevel="0" collapsed="false">
      <c r="A71" s="43" t="n">
        <v>2</v>
      </c>
      <c r="B71" s="104" t="s">
        <v>342</v>
      </c>
      <c r="C71" s="111"/>
      <c r="D71" s="109" t="s">
        <v>340</v>
      </c>
      <c r="E71" s="50" t="s">
        <v>343</v>
      </c>
      <c r="F71" s="113" t="n">
        <v>553</v>
      </c>
      <c r="G71" s="113" t="n">
        <v>553</v>
      </c>
      <c r="H71" s="126" t="n">
        <f aca="false">SUM(I71:N71)</f>
        <v>72</v>
      </c>
      <c r="I71" s="126" t="n">
        <v>72</v>
      </c>
      <c r="J71" s="126"/>
      <c r="K71" s="126"/>
      <c r="L71" s="126"/>
      <c r="M71" s="126"/>
      <c r="N71" s="126"/>
      <c r="O71" s="126" t="n">
        <f aca="false">SUM(P71:U71)</f>
        <v>39</v>
      </c>
      <c r="P71" s="126" t="n">
        <v>39</v>
      </c>
      <c r="Q71" s="126"/>
      <c r="R71" s="126"/>
      <c r="S71" s="126"/>
      <c r="T71" s="126"/>
      <c r="U71" s="126"/>
      <c r="V71" s="126" t="n">
        <f aca="false">H71-O71</f>
        <v>33</v>
      </c>
      <c r="W71" s="126"/>
      <c r="X71" s="111"/>
      <c r="Y71" s="111"/>
      <c r="Z71" s="216"/>
    </row>
    <row r="72" customFormat="false" ht="45" hidden="false" customHeight="false" outlineLevel="0" collapsed="false">
      <c r="A72" s="43" t="n">
        <v>3</v>
      </c>
      <c r="B72" s="104" t="s">
        <v>344</v>
      </c>
      <c r="C72" s="111"/>
      <c r="D72" s="109" t="s">
        <v>340</v>
      </c>
      <c r="E72" s="50" t="s">
        <v>345</v>
      </c>
      <c r="F72" s="113" t="n">
        <v>553</v>
      </c>
      <c r="G72" s="113" t="n">
        <v>553</v>
      </c>
      <c r="H72" s="126" t="n">
        <f aca="false">SUM(I72:N72)</f>
        <v>72</v>
      </c>
      <c r="I72" s="126" t="n">
        <v>72</v>
      </c>
      <c r="J72" s="126"/>
      <c r="K72" s="126"/>
      <c r="L72" s="126"/>
      <c r="M72" s="126"/>
      <c r="N72" s="126"/>
      <c r="O72" s="126" t="n">
        <f aca="false">SUM(P72:U72)</f>
        <v>39</v>
      </c>
      <c r="P72" s="126" t="n">
        <v>39</v>
      </c>
      <c r="Q72" s="126"/>
      <c r="R72" s="126"/>
      <c r="S72" s="126"/>
      <c r="T72" s="126"/>
      <c r="U72" s="126"/>
      <c r="V72" s="126" t="n">
        <f aca="false">H72-O72</f>
        <v>33</v>
      </c>
      <c r="W72" s="126"/>
      <c r="X72" s="111"/>
      <c r="Y72" s="111"/>
      <c r="Z72" s="216"/>
    </row>
    <row r="73" customFormat="false" ht="45" hidden="false" customHeight="false" outlineLevel="0" collapsed="false">
      <c r="A73" s="43" t="n">
        <v>4</v>
      </c>
      <c r="B73" s="104" t="s">
        <v>346</v>
      </c>
      <c r="C73" s="111"/>
      <c r="D73" s="109" t="s">
        <v>124</v>
      </c>
      <c r="E73" s="50" t="s">
        <v>347</v>
      </c>
      <c r="F73" s="113" t="n">
        <v>1762</v>
      </c>
      <c r="G73" s="113" t="n">
        <v>1762</v>
      </c>
      <c r="H73" s="126" t="n">
        <f aca="false">SUM(I73:N73)</f>
        <v>186</v>
      </c>
      <c r="I73" s="126" t="n">
        <v>186</v>
      </c>
      <c r="J73" s="126"/>
      <c r="K73" s="126"/>
      <c r="L73" s="126"/>
      <c r="M73" s="126"/>
      <c r="N73" s="126"/>
      <c r="O73" s="126" t="n">
        <f aca="false">SUM(P73:U73)</f>
        <v>0</v>
      </c>
      <c r="P73" s="126"/>
      <c r="Q73" s="126"/>
      <c r="R73" s="126"/>
      <c r="S73" s="126"/>
      <c r="T73" s="126"/>
      <c r="U73" s="126"/>
      <c r="V73" s="126" t="n">
        <f aca="false">H73-O73</f>
        <v>186</v>
      </c>
      <c r="W73" s="126"/>
      <c r="X73" s="111"/>
      <c r="Y73" s="111"/>
      <c r="Z73" s="216"/>
    </row>
    <row r="74" s="161" customFormat="true" ht="22.5" hidden="false" customHeight="true" outlineLevel="0" collapsed="false">
      <c r="A74" s="105" t="s">
        <v>120</v>
      </c>
      <c r="B74" s="217" t="s">
        <v>348</v>
      </c>
      <c r="C74" s="107"/>
      <c r="D74" s="213"/>
      <c r="E74" s="21"/>
      <c r="F74" s="34" t="n">
        <f aca="false">+F75+F82+F86+F89</f>
        <v>120816.198</v>
      </c>
      <c r="G74" s="34" t="n">
        <f aca="false">+G75+G82+G86+G89</f>
        <v>107838.198</v>
      </c>
      <c r="H74" s="34" t="n">
        <f aca="false">+H75+H82+H86+H89</f>
        <v>1516</v>
      </c>
      <c r="I74" s="34" t="n">
        <f aca="false">+I75+I82+I86+I89</f>
        <v>1338</v>
      </c>
      <c r="J74" s="34" t="n">
        <f aca="false">+J75+J82+J86+J89</f>
        <v>178</v>
      </c>
      <c r="K74" s="34" t="n">
        <f aca="false">+K75+K82+K86+K89</f>
        <v>0</v>
      </c>
      <c r="L74" s="34" t="n">
        <f aca="false">+L75+L82+L86+L89</f>
        <v>0</v>
      </c>
      <c r="M74" s="34" t="n">
        <f aca="false">+M75+M82+M86+M89</f>
        <v>0</v>
      </c>
      <c r="N74" s="34" t="n">
        <f aca="false">+N75+N82+N86+N89</f>
        <v>0</v>
      </c>
      <c r="O74" s="34" t="n">
        <f aca="false">+O75+O82+O86+O89</f>
        <v>3741</v>
      </c>
      <c r="P74" s="34" t="n">
        <f aca="false">+P75+P82+P86+P89</f>
        <v>1338</v>
      </c>
      <c r="Q74" s="34" t="n">
        <f aca="false">+Q75+Q82+Q86+Q89</f>
        <v>2403</v>
      </c>
      <c r="R74" s="34" t="n">
        <f aca="false">+R75+R82+R86+R89</f>
        <v>0</v>
      </c>
      <c r="S74" s="34" t="n">
        <f aca="false">+S75+S82+S86+S89</f>
        <v>0</v>
      </c>
      <c r="T74" s="34" t="n">
        <f aca="false">+T75+T82+T86+T89</f>
        <v>0</v>
      </c>
      <c r="U74" s="34" t="n">
        <f aca="false">+U75+U82+U86+U89</f>
        <v>0</v>
      </c>
      <c r="V74" s="34" t="n">
        <f aca="false">+V75+V82+V86+V89</f>
        <v>657</v>
      </c>
      <c r="W74" s="34" t="n">
        <f aca="false">+W75+W82+W86+W89</f>
        <v>2882</v>
      </c>
      <c r="X74" s="107"/>
      <c r="Y74" s="107"/>
      <c r="Z74" s="214"/>
    </row>
    <row r="75" s="161" customFormat="true" ht="22.5" hidden="false" customHeight="true" outlineLevel="0" collapsed="false">
      <c r="A75" s="46" t="s">
        <v>59</v>
      </c>
      <c r="B75" s="47" t="s">
        <v>349</v>
      </c>
      <c r="C75" s="44"/>
      <c r="D75" s="44"/>
      <c r="E75" s="134"/>
      <c r="F75" s="65" t="n">
        <f aca="false">F76</f>
        <v>28154.198</v>
      </c>
      <c r="G75" s="65" t="n">
        <f aca="false">G76</f>
        <v>28154.198</v>
      </c>
      <c r="H75" s="34" t="n">
        <f aca="false">H76</f>
        <v>450</v>
      </c>
      <c r="I75" s="34" t="n">
        <f aca="false">I76</f>
        <v>450</v>
      </c>
      <c r="J75" s="34" t="n">
        <f aca="false">J76</f>
        <v>0</v>
      </c>
      <c r="K75" s="34" t="n">
        <f aca="false">K76</f>
        <v>0</v>
      </c>
      <c r="L75" s="34" t="n">
        <f aca="false">L76</f>
        <v>0</v>
      </c>
      <c r="M75" s="34" t="n">
        <f aca="false">M76</f>
        <v>0</v>
      </c>
      <c r="N75" s="34" t="n">
        <f aca="false">N76</f>
        <v>0</v>
      </c>
      <c r="O75" s="34" t="n">
        <f aca="false">O76</f>
        <v>450</v>
      </c>
      <c r="P75" s="34" t="n">
        <f aca="false">P76</f>
        <v>450</v>
      </c>
      <c r="Q75" s="34" t="n">
        <f aca="false">Q76</f>
        <v>0</v>
      </c>
      <c r="R75" s="34" t="n">
        <f aca="false">R76</f>
        <v>0</v>
      </c>
      <c r="S75" s="34" t="n">
        <f aca="false">S76</f>
        <v>0</v>
      </c>
      <c r="T75" s="34" t="n">
        <f aca="false">T76</f>
        <v>0</v>
      </c>
      <c r="U75" s="34" t="n">
        <f aca="false">U76</f>
        <v>0</v>
      </c>
      <c r="V75" s="34" t="n">
        <f aca="false">V76</f>
        <v>259</v>
      </c>
      <c r="W75" s="34" t="n">
        <f aca="false">W76</f>
        <v>259</v>
      </c>
      <c r="X75" s="218"/>
      <c r="Y75" s="21"/>
    </row>
    <row r="76" customFormat="false" ht="30" hidden="false" customHeight="true" outlineLevel="0" collapsed="false">
      <c r="A76" s="46" t="s">
        <v>61</v>
      </c>
      <c r="B76" s="47" t="s">
        <v>62</v>
      </c>
      <c r="C76" s="44"/>
      <c r="D76" s="44"/>
      <c r="E76" s="134"/>
      <c r="F76" s="113" t="n">
        <f aca="false">SUM(F77:F81)</f>
        <v>28154.198</v>
      </c>
      <c r="G76" s="113" t="n">
        <f aca="false">SUM(G77:G81)</f>
        <v>28154.198</v>
      </c>
      <c r="H76" s="113" t="n">
        <f aca="false">SUM(H77:H81)</f>
        <v>450</v>
      </c>
      <c r="I76" s="113" t="n">
        <f aca="false">SUM(I77:I81)</f>
        <v>450</v>
      </c>
      <c r="J76" s="113" t="n">
        <f aca="false">SUM(J77:J81)</f>
        <v>0</v>
      </c>
      <c r="K76" s="113" t="n">
        <f aca="false">SUM(K77:K81)</f>
        <v>0</v>
      </c>
      <c r="L76" s="113" t="n">
        <f aca="false">SUM(L77:L81)</f>
        <v>0</v>
      </c>
      <c r="M76" s="113" t="n">
        <f aca="false">SUM(M77:M81)</f>
        <v>0</v>
      </c>
      <c r="N76" s="113" t="n">
        <f aca="false">SUM(N77:N81)</f>
        <v>0</v>
      </c>
      <c r="O76" s="113" t="n">
        <f aca="false">SUM(O77:O81)</f>
        <v>450</v>
      </c>
      <c r="P76" s="113" t="n">
        <f aca="false">SUM(P77:P81)</f>
        <v>450</v>
      </c>
      <c r="Q76" s="113" t="n">
        <f aca="false">SUM(Q77:Q81)</f>
        <v>0</v>
      </c>
      <c r="R76" s="113" t="n">
        <f aca="false">SUM(R77:R81)</f>
        <v>0</v>
      </c>
      <c r="S76" s="113" t="n">
        <f aca="false">SUM(S77:S81)</f>
        <v>0</v>
      </c>
      <c r="T76" s="113" t="n">
        <f aca="false">SUM(T77:T81)</f>
        <v>0</v>
      </c>
      <c r="U76" s="113" t="n">
        <f aca="false">SUM(U77:U81)</f>
        <v>0</v>
      </c>
      <c r="V76" s="113" t="n">
        <f aca="false">SUM(V77:V81)</f>
        <v>259</v>
      </c>
      <c r="W76" s="113" t="n">
        <f aca="false">SUM(W77:W81)</f>
        <v>259</v>
      </c>
      <c r="X76" s="219"/>
      <c r="Y76" s="50"/>
    </row>
    <row r="77" customFormat="false" ht="45" hidden="false" customHeight="false" outlineLevel="0" collapsed="false">
      <c r="A77" s="109" t="n">
        <v>1</v>
      </c>
      <c r="B77" s="110" t="s">
        <v>350</v>
      </c>
      <c r="C77" s="111"/>
      <c r="D77" s="195" t="s">
        <v>65</v>
      </c>
      <c r="E77" s="50" t="s">
        <v>351</v>
      </c>
      <c r="F77" s="220" t="n">
        <v>7974.416</v>
      </c>
      <c r="G77" s="220" t="n">
        <v>7974.416</v>
      </c>
      <c r="H77" s="220" t="n">
        <f aca="false">I77+J77+L77+M77</f>
        <v>267</v>
      </c>
      <c r="I77" s="220" t="n">
        <v>267</v>
      </c>
      <c r="J77" s="220"/>
      <c r="K77" s="220"/>
      <c r="L77" s="220"/>
      <c r="M77" s="220"/>
      <c r="N77" s="220"/>
      <c r="O77" s="220" t="n">
        <f aca="false">P77+Q77+S77+T77</f>
        <v>132</v>
      </c>
      <c r="P77" s="220" t="n">
        <v>132</v>
      </c>
      <c r="Q77" s="220"/>
      <c r="R77" s="220"/>
      <c r="S77" s="220"/>
      <c r="T77" s="220"/>
      <c r="U77" s="220"/>
      <c r="V77" s="113" t="n">
        <f aca="false">H77-O77</f>
        <v>135</v>
      </c>
      <c r="W77" s="113"/>
      <c r="X77" s="219"/>
      <c r="Y77" s="50"/>
    </row>
    <row r="78" customFormat="false" ht="45" hidden="false" customHeight="false" outlineLevel="0" collapsed="false">
      <c r="A78" s="109" t="n">
        <v>2</v>
      </c>
      <c r="B78" s="110" t="s">
        <v>352</v>
      </c>
      <c r="C78" s="111"/>
      <c r="D78" s="195" t="s">
        <v>65</v>
      </c>
      <c r="E78" s="50" t="s">
        <v>353</v>
      </c>
      <c r="F78" s="220" t="n">
        <v>14733.922</v>
      </c>
      <c r="G78" s="220" t="n">
        <v>14733.922</v>
      </c>
      <c r="H78" s="220" t="n">
        <f aca="false">I78+J78+L78+M78</f>
        <v>53</v>
      </c>
      <c r="I78" s="220" t="n">
        <v>53</v>
      </c>
      <c r="J78" s="220"/>
      <c r="K78" s="220"/>
      <c r="L78" s="220"/>
      <c r="M78" s="220"/>
      <c r="N78" s="220"/>
      <c r="O78" s="220" t="n">
        <f aca="false">P78+Q78+S78+T78</f>
        <v>20</v>
      </c>
      <c r="P78" s="220" t="n">
        <v>20</v>
      </c>
      <c r="Q78" s="220"/>
      <c r="R78" s="220"/>
      <c r="S78" s="220"/>
      <c r="T78" s="220"/>
      <c r="U78" s="220"/>
      <c r="V78" s="113" t="n">
        <f aca="false">H78-O78</f>
        <v>33</v>
      </c>
      <c r="W78" s="113"/>
      <c r="X78" s="219"/>
      <c r="Y78" s="50"/>
    </row>
    <row r="79" customFormat="false" ht="45" hidden="false" customHeight="false" outlineLevel="0" collapsed="false">
      <c r="A79" s="109" t="n">
        <v>3</v>
      </c>
      <c r="B79" s="110" t="s">
        <v>354</v>
      </c>
      <c r="C79" s="111"/>
      <c r="D79" s="195" t="s">
        <v>166</v>
      </c>
      <c r="E79" s="50" t="s">
        <v>355</v>
      </c>
      <c r="F79" s="220" t="n">
        <v>2475.86</v>
      </c>
      <c r="G79" s="220" t="n">
        <v>2475.86</v>
      </c>
      <c r="H79" s="220" t="n">
        <f aca="false">I79+J79+L79+M79</f>
        <v>130</v>
      </c>
      <c r="I79" s="220" t="n">
        <v>130</v>
      </c>
      <c r="J79" s="220"/>
      <c r="K79" s="220"/>
      <c r="L79" s="220"/>
      <c r="M79" s="220"/>
      <c r="N79" s="220"/>
      <c r="O79" s="220" t="n">
        <f aca="false">P79+Q79+S79+T79</f>
        <v>39</v>
      </c>
      <c r="P79" s="220" t="n">
        <v>39</v>
      </c>
      <c r="Q79" s="220"/>
      <c r="R79" s="220"/>
      <c r="S79" s="220"/>
      <c r="T79" s="220"/>
      <c r="U79" s="220"/>
      <c r="V79" s="113" t="n">
        <f aca="false">H79-O79</f>
        <v>91</v>
      </c>
      <c r="W79" s="113"/>
      <c r="X79" s="219"/>
      <c r="Y79" s="50"/>
    </row>
    <row r="80" customFormat="false" ht="45" hidden="false" customHeight="false" outlineLevel="0" collapsed="false">
      <c r="A80" s="109" t="n">
        <v>4</v>
      </c>
      <c r="B80" s="96" t="s">
        <v>356</v>
      </c>
      <c r="C80" s="111"/>
      <c r="D80" s="195" t="n">
        <v>2020</v>
      </c>
      <c r="E80" s="195" t="s">
        <v>357</v>
      </c>
      <c r="F80" s="113" t="n">
        <v>1970</v>
      </c>
      <c r="G80" s="113" t="n">
        <v>1970</v>
      </c>
      <c r="H80" s="113" t="n">
        <f aca="false">I80+J80+L80+M80</f>
        <v>0</v>
      </c>
      <c r="I80" s="113"/>
      <c r="J80" s="113"/>
      <c r="K80" s="113"/>
      <c r="L80" s="113"/>
      <c r="M80" s="113"/>
      <c r="N80" s="113"/>
      <c r="O80" s="113" t="n">
        <f aca="false">P80+Q80+S80+T80</f>
        <v>196</v>
      </c>
      <c r="P80" s="113" t="n">
        <v>196</v>
      </c>
      <c r="Q80" s="113"/>
      <c r="R80" s="113"/>
      <c r="S80" s="113"/>
      <c r="T80" s="113"/>
      <c r="U80" s="113"/>
      <c r="V80" s="113"/>
      <c r="W80" s="113" t="n">
        <v>196</v>
      </c>
      <c r="X80" s="219"/>
      <c r="Y80" s="50"/>
    </row>
    <row r="81" customFormat="false" ht="45" hidden="false" customHeight="false" outlineLevel="0" collapsed="false">
      <c r="A81" s="109" t="n">
        <v>5</v>
      </c>
      <c r="B81" s="96" t="s">
        <v>358</v>
      </c>
      <c r="C81" s="111"/>
      <c r="D81" s="195" t="n">
        <v>2020</v>
      </c>
      <c r="E81" s="195" t="s">
        <v>359</v>
      </c>
      <c r="F81" s="113" t="n">
        <v>1000</v>
      </c>
      <c r="G81" s="113" t="n">
        <v>1000</v>
      </c>
      <c r="H81" s="113" t="n">
        <f aca="false">I81+J81+L81+M81</f>
        <v>0</v>
      </c>
      <c r="I81" s="113"/>
      <c r="J81" s="113"/>
      <c r="K81" s="113"/>
      <c r="L81" s="113"/>
      <c r="M81" s="113"/>
      <c r="N81" s="113"/>
      <c r="O81" s="113" t="n">
        <f aca="false">P81+Q81+S81+T81</f>
        <v>63</v>
      </c>
      <c r="P81" s="113" t="n">
        <v>63</v>
      </c>
      <c r="Q81" s="113"/>
      <c r="R81" s="113"/>
      <c r="S81" s="113"/>
      <c r="T81" s="113"/>
      <c r="U81" s="113"/>
      <c r="V81" s="113"/>
      <c r="W81" s="113" t="n">
        <v>63</v>
      </c>
      <c r="X81" s="219"/>
      <c r="Y81" s="50"/>
    </row>
    <row r="82" s="221" customFormat="true" ht="24" hidden="false" customHeight="true" outlineLevel="0" collapsed="false">
      <c r="A82" s="21" t="s">
        <v>79</v>
      </c>
      <c r="B82" s="40" t="s">
        <v>122</v>
      </c>
      <c r="C82" s="21"/>
      <c r="D82" s="21"/>
      <c r="E82" s="21"/>
      <c r="F82" s="34" t="n">
        <f aca="false">SUM(F84:F85)</f>
        <v>20000</v>
      </c>
      <c r="G82" s="34" t="n">
        <f aca="false">SUM(G84:G85)</f>
        <v>20000</v>
      </c>
      <c r="H82" s="34" t="n">
        <f aca="false">SUM(H84:H85)</f>
        <v>178</v>
      </c>
      <c r="I82" s="34" t="n">
        <f aca="false">SUM(I84:I85)</f>
        <v>0</v>
      </c>
      <c r="J82" s="34" t="n">
        <f aca="false">SUM(J84:J85)</f>
        <v>178</v>
      </c>
      <c r="K82" s="34" t="n">
        <f aca="false">SUM(K84:K85)</f>
        <v>0</v>
      </c>
      <c r="L82" s="34" t="n">
        <f aca="false">SUM(L84:L85)</f>
        <v>0</v>
      </c>
      <c r="M82" s="34" t="n">
        <f aca="false">SUM(M84:M85)</f>
        <v>0</v>
      </c>
      <c r="N82" s="34" t="n">
        <f aca="false">SUM(N84:N85)</f>
        <v>0</v>
      </c>
      <c r="O82" s="34" t="n">
        <f aca="false">SUM(O84:O85)</f>
        <v>178</v>
      </c>
      <c r="P82" s="34" t="n">
        <f aca="false">SUM(P84:P85)</f>
        <v>0</v>
      </c>
      <c r="Q82" s="34" t="n">
        <f aca="false">SUM(Q84:Q85)</f>
        <v>178</v>
      </c>
      <c r="R82" s="34" t="n">
        <f aca="false">SUM(R84:R85)</f>
        <v>0</v>
      </c>
      <c r="S82" s="34" t="n">
        <f aca="false">SUM(S84:S85)</f>
        <v>0</v>
      </c>
      <c r="T82" s="34" t="n">
        <f aca="false">SUM(T84:T85)</f>
        <v>0</v>
      </c>
      <c r="U82" s="34" t="n">
        <f aca="false">SUM(U84:U85)</f>
        <v>0</v>
      </c>
      <c r="V82" s="34" t="n">
        <f aca="false">SUM(V84:V85)</f>
        <v>149</v>
      </c>
      <c r="W82" s="34" t="n">
        <f aca="false">SUM(W84:W85)</f>
        <v>149</v>
      </c>
      <c r="X82" s="22"/>
      <c r="Y82" s="192"/>
    </row>
    <row r="83" customFormat="false" ht="24" hidden="false" customHeight="true" outlineLevel="0" collapsed="false">
      <c r="A83" s="46" t="s">
        <v>61</v>
      </c>
      <c r="B83" s="47" t="s">
        <v>62</v>
      </c>
      <c r="C83" s="44"/>
      <c r="D83" s="44"/>
      <c r="E83" s="134"/>
      <c r="F83" s="42" t="n">
        <f aca="false">SUM(F84:F85)</f>
        <v>20000</v>
      </c>
      <c r="G83" s="42" t="n">
        <f aca="false">SUM(G84:G85)</f>
        <v>20000</v>
      </c>
      <c r="H83" s="42" t="n">
        <f aca="false">SUM(H84:H85)</f>
        <v>178</v>
      </c>
      <c r="I83" s="42" t="n">
        <f aca="false">SUM(I84:I85)</f>
        <v>0</v>
      </c>
      <c r="J83" s="42" t="n">
        <f aca="false">SUM(J84:J85)</f>
        <v>178</v>
      </c>
      <c r="K83" s="42" t="n">
        <f aca="false">SUM(K84:K85)</f>
        <v>0</v>
      </c>
      <c r="L83" s="42" t="n">
        <f aca="false">SUM(L84:L85)</f>
        <v>0</v>
      </c>
      <c r="M83" s="42" t="n">
        <f aca="false">SUM(M84:M85)</f>
        <v>0</v>
      </c>
      <c r="N83" s="42" t="n">
        <f aca="false">SUM(N84:N85)</f>
        <v>0</v>
      </c>
      <c r="O83" s="42" t="n">
        <f aca="false">SUM(O84:O85)</f>
        <v>178</v>
      </c>
      <c r="P83" s="42" t="n">
        <f aca="false">SUM(P84:P85)</f>
        <v>0</v>
      </c>
      <c r="Q83" s="42" t="n">
        <f aca="false">SUM(Q84:Q85)</f>
        <v>178</v>
      </c>
      <c r="R83" s="42" t="n">
        <f aca="false">SUM(R84:R85)</f>
        <v>0</v>
      </c>
      <c r="S83" s="42" t="n">
        <f aca="false">SUM(S84:S85)</f>
        <v>0</v>
      </c>
      <c r="T83" s="42" t="n">
        <f aca="false">SUM(T84:T85)</f>
        <v>0</v>
      </c>
      <c r="U83" s="42" t="n">
        <f aca="false">SUM(U84:U85)</f>
        <v>0</v>
      </c>
      <c r="V83" s="42" t="n">
        <f aca="false">SUM(V84:V85)</f>
        <v>149</v>
      </c>
      <c r="W83" s="42" t="n">
        <f aca="false">SUM(W84:W85)</f>
        <v>149</v>
      </c>
      <c r="X83" s="222" t="n">
        <f aca="false">SUM(X84:X84)</f>
        <v>0</v>
      </c>
      <c r="Y83" s="21"/>
    </row>
    <row r="84" customFormat="false" ht="45" hidden="false" customHeight="false" outlineLevel="0" collapsed="false">
      <c r="A84" s="109" t="n">
        <v>1</v>
      </c>
      <c r="B84" s="223" t="s">
        <v>360</v>
      </c>
      <c r="C84" s="111"/>
      <c r="D84" s="97" t="s">
        <v>65</v>
      </c>
      <c r="E84" s="57" t="s">
        <v>361</v>
      </c>
      <c r="F84" s="113" t="n">
        <v>15000</v>
      </c>
      <c r="G84" s="113" t="n">
        <v>15000</v>
      </c>
      <c r="H84" s="113" t="n">
        <f aca="false">SUM(I84:J84)</f>
        <v>178</v>
      </c>
      <c r="I84" s="113"/>
      <c r="J84" s="113" t="n">
        <v>178</v>
      </c>
      <c r="K84" s="113"/>
      <c r="L84" s="113"/>
      <c r="M84" s="113"/>
      <c r="N84" s="113"/>
      <c r="O84" s="113" t="n">
        <f aca="false">Q84</f>
        <v>29</v>
      </c>
      <c r="P84" s="113"/>
      <c r="Q84" s="113" t="n">
        <v>29</v>
      </c>
      <c r="R84" s="113"/>
      <c r="S84" s="113"/>
      <c r="T84" s="113"/>
      <c r="U84" s="113"/>
      <c r="V84" s="113" t="n">
        <f aca="false">J84-Q84</f>
        <v>149</v>
      </c>
      <c r="W84" s="113"/>
      <c r="X84" s="112"/>
      <c r="Y84" s="224"/>
    </row>
    <row r="85" customFormat="false" ht="45" hidden="false" customHeight="false" outlineLevel="0" collapsed="false">
      <c r="A85" s="109" t="n">
        <v>2</v>
      </c>
      <c r="B85" s="223" t="s">
        <v>362</v>
      </c>
      <c r="C85" s="111"/>
      <c r="D85" s="97" t="s">
        <v>99</v>
      </c>
      <c r="E85" s="57" t="s">
        <v>363</v>
      </c>
      <c r="F85" s="113" t="n">
        <v>5000</v>
      </c>
      <c r="G85" s="113" t="n">
        <v>5000</v>
      </c>
      <c r="H85" s="113"/>
      <c r="I85" s="113"/>
      <c r="J85" s="113"/>
      <c r="K85" s="113"/>
      <c r="L85" s="113"/>
      <c r="M85" s="113"/>
      <c r="N85" s="113"/>
      <c r="O85" s="113" t="n">
        <v>149</v>
      </c>
      <c r="P85" s="113"/>
      <c r="Q85" s="113" t="n">
        <v>149</v>
      </c>
      <c r="R85" s="113"/>
      <c r="S85" s="113"/>
      <c r="T85" s="113"/>
      <c r="U85" s="113"/>
      <c r="V85" s="113"/>
      <c r="W85" s="113" t="n">
        <v>149</v>
      </c>
      <c r="X85" s="112"/>
      <c r="Y85" s="224"/>
    </row>
    <row r="86" s="221" customFormat="true" ht="24.75" hidden="false" customHeight="true" outlineLevel="0" collapsed="false">
      <c r="A86" s="21" t="s">
        <v>106</v>
      </c>
      <c r="B86" s="40" t="s">
        <v>221</v>
      </c>
      <c r="C86" s="21"/>
      <c r="D86" s="21"/>
      <c r="E86" s="21"/>
      <c r="F86" s="34" t="n">
        <f aca="false">SUM(F88:F90)</f>
        <v>49183</v>
      </c>
      <c r="G86" s="34" t="n">
        <f aca="false">SUM(G88:G90)</f>
        <v>40531</v>
      </c>
      <c r="H86" s="34" t="n">
        <f aca="false">SUM(H88:H90)</f>
        <v>592</v>
      </c>
      <c r="I86" s="34" t="n">
        <f aca="false">SUM(I88:I90)</f>
        <v>592</v>
      </c>
      <c r="J86" s="34" t="n">
        <f aca="false">SUM(J88:J90)</f>
        <v>0</v>
      </c>
      <c r="K86" s="34" t="n">
        <f aca="false">SUM(K88:K90)</f>
        <v>0</v>
      </c>
      <c r="L86" s="34" t="n">
        <f aca="false">SUM(L88:L90)</f>
        <v>0</v>
      </c>
      <c r="M86" s="34" t="n">
        <f aca="false">SUM(M88:M90)</f>
        <v>0</v>
      </c>
      <c r="N86" s="34" t="n">
        <f aca="false">SUM(N88:N90)</f>
        <v>0</v>
      </c>
      <c r="O86" s="34" t="n">
        <f aca="false">SUM(O88:O90)</f>
        <v>2817</v>
      </c>
      <c r="P86" s="34" t="n">
        <f aca="false">SUM(P88:P90)</f>
        <v>592</v>
      </c>
      <c r="Q86" s="34" t="n">
        <f aca="false">SUM(Q88:Q90)</f>
        <v>2225</v>
      </c>
      <c r="R86" s="34" t="n">
        <f aca="false">SUM(R88:R90)</f>
        <v>0</v>
      </c>
      <c r="S86" s="34" t="n">
        <f aca="false">SUM(S88:S90)</f>
        <v>0</v>
      </c>
      <c r="T86" s="34" t="n">
        <f aca="false">SUM(T88:T90)</f>
        <v>0</v>
      </c>
      <c r="U86" s="34" t="n">
        <f aca="false">SUM(U88:U90)</f>
        <v>0</v>
      </c>
      <c r="V86" s="34" t="n">
        <f aca="false">V87</f>
        <v>0</v>
      </c>
      <c r="W86" s="34" t="n">
        <f aca="false">W87</f>
        <v>2225</v>
      </c>
      <c r="X86" s="22"/>
      <c r="Y86" s="192"/>
    </row>
    <row r="87" customFormat="false" ht="24" hidden="false" customHeight="true" outlineLevel="0" collapsed="false">
      <c r="A87" s="46" t="s">
        <v>61</v>
      </c>
      <c r="B87" s="47" t="s">
        <v>62</v>
      </c>
      <c r="C87" s="44"/>
      <c r="D87" s="44"/>
      <c r="E87" s="134"/>
      <c r="F87" s="42" t="n">
        <f aca="false">F88</f>
        <v>2225</v>
      </c>
      <c r="G87" s="42" t="n">
        <f aca="false">G88</f>
        <v>2225</v>
      </c>
      <c r="H87" s="34" t="n">
        <f aca="false">H88</f>
        <v>0</v>
      </c>
      <c r="I87" s="34" t="n">
        <f aca="false">I88</f>
        <v>0</v>
      </c>
      <c r="J87" s="34" t="n">
        <f aca="false">J88</f>
        <v>0</v>
      </c>
      <c r="K87" s="34" t="n">
        <f aca="false">K88</f>
        <v>0</v>
      </c>
      <c r="L87" s="34" t="n">
        <f aca="false">L88</f>
        <v>0</v>
      </c>
      <c r="M87" s="34" t="n">
        <f aca="false">M88</f>
        <v>0</v>
      </c>
      <c r="N87" s="34" t="n">
        <f aca="false">N88</f>
        <v>0</v>
      </c>
      <c r="O87" s="34" t="n">
        <f aca="false">O88</f>
        <v>2225</v>
      </c>
      <c r="P87" s="34" t="n">
        <f aca="false">P88</f>
        <v>0</v>
      </c>
      <c r="Q87" s="34" t="n">
        <f aca="false">Q88</f>
        <v>2225</v>
      </c>
      <c r="R87" s="34" t="n">
        <f aca="false">R88</f>
        <v>0</v>
      </c>
      <c r="S87" s="34" t="n">
        <f aca="false">S88</f>
        <v>0</v>
      </c>
      <c r="T87" s="34" t="n">
        <f aca="false">T88</f>
        <v>0</v>
      </c>
      <c r="U87" s="34" t="n">
        <f aca="false">U88</f>
        <v>0</v>
      </c>
      <c r="V87" s="34" t="n">
        <f aca="false">V88</f>
        <v>0</v>
      </c>
      <c r="W87" s="34" t="n">
        <f aca="false">W88</f>
        <v>2225</v>
      </c>
      <c r="X87" s="222" t="n">
        <f aca="false">SUM(X88:X89)</f>
        <v>0</v>
      </c>
      <c r="Y87" s="21"/>
    </row>
    <row r="88" customFormat="false" ht="45" hidden="false" customHeight="false" outlineLevel="0" collapsed="false">
      <c r="A88" s="109" t="n">
        <v>1</v>
      </c>
      <c r="B88" s="96" t="s">
        <v>364</v>
      </c>
      <c r="C88" s="111"/>
      <c r="D88" s="97" t="s">
        <v>135</v>
      </c>
      <c r="E88" s="50" t="s">
        <v>365</v>
      </c>
      <c r="F88" s="113" t="n">
        <f aca="false">G88</f>
        <v>2225</v>
      </c>
      <c r="G88" s="113" t="n">
        <v>2225</v>
      </c>
      <c r="H88" s="113"/>
      <c r="I88" s="113"/>
      <c r="J88" s="113"/>
      <c r="K88" s="113"/>
      <c r="L88" s="113"/>
      <c r="M88" s="113"/>
      <c r="N88" s="113"/>
      <c r="O88" s="113" t="n">
        <f aca="false">Q88</f>
        <v>2225</v>
      </c>
      <c r="P88" s="113"/>
      <c r="Q88" s="113" t="n">
        <v>2225</v>
      </c>
      <c r="R88" s="113"/>
      <c r="S88" s="113"/>
      <c r="T88" s="113"/>
      <c r="U88" s="113"/>
      <c r="V88" s="113"/>
      <c r="W88" s="113" t="n">
        <v>2225</v>
      </c>
      <c r="X88" s="112"/>
      <c r="Y88" s="109"/>
    </row>
    <row r="89" customFormat="false" ht="23.25" hidden="false" customHeight="true" outlineLevel="0" collapsed="false">
      <c r="A89" s="46" t="s">
        <v>115</v>
      </c>
      <c r="B89" s="47" t="s">
        <v>366</v>
      </c>
      <c r="C89" s="44"/>
      <c r="D89" s="44"/>
      <c r="E89" s="134"/>
      <c r="F89" s="42" t="n">
        <f aca="false">F90</f>
        <v>23479</v>
      </c>
      <c r="G89" s="42" t="n">
        <f aca="false">G90</f>
        <v>19153</v>
      </c>
      <c r="H89" s="42" t="n">
        <f aca="false">H90</f>
        <v>296</v>
      </c>
      <c r="I89" s="42" t="n">
        <f aca="false">I90</f>
        <v>296</v>
      </c>
      <c r="J89" s="42" t="n">
        <f aca="false">J90</f>
        <v>0</v>
      </c>
      <c r="K89" s="42" t="n">
        <f aca="false">K90</f>
        <v>0</v>
      </c>
      <c r="L89" s="42" t="n">
        <f aca="false">L90</f>
        <v>0</v>
      </c>
      <c r="M89" s="42" t="n">
        <f aca="false">M90</f>
        <v>0</v>
      </c>
      <c r="N89" s="42" t="n">
        <f aca="false">N90</f>
        <v>0</v>
      </c>
      <c r="O89" s="42" t="n">
        <f aca="false">O90</f>
        <v>296</v>
      </c>
      <c r="P89" s="42" t="n">
        <f aca="false">P90</f>
        <v>296</v>
      </c>
      <c r="Q89" s="42" t="n">
        <f aca="false">Q90</f>
        <v>0</v>
      </c>
      <c r="R89" s="42" t="n">
        <f aca="false">R90</f>
        <v>0</v>
      </c>
      <c r="S89" s="42" t="n">
        <f aca="false">S90</f>
        <v>0</v>
      </c>
      <c r="T89" s="42" t="n">
        <f aca="false">T90</f>
        <v>0</v>
      </c>
      <c r="U89" s="42" t="n">
        <f aca="false">U90</f>
        <v>0</v>
      </c>
      <c r="V89" s="42" t="n">
        <f aca="false">V90</f>
        <v>249</v>
      </c>
      <c r="W89" s="42" t="n">
        <f aca="false">W90</f>
        <v>249</v>
      </c>
      <c r="X89" s="225" t="n">
        <f aca="false">X90</f>
        <v>0</v>
      </c>
      <c r="Y89" s="123"/>
    </row>
    <row r="90" customFormat="false" ht="24" hidden="false" customHeight="true" outlineLevel="0" collapsed="false">
      <c r="A90" s="46" t="s">
        <v>61</v>
      </c>
      <c r="B90" s="47" t="s">
        <v>62</v>
      </c>
      <c r="C90" s="44"/>
      <c r="D90" s="44"/>
      <c r="E90" s="134"/>
      <c r="F90" s="42" t="n">
        <f aca="false">SUM(F91:F93)</f>
        <v>23479</v>
      </c>
      <c r="G90" s="42" t="n">
        <f aca="false">SUM(G91:G93)</f>
        <v>19153</v>
      </c>
      <c r="H90" s="42" t="n">
        <f aca="false">SUM(H91:H93)</f>
        <v>296</v>
      </c>
      <c r="I90" s="42" t="n">
        <f aca="false">SUM(I91:I93)</f>
        <v>296</v>
      </c>
      <c r="J90" s="42" t="n">
        <f aca="false">SUM(J91:J93)</f>
        <v>0</v>
      </c>
      <c r="K90" s="42" t="n">
        <f aca="false">SUM(K91:K93)</f>
        <v>0</v>
      </c>
      <c r="L90" s="42" t="n">
        <f aca="false">SUM(L91:L93)</f>
        <v>0</v>
      </c>
      <c r="M90" s="42" t="n">
        <f aca="false">SUM(M91:M93)</f>
        <v>0</v>
      </c>
      <c r="N90" s="42" t="n">
        <f aca="false">SUM(N91:N93)</f>
        <v>0</v>
      </c>
      <c r="O90" s="42" t="n">
        <f aca="false">SUM(O91:O93)</f>
        <v>296</v>
      </c>
      <c r="P90" s="42" t="n">
        <f aca="false">SUM(P91:P93)</f>
        <v>296</v>
      </c>
      <c r="Q90" s="42" t="n">
        <f aca="false">SUM(Q91:Q93)</f>
        <v>0</v>
      </c>
      <c r="R90" s="42" t="n">
        <f aca="false">SUM(R91:R93)</f>
        <v>0</v>
      </c>
      <c r="S90" s="42" t="n">
        <f aca="false">SUM(S91:S93)</f>
        <v>0</v>
      </c>
      <c r="T90" s="42" t="n">
        <f aca="false">SUM(T91:T93)</f>
        <v>0</v>
      </c>
      <c r="U90" s="42" t="n">
        <f aca="false">SUM(U91:U93)</f>
        <v>0</v>
      </c>
      <c r="V90" s="42" t="n">
        <f aca="false">SUM(V91:V93)</f>
        <v>249</v>
      </c>
      <c r="W90" s="42" t="n">
        <f aca="false">SUM(W91:W93)</f>
        <v>249</v>
      </c>
      <c r="X90" s="222" t="n">
        <f aca="false">SUM(X91:X93)</f>
        <v>0</v>
      </c>
      <c r="Y90" s="21"/>
    </row>
    <row r="91" customFormat="false" ht="30" hidden="false" customHeight="false" outlineLevel="0" collapsed="false">
      <c r="A91" s="109" t="n">
        <v>1</v>
      </c>
      <c r="B91" s="104" t="s">
        <v>367</v>
      </c>
      <c r="C91" s="44"/>
      <c r="D91" s="50" t="s">
        <v>368</v>
      </c>
      <c r="E91" s="50" t="s">
        <v>369</v>
      </c>
      <c r="F91" s="52" t="n">
        <v>18109</v>
      </c>
      <c r="G91" s="52" t="n">
        <v>18109</v>
      </c>
      <c r="H91" s="52" t="n">
        <f aca="false">I91</f>
        <v>296</v>
      </c>
      <c r="I91" s="196" t="n">
        <v>296</v>
      </c>
      <c r="J91" s="113"/>
      <c r="K91" s="113"/>
      <c r="L91" s="113"/>
      <c r="M91" s="113"/>
      <c r="N91" s="113"/>
      <c r="O91" s="52" t="n">
        <f aca="false">P91</f>
        <v>47</v>
      </c>
      <c r="P91" s="52" t="n">
        <f aca="false">I91-V91</f>
        <v>47</v>
      </c>
      <c r="Q91" s="113"/>
      <c r="R91" s="113"/>
      <c r="S91" s="113"/>
      <c r="T91" s="113"/>
      <c r="U91" s="113"/>
      <c r="V91" s="52" t="n">
        <v>249</v>
      </c>
      <c r="W91" s="52"/>
      <c r="X91" s="219"/>
      <c r="Y91" s="109"/>
    </row>
    <row r="92" customFormat="false" ht="60" hidden="false" customHeight="false" outlineLevel="0" collapsed="false">
      <c r="A92" s="109" t="n">
        <v>2</v>
      </c>
      <c r="B92" s="104" t="s">
        <v>370</v>
      </c>
      <c r="C92" s="44"/>
      <c r="D92" s="50" t="s">
        <v>371</v>
      </c>
      <c r="E92" s="50" t="s">
        <v>372</v>
      </c>
      <c r="F92" s="52" t="n">
        <v>1044</v>
      </c>
      <c r="G92" s="52" t="n">
        <v>1044</v>
      </c>
      <c r="H92" s="52"/>
      <c r="I92" s="196"/>
      <c r="J92" s="113"/>
      <c r="K92" s="113"/>
      <c r="L92" s="113"/>
      <c r="M92" s="113"/>
      <c r="N92" s="113"/>
      <c r="O92" s="52" t="n">
        <v>79</v>
      </c>
      <c r="P92" s="52" t="n">
        <v>79</v>
      </c>
      <c r="Q92" s="113"/>
      <c r="R92" s="113"/>
      <c r="S92" s="113"/>
      <c r="T92" s="113"/>
      <c r="U92" s="113"/>
      <c r="V92" s="52"/>
      <c r="W92" s="52" t="n">
        <v>79</v>
      </c>
      <c r="X92" s="219"/>
      <c r="Y92" s="109"/>
    </row>
    <row r="93" customFormat="false" ht="60" hidden="false" customHeight="false" outlineLevel="0" collapsed="false">
      <c r="A93" s="109" t="n">
        <v>3</v>
      </c>
      <c r="B93" s="104" t="s">
        <v>373</v>
      </c>
      <c r="C93" s="193"/>
      <c r="D93" s="50" t="s">
        <v>374</v>
      </c>
      <c r="E93" s="50" t="s">
        <v>375</v>
      </c>
      <c r="F93" s="52" t="n">
        <v>4326</v>
      </c>
      <c r="G93" s="42"/>
      <c r="H93" s="42"/>
      <c r="I93" s="42"/>
      <c r="J93" s="113"/>
      <c r="K93" s="113"/>
      <c r="L93" s="113"/>
      <c r="M93" s="113"/>
      <c r="N93" s="113"/>
      <c r="O93" s="52" t="n">
        <v>170</v>
      </c>
      <c r="P93" s="52" t="n">
        <v>170</v>
      </c>
      <c r="Q93" s="113"/>
      <c r="R93" s="113"/>
      <c r="S93" s="113"/>
      <c r="T93" s="113"/>
      <c r="U93" s="113"/>
      <c r="V93" s="42"/>
      <c r="W93" s="52" t="n">
        <v>170</v>
      </c>
      <c r="X93" s="218"/>
      <c r="Y93" s="97"/>
    </row>
    <row r="94" s="161" customFormat="true" ht="24.75" hidden="false" customHeight="true" outlineLevel="0" collapsed="false">
      <c r="A94" s="46" t="s">
        <v>225</v>
      </c>
      <c r="B94" s="47" t="s">
        <v>129</v>
      </c>
      <c r="C94" s="44"/>
      <c r="D94" s="21"/>
      <c r="E94" s="21"/>
      <c r="F94" s="42" t="n">
        <f aca="false">F95</f>
        <v>37184.157</v>
      </c>
      <c r="G94" s="42" t="n">
        <f aca="false">G95</f>
        <v>0</v>
      </c>
      <c r="H94" s="42" t="n">
        <f aca="false">H95</f>
        <v>296</v>
      </c>
      <c r="I94" s="42" t="n">
        <f aca="false">I95</f>
        <v>0</v>
      </c>
      <c r="J94" s="42" t="n">
        <f aca="false">J95</f>
        <v>296</v>
      </c>
      <c r="K94" s="42" t="n">
        <f aca="false">K95</f>
        <v>0</v>
      </c>
      <c r="L94" s="42" t="n">
        <f aca="false">L95</f>
        <v>0</v>
      </c>
      <c r="M94" s="42" t="n">
        <f aca="false">M95</f>
        <v>0</v>
      </c>
      <c r="N94" s="42" t="n">
        <f aca="false">N95</f>
        <v>0</v>
      </c>
      <c r="O94" s="42" t="n">
        <f aca="false">O95</f>
        <v>296</v>
      </c>
      <c r="P94" s="42" t="n">
        <f aca="false">P95</f>
        <v>57</v>
      </c>
      <c r="Q94" s="42" t="n">
        <f aca="false">Q95</f>
        <v>239</v>
      </c>
      <c r="R94" s="42" t="n">
        <f aca="false">R95</f>
        <v>0</v>
      </c>
      <c r="S94" s="42" t="n">
        <f aca="false">S95</f>
        <v>0</v>
      </c>
      <c r="T94" s="42" t="n">
        <f aca="false">T95</f>
        <v>0</v>
      </c>
      <c r="U94" s="42" t="n">
        <f aca="false">U95</f>
        <v>0</v>
      </c>
      <c r="V94" s="42" t="n">
        <f aca="false">V95</f>
        <v>186</v>
      </c>
      <c r="W94" s="42" t="n">
        <f aca="false">W95</f>
        <v>186</v>
      </c>
      <c r="X94" s="226" t="n">
        <f aca="false">X95</f>
        <v>0</v>
      </c>
      <c r="Y94" s="109"/>
    </row>
    <row r="95" s="161" customFormat="true" ht="26.25" hidden="false" customHeight="true" outlineLevel="0" collapsed="false">
      <c r="A95" s="46" t="s">
        <v>61</v>
      </c>
      <c r="B95" s="47" t="s">
        <v>62</v>
      </c>
      <c r="C95" s="44"/>
      <c r="D95" s="21"/>
      <c r="E95" s="21"/>
      <c r="F95" s="42" t="n">
        <f aca="false">SUM(F96:F99)</f>
        <v>37184.157</v>
      </c>
      <c r="G95" s="42" t="n">
        <f aca="false">SUM(G96:G99)</f>
        <v>0</v>
      </c>
      <c r="H95" s="42" t="n">
        <f aca="false">SUM(H96:H99)</f>
        <v>296</v>
      </c>
      <c r="I95" s="42" t="n">
        <f aca="false">SUM(I96:I99)</f>
        <v>0</v>
      </c>
      <c r="J95" s="42" t="n">
        <f aca="false">SUM(J96:J99)</f>
        <v>296</v>
      </c>
      <c r="K95" s="42" t="n">
        <f aca="false">SUM(K96:K99)</f>
        <v>0</v>
      </c>
      <c r="L95" s="42" t="n">
        <f aca="false">SUM(L96:L99)</f>
        <v>0</v>
      </c>
      <c r="M95" s="42" t="n">
        <f aca="false">SUM(M96:M99)</f>
        <v>0</v>
      </c>
      <c r="N95" s="42" t="n">
        <f aca="false">SUM(N96:N99)</f>
        <v>0</v>
      </c>
      <c r="O95" s="42" t="n">
        <f aca="false">SUM(O96:O99)</f>
        <v>296</v>
      </c>
      <c r="P95" s="42" t="n">
        <f aca="false">SUM(P96:P99)</f>
        <v>57</v>
      </c>
      <c r="Q95" s="42" t="n">
        <f aca="false">SUM(Q96:Q99)</f>
        <v>239</v>
      </c>
      <c r="R95" s="42" t="n">
        <f aca="false">SUM(R96:R99)</f>
        <v>0</v>
      </c>
      <c r="S95" s="42" t="n">
        <f aca="false">SUM(S96:S99)</f>
        <v>0</v>
      </c>
      <c r="T95" s="42" t="n">
        <f aca="false">SUM(T96:T99)</f>
        <v>0</v>
      </c>
      <c r="U95" s="42" t="n">
        <f aca="false">SUM(U96:U99)</f>
        <v>0</v>
      </c>
      <c r="V95" s="42" t="n">
        <f aca="false">SUM(V96:V99)</f>
        <v>186</v>
      </c>
      <c r="W95" s="42" t="n">
        <f aca="false">SUM(W96:W99)</f>
        <v>186</v>
      </c>
      <c r="X95" s="226" t="n">
        <f aca="false">SUM(X96:X99)</f>
        <v>0</v>
      </c>
      <c r="Y95" s="226"/>
    </row>
    <row r="96" customFormat="false" ht="45" hidden="false" customHeight="false" outlineLevel="0" collapsed="false">
      <c r="A96" s="109" t="n">
        <v>1</v>
      </c>
      <c r="B96" s="227" t="s">
        <v>376</v>
      </c>
      <c r="C96" s="44"/>
      <c r="D96" s="50" t="s">
        <v>174</v>
      </c>
      <c r="E96" s="228" t="s">
        <v>377</v>
      </c>
      <c r="F96" s="52" t="n">
        <v>33993</v>
      </c>
      <c r="G96" s="52"/>
      <c r="H96" s="52" t="n">
        <f aca="false">J96</f>
        <v>296</v>
      </c>
      <c r="I96" s="52"/>
      <c r="J96" s="52" t="n">
        <v>296</v>
      </c>
      <c r="K96" s="113"/>
      <c r="L96" s="113"/>
      <c r="M96" s="113"/>
      <c r="N96" s="113"/>
      <c r="O96" s="52" t="n">
        <f aca="false">Q96</f>
        <v>110</v>
      </c>
      <c r="P96" s="52"/>
      <c r="Q96" s="52" t="n">
        <f aca="false">J96-V96</f>
        <v>110</v>
      </c>
      <c r="R96" s="113"/>
      <c r="S96" s="113"/>
      <c r="T96" s="113"/>
      <c r="U96" s="113"/>
      <c r="V96" s="52" t="n">
        <v>186</v>
      </c>
      <c r="W96" s="52"/>
      <c r="X96" s="219"/>
      <c r="Y96" s="50"/>
    </row>
    <row r="97" customFormat="false" ht="45" hidden="false" customHeight="false" outlineLevel="0" collapsed="false">
      <c r="A97" s="109" t="n">
        <v>2</v>
      </c>
      <c r="B97" s="96" t="s">
        <v>378</v>
      </c>
      <c r="C97" s="111"/>
      <c r="D97" s="50" t="s">
        <v>135</v>
      </c>
      <c r="E97" s="50" t="s">
        <v>379</v>
      </c>
      <c r="F97" s="52" t="n">
        <v>969</v>
      </c>
      <c r="G97" s="113"/>
      <c r="H97" s="52"/>
      <c r="I97" s="52"/>
      <c r="J97" s="52"/>
      <c r="K97" s="113"/>
      <c r="L97" s="113"/>
      <c r="M97" s="113"/>
      <c r="N97" s="113"/>
      <c r="O97" s="52" t="n">
        <f aca="false">P97+Q97+S97+T97</f>
        <v>57</v>
      </c>
      <c r="P97" s="52" t="n">
        <v>57</v>
      </c>
      <c r="Q97" s="52"/>
      <c r="R97" s="113"/>
      <c r="S97" s="113"/>
      <c r="T97" s="113"/>
      <c r="U97" s="113"/>
      <c r="V97" s="52"/>
      <c r="W97" s="52" t="n">
        <v>57</v>
      </c>
      <c r="X97" s="127"/>
      <c r="Y97" s="111"/>
    </row>
    <row r="98" customFormat="false" ht="45" hidden="false" customHeight="false" outlineLevel="0" collapsed="false">
      <c r="A98" s="109" t="n">
        <v>3</v>
      </c>
      <c r="B98" s="199" t="s">
        <v>380</v>
      </c>
      <c r="C98" s="111"/>
      <c r="D98" s="50" t="s">
        <v>135</v>
      </c>
      <c r="E98" s="50" t="s">
        <v>381</v>
      </c>
      <c r="F98" s="52" t="n">
        <v>910</v>
      </c>
      <c r="G98" s="113"/>
      <c r="H98" s="52"/>
      <c r="I98" s="52"/>
      <c r="J98" s="52"/>
      <c r="K98" s="113"/>
      <c r="L98" s="113"/>
      <c r="M98" s="113"/>
      <c r="N98" s="113"/>
      <c r="O98" s="52" t="n">
        <f aca="false">P98+Q98+S98+T98</f>
        <v>40</v>
      </c>
      <c r="P98" s="52"/>
      <c r="Q98" s="52" t="n">
        <v>40</v>
      </c>
      <c r="R98" s="113"/>
      <c r="S98" s="113"/>
      <c r="T98" s="113"/>
      <c r="U98" s="113"/>
      <c r="V98" s="52"/>
      <c r="W98" s="52" t="n">
        <v>40</v>
      </c>
      <c r="X98" s="127"/>
      <c r="Y98" s="111"/>
    </row>
    <row r="99" customFormat="false" ht="45" hidden="false" customHeight="false" outlineLevel="0" collapsed="false">
      <c r="A99" s="109" t="n">
        <v>4</v>
      </c>
      <c r="B99" s="199" t="s">
        <v>382</v>
      </c>
      <c r="C99" s="111"/>
      <c r="D99" s="50" t="s">
        <v>135</v>
      </c>
      <c r="E99" s="50" t="s">
        <v>383</v>
      </c>
      <c r="F99" s="52" t="n">
        <v>1312.157</v>
      </c>
      <c r="G99" s="113"/>
      <c r="H99" s="52"/>
      <c r="I99" s="52"/>
      <c r="J99" s="52"/>
      <c r="K99" s="113"/>
      <c r="L99" s="113"/>
      <c r="M99" s="113"/>
      <c r="N99" s="113"/>
      <c r="O99" s="52" t="n">
        <f aca="false">P99+Q99+S99+T99</f>
        <v>89</v>
      </c>
      <c r="P99" s="52"/>
      <c r="Q99" s="52" t="n">
        <v>89</v>
      </c>
      <c r="R99" s="113"/>
      <c r="S99" s="113"/>
      <c r="T99" s="113"/>
      <c r="U99" s="113"/>
      <c r="V99" s="52"/>
      <c r="W99" s="52" t="n">
        <v>89</v>
      </c>
      <c r="X99" s="127"/>
      <c r="Y99" s="111"/>
    </row>
  </sheetData>
  <mergeCells count="35">
    <mergeCell ref="A2:Y2"/>
    <mergeCell ref="A3:Y3"/>
    <mergeCell ref="A4:Y4"/>
    <mergeCell ref="A5:Y5"/>
    <mergeCell ref="A6:A9"/>
    <mergeCell ref="B6:B9"/>
    <mergeCell ref="C6:C9"/>
    <mergeCell ref="D6:D9"/>
    <mergeCell ref="E6:G6"/>
    <mergeCell ref="H6:N6"/>
    <mergeCell ref="O6:U6"/>
    <mergeCell ref="V6:V9"/>
    <mergeCell ref="W6:W9"/>
    <mergeCell ref="X6:X9"/>
    <mergeCell ref="Y6:Y9"/>
    <mergeCell ref="E7:E9"/>
    <mergeCell ref="F7:G7"/>
    <mergeCell ref="H7:H9"/>
    <mergeCell ref="I7:N7"/>
    <mergeCell ref="O7:O9"/>
    <mergeCell ref="P7:U7"/>
    <mergeCell ref="F8:F9"/>
    <mergeCell ref="G8:G9"/>
    <mergeCell ref="I8:I9"/>
    <mergeCell ref="J8:J9"/>
    <mergeCell ref="K8:K9"/>
    <mergeCell ref="L8:L9"/>
    <mergeCell ref="M8:M9"/>
    <mergeCell ref="N8:N9"/>
    <mergeCell ref="P8:P9"/>
    <mergeCell ref="Q8:Q9"/>
    <mergeCell ref="R8:R9"/>
    <mergeCell ref="S8:S9"/>
    <mergeCell ref="T8:T9"/>
    <mergeCell ref="U8:U9"/>
  </mergeCells>
  <printOptions headings="false" gridLines="false" gridLinesSet="true" horizontalCentered="false" verticalCentered="false"/>
  <pageMargins left="0.2" right="0.2" top="0.75" bottom="0.45" header="0.52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6:59:11Z</dcterms:created>
  <dc:creator>andongnhi</dc:creator>
  <dc:description/>
  <dc:language>en-US</dc:language>
  <cp:lastModifiedBy>MyPC</cp:lastModifiedBy>
  <cp:lastPrinted>2020-09-07T08:16:32Z</cp:lastPrinted>
  <dcterms:modified xsi:type="dcterms:W3CDTF">2020-11-02T06:34:00Z</dcterms:modified>
  <cp:revision>0</cp:revision>
  <dc:subject/>
  <dc:title/>
</cp:coreProperties>
</file>