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LVII-IX DC, BS" sheetId="1" state="visible" r:id="rId2"/>
  </sheets>
  <definedNames>
    <definedName function="false" hidden="false" localSheetId="0" name="_xlnm.Print_Area" vbProcedure="false">'PLVII-IX DC, BS'!$A$1:$N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0">
  <si>
    <t xml:space="preserve">Phụ lục VII: Bảng tổng hợp quy hoạch khai thác và sử dụng khoáng sản làm VLXD thông thường các điểm mỏ điều chỉnh, bổ sung vào giai đoạn 2016-2020</t>
  </si>
  <si>
    <t xml:space="preserve">(Kèm theo Quyết định số:  34 /2020/QĐ-UBND ngày  13  tháng 8 năm 2020 của UBND tỉnh Lạng Sơn)</t>
  </si>
  <si>
    <t xml:space="preserve">TT</t>
  </si>
  <si>
    <t xml:space="preserve">Tên mỏ</t>
  </si>
  <si>
    <t xml:space="preserve">Diện tích (ha)</t>
  </si>
  <si>
    <r>
      <rPr>
        <b val="true"/>
        <sz val="8"/>
        <rFont val="Times New Roman"/>
        <family val="1"/>
      </rPr>
      <t xml:space="preserve">Trữ lượng mỏ (m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Công suất khai thác (m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Tiến độ và sản lượng khai thác (m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Trữ lượng đã và dự kiến khai thác trong kỳ (m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Trữ lượng dự kiến còn lại cuối kỳ (m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1"/>
      </rPr>
      <t xml:space="preserve">)</t>
    </r>
  </si>
  <si>
    <t xml:space="preserve">Ghi chú</t>
  </si>
  <si>
    <t xml:space="preserve">A</t>
  </si>
  <si>
    <t xml:space="preserve">Đá vôi: 7 mỏ</t>
  </si>
  <si>
    <t xml:space="preserve">I</t>
  </si>
  <si>
    <t xml:space="preserve">Huyện Hữu Lũng: 3 mỏ</t>
  </si>
  <si>
    <t xml:space="preserve">Mỏ đá vôi Lân Đa, xã Yên Thịnh</t>
  </si>
  <si>
    <t xml:space="preserve">Khai thác</t>
  </si>
  <si>
    <t xml:space="preserve">Quy hoạch mới</t>
  </si>
  <si>
    <t xml:space="preserve">Mỏ đá vôi Minh Quý, xã Yên Sơn</t>
  </si>
  <si>
    <t xml:space="preserve">Mỏ đá vôi Hồng Phong II, xã Cai Kinh</t>
  </si>
  <si>
    <t xml:space="preserve">II</t>
  </si>
  <si>
    <t xml:space="preserve">Huyện Văn Lãng: 2 mỏ</t>
  </si>
  <si>
    <t xml:space="preserve">Đá vôi Lũng Vặm, xã Tân Lang</t>
  </si>
  <si>
    <t xml:space="preserve">Bổ sung</t>
  </si>
  <si>
    <t xml:space="preserve">Mỏ đá vôi Lũng Cùng, xã Hoàng Việt</t>
  </si>
  <si>
    <t xml:space="preserve">III</t>
  </si>
  <si>
    <t xml:space="preserve">Huyện Cao Lộc: 2 mỏ</t>
  </si>
  <si>
    <t xml:space="preserve">Đá vôi Lũng Tém, xã Hồng Phong</t>
  </si>
  <si>
    <t xml:space="preserve">Mỏ đá vôi Phai Kịt, xã Hồng Phong</t>
  </si>
  <si>
    <t xml:space="preserve">B</t>
  </si>
  <si>
    <t xml:space="preserve">Cát, sỏi: 17 mỏ</t>
  </si>
  <si>
    <t xml:space="preserve">Huyện Hữu Lũng: 6 mỏ</t>
  </si>
  <si>
    <t xml:space="preserve">Cát, sỏi Nhật Tiến 1, xã Minh Tiến</t>
  </si>
  <si>
    <t xml:space="preserve">Cát, sỏi Yên Bình 1, xã Yên Bình, Quyết Thắng</t>
  </si>
  <si>
    <t xml:space="preserve">Chuyển từ GĐ 2026-2030 sang</t>
  </si>
  <si>
    <t xml:space="preserve">Cát, sỏi Yên Bình 2, xã Yên Bình</t>
  </si>
  <si>
    <t xml:space="preserve">Cát, sỏi Minh Hòa 3, xã Hòa Thắng, Minh Hòa</t>
  </si>
  <si>
    <t xml:space="preserve">Điều chỉnh</t>
  </si>
  <si>
    <t xml:space="preserve">Mỏ cát, sỏi Quyết Thắng 1, xã Quyết Thắng</t>
  </si>
  <si>
    <t xml:space="preserve">Mỏ cát, sỏi Quyết Thắng 2, xã Quyết Thắng</t>
  </si>
  <si>
    <t xml:space="preserve">Huyện Lộc Bình: 2 mỏ</t>
  </si>
  <si>
    <t xml:space="preserve">Cát, sỏi Đồng Bục, xã Xuân Mãn, Như Khuê</t>
  </si>
  <si>
    <t xml:space="preserve">Cát, sỏi Bản Bằng, xã Tú Đoạn, Khuất Xá</t>
  </si>
  <si>
    <t xml:space="preserve">Huyện Bình Gia: 1 mỏ</t>
  </si>
  <si>
    <t xml:space="preserve">Cát, sỏi Hồng Phong 1, xã Hoa Thám</t>
  </si>
  <si>
    <t xml:space="preserve">IV</t>
  </si>
  <si>
    <t xml:space="preserve">Huyện Văn Lãng: 1 mỏ</t>
  </si>
  <si>
    <t xml:space="preserve">Cát, sỏi bãi Na Sầm, xã Trùng Quán, Tân Lang</t>
  </si>
  <si>
    <t xml:space="preserve">V</t>
  </si>
  <si>
    <t xml:space="preserve">Huyện Tràng Định: 4 mỏ</t>
  </si>
  <si>
    <t xml:space="preserve">Cát, sỏi Hùng Việt 1, xã Hùng Sơn, Hùng Việt</t>
  </si>
  <si>
    <t xml:space="preserve">Cát, sỏi Kháng Chiến, xã Kháng Chiến</t>
  </si>
  <si>
    <t xml:space="preserve">Cát, sỏi Nà Lình, xã Quốc Việt, Kháng Chiến</t>
  </si>
  <si>
    <t xml:space="preserve">Cát, sỏi Đào Viên, xã Đào Viên, Quốc Việt</t>
  </si>
  <si>
    <t xml:space="preserve">VI</t>
  </si>
  <si>
    <t xml:space="preserve">Huyện Cao Lộc: 1 mỏ</t>
  </si>
  <si>
    <t xml:space="preserve">Mỏ cát sỏi Tân Liên, Gia Cát 1, xã Gia Cát và xã Tân Liên</t>
  </si>
  <si>
    <t xml:space="preserve">VII</t>
  </si>
  <si>
    <t xml:space="preserve">Huyện Đình Lập: 2 mỏ</t>
  </si>
  <si>
    <t xml:space="preserve">Cát, sỏi Châu Sơn 1, xã Châu Sơn</t>
  </si>
  <si>
    <t xml:space="preserve">Cát, sỏi Châu Sơn 2, xã Châu Sơn</t>
  </si>
  <si>
    <t xml:space="preserve">C</t>
  </si>
  <si>
    <t xml:space="preserve">Đất sét làm gạch ngói: 1 mỏ</t>
  </si>
  <si>
    <t xml:space="preserve">Đất làm nguyên liệu sản xuất gạch Nà Ca 1, thôn Phai Luông, xã Hợp Thành</t>
  </si>
  <si>
    <t xml:space="preserve">D</t>
  </si>
  <si>
    <t xml:space="preserve">Đất san lấp: 5 mỏ</t>
  </si>
  <si>
    <t xml:space="preserve">Huyện Hữu Lũng: 1 mỏ</t>
  </si>
  <si>
    <t xml:space="preserve">Mỏ đất san lấp Minh Sơn 1, xã Minh Sơn</t>
  </si>
  <si>
    <t xml:space="preserve">Chuyển từ GĐ 2021-2025 sang</t>
  </si>
  <si>
    <t xml:space="preserve">Huyện Lộc Bình: 1 mỏ</t>
  </si>
  <si>
    <t xml:space="preserve">Đất san lấp Thôn Lăng Xè, xã Đồng Bục</t>
  </si>
  <si>
    <t xml:space="preserve">Huyện Bắc Sơn: 2 mỏ</t>
  </si>
  <si>
    <t xml:space="preserve">Đất san lấp Khau Ràng, xã Đồng Ý</t>
  </si>
  <si>
    <t xml:space="preserve">Đất san lấp Lân Tắng, xã Đồng Ý</t>
  </si>
  <si>
    <t xml:space="preserve">Huyện Tràng Định: 1 mỏ</t>
  </si>
  <si>
    <t xml:space="preserve">Đất san lấp Bản Mới, xã Đại Đồng</t>
  </si>
  <si>
    <t xml:space="preserve">Phụ lục VIII: Bảng tổng hợp quy hoạch khai thác và sử dụng khoáng sản làm VLXD thông thường các điểm mỏ điều chỉnh, bổ sung vào giai đoạn 2021-2025</t>
  </si>
  <si>
    <t xml:space="preserve">(Kèm theo Quyết định số: 34 /2020/QĐ-UBND ngày  13  tháng 8 năm 2020 của UBND tỉnh Lạng Sơn)</t>
  </si>
  <si>
    <t xml:space="preserve">Đá vôi: 11 mỏ</t>
  </si>
  <si>
    <t xml:space="preserve">Nối tiếp GĐ 2016-2020</t>
  </si>
  <si>
    <t xml:space="preserve">Huyện Văn Quan: 1 mỏ</t>
  </si>
  <si>
    <t xml:space="preserve">Đá vôi Bình Phúc, xã Bình Phúc</t>
  </si>
  <si>
    <t xml:space="preserve">Thăm dò, khai thác</t>
  </si>
  <si>
    <t xml:space="preserve">Chuyển từ GĐ 2016-2020 sang</t>
  </si>
  <si>
    <t xml:space="preserve">Huyện Cao Lộc: 3 mỏ</t>
  </si>
  <si>
    <t xml:space="preserve">Đá Vôi Phú Xá, Xã Phú Xá và Hồng Phong</t>
  </si>
  <si>
    <t xml:space="preserve">Huyện Bắc Sơn: 1 mỏ</t>
  </si>
  <si>
    <t xml:space="preserve">Mỏ đá vôi Lân Dạ, xã Đồng Ý</t>
  </si>
  <si>
    <t xml:space="preserve">Huyện Chi Lăng: 1 mỏ</t>
  </si>
  <si>
    <t xml:space="preserve">Điểm mỏ đá đen Gia Chanh xã Quan Sơn, xã Mai Sao và thị trấn Đồng Mỏ</t>
  </si>
  <si>
    <t xml:space="preserve">Cát, sỏi: 27 mỏ</t>
  </si>
  <si>
    <t xml:space="preserve">Huyện Hữu Lũng: 8 mỏ</t>
  </si>
  <si>
    <t xml:space="preserve">Cát, sỏi Minh Tiến 1, xã Minh Tiến</t>
  </si>
  <si>
    <t xml:space="preserve">Cát, sỏi Minh Tiến 2, xã Minh Tiến</t>
  </si>
  <si>
    <t xml:space="preserve">Huyện Lộc Bình: 3 mỏ</t>
  </si>
  <si>
    <t xml:space="preserve">Cát, sỏi Phiêng Phảng 1, xã Vân Mộng, Bằng Khánh, Xuân Lễ</t>
  </si>
  <si>
    <t xml:space="preserve">Huyện Bình Gia: 2 mỏ</t>
  </si>
  <si>
    <t xml:space="preserve">Cát, sỏi Nà Kéo, xã Qúy Hòa, Vĩnh Yên</t>
  </si>
  <si>
    <t xml:space="preserve">Cát, sỏi dải Hồng Thái-Song Giang, xã Nhạc Kỳ, Song Giang</t>
  </si>
  <si>
    <t xml:space="preserve">Huyện Tràng Định: 8 mỏ</t>
  </si>
  <si>
    <t xml:space="preserve">Cát, sỏi Chi Lăng, xã Chi Lăng</t>
  </si>
  <si>
    <t xml:space="preserve">Cát, sỏi Hùng Việt 2, xã Hùng Việt</t>
  </si>
  <si>
    <t xml:space="preserve">Mỏ cát, sỏi Bản Piềng 1, xã Hùng Sơn</t>
  </si>
  <si>
    <t xml:space="preserve">Mỏ cát, sỏi Bản Piềng 2, xã Hùng Sơn</t>
  </si>
  <si>
    <t xml:space="preserve">Huyện Đình Lập: 3 mỏ</t>
  </si>
  <si>
    <t xml:space="preserve">Cát, sỏi Bắc Lãng, xã Bắc Lãng</t>
  </si>
  <si>
    <t xml:space="preserve">Đất san lấp: 25 mỏ</t>
  </si>
  <si>
    <t xml:space="preserve">Mỏ đất san lấp Đồng Tiến 2, xã Đồng Tiến </t>
  </si>
  <si>
    <t xml:space="preserve">Mỏ đất san lấp Cai Kinh 1, xã Cai Kinh</t>
  </si>
  <si>
    <t xml:space="preserve">Đất san lấp thôn Bản Cằm và thôn Nà Nùng, xã Hòa Cư và xã Hợp Thành</t>
  </si>
  <si>
    <t xml:space="preserve">Đất san lấp thôn Yên Sơn, xã Yên Trạch</t>
  </si>
  <si>
    <t xml:space="preserve">Đất san lấp thôn Bắc Nga, xã Gia Cát</t>
  </si>
  <si>
    <t xml:space="preserve">Huyện Lộc Bình: 4 mỏ</t>
  </si>
  <si>
    <t xml:space="preserve">Mỏ đất Pò Đồn, thôn Long Đầu, xã Yên Khoái</t>
  </si>
  <si>
    <t xml:space="preserve">Mỏ đất Kéo Mật, xã Khánh Xuân</t>
  </si>
  <si>
    <t xml:space="preserve">Mỏ đất Kéo Hin, xã Khánh Xuân</t>
  </si>
  <si>
    <t xml:space="preserve">Huyện Bắc Sơn: 4 mỏ</t>
  </si>
  <si>
    <t xml:space="preserve">Đất san lấp Gia Hoà II, xã Nhất Hòa</t>
  </si>
  <si>
    <t xml:space="preserve">Mỏ đất san lấp Thủy Hội, xã Long Đống và xã Đồng Ý</t>
  </si>
  <si>
    <t xml:space="preserve">Huyện Văn Quan: 2 mỏ</t>
  </si>
  <si>
    <t xml:space="preserve">Đất san lấp Điềm He 2, xã Điềm He</t>
  </si>
  <si>
    <t xml:space="preserve">Đất san lấp thôn Khòn Lạn, xã Liên Hội</t>
  </si>
  <si>
    <t xml:space="preserve">Huyện Tràng Định: 5 mỏ</t>
  </si>
  <si>
    <t xml:space="preserve">Mỏ đất Khuổi Sao, xã Chi Lăng</t>
  </si>
  <si>
    <t xml:space="preserve">Mỏ đất Phiêng Luông, xã Đại Đồng</t>
  </si>
  <si>
    <t xml:space="preserve">Mỏ đất Nà Lầu, xã Đề Thám</t>
  </si>
  <si>
    <t xml:space="preserve">Mỏ đất Coóc Toòng, xã Chí Minh</t>
  </si>
  <si>
    <t xml:space="preserve">Huyện Văn Lãng: 4 mỏ</t>
  </si>
  <si>
    <t xml:space="preserve">Mỏ đất đắp Nà Danh, xã Hồng Thái</t>
  </si>
  <si>
    <t xml:space="preserve">Mỏ đất đắp Cốc Hắt, xã Hoàng Việt</t>
  </si>
  <si>
    <t xml:space="preserve">Mỏ đất đắp Bản Gioong, xã Bắc Việt</t>
  </si>
  <si>
    <t xml:space="preserve">Mỏ đất đắp Bản Quan, xã Bắc Việt</t>
  </si>
  <si>
    <t xml:space="preserve">Phụ lục IX: Bảng tổng hợp quy hoạch khai thác và sử dụng khoáng sản làm VLXD thông thường các điểm mỏ điều chỉnh, bổ sung vào giai đoạn 2026-2030</t>
  </si>
  <si>
    <t xml:space="preserve">(Kèm theo Quyết định số:  34 /2020/QĐ-UBND ngày 13  tháng 8 năm 2020 của UBND tỉnh Lạng Sơn)</t>
  </si>
  <si>
    <t xml:space="preserve">Đá vôi: 18 mỏ</t>
  </si>
  <si>
    <t xml:space="preserve">Huyện Hữu Lũng: 9 mỏ</t>
  </si>
  <si>
    <t xml:space="preserve">Đá Vôi Lân Rào, xã Yên Vượng</t>
  </si>
  <si>
    <t xml:space="preserve">Đá vôi Lân Luông, xã Đồng Tiến</t>
  </si>
  <si>
    <t xml:space="preserve">Đá vôi Gia Phát, xã Yên Vượng</t>
  </si>
  <si>
    <t xml:space="preserve">Đá Vôi Chằm Mỏ Phiếu, xã Yên Vượng</t>
  </si>
  <si>
    <t xml:space="preserve">Đá Vôi Của Ngoa, xã Yên Sơn</t>
  </si>
  <si>
    <t xml:space="preserve">Đá vôi Lân Mười, xã Đồng Tiến</t>
  </si>
  <si>
    <t xml:space="preserve">Nối tiếp GĐ 2021-2025</t>
  </si>
  <si>
    <t xml:space="preserve">Mỏ đá vôi Hồng Sơn, xã Vũ Sơn</t>
  </si>
  <si>
    <t xml:space="preserve">Cát, sỏi: 30 mỏ</t>
  </si>
  <si>
    <t xml:space="preserve">Cát, sỏi Khuất Xá, xã Khuất Xá</t>
  </si>
  <si>
    <t xml:space="preserve">Huyện Văn Lãng: 3 mỏ</t>
  </si>
  <si>
    <t xml:space="preserve">Cát, sỏi Hoàng Việt, xã Hoàng Việt </t>
  </si>
  <si>
    <t xml:space="preserve">Nối tiếp GĐ 2021-2026</t>
  </si>
  <si>
    <t xml:space="preserve">Cát, sỏi bãi Bản Khính, xã Bình Tr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General"/>
    <numFmt numFmtId="170" formatCode="0.0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i val="true"/>
      <sz val="8"/>
      <color rgb="FF0066CC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0066CC"/>
      <name val="Times New Roman"/>
      <family val="1"/>
    </font>
    <font>
      <sz val="8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1" activeCellId="0" sqref="A221:N2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32.99"/>
    <col collapsed="false" customWidth="true" hidden="false" outlineLevel="0" max="3" min="3" style="1" width="9.84"/>
    <col collapsed="false" customWidth="true" hidden="false" outlineLevel="0" max="4" min="4" style="1" width="12.7"/>
    <col collapsed="false" customWidth="true" hidden="false" outlineLevel="0" max="5" min="5" style="1" width="11.27"/>
    <col collapsed="false" customWidth="true" hidden="false" outlineLevel="0" max="10" min="6" style="1" width="10.7"/>
    <col collapsed="false" customWidth="true" hidden="false" outlineLevel="0" max="11" min="11" style="1" width="15.56"/>
    <col collapsed="false" customWidth="true" hidden="false" outlineLevel="0" max="12" min="12" style="1" width="15.7"/>
    <col collapsed="false" customWidth="true" hidden="false" outlineLevel="0" max="13" min="13" style="2" width="7.84"/>
    <col collapsed="false" customWidth="true" hidden="false" outlineLevel="0" max="14" min="14" style="2" width="12.7"/>
    <col collapsed="false" customWidth="true" hidden="false" outlineLevel="0" max="53" min="15" style="3" width="6.99"/>
    <col collapsed="false" customWidth="false" hidden="false" outlineLevel="0" max="257" min="54" style="1" width="9.13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 t="s">
        <v>8</v>
      </c>
      <c r="L3" s="8" t="s">
        <v>9</v>
      </c>
      <c r="M3" s="8" t="s">
        <v>10</v>
      </c>
      <c r="N3" s="8"/>
    </row>
    <row r="4" customFormat="false" ht="15" hidden="false" customHeight="false" outlineLevel="0" collapsed="false">
      <c r="A4" s="8"/>
      <c r="B4" s="8"/>
      <c r="C4" s="9"/>
      <c r="D4" s="8"/>
      <c r="E4" s="8"/>
      <c r="F4" s="10" t="n">
        <v>2016</v>
      </c>
      <c r="G4" s="10" t="n">
        <v>2017</v>
      </c>
      <c r="H4" s="10" t="n">
        <v>2018</v>
      </c>
      <c r="I4" s="10" t="n">
        <v>2019</v>
      </c>
      <c r="J4" s="10" t="n">
        <v>2020</v>
      </c>
      <c r="K4" s="8"/>
      <c r="L4" s="8"/>
      <c r="M4" s="8"/>
      <c r="N4" s="8"/>
    </row>
    <row r="5" s="16" customFormat="true" ht="15" hidden="false" customHeight="false" outlineLevel="0" collapsed="false">
      <c r="A5" s="11" t="s">
        <v>11</v>
      </c>
      <c r="B5" s="12" t="s">
        <v>12</v>
      </c>
      <c r="C5" s="13" t="n">
        <f aca="false">+C6+C11+C14</f>
        <v>98.76</v>
      </c>
      <c r="D5" s="8" t="n">
        <f aca="false">+D6+D11+D14</f>
        <v>92307169</v>
      </c>
      <c r="E5" s="8" t="n">
        <f aca="false">+E6+E11+E14</f>
        <v>2348000</v>
      </c>
      <c r="F5" s="8" t="n">
        <f aca="false">+F6+F11+F14</f>
        <v>0</v>
      </c>
      <c r="G5" s="8" t="n">
        <f aca="false">+G6+G11+G14</f>
        <v>16471</v>
      </c>
      <c r="H5" s="8" t="n">
        <f aca="false">+H6+H11+H14</f>
        <v>51981</v>
      </c>
      <c r="I5" s="8" t="n">
        <f aca="false">+I6+I11+I14</f>
        <v>11502</v>
      </c>
      <c r="J5" s="8" t="n">
        <f aca="false">+J6+J11+J14</f>
        <v>503000</v>
      </c>
      <c r="K5" s="8" t="n">
        <f aca="false">+K6+K11+K14</f>
        <v>582954</v>
      </c>
      <c r="L5" s="8" t="n">
        <f aca="false">+L6+L11+L14</f>
        <v>91724215</v>
      </c>
      <c r="M5" s="8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5" hidden="false" customHeight="false" outlineLevel="0" collapsed="false">
      <c r="A6" s="17" t="s">
        <v>13</v>
      </c>
      <c r="B6" s="18" t="s">
        <v>14</v>
      </c>
      <c r="C6" s="17" t="n">
        <f aca="false">SUM(C7:C10)</f>
        <v>73.68</v>
      </c>
      <c r="D6" s="19" t="n">
        <f aca="false">SUM(D7:D10)</f>
        <v>84674532</v>
      </c>
      <c r="E6" s="19" t="n">
        <f aca="false">SUM(E7:E10)</f>
        <v>2020000</v>
      </c>
      <c r="F6" s="19" t="n">
        <f aca="false">SUM(F7:F10)</f>
        <v>0</v>
      </c>
      <c r="G6" s="19" t="n">
        <f aca="false">SUM(G7:G10)</f>
        <v>0</v>
      </c>
      <c r="H6" s="19" t="n">
        <f aca="false">SUM(H7:H10)</f>
        <v>0</v>
      </c>
      <c r="I6" s="19" t="n">
        <f aca="false">SUM(I7:I10)</f>
        <v>0</v>
      </c>
      <c r="J6" s="19" t="n">
        <f aca="false">SUM(J7:J10)</f>
        <v>320000</v>
      </c>
      <c r="K6" s="19" t="n">
        <f aca="false">SUM(K7:K10)</f>
        <v>320000</v>
      </c>
      <c r="L6" s="19" t="n">
        <f aca="false">SUM(L7:L10)</f>
        <v>84354532</v>
      </c>
      <c r="M6" s="19"/>
      <c r="N6" s="14"/>
    </row>
    <row r="7" customFormat="false" ht="29.25" hidden="false" customHeight="true" outlineLevel="0" collapsed="false">
      <c r="A7" s="20" t="n">
        <v>1</v>
      </c>
      <c r="B7" s="21" t="s">
        <v>15</v>
      </c>
      <c r="C7" s="22" t="n">
        <v>11</v>
      </c>
      <c r="D7" s="23" t="n">
        <v>7379519</v>
      </c>
      <c r="E7" s="23" t="n">
        <v>120000</v>
      </c>
      <c r="F7" s="23"/>
      <c r="G7" s="23"/>
      <c r="H7" s="23"/>
      <c r="I7" s="23"/>
      <c r="J7" s="23" t="n">
        <v>120000</v>
      </c>
      <c r="K7" s="23" t="n">
        <f aca="false">SUM(F7:J7)</f>
        <v>120000</v>
      </c>
      <c r="L7" s="23" t="n">
        <f aca="false">+D7-K7</f>
        <v>7259519</v>
      </c>
      <c r="M7" s="23" t="s">
        <v>16</v>
      </c>
      <c r="N7" s="24" t="s">
        <v>17</v>
      </c>
    </row>
    <row r="8" customFormat="false" ht="15" hidden="false" customHeight="false" outlineLevel="0" collapsed="false">
      <c r="A8" s="20" t="n">
        <f aca="false">+A7+1</f>
        <v>2</v>
      </c>
      <c r="B8" s="25" t="s">
        <v>18</v>
      </c>
      <c r="C8" s="26" t="n">
        <v>25.6</v>
      </c>
      <c r="D8" s="23" t="n">
        <v>31009266</v>
      </c>
      <c r="E8" s="23" t="n">
        <v>750000</v>
      </c>
      <c r="F8" s="23"/>
      <c r="G8" s="23"/>
      <c r="H8" s="23"/>
      <c r="I8" s="23"/>
      <c r="J8" s="23" t="n">
        <v>50000</v>
      </c>
      <c r="K8" s="23" t="n">
        <f aca="false">SUM(F8:J8)</f>
        <v>50000</v>
      </c>
      <c r="L8" s="23" t="n">
        <f aca="false">+D8-K8</f>
        <v>30959266</v>
      </c>
      <c r="M8" s="23" t="s">
        <v>16</v>
      </c>
      <c r="N8" s="24" t="s">
        <v>17</v>
      </c>
    </row>
    <row r="9" customFormat="false" ht="15" hidden="false" customHeight="true" outlineLevel="0" collapsed="false">
      <c r="A9" s="27" t="n">
        <f aca="false">+A8+1</f>
        <v>3</v>
      </c>
      <c r="B9" s="28" t="s">
        <v>19</v>
      </c>
      <c r="C9" s="26" t="n">
        <v>23.68</v>
      </c>
      <c r="D9" s="23" t="n">
        <v>24191113</v>
      </c>
      <c r="E9" s="23" t="n">
        <v>650000</v>
      </c>
      <c r="F9" s="23"/>
      <c r="G9" s="23"/>
      <c r="H9" s="23"/>
      <c r="I9" s="23"/>
      <c r="J9" s="23" t="n">
        <v>100000</v>
      </c>
      <c r="K9" s="23" t="n">
        <f aca="false">SUM(F9:J9)</f>
        <v>100000</v>
      </c>
      <c r="L9" s="23" t="n">
        <f aca="false">+D9-K9</f>
        <v>24091113</v>
      </c>
      <c r="M9" s="23" t="s">
        <v>16</v>
      </c>
      <c r="N9" s="27" t="s">
        <v>17</v>
      </c>
    </row>
    <row r="10" customFormat="false" ht="15" hidden="false" customHeight="false" outlineLevel="0" collapsed="false">
      <c r="A10" s="27"/>
      <c r="B10" s="28"/>
      <c r="C10" s="26" t="n">
        <f aca="false">37.08-C9</f>
        <v>13.4</v>
      </c>
      <c r="D10" s="23" t="n">
        <f aca="false">46285747-D9</f>
        <v>22094634</v>
      </c>
      <c r="E10" s="23" t="n">
        <v>500000</v>
      </c>
      <c r="F10" s="23"/>
      <c r="G10" s="23"/>
      <c r="H10" s="23"/>
      <c r="I10" s="23"/>
      <c r="J10" s="23" t="n">
        <v>50000</v>
      </c>
      <c r="K10" s="23" t="n">
        <f aca="false">SUM(F10:J10)</f>
        <v>50000</v>
      </c>
      <c r="L10" s="23" t="n">
        <f aca="false">+D10-K10</f>
        <v>22044634</v>
      </c>
      <c r="M10" s="23"/>
      <c r="N10" s="27"/>
    </row>
    <row r="11" customFormat="false" ht="15" hidden="false" customHeight="false" outlineLevel="0" collapsed="false">
      <c r="A11" s="17" t="s">
        <v>20</v>
      </c>
      <c r="B11" s="18" t="s">
        <v>21</v>
      </c>
      <c r="C11" s="29" t="n">
        <f aca="false">SUM(C12:C13)</f>
        <v>14.44</v>
      </c>
      <c r="D11" s="19" t="n">
        <f aca="false">SUM(D12:D13)</f>
        <v>5313412</v>
      </c>
      <c r="E11" s="19" t="n">
        <f aca="false">SUM(E12:E13)</f>
        <v>185000</v>
      </c>
      <c r="F11" s="19" t="n">
        <f aca="false">SUM(F12:F13)</f>
        <v>0</v>
      </c>
      <c r="G11" s="19" t="n">
        <f aca="false">SUM(G12:G13)</f>
        <v>1471</v>
      </c>
      <c r="H11" s="19" t="n">
        <f aca="false">SUM(H12:H13)</f>
        <v>37450</v>
      </c>
      <c r="I11" s="19" t="n">
        <f aca="false">SUM(I12:I13)</f>
        <v>0</v>
      </c>
      <c r="J11" s="19" t="n">
        <f aca="false">SUM(J12:J13)</f>
        <v>135000</v>
      </c>
      <c r="K11" s="19" t="n">
        <f aca="false">SUM(K12:K13)</f>
        <v>173921</v>
      </c>
      <c r="L11" s="19" t="n">
        <f aca="false">SUM(L12:L13)</f>
        <v>5139491</v>
      </c>
      <c r="M11" s="19"/>
      <c r="N11" s="17"/>
    </row>
    <row r="12" customFormat="false" ht="15" hidden="false" customHeight="true" outlineLevel="0" collapsed="false">
      <c r="A12" s="20" t="n">
        <f aca="false">+A9+1</f>
        <v>4</v>
      </c>
      <c r="B12" s="21" t="s">
        <v>22</v>
      </c>
      <c r="C12" s="30" t="n">
        <v>5.44</v>
      </c>
      <c r="D12" s="23" t="n">
        <v>2845500</v>
      </c>
      <c r="E12" s="23" t="n">
        <v>100000</v>
      </c>
      <c r="F12" s="23"/>
      <c r="G12" s="23"/>
      <c r="H12" s="23"/>
      <c r="I12" s="23"/>
      <c r="J12" s="23" t="n">
        <v>50000</v>
      </c>
      <c r="K12" s="23" t="n">
        <f aca="false">SUM(F12:J12)</f>
        <v>50000</v>
      </c>
      <c r="L12" s="23" t="n">
        <f aca="false">+D12-K12</f>
        <v>2795500</v>
      </c>
      <c r="M12" s="20" t="s">
        <v>23</v>
      </c>
      <c r="N12" s="2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customFormat="false" ht="15" hidden="false" customHeight="false" outlineLevel="0" collapsed="false">
      <c r="A13" s="20" t="n">
        <f aca="false">+A12+1</f>
        <v>5</v>
      </c>
      <c r="B13" s="25" t="s">
        <v>24</v>
      </c>
      <c r="C13" s="26" t="n">
        <v>9</v>
      </c>
      <c r="D13" s="23" t="n">
        <v>2467912</v>
      </c>
      <c r="E13" s="23" t="n">
        <v>85000</v>
      </c>
      <c r="F13" s="23"/>
      <c r="G13" s="23" t="n">
        <v>1471</v>
      </c>
      <c r="H13" s="23" t="n">
        <v>37450</v>
      </c>
      <c r="I13" s="23"/>
      <c r="J13" s="23" t="n">
        <f aca="false">+E13</f>
        <v>85000</v>
      </c>
      <c r="K13" s="23" t="n">
        <f aca="false">SUM(F13:J13)</f>
        <v>123921</v>
      </c>
      <c r="L13" s="23" t="n">
        <f aca="false">+D13-K13</f>
        <v>2343991</v>
      </c>
      <c r="M13" s="20" t="s">
        <v>16</v>
      </c>
      <c r="N13" s="23" t="s">
        <v>17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29" t="n">
        <f aca="false">SUM(C15:C16)</f>
        <v>10.64</v>
      </c>
      <c r="D14" s="19" t="n">
        <f aca="false">SUM(D15:D16)</f>
        <v>2319225</v>
      </c>
      <c r="E14" s="19" t="n">
        <f aca="false">SUM(E15:E16)</f>
        <v>143000</v>
      </c>
      <c r="F14" s="19" t="n">
        <f aca="false">SUM(F15:F16)</f>
        <v>0</v>
      </c>
      <c r="G14" s="19" t="n">
        <f aca="false">SUM(G15:G16)</f>
        <v>15000</v>
      </c>
      <c r="H14" s="19" t="n">
        <f aca="false">SUM(H15:H16)</f>
        <v>14531</v>
      </c>
      <c r="I14" s="19" t="n">
        <f aca="false">SUM(I15:I16)</f>
        <v>11502</v>
      </c>
      <c r="J14" s="19" t="n">
        <f aca="false">SUM(J15:J16)</f>
        <v>48000</v>
      </c>
      <c r="K14" s="19" t="n">
        <f aca="false">SUM(K15:K16)</f>
        <v>89033</v>
      </c>
      <c r="L14" s="19" t="n">
        <f aca="false">SUM(L15:L16)</f>
        <v>2230192</v>
      </c>
      <c r="M14" s="19"/>
      <c r="N14" s="17"/>
    </row>
    <row r="15" customFormat="false" ht="15" hidden="false" customHeight="true" outlineLevel="0" collapsed="false">
      <c r="A15" s="20" t="n">
        <f aca="false">+A13+1</f>
        <v>6</v>
      </c>
      <c r="B15" s="21" t="s">
        <v>27</v>
      </c>
      <c r="C15" s="32" t="n">
        <v>9.14</v>
      </c>
      <c r="D15" s="23" t="n">
        <v>1999834</v>
      </c>
      <c r="E15" s="23" t="n">
        <v>120000</v>
      </c>
      <c r="F15" s="23"/>
      <c r="G15" s="23"/>
      <c r="H15" s="23"/>
      <c r="I15" s="23"/>
      <c r="J15" s="23" t="n">
        <v>25000</v>
      </c>
      <c r="K15" s="23" t="n">
        <f aca="false">SUM(F15:J15)</f>
        <v>25000</v>
      </c>
      <c r="L15" s="23" t="n">
        <f aca="false">+D15-K15</f>
        <v>1974834</v>
      </c>
      <c r="M15" s="20" t="s">
        <v>23</v>
      </c>
      <c r="N15" s="2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5" hidden="false" customHeight="false" outlineLevel="0" collapsed="false">
      <c r="A16" s="20" t="n">
        <f aca="false">+A15+1</f>
        <v>7</v>
      </c>
      <c r="B16" s="25" t="s">
        <v>28</v>
      </c>
      <c r="C16" s="26" t="n">
        <v>1.5</v>
      </c>
      <c r="D16" s="23" t="n">
        <v>319391</v>
      </c>
      <c r="E16" s="23" t="n">
        <v>23000</v>
      </c>
      <c r="F16" s="23"/>
      <c r="G16" s="23" t="n">
        <v>15000</v>
      </c>
      <c r="H16" s="23" t="n">
        <v>14531</v>
      </c>
      <c r="I16" s="23" t="n">
        <v>11502</v>
      </c>
      <c r="J16" s="23" t="n">
        <f aca="false">+E16</f>
        <v>23000</v>
      </c>
      <c r="K16" s="23" t="n">
        <f aca="false">SUM(F16:J16)</f>
        <v>64033</v>
      </c>
      <c r="L16" s="23" t="n">
        <f aca="false">+D16-K16</f>
        <v>255358</v>
      </c>
      <c r="M16" s="20" t="s">
        <v>16</v>
      </c>
      <c r="N16" s="20" t="s">
        <v>17</v>
      </c>
    </row>
    <row r="17" s="34" customFormat="true" ht="15" hidden="false" customHeight="false" outlineLevel="0" collapsed="false">
      <c r="A17" s="11" t="s">
        <v>29</v>
      </c>
      <c r="B17" s="12" t="s">
        <v>30</v>
      </c>
      <c r="C17" s="13" t="n">
        <f aca="false">+C18+C25+C28+C30+C32+C38+C40</f>
        <v>997.2</v>
      </c>
      <c r="D17" s="8" t="n">
        <f aca="false">+D18+D25+D28+D30+D32+D38+D40</f>
        <v>45461726</v>
      </c>
      <c r="E17" s="8" t="n">
        <f aca="false">+E18+E25+E28+E30+E32+E38+E40</f>
        <v>4952000</v>
      </c>
      <c r="F17" s="8" t="n">
        <f aca="false">+F18+F25+F28+F30+F32+F38+F40</f>
        <v>0</v>
      </c>
      <c r="G17" s="8" t="n">
        <f aca="false">+G18+G25+G28+G30+G32+G38+G40</f>
        <v>0</v>
      </c>
      <c r="H17" s="8" t="n">
        <f aca="false">+H18+H25+H28+H30+H32+H38+H40</f>
        <v>0</v>
      </c>
      <c r="I17" s="8" t="n">
        <f aca="false">+I18+I25+I28+I30+I32+I38+I40</f>
        <v>0</v>
      </c>
      <c r="J17" s="8" t="n">
        <f aca="false">+J18+J25+J28+J30+J32+J38+J40</f>
        <v>1295000</v>
      </c>
      <c r="K17" s="8" t="n">
        <f aca="false">+K18+K25+K28+K30+K32+K38+K40</f>
        <v>1295000</v>
      </c>
      <c r="L17" s="8" t="n">
        <f aca="false">+L18+L25+L28+L30+L32+L38+L40</f>
        <v>44166726</v>
      </c>
      <c r="M17" s="8"/>
      <c r="N17" s="11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36" customFormat="true" ht="15" hidden="false" customHeight="false" outlineLevel="0" collapsed="false">
      <c r="A18" s="17" t="s">
        <v>13</v>
      </c>
      <c r="B18" s="18" t="s">
        <v>31</v>
      </c>
      <c r="C18" s="29" t="n">
        <f aca="false">SUM(C19:C24)</f>
        <v>97.23</v>
      </c>
      <c r="D18" s="19" t="n">
        <f aca="false">SUM(D19:D24)</f>
        <v>5228100</v>
      </c>
      <c r="E18" s="19" t="n">
        <f aca="false">SUM(E19:E24)</f>
        <v>505000</v>
      </c>
      <c r="F18" s="19" t="n">
        <f aca="false">SUM(F19:F24)</f>
        <v>0</v>
      </c>
      <c r="G18" s="19" t="n">
        <f aca="false">SUM(G19:G24)</f>
        <v>0</v>
      </c>
      <c r="H18" s="19" t="n">
        <f aca="false">SUM(H19:H24)</f>
        <v>0</v>
      </c>
      <c r="I18" s="19" t="n">
        <f aca="false">SUM(I19:I24)</f>
        <v>0</v>
      </c>
      <c r="J18" s="19" t="n">
        <f aca="false">SUM(J19:J24)</f>
        <v>275000</v>
      </c>
      <c r="K18" s="19" t="n">
        <f aca="false">SUM(K19:K24)</f>
        <v>275000</v>
      </c>
      <c r="L18" s="19" t="n">
        <f aca="false">SUM(L19:L24)</f>
        <v>4953100</v>
      </c>
      <c r="M18" s="19"/>
      <c r="N18" s="17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</row>
    <row r="19" customFormat="false" ht="15" hidden="false" customHeight="true" outlineLevel="0" collapsed="false">
      <c r="A19" s="20" t="n">
        <v>1</v>
      </c>
      <c r="B19" s="37" t="s">
        <v>32</v>
      </c>
      <c r="C19" s="20" t="n">
        <f aca="false">35.87</f>
        <v>35.87</v>
      </c>
      <c r="D19" s="23" t="n">
        <v>1546500</v>
      </c>
      <c r="E19" s="23" t="n">
        <v>150000</v>
      </c>
      <c r="F19" s="23"/>
      <c r="G19" s="23"/>
      <c r="H19" s="23"/>
      <c r="I19" s="23"/>
      <c r="J19" s="23" t="n">
        <v>75000</v>
      </c>
      <c r="K19" s="23" t="n">
        <f aca="false">SUM(F19:J19)</f>
        <v>75000</v>
      </c>
      <c r="L19" s="23" t="n">
        <f aca="false">+D19-K19</f>
        <v>1471500</v>
      </c>
      <c r="M19" s="20" t="s">
        <v>23</v>
      </c>
      <c r="N19" s="2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</row>
    <row r="20" customFormat="false" ht="22.5" hidden="false" customHeight="true" outlineLevel="0" collapsed="false">
      <c r="A20" s="20" t="n">
        <f aca="false">+A19+1</f>
        <v>2</v>
      </c>
      <c r="B20" s="38" t="s">
        <v>33</v>
      </c>
      <c r="C20" s="14" t="n">
        <v>15.12</v>
      </c>
      <c r="D20" s="23" t="n">
        <f aca="false">+C20*60000</f>
        <v>907200</v>
      </c>
      <c r="E20" s="23" t="n">
        <v>90000</v>
      </c>
      <c r="F20" s="39"/>
      <c r="G20" s="39"/>
      <c r="H20" s="39"/>
      <c r="I20" s="39"/>
      <c r="J20" s="39" t="n">
        <v>50000</v>
      </c>
      <c r="K20" s="23" t="n">
        <f aca="false">SUM(F20:J20)</f>
        <v>50000</v>
      </c>
      <c r="L20" s="23" t="n">
        <f aca="false">+D20-K20</f>
        <v>857200</v>
      </c>
      <c r="M20" s="20" t="s">
        <v>34</v>
      </c>
      <c r="N20" s="2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  <row r="21" customFormat="false" ht="21.75" hidden="false" customHeight="true" outlineLevel="0" collapsed="false">
      <c r="A21" s="20" t="n">
        <f aca="false">+A20+1</f>
        <v>3</v>
      </c>
      <c r="B21" s="40" t="s">
        <v>35</v>
      </c>
      <c r="C21" s="41" t="n">
        <v>15.08</v>
      </c>
      <c r="D21" s="23" t="n">
        <f aca="false">+C21*60000</f>
        <v>904800</v>
      </c>
      <c r="E21" s="39" t="n">
        <v>90000</v>
      </c>
      <c r="F21" s="39"/>
      <c r="G21" s="39"/>
      <c r="H21" s="39"/>
      <c r="I21" s="39"/>
      <c r="J21" s="39" t="n">
        <v>50000</v>
      </c>
      <c r="K21" s="23" t="n">
        <f aca="false">SUM(F21:J21)</f>
        <v>50000</v>
      </c>
      <c r="L21" s="23" t="n">
        <f aca="false">+D21-K21</f>
        <v>854800</v>
      </c>
      <c r="M21" s="20" t="s">
        <v>34</v>
      </c>
      <c r="N21" s="2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customFormat="false" ht="15" hidden="false" customHeight="true" outlineLevel="0" collapsed="false">
      <c r="A22" s="20" t="n">
        <f aca="false">+A21+1</f>
        <v>4</v>
      </c>
      <c r="B22" s="21" t="s">
        <v>36</v>
      </c>
      <c r="C22" s="30" t="n">
        <v>25.95</v>
      </c>
      <c r="D22" s="23" t="n">
        <f aca="false">+C22*60000</f>
        <v>1557000</v>
      </c>
      <c r="E22" s="23" t="n">
        <v>150000</v>
      </c>
      <c r="F22" s="23"/>
      <c r="G22" s="23"/>
      <c r="H22" s="23"/>
      <c r="I22" s="23"/>
      <c r="J22" s="23" t="n">
        <v>75000</v>
      </c>
      <c r="K22" s="23" t="n">
        <f aca="false">SUM(F22:J22)</f>
        <v>75000</v>
      </c>
      <c r="L22" s="23" t="n">
        <f aca="false">+D22-K22</f>
        <v>1482000</v>
      </c>
      <c r="M22" s="20" t="s">
        <v>37</v>
      </c>
      <c r="N22" s="2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s="36" customFormat="true" ht="15" hidden="false" customHeight="true" outlineLevel="0" collapsed="false">
      <c r="A23" s="20" t="n">
        <f aca="false">+A22+1</f>
        <v>5</v>
      </c>
      <c r="B23" s="21" t="s">
        <v>38</v>
      </c>
      <c r="C23" s="30" t="n">
        <v>3.22</v>
      </c>
      <c r="D23" s="23" t="n">
        <f aca="false">+C23*60000</f>
        <v>193200</v>
      </c>
      <c r="E23" s="23" t="n">
        <v>15000</v>
      </c>
      <c r="F23" s="23"/>
      <c r="G23" s="23"/>
      <c r="H23" s="23"/>
      <c r="I23" s="23"/>
      <c r="J23" s="23" t="n">
        <f aca="false">+E23</f>
        <v>15000</v>
      </c>
      <c r="K23" s="23" t="n">
        <f aca="false">SUM(F23:J23)</f>
        <v>15000</v>
      </c>
      <c r="L23" s="23" t="n">
        <f aca="false">+D23-K23</f>
        <v>178200</v>
      </c>
      <c r="M23" s="20" t="s">
        <v>17</v>
      </c>
      <c r="N23" s="20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</row>
    <row r="24" s="36" customFormat="true" ht="15" hidden="false" customHeight="true" outlineLevel="0" collapsed="false">
      <c r="A24" s="20" t="n">
        <f aca="false">+A23+1</f>
        <v>6</v>
      </c>
      <c r="B24" s="21" t="s">
        <v>39</v>
      </c>
      <c r="C24" s="30" t="n">
        <v>1.99</v>
      </c>
      <c r="D24" s="23" t="n">
        <f aca="false">+C24*60000</f>
        <v>119400</v>
      </c>
      <c r="E24" s="23" t="n">
        <v>10000</v>
      </c>
      <c r="F24" s="23"/>
      <c r="G24" s="23"/>
      <c r="H24" s="23"/>
      <c r="I24" s="23"/>
      <c r="J24" s="23" t="n">
        <f aca="false">+E24</f>
        <v>10000</v>
      </c>
      <c r="K24" s="23" t="n">
        <f aca="false">SUM(F24:J24)</f>
        <v>10000</v>
      </c>
      <c r="L24" s="23" t="n">
        <f aca="false">+D24-K24</f>
        <v>109400</v>
      </c>
      <c r="M24" s="20" t="s">
        <v>17</v>
      </c>
      <c r="N24" s="20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customFormat="false" ht="15" hidden="false" customHeight="false" outlineLevel="0" collapsed="false">
      <c r="A25" s="17" t="s">
        <v>20</v>
      </c>
      <c r="B25" s="18" t="s">
        <v>40</v>
      </c>
      <c r="C25" s="17" t="n">
        <f aca="false">SUM(C26:C27)</f>
        <v>161.14</v>
      </c>
      <c r="D25" s="19" t="n">
        <f aca="false">SUM(D26:D27)</f>
        <v>6445600</v>
      </c>
      <c r="E25" s="19" t="n">
        <f aca="false">SUM(E26:E27)</f>
        <v>64000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175000</v>
      </c>
      <c r="K25" s="19" t="n">
        <f aca="false">SUM(K26:K27)</f>
        <v>175000</v>
      </c>
      <c r="L25" s="19" t="n">
        <f aca="false">SUM(L26:L27)</f>
        <v>6270600</v>
      </c>
      <c r="M25" s="19"/>
      <c r="N25" s="17"/>
    </row>
    <row r="26" customFormat="false" ht="15" hidden="false" customHeight="true" outlineLevel="0" collapsed="false">
      <c r="A26" s="20" t="n">
        <f aca="false">+A24+1</f>
        <v>7</v>
      </c>
      <c r="B26" s="38" t="s">
        <v>41</v>
      </c>
      <c r="C26" s="14" t="n">
        <v>61.58</v>
      </c>
      <c r="D26" s="39" t="n">
        <f aca="false">+C26*40000</f>
        <v>2463200</v>
      </c>
      <c r="E26" s="23" t="n">
        <v>240000</v>
      </c>
      <c r="F26" s="23"/>
      <c r="G26" s="23"/>
      <c r="H26" s="23"/>
      <c r="I26" s="23"/>
      <c r="J26" s="23" t="n">
        <v>75000</v>
      </c>
      <c r="K26" s="23" t="n">
        <f aca="false">SUM(F26:J26)</f>
        <v>75000</v>
      </c>
      <c r="L26" s="23" t="n">
        <f aca="false">+D26-K26</f>
        <v>2388200</v>
      </c>
      <c r="M26" s="20" t="s">
        <v>37</v>
      </c>
      <c r="N26" s="2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</row>
    <row r="27" customFormat="false" ht="15" hidden="false" customHeight="true" outlineLevel="0" collapsed="false">
      <c r="A27" s="20" t="n">
        <f aca="false">+A26+1</f>
        <v>8</v>
      </c>
      <c r="B27" s="21" t="s">
        <v>42</v>
      </c>
      <c r="C27" s="30" t="n">
        <v>99.56</v>
      </c>
      <c r="D27" s="39" t="n">
        <f aca="false">+C27*40000</f>
        <v>3982400</v>
      </c>
      <c r="E27" s="23" t="n">
        <v>400000</v>
      </c>
      <c r="F27" s="23"/>
      <c r="G27" s="23"/>
      <c r="H27" s="23"/>
      <c r="I27" s="23"/>
      <c r="J27" s="23" t="n">
        <v>100000</v>
      </c>
      <c r="K27" s="23" t="n">
        <f aca="false">SUM(F27:J27)</f>
        <v>100000</v>
      </c>
      <c r="L27" s="23" t="n">
        <f aca="false">+D27-K27</f>
        <v>3882400</v>
      </c>
      <c r="M27" s="20" t="s">
        <v>37</v>
      </c>
      <c r="N27" s="2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</row>
    <row r="28" s="2" customFormat="true" ht="15" hidden="false" customHeight="false" outlineLevel="0" collapsed="false">
      <c r="A28" s="17" t="s">
        <v>25</v>
      </c>
      <c r="B28" s="18" t="s">
        <v>43</v>
      </c>
      <c r="C28" s="29" t="n">
        <f aca="false">SUM(C29:C29)</f>
        <v>55.59</v>
      </c>
      <c r="D28" s="19" t="n">
        <f aca="false">SUM(D29:D29)</f>
        <v>2779500</v>
      </c>
      <c r="E28" s="19" t="n">
        <f aca="false">SUM(E29:E29)</f>
        <v>275000</v>
      </c>
      <c r="F28" s="19" t="n">
        <f aca="false">SUM(F29:F29)</f>
        <v>0</v>
      </c>
      <c r="G28" s="19" t="n">
        <f aca="false">SUM(G29:G29)</f>
        <v>0</v>
      </c>
      <c r="H28" s="19" t="n">
        <f aca="false">SUM(H29:H29)</f>
        <v>0</v>
      </c>
      <c r="I28" s="19" t="n">
        <f aca="false">SUM(I29:I29)</f>
        <v>0</v>
      </c>
      <c r="J28" s="19" t="n">
        <f aca="false">SUM(J29:J29)</f>
        <v>100000</v>
      </c>
      <c r="K28" s="19" t="n">
        <f aca="false">SUM(K29:K29)</f>
        <v>100000</v>
      </c>
      <c r="L28" s="19" t="n">
        <f aca="false">SUM(L29:L29)</f>
        <v>2679500</v>
      </c>
      <c r="M28" s="19"/>
      <c r="N28" s="20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5" hidden="false" customHeight="true" outlineLevel="0" collapsed="false">
      <c r="A29" s="20" t="n">
        <f aca="false">+A27+1</f>
        <v>9</v>
      </c>
      <c r="B29" s="21" t="s">
        <v>44</v>
      </c>
      <c r="C29" s="30" t="n">
        <v>55.59</v>
      </c>
      <c r="D29" s="39" t="n">
        <f aca="false">+C29*50000</f>
        <v>2779500</v>
      </c>
      <c r="E29" s="23" t="n">
        <v>275000</v>
      </c>
      <c r="F29" s="23"/>
      <c r="G29" s="23"/>
      <c r="H29" s="23"/>
      <c r="I29" s="23"/>
      <c r="J29" s="23" t="n">
        <v>100000</v>
      </c>
      <c r="K29" s="23" t="n">
        <f aca="false">SUM(F29:J29)</f>
        <v>100000</v>
      </c>
      <c r="L29" s="23" t="n">
        <f aca="false">+D29-K29</f>
        <v>2679500</v>
      </c>
      <c r="M29" s="20" t="s">
        <v>37</v>
      </c>
      <c r="N29" s="2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</row>
    <row r="30" customFormat="false" ht="15" hidden="false" customHeight="false" outlineLevel="0" collapsed="false">
      <c r="A30" s="17" t="s">
        <v>45</v>
      </c>
      <c r="B30" s="18" t="s">
        <v>46</v>
      </c>
      <c r="C30" s="29" t="n">
        <f aca="false">SUM(C31:C31)</f>
        <v>116</v>
      </c>
      <c r="D30" s="19" t="n">
        <f aca="false">SUM(D31:D31)</f>
        <v>6960000</v>
      </c>
      <c r="E30" s="19" t="n">
        <f aca="false">SUM(E31:E31)</f>
        <v>1000000</v>
      </c>
      <c r="F30" s="19" t="n">
        <f aca="false">SUM(F31:F31)</f>
        <v>0</v>
      </c>
      <c r="G30" s="19" t="n">
        <f aca="false">SUM(G31:G31)</f>
        <v>0</v>
      </c>
      <c r="H30" s="19" t="n">
        <f aca="false">SUM(H31:H31)</f>
        <v>0</v>
      </c>
      <c r="I30" s="19" t="n">
        <f aca="false">SUM(I31:I31)</f>
        <v>0</v>
      </c>
      <c r="J30" s="19" t="n">
        <f aca="false">SUM(J31:J31)</f>
        <v>50000</v>
      </c>
      <c r="K30" s="19" t="n">
        <f aca="false">SUM(K31:K31)</f>
        <v>50000</v>
      </c>
      <c r="L30" s="19" t="n">
        <f aca="false">SUM(L31:L31)</f>
        <v>6910000</v>
      </c>
      <c r="M30" s="19"/>
      <c r="N30" s="17"/>
    </row>
    <row r="31" customFormat="false" ht="15" hidden="false" customHeight="true" outlineLevel="0" collapsed="false">
      <c r="A31" s="20" t="n">
        <f aca="false">+A29+1</f>
        <v>10</v>
      </c>
      <c r="B31" s="21" t="s">
        <v>47</v>
      </c>
      <c r="C31" s="30" t="n">
        <v>116</v>
      </c>
      <c r="D31" s="23" t="n">
        <f aca="false">+C31*60000</f>
        <v>6960000</v>
      </c>
      <c r="E31" s="23" t="n">
        <v>1000000</v>
      </c>
      <c r="F31" s="23"/>
      <c r="G31" s="23"/>
      <c r="H31" s="23"/>
      <c r="I31" s="23"/>
      <c r="J31" s="23" t="n">
        <v>50000</v>
      </c>
      <c r="K31" s="23" t="n">
        <f aca="false">SUM(F31:J31)</f>
        <v>50000</v>
      </c>
      <c r="L31" s="23" t="n">
        <f aca="false">+D31-K31</f>
        <v>6910000</v>
      </c>
      <c r="M31" s="20" t="s">
        <v>37</v>
      </c>
      <c r="N31" s="2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</row>
    <row r="32" customFormat="false" ht="15" hidden="false" customHeight="false" outlineLevel="0" collapsed="false">
      <c r="A32" s="17" t="s">
        <v>48</v>
      </c>
      <c r="B32" s="18" t="s">
        <v>49</v>
      </c>
      <c r="C32" s="44" t="n">
        <f aca="false">SUM(C33:C37)</f>
        <v>492.77</v>
      </c>
      <c r="D32" s="19" t="n">
        <f aca="false">SUM(D33:D37)</f>
        <v>20920200</v>
      </c>
      <c r="E32" s="19" t="n">
        <f aca="false">SUM(E33:E37)</f>
        <v>2100000</v>
      </c>
      <c r="F32" s="19" t="n">
        <f aca="false">SUM(F33:F37)</f>
        <v>0</v>
      </c>
      <c r="G32" s="19" t="n">
        <f aca="false">SUM(G33:G37)</f>
        <v>0</v>
      </c>
      <c r="H32" s="19" t="n">
        <f aca="false">SUM(H33:H37)</f>
        <v>0</v>
      </c>
      <c r="I32" s="19" t="n">
        <f aca="false">SUM(I33:I37)</f>
        <v>0</v>
      </c>
      <c r="J32" s="19" t="n">
        <f aca="false">SUM(J33:J37)</f>
        <v>520000</v>
      </c>
      <c r="K32" s="19" t="n">
        <f aca="false">SUM(K33:K37)</f>
        <v>520000</v>
      </c>
      <c r="L32" s="19" t="n">
        <f aca="false">SUM(L33:L37)</f>
        <v>20400200</v>
      </c>
      <c r="M32" s="19"/>
      <c r="N32" s="17"/>
    </row>
    <row r="33" customFormat="false" ht="15" hidden="false" customHeight="true" outlineLevel="0" collapsed="false">
      <c r="A33" s="27" t="n">
        <f aca="false">+A31+1</f>
        <v>11</v>
      </c>
      <c r="B33" s="28" t="s">
        <v>50</v>
      </c>
      <c r="C33" s="26" t="n">
        <f aca="false">60.47-C34</f>
        <v>46.27</v>
      </c>
      <c r="D33" s="23" t="n">
        <f aca="false">60.47*60000-D34</f>
        <v>3428557</v>
      </c>
      <c r="E33" s="23" t="n">
        <f aca="false">375000-E34</f>
        <v>355000</v>
      </c>
      <c r="F33" s="23"/>
      <c r="G33" s="23"/>
      <c r="H33" s="23"/>
      <c r="I33" s="23"/>
      <c r="J33" s="23" t="n">
        <v>100000</v>
      </c>
      <c r="K33" s="23" t="n">
        <f aca="false">SUM(F33:J33)</f>
        <v>100000</v>
      </c>
      <c r="L33" s="23" t="n">
        <f aca="false">+D33-K33</f>
        <v>3328557</v>
      </c>
      <c r="M33" s="20" t="s">
        <v>37</v>
      </c>
      <c r="N33" s="2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</row>
    <row r="34" customFormat="false" ht="15" hidden="false" customHeight="true" outlineLevel="0" collapsed="false">
      <c r="A34" s="27"/>
      <c r="B34" s="28"/>
      <c r="C34" s="45" t="n">
        <v>14.2</v>
      </c>
      <c r="D34" s="23" t="n">
        <v>199643</v>
      </c>
      <c r="E34" s="23" t="n">
        <v>20000</v>
      </c>
      <c r="F34" s="23"/>
      <c r="G34" s="23"/>
      <c r="H34" s="23"/>
      <c r="I34" s="23"/>
      <c r="J34" s="23" t="n">
        <v>20000</v>
      </c>
      <c r="K34" s="23" t="n">
        <f aca="false">SUM(F34:J34)</f>
        <v>20000</v>
      </c>
      <c r="L34" s="23" t="n">
        <f aca="false">+D34-K34</f>
        <v>179643</v>
      </c>
      <c r="M34" s="23" t="s">
        <v>16</v>
      </c>
      <c r="N34" s="23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</row>
    <row r="35" customFormat="false" ht="21.75" hidden="false" customHeight="true" outlineLevel="0" collapsed="false">
      <c r="A35" s="20" t="n">
        <f aca="false">+A33+1</f>
        <v>12</v>
      </c>
      <c r="B35" s="21" t="s">
        <v>51</v>
      </c>
      <c r="C35" s="30" t="n">
        <v>110.7</v>
      </c>
      <c r="D35" s="23" t="n">
        <f aca="false">+C35*40000</f>
        <v>4428000</v>
      </c>
      <c r="E35" s="23" t="n">
        <v>450000</v>
      </c>
      <c r="F35" s="39"/>
      <c r="G35" s="39"/>
      <c r="H35" s="39"/>
      <c r="I35" s="39"/>
      <c r="J35" s="14" t="n">
        <v>50000</v>
      </c>
      <c r="K35" s="23" t="n">
        <f aca="false">SUM(F35:J35)</f>
        <v>50000</v>
      </c>
      <c r="L35" s="23" t="n">
        <f aca="false">+D35-K35</f>
        <v>4378000</v>
      </c>
      <c r="M35" s="20" t="s">
        <v>34</v>
      </c>
      <c r="N35" s="2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</row>
    <row r="36" customFormat="false" ht="23.25" hidden="false" customHeight="true" outlineLevel="0" collapsed="false">
      <c r="A36" s="20" t="n">
        <f aca="false">+A35+1</f>
        <v>13</v>
      </c>
      <c r="B36" s="21" t="s">
        <v>52</v>
      </c>
      <c r="C36" s="30" t="n">
        <v>196.9</v>
      </c>
      <c r="D36" s="23" t="n">
        <f aca="false">+C36*40000</f>
        <v>7876000</v>
      </c>
      <c r="E36" s="23" t="n">
        <v>780000</v>
      </c>
      <c r="F36" s="39"/>
      <c r="G36" s="39"/>
      <c r="H36" s="39"/>
      <c r="I36" s="39"/>
      <c r="J36" s="39" t="n">
        <v>200000</v>
      </c>
      <c r="K36" s="23" t="n">
        <f aca="false">SUM(F36:J36)</f>
        <v>200000</v>
      </c>
      <c r="L36" s="23" t="n">
        <f aca="false">+D36-K36</f>
        <v>7676000</v>
      </c>
      <c r="M36" s="20" t="s">
        <v>34</v>
      </c>
      <c r="N36" s="2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7" customFormat="false" ht="15" hidden="false" customHeight="true" outlineLevel="0" collapsed="false">
      <c r="A37" s="20" t="n">
        <f aca="false">+A36+1</f>
        <v>14</v>
      </c>
      <c r="B37" s="21" t="s">
        <v>53</v>
      </c>
      <c r="C37" s="30" t="n">
        <v>124.7</v>
      </c>
      <c r="D37" s="23" t="n">
        <f aca="false">+C37*40000</f>
        <v>4988000</v>
      </c>
      <c r="E37" s="23" t="n">
        <v>495000</v>
      </c>
      <c r="F37" s="23"/>
      <c r="G37" s="23"/>
      <c r="H37" s="23"/>
      <c r="I37" s="23"/>
      <c r="J37" s="23" t="n">
        <v>150000</v>
      </c>
      <c r="K37" s="23" t="n">
        <f aca="false">SUM(F37:J37)</f>
        <v>150000</v>
      </c>
      <c r="L37" s="23" t="n">
        <f aca="false">+D37-K37</f>
        <v>4838000</v>
      </c>
      <c r="M37" s="20" t="s">
        <v>37</v>
      </c>
      <c r="N37" s="2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</row>
    <row r="38" s="2" customFormat="true" ht="15" hidden="false" customHeight="false" outlineLevel="0" collapsed="false">
      <c r="A38" s="17" t="s">
        <v>54</v>
      </c>
      <c r="B38" s="18" t="s">
        <v>55</v>
      </c>
      <c r="C38" s="17" t="n">
        <f aca="false">+C39</f>
        <v>14.8</v>
      </c>
      <c r="D38" s="19" t="n">
        <f aca="false">+D39</f>
        <v>741526</v>
      </c>
      <c r="E38" s="19" t="n">
        <f aca="false">+E39</f>
        <v>200000</v>
      </c>
      <c r="F38" s="19" t="n">
        <f aca="false">+F39</f>
        <v>0</v>
      </c>
      <c r="G38" s="19" t="n">
        <f aca="false">+G39</f>
        <v>0</v>
      </c>
      <c r="H38" s="19" t="n">
        <f aca="false">+H39</f>
        <v>0</v>
      </c>
      <c r="I38" s="19" t="n">
        <f aca="false">+I39</f>
        <v>0</v>
      </c>
      <c r="J38" s="19" t="n">
        <f aca="false">+J39</f>
        <v>100000</v>
      </c>
      <c r="K38" s="19" t="n">
        <f aca="false">+K39</f>
        <v>100000</v>
      </c>
      <c r="L38" s="19" t="n">
        <f aca="false">+L39</f>
        <v>641526</v>
      </c>
      <c r="M38" s="19"/>
      <c r="N38" s="17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</row>
    <row r="39" s="46" customFormat="true" ht="22.5" hidden="false" customHeight="true" outlineLevel="0" collapsed="false">
      <c r="A39" s="20" t="n">
        <f aca="false">+A37+1</f>
        <v>15</v>
      </c>
      <c r="B39" s="21" t="s">
        <v>56</v>
      </c>
      <c r="C39" s="30" t="n">
        <v>14.8</v>
      </c>
      <c r="D39" s="23" t="n">
        <v>741526</v>
      </c>
      <c r="E39" s="23" t="n">
        <v>200000</v>
      </c>
      <c r="F39" s="23"/>
      <c r="G39" s="23"/>
      <c r="H39" s="23"/>
      <c r="I39" s="23"/>
      <c r="J39" s="23" t="n">
        <v>100000</v>
      </c>
      <c r="K39" s="23" t="n">
        <f aca="false">SUM(F39:J39)</f>
        <v>100000</v>
      </c>
      <c r="L39" s="23" t="n">
        <f aca="false">+D39-K39</f>
        <v>641526</v>
      </c>
      <c r="M39" s="20" t="s">
        <v>37</v>
      </c>
      <c r="N39" s="2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</row>
    <row r="40" s="2" customFormat="true" ht="15" hidden="false" customHeight="false" outlineLevel="0" collapsed="false">
      <c r="A40" s="17" t="s">
        <v>57</v>
      </c>
      <c r="B40" s="18" t="s">
        <v>58</v>
      </c>
      <c r="C40" s="44" t="n">
        <f aca="false">SUM(C41:C42)</f>
        <v>59.67</v>
      </c>
      <c r="D40" s="19" t="n">
        <f aca="false">SUM(D41:D42)</f>
        <v>2386800</v>
      </c>
      <c r="E40" s="19" t="n">
        <f aca="false">SUM(E41:E42)</f>
        <v>232000</v>
      </c>
      <c r="F40" s="19" t="n">
        <f aca="false">SUM(F41:F42)</f>
        <v>0</v>
      </c>
      <c r="G40" s="19" t="n">
        <f aca="false">SUM(G41:G42)</f>
        <v>0</v>
      </c>
      <c r="H40" s="19" t="n">
        <f aca="false">SUM(H41:H42)</f>
        <v>0</v>
      </c>
      <c r="I40" s="19" t="n">
        <f aca="false">SUM(I41:I42)</f>
        <v>0</v>
      </c>
      <c r="J40" s="19" t="n">
        <f aca="false">SUM(J41:J42)</f>
        <v>75000</v>
      </c>
      <c r="K40" s="19" t="n">
        <f aca="false">SUM(K41:K42)</f>
        <v>75000</v>
      </c>
      <c r="L40" s="19" t="n">
        <f aca="false">SUM(L41:L42)</f>
        <v>2311800</v>
      </c>
      <c r="M40" s="19"/>
      <c r="N40" s="17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</row>
    <row r="41" customFormat="false" ht="15" hidden="false" customHeight="true" outlineLevel="0" collapsed="false">
      <c r="A41" s="20" t="n">
        <f aca="false">+A39+1</f>
        <v>16</v>
      </c>
      <c r="B41" s="21" t="s">
        <v>59</v>
      </c>
      <c r="C41" s="30" t="n">
        <v>46.64</v>
      </c>
      <c r="D41" s="23" t="n">
        <f aca="false">+C41*40000</f>
        <v>1865600</v>
      </c>
      <c r="E41" s="23" t="n">
        <v>180000</v>
      </c>
      <c r="F41" s="23"/>
      <c r="G41" s="23"/>
      <c r="H41" s="23"/>
      <c r="I41" s="23"/>
      <c r="J41" s="23" t="n">
        <v>50000</v>
      </c>
      <c r="K41" s="23" t="n">
        <f aca="false">SUM(F41:J41)</f>
        <v>50000</v>
      </c>
      <c r="L41" s="23" t="n">
        <f aca="false">+D41-K41</f>
        <v>1815600</v>
      </c>
      <c r="M41" s="20" t="s">
        <v>37</v>
      </c>
      <c r="N41" s="20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</row>
    <row r="42" customFormat="false" ht="15" hidden="false" customHeight="true" outlineLevel="0" collapsed="false">
      <c r="A42" s="20" t="n">
        <f aca="false">+A41+1</f>
        <v>17</v>
      </c>
      <c r="B42" s="21" t="s">
        <v>60</v>
      </c>
      <c r="C42" s="30" t="n">
        <v>13.03</v>
      </c>
      <c r="D42" s="23" t="n">
        <f aca="false">+C42*40000</f>
        <v>521200</v>
      </c>
      <c r="E42" s="23" t="n">
        <v>52000</v>
      </c>
      <c r="F42" s="23"/>
      <c r="G42" s="23"/>
      <c r="H42" s="23"/>
      <c r="I42" s="23"/>
      <c r="J42" s="23" t="n">
        <v>25000</v>
      </c>
      <c r="K42" s="23" t="n">
        <f aca="false">SUM(F42:J42)</f>
        <v>25000</v>
      </c>
      <c r="L42" s="23" t="n">
        <f aca="false">+D42-K42</f>
        <v>496200</v>
      </c>
      <c r="M42" s="20" t="s">
        <v>37</v>
      </c>
      <c r="N42" s="20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</row>
    <row r="43" s="16" customFormat="true" ht="15" hidden="false" customHeight="false" outlineLevel="0" collapsed="false">
      <c r="A43" s="11" t="s">
        <v>61</v>
      </c>
      <c r="B43" s="12" t="s">
        <v>62</v>
      </c>
      <c r="C43" s="9" t="n">
        <f aca="false">+C44</f>
        <v>10.07</v>
      </c>
      <c r="D43" s="8" t="n">
        <f aca="false">+D44</f>
        <v>2014000</v>
      </c>
      <c r="E43" s="8" t="n">
        <f aca="false">+E44</f>
        <v>68000</v>
      </c>
      <c r="F43" s="8" t="n">
        <f aca="false">+F44</f>
        <v>0</v>
      </c>
      <c r="G43" s="8" t="n">
        <f aca="false">+G44</f>
        <v>0</v>
      </c>
      <c r="H43" s="8" t="n">
        <f aca="false">+H44</f>
        <v>0</v>
      </c>
      <c r="I43" s="8" t="n">
        <f aca="false">+I44</f>
        <v>0</v>
      </c>
      <c r="J43" s="8" t="n">
        <f aca="false">+J44</f>
        <v>25000</v>
      </c>
      <c r="K43" s="8" t="n">
        <f aca="false">+K44</f>
        <v>25000</v>
      </c>
      <c r="L43" s="8" t="n">
        <f aca="false">+L44</f>
        <v>1989000</v>
      </c>
      <c r="M43" s="8"/>
      <c r="N43" s="11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</row>
    <row r="44" customFormat="false" ht="15" hidden="false" customHeight="false" outlineLevel="0" collapsed="false">
      <c r="A44" s="17" t="s">
        <v>13</v>
      </c>
      <c r="B44" s="18" t="s">
        <v>55</v>
      </c>
      <c r="C44" s="44" t="n">
        <f aca="false">+C45</f>
        <v>10.07</v>
      </c>
      <c r="D44" s="19" t="n">
        <f aca="false">+D45</f>
        <v>2014000</v>
      </c>
      <c r="E44" s="19" t="n">
        <f aca="false">+E45</f>
        <v>68000</v>
      </c>
      <c r="F44" s="19" t="n">
        <f aca="false">+F45</f>
        <v>0</v>
      </c>
      <c r="G44" s="19" t="n">
        <f aca="false">+G45</f>
        <v>0</v>
      </c>
      <c r="H44" s="19" t="n">
        <f aca="false">+H45</f>
        <v>0</v>
      </c>
      <c r="I44" s="19" t="n">
        <f aca="false">+I45</f>
        <v>0</v>
      </c>
      <c r="J44" s="19" t="n">
        <f aca="false">+J45</f>
        <v>25000</v>
      </c>
      <c r="K44" s="19" t="n">
        <f aca="false">+K45</f>
        <v>25000</v>
      </c>
      <c r="L44" s="19" t="n">
        <f aca="false">+L45</f>
        <v>1989000</v>
      </c>
      <c r="M44" s="19"/>
      <c r="N44" s="17"/>
    </row>
    <row r="45" customFormat="false" ht="22.5" hidden="false" customHeight="true" outlineLevel="0" collapsed="false">
      <c r="A45" s="20" t="n">
        <v>1</v>
      </c>
      <c r="B45" s="25" t="s">
        <v>63</v>
      </c>
      <c r="C45" s="26" t="n">
        <v>10.07</v>
      </c>
      <c r="D45" s="23" t="n">
        <f aca="false">200000*C45</f>
        <v>2014000</v>
      </c>
      <c r="E45" s="23" t="n">
        <v>68000</v>
      </c>
      <c r="F45" s="23"/>
      <c r="G45" s="23"/>
      <c r="H45" s="23"/>
      <c r="I45" s="23"/>
      <c r="J45" s="23" t="n">
        <v>25000</v>
      </c>
      <c r="K45" s="23" t="n">
        <f aca="false">SUM(F45:J45)</f>
        <v>25000</v>
      </c>
      <c r="L45" s="23" t="n">
        <f aca="false">+D45-K45</f>
        <v>1989000</v>
      </c>
      <c r="M45" s="20" t="s">
        <v>17</v>
      </c>
      <c r="N45" s="20"/>
    </row>
    <row r="46" s="16" customFormat="true" ht="21.75" hidden="false" customHeight="true" outlineLevel="0" collapsed="false">
      <c r="A46" s="11" t="s">
        <v>64</v>
      </c>
      <c r="B46" s="12" t="s">
        <v>65</v>
      </c>
      <c r="C46" s="9" t="n">
        <f aca="false">+C47+C49+C51+C54</f>
        <v>87.88</v>
      </c>
      <c r="D46" s="8" t="n">
        <f aca="false">+D47+D49+D51+D54</f>
        <v>13251162</v>
      </c>
      <c r="E46" s="8" t="n">
        <f aca="false">+E47+E49+E51+E54</f>
        <v>535000</v>
      </c>
      <c r="F46" s="8" t="n">
        <f aca="false">+F47+F49+F51+F54</f>
        <v>0</v>
      </c>
      <c r="G46" s="8" t="n">
        <f aca="false">+G47+G49+G51+G54</f>
        <v>0</v>
      </c>
      <c r="H46" s="8" t="n">
        <f aca="false">+H47+H49+H51+H54</f>
        <v>0</v>
      </c>
      <c r="I46" s="8" t="n">
        <f aca="false">+I47+I49+I51+I54</f>
        <v>50000</v>
      </c>
      <c r="J46" s="8" t="n">
        <f aca="false">+J47+J49+J51+J54</f>
        <v>450000</v>
      </c>
      <c r="K46" s="8" t="n">
        <f aca="false">+K47+K49+K51+K54</f>
        <v>500000</v>
      </c>
      <c r="L46" s="8" t="n">
        <f aca="false">+L47+L49+L51+L54</f>
        <v>12751162</v>
      </c>
      <c r="M46" s="8"/>
      <c r="N46" s="11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</row>
    <row r="47" customFormat="false" ht="15" hidden="false" customHeight="false" outlineLevel="0" collapsed="false">
      <c r="A47" s="17" t="s">
        <v>13</v>
      </c>
      <c r="B47" s="18" t="s">
        <v>66</v>
      </c>
      <c r="C47" s="44" t="n">
        <f aca="false">+C48</f>
        <v>45.54</v>
      </c>
      <c r="D47" s="19" t="n">
        <f aca="false">+D48</f>
        <v>6900162</v>
      </c>
      <c r="E47" s="19" t="n">
        <f aca="false">+E48</f>
        <v>350000</v>
      </c>
      <c r="F47" s="19" t="n">
        <f aca="false">+F48</f>
        <v>0</v>
      </c>
      <c r="G47" s="19" t="n">
        <f aca="false">+G48</f>
        <v>0</v>
      </c>
      <c r="H47" s="19" t="n">
        <f aca="false">+H48</f>
        <v>0</v>
      </c>
      <c r="I47" s="19" t="n">
        <f aca="false">+I48</f>
        <v>50000</v>
      </c>
      <c r="J47" s="19" t="n">
        <f aca="false">+J48</f>
        <v>350000</v>
      </c>
      <c r="K47" s="19" t="n">
        <f aca="false">+K48</f>
        <v>400000</v>
      </c>
      <c r="L47" s="19" t="n">
        <f aca="false">+L48</f>
        <v>6500162</v>
      </c>
      <c r="M47" s="19"/>
      <c r="N47" s="17"/>
    </row>
    <row r="48" customFormat="false" ht="22.5" hidden="false" customHeight="false" outlineLevel="0" collapsed="false">
      <c r="A48" s="20" t="n">
        <v>1</v>
      </c>
      <c r="B48" s="25" t="s">
        <v>67</v>
      </c>
      <c r="C48" s="26" t="n">
        <v>45.54</v>
      </c>
      <c r="D48" s="23" t="n">
        <v>6900162</v>
      </c>
      <c r="E48" s="23" t="n">
        <v>350000</v>
      </c>
      <c r="F48" s="23" t="n">
        <v>0</v>
      </c>
      <c r="G48" s="23" t="n">
        <v>0</v>
      </c>
      <c r="H48" s="23" t="n">
        <v>0</v>
      </c>
      <c r="I48" s="23" t="n">
        <v>50000</v>
      </c>
      <c r="J48" s="23" t="n">
        <f aca="false">+E48</f>
        <v>350000</v>
      </c>
      <c r="K48" s="23" t="n">
        <f aca="false">SUM(F48:J48)</f>
        <v>400000</v>
      </c>
      <c r="L48" s="23" t="n">
        <f aca="false">+D48-K48</f>
        <v>6500162</v>
      </c>
      <c r="M48" s="20" t="s">
        <v>16</v>
      </c>
      <c r="N48" s="48" t="s">
        <v>68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</row>
    <row r="49" customFormat="false" ht="15" hidden="false" customHeight="false" outlineLevel="0" collapsed="false">
      <c r="A49" s="17" t="s">
        <v>20</v>
      </c>
      <c r="B49" s="18" t="s">
        <v>69</v>
      </c>
      <c r="C49" s="17" t="n">
        <f aca="false">+C50</f>
        <v>11.93</v>
      </c>
      <c r="D49" s="19" t="n">
        <f aca="false">+D50</f>
        <v>1789500</v>
      </c>
      <c r="E49" s="19" t="n">
        <f aca="false">+E50</f>
        <v>35000</v>
      </c>
      <c r="F49" s="19" t="n">
        <f aca="false">+F50</f>
        <v>0</v>
      </c>
      <c r="G49" s="19" t="n">
        <f aca="false">+G50</f>
        <v>0</v>
      </c>
      <c r="H49" s="19" t="n">
        <f aca="false">+H50</f>
        <v>0</v>
      </c>
      <c r="I49" s="19" t="n">
        <f aca="false">+I50</f>
        <v>0</v>
      </c>
      <c r="J49" s="19" t="n">
        <f aca="false">+J50</f>
        <v>20000</v>
      </c>
      <c r="K49" s="19" t="n">
        <f aca="false">+K50</f>
        <v>20000</v>
      </c>
      <c r="L49" s="19" t="n">
        <f aca="false">+L50</f>
        <v>1769500</v>
      </c>
      <c r="M49" s="19"/>
      <c r="N49" s="17"/>
    </row>
    <row r="50" customFormat="false" ht="15" hidden="false" customHeight="true" outlineLevel="0" collapsed="false">
      <c r="A50" s="20" t="n">
        <f aca="false">+A48+1</f>
        <v>2</v>
      </c>
      <c r="B50" s="21" t="s">
        <v>70</v>
      </c>
      <c r="C50" s="30" t="n">
        <v>11.93</v>
      </c>
      <c r="D50" s="23" t="n">
        <f aca="false">+C50*150000</f>
        <v>1789500</v>
      </c>
      <c r="E50" s="23" t="n">
        <v>35000</v>
      </c>
      <c r="F50" s="23"/>
      <c r="G50" s="23"/>
      <c r="H50" s="23"/>
      <c r="I50" s="20"/>
      <c r="J50" s="23" t="n">
        <v>20000</v>
      </c>
      <c r="K50" s="23" t="n">
        <f aca="false">SUM(F50:J50)</f>
        <v>20000</v>
      </c>
      <c r="L50" s="23" t="n">
        <f aca="false">+D50-K50</f>
        <v>1769500</v>
      </c>
      <c r="M50" s="20" t="s">
        <v>37</v>
      </c>
      <c r="N50" s="20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</row>
    <row r="51" customFormat="false" ht="15" hidden="false" customHeight="false" outlineLevel="0" collapsed="false">
      <c r="A51" s="17" t="s">
        <v>25</v>
      </c>
      <c r="B51" s="18" t="s">
        <v>71</v>
      </c>
      <c r="C51" s="17" t="n">
        <f aca="false">SUM(C52:C53)</f>
        <v>12.31</v>
      </c>
      <c r="D51" s="19" t="n">
        <f aca="false">SUM(D52:D53)</f>
        <v>1846500</v>
      </c>
      <c r="E51" s="19" t="n">
        <f aca="false">SUM(E52:E53)</f>
        <v>75000</v>
      </c>
      <c r="F51" s="19" t="n">
        <f aca="false">SUM(F52:F53)</f>
        <v>0</v>
      </c>
      <c r="G51" s="19" t="n">
        <f aca="false">SUM(G52:G53)</f>
        <v>0</v>
      </c>
      <c r="H51" s="19" t="n">
        <f aca="false">SUM(H52:H53)</f>
        <v>0</v>
      </c>
      <c r="I51" s="19" t="n">
        <f aca="false">SUM(I52:I53)</f>
        <v>0</v>
      </c>
      <c r="J51" s="19" t="n">
        <f aca="false">SUM(J52:J53)</f>
        <v>45000</v>
      </c>
      <c r="K51" s="19" t="n">
        <f aca="false">SUM(K52:K53)</f>
        <v>45000</v>
      </c>
      <c r="L51" s="19" t="n">
        <f aca="false">SUM(L52:L53)</f>
        <v>1801500</v>
      </c>
      <c r="M51" s="19"/>
      <c r="N51" s="17"/>
    </row>
    <row r="52" customFormat="false" ht="15" hidden="false" customHeight="true" outlineLevel="0" collapsed="false">
      <c r="A52" s="20" t="n">
        <f aca="false">+A50+1</f>
        <v>3</v>
      </c>
      <c r="B52" s="21" t="s">
        <v>72</v>
      </c>
      <c r="C52" s="30" t="n">
        <v>7.6</v>
      </c>
      <c r="D52" s="23" t="n">
        <f aca="false">+C52*150000</f>
        <v>1140000</v>
      </c>
      <c r="E52" s="23" t="n">
        <v>50000</v>
      </c>
      <c r="F52" s="23"/>
      <c r="G52" s="23"/>
      <c r="H52" s="23"/>
      <c r="I52" s="23"/>
      <c r="J52" s="23" t="n">
        <v>30000</v>
      </c>
      <c r="K52" s="23" t="n">
        <f aca="false">SUM(F52:J52)</f>
        <v>30000</v>
      </c>
      <c r="L52" s="23" t="n">
        <f aca="false">+D52-K52</f>
        <v>1110000</v>
      </c>
      <c r="M52" s="20" t="s">
        <v>37</v>
      </c>
      <c r="N52" s="20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</row>
    <row r="53" customFormat="false" ht="15" hidden="false" customHeight="true" outlineLevel="0" collapsed="false">
      <c r="A53" s="20" t="n">
        <f aca="false">+A52+1</f>
        <v>4</v>
      </c>
      <c r="B53" s="21" t="s">
        <v>73</v>
      </c>
      <c r="C53" s="30" t="n">
        <v>4.71</v>
      </c>
      <c r="D53" s="23" t="n">
        <f aca="false">+C53*150000</f>
        <v>706500</v>
      </c>
      <c r="E53" s="23" t="n">
        <v>25000</v>
      </c>
      <c r="F53" s="23"/>
      <c r="G53" s="23"/>
      <c r="H53" s="23"/>
      <c r="I53" s="23"/>
      <c r="J53" s="23" t="n">
        <v>15000</v>
      </c>
      <c r="K53" s="23" t="n">
        <f aca="false">SUM(F53:J53)</f>
        <v>15000</v>
      </c>
      <c r="L53" s="23" t="n">
        <f aca="false">+D53-K53</f>
        <v>691500</v>
      </c>
      <c r="M53" s="20" t="s">
        <v>37</v>
      </c>
      <c r="N53" s="20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</row>
    <row r="54" customFormat="false" ht="15" hidden="false" customHeight="false" outlineLevel="0" collapsed="false">
      <c r="A54" s="17" t="s">
        <v>45</v>
      </c>
      <c r="B54" s="18" t="s">
        <v>74</v>
      </c>
      <c r="C54" s="17" t="n">
        <f aca="false">SUM(C55:C55)</f>
        <v>18.1</v>
      </c>
      <c r="D54" s="19" t="n">
        <f aca="false">SUM(D55:D55)</f>
        <v>2715000</v>
      </c>
      <c r="E54" s="19" t="n">
        <f aca="false">SUM(E55:E55)</f>
        <v>75000</v>
      </c>
      <c r="F54" s="19" t="n">
        <f aca="false">SUM(F55:F55)</f>
        <v>0</v>
      </c>
      <c r="G54" s="19" t="n">
        <f aca="false">SUM(G55:G55)</f>
        <v>0</v>
      </c>
      <c r="H54" s="19" t="n">
        <f aca="false">SUM(H55:H55)</f>
        <v>0</v>
      </c>
      <c r="I54" s="19" t="n">
        <f aca="false">SUM(I55:I55)</f>
        <v>0</v>
      </c>
      <c r="J54" s="19" t="n">
        <f aca="false">SUM(J55:J55)</f>
        <v>35000</v>
      </c>
      <c r="K54" s="19" t="n">
        <f aca="false">SUM(K55:K55)</f>
        <v>35000</v>
      </c>
      <c r="L54" s="19" t="n">
        <f aca="false">SUM(L55:L55)</f>
        <v>2680000</v>
      </c>
      <c r="M54" s="19"/>
      <c r="N54" s="17"/>
    </row>
    <row r="55" customFormat="false" ht="15" hidden="false" customHeight="true" outlineLevel="0" collapsed="false">
      <c r="A55" s="20" t="n">
        <f aca="false">+A53+1</f>
        <v>5</v>
      </c>
      <c r="B55" s="38" t="s">
        <v>75</v>
      </c>
      <c r="C55" s="20" t="n">
        <v>18.1</v>
      </c>
      <c r="D55" s="23" t="n">
        <f aca="false">+C55*150000</f>
        <v>2715000</v>
      </c>
      <c r="E55" s="23" t="n">
        <v>75000</v>
      </c>
      <c r="F55" s="23"/>
      <c r="G55" s="23"/>
      <c r="H55" s="23"/>
      <c r="I55" s="20"/>
      <c r="J55" s="20" t="n">
        <v>35000</v>
      </c>
      <c r="K55" s="23" t="n">
        <f aca="false">SUM(F55:J55)</f>
        <v>35000</v>
      </c>
      <c r="L55" s="23" t="n">
        <f aca="false">+D55-K55</f>
        <v>2680000</v>
      </c>
      <c r="M55" s="20" t="s">
        <v>37</v>
      </c>
      <c r="N55" s="20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</row>
    <row r="56" customFormat="false" ht="15" hidden="false" customHeight="false" outlineLevel="0" collapsed="false">
      <c r="A56" s="49"/>
      <c r="B56" s="50"/>
      <c r="C56" s="49"/>
      <c r="D56" s="51"/>
      <c r="E56" s="51"/>
      <c r="F56" s="51"/>
      <c r="G56" s="51"/>
      <c r="H56" s="51"/>
      <c r="I56" s="49"/>
      <c r="J56" s="49"/>
      <c r="K56" s="51"/>
      <c r="L56" s="51"/>
      <c r="M56" s="49"/>
      <c r="N56" s="49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</row>
    <row r="57" customFormat="false" ht="15" hidden="false" customHeight="false" outlineLevel="0" collapsed="false">
      <c r="A57" s="49"/>
      <c r="B57" s="50"/>
      <c r="C57" s="49"/>
      <c r="D57" s="51"/>
      <c r="E57" s="51"/>
      <c r="F57" s="51"/>
      <c r="G57" s="51"/>
      <c r="H57" s="51"/>
      <c r="I57" s="49"/>
      <c r="J57" s="49"/>
      <c r="K57" s="51"/>
      <c r="L57" s="51"/>
      <c r="M57" s="49"/>
      <c r="N57" s="49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</row>
    <row r="58" customFormat="false" ht="15" hidden="false" customHeight="false" outlineLevel="0" collapsed="false">
      <c r="A58" s="49"/>
      <c r="B58" s="50"/>
      <c r="C58" s="49"/>
      <c r="D58" s="51"/>
      <c r="E58" s="51"/>
      <c r="F58" s="51"/>
      <c r="G58" s="51"/>
      <c r="H58" s="51"/>
      <c r="I58" s="49"/>
      <c r="J58" s="49"/>
      <c r="K58" s="51"/>
      <c r="L58" s="51"/>
      <c r="M58" s="49"/>
      <c r="N58" s="49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</row>
    <row r="59" customFormat="false" ht="15" hidden="false" customHeight="false" outlineLevel="0" collapsed="false">
      <c r="A59" s="49"/>
      <c r="B59" s="50"/>
      <c r="C59" s="49"/>
      <c r="D59" s="51"/>
      <c r="E59" s="51"/>
      <c r="F59" s="51"/>
      <c r="G59" s="51"/>
      <c r="H59" s="51"/>
      <c r="I59" s="49"/>
      <c r="J59" s="49"/>
      <c r="K59" s="51"/>
      <c r="L59" s="51"/>
      <c r="M59" s="49"/>
      <c r="N59" s="49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</row>
    <row r="60" customFormat="false" ht="15" hidden="false" customHeight="false" outlineLevel="0" collapsed="false">
      <c r="A60" s="49"/>
      <c r="B60" s="50"/>
      <c r="C60" s="49"/>
      <c r="D60" s="51"/>
      <c r="E60" s="51"/>
      <c r="F60" s="51"/>
      <c r="G60" s="51"/>
      <c r="H60" s="51"/>
      <c r="I60" s="49"/>
      <c r="J60" s="49"/>
      <c r="K60" s="51"/>
      <c r="L60" s="51"/>
      <c r="M60" s="49"/>
      <c r="N60" s="49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</row>
    <row r="61" customFormat="false" ht="15" hidden="false" customHeight="false" outlineLevel="0" collapsed="false">
      <c r="A61" s="49"/>
      <c r="B61" s="50"/>
      <c r="C61" s="49"/>
      <c r="D61" s="51"/>
      <c r="E61" s="51"/>
      <c r="F61" s="51"/>
      <c r="G61" s="51"/>
      <c r="H61" s="51"/>
      <c r="I61" s="49"/>
      <c r="J61" s="49"/>
      <c r="K61" s="51"/>
      <c r="L61" s="51"/>
      <c r="M61" s="49"/>
      <c r="N61" s="49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</row>
    <row r="62" customFormat="false" ht="15" hidden="false" customHeight="false" outlineLevel="0" collapsed="false">
      <c r="A62" s="49"/>
      <c r="B62" s="50"/>
      <c r="C62" s="49"/>
      <c r="D62" s="51"/>
      <c r="E62" s="51"/>
      <c r="F62" s="51"/>
      <c r="G62" s="51"/>
      <c r="H62" s="51"/>
      <c r="I62" s="49"/>
      <c r="J62" s="49"/>
      <c r="K62" s="51"/>
      <c r="L62" s="51"/>
      <c r="M62" s="49"/>
      <c r="N62" s="49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</row>
    <row r="63" customFormat="false" ht="15" hidden="false" customHeight="false" outlineLevel="0" collapsed="false">
      <c r="A63" s="49"/>
      <c r="B63" s="50"/>
      <c r="C63" s="49"/>
      <c r="D63" s="51"/>
      <c r="E63" s="51"/>
      <c r="F63" s="51"/>
      <c r="G63" s="51"/>
      <c r="H63" s="51"/>
      <c r="I63" s="49"/>
      <c r="J63" s="49"/>
      <c r="K63" s="51"/>
      <c r="L63" s="51"/>
      <c r="M63" s="49"/>
      <c r="N63" s="49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</row>
    <row r="64" customFormat="false" ht="15" hidden="false" customHeight="false" outlineLevel="0" collapsed="false">
      <c r="A64" s="49"/>
      <c r="B64" s="50"/>
      <c r="C64" s="49"/>
      <c r="D64" s="51"/>
      <c r="E64" s="51"/>
      <c r="F64" s="51"/>
      <c r="G64" s="51"/>
      <c r="H64" s="51"/>
      <c r="I64" s="49"/>
      <c r="J64" s="49"/>
      <c r="K64" s="51"/>
      <c r="L64" s="51"/>
      <c r="M64" s="49"/>
      <c r="N64" s="49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</row>
    <row r="65" customFormat="false" ht="15" hidden="false" customHeight="false" outlineLevel="0" collapsed="false">
      <c r="A65" s="49"/>
      <c r="B65" s="50"/>
      <c r="C65" s="49"/>
      <c r="D65" s="51"/>
      <c r="E65" s="51"/>
      <c r="F65" s="51"/>
      <c r="G65" s="51"/>
      <c r="H65" s="51"/>
      <c r="I65" s="49"/>
      <c r="J65" s="49"/>
      <c r="K65" s="51"/>
      <c r="L65" s="51"/>
      <c r="M65" s="49"/>
      <c r="N65" s="49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</row>
    <row r="66" customFormat="false" ht="15" hidden="false" customHeight="false" outlineLevel="0" collapsed="false">
      <c r="A66" s="49"/>
      <c r="B66" s="50"/>
      <c r="C66" s="49"/>
      <c r="D66" s="51"/>
      <c r="E66" s="51"/>
      <c r="F66" s="51"/>
      <c r="G66" s="51"/>
      <c r="H66" s="51"/>
      <c r="I66" s="49"/>
      <c r="J66" s="49"/>
      <c r="K66" s="51"/>
      <c r="L66" s="51"/>
      <c r="M66" s="49"/>
      <c r="N66" s="49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</row>
    <row r="67" customFormat="false" ht="15" hidden="false" customHeight="false" outlineLevel="0" collapsed="false">
      <c r="A67" s="49"/>
      <c r="B67" s="50"/>
      <c r="C67" s="49"/>
      <c r="D67" s="51"/>
      <c r="E67" s="51"/>
      <c r="F67" s="51"/>
      <c r="G67" s="51"/>
      <c r="H67" s="51"/>
      <c r="I67" s="49"/>
      <c r="J67" s="49"/>
      <c r="K67" s="51"/>
      <c r="L67" s="51"/>
      <c r="M67" s="49"/>
      <c r="N67" s="49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</row>
    <row r="68" customFormat="false" ht="15" hidden="false" customHeight="false" outlineLevel="0" collapsed="false">
      <c r="A68" s="49"/>
      <c r="B68" s="50"/>
      <c r="C68" s="49"/>
      <c r="D68" s="51"/>
      <c r="E68" s="51"/>
      <c r="F68" s="51"/>
      <c r="G68" s="51"/>
      <c r="H68" s="51"/>
      <c r="I68" s="49"/>
      <c r="J68" s="49"/>
      <c r="K68" s="51"/>
      <c r="L68" s="51"/>
      <c r="M68" s="49"/>
      <c r="N68" s="49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</row>
    <row r="69" customFormat="false" ht="15" hidden="false" customHeight="false" outlineLevel="0" collapsed="false">
      <c r="A69" s="49"/>
      <c r="B69" s="50"/>
      <c r="C69" s="49"/>
      <c r="D69" s="51"/>
      <c r="E69" s="51"/>
      <c r="F69" s="51"/>
      <c r="G69" s="51"/>
      <c r="H69" s="51"/>
      <c r="I69" s="49"/>
      <c r="J69" s="49"/>
      <c r="K69" s="51"/>
      <c r="L69" s="51"/>
      <c r="M69" s="49"/>
      <c r="N69" s="49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</row>
    <row r="70" customFormat="false" ht="15" hidden="false" customHeight="false" outlineLevel="0" collapsed="false">
      <c r="A70" s="49"/>
      <c r="B70" s="50"/>
      <c r="C70" s="49"/>
      <c r="D70" s="51"/>
      <c r="E70" s="51"/>
      <c r="F70" s="51"/>
      <c r="G70" s="51"/>
      <c r="H70" s="51"/>
      <c r="I70" s="49"/>
      <c r="J70" s="49"/>
      <c r="K70" s="51"/>
      <c r="L70" s="51"/>
      <c r="M70" s="49"/>
      <c r="N70" s="49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</row>
    <row r="71" customFormat="false" ht="15" hidden="false" customHeight="false" outlineLevel="0" collapsed="false">
      <c r="A71" s="49"/>
      <c r="B71" s="50"/>
      <c r="C71" s="49"/>
      <c r="D71" s="51"/>
      <c r="E71" s="51"/>
      <c r="F71" s="51"/>
      <c r="G71" s="51"/>
      <c r="H71" s="51"/>
      <c r="I71" s="49"/>
      <c r="J71" s="49"/>
      <c r="K71" s="51"/>
      <c r="L71" s="51"/>
      <c r="M71" s="49"/>
      <c r="N71" s="49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</row>
    <row r="72" customFormat="false" ht="15" hidden="false" customHeight="false" outlineLevel="0" collapsed="false">
      <c r="A72" s="49"/>
      <c r="B72" s="50"/>
      <c r="C72" s="49"/>
      <c r="D72" s="51"/>
      <c r="E72" s="51"/>
      <c r="F72" s="51"/>
      <c r="G72" s="51"/>
      <c r="H72" s="51"/>
      <c r="I72" s="49"/>
      <c r="J72" s="49"/>
      <c r="K72" s="51"/>
      <c r="L72" s="51"/>
      <c r="M72" s="49"/>
      <c r="N72" s="49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</row>
    <row r="73" customFormat="false" ht="15" hidden="false" customHeight="false" outlineLevel="0" collapsed="false">
      <c r="A73" s="49"/>
      <c r="B73" s="50"/>
      <c r="C73" s="49"/>
      <c r="D73" s="51"/>
      <c r="E73" s="51"/>
      <c r="F73" s="51"/>
      <c r="G73" s="51"/>
      <c r="H73" s="51"/>
      <c r="I73" s="49"/>
      <c r="J73" s="49"/>
      <c r="K73" s="51"/>
      <c r="L73" s="51"/>
      <c r="M73" s="49"/>
      <c r="N73" s="49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</row>
    <row r="74" customFormat="false" ht="15" hidden="false" customHeight="false" outlineLevel="0" collapsed="false">
      <c r="A74" s="49"/>
      <c r="B74" s="50"/>
      <c r="C74" s="49"/>
      <c r="D74" s="51"/>
      <c r="E74" s="51"/>
      <c r="F74" s="51"/>
      <c r="G74" s="51"/>
      <c r="H74" s="51"/>
      <c r="I74" s="49"/>
      <c r="J74" s="49"/>
      <c r="K74" s="51"/>
      <c r="L74" s="51"/>
      <c r="M74" s="49"/>
      <c r="N74" s="49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</row>
    <row r="75" customFormat="false" ht="15" hidden="false" customHeight="false" outlineLevel="0" collapsed="false">
      <c r="A75" s="49"/>
      <c r="B75" s="50"/>
      <c r="C75" s="49"/>
      <c r="D75" s="51"/>
      <c r="E75" s="51"/>
      <c r="F75" s="51"/>
      <c r="G75" s="51"/>
      <c r="H75" s="51"/>
      <c r="I75" s="49"/>
      <c r="J75" s="49"/>
      <c r="K75" s="51"/>
      <c r="L75" s="51"/>
      <c r="M75" s="49"/>
      <c r="N75" s="49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</row>
    <row r="76" customFormat="false" ht="15" hidden="false" customHeight="false" outlineLevel="0" collapsed="false">
      <c r="A76" s="49"/>
      <c r="B76" s="50"/>
      <c r="C76" s="49"/>
      <c r="D76" s="51"/>
      <c r="E76" s="51"/>
      <c r="F76" s="51"/>
      <c r="G76" s="51"/>
      <c r="H76" s="51"/>
      <c r="I76" s="49"/>
      <c r="J76" s="49"/>
      <c r="K76" s="51"/>
      <c r="L76" s="51"/>
      <c r="M76" s="49"/>
      <c r="N76" s="49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</row>
    <row r="77" customFormat="false" ht="15" hidden="false" customHeight="false" outlineLevel="0" collapsed="false">
      <c r="A77" s="49"/>
      <c r="B77" s="50"/>
      <c r="C77" s="49"/>
      <c r="D77" s="51"/>
      <c r="E77" s="51"/>
      <c r="F77" s="51"/>
      <c r="G77" s="51"/>
      <c r="H77" s="51"/>
      <c r="I77" s="49"/>
      <c r="J77" s="49"/>
      <c r="K77" s="51"/>
      <c r="L77" s="51"/>
      <c r="M77" s="49"/>
      <c r="N77" s="49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</row>
    <row r="78" customFormat="false" ht="15" hidden="false" customHeight="false" outlineLevel="0" collapsed="false">
      <c r="A78" s="49"/>
      <c r="B78" s="50"/>
      <c r="C78" s="49"/>
      <c r="D78" s="51"/>
      <c r="E78" s="51"/>
      <c r="F78" s="51"/>
      <c r="G78" s="51"/>
      <c r="H78" s="51"/>
      <c r="I78" s="49"/>
      <c r="J78" s="49"/>
      <c r="K78" s="51"/>
      <c r="L78" s="51"/>
      <c r="M78" s="49"/>
      <c r="N78" s="49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</row>
    <row r="79" customFormat="false" ht="15" hidden="false" customHeight="false" outlineLevel="0" collapsed="false">
      <c r="A79" s="49"/>
      <c r="B79" s="50"/>
      <c r="C79" s="49"/>
      <c r="D79" s="51"/>
      <c r="E79" s="51"/>
      <c r="F79" s="51"/>
      <c r="G79" s="51"/>
      <c r="H79" s="51"/>
      <c r="I79" s="49"/>
      <c r="J79" s="49"/>
      <c r="K79" s="51"/>
      <c r="L79" s="51"/>
      <c r="M79" s="49"/>
      <c r="N79" s="49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</row>
    <row r="80" customFormat="false" ht="15" hidden="false" customHeight="false" outlineLevel="0" collapsed="false">
      <c r="A80" s="49"/>
      <c r="B80" s="50"/>
      <c r="C80" s="49"/>
      <c r="D80" s="51"/>
      <c r="E80" s="51"/>
      <c r="F80" s="51"/>
      <c r="G80" s="51"/>
      <c r="H80" s="51"/>
      <c r="I80" s="49"/>
      <c r="J80" s="49"/>
      <c r="K80" s="51"/>
      <c r="L80" s="51"/>
      <c r="M80" s="49"/>
      <c r="N80" s="49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</row>
    <row r="81" customFormat="false" ht="15" hidden="false" customHeight="false" outlineLevel="0" collapsed="false">
      <c r="A81" s="49"/>
      <c r="B81" s="50"/>
      <c r="C81" s="49"/>
      <c r="D81" s="51"/>
      <c r="E81" s="51"/>
      <c r="F81" s="51"/>
      <c r="G81" s="51"/>
      <c r="H81" s="51"/>
      <c r="I81" s="49"/>
      <c r="J81" s="49"/>
      <c r="K81" s="51"/>
      <c r="L81" s="51"/>
      <c r="M81" s="49"/>
      <c r="N81" s="49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</row>
    <row r="82" customFormat="false" ht="15" hidden="false" customHeight="false" outlineLevel="0" collapsed="false">
      <c r="A82" s="49"/>
      <c r="B82" s="50"/>
      <c r="C82" s="49"/>
      <c r="D82" s="51"/>
      <c r="E82" s="51"/>
      <c r="F82" s="51"/>
      <c r="G82" s="51"/>
      <c r="H82" s="51"/>
      <c r="I82" s="49"/>
      <c r="J82" s="49"/>
      <c r="K82" s="51"/>
      <c r="L82" s="51"/>
      <c r="M82" s="49"/>
      <c r="N82" s="49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</row>
    <row r="83" customFormat="false" ht="15" hidden="false" customHeight="false" outlineLevel="0" collapsed="false">
      <c r="A83" s="49"/>
      <c r="B83" s="50"/>
      <c r="C83" s="49"/>
      <c r="D83" s="51"/>
      <c r="E83" s="51"/>
      <c r="F83" s="51"/>
      <c r="G83" s="51"/>
      <c r="H83" s="51"/>
      <c r="I83" s="49"/>
      <c r="J83" s="49"/>
      <c r="K83" s="51"/>
      <c r="L83" s="51"/>
      <c r="M83" s="49"/>
      <c r="N83" s="49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</row>
    <row r="84" customFormat="false" ht="15" hidden="false" customHeight="false" outlineLevel="0" collapsed="false">
      <c r="A84" s="49"/>
      <c r="B84" s="50"/>
      <c r="C84" s="49"/>
      <c r="D84" s="51"/>
      <c r="E84" s="51"/>
      <c r="F84" s="51"/>
      <c r="G84" s="51"/>
      <c r="H84" s="51"/>
      <c r="I84" s="49"/>
      <c r="J84" s="49"/>
      <c r="K84" s="51"/>
      <c r="L84" s="51"/>
      <c r="M84" s="49"/>
      <c r="N84" s="49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</row>
    <row r="85" customFormat="false" ht="15" hidden="false" customHeight="false" outlineLevel="0" collapsed="false">
      <c r="A85" s="49"/>
      <c r="B85" s="50"/>
      <c r="C85" s="49"/>
      <c r="D85" s="51"/>
      <c r="E85" s="51"/>
      <c r="F85" s="51"/>
      <c r="G85" s="51"/>
      <c r="H85" s="51"/>
      <c r="I85" s="49"/>
      <c r="J85" s="49"/>
      <c r="K85" s="51"/>
      <c r="L85" s="51"/>
      <c r="M85" s="49"/>
      <c r="N85" s="49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</row>
    <row r="86" customFormat="false" ht="15" hidden="false" customHeight="false" outlineLevel="0" collapsed="false">
      <c r="A86" s="49"/>
      <c r="B86" s="50"/>
      <c r="C86" s="49"/>
      <c r="D86" s="51"/>
      <c r="E86" s="51"/>
      <c r="F86" s="51"/>
      <c r="G86" s="51"/>
      <c r="H86" s="51"/>
      <c r="I86" s="49"/>
      <c r="J86" s="49"/>
      <c r="K86" s="51"/>
      <c r="L86" s="51"/>
      <c r="M86" s="49"/>
      <c r="N86" s="49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</row>
    <row r="87" customFormat="false" ht="15" hidden="false" customHeight="false" outlineLevel="0" collapsed="false">
      <c r="A87" s="49"/>
      <c r="B87" s="50"/>
      <c r="C87" s="49"/>
      <c r="D87" s="51"/>
      <c r="E87" s="51"/>
      <c r="F87" s="51"/>
      <c r="G87" s="51"/>
      <c r="H87" s="51"/>
      <c r="I87" s="49"/>
      <c r="J87" s="49"/>
      <c r="K87" s="51"/>
      <c r="L87" s="51"/>
      <c r="M87" s="49"/>
      <c r="N87" s="49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</row>
    <row r="88" customFormat="false" ht="15" hidden="false" customHeight="false" outlineLevel="0" collapsed="false">
      <c r="A88" s="49"/>
      <c r="B88" s="50"/>
      <c r="C88" s="49"/>
      <c r="D88" s="51"/>
      <c r="E88" s="51"/>
      <c r="F88" s="51"/>
      <c r="G88" s="51"/>
      <c r="H88" s="51"/>
      <c r="I88" s="49"/>
      <c r="J88" s="49"/>
      <c r="K88" s="51"/>
      <c r="L88" s="51"/>
      <c r="M88" s="49"/>
      <c r="N88" s="49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</row>
    <row r="89" customFormat="false" ht="15" hidden="false" customHeight="false" outlineLevel="0" collapsed="false">
      <c r="A89" s="49"/>
      <c r="B89" s="50"/>
      <c r="C89" s="49"/>
      <c r="D89" s="51"/>
      <c r="E89" s="51"/>
      <c r="F89" s="51"/>
      <c r="G89" s="51"/>
      <c r="H89" s="51"/>
      <c r="I89" s="49"/>
      <c r="J89" s="49"/>
      <c r="K89" s="51"/>
      <c r="L89" s="51"/>
      <c r="M89" s="49"/>
      <c r="N89" s="49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</row>
    <row r="90" customFormat="false" ht="15" hidden="false" customHeight="false" outlineLevel="0" collapsed="false">
      <c r="A90" s="49"/>
      <c r="B90" s="50"/>
      <c r="C90" s="49"/>
      <c r="D90" s="51"/>
      <c r="E90" s="51"/>
      <c r="F90" s="51"/>
      <c r="G90" s="51"/>
      <c r="H90" s="51"/>
      <c r="I90" s="49"/>
      <c r="J90" s="49"/>
      <c r="K90" s="51"/>
      <c r="L90" s="51"/>
      <c r="M90" s="49"/>
      <c r="N90" s="49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</row>
    <row r="91" customFormat="false" ht="15" hidden="false" customHeight="false" outlineLevel="0" collapsed="false">
      <c r="A91" s="49"/>
      <c r="B91" s="50"/>
      <c r="C91" s="49"/>
      <c r="D91" s="51"/>
      <c r="E91" s="51"/>
      <c r="F91" s="51"/>
      <c r="G91" s="51"/>
      <c r="H91" s="51"/>
      <c r="I91" s="49"/>
      <c r="J91" s="49"/>
      <c r="K91" s="51"/>
      <c r="L91" s="51"/>
      <c r="M91" s="49"/>
      <c r="N91" s="49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</row>
    <row r="92" customFormat="false" ht="15" hidden="false" customHeight="false" outlineLevel="0" collapsed="false">
      <c r="A92" s="49"/>
      <c r="B92" s="50"/>
      <c r="C92" s="49"/>
      <c r="D92" s="51"/>
      <c r="E92" s="51"/>
      <c r="F92" s="51"/>
      <c r="G92" s="51"/>
      <c r="H92" s="51"/>
      <c r="I92" s="49"/>
      <c r="J92" s="49"/>
      <c r="K92" s="51"/>
      <c r="L92" s="51"/>
      <c r="M92" s="49"/>
      <c r="N92" s="49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</row>
    <row r="93" customFormat="false" ht="15" hidden="false" customHeight="false" outlineLevel="0" collapsed="false">
      <c r="A93" s="49"/>
      <c r="B93" s="50"/>
      <c r="C93" s="49"/>
      <c r="D93" s="51"/>
      <c r="E93" s="51"/>
      <c r="F93" s="51"/>
      <c r="G93" s="51"/>
      <c r="H93" s="51"/>
      <c r="I93" s="49"/>
      <c r="J93" s="49"/>
      <c r="K93" s="51"/>
      <c r="L93" s="51"/>
      <c r="M93" s="49"/>
      <c r="N93" s="49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</row>
    <row r="94" customFormat="false" ht="15" hidden="false" customHeight="false" outlineLevel="0" collapsed="false">
      <c r="A94" s="49"/>
      <c r="B94" s="50"/>
      <c r="C94" s="49"/>
      <c r="D94" s="51"/>
      <c r="E94" s="51"/>
      <c r="F94" s="51"/>
      <c r="G94" s="51"/>
      <c r="H94" s="51"/>
      <c r="I94" s="49"/>
      <c r="J94" s="49"/>
      <c r="K94" s="51"/>
      <c r="L94" s="51"/>
      <c r="M94" s="49"/>
      <c r="N94" s="49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</row>
    <row r="95" customFormat="false" ht="15" hidden="false" customHeight="false" outlineLevel="0" collapsed="false">
      <c r="A95" s="49"/>
      <c r="B95" s="50"/>
      <c r="C95" s="49"/>
      <c r="D95" s="51"/>
      <c r="E95" s="51"/>
      <c r="F95" s="51"/>
      <c r="G95" s="51"/>
      <c r="H95" s="51"/>
      <c r="I95" s="49"/>
      <c r="J95" s="49"/>
      <c r="K95" s="51"/>
      <c r="L95" s="51"/>
      <c r="M95" s="49"/>
      <c r="N95" s="49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</row>
    <row r="96" customFormat="false" ht="15" hidden="false" customHeight="false" outlineLevel="0" collapsed="false">
      <c r="A96" s="49"/>
      <c r="B96" s="50"/>
      <c r="C96" s="49"/>
      <c r="D96" s="51"/>
      <c r="E96" s="51"/>
      <c r="F96" s="51"/>
      <c r="G96" s="51"/>
      <c r="H96" s="51"/>
      <c r="I96" s="49"/>
      <c r="J96" s="49"/>
      <c r="K96" s="51"/>
      <c r="L96" s="51"/>
      <c r="M96" s="49"/>
      <c r="N96" s="49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</row>
    <row r="97" customFormat="false" ht="15" hidden="false" customHeight="false" outlineLevel="0" collapsed="false">
      <c r="A97" s="49"/>
      <c r="B97" s="50"/>
      <c r="C97" s="49"/>
      <c r="D97" s="51"/>
      <c r="E97" s="51"/>
      <c r="F97" s="51"/>
      <c r="G97" s="51"/>
      <c r="H97" s="51"/>
      <c r="I97" s="49"/>
      <c r="J97" s="49"/>
      <c r="K97" s="51"/>
      <c r="L97" s="51"/>
      <c r="M97" s="49"/>
      <c r="N97" s="49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</row>
    <row r="98" customFormat="false" ht="15" hidden="false" customHeight="false" outlineLevel="0" collapsed="false">
      <c r="A98" s="49"/>
      <c r="B98" s="50"/>
      <c r="C98" s="49"/>
      <c r="D98" s="51"/>
      <c r="E98" s="51"/>
      <c r="F98" s="51"/>
      <c r="G98" s="51"/>
      <c r="H98" s="51"/>
      <c r="I98" s="49"/>
      <c r="J98" s="49"/>
      <c r="K98" s="51"/>
      <c r="L98" s="51"/>
      <c r="M98" s="49"/>
      <c r="N98" s="49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</row>
    <row r="99" s="2" customFormat="true" ht="15" hidden="false" customHeight="true" outlineLevel="0" collapsed="false">
      <c r="A99" s="52" t="s">
        <v>76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</row>
    <row r="100" s="2" customFormat="true" ht="15" hidden="false" customHeight="true" outlineLevel="0" collapsed="false">
      <c r="A100" s="53" t="s">
        <v>7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</row>
    <row r="101" customFormat="false" ht="15" hidden="false" customHeight="true" outlineLevel="0" collapsed="false">
      <c r="A101" s="8" t="s">
        <v>2</v>
      </c>
      <c r="B101" s="8" t="s">
        <v>3</v>
      </c>
      <c r="C101" s="9" t="s">
        <v>4</v>
      </c>
      <c r="D101" s="8" t="s">
        <v>5</v>
      </c>
      <c r="E101" s="8" t="s">
        <v>6</v>
      </c>
      <c r="F101" s="8" t="s">
        <v>7</v>
      </c>
      <c r="G101" s="8"/>
      <c r="H101" s="8"/>
      <c r="I101" s="8"/>
      <c r="J101" s="8"/>
      <c r="K101" s="8" t="s">
        <v>8</v>
      </c>
      <c r="L101" s="8" t="s">
        <v>9</v>
      </c>
      <c r="M101" s="8" t="s">
        <v>10</v>
      </c>
      <c r="N101" s="8"/>
    </row>
    <row r="102" customFormat="false" ht="15" hidden="false" customHeight="false" outlineLevel="0" collapsed="false">
      <c r="A102" s="8"/>
      <c r="B102" s="8"/>
      <c r="C102" s="9"/>
      <c r="D102" s="8"/>
      <c r="E102" s="8"/>
      <c r="F102" s="10" t="n">
        <v>2021</v>
      </c>
      <c r="G102" s="10" t="n">
        <v>2022</v>
      </c>
      <c r="H102" s="10" t="n">
        <v>2023</v>
      </c>
      <c r="I102" s="10" t="n">
        <v>2024</v>
      </c>
      <c r="J102" s="10" t="n">
        <v>2025</v>
      </c>
      <c r="K102" s="8"/>
      <c r="L102" s="8"/>
      <c r="M102" s="8"/>
      <c r="N102" s="8"/>
    </row>
    <row r="103" s="16" customFormat="true" ht="15" hidden="false" customHeight="false" outlineLevel="0" collapsed="false">
      <c r="A103" s="11" t="s">
        <v>11</v>
      </c>
      <c r="B103" s="12" t="s">
        <v>78</v>
      </c>
      <c r="C103" s="13" t="n">
        <f aca="false">+C104+C109+C111+C114+C118+C120</f>
        <v>198.21</v>
      </c>
      <c r="D103" s="8" t="n">
        <f aca="false">+D104+D109+D111+D114+D118+D120</f>
        <v>136274253</v>
      </c>
      <c r="E103" s="8" t="n">
        <f aca="false">+E104+E109+E111+E114+E118+E120</f>
        <v>3598000</v>
      </c>
      <c r="F103" s="8" t="n">
        <f aca="false">+F104+F109+F111+F114+F118+F120</f>
        <v>654287</v>
      </c>
      <c r="G103" s="8" t="n">
        <f aca="false">+G104+G109+G111+G114+G118+G120</f>
        <v>1018000</v>
      </c>
      <c r="H103" s="8" t="n">
        <f aca="false">+H104+H109+H111+H114+H118+H120</f>
        <v>2043000</v>
      </c>
      <c r="I103" s="8" t="n">
        <f aca="false">+I104+I109+I111+I114+I118+I120</f>
        <v>2538000</v>
      </c>
      <c r="J103" s="8" t="n">
        <f aca="false">+J104+J109+J111+J114+J118+J120</f>
        <v>3353000</v>
      </c>
      <c r="K103" s="8" t="n">
        <f aca="false">+K104+K109+K111+K114+K118+K120</f>
        <v>9606287</v>
      </c>
      <c r="L103" s="8" t="n">
        <f aca="false">+L104+L109+L111+L114+L118+L120</f>
        <v>126667966</v>
      </c>
      <c r="M103" s="8"/>
      <c r="N103" s="14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</row>
    <row r="104" customFormat="false" ht="15" hidden="false" customHeight="false" outlineLevel="0" collapsed="false">
      <c r="A104" s="17" t="s">
        <v>13</v>
      </c>
      <c r="B104" s="18" t="s">
        <v>14</v>
      </c>
      <c r="C104" s="17" t="n">
        <f aca="false">SUM(C105:C108)</f>
        <v>73.68</v>
      </c>
      <c r="D104" s="19" t="n">
        <f aca="false">SUM(D105:D108)</f>
        <v>84354532</v>
      </c>
      <c r="E104" s="19" t="n">
        <f aca="false">SUM(E105:E108)</f>
        <v>2020000</v>
      </c>
      <c r="F104" s="19" t="n">
        <f aca="false">SUM(F105:F108)</f>
        <v>461287</v>
      </c>
      <c r="G104" s="19" t="n">
        <f aca="false">SUM(G105:G108)</f>
        <v>770000</v>
      </c>
      <c r="H104" s="19" t="n">
        <f aca="false">SUM(H105:H108)</f>
        <v>1370000</v>
      </c>
      <c r="I104" s="19" t="n">
        <f aca="false">SUM(I105:I108)</f>
        <v>1620000</v>
      </c>
      <c r="J104" s="19" t="n">
        <f aca="false">SUM(J105:J108)</f>
        <v>2020000</v>
      </c>
      <c r="K104" s="19" t="n">
        <f aca="false">SUM(K105:K108)</f>
        <v>6241287</v>
      </c>
      <c r="L104" s="19" t="n">
        <f aca="false">SUM(L105:L108)</f>
        <v>78113245</v>
      </c>
      <c r="M104" s="19"/>
      <c r="N104" s="14"/>
    </row>
    <row r="105" s="2" customFormat="true" ht="22.5" hidden="false" customHeight="false" outlineLevel="0" collapsed="false">
      <c r="A105" s="20" t="n">
        <v>1</v>
      </c>
      <c r="B105" s="21" t="str">
        <f aca="false">+B7</f>
        <v>Mỏ đá vôi Lân Đa, xã Yên Thịnh</v>
      </c>
      <c r="C105" s="22" t="n">
        <f aca="false">+C7</f>
        <v>11</v>
      </c>
      <c r="D105" s="23" t="n">
        <f aca="false">+L7</f>
        <v>7259519</v>
      </c>
      <c r="E105" s="23" t="n">
        <f aca="false">+E7</f>
        <v>120000</v>
      </c>
      <c r="F105" s="23" t="n">
        <f aca="false">+E105</f>
        <v>120000</v>
      </c>
      <c r="G105" s="23" t="n">
        <f aca="false">+F105</f>
        <v>120000</v>
      </c>
      <c r="H105" s="23" t="n">
        <f aca="false">+G105</f>
        <v>120000</v>
      </c>
      <c r="I105" s="23" t="n">
        <f aca="false">+H105</f>
        <v>120000</v>
      </c>
      <c r="J105" s="23" t="n">
        <f aca="false">+I105</f>
        <v>120000</v>
      </c>
      <c r="K105" s="23" t="n">
        <f aca="false">SUM(F105:J105)</f>
        <v>600000</v>
      </c>
      <c r="L105" s="23" t="n">
        <f aca="false">+D105-K105</f>
        <v>6659519</v>
      </c>
      <c r="M105" s="23" t="s">
        <v>16</v>
      </c>
      <c r="N105" s="20" t="s">
        <v>79</v>
      </c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</row>
    <row r="106" customFormat="false" ht="22.5" hidden="false" customHeight="false" outlineLevel="0" collapsed="false">
      <c r="A106" s="20" t="n">
        <f aca="false">+A105+1</f>
        <v>2</v>
      </c>
      <c r="B106" s="21" t="str">
        <f aca="false">+B8</f>
        <v>Mỏ đá vôi Minh Quý, xã Yên Sơn</v>
      </c>
      <c r="C106" s="22" t="n">
        <f aca="false">+C8</f>
        <v>25.6</v>
      </c>
      <c r="D106" s="23" t="n">
        <f aca="false">+L8</f>
        <v>30959266</v>
      </c>
      <c r="E106" s="23" t="n">
        <f aca="false">+E8</f>
        <v>750000</v>
      </c>
      <c r="F106" s="23" t="n">
        <v>100000</v>
      </c>
      <c r="G106" s="23" t="n">
        <v>150000</v>
      </c>
      <c r="H106" s="23" t="n">
        <v>300000</v>
      </c>
      <c r="I106" s="23" t="n">
        <v>450000</v>
      </c>
      <c r="J106" s="23" t="n">
        <f aca="false">+E106</f>
        <v>750000</v>
      </c>
      <c r="K106" s="23" t="n">
        <f aca="false">SUM(F106:J106)</f>
        <v>1750000</v>
      </c>
      <c r="L106" s="23" t="n">
        <f aca="false">+D106-K106</f>
        <v>29209266</v>
      </c>
      <c r="M106" s="23" t="s">
        <v>16</v>
      </c>
      <c r="N106" s="20" t="s">
        <v>79</v>
      </c>
    </row>
    <row r="107" customFormat="false" ht="15" hidden="false" customHeight="true" outlineLevel="0" collapsed="false">
      <c r="A107" s="27" t="n">
        <f aca="false">+A106+1</f>
        <v>3</v>
      </c>
      <c r="B107" s="54" t="str">
        <f aca="false">+B9</f>
        <v>Mỏ đá vôi Hồng Phong II, xã Cai Kinh</v>
      </c>
      <c r="C107" s="22" t="n">
        <f aca="false">+C9</f>
        <v>23.68</v>
      </c>
      <c r="D107" s="23" t="n">
        <f aca="false">+L9</f>
        <v>24091113</v>
      </c>
      <c r="E107" s="23" t="n">
        <f aca="false">+E9</f>
        <v>650000</v>
      </c>
      <c r="F107" s="23" t="n">
        <v>166287</v>
      </c>
      <c r="G107" s="23" t="n">
        <v>350000</v>
      </c>
      <c r="H107" s="23" t="n">
        <f aca="false">+E107</f>
        <v>650000</v>
      </c>
      <c r="I107" s="23" t="n">
        <f aca="false">+H107</f>
        <v>650000</v>
      </c>
      <c r="J107" s="23" t="n">
        <f aca="false">+I107</f>
        <v>650000</v>
      </c>
      <c r="K107" s="23" t="n">
        <f aca="false">SUM(F107:J107)</f>
        <v>2466287</v>
      </c>
      <c r="L107" s="23" t="n">
        <f aca="false">+D107-K107</f>
        <v>21624826</v>
      </c>
      <c r="M107" s="23" t="s">
        <v>16</v>
      </c>
      <c r="N107" s="27" t="s">
        <v>79</v>
      </c>
    </row>
    <row r="108" customFormat="false" ht="15" hidden="false" customHeight="false" outlineLevel="0" collapsed="false">
      <c r="A108" s="27"/>
      <c r="B108" s="54"/>
      <c r="C108" s="22" t="n">
        <f aca="false">+C10</f>
        <v>13.4</v>
      </c>
      <c r="D108" s="23" t="n">
        <f aca="false">+L10</f>
        <v>22044634</v>
      </c>
      <c r="E108" s="23" t="n">
        <f aca="false">+E10</f>
        <v>500000</v>
      </c>
      <c r="F108" s="23" t="n">
        <v>75000</v>
      </c>
      <c r="G108" s="23" t="n">
        <v>150000</v>
      </c>
      <c r="H108" s="23" t="n">
        <v>300000</v>
      </c>
      <c r="I108" s="23" t="n">
        <v>400000</v>
      </c>
      <c r="J108" s="23" t="n">
        <f aca="false">+E108</f>
        <v>500000</v>
      </c>
      <c r="K108" s="23" t="n">
        <f aca="false">SUM(F108:J108)</f>
        <v>1425000</v>
      </c>
      <c r="L108" s="23" t="n">
        <f aca="false">+D108-K108</f>
        <v>20619634</v>
      </c>
      <c r="M108" s="23"/>
      <c r="N108" s="27"/>
    </row>
    <row r="109" customFormat="false" ht="15" hidden="false" customHeight="false" outlineLevel="0" collapsed="false">
      <c r="A109" s="17" t="s">
        <v>20</v>
      </c>
      <c r="B109" s="18" t="s">
        <v>80</v>
      </c>
      <c r="C109" s="29" t="n">
        <f aca="false">+C110</f>
        <v>21.8</v>
      </c>
      <c r="D109" s="19" t="n">
        <f aca="false">+D110</f>
        <v>13080000</v>
      </c>
      <c r="E109" s="19" t="n">
        <f aca="false">+E110</f>
        <v>550000</v>
      </c>
      <c r="F109" s="19" t="n">
        <f aca="false">+F110</f>
        <v>0</v>
      </c>
      <c r="G109" s="19" t="n">
        <f aca="false">+G110</f>
        <v>0</v>
      </c>
      <c r="H109" s="19" t="n">
        <f aca="false">+H110</f>
        <v>100000</v>
      </c>
      <c r="I109" s="19" t="n">
        <f aca="false">+I110</f>
        <v>300000</v>
      </c>
      <c r="J109" s="19" t="n">
        <f aca="false">+J110</f>
        <v>550000</v>
      </c>
      <c r="K109" s="19" t="n">
        <f aca="false">+K110</f>
        <v>950000</v>
      </c>
      <c r="L109" s="19" t="n">
        <f aca="false">+L110</f>
        <v>12130000</v>
      </c>
      <c r="M109" s="19"/>
      <c r="N109" s="17"/>
    </row>
    <row r="110" customFormat="false" ht="22.5" hidden="false" customHeight="false" outlineLevel="0" collapsed="false">
      <c r="A110" s="20" t="n">
        <f aca="false">+A107+1</f>
        <v>4</v>
      </c>
      <c r="B110" s="21" t="s">
        <v>81</v>
      </c>
      <c r="C110" s="22" t="n">
        <v>21.8</v>
      </c>
      <c r="D110" s="23" t="n">
        <f aca="false">+C110*600000</f>
        <v>13080000</v>
      </c>
      <c r="E110" s="23" t="n">
        <v>550000</v>
      </c>
      <c r="F110" s="23"/>
      <c r="G110" s="23"/>
      <c r="H110" s="23" t="n">
        <v>100000</v>
      </c>
      <c r="I110" s="23" t="n">
        <v>300000</v>
      </c>
      <c r="J110" s="23" t="n">
        <f aca="false">+E110</f>
        <v>550000</v>
      </c>
      <c r="K110" s="23" t="n">
        <f aca="false">SUM(F110:J110)</f>
        <v>950000</v>
      </c>
      <c r="L110" s="23" t="n">
        <f aca="false">+D110-K110</f>
        <v>12130000</v>
      </c>
      <c r="M110" s="23" t="s">
        <v>82</v>
      </c>
      <c r="N110" s="20" t="s">
        <v>83</v>
      </c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</row>
    <row r="111" customFormat="false" ht="15" hidden="false" customHeight="false" outlineLevel="0" collapsed="false">
      <c r="A111" s="17" t="s">
        <v>25</v>
      </c>
      <c r="B111" s="18" t="s">
        <v>21</v>
      </c>
      <c r="C111" s="29" t="n">
        <f aca="false">SUM(C112:C113)</f>
        <v>14.44</v>
      </c>
      <c r="D111" s="19" t="n">
        <f aca="false">SUM(D112:D113)</f>
        <v>5139491</v>
      </c>
      <c r="E111" s="19" t="n">
        <f aca="false">SUM(E112:E113)</f>
        <v>185000</v>
      </c>
      <c r="F111" s="19" t="n">
        <f aca="false">SUM(F112:F113)</f>
        <v>120000</v>
      </c>
      <c r="G111" s="19" t="n">
        <f aca="false">SUM(G112:G113)</f>
        <v>155000</v>
      </c>
      <c r="H111" s="19" t="n">
        <f aca="false">SUM(H112:H113)</f>
        <v>165000</v>
      </c>
      <c r="I111" s="19" t="n">
        <f aca="false">SUM(I112:I113)</f>
        <v>175000</v>
      </c>
      <c r="J111" s="19" t="n">
        <f aca="false">SUM(J112:J113)</f>
        <v>185000</v>
      </c>
      <c r="K111" s="19" t="n">
        <f aca="false">SUM(K112:K113)</f>
        <v>800000</v>
      </c>
      <c r="L111" s="19" t="n">
        <f aca="false">SUM(L112:L113)</f>
        <v>4339491</v>
      </c>
      <c r="M111" s="19"/>
      <c r="N111" s="17"/>
    </row>
    <row r="112" customFormat="false" ht="22.5" hidden="false" customHeight="false" outlineLevel="0" collapsed="false">
      <c r="A112" s="20" t="n">
        <f aca="false">+A110+1</f>
        <v>5</v>
      </c>
      <c r="B112" s="21" t="str">
        <f aca="false">+B12</f>
        <v>Đá vôi Lũng Vặm, xã Tân Lang</v>
      </c>
      <c r="C112" s="22" t="n">
        <f aca="false">+C12</f>
        <v>5.44</v>
      </c>
      <c r="D112" s="23" t="n">
        <f aca="false">+L12</f>
        <v>2795500</v>
      </c>
      <c r="E112" s="23" t="n">
        <f aca="false">+E12</f>
        <v>100000</v>
      </c>
      <c r="F112" s="23" t="n">
        <v>35000</v>
      </c>
      <c r="G112" s="23" t="n">
        <v>70000</v>
      </c>
      <c r="H112" s="23" t="n">
        <v>80000</v>
      </c>
      <c r="I112" s="23" t="n">
        <v>90000</v>
      </c>
      <c r="J112" s="23" t="n">
        <f aca="false">+E112</f>
        <v>100000</v>
      </c>
      <c r="K112" s="23" t="n">
        <f aca="false">SUM(F112:J112)</f>
        <v>375000</v>
      </c>
      <c r="L112" s="23" t="n">
        <f aca="false">+D112-K112</f>
        <v>2420500</v>
      </c>
      <c r="M112" s="23" t="s">
        <v>16</v>
      </c>
      <c r="N112" s="20" t="s">
        <v>79</v>
      </c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</row>
    <row r="113" s="2" customFormat="true" ht="22.5" hidden="false" customHeight="false" outlineLevel="0" collapsed="false">
      <c r="A113" s="20" t="n">
        <f aca="false">+A112+1</f>
        <v>6</v>
      </c>
      <c r="B113" s="28" t="str">
        <f aca="false">+B13</f>
        <v>Mỏ đá vôi Lũng Cùng, xã Hoàng Việt</v>
      </c>
      <c r="C113" s="22" t="n">
        <f aca="false">+C13</f>
        <v>9</v>
      </c>
      <c r="D113" s="23" t="n">
        <f aca="false">+L13</f>
        <v>2343991</v>
      </c>
      <c r="E113" s="23" t="n">
        <f aca="false">+E13</f>
        <v>85000</v>
      </c>
      <c r="F113" s="23" t="n">
        <f aca="false">+E113</f>
        <v>85000</v>
      </c>
      <c r="G113" s="23" t="n">
        <f aca="false">+F113</f>
        <v>85000</v>
      </c>
      <c r="H113" s="23" t="n">
        <f aca="false">+G113</f>
        <v>85000</v>
      </c>
      <c r="I113" s="23" t="n">
        <f aca="false">+H113</f>
        <v>85000</v>
      </c>
      <c r="J113" s="23" t="n">
        <f aca="false">+I113</f>
        <v>85000</v>
      </c>
      <c r="K113" s="23" t="n">
        <f aca="false">SUM(F113:J113)</f>
        <v>425000</v>
      </c>
      <c r="L113" s="23" t="n">
        <f aca="false">+D113-K113</f>
        <v>1918991</v>
      </c>
      <c r="M113" s="23" t="s">
        <v>16</v>
      </c>
      <c r="N113" s="20" t="s">
        <v>79</v>
      </c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</row>
    <row r="114" s="2" customFormat="true" ht="15" hidden="false" customHeight="false" outlineLevel="0" collapsed="false">
      <c r="A114" s="17" t="s">
        <v>45</v>
      </c>
      <c r="B114" s="18" t="s">
        <v>84</v>
      </c>
      <c r="C114" s="29" t="n">
        <f aca="false">SUM(C115:C117)</f>
        <v>51.64</v>
      </c>
      <c r="D114" s="19" t="n">
        <f aca="false">SUM(D115:D117)</f>
        <v>22721230</v>
      </c>
      <c r="E114" s="19" t="n">
        <f aca="false">SUM(E115:E117)</f>
        <v>243000</v>
      </c>
      <c r="F114" s="19" t="n">
        <f aca="false">SUM(F115:F117)</f>
        <v>73000</v>
      </c>
      <c r="G114" s="19" t="n">
        <f aca="false">SUM(G115:G117)</f>
        <v>93000</v>
      </c>
      <c r="H114" s="19" t="n">
        <f aca="false">SUM(H115:H117)</f>
        <v>208000</v>
      </c>
      <c r="I114" s="19" t="n">
        <f aca="false">SUM(I115:I117)</f>
        <v>223000</v>
      </c>
      <c r="J114" s="19" t="n">
        <f aca="false">SUM(J115:J117)</f>
        <v>243000</v>
      </c>
      <c r="K114" s="19" t="n">
        <f aca="false">SUM(K115:K117)</f>
        <v>840000</v>
      </c>
      <c r="L114" s="19" t="n">
        <f aca="false">SUM(L115:L117)</f>
        <v>21881230</v>
      </c>
      <c r="M114" s="19"/>
      <c r="N114" s="17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</row>
    <row r="115" s="2" customFormat="true" ht="22.5" hidden="false" customHeight="false" outlineLevel="0" collapsed="false">
      <c r="A115" s="20" t="n">
        <f aca="false">+A113+1</f>
        <v>7</v>
      </c>
      <c r="B115" s="21" t="str">
        <f aca="false">+B15</f>
        <v>Đá vôi Lũng Tém, xã Hồng Phong</v>
      </c>
      <c r="C115" s="22" t="n">
        <f aca="false">+C15</f>
        <v>9.14</v>
      </c>
      <c r="D115" s="23" t="n">
        <f aca="false">+L15</f>
        <v>1974834</v>
      </c>
      <c r="E115" s="23" t="n">
        <f aca="false">+E15</f>
        <v>120000</v>
      </c>
      <c r="F115" s="23" t="n">
        <v>50000</v>
      </c>
      <c r="G115" s="23" t="n">
        <v>70000</v>
      </c>
      <c r="H115" s="23" t="n">
        <v>85000</v>
      </c>
      <c r="I115" s="23" t="n">
        <v>100000</v>
      </c>
      <c r="J115" s="23" t="n">
        <f aca="false">+E115</f>
        <v>120000</v>
      </c>
      <c r="K115" s="23" t="n">
        <f aca="false">SUM(F115:J115)</f>
        <v>425000</v>
      </c>
      <c r="L115" s="23" t="n">
        <f aca="false">+D115-K115</f>
        <v>1549834</v>
      </c>
      <c r="M115" s="23" t="s">
        <v>16</v>
      </c>
      <c r="N115" s="20" t="s">
        <v>79</v>
      </c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</row>
    <row r="116" s="2" customFormat="true" ht="22.5" hidden="false" customHeight="false" outlineLevel="0" collapsed="false">
      <c r="A116" s="20" t="n">
        <f aca="false">+A115+1</f>
        <v>8</v>
      </c>
      <c r="B116" s="28" t="str">
        <f aca="false">+B16</f>
        <v>Mỏ đá vôi Phai Kịt, xã Hồng Phong</v>
      </c>
      <c r="C116" s="22" t="n">
        <f aca="false">+C16</f>
        <v>1.5</v>
      </c>
      <c r="D116" s="23" t="n">
        <f aca="false">+L16</f>
        <v>255358</v>
      </c>
      <c r="E116" s="23" t="n">
        <f aca="false">+E16</f>
        <v>23000</v>
      </c>
      <c r="F116" s="23" t="n">
        <f aca="false">+E116</f>
        <v>23000</v>
      </c>
      <c r="G116" s="23" t="n">
        <f aca="false">+F116</f>
        <v>23000</v>
      </c>
      <c r="H116" s="23" t="n">
        <f aca="false">+G116</f>
        <v>23000</v>
      </c>
      <c r="I116" s="23" t="n">
        <f aca="false">+H116</f>
        <v>23000</v>
      </c>
      <c r="J116" s="23" t="n">
        <f aca="false">+I116</f>
        <v>23000</v>
      </c>
      <c r="K116" s="23" t="n">
        <f aca="false">SUM(F116:J116)</f>
        <v>115000</v>
      </c>
      <c r="L116" s="23" t="n">
        <f aca="false">+D116-K116</f>
        <v>140358</v>
      </c>
      <c r="M116" s="23" t="s">
        <v>16</v>
      </c>
      <c r="N116" s="20" t="s">
        <v>79</v>
      </c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</row>
    <row r="117" s="2" customFormat="true" ht="22.5" hidden="false" customHeight="false" outlineLevel="0" collapsed="false">
      <c r="A117" s="20" t="n">
        <f aca="false">+A116+1</f>
        <v>9</v>
      </c>
      <c r="B117" s="28" t="s">
        <v>85</v>
      </c>
      <c r="C117" s="22" t="n">
        <v>41</v>
      </c>
      <c r="D117" s="23" t="n">
        <v>20491038</v>
      </c>
      <c r="E117" s="23" t="n">
        <v>100000</v>
      </c>
      <c r="F117" s="23"/>
      <c r="G117" s="23"/>
      <c r="H117" s="23" t="n">
        <f aca="false">+E117</f>
        <v>100000</v>
      </c>
      <c r="I117" s="23" t="n">
        <f aca="false">+H117</f>
        <v>100000</v>
      </c>
      <c r="J117" s="23" t="n">
        <f aca="false">+I117</f>
        <v>100000</v>
      </c>
      <c r="K117" s="23" t="n">
        <f aca="false">SUM(F117:J117)</f>
        <v>300000</v>
      </c>
      <c r="L117" s="23" t="n">
        <f aca="false">+D117-K117</f>
        <v>20191038</v>
      </c>
      <c r="M117" s="23" t="s">
        <v>82</v>
      </c>
      <c r="N117" s="20" t="s">
        <v>17</v>
      </c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</row>
    <row r="118" s="2" customFormat="true" ht="15" hidden="false" customHeight="false" outlineLevel="0" collapsed="false">
      <c r="A118" s="17" t="s">
        <v>48</v>
      </c>
      <c r="B118" s="18" t="s">
        <v>86</v>
      </c>
      <c r="C118" s="17" t="n">
        <f aca="false">+C119</f>
        <v>8.65</v>
      </c>
      <c r="D118" s="19" t="n">
        <f aca="false">+D119</f>
        <v>3979000</v>
      </c>
      <c r="E118" s="19" t="n">
        <f aca="false">+E119</f>
        <v>500000</v>
      </c>
      <c r="F118" s="19" t="n">
        <f aca="false">+F119</f>
        <v>0</v>
      </c>
      <c r="G118" s="19" t="n">
        <f aca="false">+G119</f>
        <v>0</v>
      </c>
      <c r="H118" s="19" t="n">
        <f aca="false">+H119</f>
        <v>100000</v>
      </c>
      <c r="I118" s="19" t="n">
        <f aca="false">+I119</f>
        <v>120000</v>
      </c>
      <c r="J118" s="19" t="n">
        <f aca="false">+J119</f>
        <v>255000</v>
      </c>
      <c r="K118" s="19" t="n">
        <f aca="false">+K119</f>
        <v>475000</v>
      </c>
      <c r="L118" s="19" t="n">
        <f aca="false">+L119</f>
        <v>3504000</v>
      </c>
      <c r="M118" s="19"/>
      <c r="N118" s="17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</row>
    <row r="119" s="2" customFormat="true" ht="22.5" hidden="false" customHeight="false" outlineLevel="0" collapsed="false">
      <c r="A119" s="20" t="n">
        <f aca="false">+A117+1</f>
        <v>10</v>
      </c>
      <c r="B119" s="21" t="s">
        <v>87</v>
      </c>
      <c r="C119" s="20" t="n">
        <v>8.65</v>
      </c>
      <c r="D119" s="23" t="n">
        <f aca="false">+C119*460000</f>
        <v>3979000</v>
      </c>
      <c r="E119" s="23" t="n">
        <v>500000</v>
      </c>
      <c r="F119" s="23"/>
      <c r="G119" s="23"/>
      <c r="H119" s="39" t="n">
        <v>100000</v>
      </c>
      <c r="I119" s="39" t="n">
        <v>120000</v>
      </c>
      <c r="J119" s="39" t="n">
        <v>255000</v>
      </c>
      <c r="K119" s="23" t="n">
        <f aca="false">SUM(F119:J119)</f>
        <v>475000</v>
      </c>
      <c r="L119" s="23" t="n">
        <f aca="false">+D119-K119</f>
        <v>3504000</v>
      </c>
      <c r="M119" s="23" t="s">
        <v>82</v>
      </c>
      <c r="N119" s="20" t="s">
        <v>17</v>
      </c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</row>
    <row r="120" s="2" customFormat="true" ht="15" hidden="false" customHeight="false" outlineLevel="0" collapsed="false">
      <c r="A120" s="17" t="s">
        <v>54</v>
      </c>
      <c r="B120" s="18" t="s">
        <v>88</v>
      </c>
      <c r="C120" s="17" t="n">
        <f aca="false">+C121</f>
        <v>28</v>
      </c>
      <c r="D120" s="19" t="n">
        <f aca="false">+D121</f>
        <v>7000000</v>
      </c>
      <c r="E120" s="19" t="n">
        <f aca="false">+E121</f>
        <v>100000</v>
      </c>
      <c r="F120" s="19" t="n">
        <f aca="false">+F121</f>
        <v>0</v>
      </c>
      <c r="G120" s="19" t="n">
        <f aca="false">+G121</f>
        <v>0</v>
      </c>
      <c r="H120" s="19" t="n">
        <f aca="false">+H121</f>
        <v>100000</v>
      </c>
      <c r="I120" s="19" t="n">
        <f aca="false">+I121</f>
        <v>100000</v>
      </c>
      <c r="J120" s="19" t="n">
        <f aca="false">+J121</f>
        <v>100000</v>
      </c>
      <c r="K120" s="19" t="n">
        <f aca="false">+K121</f>
        <v>300000</v>
      </c>
      <c r="L120" s="19" t="n">
        <f aca="false">+L121</f>
        <v>6700000</v>
      </c>
      <c r="M120" s="19"/>
      <c r="N120" s="17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</row>
    <row r="121" s="2" customFormat="true" ht="22.5" hidden="false" customHeight="false" outlineLevel="0" collapsed="false">
      <c r="A121" s="20" t="n">
        <f aca="false">+A119+1</f>
        <v>11</v>
      </c>
      <c r="B121" s="21" t="s">
        <v>89</v>
      </c>
      <c r="C121" s="20" t="n">
        <v>28</v>
      </c>
      <c r="D121" s="23" t="n">
        <f aca="false">+C121*250000</f>
        <v>7000000</v>
      </c>
      <c r="E121" s="23" t="n">
        <v>100000</v>
      </c>
      <c r="F121" s="23"/>
      <c r="G121" s="23"/>
      <c r="H121" s="23" t="n">
        <f aca="false">+E121</f>
        <v>100000</v>
      </c>
      <c r="I121" s="23" t="n">
        <f aca="false">+H121</f>
        <v>100000</v>
      </c>
      <c r="J121" s="23" t="n">
        <f aca="false">+E121</f>
        <v>100000</v>
      </c>
      <c r="K121" s="23" t="n">
        <f aca="false">SUM(F121:J121)</f>
        <v>300000</v>
      </c>
      <c r="L121" s="23" t="n">
        <f aca="false">+D121-K121</f>
        <v>6700000</v>
      </c>
      <c r="M121" s="23" t="s">
        <v>82</v>
      </c>
      <c r="N121" s="20" t="s">
        <v>17</v>
      </c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</row>
    <row r="122" s="16" customFormat="true" ht="15" hidden="false" customHeight="false" outlineLevel="0" collapsed="false">
      <c r="A122" s="11" t="s">
        <v>29</v>
      </c>
      <c r="B122" s="12" t="s">
        <v>90</v>
      </c>
      <c r="C122" s="9" t="n">
        <f aca="false">+C123+C132+C136+C139+C142+C152+C154</f>
        <v>1531.49</v>
      </c>
      <c r="D122" s="8" t="n">
        <f aca="false">+D123+D132+D136+D139+D142+D152+D154</f>
        <v>73298526</v>
      </c>
      <c r="E122" s="8" t="n">
        <f aca="false">+E123+E132+E136+E139+E142+E152+E154</f>
        <v>7407000</v>
      </c>
      <c r="F122" s="8" t="n">
        <f aca="false">+F123+F132+F136+F139+F142+F152+F154</f>
        <v>3097000</v>
      </c>
      <c r="G122" s="8" t="n">
        <f aca="false">+G123+G132+G136+G139+G142+G152+G154</f>
        <v>3497000</v>
      </c>
      <c r="H122" s="8" t="n">
        <f aca="false">+H123+H132+H136+H139+H142+H152+H154</f>
        <v>6217000</v>
      </c>
      <c r="I122" s="8" t="n">
        <f aca="false">+I123+I132+I136+I139+I142+I152+I154</f>
        <v>6417000</v>
      </c>
      <c r="J122" s="8" t="n">
        <f aca="false">+J123+J132+J136+J139+J142+J152+J154</f>
        <v>7222000</v>
      </c>
      <c r="K122" s="8" t="n">
        <f aca="false">+K123+K132+K136+K139+K142+K152+K154</f>
        <v>26450000</v>
      </c>
      <c r="L122" s="8" t="n">
        <f aca="false">+L123+L132+L136+L139+L142+L152+L154</f>
        <v>46848526</v>
      </c>
      <c r="M122" s="8"/>
      <c r="N122" s="11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</row>
    <row r="123" customFormat="false" ht="15" hidden="false" customHeight="false" outlineLevel="0" collapsed="false">
      <c r="A123" s="17" t="s">
        <v>13</v>
      </c>
      <c r="B123" s="18" t="s">
        <v>91</v>
      </c>
      <c r="C123" s="29" t="n">
        <f aca="false">SUM(C124:C131)</f>
        <v>129.94</v>
      </c>
      <c r="D123" s="19" t="n">
        <f aca="false">SUM(D124:D131)</f>
        <v>6915700</v>
      </c>
      <c r="E123" s="19" t="n">
        <f aca="false">SUM(E124:E131)</f>
        <v>745000</v>
      </c>
      <c r="F123" s="19" t="n">
        <f aca="false">SUM(F124:F131)</f>
        <v>505000</v>
      </c>
      <c r="G123" s="19" t="n">
        <f aca="false">SUM(G124:G131)</f>
        <v>505000</v>
      </c>
      <c r="H123" s="19" t="n">
        <f aca="false">SUM(H124:H131)</f>
        <v>630000</v>
      </c>
      <c r="I123" s="19" t="n">
        <f aca="false">SUM(I124:I131)</f>
        <v>630000</v>
      </c>
      <c r="J123" s="19" t="n">
        <f aca="false">SUM(J124:J131)</f>
        <v>630000</v>
      </c>
      <c r="K123" s="19" t="n">
        <f aca="false">SUM(K124:K131)</f>
        <v>2900000</v>
      </c>
      <c r="L123" s="19" t="n">
        <f aca="false">SUM(L124:L131)</f>
        <v>4015700</v>
      </c>
      <c r="M123" s="19"/>
      <c r="N123" s="17"/>
    </row>
    <row r="124" s="2" customFormat="true" ht="22.5" hidden="false" customHeight="false" outlineLevel="0" collapsed="false">
      <c r="A124" s="20" t="n">
        <v>1</v>
      </c>
      <c r="B124" s="40" t="s">
        <v>92</v>
      </c>
      <c r="C124" s="57" t="n">
        <v>19</v>
      </c>
      <c r="D124" s="39" t="n">
        <f aca="false">+C124*60000</f>
        <v>1140000</v>
      </c>
      <c r="E124" s="23" t="n">
        <v>140000</v>
      </c>
      <c r="F124" s="39"/>
      <c r="G124" s="39"/>
      <c r="H124" s="39" t="n">
        <v>80000</v>
      </c>
      <c r="I124" s="39" t="n">
        <v>80000</v>
      </c>
      <c r="J124" s="39" t="n">
        <v>80000</v>
      </c>
      <c r="K124" s="23" t="n">
        <f aca="false">SUM(F124:J124)</f>
        <v>240000</v>
      </c>
      <c r="L124" s="23" t="n">
        <f aca="false">+D124-K124</f>
        <v>900000</v>
      </c>
      <c r="M124" s="23" t="s">
        <v>82</v>
      </c>
      <c r="N124" s="20" t="s">
        <v>37</v>
      </c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</row>
    <row r="125" s="2" customFormat="true" ht="22.5" hidden="false" customHeight="false" outlineLevel="0" collapsed="false">
      <c r="A125" s="20" t="n">
        <f aca="false">+A124+1</f>
        <v>2</v>
      </c>
      <c r="B125" s="40" t="s">
        <v>93</v>
      </c>
      <c r="C125" s="57" t="n">
        <v>13.71</v>
      </c>
      <c r="D125" s="39" t="n">
        <f aca="false">+C125*60000</f>
        <v>822600</v>
      </c>
      <c r="E125" s="23" t="n">
        <v>100000</v>
      </c>
      <c r="F125" s="39"/>
      <c r="G125" s="39"/>
      <c r="H125" s="39" t="n">
        <v>45000</v>
      </c>
      <c r="I125" s="39" t="n">
        <v>45000</v>
      </c>
      <c r="J125" s="39" t="n">
        <v>45000</v>
      </c>
      <c r="K125" s="23" t="n">
        <f aca="false">SUM(F125:J125)</f>
        <v>135000</v>
      </c>
      <c r="L125" s="23" t="n">
        <f aca="false">+D125-K125</f>
        <v>687600</v>
      </c>
      <c r="M125" s="23" t="s">
        <v>82</v>
      </c>
      <c r="N125" s="20" t="s">
        <v>37</v>
      </c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</row>
    <row r="126" customFormat="false" ht="22.5" hidden="false" customHeight="false" outlineLevel="0" collapsed="false">
      <c r="A126" s="20" t="n">
        <f aca="false">+A125+1</f>
        <v>3</v>
      </c>
      <c r="B126" s="25" t="str">
        <f aca="false">+B19</f>
        <v>Cát, sỏi Nhật Tiến 1, xã Minh Tiến</v>
      </c>
      <c r="C126" s="57" t="n">
        <f aca="false">+C19</f>
        <v>35.87</v>
      </c>
      <c r="D126" s="39" t="n">
        <f aca="false">+L19</f>
        <v>1471500</v>
      </c>
      <c r="E126" s="23" t="n">
        <f aca="false">+E19</f>
        <v>150000</v>
      </c>
      <c r="F126" s="39" t="n">
        <v>150000</v>
      </c>
      <c r="G126" s="39" t="n">
        <v>150000</v>
      </c>
      <c r="H126" s="39" t="n">
        <v>150000</v>
      </c>
      <c r="I126" s="39" t="n">
        <v>150000</v>
      </c>
      <c r="J126" s="39" t="n">
        <v>150000</v>
      </c>
      <c r="K126" s="39" t="n">
        <f aca="false">SUM(F126:J126)</f>
        <v>750000</v>
      </c>
      <c r="L126" s="23" t="n">
        <f aca="false">+D126-K126</f>
        <v>721500</v>
      </c>
      <c r="M126" s="23" t="s">
        <v>16</v>
      </c>
      <c r="N126" s="20" t="s">
        <v>79</v>
      </c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</row>
    <row r="127" customFormat="false" ht="22.5" hidden="false" customHeight="false" outlineLevel="0" collapsed="false">
      <c r="A127" s="20" t="n">
        <f aca="false">+A126+1</f>
        <v>4</v>
      </c>
      <c r="B127" s="25" t="str">
        <f aca="false">+B20</f>
        <v>Cát, sỏi Yên Bình 1, xã Yên Bình, Quyết Thắng</v>
      </c>
      <c r="C127" s="57" t="n">
        <f aca="false">+C20</f>
        <v>15.12</v>
      </c>
      <c r="D127" s="23" t="n">
        <f aca="false">+L20</f>
        <v>857200</v>
      </c>
      <c r="E127" s="23" t="n">
        <f aca="false">+E20</f>
        <v>90000</v>
      </c>
      <c r="F127" s="39" t="n">
        <v>90000</v>
      </c>
      <c r="G127" s="39" t="n">
        <v>90000</v>
      </c>
      <c r="H127" s="39" t="n">
        <v>90000</v>
      </c>
      <c r="I127" s="39" t="n">
        <v>90000</v>
      </c>
      <c r="J127" s="39" t="n">
        <v>90000</v>
      </c>
      <c r="K127" s="39" t="n">
        <f aca="false">SUM(F127:J127)</f>
        <v>450000</v>
      </c>
      <c r="L127" s="23" t="n">
        <f aca="false">+D127-K127</f>
        <v>407200</v>
      </c>
      <c r="M127" s="23" t="s">
        <v>16</v>
      </c>
      <c r="N127" s="20" t="s">
        <v>79</v>
      </c>
    </row>
    <row r="128" customFormat="false" ht="22.5" hidden="false" customHeight="false" outlineLevel="0" collapsed="false">
      <c r="A128" s="20" t="n">
        <f aca="false">+A127+1</f>
        <v>5</v>
      </c>
      <c r="B128" s="25" t="str">
        <f aca="false">+B21</f>
        <v>Cát, sỏi Yên Bình 2, xã Yên Bình</v>
      </c>
      <c r="C128" s="57" t="n">
        <f aca="false">+C21</f>
        <v>15.08</v>
      </c>
      <c r="D128" s="39" t="n">
        <f aca="false">+L21</f>
        <v>854800</v>
      </c>
      <c r="E128" s="23" t="n">
        <f aca="false">+E21</f>
        <v>90000</v>
      </c>
      <c r="F128" s="39" t="n">
        <v>90000</v>
      </c>
      <c r="G128" s="39" t="n">
        <v>90000</v>
      </c>
      <c r="H128" s="39" t="n">
        <v>90000</v>
      </c>
      <c r="I128" s="39" t="n">
        <v>90000</v>
      </c>
      <c r="J128" s="39" t="n">
        <v>90000</v>
      </c>
      <c r="K128" s="39" t="n">
        <f aca="false">SUM(F128:J128)</f>
        <v>450000</v>
      </c>
      <c r="L128" s="23" t="n">
        <f aca="false">+D128-K128</f>
        <v>404800</v>
      </c>
      <c r="M128" s="23" t="s">
        <v>16</v>
      </c>
      <c r="N128" s="20" t="s">
        <v>79</v>
      </c>
    </row>
    <row r="129" customFormat="false" ht="22.5" hidden="false" customHeight="false" outlineLevel="0" collapsed="false">
      <c r="A129" s="20" t="n">
        <f aca="false">+A128+1</f>
        <v>6</v>
      </c>
      <c r="B129" s="25" t="str">
        <f aca="false">+B22</f>
        <v>Cát, sỏi Minh Hòa 3, xã Hòa Thắng, Minh Hòa</v>
      </c>
      <c r="C129" s="57" t="n">
        <f aca="false">+C22</f>
        <v>25.95</v>
      </c>
      <c r="D129" s="39" t="n">
        <f aca="false">+L22</f>
        <v>1482000</v>
      </c>
      <c r="E129" s="23" t="n">
        <f aca="false">+E22</f>
        <v>150000</v>
      </c>
      <c r="F129" s="39" t="n">
        <v>150000</v>
      </c>
      <c r="G129" s="39" t="n">
        <v>150000</v>
      </c>
      <c r="H129" s="39" t="n">
        <v>150000</v>
      </c>
      <c r="I129" s="39" t="n">
        <v>150000</v>
      </c>
      <c r="J129" s="39" t="n">
        <v>150000</v>
      </c>
      <c r="K129" s="39" t="n">
        <f aca="false">SUM(F129:J129)</f>
        <v>750000</v>
      </c>
      <c r="L129" s="23" t="n">
        <f aca="false">+D129-K129</f>
        <v>732000</v>
      </c>
      <c r="M129" s="23" t="s">
        <v>16</v>
      </c>
      <c r="N129" s="20" t="s">
        <v>79</v>
      </c>
    </row>
    <row r="130" customFormat="false" ht="22.5" hidden="false" customHeight="false" outlineLevel="0" collapsed="false">
      <c r="A130" s="20" t="n">
        <f aca="false">+A129+1</f>
        <v>7</v>
      </c>
      <c r="B130" s="25" t="str">
        <f aca="false">+B23</f>
        <v>Mỏ cát, sỏi Quyết Thắng 1, xã Quyết Thắng</v>
      </c>
      <c r="C130" s="30" t="n">
        <f aca="false">+C23</f>
        <v>3.22</v>
      </c>
      <c r="D130" s="23" t="n">
        <f aca="false">+L23</f>
        <v>178200</v>
      </c>
      <c r="E130" s="23" t="n">
        <f aca="false">+E23</f>
        <v>15000</v>
      </c>
      <c r="F130" s="23" t="n">
        <f aca="false">+E130</f>
        <v>15000</v>
      </c>
      <c r="G130" s="23" t="n">
        <f aca="false">+F130</f>
        <v>15000</v>
      </c>
      <c r="H130" s="23" t="n">
        <f aca="false">+G130</f>
        <v>15000</v>
      </c>
      <c r="I130" s="23" t="n">
        <f aca="false">+H130</f>
        <v>15000</v>
      </c>
      <c r="J130" s="23" t="n">
        <f aca="false">+I130</f>
        <v>15000</v>
      </c>
      <c r="K130" s="39" t="n">
        <f aca="false">SUM(F130:J130)</f>
        <v>75000</v>
      </c>
      <c r="L130" s="23" t="n">
        <f aca="false">+D130-K130</f>
        <v>103200</v>
      </c>
      <c r="M130" s="23" t="s">
        <v>16</v>
      </c>
      <c r="N130" s="20" t="s">
        <v>79</v>
      </c>
    </row>
    <row r="131" customFormat="false" ht="22.5" hidden="false" customHeight="false" outlineLevel="0" collapsed="false">
      <c r="A131" s="20" t="n">
        <f aca="false">+A130+1</f>
        <v>8</v>
      </c>
      <c r="B131" s="25" t="str">
        <f aca="false">+B24</f>
        <v>Mỏ cát, sỏi Quyết Thắng 2, xã Quyết Thắng</v>
      </c>
      <c r="C131" s="30" t="n">
        <f aca="false">+C24</f>
        <v>1.99</v>
      </c>
      <c r="D131" s="23" t="n">
        <f aca="false">+L24</f>
        <v>109400</v>
      </c>
      <c r="E131" s="23" t="n">
        <f aca="false">+E24</f>
        <v>10000</v>
      </c>
      <c r="F131" s="23" t="n">
        <f aca="false">+E131</f>
        <v>10000</v>
      </c>
      <c r="G131" s="23" t="n">
        <f aca="false">+F131</f>
        <v>10000</v>
      </c>
      <c r="H131" s="23" t="n">
        <f aca="false">+G131</f>
        <v>10000</v>
      </c>
      <c r="I131" s="23" t="n">
        <f aca="false">+H131</f>
        <v>10000</v>
      </c>
      <c r="J131" s="23" t="n">
        <f aca="false">+I131</f>
        <v>10000</v>
      </c>
      <c r="K131" s="39" t="n">
        <f aca="false">SUM(F131:J131)</f>
        <v>50000</v>
      </c>
      <c r="L131" s="23" t="n">
        <f aca="false">+D131-K131</f>
        <v>59400</v>
      </c>
      <c r="M131" s="23" t="s">
        <v>16</v>
      </c>
      <c r="N131" s="20" t="s">
        <v>79</v>
      </c>
    </row>
    <row r="132" customFormat="false" ht="15" hidden="false" customHeight="false" outlineLevel="0" collapsed="false">
      <c r="A132" s="17" t="s">
        <v>20</v>
      </c>
      <c r="B132" s="18" t="s">
        <v>94</v>
      </c>
      <c r="C132" s="29" t="n">
        <f aca="false">SUM(C133:C135)</f>
        <v>249.14</v>
      </c>
      <c r="D132" s="19" t="n">
        <f aca="false">SUM(D133:D135)</f>
        <v>11550600</v>
      </c>
      <c r="E132" s="19" t="n">
        <f aca="false">SUM(E133:E135)</f>
        <v>1090000</v>
      </c>
      <c r="F132" s="19" t="n">
        <f aca="false">SUM(F133:F135)</f>
        <v>340000</v>
      </c>
      <c r="G132" s="19" t="n">
        <f aca="false">SUM(G133:G135)</f>
        <v>390000</v>
      </c>
      <c r="H132" s="19" t="n">
        <f aca="false">SUM(H133:H135)</f>
        <v>820000</v>
      </c>
      <c r="I132" s="19" t="n">
        <f aca="false">SUM(I133:I135)</f>
        <v>920000</v>
      </c>
      <c r="J132" s="19" t="n">
        <f aca="false">SUM(J133:J135)</f>
        <v>1020000</v>
      </c>
      <c r="K132" s="19" t="n">
        <f aca="false">SUM(K133:K135)</f>
        <v>3490000</v>
      </c>
      <c r="L132" s="19" t="n">
        <f aca="false">SUM(L133:L135)</f>
        <v>8060600</v>
      </c>
      <c r="M132" s="19"/>
      <c r="N132" s="17"/>
    </row>
    <row r="133" customFormat="false" ht="22.5" hidden="false" customHeight="false" outlineLevel="0" collapsed="false">
      <c r="A133" s="20" t="n">
        <f aca="false">+A131+1</f>
        <v>9</v>
      </c>
      <c r="B133" s="38" t="str">
        <f aca="false">+B26</f>
        <v>Cát, sỏi Đồng Bục, xã Xuân Mãn, Như Khuê</v>
      </c>
      <c r="C133" s="57" t="n">
        <f aca="false">+C26</f>
        <v>61.58</v>
      </c>
      <c r="D133" s="23" t="n">
        <f aca="false">+L26</f>
        <v>2388200</v>
      </c>
      <c r="E133" s="23" t="n">
        <f aca="false">+E26</f>
        <v>240000</v>
      </c>
      <c r="F133" s="39" t="n">
        <f aca="false">+E133</f>
        <v>240000</v>
      </c>
      <c r="G133" s="39" t="n">
        <f aca="false">+F133</f>
        <v>240000</v>
      </c>
      <c r="H133" s="39" t="n">
        <f aca="false">+G133</f>
        <v>240000</v>
      </c>
      <c r="I133" s="39" t="n">
        <f aca="false">+H133</f>
        <v>240000</v>
      </c>
      <c r="J133" s="39" t="n">
        <f aca="false">+I133</f>
        <v>240000</v>
      </c>
      <c r="K133" s="39" t="n">
        <f aca="false">SUM(F133:J133)</f>
        <v>1200000</v>
      </c>
      <c r="L133" s="23" t="n">
        <f aca="false">+D133-K133</f>
        <v>1188200</v>
      </c>
      <c r="M133" s="23" t="s">
        <v>16</v>
      </c>
      <c r="N133" s="20" t="s">
        <v>79</v>
      </c>
    </row>
    <row r="134" customFormat="false" ht="22.5" hidden="false" customHeight="false" outlineLevel="0" collapsed="false">
      <c r="A134" s="20" t="n">
        <f aca="false">+A133+1</f>
        <v>10</v>
      </c>
      <c r="B134" s="38" t="str">
        <f aca="false">+B27</f>
        <v>Cát, sỏi Bản Bằng, xã Tú Đoạn, Khuất Xá</v>
      </c>
      <c r="C134" s="57" t="n">
        <f aca="false">+C27</f>
        <v>99.56</v>
      </c>
      <c r="D134" s="23" t="n">
        <f aca="false">+L27</f>
        <v>3882400</v>
      </c>
      <c r="E134" s="23" t="n">
        <f aca="false">+E27</f>
        <v>400000</v>
      </c>
      <c r="F134" s="39" t="n">
        <v>100000</v>
      </c>
      <c r="G134" s="39" t="n">
        <v>150000</v>
      </c>
      <c r="H134" s="39" t="n">
        <v>200000</v>
      </c>
      <c r="I134" s="39" t="n">
        <v>300000</v>
      </c>
      <c r="J134" s="39" t="n">
        <f aca="false">+E134</f>
        <v>400000</v>
      </c>
      <c r="K134" s="39" t="n">
        <f aca="false">SUM(F134:J134)</f>
        <v>1150000</v>
      </c>
      <c r="L134" s="23" t="n">
        <f aca="false">+D134-K134</f>
        <v>2732400</v>
      </c>
      <c r="M134" s="23" t="s">
        <v>16</v>
      </c>
      <c r="N134" s="20" t="s">
        <v>79</v>
      </c>
    </row>
    <row r="135" s="2" customFormat="true" ht="22.5" hidden="false" customHeight="false" outlineLevel="0" collapsed="false">
      <c r="A135" s="20" t="n">
        <f aca="false">+A134+1</f>
        <v>11</v>
      </c>
      <c r="B135" s="40" t="s">
        <v>95</v>
      </c>
      <c r="C135" s="57" t="n">
        <v>88</v>
      </c>
      <c r="D135" s="39" t="n">
        <f aca="false">+C135*60000</f>
        <v>5280000</v>
      </c>
      <c r="E135" s="23" t="n">
        <v>450000</v>
      </c>
      <c r="F135" s="39"/>
      <c r="G135" s="39"/>
      <c r="H135" s="39" t="n">
        <v>380000</v>
      </c>
      <c r="I135" s="39" t="n">
        <f aca="false">+H135</f>
        <v>380000</v>
      </c>
      <c r="J135" s="39" t="n">
        <f aca="false">+I135</f>
        <v>380000</v>
      </c>
      <c r="K135" s="39" t="n">
        <f aca="false">SUM(F135:J135)</f>
        <v>1140000</v>
      </c>
      <c r="L135" s="23" t="n">
        <f aca="false">+D135-K135</f>
        <v>4140000</v>
      </c>
      <c r="M135" s="23" t="s">
        <v>82</v>
      </c>
      <c r="N135" s="20" t="s">
        <v>37</v>
      </c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</row>
    <row r="136" s="2" customFormat="true" ht="15" hidden="false" customHeight="false" outlineLevel="0" collapsed="false">
      <c r="A136" s="17" t="s">
        <v>25</v>
      </c>
      <c r="B136" s="18" t="s">
        <v>96</v>
      </c>
      <c r="C136" s="17" t="n">
        <f aca="false">SUM(C137:C138)</f>
        <v>165.29</v>
      </c>
      <c r="D136" s="19" t="n">
        <f aca="false">SUM(D137:D138)</f>
        <v>9261500</v>
      </c>
      <c r="E136" s="19" t="n">
        <f aca="false">SUM(E137:E138)</f>
        <v>825000</v>
      </c>
      <c r="F136" s="19" t="n">
        <f aca="false">SUM(F137:F138)</f>
        <v>275000</v>
      </c>
      <c r="G136" s="19" t="n">
        <f aca="false">SUM(G137:G138)</f>
        <v>275000</v>
      </c>
      <c r="H136" s="19" t="n">
        <f aca="false">SUM(H137:H138)</f>
        <v>825000</v>
      </c>
      <c r="I136" s="19" t="n">
        <f aca="false">SUM(I137:I138)</f>
        <v>825000</v>
      </c>
      <c r="J136" s="19" t="n">
        <f aca="false">SUM(J137:J138)</f>
        <v>825000</v>
      </c>
      <c r="K136" s="19" t="n">
        <f aca="false">SUM(K137:K138)</f>
        <v>3025000</v>
      </c>
      <c r="L136" s="19" t="n">
        <f aca="false">SUM(L137:L138)</f>
        <v>6236500</v>
      </c>
      <c r="M136" s="19"/>
      <c r="N136" s="20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</row>
    <row r="137" customFormat="false" ht="22.5" hidden="false" customHeight="false" outlineLevel="0" collapsed="false">
      <c r="A137" s="20" t="n">
        <f aca="false">+A135+1</f>
        <v>12</v>
      </c>
      <c r="B137" s="21" t="str">
        <f aca="false">+B29</f>
        <v>Cát, sỏi Hồng Phong 1, xã Hoa Thám</v>
      </c>
      <c r="C137" s="22" t="n">
        <f aca="false">+C29</f>
        <v>55.59</v>
      </c>
      <c r="D137" s="23" t="n">
        <f aca="false">+L29</f>
        <v>2679500</v>
      </c>
      <c r="E137" s="23" t="n">
        <f aca="false">+E29</f>
        <v>275000</v>
      </c>
      <c r="F137" s="23" t="n">
        <f aca="false">+E137</f>
        <v>275000</v>
      </c>
      <c r="G137" s="23" t="n">
        <f aca="false">+F137</f>
        <v>275000</v>
      </c>
      <c r="H137" s="23" t="n">
        <f aca="false">+G137</f>
        <v>275000</v>
      </c>
      <c r="I137" s="23" t="n">
        <f aca="false">+H137</f>
        <v>275000</v>
      </c>
      <c r="J137" s="23" t="n">
        <f aca="false">+I137</f>
        <v>275000</v>
      </c>
      <c r="K137" s="23" t="n">
        <f aca="false">SUM(F137:J137)</f>
        <v>1375000</v>
      </c>
      <c r="L137" s="23" t="n">
        <f aca="false">+D137-K137</f>
        <v>1304500</v>
      </c>
      <c r="M137" s="23" t="s">
        <v>16</v>
      </c>
      <c r="N137" s="20" t="s">
        <v>79</v>
      </c>
    </row>
    <row r="138" s="2" customFormat="true" ht="22.5" hidden="false" customHeight="false" outlineLevel="0" collapsed="false">
      <c r="A138" s="20" t="n">
        <f aca="false">+A137+1</f>
        <v>13</v>
      </c>
      <c r="B138" s="40" t="s">
        <v>97</v>
      </c>
      <c r="C138" s="22" t="n">
        <v>109.7</v>
      </c>
      <c r="D138" s="39" t="n">
        <f aca="false">+C138*60000</f>
        <v>6582000</v>
      </c>
      <c r="E138" s="23" t="n">
        <v>550000</v>
      </c>
      <c r="F138" s="39"/>
      <c r="G138" s="39"/>
      <c r="H138" s="39" t="n">
        <f aca="false">+E138</f>
        <v>550000</v>
      </c>
      <c r="I138" s="39" t="n">
        <f aca="false">+H138</f>
        <v>550000</v>
      </c>
      <c r="J138" s="39" t="n">
        <f aca="false">+I138</f>
        <v>550000</v>
      </c>
      <c r="K138" s="23" t="n">
        <f aca="false">SUM(F138:J138)</f>
        <v>1650000</v>
      </c>
      <c r="L138" s="23" t="n">
        <f aca="false">+D138-K138</f>
        <v>4932000</v>
      </c>
      <c r="M138" s="23" t="s">
        <v>82</v>
      </c>
      <c r="N138" s="20" t="s">
        <v>37</v>
      </c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</row>
    <row r="139" customFormat="false" ht="15" hidden="false" customHeight="false" outlineLevel="0" collapsed="false">
      <c r="A139" s="17" t="s">
        <v>45</v>
      </c>
      <c r="B139" s="18" t="s">
        <v>21</v>
      </c>
      <c r="C139" s="29" t="n">
        <f aca="false">SUM(C140:C141)</f>
        <v>258.1</v>
      </c>
      <c r="D139" s="19" t="n">
        <f aca="false">SUM(D140:D141)</f>
        <v>15436000</v>
      </c>
      <c r="E139" s="19" t="n">
        <f aca="false">SUM(E140:E141)</f>
        <v>1550000</v>
      </c>
      <c r="F139" s="19" t="n">
        <f aca="false">SUM(F140:F141)</f>
        <v>100000</v>
      </c>
      <c r="G139" s="19" t="n">
        <f aca="false">SUM(G140:G141)</f>
        <v>350000</v>
      </c>
      <c r="H139" s="19" t="n">
        <f aca="false">SUM(H140:H141)</f>
        <v>1150000</v>
      </c>
      <c r="I139" s="19" t="n">
        <f aca="false">SUM(I140:I141)</f>
        <v>1150000</v>
      </c>
      <c r="J139" s="19" t="n">
        <f aca="false">SUM(J140:J141)</f>
        <v>1550000</v>
      </c>
      <c r="K139" s="19" t="n">
        <f aca="false">SUM(K140:K141)</f>
        <v>4300000</v>
      </c>
      <c r="L139" s="19" t="n">
        <f aca="false">SUM(L140:L141)</f>
        <v>11136000</v>
      </c>
      <c r="M139" s="19"/>
      <c r="N139" s="17"/>
    </row>
    <row r="140" customFormat="false" ht="22.5" hidden="false" customHeight="false" outlineLevel="0" collapsed="false">
      <c r="A140" s="20" t="n">
        <f aca="false">+A138+1</f>
        <v>14</v>
      </c>
      <c r="B140" s="21" t="str">
        <f aca="false">+B31</f>
        <v>Cát, sỏi bãi Na Sầm, xã Trùng Quán, Tân Lang</v>
      </c>
      <c r="C140" s="57" t="n">
        <f aca="false">+C31</f>
        <v>116</v>
      </c>
      <c r="D140" s="23" t="n">
        <f aca="false">+L31</f>
        <v>6910000</v>
      </c>
      <c r="E140" s="23" t="n">
        <v>750000</v>
      </c>
      <c r="F140" s="39" t="n">
        <v>100000</v>
      </c>
      <c r="G140" s="39" t="n">
        <v>350000</v>
      </c>
      <c r="H140" s="39" t="n">
        <f aca="false">+G140</f>
        <v>350000</v>
      </c>
      <c r="I140" s="39" t="n">
        <f aca="false">+H140</f>
        <v>350000</v>
      </c>
      <c r="J140" s="39" t="n">
        <f aca="false">+E140</f>
        <v>750000</v>
      </c>
      <c r="K140" s="39" t="n">
        <f aca="false">SUM(F140:J140)</f>
        <v>1900000</v>
      </c>
      <c r="L140" s="23" t="n">
        <f aca="false">+D140-K140</f>
        <v>5010000</v>
      </c>
      <c r="M140" s="23" t="s">
        <v>16</v>
      </c>
      <c r="N140" s="20" t="s">
        <v>79</v>
      </c>
    </row>
    <row r="141" customFormat="false" ht="22.5" hidden="false" customHeight="false" outlineLevel="0" collapsed="false">
      <c r="A141" s="20" t="n">
        <f aca="false">+A140+1</f>
        <v>15</v>
      </c>
      <c r="B141" s="40" t="s">
        <v>98</v>
      </c>
      <c r="C141" s="57" t="n">
        <v>142.1</v>
      </c>
      <c r="D141" s="23" t="n">
        <f aca="false">+C141*60000</f>
        <v>8526000</v>
      </c>
      <c r="E141" s="23" t="n">
        <v>800000</v>
      </c>
      <c r="F141" s="39"/>
      <c r="G141" s="39"/>
      <c r="H141" s="39" t="n">
        <f aca="false">+E141</f>
        <v>800000</v>
      </c>
      <c r="I141" s="39" t="n">
        <f aca="false">+H141</f>
        <v>800000</v>
      </c>
      <c r="J141" s="39" t="n">
        <f aca="false">+I141</f>
        <v>800000</v>
      </c>
      <c r="K141" s="23" t="n">
        <f aca="false">SUM(F141:J141)</f>
        <v>2400000</v>
      </c>
      <c r="L141" s="23" t="n">
        <f aca="false">+D141-K141</f>
        <v>6126000</v>
      </c>
      <c r="M141" s="23" t="s">
        <v>82</v>
      </c>
      <c r="N141" s="20" t="s">
        <v>37</v>
      </c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</row>
    <row r="142" customFormat="false" ht="15" hidden="false" customHeight="false" outlineLevel="0" collapsed="false">
      <c r="A142" s="17" t="s">
        <v>48</v>
      </c>
      <c r="B142" s="18" t="s">
        <v>99</v>
      </c>
      <c r="C142" s="17" t="n">
        <f aca="false">SUM(C143:C151)</f>
        <v>636.59</v>
      </c>
      <c r="D142" s="19" t="n">
        <f aca="false">SUM(D143:D151)</f>
        <v>26463000</v>
      </c>
      <c r="E142" s="19" t="n">
        <f aca="false">SUM(E143:E151)</f>
        <v>2690000</v>
      </c>
      <c r="F142" s="19" t="n">
        <f aca="false">SUM(F143:F151)</f>
        <v>1545000</v>
      </c>
      <c r="G142" s="19" t="n">
        <f aca="false">SUM(G143:G151)</f>
        <v>1645000</v>
      </c>
      <c r="H142" s="19" t="n">
        <f aca="false">SUM(H143:H151)</f>
        <v>2385000</v>
      </c>
      <c r="I142" s="19" t="n">
        <f aca="false">SUM(I143:I151)</f>
        <v>2485000</v>
      </c>
      <c r="J142" s="19" t="n">
        <f aca="false">SUM(J143:J151)</f>
        <v>2690000</v>
      </c>
      <c r="K142" s="19" t="n">
        <f aca="false">SUM(K143:K151)</f>
        <v>10750000</v>
      </c>
      <c r="L142" s="19" t="n">
        <f aca="false">SUM(L143:L151)</f>
        <v>15713000</v>
      </c>
      <c r="M142" s="19"/>
      <c r="N142" s="17"/>
    </row>
    <row r="143" customFormat="false" ht="22.5" hidden="false" customHeight="false" outlineLevel="0" collapsed="false">
      <c r="A143" s="20" t="n">
        <f aca="false">+A141+1</f>
        <v>16</v>
      </c>
      <c r="B143" s="40" t="s">
        <v>100</v>
      </c>
      <c r="C143" s="14" t="n">
        <v>28.97</v>
      </c>
      <c r="D143" s="39" t="n">
        <f aca="false">+C143*40000</f>
        <v>1158800</v>
      </c>
      <c r="E143" s="23" t="n">
        <v>100000</v>
      </c>
      <c r="F143" s="39"/>
      <c r="G143" s="39"/>
      <c r="H143" s="39" t="n">
        <f aca="false">+E143</f>
        <v>100000</v>
      </c>
      <c r="I143" s="39" t="n">
        <f aca="false">+H143</f>
        <v>100000</v>
      </c>
      <c r="J143" s="39" t="n">
        <f aca="false">+I143</f>
        <v>100000</v>
      </c>
      <c r="K143" s="23" t="n">
        <f aca="false">SUM(F143:J143)</f>
        <v>300000</v>
      </c>
      <c r="L143" s="23" t="n">
        <f aca="false">+D143-K143</f>
        <v>858800</v>
      </c>
      <c r="M143" s="23" t="s">
        <v>82</v>
      </c>
      <c r="N143" s="20" t="s">
        <v>37</v>
      </c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</row>
    <row r="144" s="2" customFormat="true" ht="15" hidden="false" customHeight="true" outlineLevel="0" collapsed="false">
      <c r="A144" s="27" t="n">
        <f aca="false">+A143+1</f>
        <v>17</v>
      </c>
      <c r="B144" s="54" t="str">
        <f aca="false">+B33</f>
        <v>Cát, sỏi Hùng Việt 1, xã Hùng Sơn, Hùng Việt</v>
      </c>
      <c r="C144" s="41" t="n">
        <f aca="false">+C33</f>
        <v>46.27</v>
      </c>
      <c r="D144" s="39" t="n">
        <f aca="false">+L33</f>
        <v>3328557</v>
      </c>
      <c r="E144" s="23" t="n">
        <f aca="false">+E33</f>
        <v>355000</v>
      </c>
      <c r="F144" s="39" t="n">
        <v>150000</v>
      </c>
      <c r="G144" s="39" t="n">
        <v>200000</v>
      </c>
      <c r="H144" s="39" t="n">
        <v>250000</v>
      </c>
      <c r="I144" s="39" t="n">
        <v>300000</v>
      </c>
      <c r="J144" s="39" t="n">
        <f aca="false">+E144</f>
        <v>355000</v>
      </c>
      <c r="K144" s="23" t="n">
        <f aca="false">SUM(F144:J144)</f>
        <v>1255000</v>
      </c>
      <c r="L144" s="23" t="n">
        <f aca="false">+D144-K144</f>
        <v>2073557</v>
      </c>
      <c r="M144" s="23" t="s">
        <v>16</v>
      </c>
      <c r="N144" s="27" t="s">
        <v>79</v>
      </c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</row>
    <row r="145" s="2" customFormat="true" ht="15" hidden="false" customHeight="false" outlineLevel="0" collapsed="false">
      <c r="A145" s="27"/>
      <c r="B145" s="54"/>
      <c r="C145" s="41" t="n">
        <f aca="false">+C34</f>
        <v>14.2</v>
      </c>
      <c r="D145" s="39" t="n">
        <f aca="false">+L34</f>
        <v>179643</v>
      </c>
      <c r="E145" s="23" t="n">
        <f aca="false">+E34</f>
        <v>20000</v>
      </c>
      <c r="F145" s="39" t="n">
        <f aca="false">+E145</f>
        <v>20000</v>
      </c>
      <c r="G145" s="39" t="n">
        <f aca="false">+F145</f>
        <v>20000</v>
      </c>
      <c r="H145" s="39" t="n">
        <f aca="false">+G145</f>
        <v>20000</v>
      </c>
      <c r="I145" s="39" t="n">
        <f aca="false">+H145</f>
        <v>20000</v>
      </c>
      <c r="J145" s="39" t="n">
        <f aca="false">+I145</f>
        <v>20000</v>
      </c>
      <c r="K145" s="23" t="n">
        <f aca="false">SUM(F145:J145)</f>
        <v>100000</v>
      </c>
      <c r="L145" s="23" t="n">
        <f aca="false">+D145-K145</f>
        <v>79643</v>
      </c>
      <c r="M145" s="23"/>
      <c r="N145" s="27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</row>
    <row r="146" customFormat="false" ht="22.5" hidden="false" customHeight="false" outlineLevel="0" collapsed="false">
      <c r="A146" s="20" t="n">
        <f aca="false">+A144+1</f>
        <v>18</v>
      </c>
      <c r="B146" s="40" t="s">
        <v>101</v>
      </c>
      <c r="C146" s="14" t="n">
        <v>15.5</v>
      </c>
      <c r="D146" s="39" t="n">
        <f aca="false">+C146*60000</f>
        <v>930000</v>
      </c>
      <c r="E146" s="23" t="n">
        <v>90000</v>
      </c>
      <c r="F146" s="39"/>
      <c r="G146" s="39"/>
      <c r="H146" s="39" t="n">
        <f aca="false">+E146</f>
        <v>90000</v>
      </c>
      <c r="I146" s="39" t="n">
        <f aca="false">+H146</f>
        <v>90000</v>
      </c>
      <c r="J146" s="39" t="n">
        <f aca="false">+I146</f>
        <v>90000</v>
      </c>
      <c r="K146" s="23" t="n">
        <f aca="false">SUM(F146:J146)</f>
        <v>270000</v>
      </c>
      <c r="L146" s="23" t="n">
        <f aca="false">+D146-K146</f>
        <v>660000</v>
      </c>
      <c r="M146" s="23" t="s">
        <v>82</v>
      </c>
      <c r="N146" s="20" t="s">
        <v>37</v>
      </c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</row>
    <row r="147" s="2" customFormat="true" ht="22.5" hidden="false" customHeight="false" outlineLevel="0" collapsed="false">
      <c r="A147" s="20" t="n">
        <f aca="false">+A146+1</f>
        <v>19</v>
      </c>
      <c r="B147" s="21" t="str">
        <f aca="false">+B35</f>
        <v>Cát, sỏi Kháng Chiến, xã Kháng Chiến</v>
      </c>
      <c r="C147" s="14" t="n">
        <f aca="false">+C35</f>
        <v>110.7</v>
      </c>
      <c r="D147" s="23" t="n">
        <f aca="false">+L35</f>
        <v>4378000</v>
      </c>
      <c r="E147" s="23" t="n">
        <f aca="false">+E35</f>
        <v>450000</v>
      </c>
      <c r="F147" s="39" t="n">
        <v>100000</v>
      </c>
      <c r="G147" s="39" t="n">
        <v>150000</v>
      </c>
      <c r="H147" s="39" t="n">
        <v>250000</v>
      </c>
      <c r="I147" s="39" t="n">
        <v>300000</v>
      </c>
      <c r="J147" s="39" t="n">
        <f aca="false">+E147</f>
        <v>450000</v>
      </c>
      <c r="K147" s="23" t="n">
        <f aca="false">SUM(F147:J147)</f>
        <v>1250000</v>
      </c>
      <c r="L147" s="23" t="n">
        <f aca="false">+D147-K147</f>
        <v>3128000</v>
      </c>
      <c r="M147" s="23" t="s">
        <v>16</v>
      </c>
      <c r="N147" s="20" t="s">
        <v>79</v>
      </c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</row>
    <row r="148" customFormat="false" ht="22.5" hidden="false" customHeight="false" outlineLevel="0" collapsed="false">
      <c r="A148" s="20" t="n">
        <f aca="false">+A147+1</f>
        <v>20</v>
      </c>
      <c r="B148" s="21" t="str">
        <f aca="false">+B36</f>
        <v>Cát, sỏi Nà Lình, xã Quốc Việt, Kháng Chiến</v>
      </c>
      <c r="C148" s="14" t="n">
        <f aca="false">+C36</f>
        <v>196.9</v>
      </c>
      <c r="D148" s="23" t="n">
        <f aca="false">+L36</f>
        <v>7676000</v>
      </c>
      <c r="E148" s="23" t="n">
        <f aca="false">+E36</f>
        <v>780000</v>
      </c>
      <c r="F148" s="39" t="n">
        <f aca="false">+E148</f>
        <v>780000</v>
      </c>
      <c r="G148" s="39" t="n">
        <f aca="false">+F148</f>
        <v>780000</v>
      </c>
      <c r="H148" s="39" t="n">
        <f aca="false">+G148</f>
        <v>780000</v>
      </c>
      <c r="I148" s="39" t="n">
        <f aca="false">+H148</f>
        <v>780000</v>
      </c>
      <c r="J148" s="39" t="n">
        <f aca="false">+I148</f>
        <v>780000</v>
      </c>
      <c r="K148" s="23" t="n">
        <f aca="false">SUM(F148:J148)</f>
        <v>3900000</v>
      </c>
      <c r="L148" s="23" t="n">
        <f aca="false">+D148-K148</f>
        <v>3776000</v>
      </c>
      <c r="M148" s="23" t="s">
        <v>16</v>
      </c>
      <c r="N148" s="20" t="s">
        <v>79</v>
      </c>
    </row>
    <row r="149" customFormat="false" ht="22.5" hidden="false" customHeight="false" outlineLevel="0" collapsed="false">
      <c r="A149" s="20" t="n">
        <f aca="false">+A148+1</f>
        <v>21</v>
      </c>
      <c r="B149" s="21" t="str">
        <f aca="false">+B37</f>
        <v>Cát, sỏi Đào Viên, xã Đào Viên, Quốc Việt</v>
      </c>
      <c r="C149" s="14" t="n">
        <f aca="false">+C37</f>
        <v>124.7</v>
      </c>
      <c r="D149" s="23" t="n">
        <f aca="false">+L37</f>
        <v>4838000</v>
      </c>
      <c r="E149" s="23" t="n">
        <f aca="false">+E37</f>
        <v>495000</v>
      </c>
      <c r="F149" s="39" t="n">
        <f aca="false">+E149</f>
        <v>495000</v>
      </c>
      <c r="G149" s="39" t="n">
        <f aca="false">+F149</f>
        <v>495000</v>
      </c>
      <c r="H149" s="39" t="n">
        <f aca="false">+G149</f>
        <v>495000</v>
      </c>
      <c r="I149" s="39" t="n">
        <f aca="false">+H149</f>
        <v>495000</v>
      </c>
      <c r="J149" s="39" t="n">
        <f aca="false">+I149</f>
        <v>495000</v>
      </c>
      <c r="K149" s="23" t="n">
        <f aca="false">SUM(F149:J149)</f>
        <v>2475000</v>
      </c>
      <c r="L149" s="23" t="n">
        <f aca="false">+D149-K149</f>
        <v>2363000</v>
      </c>
      <c r="M149" s="23" t="s">
        <v>16</v>
      </c>
      <c r="N149" s="20" t="s">
        <v>79</v>
      </c>
    </row>
    <row r="150" customFormat="false" ht="22.5" hidden="false" customHeight="false" outlineLevel="0" collapsed="false">
      <c r="A150" s="20" t="n">
        <f aca="false">+A149+1</f>
        <v>22</v>
      </c>
      <c r="B150" s="21" t="s">
        <v>102</v>
      </c>
      <c r="C150" s="14" t="n">
        <v>62.63</v>
      </c>
      <c r="D150" s="39" t="n">
        <f aca="false">+C150*40000</f>
        <v>2505200</v>
      </c>
      <c r="E150" s="23" t="n">
        <v>250000</v>
      </c>
      <c r="F150" s="39"/>
      <c r="G150" s="39"/>
      <c r="H150" s="39" t="n">
        <f aca="false">+E150</f>
        <v>250000</v>
      </c>
      <c r="I150" s="39" t="n">
        <f aca="false">+H150</f>
        <v>250000</v>
      </c>
      <c r="J150" s="39" t="n">
        <f aca="false">+E150</f>
        <v>250000</v>
      </c>
      <c r="K150" s="39" t="n">
        <f aca="false">SUM(F150:J150)</f>
        <v>750000</v>
      </c>
      <c r="L150" s="39" t="n">
        <f aca="false">+D150-K150</f>
        <v>1755200</v>
      </c>
      <c r="M150" s="23" t="s">
        <v>82</v>
      </c>
      <c r="N150" s="20" t="s">
        <v>17</v>
      </c>
    </row>
    <row r="151" customFormat="false" ht="22.5" hidden="false" customHeight="false" outlineLevel="0" collapsed="false">
      <c r="A151" s="20" t="n">
        <f aca="false">+A150+1</f>
        <v>23</v>
      </c>
      <c r="B151" s="21" t="s">
        <v>103</v>
      </c>
      <c r="C151" s="14" t="n">
        <v>36.72</v>
      </c>
      <c r="D151" s="23" t="n">
        <f aca="false">+C151*40000</f>
        <v>1468800</v>
      </c>
      <c r="E151" s="23" t="n">
        <v>150000</v>
      </c>
      <c r="F151" s="39"/>
      <c r="G151" s="39"/>
      <c r="H151" s="39" t="n">
        <f aca="false">+E151</f>
        <v>150000</v>
      </c>
      <c r="I151" s="39" t="n">
        <f aca="false">+H151</f>
        <v>150000</v>
      </c>
      <c r="J151" s="39" t="n">
        <f aca="false">+E151</f>
        <v>150000</v>
      </c>
      <c r="K151" s="39" t="n">
        <f aca="false">SUM(F151:J151)</f>
        <v>450000</v>
      </c>
      <c r="L151" s="39" t="n">
        <f aca="false">+D151-K151</f>
        <v>1018800</v>
      </c>
      <c r="M151" s="23" t="s">
        <v>82</v>
      </c>
      <c r="N151" s="20" t="s">
        <v>17</v>
      </c>
    </row>
    <row r="152" s="2" customFormat="true" ht="15" hidden="false" customHeight="false" outlineLevel="0" collapsed="false">
      <c r="A152" s="17" t="s">
        <v>54</v>
      </c>
      <c r="B152" s="18" t="s">
        <v>55</v>
      </c>
      <c r="C152" s="17" t="n">
        <f aca="false">+C153</f>
        <v>14.8</v>
      </c>
      <c r="D152" s="19" t="n">
        <f aca="false">+D153</f>
        <v>641526</v>
      </c>
      <c r="E152" s="19" t="n">
        <f aca="false">+E153</f>
        <v>200000</v>
      </c>
      <c r="F152" s="19" t="n">
        <f aca="false">+F153</f>
        <v>100000</v>
      </c>
      <c r="G152" s="19" t="n">
        <f aca="false">+G153</f>
        <v>100000</v>
      </c>
      <c r="H152" s="19" t="n">
        <f aca="false">+H153</f>
        <v>100000</v>
      </c>
      <c r="I152" s="19" t="n">
        <f aca="false">+I153</f>
        <v>100000</v>
      </c>
      <c r="J152" s="19" t="n">
        <f aca="false">+J153</f>
        <v>200000</v>
      </c>
      <c r="K152" s="19" t="n">
        <f aca="false">+K153</f>
        <v>600000</v>
      </c>
      <c r="L152" s="19" t="n">
        <f aca="false">+L153</f>
        <v>41526</v>
      </c>
      <c r="M152" s="19"/>
      <c r="N152" s="17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</row>
    <row r="153" s="46" customFormat="true" ht="22.5" hidden="false" customHeight="false" outlineLevel="0" collapsed="false">
      <c r="A153" s="20" t="n">
        <f aca="false">+A151+1</f>
        <v>24</v>
      </c>
      <c r="B153" s="21" t="str">
        <f aca="false">+B39</f>
        <v>Mỏ cát sỏi Tân Liên, Gia Cát 1, xã Gia Cát và xã Tân Liên</v>
      </c>
      <c r="C153" s="14" t="n">
        <f aca="false">+C39</f>
        <v>14.8</v>
      </c>
      <c r="D153" s="23" t="n">
        <f aca="false">+L39</f>
        <v>641526</v>
      </c>
      <c r="E153" s="23" t="n">
        <f aca="false">+E39</f>
        <v>200000</v>
      </c>
      <c r="F153" s="39" t="n">
        <v>100000</v>
      </c>
      <c r="G153" s="39" t="n">
        <f aca="false">+F153</f>
        <v>100000</v>
      </c>
      <c r="H153" s="39" t="n">
        <f aca="false">+G153</f>
        <v>100000</v>
      </c>
      <c r="I153" s="39" t="n">
        <f aca="false">+H153</f>
        <v>100000</v>
      </c>
      <c r="J153" s="39" t="n">
        <f aca="false">+E153</f>
        <v>200000</v>
      </c>
      <c r="K153" s="23" t="n">
        <f aca="false">SUM(F153:J153)</f>
        <v>600000</v>
      </c>
      <c r="L153" s="23" t="n">
        <f aca="false">+D153-K153</f>
        <v>41526</v>
      </c>
      <c r="M153" s="23" t="s">
        <v>16</v>
      </c>
      <c r="N153" s="20" t="s">
        <v>79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</row>
    <row r="154" s="2" customFormat="true" ht="15" hidden="false" customHeight="false" outlineLevel="0" collapsed="false">
      <c r="A154" s="17" t="s">
        <v>57</v>
      </c>
      <c r="B154" s="18" t="s">
        <v>104</v>
      </c>
      <c r="C154" s="17" t="n">
        <f aca="false">SUM(C155:C157)</f>
        <v>77.63</v>
      </c>
      <c r="D154" s="19" t="n">
        <f aca="false">SUM(D155:D157)</f>
        <v>3030200</v>
      </c>
      <c r="E154" s="19" t="n">
        <f aca="false">SUM(E155:E157)</f>
        <v>307000</v>
      </c>
      <c r="F154" s="19" t="n">
        <f aca="false">SUM(F155:F157)</f>
        <v>232000</v>
      </c>
      <c r="G154" s="19" t="n">
        <f aca="false">SUM(G155:G157)</f>
        <v>232000</v>
      </c>
      <c r="H154" s="19" t="n">
        <f aca="false">SUM(H155:H157)</f>
        <v>307000</v>
      </c>
      <c r="I154" s="19" t="n">
        <f aca="false">SUM(I155:I157)</f>
        <v>307000</v>
      </c>
      <c r="J154" s="19" t="n">
        <f aca="false">SUM(J155:J157)</f>
        <v>307000</v>
      </c>
      <c r="K154" s="19" t="n">
        <f aca="false">SUM(K155:K157)</f>
        <v>1385000</v>
      </c>
      <c r="L154" s="19" t="n">
        <f aca="false">SUM(L155:L157)</f>
        <v>1645200</v>
      </c>
      <c r="M154" s="19"/>
      <c r="N154" s="17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</row>
    <row r="155" customFormat="false" ht="22.5" hidden="false" customHeight="false" outlineLevel="0" collapsed="false">
      <c r="A155" s="20" t="n">
        <f aca="false">+A153+1</f>
        <v>25</v>
      </c>
      <c r="B155" s="21" t="str">
        <f aca="false">+B41</f>
        <v>Cát, sỏi Châu Sơn 1, xã Châu Sơn</v>
      </c>
      <c r="C155" s="14" t="n">
        <f aca="false">+C41</f>
        <v>46.64</v>
      </c>
      <c r="D155" s="23" t="n">
        <f aca="false">+L41</f>
        <v>1815600</v>
      </c>
      <c r="E155" s="23" t="n">
        <f aca="false">+E41</f>
        <v>180000</v>
      </c>
      <c r="F155" s="39" t="n">
        <f aca="false">+E155</f>
        <v>180000</v>
      </c>
      <c r="G155" s="39" t="n">
        <f aca="false">+F155</f>
        <v>180000</v>
      </c>
      <c r="H155" s="39" t="n">
        <f aca="false">+G155</f>
        <v>180000</v>
      </c>
      <c r="I155" s="39" t="n">
        <f aca="false">+H155</f>
        <v>180000</v>
      </c>
      <c r="J155" s="39" t="n">
        <f aca="false">+I155</f>
        <v>180000</v>
      </c>
      <c r="K155" s="23" t="n">
        <f aca="false">SUM(F155:J155)</f>
        <v>900000</v>
      </c>
      <c r="L155" s="23" t="n">
        <f aca="false">+D155-K155</f>
        <v>915600</v>
      </c>
      <c r="M155" s="23" t="s">
        <v>16</v>
      </c>
      <c r="N155" s="20" t="s">
        <v>79</v>
      </c>
    </row>
    <row r="156" customFormat="false" ht="22.5" hidden="false" customHeight="false" outlineLevel="0" collapsed="false">
      <c r="A156" s="20" t="n">
        <f aca="false">+A155+1</f>
        <v>26</v>
      </c>
      <c r="B156" s="21" t="str">
        <f aca="false">+B42</f>
        <v>Cát, sỏi Châu Sơn 2, xã Châu Sơn</v>
      </c>
      <c r="C156" s="14" t="n">
        <f aca="false">+C42</f>
        <v>13.03</v>
      </c>
      <c r="D156" s="23" t="n">
        <f aca="false">+L42</f>
        <v>496200</v>
      </c>
      <c r="E156" s="23" t="n">
        <f aca="false">+E42</f>
        <v>52000</v>
      </c>
      <c r="F156" s="39" t="n">
        <f aca="false">+E156</f>
        <v>52000</v>
      </c>
      <c r="G156" s="39" t="n">
        <f aca="false">+F156</f>
        <v>52000</v>
      </c>
      <c r="H156" s="39" t="n">
        <f aca="false">+G156</f>
        <v>52000</v>
      </c>
      <c r="I156" s="39" t="n">
        <f aca="false">+H156</f>
        <v>52000</v>
      </c>
      <c r="J156" s="39" t="n">
        <f aca="false">+I156</f>
        <v>52000</v>
      </c>
      <c r="K156" s="23" t="n">
        <f aca="false">SUM(F156:J156)</f>
        <v>260000</v>
      </c>
      <c r="L156" s="23" t="n">
        <f aca="false">+D156-K156</f>
        <v>236200</v>
      </c>
      <c r="M156" s="23" t="s">
        <v>16</v>
      </c>
      <c r="N156" s="20" t="s">
        <v>79</v>
      </c>
    </row>
    <row r="157" customFormat="false" ht="22.5" hidden="false" customHeight="false" outlineLevel="0" collapsed="false">
      <c r="A157" s="20" t="n">
        <f aca="false">+A156+1</f>
        <v>27</v>
      </c>
      <c r="B157" s="40" t="s">
        <v>105</v>
      </c>
      <c r="C157" s="14" t="n">
        <v>17.96</v>
      </c>
      <c r="D157" s="23" t="n">
        <f aca="false">+C157*40000</f>
        <v>718400</v>
      </c>
      <c r="E157" s="23" t="n">
        <v>75000</v>
      </c>
      <c r="F157" s="39"/>
      <c r="G157" s="39"/>
      <c r="H157" s="39" t="n">
        <f aca="false">+E157</f>
        <v>75000</v>
      </c>
      <c r="I157" s="39" t="n">
        <f aca="false">+H157</f>
        <v>75000</v>
      </c>
      <c r="J157" s="39" t="n">
        <f aca="false">+I157</f>
        <v>75000</v>
      </c>
      <c r="K157" s="23" t="n">
        <f aca="false">SUM(F157:J157)</f>
        <v>225000</v>
      </c>
      <c r="L157" s="23" t="n">
        <f aca="false">+D157-K157</f>
        <v>493400</v>
      </c>
      <c r="M157" s="23" t="s">
        <v>82</v>
      </c>
      <c r="N157" s="20" t="s">
        <v>37</v>
      </c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</row>
    <row r="158" s="16" customFormat="true" ht="15" hidden="false" customHeight="false" outlineLevel="0" collapsed="false">
      <c r="A158" s="11" t="s">
        <v>61</v>
      </c>
      <c r="B158" s="12" t="s">
        <v>62</v>
      </c>
      <c r="C158" s="11" t="n">
        <f aca="false">+C159</f>
        <v>10.07</v>
      </c>
      <c r="D158" s="8" t="n">
        <f aca="false">+D159</f>
        <v>1989000</v>
      </c>
      <c r="E158" s="8" t="n">
        <f aca="false">+E159</f>
        <v>194000</v>
      </c>
      <c r="F158" s="8" t="n">
        <f aca="false">+F159</f>
        <v>50000</v>
      </c>
      <c r="G158" s="8" t="n">
        <f aca="false">+G159</f>
        <v>60000</v>
      </c>
      <c r="H158" s="8" t="n">
        <f aca="false">+H159</f>
        <v>60000</v>
      </c>
      <c r="I158" s="8" t="n">
        <f aca="false">+I159</f>
        <v>60000</v>
      </c>
      <c r="J158" s="8" t="n">
        <f aca="false">+J159</f>
        <v>68000</v>
      </c>
      <c r="K158" s="8" t="n">
        <f aca="false">+K159</f>
        <v>298000</v>
      </c>
      <c r="L158" s="8" t="n">
        <f aca="false">+L159</f>
        <v>1691000</v>
      </c>
      <c r="M158" s="8"/>
      <c r="N158" s="11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</row>
    <row r="159" s="2" customFormat="true" ht="15" hidden="false" customHeight="false" outlineLevel="0" collapsed="false">
      <c r="A159" s="17" t="s">
        <v>13</v>
      </c>
      <c r="B159" s="18" t="s">
        <v>55</v>
      </c>
      <c r="C159" s="17" t="n">
        <f aca="false">+C160</f>
        <v>10.07</v>
      </c>
      <c r="D159" s="19" t="n">
        <f aca="false">+D160</f>
        <v>1989000</v>
      </c>
      <c r="E159" s="19" t="n">
        <f aca="false">+E160</f>
        <v>194000</v>
      </c>
      <c r="F159" s="19" t="n">
        <f aca="false">+F160</f>
        <v>50000</v>
      </c>
      <c r="G159" s="19" t="n">
        <f aca="false">+G160</f>
        <v>60000</v>
      </c>
      <c r="H159" s="19" t="n">
        <f aca="false">+H160</f>
        <v>60000</v>
      </c>
      <c r="I159" s="19" t="n">
        <f aca="false">+I160</f>
        <v>60000</v>
      </c>
      <c r="J159" s="19" t="n">
        <f aca="false">+J160</f>
        <v>68000</v>
      </c>
      <c r="K159" s="19" t="n">
        <f aca="false">+K160</f>
        <v>298000</v>
      </c>
      <c r="L159" s="19" t="n">
        <f aca="false">+L160</f>
        <v>1691000</v>
      </c>
      <c r="M159" s="19"/>
      <c r="N159" s="17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</row>
    <row r="160" s="2" customFormat="true" ht="22.5" hidden="false" customHeight="false" outlineLevel="0" collapsed="false">
      <c r="A160" s="20" t="n">
        <v>1</v>
      </c>
      <c r="B160" s="28" t="str">
        <f aca="false">+B45</f>
        <v>Đất làm nguyên liệu sản xuất gạch Nà Ca 1, thôn Phai Luông, xã Hợp Thành</v>
      </c>
      <c r="C160" s="14" t="n">
        <f aca="false">+C45</f>
        <v>10.07</v>
      </c>
      <c r="D160" s="23" t="n">
        <f aca="false">+L45</f>
        <v>1989000</v>
      </c>
      <c r="E160" s="23" t="n">
        <v>194000</v>
      </c>
      <c r="F160" s="39" t="n">
        <v>50000</v>
      </c>
      <c r="G160" s="39" t="n">
        <v>60000</v>
      </c>
      <c r="H160" s="39" t="n">
        <f aca="false">+G160</f>
        <v>60000</v>
      </c>
      <c r="I160" s="39" t="n">
        <f aca="false">+H160</f>
        <v>60000</v>
      </c>
      <c r="J160" s="39" t="n">
        <v>68000</v>
      </c>
      <c r="K160" s="23" t="n">
        <f aca="false">SUM(F160:J160)</f>
        <v>298000</v>
      </c>
      <c r="L160" s="23" t="n">
        <f aca="false">+D160-K160</f>
        <v>1691000</v>
      </c>
      <c r="M160" s="23" t="s">
        <v>16</v>
      </c>
      <c r="N160" s="20" t="s">
        <v>79</v>
      </c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</row>
    <row r="161" s="16" customFormat="true" ht="15" hidden="false" customHeight="false" outlineLevel="0" collapsed="false">
      <c r="A161" s="11" t="s">
        <v>64</v>
      </c>
      <c r="B161" s="12" t="s">
        <v>106</v>
      </c>
      <c r="C161" s="13" t="n">
        <f aca="false">+C162+C166+C170+C175+C180+C183+C189</f>
        <v>400.6</v>
      </c>
      <c r="D161" s="8" t="n">
        <f aca="false">+D162+D166+D170+D175+D180+D183+D189</f>
        <v>60427162</v>
      </c>
      <c r="E161" s="8" t="n">
        <f aca="false">+E162+E166+E170+E175+E180+E183+E189</f>
        <v>1998500</v>
      </c>
      <c r="F161" s="8" t="n">
        <f aca="false">+F162+F166+F170+F175+F180+F183+F189</f>
        <v>510000</v>
      </c>
      <c r="G161" s="8" t="n">
        <f aca="false">+G162+G166+G170+G175+G180+G183+G189</f>
        <v>510000</v>
      </c>
      <c r="H161" s="8" t="n">
        <f aca="false">+H162+H166+H170+H175+H180+H183+H189</f>
        <v>1423500</v>
      </c>
      <c r="I161" s="8" t="n">
        <f aca="false">+I162+I166+I170+I175+I180+I183+I189</f>
        <v>1423500</v>
      </c>
      <c r="J161" s="8" t="n">
        <f aca="false">+J162+J166+J170+J175+J180+J183+J189</f>
        <v>1673500</v>
      </c>
      <c r="K161" s="8" t="n">
        <f aca="false">+K162+K166+K170+K175+K180+K183+K189</f>
        <v>5540500</v>
      </c>
      <c r="L161" s="8" t="n">
        <f aca="false">+L162+L166+L170+L175+L180+L183+L189</f>
        <v>54886662</v>
      </c>
      <c r="M161" s="8"/>
      <c r="N161" s="11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</row>
    <row r="162" customFormat="false" ht="15" hidden="false" customHeight="false" outlineLevel="0" collapsed="false">
      <c r="A162" s="17" t="s">
        <v>13</v>
      </c>
      <c r="B162" s="18" t="s">
        <v>14</v>
      </c>
      <c r="C162" s="17" t="n">
        <f aca="false">SUM(C163:C165)</f>
        <v>93.04</v>
      </c>
      <c r="D162" s="19" t="n">
        <f aca="false">SUM(D163:D165)</f>
        <v>13625162</v>
      </c>
      <c r="E162" s="19" t="n">
        <f aca="false">SUM(E163:E165)</f>
        <v>785000</v>
      </c>
      <c r="F162" s="19" t="n">
        <f aca="false">SUM(F163:F165)</f>
        <v>350000</v>
      </c>
      <c r="G162" s="19" t="n">
        <f aca="false">SUM(G163:G165)</f>
        <v>350000</v>
      </c>
      <c r="H162" s="19" t="n">
        <f aca="false">SUM(H163:H165)</f>
        <v>535000</v>
      </c>
      <c r="I162" s="19" t="n">
        <f aca="false">SUM(I163:I165)</f>
        <v>535000</v>
      </c>
      <c r="J162" s="19" t="n">
        <f aca="false">SUM(J163:J165)</f>
        <v>785000</v>
      </c>
      <c r="K162" s="19" t="n">
        <f aca="false">SUM(K163:K165)</f>
        <v>2555000</v>
      </c>
      <c r="L162" s="19" t="n">
        <f aca="false">SUM(L163:L165)</f>
        <v>11070162</v>
      </c>
      <c r="M162" s="19"/>
      <c r="N162" s="17"/>
    </row>
    <row r="163" customFormat="false" ht="22.5" hidden="false" customHeight="false" outlineLevel="0" collapsed="false">
      <c r="A163" s="20" t="n">
        <v>1</v>
      </c>
      <c r="B163" s="28" t="s">
        <v>107</v>
      </c>
      <c r="C163" s="20" t="n">
        <v>27.5</v>
      </c>
      <c r="D163" s="23" t="n">
        <f aca="false">+C163*150000</f>
        <v>4125000</v>
      </c>
      <c r="E163" s="23" t="n">
        <v>250000</v>
      </c>
      <c r="F163" s="23"/>
      <c r="G163" s="23"/>
      <c r="H163" s="23" t="n">
        <v>135000</v>
      </c>
      <c r="I163" s="23" t="n">
        <f aca="false">+H163</f>
        <v>135000</v>
      </c>
      <c r="J163" s="23" t="n">
        <f aca="false">+E163</f>
        <v>250000</v>
      </c>
      <c r="K163" s="23" t="n">
        <f aca="false">SUM(F163:J163)</f>
        <v>520000</v>
      </c>
      <c r="L163" s="23" t="n">
        <f aca="false">+D163-K163</f>
        <v>3605000</v>
      </c>
      <c r="M163" s="23" t="s">
        <v>82</v>
      </c>
      <c r="N163" s="20" t="s">
        <v>17</v>
      </c>
    </row>
    <row r="164" customFormat="false" ht="22.5" hidden="false" customHeight="false" outlineLevel="0" collapsed="false">
      <c r="A164" s="20" t="n">
        <f aca="false">+A163+1</f>
        <v>2</v>
      </c>
      <c r="B164" s="28" t="s">
        <v>108</v>
      </c>
      <c r="C164" s="22" t="n">
        <v>20</v>
      </c>
      <c r="D164" s="23" t="n">
        <f aca="false">+C164*150000</f>
        <v>3000000</v>
      </c>
      <c r="E164" s="23" t="n">
        <v>185000</v>
      </c>
      <c r="F164" s="23"/>
      <c r="G164" s="23"/>
      <c r="H164" s="23" t="n">
        <v>50000</v>
      </c>
      <c r="I164" s="23" t="n">
        <f aca="false">+H164</f>
        <v>50000</v>
      </c>
      <c r="J164" s="23" t="n">
        <f aca="false">+E164</f>
        <v>185000</v>
      </c>
      <c r="K164" s="23" t="n">
        <f aca="false">SUM(F164:J164)</f>
        <v>285000</v>
      </c>
      <c r="L164" s="23" t="n">
        <f aca="false">+D164-K164</f>
        <v>2715000</v>
      </c>
      <c r="M164" s="23" t="s">
        <v>82</v>
      </c>
      <c r="N164" s="20" t="s">
        <v>17</v>
      </c>
    </row>
    <row r="165" customFormat="false" ht="22.5" hidden="false" customHeight="false" outlineLevel="0" collapsed="false">
      <c r="A165" s="20" t="n">
        <f aca="false">+A164+1</f>
        <v>3</v>
      </c>
      <c r="B165" s="28" t="str">
        <f aca="false">+B48</f>
        <v>Mỏ đất san lấp Minh Sơn 1, xã Minh Sơn</v>
      </c>
      <c r="C165" s="20" t="n">
        <f aca="false">+C48</f>
        <v>45.54</v>
      </c>
      <c r="D165" s="23" t="n">
        <f aca="false">+L48</f>
        <v>6500162</v>
      </c>
      <c r="E165" s="23" t="n">
        <f aca="false">+E48</f>
        <v>350000</v>
      </c>
      <c r="F165" s="39" t="n">
        <f aca="false">+E165</f>
        <v>350000</v>
      </c>
      <c r="G165" s="39" t="n">
        <f aca="false">+F165</f>
        <v>350000</v>
      </c>
      <c r="H165" s="39" t="n">
        <f aca="false">+G165</f>
        <v>350000</v>
      </c>
      <c r="I165" s="39" t="n">
        <f aca="false">+H165</f>
        <v>350000</v>
      </c>
      <c r="J165" s="39" t="n">
        <f aca="false">+I165</f>
        <v>350000</v>
      </c>
      <c r="K165" s="23" t="n">
        <f aca="false">SUM(F165:J165)</f>
        <v>1750000</v>
      </c>
      <c r="L165" s="23" t="n">
        <f aca="false">+D165-K165</f>
        <v>4750162</v>
      </c>
      <c r="M165" s="23" t="s">
        <v>16</v>
      </c>
      <c r="N165" s="20" t="s">
        <v>79</v>
      </c>
    </row>
    <row r="166" customFormat="false" ht="15" hidden="false" customHeight="true" outlineLevel="0" collapsed="false">
      <c r="A166" s="17" t="s">
        <v>20</v>
      </c>
      <c r="B166" s="18" t="s">
        <v>84</v>
      </c>
      <c r="C166" s="29" t="n">
        <f aca="false">SUM(C167:C169)</f>
        <v>37.9</v>
      </c>
      <c r="D166" s="19" t="n">
        <f aca="false">SUM(D167:D169)</f>
        <v>5685000</v>
      </c>
      <c r="E166" s="19" t="n">
        <f aca="false">SUM(E167:E169)</f>
        <v>265000</v>
      </c>
      <c r="F166" s="19" t="n">
        <f aca="false">SUM(F167:F169)</f>
        <v>0</v>
      </c>
      <c r="G166" s="19" t="n">
        <f aca="false">SUM(G167:G169)</f>
        <v>0</v>
      </c>
      <c r="H166" s="19" t="n">
        <f aca="false">SUM(H167:H169)</f>
        <v>120000</v>
      </c>
      <c r="I166" s="19" t="n">
        <f aca="false">SUM(I167:I169)</f>
        <v>120000</v>
      </c>
      <c r="J166" s="19" t="n">
        <f aca="false">SUM(J167:J169)</f>
        <v>120000</v>
      </c>
      <c r="K166" s="19" t="n">
        <f aca="false">SUM(K167:K169)</f>
        <v>360000</v>
      </c>
      <c r="L166" s="19" t="n">
        <f aca="false">SUM(L167:L169)</f>
        <v>5325000</v>
      </c>
      <c r="M166" s="19"/>
      <c r="N166" s="17"/>
    </row>
    <row r="167" customFormat="false" ht="22.5" hidden="false" customHeight="false" outlineLevel="0" collapsed="false">
      <c r="A167" s="20" t="n">
        <f aca="false">+A165+1</f>
        <v>4</v>
      </c>
      <c r="B167" s="21" t="s">
        <v>109</v>
      </c>
      <c r="C167" s="22" t="n">
        <v>14.98</v>
      </c>
      <c r="D167" s="23" t="n">
        <f aca="false">+C167*150000</f>
        <v>2247000</v>
      </c>
      <c r="E167" s="23" t="n">
        <v>100000</v>
      </c>
      <c r="F167" s="23"/>
      <c r="G167" s="23"/>
      <c r="H167" s="23" t="n">
        <v>40000</v>
      </c>
      <c r="I167" s="23" t="n">
        <f aca="false">+H167</f>
        <v>40000</v>
      </c>
      <c r="J167" s="23" t="n">
        <f aca="false">+I167</f>
        <v>40000</v>
      </c>
      <c r="K167" s="23" t="n">
        <f aca="false">SUM(F167:J167)</f>
        <v>120000</v>
      </c>
      <c r="L167" s="23" t="n">
        <f aca="false">+D167-K167</f>
        <v>2127000</v>
      </c>
      <c r="M167" s="23" t="s">
        <v>82</v>
      </c>
      <c r="N167" s="20" t="s">
        <v>17</v>
      </c>
    </row>
    <row r="168" customFormat="false" ht="22.5" hidden="false" customHeight="false" outlineLevel="0" collapsed="false">
      <c r="A168" s="20" t="n">
        <f aca="false">+A167+1</f>
        <v>5</v>
      </c>
      <c r="B168" s="21" t="s">
        <v>110</v>
      </c>
      <c r="C168" s="22" t="n">
        <v>4.95</v>
      </c>
      <c r="D168" s="23" t="n">
        <f aca="false">+C168*150000</f>
        <v>742500</v>
      </c>
      <c r="E168" s="23" t="n">
        <v>15000</v>
      </c>
      <c r="F168" s="23"/>
      <c r="G168" s="23"/>
      <c r="H168" s="23" t="n">
        <f aca="false">+E168</f>
        <v>15000</v>
      </c>
      <c r="I168" s="23" t="n">
        <f aca="false">+H168</f>
        <v>15000</v>
      </c>
      <c r="J168" s="23" t="n">
        <f aca="false">+E168</f>
        <v>15000</v>
      </c>
      <c r="K168" s="23" t="n">
        <f aca="false">SUM(F168:J168)</f>
        <v>45000</v>
      </c>
      <c r="L168" s="23" t="n">
        <f aca="false">+D168-K168</f>
        <v>697500</v>
      </c>
      <c r="M168" s="23" t="s">
        <v>82</v>
      </c>
      <c r="N168" s="20" t="s">
        <v>17</v>
      </c>
    </row>
    <row r="169" customFormat="false" ht="22.5" hidden="false" customHeight="false" outlineLevel="0" collapsed="false">
      <c r="A169" s="20" t="n">
        <f aca="false">+A168+1</f>
        <v>6</v>
      </c>
      <c r="B169" s="21" t="s">
        <v>111</v>
      </c>
      <c r="C169" s="22" t="n">
        <v>17.97</v>
      </c>
      <c r="D169" s="23" t="n">
        <f aca="false">+C169*150000</f>
        <v>2695500</v>
      </c>
      <c r="E169" s="23" t="n">
        <v>150000</v>
      </c>
      <c r="F169" s="23"/>
      <c r="G169" s="23"/>
      <c r="H169" s="23" t="n">
        <v>65000</v>
      </c>
      <c r="I169" s="23" t="n">
        <f aca="false">+H169</f>
        <v>65000</v>
      </c>
      <c r="J169" s="23" t="n">
        <f aca="false">+I169</f>
        <v>65000</v>
      </c>
      <c r="K169" s="23" t="n">
        <f aca="false">SUM(F169:J169)</f>
        <v>195000</v>
      </c>
      <c r="L169" s="23" t="n">
        <f aca="false">+D169-K169</f>
        <v>2500500</v>
      </c>
      <c r="M169" s="23" t="s">
        <v>82</v>
      </c>
      <c r="N169" s="20" t="s">
        <v>17</v>
      </c>
    </row>
    <row r="170" customFormat="false" ht="15" hidden="false" customHeight="true" outlineLevel="0" collapsed="false">
      <c r="A170" s="17" t="s">
        <v>25</v>
      </c>
      <c r="B170" s="18" t="s">
        <v>112</v>
      </c>
      <c r="C170" s="17" t="n">
        <f aca="false">SUM(C171:C174)</f>
        <v>84.82</v>
      </c>
      <c r="D170" s="19" t="n">
        <f aca="false">SUM(D171:D174)</f>
        <v>12703000</v>
      </c>
      <c r="E170" s="19" t="n">
        <f aca="false">SUM(E171:E174)</f>
        <v>405000</v>
      </c>
      <c r="F170" s="19" t="n">
        <f aca="false">SUM(F171:F174)</f>
        <v>35000</v>
      </c>
      <c r="G170" s="19" t="n">
        <f aca="false">SUM(G171:G174)</f>
        <v>35000</v>
      </c>
      <c r="H170" s="19" t="n">
        <f aca="false">SUM(H171:H174)</f>
        <v>225000</v>
      </c>
      <c r="I170" s="19" t="n">
        <f aca="false">SUM(I171:I174)</f>
        <v>225000</v>
      </c>
      <c r="J170" s="19" t="n">
        <f aca="false">SUM(J171:J174)</f>
        <v>225000</v>
      </c>
      <c r="K170" s="19" t="n">
        <f aca="false">SUM(K171:K174)</f>
        <v>745000</v>
      </c>
      <c r="L170" s="19" t="n">
        <f aca="false">SUM(L171:L174)</f>
        <v>11958000</v>
      </c>
      <c r="M170" s="19"/>
      <c r="N170" s="17"/>
    </row>
    <row r="171" customFormat="false" ht="22.5" hidden="false" customHeight="false" outlineLevel="0" collapsed="false">
      <c r="A171" s="20" t="n">
        <f aca="false">+A169+1</f>
        <v>7</v>
      </c>
      <c r="B171" s="21" t="str">
        <f aca="false">+B50</f>
        <v>Đất san lấp Thôn Lăng Xè, xã Đồng Bục</v>
      </c>
      <c r="C171" s="20" t="n">
        <f aca="false">+C50</f>
        <v>11.93</v>
      </c>
      <c r="D171" s="23" t="n">
        <f aca="false">+L50</f>
        <v>1769500</v>
      </c>
      <c r="E171" s="23" t="n">
        <f aca="false">+E50</f>
        <v>35000</v>
      </c>
      <c r="F171" s="23" t="n">
        <f aca="false">+E171</f>
        <v>35000</v>
      </c>
      <c r="G171" s="23" t="n">
        <f aca="false">+F171</f>
        <v>35000</v>
      </c>
      <c r="H171" s="23" t="n">
        <f aca="false">+G171</f>
        <v>35000</v>
      </c>
      <c r="I171" s="23" t="n">
        <f aca="false">+H171</f>
        <v>35000</v>
      </c>
      <c r="J171" s="23" t="n">
        <f aca="false">+E171</f>
        <v>35000</v>
      </c>
      <c r="K171" s="23" t="n">
        <f aca="false">SUM(F171:J171)</f>
        <v>175000</v>
      </c>
      <c r="L171" s="23" t="n">
        <f aca="false">+D171-K171</f>
        <v>1594500</v>
      </c>
      <c r="M171" s="23" t="s">
        <v>16</v>
      </c>
      <c r="N171" s="20" t="s">
        <v>79</v>
      </c>
    </row>
    <row r="172" customFormat="false" ht="22.5" hidden="false" customHeight="false" outlineLevel="0" collapsed="false">
      <c r="A172" s="20" t="n">
        <f aca="false">+A171+1</f>
        <v>8</v>
      </c>
      <c r="B172" s="21" t="s">
        <v>113</v>
      </c>
      <c r="C172" s="20" t="n">
        <v>6.41</v>
      </c>
      <c r="D172" s="23" t="n">
        <f aca="false">+C172*150000</f>
        <v>961500</v>
      </c>
      <c r="E172" s="23" t="n">
        <v>20000</v>
      </c>
      <c r="F172" s="23"/>
      <c r="G172" s="23"/>
      <c r="H172" s="23" t="n">
        <f aca="false">+E172</f>
        <v>20000</v>
      </c>
      <c r="I172" s="23" t="n">
        <f aca="false">+H172</f>
        <v>20000</v>
      </c>
      <c r="J172" s="23" t="n">
        <f aca="false">+E172</f>
        <v>20000</v>
      </c>
      <c r="K172" s="23" t="n">
        <f aca="false">SUM(F172:J172)</f>
        <v>60000</v>
      </c>
      <c r="L172" s="23" t="n">
        <f aca="false">+D172-K172</f>
        <v>901500</v>
      </c>
      <c r="M172" s="23" t="s">
        <v>82</v>
      </c>
      <c r="N172" s="20" t="s">
        <v>17</v>
      </c>
    </row>
    <row r="173" customFormat="false" ht="27" hidden="false" customHeight="true" outlineLevel="0" collapsed="false">
      <c r="A173" s="20" t="n">
        <f aca="false">+A172+1</f>
        <v>9</v>
      </c>
      <c r="B173" s="21" t="s">
        <v>114</v>
      </c>
      <c r="C173" s="20" t="n">
        <v>30.57</v>
      </c>
      <c r="D173" s="23" t="n">
        <f aca="false">+C173*150000</f>
        <v>4585500</v>
      </c>
      <c r="E173" s="23" t="n">
        <v>150000</v>
      </c>
      <c r="F173" s="23"/>
      <c r="G173" s="23"/>
      <c r="H173" s="23" t="n">
        <v>80000</v>
      </c>
      <c r="I173" s="23" t="n">
        <f aca="false">+H173</f>
        <v>80000</v>
      </c>
      <c r="J173" s="23" t="n">
        <f aca="false">+I173</f>
        <v>80000</v>
      </c>
      <c r="K173" s="23" t="n">
        <f aca="false">SUM(F173:J173)</f>
        <v>240000</v>
      </c>
      <c r="L173" s="23" t="n">
        <f aca="false">+D173-K173</f>
        <v>4345500</v>
      </c>
      <c r="M173" s="23" t="s">
        <v>82</v>
      </c>
      <c r="N173" s="20" t="s">
        <v>17</v>
      </c>
    </row>
    <row r="174" customFormat="false" ht="37.5" hidden="false" customHeight="true" outlineLevel="0" collapsed="false">
      <c r="A174" s="20" t="n">
        <f aca="false">+A173+1</f>
        <v>10</v>
      </c>
      <c r="B174" s="21" t="s">
        <v>115</v>
      </c>
      <c r="C174" s="20" t="n">
        <v>35.91</v>
      </c>
      <c r="D174" s="23" t="n">
        <f aca="false">+C174*150000</f>
        <v>5386500</v>
      </c>
      <c r="E174" s="23" t="n">
        <v>200000</v>
      </c>
      <c r="F174" s="23"/>
      <c r="G174" s="23"/>
      <c r="H174" s="23" t="n">
        <v>90000</v>
      </c>
      <c r="I174" s="23" t="n">
        <f aca="false">+H174</f>
        <v>90000</v>
      </c>
      <c r="J174" s="23" t="n">
        <f aca="false">+I174</f>
        <v>90000</v>
      </c>
      <c r="K174" s="23" t="n">
        <f aca="false">SUM(F174:J174)</f>
        <v>270000</v>
      </c>
      <c r="L174" s="23" t="n">
        <f aca="false">+D174-K174</f>
        <v>5116500</v>
      </c>
      <c r="M174" s="23" t="s">
        <v>82</v>
      </c>
      <c r="N174" s="20" t="s">
        <v>17</v>
      </c>
    </row>
    <row r="175" customFormat="false" ht="15" hidden="false" customHeight="true" outlineLevel="0" collapsed="false">
      <c r="A175" s="17" t="s">
        <v>45</v>
      </c>
      <c r="B175" s="18" t="s">
        <v>116</v>
      </c>
      <c r="C175" s="17" t="n">
        <f aca="false">SUM(C176:C179)</f>
        <v>45.86</v>
      </c>
      <c r="D175" s="19" t="n">
        <f aca="false">SUM(D176:D179)</f>
        <v>6834000</v>
      </c>
      <c r="E175" s="19" t="n">
        <f aca="false">SUM(E176:E179)</f>
        <v>170000</v>
      </c>
      <c r="F175" s="19" t="n">
        <f aca="false">SUM(F176:F179)</f>
        <v>75000</v>
      </c>
      <c r="G175" s="19" t="n">
        <f aca="false">SUM(G176:G179)</f>
        <v>75000</v>
      </c>
      <c r="H175" s="19" t="n">
        <f aca="false">SUM(H176:H179)</f>
        <v>170000</v>
      </c>
      <c r="I175" s="19" t="n">
        <f aca="false">SUM(I176:I179)</f>
        <v>170000</v>
      </c>
      <c r="J175" s="19" t="n">
        <f aca="false">SUM(J176:J179)</f>
        <v>170000</v>
      </c>
      <c r="K175" s="19" t="n">
        <f aca="false">SUM(K176:K179)</f>
        <v>660000</v>
      </c>
      <c r="L175" s="19" t="n">
        <f aca="false">SUM(L176:L179)</f>
        <v>6174000</v>
      </c>
      <c r="M175" s="19"/>
      <c r="N175" s="17"/>
    </row>
    <row r="176" customFormat="false" ht="22.5" hidden="false" customHeight="false" outlineLevel="0" collapsed="false">
      <c r="A176" s="20" t="n">
        <f aca="false">+A174+1</f>
        <v>11</v>
      </c>
      <c r="B176" s="21" t="str">
        <f aca="false">+B52</f>
        <v>Đất san lấp Khau Ràng, xã Đồng Ý</v>
      </c>
      <c r="C176" s="20" t="n">
        <f aca="false">+C52</f>
        <v>7.6</v>
      </c>
      <c r="D176" s="23" t="n">
        <f aca="false">+L52</f>
        <v>1110000</v>
      </c>
      <c r="E176" s="23" t="n">
        <f aca="false">+E52</f>
        <v>50000</v>
      </c>
      <c r="F176" s="23" t="n">
        <f aca="false">+E176</f>
        <v>50000</v>
      </c>
      <c r="G176" s="23" t="n">
        <f aca="false">+F176</f>
        <v>50000</v>
      </c>
      <c r="H176" s="23" t="n">
        <f aca="false">+G176</f>
        <v>50000</v>
      </c>
      <c r="I176" s="23" t="n">
        <f aca="false">+H176</f>
        <v>50000</v>
      </c>
      <c r="J176" s="23" t="n">
        <f aca="false">+E176</f>
        <v>50000</v>
      </c>
      <c r="K176" s="23" t="n">
        <f aca="false">SUM(F176:J176)</f>
        <v>250000</v>
      </c>
      <c r="L176" s="23" t="n">
        <f aca="false">+D176-K176</f>
        <v>860000</v>
      </c>
      <c r="M176" s="23" t="s">
        <v>16</v>
      </c>
      <c r="N176" s="20" t="s">
        <v>79</v>
      </c>
    </row>
    <row r="177" customFormat="false" ht="22.5" hidden="false" customHeight="false" outlineLevel="0" collapsed="false">
      <c r="A177" s="20" t="n">
        <f aca="false">+A176+1</f>
        <v>12</v>
      </c>
      <c r="B177" s="21" t="str">
        <f aca="false">+B53</f>
        <v>Đất san lấp Lân Tắng, xã Đồng Ý</v>
      </c>
      <c r="C177" s="20" t="n">
        <f aca="false">+C53</f>
        <v>4.71</v>
      </c>
      <c r="D177" s="23" t="n">
        <f aca="false">+L53</f>
        <v>691500</v>
      </c>
      <c r="E177" s="23" t="n">
        <f aca="false">+E53</f>
        <v>25000</v>
      </c>
      <c r="F177" s="23" t="n">
        <f aca="false">+E177</f>
        <v>25000</v>
      </c>
      <c r="G177" s="23" t="n">
        <f aca="false">+F177</f>
        <v>25000</v>
      </c>
      <c r="H177" s="23" t="n">
        <f aca="false">+G177</f>
        <v>25000</v>
      </c>
      <c r="I177" s="23" t="n">
        <f aca="false">+H177</f>
        <v>25000</v>
      </c>
      <c r="J177" s="23" t="n">
        <f aca="false">+E177</f>
        <v>25000</v>
      </c>
      <c r="K177" s="23" t="n">
        <f aca="false">SUM(F177:J177)</f>
        <v>125000</v>
      </c>
      <c r="L177" s="23" t="n">
        <f aca="false">+D177-K177</f>
        <v>566500</v>
      </c>
      <c r="M177" s="23" t="s">
        <v>16</v>
      </c>
      <c r="N177" s="20" t="s">
        <v>79</v>
      </c>
    </row>
    <row r="178" customFormat="false" ht="22.5" hidden="false" customHeight="false" outlineLevel="0" collapsed="false">
      <c r="A178" s="20" t="n">
        <f aca="false">+A177+1</f>
        <v>13</v>
      </c>
      <c r="B178" s="21" t="s">
        <v>117</v>
      </c>
      <c r="C178" s="20" t="n">
        <v>7</v>
      </c>
      <c r="D178" s="23" t="n">
        <f aca="false">+C178*150000</f>
        <v>1050000</v>
      </c>
      <c r="E178" s="23" t="n">
        <v>25000</v>
      </c>
      <c r="F178" s="23"/>
      <c r="G178" s="23"/>
      <c r="H178" s="23" t="n">
        <f aca="false">+E178</f>
        <v>25000</v>
      </c>
      <c r="I178" s="23" t="n">
        <f aca="false">+H178</f>
        <v>25000</v>
      </c>
      <c r="J178" s="23" t="n">
        <f aca="false">+E178</f>
        <v>25000</v>
      </c>
      <c r="K178" s="23" t="n">
        <f aca="false">SUM(F178:J178)</f>
        <v>75000</v>
      </c>
      <c r="L178" s="23" t="n">
        <f aca="false">+D178-K178</f>
        <v>975000</v>
      </c>
      <c r="M178" s="23" t="s">
        <v>82</v>
      </c>
      <c r="N178" s="20" t="s">
        <v>83</v>
      </c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</row>
    <row r="179" customFormat="false" ht="22.5" hidden="false" customHeight="false" outlineLevel="0" collapsed="false">
      <c r="A179" s="20" t="n">
        <f aca="false">+A178+1</f>
        <v>14</v>
      </c>
      <c r="B179" s="21" t="s">
        <v>118</v>
      </c>
      <c r="C179" s="20" t="n">
        <v>26.55</v>
      </c>
      <c r="D179" s="23" t="n">
        <f aca="false">+C179*150000</f>
        <v>3982500</v>
      </c>
      <c r="E179" s="23" t="n">
        <v>70000</v>
      </c>
      <c r="F179" s="23"/>
      <c r="G179" s="23"/>
      <c r="H179" s="23" t="n">
        <f aca="false">+E179</f>
        <v>70000</v>
      </c>
      <c r="I179" s="23" t="n">
        <f aca="false">+H179</f>
        <v>70000</v>
      </c>
      <c r="J179" s="23" t="n">
        <f aca="false">+E179</f>
        <v>70000</v>
      </c>
      <c r="K179" s="23" t="n">
        <f aca="false">SUM(F179:J179)</f>
        <v>210000</v>
      </c>
      <c r="L179" s="23" t="n">
        <f aca="false">+D179-K179</f>
        <v>3772500</v>
      </c>
      <c r="M179" s="23" t="s">
        <v>82</v>
      </c>
      <c r="N179" s="20" t="s">
        <v>17</v>
      </c>
    </row>
    <row r="180" customFormat="false" ht="15" hidden="false" customHeight="false" outlineLevel="0" collapsed="false">
      <c r="A180" s="17" t="s">
        <v>48</v>
      </c>
      <c r="B180" s="18" t="s">
        <v>119</v>
      </c>
      <c r="C180" s="17" t="n">
        <f aca="false">SUM(C181:C182)</f>
        <v>12.8</v>
      </c>
      <c r="D180" s="19" t="n">
        <f aca="false">SUM(D181:D182)</f>
        <v>1920000</v>
      </c>
      <c r="E180" s="19" t="n">
        <f aca="false">SUM(E181:E182)</f>
        <v>30000</v>
      </c>
      <c r="F180" s="19" t="n">
        <f aca="false">SUM(F181:F182)</f>
        <v>0</v>
      </c>
      <c r="G180" s="19" t="n">
        <f aca="false">SUM(G181:G182)</f>
        <v>0</v>
      </c>
      <c r="H180" s="19" t="n">
        <f aca="false">SUM(H181:H182)</f>
        <v>30000</v>
      </c>
      <c r="I180" s="19" t="n">
        <f aca="false">SUM(I181:I182)</f>
        <v>30000</v>
      </c>
      <c r="J180" s="19" t="n">
        <f aca="false">SUM(J181:J182)</f>
        <v>30000</v>
      </c>
      <c r="K180" s="19" t="n">
        <f aca="false">SUM(K181:K182)</f>
        <v>90000</v>
      </c>
      <c r="L180" s="19" t="n">
        <f aca="false">SUM(L181:L182)</f>
        <v>1830000</v>
      </c>
      <c r="M180" s="19"/>
      <c r="N180" s="17"/>
    </row>
    <row r="181" customFormat="false" ht="22.5" hidden="false" customHeight="false" outlineLevel="0" collapsed="false">
      <c r="A181" s="20" t="n">
        <f aca="false">+A179+1</f>
        <v>15</v>
      </c>
      <c r="B181" s="21" t="s">
        <v>120</v>
      </c>
      <c r="C181" s="20" t="n">
        <v>6.8</v>
      </c>
      <c r="D181" s="23" t="n">
        <f aca="false">+C181*150000</f>
        <v>1020000</v>
      </c>
      <c r="E181" s="23" t="n">
        <v>15000</v>
      </c>
      <c r="F181" s="23"/>
      <c r="G181" s="23"/>
      <c r="H181" s="23" t="n">
        <f aca="false">+E181</f>
        <v>15000</v>
      </c>
      <c r="I181" s="23" t="n">
        <f aca="false">+H181</f>
        <v>15000</v>
      </c>
      <c r="J181" s="23" t="n">
        <f aca="false">+E181</f>
        <v>15000</v>
      </c>
      <c r="K181" s="23" t="n">
        <f aca="false">SUM(F181:J181)</f>
        <v>45000</v>
      </c>
      <c r="L181" s="23" t="n">
        <f aca="false">+D181-K181</f>
        <v>975000</v>
      </c>
      <c r="M181" s="23" t="s">
        <v>82</v>
      </c>
      <c r="N181" s="20" t="s">
        <v>17</v>
      </c>
    </row>
    <row r="182" customFormat="false" ht="22.5" hidden="false" customHeight="false" outlineLevel="0" collapsed="false">
      <c r="A182" s="20" t="n">
        <f aca="false">+A181+1</f>
        <v>16</v>
      </c>
      <c r="B182" s="21" t="s">
        <v>121</v>
      </c>
      <c r="C182" s="59" t="n">
        <v>6</v>
      </c>
      <c r="D182" s="23" t="n">
        <f aca="false">+C182*150000</f>
        <v>900000</v>
      </c>
      <c r="E182" s="23" t="n">
        <v>15000</v>
      </c>
      <c r="F182" s="23"/>
      <c r="G182" s="23"/>
      <c r="H182" s="23" t="n">
        <f aca="false">+E182</f>
        <v>15000</v>
      </c>
      <c r="I182" s="23" t="n">
        <f aca="false">+H182</f>
        <v>15000</v>
      </c>
      <c r="J182" s="23" t="n">
        <f aca="false">+E182</f>
        <v>15000</v>
      </c>
      <c r="K182" s="23" t="n">
        <f aca="false">SUM(F182:J182)</f>
        <v>45000</v>
      </c>
      <c r="L182" s="23" t="n">
        <f aca="false">+D182-K182</f>
        <v>855000</v>
      </c>
      <c r="M182" s="23" t="s">
        <v>82</v>
      </c>
      <c r="N182" s="20" t="s">
        <v>17</v>
      </c>
    </row>
    <row r="183" customFormat="false" ht="15" hidden="false" customHeight="false" outlineLevel="0" collapsed="false">
      <c r="A183" s="17" t="s">
        <v>54</v>
      </c>
      <c r="B183" s="18" t="s">
        <v>122</v>
      </c>
      <c r="C183" s="17" t="n">
        <f aca="false">SUM(C184:C188)</f>
        <v>84.65</v>
      </c>
      <c r="D183" s="19" t="n">
        <f aca="false">SUM(D184:D188)</f>
        <v>12662500</v>
      </c>
      <c r="E183" s="19" t="n">
        <f aca="false">SUM(E184:E188)</f>
        <v>205000</v>
      </c>
      <c r="F183" s="19" t="n">
        <f aca="false">SUM(F184:F188)</f>
        <v>50000</v>
      </c>
      <c r="G183" s="19" t="n">
        <f aca="false">SUM(G184:G188)</f>
        <v>50000</v>
      </c>
      <c r="H183" s="19" t="n">
        <f aca="false">SUM(H184:H188)</f>
        <v>205000</v>
      </c>
      <c r="I183" s="19" t="n">
        <f aca="false">SUM(I184:I188)</f>
        <v>205000</v>
      </c>
      <c r="J183" s="19" t="n">
        <f aca="false">SUM(J184:J188)</f>
        <v>205000</v>
      </c>
      <c r="K183" s="19" t="n">
        <f aca="false">SUM(K184:K188)</f>
        <v>715000</v>
      </c>
      <c r="L183" s="19" t="n">
        <f aca="false">SUM(L184:L188)</f>
        <v>11947500</v>
      </c>
      <c r="M183" s="19"/>
      <c r="N183" s="17"/>
    </row>
    <row r="184" customFormat="false" ht="22.5" hidden="false" customHeight="false" outlineLevel="0" collapsed="false">
      <c r="A184" s="20" t="n">
        <f aca="false">+A182+1</f>
        <v>17</v>
      </c>
      <c r="B184" s="21" t="str">
        <f aca="false">+B55</f>
        <v>Đất san lấp Bản Mới, xã Đại Đồng</v>
      </c>
      <c r="C184" s="20" t="n">
        <f aca="false">+C55</f>
        <v>18.1</v>
      </c>
      <c r="D184" s="23" t="n">
        <f aca="false">+L55</f>
        <v>2680000</v>
      </c>
      <c r="E184" s="23" t="n">
        <v>50000</v>
      </c>
      <c r="F184" s="23" t="n">
        <f aca="false">+E184</f>
        <v>50000</v>
      </c>
      <c r="G184" s="23" t="n">
        <f aca="false">+F184</f>
        <v>50000</v>
      </c>
      <c r="H184" s="23" t="n">
        <f aca="false">+G184</f>
        <v>50000</v>
      </c>
      <c r="I184" s="23" t="n">
        <f aca="false">+H184</f>
        <v>50000</v>
      </c>
      <c r="J184" s="23" t="n">
        <f aca="false">+E184</f>
        <v>50000</v>
      </c>
      <c r="K184" s="23" t="n">
        <f aca="false">SUM(F184:J184)</f>
        <v>250000</v>
      </c>
      <c r="L184" s="23" t="n">
        <f aca="false">+D184-K184</f>
        <v>2430000</v>
      </c>
      <c r="M184" s="23" t="s">
        <v>16</v>
      </c>
      <c r="N184" s="20" t="s">
        <v>79</v>
      </c>
    </row>
    <row r="185" customFormat="false" ht="22.5" hidden="false" customHeight="false" outlineLevel="0" collapsed="false">
      <c r="A185" s="20" t="n">
        <f aca="false">+A184+1</f>
        <v>18</v>
      </c>
      <c r="B185" s="21" t="s">
        <v>123</v>
      </c>
      <c r="C185" s="20" t="n">
        <v>9.6</v>
      </c>
      <c r="D185" s="23" t="n">
        <f aca="false">+C185*150000</f>
        <v>1440000</v>
      </c>
      <c r="E185" s="23" t="n">
        <v>35000</v>
      </c>
      <c r="F185" s="23"/>
      <c r="G185" s="23"/>
      <c r="H185" s="23" t="n">
        <f aca="false">+E185</f>
        <v>35000</v>
      </c>
      <c r="I185" s="23" t="n">
        <f aca="false">+H185</f>
        <v>35000</v>
      </c>
      <c r="J185" s="23" t="n">
        <f aca="false">+E185</f>
        <v>35000</v>
      </c>
      <c r="K185" s="23" t="n">
        <f aca="false">SUM(F185:J185)</f>
        <v>105000</v>
      </c>
      <c r="L185" s="23" t="n">
        <f aca="false">+D185-K185</f>
        <v>1335000</v>
      </c>
      <c r="M185" s="23" t="s">
        <v>82</v>
      </c>
      <c r="N185" s="20" t="s">
        <v>17</v>
      </c>
    </row>
    <row r="186" customFormat="false" ht="22.5" hidden="false" customHeight="false" outlineLevel="0" collapsed="false">
      <c r="A186" s="20" t="n">
        <f aca="false">+A185+1</f>
        <v>19</v>
      </c>
      <c r="B186" s="21" t="s">
        <v>124</v>
      </c>
      <c r="C186" s="20" t="n">
        <v>11</v>
      </c>
      <c r="D186" s="23" t="n">
        <f aca="false">+C186*150000</f>
        <v>1650000</v>
      </c>
      <c r="E186" s="23" t="n">
        <v>35000</v>
      </c>
      <c r="F186" s="23"/>
      <c r="G186" s="23"/>
      <c r="H186" s="23" t="n">
        <f aca="false">+E186</f>
        <v>35000</v>
      </c>
      <c r="I186" s="23" t="n">
        <f aca="false">+H186</f>
        <v>35000</v>
      </c>
      <c r="J186" s="23" t="n">
        <f aca="false">+E186</f>
        <v>35000</v>
      </c>
      <c r="K186" s="23" t="n">
        <f aca="false">SUM(F186:J186)</f>
        <v>105000</v>
      </c>
      <c r="L186" s="23" t="n">
        <f aca="false">+D186-K186</f>
        <v>1545000</v>
      </c>
      <c r="M186" s="23" t="s">
        <v>82</v>
      </c>
      <c r="N186" s="20" t="s">
        <v>17</v>
      </c>
    </row>
    <row r="187" customFormat="false" ht="22.5" hidden="false" customHeight="false" outlineLevel="0" collapsed="false">
      <c r="A187" s="20" t="n">
        <f aca="false">+A186+1</f>
        <v>20</v>
      </c>
      <c r="B187" s="21" t="s">
        <v>125</v>
      </c>
      <c r="C187" s="20" t="n">
        <v>29.34</v>
      </c>
      <c r="D187" s="23" t="n">
        <f aca="false">+C187*150000</f>
        <v>4401000</v>
      </c>
      <c r="E187" s="23" t="n">
        <v>50000</v>
      </c>
      <c r="F187" s="23"/>
      <c r="G187" s="23"/>
      <c r="H187" s="23" t="n">
        <f aca="false">+E187</f>
        <v>50000</v>
      </c>
      <c r="I187" s="23" t="n">
        <f aca="false">+H187</f>
        <v>50000</v>
      </c>
      <c r="J187" s="23" t="n">
        <f aca="false">+E187</f>
        <v>50000</v>
      </c>
      <c r="K187" s="23" t="n">
        <f aca="false">SUM(F187:J187)</f>
        <v>150000</v>
      </c>
      <c r="L187" s="23" t="n">
        <f aca="false">+D187-K187</f>
        <v>4251000</v>
      </c>
      <c r="M187" s="23" t="s">
        <v>82</v>
      </c>
      <c r="N187" s="20" t="s">
        <v>17</v>
      </c>
    </row>
    <row r="188" customFormat="false" ht="22.5" hidden="false" customHeight="false" outlineLevel="0" collapsed="false">
      <c r="A188" s="20" t="n">
        <f aca="false">+A187+1</f>
        <v>21</v>
      </c>
      <c r="B188" s="21" t="s">
        <v>126</v>
      </c>
      <c r="C188" s="20" t="n">
        <v>16.61</v>
      </c>
      <c r="D188" s="23" t="n">
        <f aca="false">+C188*150000</f>
        <v>2491500</v>
      </c>
      <c r="E188" s="23" t="n">
        <v>35000</v>
      </c>
      <c r="F188" s="23"/>
      <c r="G188" s="23"/>
      <c r="H188" s="23" t="n">
        <f aca="false">+E188</f>
        <v>35000</v>
      </c>
      <c r="I188" s="23" t="n">
        <f aca="false">+H188</f>
        <v>35000</v>
      </c>
      <c r="J188" s="23" t="n">
        <f aca="false">+E188</f>
        <v>35000</v>
      </c>
      <c r="K188" s="23" t="n">
        <f aca="false">SUM(F188:J188)</f>
        <v>105000</v>
      </c>
      <c r="L188" s="23" t="n">
        <f aca="false">+D188-K188</f>
        <v>2386500</v>
      </c>
      <c r="M188" s="23" t="s">
        <v>82</v>
      </c>
      <c r="N188" s="20" t="s">
        <v>17</v>
      </c>
    </row>
    <row r="189" customFormat="false" ht="15" hidden="false" customHeight="false" outlineLevel="0" collapsed="false">
      <c r="A189" s="17" t="s">
        <v>57</v>
      </c>
      <c r="B189" s="18" t="s">
        <v>127</v>
      </c>
      <c r="C189" s="17" t="n">
        <f aca="false">SUM(C190:C193)</f>
        <v>41.53</v>
      </c>
      <c r="D189" s="19" t="n">
        <f aca="false">SUM(D190:D193)</f>
        <v>6997500</v>
      </c>
      <c r="E189" s="19" t="n">
        <f aca="false">SUM(E190:E193)</f>
        <v>138500</v>
      </c>
      <c r="F189" s="19" t="n">
        <f aca="false">SUM(F190:F193)</f>
        <v>0</v>
      </c>
      <c r="G189" s="19" t="n">
        <f aca="false">SUM(G190:G193)</f>
        <v>0</v>
      </c>
      <c r="H189" s="19" t="n">
        <f aca="false">SUM(H190:H193)</f>
        <v>138500</v>
      </c>
      <c r="I189" s="19" t="n">
        <f aca="false">SUM(I190:I193)</f>
        <v>138500</v>
      </c>
      <c r="J189" s="19" t="n">
        <f aca="false">SUM(J190:J193)</f>
        <v>138500</v>
      </c>
      <c r="K189" s="19" t="n">
        <f aca="false">SUM(K190:K193)</f>
        <v>415500</v>
      </c>
      <c r="L189" s="19" t="n">
        <f aca="false">SUM(L190:L193)</f>
        <v>6582000</v>
      </c>
      <c r="M189" s="19"/>
      <c r="N189" s="17"/>
    </row>
    <row r="190" customFormat="false" ht="22.5" hidden="false" customHeight="false" outlineLevel="0" collapsed="false">
      <c r="A190" s="20" t="n">
        <f aca="false">+A188+1</f>
        <v>22</v>
      </c>
      <c r="B190" s="21" t="s">
        <v>128</v>
      </c>
      <c r="C190" s="20" t="n">
        <v>4.78</v>
      </c>
      <c r="D190" s="23" t="n">
        <f aca="false">+C190*200000</f>
        <v>956000</v>
      </c>
      <c r="E190" s="23" t="n">
        <v>15000</v>
      </c>
      <c r="F190" s="23"/>
      <c r="G190" s="23"/>
      <c r="H190" s="23" t="n">
        <f aca="false">+E190</f>
        <v>15000</v>
      </c>
      <c r="I190" s="23" t="n">
        <f aca="false">+H190</f>
        <v>15000</v>
      </c>
      <c r="J190" s="23" t="n">
        <f aca="false">+E190</f>
        <v>15000</v>
      </c>
      <c r="K190" s="23" t="n">
        <f aca="false">SUM(F190:J190)</f>
        <v>45000</v>
      </c>
      <c r="L190" s="23" t="n">
        <f aca="false">+D190-K190</f>
        <v>911000</v>
      </c>
      <c r="M190" s="23" t="s">
        <v>82</v>
      </c>
      <c r="N190" s="20" t="s">
        <v>17</v>
      </c>
    </row>
    <row r="191" customFormat="false" ht="22.5" hidden="false" customHeight="false" outlineLevel="0" collapsed="false">
      <c r="A191" s="20" t="n">
        <f aca="false">+A190+1</f>
        <v>23</v>
      </c>
      <c r="B191" s="21" t="s">
        <v>129</v>
      </c>
      <c r="C191" s="20" t="n">
        <v>7.46</v>
      </c>
      <c r="D191" s="23" t="n">
        <f aca="false">+C191*200000</f>
        <v>1492000</v>
      </c>
      <c r="E191" s="23" t="n">
        <v>35000</v>
      </c>
      <c r="F191" s="23"/>
      <c r="G191" s="23"/>
      <c r="H191" s="23" t="n">
        <f aca="false">+E191</f>
        <v>35000</v>
      </c>
      <c r="I191" s="23" t="n">
        <f aca="false">+H191</f>
        <v>35000</v>
      </c>
      <c r="J191" s="23" t="n">
        <f aca="false">+E191</f>
        <v>35000</v>
      </c>
      <c r="K191" s="23" t="n">
        <f aca="false">SUM(F191:J191)</f>
        <v>105000</v>
      </c>
      <c r="L191" s="23" t="n">
        <f aca="false">+D191-K191</f>
        <v>1387000</v>
      </c>
      <c r="M191" s="23" t="s">
        <v>82</v>
      </c>
      <c r="N191" s="20" t="s">
        <v>17</v>
      </c>
    </row>
    <row r="192" customFormat="false" ht="22.5" hidden="false" customHeight="false" outlineLevel="0" collapsed="false">
      <c r="A192" s="20" t="n">
        <f aca="false">+A191+1</f>
        <v>24</v>
      </c>
      <c r="B192" s="21" t="s">
        <v>130</v>
      </c>
      <c r="C192" s="20" t="n">
        <v>3.12</v>
      </c>
      <c r="D192" s="23" t="n">
        <f aca="false">+C192*200000</f>
        <v>624000</v>
      </c>
      <c r="E192" s="23" t="n">
        <v>12500</v>
      </c>
      <c r="F192" s="23"/>
      <c r="G192" s="23"/>
      <c r="H192" s="23" t="n">
        <f aca="false">+E192</f>
        <v>12500</v>
      </c>
      <c r="I192" s="23" t="n">
        <f aca="false">+H192</f>
        <v>12500</v>
      </c>
      <c r="J192" s="23" t="n">
        <f aca="false">+E192</f>
        <v>12500</v>
      </c>
      <c r="K192" s="23" t="n">
        <f aca="false">SUM(F192:J192)</f>
        <v>37500</v>
      </c>
      <c r="L192" s="23" t="n">
        <f aca="false">+D192-K192</f>
        <v>586500</v>
      </c>
      <c r="M192" s="23" t="s">
        <v>82</v>
      </c>
      <c r="N192" s="20" t="s">
        <v>17</v>
      </c>
    </row>
    <row r="193" customFormat="false" ht="22.5" hidden="false" customHeight="false" outlineLevel="0" collapsed="false">
      <c r="A193" s="20" t="n">
        <f aca="false">+A192+1</f>
        <v>25</v>
      </c>
      <c r="B193" s="21" t="s">
        <v>131</v>
      </c>
      <c r="C193" s="20" t="n">
        <v>26.17</v>
      </c>
      <c r="D193" s="23" t="n">
        <f aca="false">+C193*150000</f>
        <v>3925500</v>
      </c>
      <c r="E193" s="23" t="n">
        <v>76000</v>
      </c>
      <c r="F193" s="23"/>
      <c r="G193" s="23"/>
      <c r="H193" s="23" t="n">
        <f aca="false">+E193</f>
        <v>76000</v>
      </c>
      <c r="I193" s="23" t="n">
        <f aca="false">+H193</f>
        <v>76000</v>
      </c>
      <c r="J193" s="23" t="n">
        <f aca="false">+E193</f>
        <v>76000</v>
      </c>
      <c r="K193" s="23" t="n">
        <f aca="false">SUM(F193:J193)</f>
        <v>228000</v>
      </c>
      <c r="L193" s="23" t="n">
        <f aca="false">+D193-K193</f>
        <v>3697500</v>
      </c>
      <c r="M193" s="23" t="s">
        <v>82</v>
      </c>
      <c r="N193" s="20" t="s">
        <v>17</v>
      </c>
    </row>
    <row r="194" customFormat="false" ht="15" hidden="false" customHeight="false" outlineLevel="0" collapsed="false">
      <c r="A194" s="49"/>
      <c r="B194" s="60"/>
      <c r="C194" s="49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49"/>
    </row>
    <row r="195" customFormat="false" ht="15" hidden="false" customHeight="false" outlineLevel="0" collapsed="false">
      <c r="A195" s="49"/>
      <c r="B195" s="60"/>
      <c r="C195" s="49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49"/>
    </row>
    <row r="196" customFormat="false" ht="15" hidden="false" customHeight="false" outlineLevel="0" collapsed="false">
      <c r="A196" s="49"/>
      <c r="B196" s="60"/>
      <c r="C196" s="49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49"/>
    </row>
    <row r="197" customFormat="false" ht="15" hidden="false" customHeight="false" outlineLevel="0" collapsed="false">
      <c r="A197" s="49"/>
      <c r="B197" s="60"/>
      <c r="C197" s="49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49"/>
    </row>
    <row r="198" customFormat="false" ht="15" hidden="false" customHeight="false" outlineLevel="0" collapsed="false">
      <c r="A198" s="49"/>
      <c r="B198" s="60"/>
      <c r="C198" s="49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49"/>
    </row>
    <row r="199" customFormat="false" ht="15" hidden="false" customHeight="false" outlineLevel="0" collapsed="false">
      <c r="A199" s="49"/>
      <c r="B199" s="60"/>
      <c r="C199" s="49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49"/>
    </row>
    <row r="200" customFormat="false" ht="15" hidden="false" customHeight="false" outlineLevel="0" collapsed="false">
      <c r="A200" s="49"/>
      <c r="B200" s="60"/>
      <c r="C200" s="49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49"/>
    </row>
    <row r="201" customFormat="false" ht="15" hidden="false" customHeight="false" outlineLevel="0" collapsed="false">
      <c r="A201" s="49"/>
      <c r="B201" s="60"/>
      <c r="C201" s="49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49"/>
    </row>
    <row r="202" customFormat="false" ht="15" hidden="false" customHeight="false" outlineLevel="0" collapsed="false">
      <c r="A202" s="49"/>
      <c r="B202" s="60"/>
      <c r="C202" s="49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49"/>
    </row>
    <row r="203" customFormat="false" ht="15" hidden="false" customHeight="false" outlineLevel="0" collapsed="false">
      <c r="A203" s="49"/>
      <c r="B203" s="60"/>
      <c r="C203" s="49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49"/>
    </row>
    <row r="204" customFormat="false" ht="15" hidden="false" customHeight="false" outlineLevel="0" collapsed="false">
      <c r="A204" s="49"/>
      <c r="B204" s="60"/>
      <c r="C204" s="49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49"/>
    </row>
    <row r="205" customFormat="false" ht="15" hidden="false" customHeight="false" outlineLevel="0" collapsed="false">
      <c r="A205" s="49"/>
      <c r="B205" s="60"/>
      <c r="C205" s="49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49"/>
    </row>
    <row r="206" customFormat="false" ht="15" hidden="false" customHeight="false" outlineLevel="0" collapsed="false">
      <c r="A206" s="49"/>
      <c r="B206" s="60"/>
      <c r="C206" s="49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49"/>
    </row>
    <row r="207" customFormat="false" ht="15" hidden="false" customHeight="false" outlineLevel="0" collapsed="false">
      <c r="A207" s="49"/>
      <c r="B207" s="60"/>
      <c r="C207" s="49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49"/>
    </row>
    <row r="208" customFormat="false" ht="15" hidden="false" customHeight="false" outlineLevel="0" collapsed="false">
      <c r="A208" s="49"/>
      <c r="B208" s="60"/>
      <c r="C208" s="49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49"/>
    </row>
    <row r="209" customFormat="false" ht="15" hidden="false" customHeight="false" outlineLevel="0" collapsed="false">
      <c r="A209" s="49"/>
      <c r="B209" s="60"/>
      <c r="C209" s="49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49"/>
    </row>
    <row r="210" customFormat="false" ht="15" hidden="false" customHeight="false" outlineLevel="0" collapsed="false">
      <c r="A210" s="49"/>
      <c r="B210" s="60"/>
      <c r="C210" s="49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49"/>
    </row>
    <row r="211" customFormat="false" ht="15" hidden="false" customHeight="false" outlineLevel="0" collapsed="false">
      <c r="A211" s="49"/>
      <c r="B211" s="60"/>
      <c r="C211" s="49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49"/>
    </row>
    <row r="212" customFormat="false" ht="15" hidden="false" customHeight="false" outlineLevel="0" collapsed="false">
      <c r="A212" s="49"/>
      <c r="B212" s="60"/>
      <c r="C212" s="49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49"/>
    </row>
    <row r="213" customFormat="false" ht="15" hidden="false" customHeight="false" outlineLevel="0" collapsed="false">
      <c r="A213" s="49"/>
      <c r="B213" s="60"/>
      <c r="C213" s="49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49"/>
    </row>
    <row r="214" customFormat="false" ht="15" hidden="false" customHeight="false" outlineLevel="0" collapsed="false">
      <c r="A214" s="49"/>
      <c r="B214" s="60"/>
      <c r="C214" s="49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49"/>
    </row>
    <row r="215" customFormat="false" ht="15" hidden="false" customHeight="false" outlineLevel="0" collapsed="false">
      <c r="A215" s="49"/>
      <c r="B215" s="60"/>
      <c r="C215" s="49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49"/>
    </row>
    <row r="216" customFormat="false" ht="15" hidden="false" customHeight="false" outlineLevel="0" collapsed="false">
      <c r="A216" s="49"/>
      <c r="B216" s="60"/>
      <c r="C216" s="49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49"/>
    </row>
    <row r="217" customFormat="false" ht="15" hidden="false" customHeight="false" outlineLevel="0" collapsed="false">
      <c r="A217" s="49"/>
      <c r="B217" s="60"/>
      <c r="C217" s="49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49"/>
    </row>
    <row r="218" customFormat="false" ht="15" hidden="false" customHeight="false" outlineLevel="0" collapsed="false">
      <c r="A218" s="49"/>
      <c r="B218" s="60"/>
      <c r="C218" s="49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49"/>
    </row>
    <row r="220" s="6" customFormat="true" ht="15" hidden="false" customHeight="true" outlineLevel="0" collapsed="false">
      <c r="A220" s="52" t="s">
        <v>132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</row>
    <row r="221" s="6" customFormat="true" ht="15" hidden="false" customHeight="true" outlineLevel="0" collapsed="false">
      <c r="A221" s="53" t="s">
        <v>133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</row>
    <row r="222" customFormat="false" ht="15" hidden="false" customHeight="true" outlineLevel="0" collapsed="false">
      <c r="A222" s="8" t="s">
        <v>2</v>
      </c>
      <c r="B222" s="8" t="s">
        <v>3</v>
      </c>
      <c r="C222" s="9" t="s">
        <v>4</v>
      </c>
      <c r="D222" s="8" t="s">
        <v>5</v>
      </c>
      <c r="E222" s="8" t="s">
        <v>6</v>
      </c>
      <c r="F222" s="8" t="s">
        <v>7</v>
      </c>
      <c r="G222" s="8"/>
      <c r="H222" s="8"/>
      <c r="I222" s="8"/>
      <c r="J222" s="8"/>
      <c r="K222" s="8" t="s">
        <v>8</v>
      </c>
      <c r="L222" s="8" t="s">
        <v>9</v>
      </c>
      <c r="M222" s="8" t="s">
        <v>10</v>
      </c>
      <c r="N222" s="8"/>
    </row>
    <row r="223" customFormat="false" ht="21" hidden="false" customHeight="true" outlineLevel="0" collapsed="false">
      <c r="A223" s="8"/>
      <c r="B223" s="8"/>
      <c r="C223" s="9"/>
      <c r="D223" s="8"/>
      <c r="E223" s="8"/>
      <c r="F223" s="10" t="n">
        <v>2026</v>
      </c>
      <c r="G223" s="10" t="n">
        <v>2027</v>
      </c>
      <c r="H223" s="10" t="n">
        <v>2028</v>
      </c>
      <c r="I223" s="10" t="n">
        <v>2029</v>
      </c>
      <c r="J223" s="10" t="n">
        <v>2030</v>
      </c>
      <c r="K223" s="8"/>
      <c r="L223" s="8"/>
      <c r="M223" s="8"/>
      <c r="N223" s="8"/>
    </row>
    <row r="224" s="16" customFormat="true" ht="15" hidden="false" customHeight="false" outlineLevel="0" collapsed="false">
      <c r="A224" s="11" t="s">
        <v>11</v>
      </c>
      <c r="B224" s="12" t="s">
        <v>134</v>
      </c>
      <c r="C224" s="13" t="n">
        <f aca="false">+C225+C236+C238+C241+C245+C248</f>
        <v>367.78</v>
      </c>
      <c r="D224" s="8" t="n">
        <f aca="false">+D225+D236+D238+D241+D245+D248</f>
        <v>268060683.332</v>
      </c>
      <c r="E224" s="8" t="n">
        <f aca="false">+E225+E236+E238+E241+E245+E248</f>
        <v>6231000</v>
      </c>
      <c r="F224" s="8" t="n">
        <f aca="false">+F225+F236+F238+F241+F245+F248</f>
        <v>3413000</v>
      </c>
      <c r="G224" s="8" t="n">
        <f aca="false">+G225+G236+G238+G241+G245+G248</f>
        <v>3773000</v>
      </c>
      <c r="H224" s="8" t="n">
        <f aca="false">+H225+H236+H238+H241+H245+H248</f>
        <v>4348000</v>
      </c>
      <c r="I224" s="8" t="n">
        <f aca="false">+I225+I236+I238+I241+I245+I248</f>
        <v>5073000</v>
      </c>
      <c r="J224" s="8" t="n">
        <f aca="false">+J225+J236+J238+J241+J245+J248</f>
        <v>6231000</v>
      </c>
      <c r="K224" s="8" t="n">
        <f aca="false">+K225+K236+K238+K241+K245+K248</f>
        <v>22838000</v>
      </c>
      <c r="L224" s="8" t="n">
        <f aca="false">+L225+L236+L238+L241+L245+L248</f>
        <v>245222683.332</v>
      </c>
      <c r="M224" s="8"/>
      <c r="N224" s="14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</row>
    <row r="225" customFormat="false" ht="15" hidden="false" customHeight="false" outlineLevel="0" collapsed="false">
      <c r="A225" s="17" t="s">
        <v>13</v>
      </c>
      <c r="B225" s="18" t="s">
        <v>135</v>
      </c>
      <c r="C225" s="17" t="n">
        <f aca="false">SUM(C226:C235)</f>
        <v>229.9</v>
      </c>
      <c r="D225" s="19" t="n">
        <f aca="false">SUM(D226:D235)</f>
        <v>214966962.332</v>
      </c>
      <c r="E225" s="19" t="n">
        <f aca="false">SUM(E226:E235)</f>
        <v>4305000</v>
      </c>
      <c r="F225" s="19" t="n">
        <f aca="false">SUM(F226:F235)</f>
        <v>2670000</v>
      </c>
      <c r="G225" s="19" t="n">
        <f aca="false">SUM(G226:G235)</f>
        <v>2975000</v>
      </c>
      <c r="H225" s="19" t="n">
        <f aca="false">SUM(H226:H235)</f>
        <v>3325000</v>
      </c>
      <c r="I225" s="19" t="n">
        <f aca="false">SUM(I226:I235)</f>
        <v>3750000</v>
      </c>
      <c r="J225" s="19" t="n">
        <f aca="false">SUM(J226:J235)</f>
        <v>4305000</v>
      </c>
      <c r="K225" s="19" t="n">
        <f aca="false">SUM(K226:K235)</f>
        <v>17025000</v>
      </c>
      <c r="L225" s="19" t="n">
        <f aca="false">SUM(L226:L235)</f>
        <v>197941962.332</v>
      </c>
      <c r="M225" s="19"/>
      <c r="N225" s="14"/>
    </row>
    <row r="226" customFormat="false" ht="22.5" hidden="false" customHeight="false" outlineLevel="0" collapsed="false">
      <c r="A226" s="20" t="n">
        <v>1</v>
      </c>
      <c r="B226" s="21" t="s">
        <v>136</v>
      </c>
      <c r="C226" s="30" t="n">
        <v>35.51</v>
      </c>
      <c r="D226" s="23" t="n">
        <v>21849289.759</v>
      </c>
      <c r="E226" s="23" t="n">
        <v>250000</v>
      </c>
      <c r="F226" s="23" t="n">
        <v>50000</v>
      </c>
      <c r="G226" s="23" t="n">
        <v>100000</v>
      </c>
      <c r="H226" s="23" t="n">
        <v>150000</v>
      </c>
      <c r="I226" s="23" t="n">
        <v>200000</v>
      </c>
      <c r="J226" s="23" t="n">
        <f aca="false">+E226</f>
        <v>250000</v>
      </c>
      <c r="K226" s="23" t="n">
        <f aca="false">SUM(F226:J226)</f>
        <v>750000</v>
      </c>
      <c r="L226" s="23" t="n">
        <f aca="false">+D226-K226</f>
        <v>21099289.759</v>
      </c>
      <c r="M226" s="61" t="s">
        <v>16</v>
      </c>
      <c r="N226" s="48" t="s">
        <v>83</v>
      </c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</row>
    <row r="227" customFormat="false" ht="22.5" hidden="false" customHeight="false" outlineLevel="0" collapsed="false">
      <c r="A227" s="20" t="n">
        <f aca="false">+A226+1</f>
        <v>2</v>
      </c>
      <c r="B227" s="21" t="s">
        <v>137</v>
      </c>
      <c r="C227" s="30" t="n">
        <v>15</v>
      </c>
      <c r="D227" s="23" t="n">
        <v>10475000</v>
      </c>
      <c r="E227" s="23" t="n">
        <v>350000</v>
      </c>
      <c r="F227" s="23" t="n">
        <v>100000</v>
      </c>
      <c r="G227" s="23" t="n">
        <v>150000</v>
      </c>
      <c r="H227" s="23" t="n">
        <v>200000</v>
      </c>
      <c r="I227" s="23" t="n">
        <v>250000</v>
      </c>
      <c r="J227" s="23" t="n">
        <f aca="false">+E227</f>
        <v>350000</v>
      </c>
      <c r="K227" s="23" t="n">
        <f aca="false">SUM(F227:J227)</f>
        <v>1050000</v>
      </c>
      <c r="L227" s="23" t="n">
        <f aca="false">+D227-K227</f>
        <v>9425000</v>
      </c>
      <c r="M227" s="61" t="s">
        <v>16</v>
      </c>
      <c r="N227" s="48" t="s">
        <v>83</v>
      </c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</row>
    <row r="228" customFormat="false" ht="22.5" hidden="false" customHeight="false" outlineLevel="0" collapsed="false">
      <c r="A228" s="20" t="n">
        <f aca="false">+A227+1</f>
        <v>3</v>
      </c>
      <c r="B228" s="21" t="s">
        <v>138</v>
      </c>
      <c r="C228" s="30" t="n">
        <v>33.38</v>
      </c>
      <c r="D228" s="23" t="n">
        <v>26107611.45</v>
      </c>
      <c r="E228" s="23" t="n">
        <v>450000</v>
      </c>
      <c r="F228" s="23" t="n">
        <v>150000</v>
      </c>
      <c r="G228" s="23" t="n">
        <v>200000</v>
      </c>
      <c r="H228" s="23" t="n">
        <v>250000</v>
      </c>
      <c r="I228" s="23" t="n">
        <v>350000</v>
      </c>
      <c r="J228" s="23" t="n">
        <f aca="false">+E228</f>
        <v>450000</v>
      </c>
      <c r="K228" s="23" t="n">
        <f aca="false">SUM(F228:J228)</f>
        <v>1400000</v>
      </c>
      <c r="L228" s="23" t="n">
        <f aca="false">+D228-K228</f>
        <v>24707611.45</v>
      </c>
      <c r="M228" s="61" t="s">
        <v>16</v>
      </c>
      <c r="N228" s="48" t="s">
        <v>83</v>
      </c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</row>
    <row r="229" customFormat="false" ht="22.5" hidden="false" customHeight="false" outlineLevel="0" collapsed="false">
      <c r="A229" s="20" t="n">
        <f aca="false">+A228+1</f>
        <v>4</v>
      </c>
      <c r="B229" s="21" t="s">
        <v>139</v>
      </c>
      <c r="C229" s="30" t="n">
        <v>12.52</v>
      </c>
      <c r="D229" s="23" t="n">
        <v>8259001</v>
      </c>
      <c r="E229" s="23" t="n">
        <v>350000</v>
      </c>
      <c r="F229" s="23" t="n">
        <v>120000</v>
      </c>
      <c r="G229" s="23" t="n">
        <v>150000</v>
      </c>
      <c r="H229" s="23" t="n">
        <v>175000</v>
      </c>
      <c r="I229" s="23" t="n">
        <v>250000</v>
      </c>
      <c r="J229" s="23" t="n">
        <f aca="false">+E229</f>
        <v>350000</v>
      </c>
      <c r="K229" s="23" t="n">
        <f aca="false">SUM(F229:J229)</f>
        <v>1045000</v>
      </c>
      <c r="L229" s="23" t="n">
        <f aca="false">+D229-K229</f>
        <v>7214001</v>
      </c>
      <c r="M229" s="61" t="s">
        <v>16</v>
      </c>
      <c r="N229" s="48" t="s">
        <v>83</v>
      </c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</row>
    <row r="230" customFormat="false" ht="22.5" hidden="false" customHeight="false" outlineLevel="0" collapsed="false">
      <c r="A230" s="20" t="n">
        <f aca="false">+A229+1</f>
        <v>5</v>
      </c>
      <c r="B230" s="21" t="s">
        <v>140</v>
      </c>
      <c r="C230" s="30" t="n">
        <v>29.24</v>
      </c>
      <c r="D230" s="23" t="n">
        <v>38245032.2</v>
      </c>
      <c r="E230" s="23" t="n">
        <v>480000</v>
      </c>
      <c r="F230" s="23" t="n">
        <v>175000</v>
      </c>
      <c r="G230" s="23" t="n">
        <v>250000</v>
      </c>
      <c r="H230" s="23" t="n">
        <v>300000</v>
      </c>
      <c r="I230" s="23" t="n">
        <v>400000</v>
      </c>
      <c r="J230" s="23" t="n">
        <f aca="false">+E230</f>
        <v>480000</v>
      </c>
      <c r="K230" s="23" t="n">
        <f aca="false">SUM(F230:J230)</f>
        <v>1605000</v>
      </c>
      <c r="L230" s="23" t="n">
        <f aca="false">+D230-K230</f>
        <v>36640032.2</v>
      </c>
      <c r="M230" s="61" t="s">
        <v>16</v>
      </c>
      <c r="N230" s="48" t="s">
        <v>83</v>
      </c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</row>
    <row r="231" customFormat="false" ht="22.5" hidden="false" customHeight="false" outlineLevel="0" collapsed="false">
      <c r="A231" s="20" t="n">
        <f aca="false">+A230+1</f>
        <v>6</v>
      </c>
      <c r="B231" s="21" t="s">
        <v>141</v>
      </c>
      <c r="C231" s="30" t="n">
        <v>30.57</v>
      </c>
      <c r="D231" s="23" t="n">
        <v>31917782.923</v>
      </c>
      <c r="E231" s="23" t="n">
        <v>405000</v>
      </c>
      <c r="F231" s="23" t="n">
        <v>125000</v>
      </c>
      <c r="G231" s="23" t="n">
        <v>150000</v>
      </c>
      <c r="H231" s="23" t="n">
        <v>250000</v>
      </c>
      <c r="I231" s="23" t="n">
        <v>300000</v>
      </c>
      <c r="J231" s="23" t="n">
        <f aca="false">+E231</f>
        <v>405000</v>
      </c>
      <c r="K231" s="23" t="n">
        <f aca="false">SUM(F231:J231)</f>
        <v>1230000</v>
      </c>
      <c r="L231" s="23" t="n">
        <f aca="false">+D231-K231</f>
        <v>30687782.923</v>
      </c>
      <c r="M231" s="61" t="s">
        <v>16</v>
      </c>
      <c r="N231" s="48" t="s">
        <v>83</v>
      </c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</row>
    <row r="232" s="2" customFormat="true" ht="22.5" hidden="false" customHeight="false" outlineLevel="0" collapsed="false">
      <c r="A232" s="20" t="n">
        <f aca="false">+A231+1</f>
        <v>7</v>
      </c>
      <c r="B232" s="21" t="str">
        <f aca="false">+B105</f>
        <v>Mỏ đá vôi Lân Đa, xã Yên Thịnh</v>
      </c>
      <c r="C232" s="30" t="n">
        <f aca="false">+C105</f>
        <v>11</v>
      </c>
      <c r="D232" s="23" t="n">
        <f aca="false">+L105</f>
        <v>6659519</v>
      </c>
      <c r="E232" s="23" t="n">
        <f aca="false">+E105</f>
        <v>120000</v>
      </c>
      <c r="F232" s="23" t="n">
        <v>50000</v>
      </c>
      <c r="G232" s="23" t="n">
        <v>75000</v>
      </c>
      <c r="H232" s="23" t="n">
        <v>100000</v>
      </c>
      <c r="I232" s="23" t="n">
        <f aca="false">+H232</f>
        <v>100000</v>
      </c>
      <c r="J232" s="23" t="n">
        <f aca="false">+E232</f>
        <v>120000</v>
      </c>
      <c r="K232" s="23" t="n">
        <f aca="false">SUM(F232:J232)</f>
        <v>445000</v>
      </c>
      <c r="L232" s="23" t="n">
        <f aca="false">+D232-K232</f>
        <v>6214519</v>
      </c>
      <c r="M232" s="61" t="s">
        <v>16</v>
      </c>
      <c r="N232" s="48" t="s">
        <v>142</v>
      </c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</row>
    <row r="233" customFormat="false" ht="22.5" hidden="false" customHeight="false" outlineLevel="0" collapsed="false">
      <c r="A233" s="20" t="n">
        <f aca="false">+A232+1</f>
        <v>8</v>
      </c>
      <c r="B233" s="21" t="str">
        <f aca="false">+B106</f>
        <v>Mỏ đá vôi Minh Quý, xã Yên Sơn</v>
      </c>
      <c r="C233" s="30" t="n">
        <f aca="false">+C106</f>
        <v>25.6</v>
      </c>
      <c r="D233" s="23" t="n">
        <f aca="false">+L106</f>
        <v>29209266</v>
      </c>
      <c r="E233" s="23" t="n">
        <f aca="false">+E106</f>
        <v>750000</v>
      </c>
      <c r="F233" s="23" t="n">
        <f aca="false">+E233</f>
        <v>750000</v>
      </c>
      <c r="G233" s="23" t="n">
        <f aca="false">+F233</f>
        <v>750000</v>
      </c>
      <c r="H233" s="23" t="n">
        <f aca="false">+G233</f>
        <v>750000</v>
      </c>
      <c r="I233" s="23" t="n">
        <f aca="false">+H233</f>
        <v>750000</v>
      </c>
      <c r="J233" s="23" t="n">
        <f aca="false">+I233</f>
        <v>750000</v>
      </c>
      <c r="K233" s="23" t="n">
        <f aca="false">SUM(F233:J233)</f>
        <v>3750000</v>
      </c>
      <c r="L233" s="23" t="n">
        <f aca="false">+D233-K233</f>
        <v>25459266</v>
      </c>
      <c r="M233" s="61" t="s">
        <v>16</v>
      </c>
      <c r="N233" s="48" t="s">
        <v>142</v>
      </c>
    </row>
    <row r="234" customFormat="false" ht="16.5" hidden="false" customHeight="true" outlineLevel="0" collapsed="false">
      <c r="A234" s="27" t="n">
        <f aca="false">+A233+1</f>
        <v>9</v>
      </c>
      <c r="B234" s="54" t="str">
        <f aca="false">+B107</f>
        <v>Mỏ đá vôi Hồng Phong II, xã Cai Kinh</v>
      </c>
      <c r="C234" s="30" t="n">
        <f aca="false">+C107</f>
        <v>23.68</v>
      </c>
      <c r="D234" s="23" t="n">
        <f aca="false">+L107</f>
        <v>21624826</v>
      </c>
      <c r="E234" s="23" t="n">
        <f aca="false">+E107</f>
        <v>650000</v>
      </c>
      <c r="F234" s="23" t="n">
        <f aca="false">+E234</f>
        <v>650000</v>
      </c>
      <c r="G234" s="23" t="n">
        <f aca="false">+F234</f>
        <v>650000</v>
      </c>
      <c r="H234" s="23" t="n">
        <f aca="false">+G234</f>
        <v>650000</v>
      </c>
      <c r="I234" s="23" t="n">
        <f aca="false">+H234</f>
        <v>650000</v>
      </c>
      <c r="J234" s="23" t="n">
        <f aca="false">+I234</f>
        <v>650000</v>
      </c>
      <c r="K234" s="23" t="n">
        <f aca="false">SUM(F234:J234)</f>
        <v>3250000</v>
      </c>
      <c r="L234" s="23" t="n">
        <f aca="false">+D234-K234</f>
        <v>18374826</v>
      </c>
      <c r="M234" s="23" t="s">
        <v>16</v>
      </c>
      <c r="N234" s="27" t="s">
        <v>142</v>
      </c>
    </row>
    <row r="235" customFormat="false" ht="16.5" hidden="false" customHeight="true" outlineLevel="0" collapsed="false">
      <c r="A235" s="27"/>
      <c r="B235" s="54"/>
      <c r="C235" s="30" t="n">
        <f aca="false">+C108</f>
        <v>13.4</v>
      </c>
      <c r="D235" s="23" t="n">
        <f aca="false">+L108</f>
        <v>20619634</v>
      </c>
      <c r="E235" s="23" t="n">
        <f aca="false">+E108</f>
        <v>500000</v>
      </c>
      <c r="F235" s="23" t="n">
        <f aca="false">+E235</f>
        <v>500000</v>
      </c>
      <c r="G235" s="23" t="n">
        <f aca="false">+F235</f>
        <v>500000</v>
      </c>
      <c r="H235" s="23" t="n">
        <f aca="false">+G235</f>
        <v>500000</v>
      </c>
      <c r="I235" s="23" t="n">
        <f aca="false">+H235</f>
        <v>500000</v>
      </c>
      <c r="J235" s="23" t="n">
        <f aca="false">+I235</f>
        <v>500000</v>
      </c>
      <c r="K235" s="23" t="n">
        <f aca="false">SUM(F235:J235)</f>
        <v>2500000</v>
      </c>
      <c r="L235" s="23" t="n">
        <f aca="false">+D235-K235</f>
        <v>18119634</v>
      </c>
      <c r="M235" s="23"/>
      <c r="N235" s="27"/>
    </row>
    <row r="236" customFormat="false" ht="15" hidden="false" customHeight="false" outlineLevel="0" collapsed="false">
      <c r="A236" s="17" t="s">
        <v>20</v>
      </c>
      <c r="B236" s="18" t="s">
        <v>80</v>
      </c>
      <c r="C236" s="29" t="n">
        <f aca="false">+C237</f>
        <v>21.8</v>
      </c>
      <c r="D236" s="19" t="n">
        <f aca="false">+D237</f>
        <v>12130000</v>
      </c>
      <c r="E236" s="19" t="n">
        <f aca="false">+E237</f>
        <v>550000</v>
      </c>
      <c r="F236" s="19" t="n">
        <f aca="false">+F237</f>
        <v>0</v>
      </c>
      <c r="G236" s="19" t="n">
        <f aca="false">+G237</f>
        <v>0</v>
      </c>
      <c r="H236" s="19" t="n">
        <f aca="false">+H237</f>
        <v>100000</v>
      </c>
      <c r="I236" s="19" t="n">
        <f aca="false">+I237</f>
        <v>300000</v>
      </c>
      <c r="J236" s="19" t="n">
        <f aca="false">+J237</f>
        <v>550000</v>
      </c>
      <c r="K236" s="19" t="n">
        <f aca="false">+K237</f>
        <v>950000</v>
      </c>
      <c r="L236" s="19" t="n">
        <f aca="false">+L237</f>
        <v>11180000</v>
      </c>
      <c r="M236" s="19"/>
      <c r="N236" s="17"/>
    </row>
    <row r="237" customFormat="false" ht="22.5" hidden="false" customHeight="false" outlineLevel="0" collapsed="false">
      <c r="A237" s="20" t="n">
        <f aca="false">+A234+1</f>
        <v>10</v>
      </c>
      <c r="B237" s="21" t="str">
        <f aca="false">+B110</f>
        <v>Đá vôi Bình Phúc, xã Bình Phúc</v>
      </c>
      <c r="C237" s="26" t="n">
        <f aca="false">+C110</f>
        <v>21.8</v>
      </c>
      <c r="D237" s="23" t="n">
        <f aca="false">+L110</f>
        <v>12130000</v>
      </c>
      <c r="E237" s="23" t="n">
        <f aca="false">+E110</f>
        <v>550000</v>
      </c>
      <c r="F237" s="23" t="n">
        <f aca="false">+F110</f>
        <v>0</v>
      </c>
      <c r="G237" s="23" t="n">
        <f aca="false">+G110</f>
        <v>0</v>
      </c>
      <c r="H237" s="23" t="n">
        <f aca="false">+H110</f>
        <v>100000</v>
      </c>
      <c r="I237" s="23" t="n">
        <f aca="false">+I110</f>
        <v>300000</v>
      </c>
      <c r="J237" s="23" t="n">
        <f aca="false">+J110</f>
        <v>550000</v>
      </c>
      <c r="K237" s="23" t="n">
        <f aca="false">SUM(F237:J237)</f>
        <v>950000</v>
      </c>
      <c r="L237" s="23" t="n">
        <f aca="false">+D237-K237</f>
        <v>11180000</v>
      </c>
      <c r="M237" s="61" t="s">
        <v>16</v>
      </c>
      <c r="N237" s="48" t="s">
        <v>142</v>
      </c>
    </row>
    <row r="238" customFormat="false" ht="15" hidden="false" customHeight="false" outlineLevel="0" collapsed="false">
      <c r="A238" s="17" t="s">
        <v>25</v>
      </c>
      <c r="B238" s="18" t="s">
        <v>21</v>
      </c>
      <c r="C238" s="29" t="n">
        <f aca="false">SUM(C239:C240)</f>
        <v>14.44</v>
      </c>
      <c r="D238" s="19" t="n">
        <f aca="false">SUM(D239:D240)</f>
        <v>4339491</v>
      </c>
      <c r="E238" s="19" t="n">
        <f aca="false">SUM(E239:E240)</f>
        <v>185000</v>
      </c>
      <c r="F238" s="19" t="n">
        <f aca="false">SUM(F239:F240)</f>
        <v>120000</v>
      </c>
      <c r="G238" s="19" t="n">
        <f aca="false">SUM(G239:G240)</f>
        <v>155000</v>
      </c>
      <c r="H238" s="19" t="n">
        <f aca="false">SUM(H239:H240)</f>
        <v>165000</v>
      </c>
      <c r="I238" s="19" t="n">
        <f aca="false">SUM(I239:I240)</f>
        <v>175000</v>
      </c>
      <c r="J238" s="19" t="n">
        <f aca="false">SUM(J239:J240)</f>
        <v>185000</v>
      </c>
      <c r="K238" s="19" t="n">
        <f aca="false">SUM(K239:K240)</f>
        <v>800000</v>
      </c>
      <c r="L238" s="19" t="n">
        <f aca="false">SUM(L239:L240)</f>
        <v>3539491</v>
      </c>
      <c r="M238" s="19"/>
      <c r="N238" s="17"/>
    </row>
    <row r="239" customFormat="false" ht="22.5" hidden="false" customHeight="false" outlineLevel="0" collapsed="false">
      <c r="A239" s="20" t="n">
        <f aca="false">+A237+1</f>
        <v>11</v>
      </c>
      <c r="B239" s="21" t="str">
        <f aca="false">+B112</f>
        <v>Đá vôi Lũng Vặm, xã Tân Lang</v>
      </c>
      <c r="C239" s="26" t="n">
        <f aca="false">+C112</f>
        <v>5.44</v>
      </c>
      <c r="D239" s="23" t="n">
        <f aca="false">+L112</f>
        <v>2420500</v>
      </c>
      <c r="E239" s="23" t="n">
        <f aca="false">+E112</f>
        <v>100000</v>
      </c>
      <c r="F239" s="23" t="n">
        <f aca="false">+F112</f>
        <v>35000</v>
      </c>
      <c r="G239" s="23" t="n">
        <f aca="false">+G112</f>
        <v>70000</v>
      </c>
      <c r="H239" s="23" t="n">
        <f aca="false">+H112</f>
        <v>80000</v>
      </c>
      <c r="I239" s="23" t="n">
        <f aca="false">+I112</f>
        <v>90000</v>
      </c>
      <c r="J239" s="23" t="n">
        <f aca="false">+J112</f>
        <v>100000</v>
      </c>
      <c r="K239" s="23" t="n">
        <f aca="false">SUM(F239:J239)</f>
        <v>375000</v>
      </c>
      <c r="L239" s="23" t="n">
        <f aca="false">+D239-K239</f>
        <v>2045500</v>
      </c>
      <c r="M239" s="61" t="s">
        <v>16</v>
      </c>
      <c r="N239" s="48" t="s">
        <v>142</v>
      </c>
    </row>
    <row r="240" s="2" customFormat="true" ht="15" hidden="false" customHeight="false" outlineLevel="0" collapsed="false">
      <c r="A240" s="20" t="n">
        <f aca="false">+A239+1</f>
        <v>12</v>
      </c>
      <c r="B240" s="28" t="str">
        <f aca="false">+B113</f>
        <v>Mỏ đá vôi Lũng Cùng, xã Hoàng Việt</v>
      </c>
      <c r="C240" s="26" t="n">
        <f aca="false">+C113</f>
        <v>9</v>
      </c>
      <c r="D240" s="23" t="n">
        <f aca="false">+L113</f>
        <v>1918991</v>
      </c>
      <c r="E240" s="23" t="n">
        <f aca="false">+E113</f>
        <v>85000</v>
      </c>
      <c r="F240" s="23" t="n">
        <f aca="false">+F113</f>
        <v>85000</v>
      </c>
      <c r="G240" s="23" t="n">
        <f aca="false">+G113</f>
        <v>85000</v>
      </c>
      <c r="H240" s="23" t="n">
        <f aca="false">+H113</f>
        <v>85000</v>
      </c>
      <c r="I240" s="23" t="n">
        <f aca="false">+I113</f>
        <v>85000</v>
      </c>
      <c r="J240" s="23" t="n">
        <f aca="false">+J113</f>
        <v>85000</v>
      </c>
      <c r="K240" s="23" t="n">
        <f aca="false">SUM(F240:J240)</f>
        <v>425000</v>
      </c>
      <c r="L240" s="23" t="n">
        <f aca="false">+D240-K240</f>
        <v>1493991</v>
      </c>
      <c r="M240" s="23"/>
      <c r="N240" s="20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</row>
    <row r="241" customFormat="false" ht="15" hidden="false" customHeight="false" outlineLevel="0" collapsed="false">
      <c r="A241" s="17" t="s">
        <v>45</v>
      </c>
      <c r="B241" s="18" t="s">
        <v>84</v>
      </c>
      <c r="C241" s="29" t="n">
        <f aca="false">SUM(C242:C244)</f>
        <v>51.64</v>
      </c>
      <c r="D241" s="19" t="n">
        <f aca="false">SUM(D242:D244)</f>
        <v>21881230</v>
      </c>
      <c r="E241" s="19" t="n">
        <f aca="false">SUM(E242:E244)</f>
        <v>243000</v>
      </c>
      <c r="F241" s="19" t="n">
        <f aca="false">SUM(F242:F244)</f>
        <v>173000</v>
      </c>
      <c r="G241" s="19" t="n">
        <f aca="false">SUM(G242:G244)</f>
        <v>193000</v>
      </c>
      <c r="H241" s="19" t="n">
        <f aca="false">SUM(H242:H244)</f>
        <v>208000</v>
      </c>
      <c r="I241" s="19" t="n">
        <f aca="false">SUM(I242:I244)</f>
        <v>223000</v>
      </c>
      <c r="J241" s="19" t="n">
        <f aca="false">SUM(J242:J244)</f>
        <v>243000</v>
      </c>
      <c r="K241" s="19" t="n">
        <f aca="false">SUM(K242:K244)</f>
        <v>1040000</v>
      </c>
      <c r="L241" s="19" t="n">
        <f aca="false">SUM(L242:L244)</f>
        <v>20841230</v>
      </c>
      <c r="M241" s="19"/>
      <c r="N241" s="17"/>
    </row>
    <row r="242" customFormat="false" ht="22.5" hidden="false" customHeight="false" outlineLevel="0" collapsed="false">
      <c r="A242" s="20" t="n">
        <f aca="false">+A240+1</f>
        <v>13</v>
      </c>
      <c r="B242" s="21" t="str">
        <f aca="false">+B115</f>
        <v>Đá vôi Lũng Tém, xã Hồng Phong</v>
      </c>
      <c r="C242" s="26" t="n">
        <f aca="false">+C115</f>
        <v>9.14</v>
      </c>
      <c r="D242" s="23" t="n">
        <f aca="false">+L115</f>
        <v>1549834</v>
      </c>
      <c r="E242" s="23" t="n">
        <f aca="false">+E115</f>
        <v>120000</v>
      </c>
      <c r="F242" s="23" t="n">
        <f aca="false">+F115</f>
        <v>50000</v>
      </c>
      <c r="G242" s="23" t="n">
        <f aca="false">+G115</f>
        <v>70000</v>
      </c>
      <c r="H242" s="23" t="n">
        <f aca="false">+H115</f>
        <v>85000</v>
      </c>
      <c r="I242" s="23" t="n">
        <f aca="false">+I115</f>
        <v>100000</v>
      </c>
      <c r="J242" s="23" t="n">
        <f aca="false">+J115</f>
        <v>120000</v>
      </c>
      <c r="K242" s="23" t="n">
        <f aca="false">SUM(F242:J242)</f>
        <v>425000</v>
      </c>
      <c r="L242" s="23" t="n">
        <f aca="false">+D242-K242</f>
        <v>1124834</v>
      </c>
      <c r="M242" s="61" t="s">
        <v>16</v>
      </c>
      <c r="N242" s="48" t="s">
        <v>142</v>
      </c>
    </row>
    <row r="243" s="2" customFormat="true" ht="22.5" hidden="false" customHeight="false" outlineLevel="0" collapsed="false">
      <c r="A243" s="20" t="n">
        <f aca="false">+A242+1</f>
        <v>14</v>
      </c>
      <c r="B243" s="21" t="str">
        <f aca="false">+B116</f>
        <v>Mỏ đá vôi Phai Kịt, xã Hồng Phong</v>
      </c>
      <c r="C243" s="26" t="n">
        <f aca="false">+C116</f>
        <v>1.5</v>
      </c>
      <c r="D243" s="23" t="n">
        <f aca="false">+L116</f>
        <v>140358</v>
      </c>
      <c r="E243" s="23" t="n">
        <f aca="false">+E116</f>
        <v>23000</v>
      </c>
      <c r="F243" s="23" t="n">
        <f aca="false">+F116</f>
        <v>23000</v>
      </c>
      <c r="G243" s="23" t="n">
        <f aca="false">+G116</f>
        <v>23000</v>
      </c>
      <c r="H243" s="23" t="n">
        <f aca="false">+H116</f>
        <v>23000</v>
      </c>
      <c r="I243" s="23" t="n">
        <f aca="false">+I116</f>
        <v>23000</v>
      </c>
      <c r="J243" s="23" t="n">
        <f aca="false">+J116</f>
        <v>23000</v>
      </c>
      <c r="K243" s="23" t="n">
        <f aca="false">SUM(F243:J243)</f>
        <v>115000</v>
      </c>
      <c r="L243" s="23" t="n">
        <f aca="false">+D243-K243</f>
        <v>25358</v>
      </c>
      <c r="M243" s="61" t="s">
        <v>16</v>
      </c>
      <c r="N243" s="48" t="s">
        <v>142</v>
      </c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</row>
    <row r="244" s="2" customFormat="true" ht="22.5" hidden="false" customHeight="false" outlineLevel="0" collapsed="false">
      <c r="A244" s="20" t="n">
        <f aca="false">+A243+1</f>
        <v>15</v>
      </c>
      <c r="B244" s="28" t="str">
        <f aca="false">+B117</f>
        <v>Đá Vôi Phú Xá, Xã Phú Xá và Hồng Phong</v>
      </c>
      <c r="C244" s="26" t="n">
        <f aca="false">+C117</f>
        <v>41</v>
      </c>
      <c r="D244" s="23" t="n">
        <f aca="false">+L117</f>
        <v>20191038</v>
      </c>
      <c r="E244" s="23" t="n">
        <f aca="false">+E117</f>
        <v>100000</v>
      </c>
      <c r="F244" s="23" t="n">
        <f aca="false">+E244</f>
        <v>100000</v>
      </c>
      <c r="G244" s="23" t="n">
        <f aca="false">+F244</f>
        <v>100000</v>
      </c>
      <c r="H244" s="23" t="n">
        <f aca="false">+G244</f>
        <v>100000</v>
      </c>
      <c r="I244" s="23" t="n">
        <f aca="false">+H244</f>
        <v>100000</v>
      </c>
      <c r="J244" s="23" t="n">
        <f aca="false">+I244</f>
        <v>100000</v>
      </c>
      <c r="K244" s="23" t="n">
        <f aca="false">SUM(F244:J244)</f>
        <v>500000</v>
      </c>
      <c r="L244" s="23" t="n">
        <f aca="false">+D244-K244</f>
        <v>19691038</v>
      </c>
      <c r="M244" s="61" t="s">
        <v>16</v>
      </c>
      <c r="N244" s="48" t="s">
        <v>142</v>
      </c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</row>
    <row r="245" customFormat="false" ht="15" hidden="false" customHeight="false" outlineLevel="0" collapsed="false">
      <c r="A245" s="17" t="s">
        <v>48</v>
      </c>
      <c r="B245" s="18" t="s">
        <v>71</v>
      </c>
      <c r="C245" s="44" t="n">
        <f aca="false">SUM(C246:C247)</f>
        <v>22</v>
      </c>
      <c r="D245" s="19" t="n">
        <f aca="false">SUM(D246:D247)</f>
        <v>8043000</v>
      </c>
      <c r="E245" s="19" t="n">
        <f aca="false">SUM(E246:E247)</f>
        <v>598000</v>
      </c>
      <c r="F245" s="19" t="n">
        <f aca="false">SUM(F246:F247)</f>
        <v>350000</v>
      </c>
      <c r="G245" s="19" t="n">
        <f aca="false">SUM(G246:G247)</f>
        <v>350000</v>
      </c>
      <c r="H245" s="19" t="n">
        <f aca="false">SUM(H246:H247)</f>
        <v>450000</v>
      </c>
      <c r="I245" s="19" t="n">
        <f aca="false">SUM(I246:I247)</f>
        <v>525000</v>
      </c>
      <c r="J245" s="19" t="n">
        <f aca="false">SUM(J246:J247)</f>
        <v>598000</v>
      </c>
      <c r="K245" s="19" t="n">
        <f aca="false">SUM(K246:K247)</f>
        <v>2273000</v>
      </c>
      <c r="L245" s="19" t="n">
        <f aca="false">SUM(L246:L247)</f>
        <v>5770000</v>
      </c>
      <c r="M245" s="19"/>
      <c r="N245" s="17"/>
    </row>
    <row r="246" s="2" customFormat="true" ht="22.5" hidden="false" customHeight="false" outlineLevel="0" collapsed="false">
      <c r="A246" s="20" t="n">
        <f aca="false">+A244+1</f>
        <v>16</v>
      </c>
      <c r="B246" s="21" t="str">
        <f aca="false">+B119</f>
        <v>Mỏ đá vôi Lân Dạ, xã Đồng Ý</v>
      </c>
      <c r="C246" s="26" t="n">
        <f aca="false">+C119</f>
        <v>8.65</v>
      </c>
      <c r="D246" s="23" t="n">
        <f aca="false">+L119</f>
        <v>3504000</v>
      </c>
      <c r="E246" s="23" t="n">
        <f aca="false">+E119</f>
        <v>500000</v>
      </c>
      <c r="F246" s="23" t="n">
        <v>350000</v>
      </c>
      <c r="G246" s="23" t="n">
        <f aca="false">+F246</f>
        <v>350000</v>
      </c>
      <c r="H246" s="23" t="n">
        <v>400000</v>
      </c>
      <c r="I246" s="23" t="n">
        <v>450000</v>
      </c>
      <c r="J246" s="23" t="n">
        <f aca="false">+E246</f>
        <v>500000</v>
      </c>
      <c r="K246" s="23" t="n">
        <f aca="false">SUM(F246:J246)</f>
        <v>2050000</v>
      </c>
      <c r="L246" s="23" t="n">
        <f aca="false">+D246-K246</f>
        <v>1454000</v>
      </c>
      <c r="M246" s="61" t="s">
        <v>16</v>
      </c>
      <c r="N246" s="48" t="s">
        <v>142</v>
      </c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</row>
    <row r="247" s="2" customFormat="true" ht="22.5" hidden="false" customHeight="false" outlineLevel="0" collapsed="false">
      <c r="A247" s="20" t="n">
        <f aca="false">+A246+1</f>
        <v>17</v>
      </c>
      <c r="B247" s="21" t="s">
        <v>143</v>
      </c>
      <c r="C247" s="20" t="n">
        <v>13.35</v>
      </c>
      <c r="D247" s="23" t="n">
        <f aca="false">+C247*340000</f>
        <v>4539000</v>
      </c>
      <c r="E247" s="23" t="n">
        <v>98000</v>
      </c>
      <c r="F247" s="23"/>
      <c r="G247" s="23"/>
      <c r="H247" s="23" t="n">
        <v>50000</v>
      </c>
      <c r="I247" s="23" t="n">
        <v>75000</v>
      </c>
      <c r="J247" s="23" t="n">
        <f aca="false">+E247</f>
        <v>98000</v>
      </c>
      <c r="K247" s="23" t="n">
        <f aca="false">SUM(F247:J247)</f>
        <v>223000</v>
      </c>
      <c r="L247" s="23" t="n">
        <f aca="false">+D247-K247</f>
        <v>4316000</v>
      </c>
      <c r="M247" s="61" t="s">
        <v>82</v>
      </c>
      <c r="N247" s="20" t="s">
        <v>17</v>
      </c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</row>
    <row r="248" s="2" customFormat="true" ht="15" hidden="false" customHeight="false" outlineLevel="0" collapsed="false">
      <c r="A248" s="17" t="s">
        <v>54</v>
      </c>
      <c r="B248" s="18" t="s">
        <v>88</v>
      </c>
      <c r="C248" s="44" t="n">
        <f aca="false">+C249</f>
        <v>28</v>
      </c>
      <c r="D248" s="19" t="n">
        <f aca="false">+D249</f>
        <v>6700000</v>
      </c>
      <c r="E248" s="19" t="n">
        <f aca="false">+E249</f>
        <v>350000</v>
      </c>
      <c r="F248" s="19" t="n">
        <f aca="false">+F249</f>
        <v>100000</v>
      </c>
      <c r="G248" s="19" t="n">
        <f aca="false">+G249</f>
        <v>100000</v>
      </c>
      <c r="H248" s="19" t="n">
        <f aca="false">+H249</f>
        <v>100000</v>
      </c>
      <c r="I248" s="19" t="n">
        <f aca="false">+I249</f>
        <v>100000</v>
      </c>
      <c r="J248" s="19" t="n">
        <f aca="false">+J249</f>
        <v>350000</v>
      </c>
      <c r="K248" s="19" t="n">
        <f aca="false">+K249</f>
        <v>750000</v>
      </c>
      <c r="L248" s="19" t="n">
        <f aca="false">+L249</f>
        <v>5950000</v>
      </c>
      <c r="M248" s="19"/>
      <c r="N248" s="17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</row>
    <row r="249" s="2" customFormat="true" ht="22.5" hidden="false" customHeight="false" outlineLevel="0" collapsed="false">
      <c r="A249" s="20" t="n">
        <f aca="false">+A247+1</f>
        <v>18</v>
      </c>
      <c r="B249" s="21" t="str">
        <f aca="false">+B121</f>
        <v>Điểm mỏ đá đen Gia Chanh xã Quan Sơn, xã Mai Sao và thị trấn Đồng Mỏ</v>
      </c>
      <c r="C249" s="26" t="n">
        <f aca="false">+C121</f>
        <v>28</v>
      </c>
      <c r="D249" s="23" t="n">
        <f aca="false">+L121</f>
        <v>6700000</v>
      </c>
      <c r="E249" s="23" t="n">
        <v>350000</v>
      </c>
      <c r="F249" s="23" t="n">
        <f aca="false">+E121</f>
        <v>100000</v>
      </c>
      <c r="G249" s="23" t="n">
        <f aca="false">+F249</f>
        <v>100000</v>
      </c>
      <c r="H249" s="23" t="n">
        <f aca="false">+G249</f>
        <v>100000</v>
      </c>
      <c r="I249" s="23" t="n">
        <f aca="false">+H249</f>
        <v>100000</v>
      </c>
      <c r="J249" s="23" t="n">
        <f aca="false">+E249</f>
        <v>350000</v>
      </c>
      <c r="K249" s="23" t="n">
        <f aca="false">SUM(F249:J249)</f>
        <v>750000</v>
      </c>
      <c r="L249" s="23" t="n">
        <f aca="false">+D249-K249</f>
        <v>5950000</v>
      </c>
      <c r="M249" s="61" t="s">
        <v>16</v>
      </c>
      <c r="N249" s="48" t="s">
        <v>142</v>
      </c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</row>
    <row r="250" s="16" customFormat="true" ht="15" hidden="false" customHeight="false" outlineLevel="0" collapsed="false">
      <c r="A250" s="11" t="s">
        <v>29</v>
      </c>
      <c r="B250" s="12" t="s">
        <v>144</v>
      </c>
      <c r="C250" s="9" t="n">
        <f aca="false">+C251+C260+C265+C268+C272+C282+C285</f>
        <v>1616.52</v>
      </c>
      <c r="D250" s="8" t="n">
        <f aca="false">+D251+D260+D265+D268+D272+D282+D285</f>
        <v>51524326</v>
      </c>
      <c r="E250" s="8" t="n">
        <f aca="false">+E251+E260+E265+E268+E272+E282+E285</f>
        <v>12681600</v>
      </c>
      <c r="F250" s="8" t="n">
        <f aca="false">+F251+F260+F265+F268+F272+F282+F285</f>
        <v>7248526</v>
      </c>
      <c r="G250" s="8" t="n">
        <f aca="false">+G251+G260+G265+G268+G272+G282+G285</f>
        <v>7167000</v>
      </c>
      <c r="H250" s="8" t="n">
        <f aca="false">+H251+H260+H265+H268+H272+H282+H285</f>
        <v>7567000</v>
      </c>
      <c r="I250" s="8" t="n">
        <f aca="false">+I251+I260+I265+I268+I272+I282+I285</f>
        <v>7676600</v>
      </c>
      <c r="J250" s="8" t="n">
        <f aca="false">+J251+J260+J265+J268+J272+J282+J285</f>
        <v>11445000</v>
      </c>
      <c r="K250" s="8" t="n">
        <f aca="false">+K251+K260+K265+K268+K272+K282+K285</f>
        <v>41104126</v>
      </c>
      <c r="L250" s="8" t="n">
        <f aca="false">+L251+L260+L265+L268+L272+L282+L285</f>
        <v>10420200</v>
      </c>
      <c r="M250" s="8"/>
      <c r="N250" s="11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</row>
    <row r="251" customFormat="false" ht="15" hidden="false" customHeight="false" outlineLevel="0" collapsed="false">
      <c r="A251" s="17" t="s">
        <v>13</v>
      </c>
      <c r="B251" s="18" t="s">
        <v>91</v>
      </c>
      <c r="C251" s="44" t="n">
        <f aca="false">SUM(C252:C259)</f>
        <v>129.94</v>
      </c>
      <c r="D251" s="19" t="n">
        <f aca="false">SUM(D252:D259)</f>
        <v>4015700</v>
      </c>
      <c r="E251" s="19" t="n">
        <f aca="false">SUM(E252:E259)</f>
        <v>745000</v>
      </c>
      <c r="F251" s="19" t="n">
        <f aca="false">SUM(F252:F259)</f>
        <v>745000</v>
      </c>
      <c r="G251" s="19" t="n">
        <f aca="false">SUM(G252:G259)</f>
        <v>745000</v>
      </c>
      <c r="H251" s="19" t="n">
        <f aca="false">SUM(H252:H259)</f>
        <v>745000</v>
      </c>
      <c r="I251" s="19" t="n">
        <f aca="false">SUM(I252:I259)</f>
        <v>653400</v>
      </c>
      <c r="J251" s="19" t="n">
        <f aca="false">SUM(J252:J259)</f>
        <v>510500</v>
      </c>
      <c r="K251" s="19" t="n">
        <f aca="false">SUM(K252:K259)</f>
        <v>3398900</v>
      </c>
      <c r="L251" s="19" t="n">
        <f aca="false">SUM(L252:L259)</f>
        <v>616800</v>
      </c>
      <c r="M251" s="19"/>
      <c r="N251" s="17"/>
    </row>
    <row r="252" s="2" customFormat="true" ht="22.5" hidden="false" customHeight="false" outlineLevel="0" collapsed="false">
      <c r="A252" s="20" t="n">
        <v>1</v>
      </c>
      <c r="B252" s="21" t="str">
        <f aca="false">+B124</f>
        <v>Cát, sỏi Minh Tiến 1, xã Minh Tiến</v>
      </c>
      <c r="C252" s="26" t="n">
        <f aca="false">+C124</f>
        <v>19</v>
      </c>
      <c r="D252" s="23" t="n">
        <f aca="false">+L124</f>
        <v>900000</v>
      </c>
      <c r="E252" s="23" t="n">
        <f aca="false">+E124</f>
        <v>140000</v>
      </c>
      <c r="F252" s="23" t="n">
        <f aca="false">+E252</f>
        <v>140000</v>
      </c>
      <c r="G252" s="23" t="n">
        <f aca="false">+F252</f>
        <v>140000</v>
      </c>
      <c r="H252" s="23" t="n">
        <f aca="false">+G252</f>
        <v>140000</v>
      </c>
      <c r="I252" s="23" t="n">
        <f aca="false">+H252</f>
        <v>140000</v>
      </c>
      <c r="J252" s="23" t="n">
        <f aca="false">+I252</f>
        <v>140000</v>
      </c>
      <c r="K252" s="23" t="n">
        <f aca="false">SUM(F252:J252)</f>
        <v>700000</v>
      </c>
      <c r="L252" s="23" t="n">
        <f aca="false">+D252-K252</f>
        <v>200000</v>
      </c>
      <c r="M252" s="61" t="s">
        <v>16</v>
      </c>
      <c r="N252" s="48" t="s">
        <v>142</v>
      </c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</row>
    <row r="253" s="2" customFormat="true" ht="22.5" hidden="false" customHeight="false" outlineLevel="0" collapsed="false">
      <c r="A253" s="20" t="n">
        <f aca="false">+A252+1</f>
        <v>2</v>
      </c>
      <c r="B253" s="21" t="str">
        <f aca="false">+B125</f>
        <v>Cát, sỏi Minh Tiến 2, xã Minh Tiến</v>
      </c>
      <c r="C253" s="26" t="n">
        <f aca="false">+C125</f>
        <v>13.71</v>
      </c>
      <c r="D253" s="23" t="n">
        <f aca="false">+L125</f>
        <v>687600</v>
      </c>
      <c r="E253" s="23" t="n">
        <f aca="false">+E125</f>
        <v>100000</v>
      </c>
      <c r="F253" s="23" t="n">
        <f aca="false">+E253</f>
        <v>100000</v>
      </c>
      <c r="G253" s="23" t="n">
        <f aca="false">+F253</f>
        <v>100000</v>
      </c>
      <c r="H253" s="23" t="n">
        <f aca="false">+G253</f>
        <v>100000</v>
      </c>
      <c r="I253" s="23" t="n">
        <v>8400</v>
      </c>
      <c r="J253" s="23"/>
      <c r="K253" s="23" t="n">
        <f aca="false">SUM(F253:J253)</f>
        <v>308400</v>
      </c>
      <c r="L253" s="23" t="n">
        <f aca="false">+D253-K253</f>
        <v>379200</v>
      </c>
      <c r="M253" s="61" t="s">
        <v>16</v>
      </c>
      <c r="N253" s="48" t="s">
        <v>142</v>
      </c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</row>
    <row r="254" s="2" customFormat="true" ht="22.5" hidden="false" customHeight="false" outlineLevel="0" collapsed="false">
      <c r="A254" s="20" t="n">
        <f aca="false">+A253+1</f>
        <v>3</v>
      </c>
      <c r="B254" s="28" t="str">
        <f aca="false">+B129</f>
        <v>Cát, sỏi Minh Hòa 3, xã Hòa Thắng, Minh Hòa</v>
      </c>
      <c r="C254" s="26" t="n">
        <f aca="false">+C129</f>
        <v>25.95</v>
      </c>
      <c r="D254" s="23" t="n">
        <f aca="false">+L129</f>
        <v>732000</v>
      </c>
      <c r="E254" s="23" t="n">
        <f aca="false">+E129</f>
        <v>150000</v>
      </c>
      <c r="F254" s="23" t="n">
        <f aca="false">+E254</f>
        <v>150000</v>
      </c>
      <c r="G254" s="23" t="n">
        <f aca="false">+F254</f>
        <v>150000</v>
      </c>
      <c r="H254" s="23" t="n">
        <f aca="false">+G254</f>
        <v>150000</v>
      </c>
      <c r="I254" s="23" t="n">
        <f aca="false">+H254</f>
        <v>150000</v>
      </c>
      <c r="J254" s="23" t="n">
        <v>132000</v>
      </c>
      <c r="K254" s="23" t="n">
        <f aca="false">SUM(F254:J254)</f>
        <v>732000</v>
      </c>
      <c r="L254" s="23" t="n">
        <f aca="false">+D254-K254</f>
        <v>0</v>
      </c>
      <c r="M254" s="61" t="s">
        <v>16</v>
      </c>
      <c r="N254" s="48" t="s">
        <v>142</v>
      </c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</row>
    <row r="255" s="2" customFormat="true" ht="22.5" hidden="false" customHeight="false" outlineLevel="0" collapsed="false">
      <c r="A255" s="20" t="n">
        <f aca="false">+A254+1</f>
        <v>4</v>
      </c>
      <c r="B255" s="28" t="str">
        <f aca="false">+B127</f>
        <v>Cát, sỏi Yên Bình 1, xã Yên Bình, Quyết Thắng</v>
      </c>
      <c r="C255" s="26" t="n">
        <f aca="false">+C127</f>
        <v>15.12</v>
      </c>
      <c r="D255" s="23" t="n">
        <f aca="false">+L127</f>
        <v>407200</v>
      </c>
      <c r="E255" s="23" t="n">
        <f aca="false">+E127</f>
        <v>90000</v>
      </c>
      <c r="F255" s="23" t="n">
        <f aca="false">+E255</f>
        <v>90000</v>
      </c>
      <c r="G255" s="23" t="n">
        <f aca="false">+F255</f>
        <v>90000</v>
      </c>
      <c r="H255" s="23" t="n">
        <f aca="false">+G255</f>
        <v>90000</v>
      </c>
      <c r="I255" s="23" t="n">
        <f aca="false">+H255</f>
        <v>90000</v>
      </c>
      <c r="J255" s="23" t="n">
        <v>47200</v>
      </c>
      <c r="K255" s="23" t="n">
        <f aca="false">SUM(F255:J255)</f>
        <v>407200</v>
      </c>
      <c r="L255" s="23" t="n">
        <f aca="false">+D255-K255</f>
        <v>0</v>
      </c>
      <c r="M255" s="61" t="s">
        <v>16</v>
      </c>
      <c r="N255" s="48" t="s">
        <v>142</v>
      </c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</row>
    <row r="256" s="2" customFormat="true" ht="22.5" hidden="false" customHeight="false" outlineLevel="0" collapsed="false">
      <c r="A256" s="20" t="n">
        <f aca="false">+A255+1</f>
        <v>5</v>
      </c>
      <c r="B256" s="28" t="str">
        <f aca="false">+B128</f>
        <v>Cát, sỏi Yên Bình 2, xã Yên Bình</v>
      </c>
      <c r="C256" s="26" t="n">
        <f aca="false">+C128</f>
        <v>15.08</v>
      </c>
      <c r="D256" s="23" t="n">
        <f aca="false">+L128</f>
        <v>404800</v>
      </c>
      <c r="E256" s="23" t="n">
        <f aca="false">+E128</f>
        <v>90000</v>
      </c>
      <c r="F256" s="23" t="n">
        <f aca="false">+F128</f>
        <v>90000</v>
      </c>
      <c r="G256" s="23" t="n">
        <f aca="false">+G128</f>
        <v>90000</v>
      </c>
      <c r="H256" s="23" t="n">
        <f aca="false">+H128</f>
        <v>90000</v>
      </c>
      <c r="I256" s="23" t="n">
        <f aca="false">+I128</f>
        <v>90000</v>
      </c>
      <c r="J256" s="23" t="n">
        <v>44800</v>
      </c>
      <c r="K256" s="23" t="n">
        <f aca="false">SUM(F256:J256)</f>
        <v>404800</v>
      </c>
      <c r="L256" s="23" t="n">
        <f aca="false">+D256-K256</f>
        <v>0</v>
      </c>
      <c r="M256" s="61" t="s">
        <v>16</v>
      </c>
      <c r="N256" s="48" t="s">
        <v>142</v>
      </c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</row>
    <row r="257" s="2" customFormat="true" ht="22.5" hidden="false" customHeight="false" outlineLevel="0" collapsed="false">
      <c r="A257" s="20" t="n">
        <f aca="false">+A256+1</f>
        <v>6</v>
      </c>
      <c r="B257" s="28" t="str">
        <f aca="false">+B126</f>
        <v>Cát, sỏi Nhật Tiến 1, xã Minh Tiến</v>
      </c>
      <c r="C257" s="26" t="n">
        <f aca="false">+C126</f>
        <v>35.87</v>
      </c>
      <c r="D257" s="23" t="n">
        <f aca="false">+L126</f>
        <v>721500</v>
      </c>
      <c r="E257" s="23" t="n">
        <f aca="false">+E126</f>
        <v>150000</v>
      </c>
      <c r="F257" s="23" t="n">
        <f aca="false">+E257</f>
        <v>150000</v>
      </c>
      <c r="G257" s="23" t="n">
        <f aca="false">+F257</f>
        <v>150000</v>
      </c>
      <c r="H257" s="23" t="n">
        <f aca="false">+G257</f>
        <v>150000</v>
      </c>
      <c r="I257" s="23" t="n">
        <f aca="false">+H257</f>
        <v>150000</v>
      </c>
      <c r="J257" s="23" t="n">
        <v>121500</v>
      </c>
      <c r="K257" s="23" t="n">
        <f aca="false">SUM(F257:J257)</f>
        <v>721500</v>
      </c>
      <c r="L257" s="23" t="n">
        <f aca="false">+D257-K257</f>
        <v>0</v>
      </c>
      <c r="M257" s="61" t="s">
        <v>16</v>
      </c>
      <c r="N257" s="48" t="s">
        <v>142</v>
      </c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</row>
    <row r="258" s="2" customFormat="true" ht="22.5" hidden="false" customHeight="false" outlineLevel="0" collapsed="false">
      <c r="A258" s="20" t="n">
        <f aca="false">+A257+1</f>
        <v>7</v>
      </c>
      <c r="B258" s="28" t="str">
        <f aca="false">+B130</f>
        <v>Mỏ cát, sỏi Quyết Thắng 1, xã Quyết Thắng</v>
      </c>
      <c r="C258" s="30" t="n">
        <f aca="false">+C130</f>
        <v>3.22</v>
      </c>
      <c r="D258" s="23" t="n">
        <f aca="false">+L130</f>
        <v>103200</v>
      </c>
      <c r="E258" s="23" t="n">
        <f aca="false">+E130</f>
        <v>15000</v>
      </c>
      <c r="F258" s="23" t="n">
        <f aca="false">+E258</f>
        <v>15000</v>
      </c>
      <c r="G258" s="23" t="n">
        <f aca="false">+F258</f>
        <v>15000</v>
      </c>
      <c r="H258" s="23" t="n">
        <f aca="false">+G258</f>
        <v>15000</v>
      </c>
      <c r="I258" s="23" t="n">
        <f aca="false">+H258</f>
        <v>15000</v>
      </c>
      <c r="J258" s="23" t="n">
        <f aca="false">+I258</f>
        <v>15000</v>
      </c>
      <c r="K258" s="23" t="n">
        <f aca="false">SUM(F258:J258)</f>
        <v>75000</v>
      </c>
      <c r="L258" s="23" t="n">
        <f aca="false">+D258-K258</f>
        <v>28200</v>
      </c>
      <c r="M258" s="61" t="s">
        <v>16</v>
      </c>
      <c r="N258" s="48" t="s">
        <v>142</v>
      </c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</row>
    <row r="259" s="2" customFormat="true" ht="22.5" hidden="false" customHeight="false" outlineLevel="0" collapsed="false">
      <c r="A259" s="20" t="n">
        <f aca="false">+A258+1</f>
        <v>8</v>
      </c>
      <c r="B259" s="28" t="str">
        <f aca="false">+B131</f>
        <v>Mỏ cát, sỏi Quyết Thắng 2, xã Quyết Thắng</v>
      </c>
      <c r="C259" s="30" t="n">
        <f aca="false">+C131</f>
        <v>1.99</v>
      </c>
      <c r="D259" s="23" t="n">
        <f aca="false">+L131</f>
        <v>59400</v>
      </c>
      <c r="E259" s="23" t="n">
        <f aca="false">+E131</f>
        <v>10000</v>
      </c>
      <c r="F259" s="23" t="n">
        <f aca="false">+E259</f>
        <v>10000</v>
      </c>
      <c r="G259" s="23" t="n">
        <f aca="false">+F259</f>
        <v>10000</v>
      </c>
      <c r="H259" s="23" t="n">
        <f aca="false">+G259</f>
        <v>10000</v>
      </c>
      <c r="I259" s="23" t="n">
        <f aca="false">+H259</f>
        <v>10000</v>
      </c>
      <c r="J259" s="23" t="n">
        <f aca="false">+I259</f>
        <v>10000</v>
      </c>
      <c r="K259" s="23" t="n">
        <f aca="false">SUM(F259:J259)</f>
        <v>50000</v>
      </c>
      <c r="L259" s="23" t="n">
        <f aca="false">+D259-K259</f>
        <v>9400</v>
      </c>
      <c r="M259" s="61" t="s">
        <v>16</v>
      </c>
      <c r="N259" s="48" t="s">
        <v>142</v>
      </c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</row>
    <row r="260" s="2" customFormat="true" ht="15" hidden="false" customHeight="false" outlineLevel="0" collapsed="false">
      <c r="A260" s="17" t="s">
        <v>20</v>
      </c>
      <c r="B260" s="18" t="s">
        <v>112</v>
      </c>
      <c r="C260" s="17" t="n">
        <f aca="false">SUM(C261:C264)</f>
        <v>286.64</v>
      </c>
      <c r="D260" s="62" t="n">
        <f aca="false">SUM(D261:D264)</f>
        <v>10310600</v>
      </c>
      <c r="E260" s="62" t="n">
        <f aca="false">SUM(E261:E264)</f>
        <v>2474600</v>
      </c>
      <c r="F260" s="62" t="n">
        <f aca="false">SUM(F261:F264)</f>
        <v>1090000</v>
      </c>
      <c r="G260" s="62" t="n">
        <f aca="false">SUM(G261:G264)</f>
        <v>1050000</v>
      </c>
      <c r="H260" s="62" t="n">
        <f aca="false">SUM(H261:H264)</f>
        <v>1250000</v>
      </c>
      <c r="I260" s="62" t="n">
        <f aca="false">SUM(I261:I264)</f>
        <v>1450000</v>
      </c>
      <c r="J260" s="62" t="n">
        <f aca="false">SUM(J261:J264)</f>
        <v>2472800</v>
      </c>
      <c r="K260" s="62" t="n">
        <f aca="false">SUM(K261:K264)</f>
        <v>7312800</v>
      </c>
      <c r="L260" s="62" t="n">
        <f aca="false">SUM(L261:L264)</f>
        <v>2997800</v>
      </c>
      <c r="M260" s="19"/>
      <c r="N260" s="17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</row>
    <row r="261" s="2" customFormat="true" ht="22.5" hidden="false" customHeight="false" outlineLevel="0" collapsed="false">
      <c r="A261" s="20" t="n">
        <f aca="false">+A259+1</f>
        <v>9</v>
      </c>
      <c r="B261" s="21" t="str">
        <f aca="false">+B133</f>
        <v>Cát, sỏi Đồng Bục, xã Xuân Mãn, Như Khuê</v>
      </c>
      <c r="C261" s="14" t="n">
        <f aca="false">+C133</f>
        <v>61.58</v>
      </c>
      <c r="D261" s="23" t="n">
        <f aca="false">+L133</f>
        <v>1188200</v>
      </c>
      <c r="E261" s="23" t="n">
        <v>300000</v>
      </c>
      <c r="F261" s="23" t="n">
        <f aca="false">+E133</f>
        <v>240000</v>
      </c>
      <c r="G261" s="23" t="n">
        <v>200000</v>
      </c>
      <c r="H261" s="23" t="n">
        <v>200000</v>
      </c>
      <c r="I261" s="23" t="n">
        <v>250000</v>
      </c>
      <c r="J261" s="23" t="n">
        <v>298200</v>
      </c>
      <c r="K261" s="23" t="n">
        <f aca="false">SUM(F261:J261)</f>
        <v>1188200</v>
      </c>
      <c r="L261" s="23" t="n">
        <f aca="false">+D261-K261</f>
        <v>0</v>
      </c>
      <c r="M261" s="61" t="s">
        <v>16</v>
      </c>
      <c r="N261" s="48" t="s">
        <v>142</v>
      </c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</row>
    <row r="262" s="2" customFormat="true" ht="22.5" hidden="false" customHeight="false" outlineLevel="0" collapsed="false">
      <c r="A262" s="20" t="n">
        <f aca="false">+A261+1</f>
        <v>10</v>
      </c>
      <c r="B262" s="21" t="str">
        <f aca="false">+B134</f>
        <v>Cát, sỏi Bản Bằng, xã Tú Đoạn, Khuất Xá</v>
      </c>
      <c r="C262" s="14" t="n">
        <f aca="false">+C134</f>
        <v>99.56</v>
      </c>
      <c r="D262" s="23" t="n">
        <f aca="false">+L134</f>
        <v>2732400</v>
      </c>
      <c r="E262" s="23" t="n">
        <v>550000</v>
      </c>
      <c r="F262" s="23" t="n">
        <f aca="false">+E134</f>
        <v>400000</v>
      </c>
      <c r="G262" s="23" t="n">
        <v>400000</v>
      </c>
      <c r="H262" s="23" t="n">
        <v>400000</v>
      </c>
      <c r="I262" s="23" t="n">
        <v>450000</v>
      </c>
      <c r="J262" s="23" t="n">
        <f aca="false">+E262</f>
        <v>550000</v>
      </c>
      <c r="K262" s="23" t="n">
        <f aca="false">SUM(F262:J262)</f>
        <v>2200000</v>
      </c>
      <c r="L262" s="23" t="n">
        <f aca="false">+D262-K262</f>
        <v>532400</v>
      </c>
      <c r="M262" s="61" t="s">
        <v>16</v>
      </c>
      <c r="N262" s="48" t="s">
        <v>142</v>
      </c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</row>
    <row r="263" s="2" customFormat="true" ht="22.5" hidden="false" customHeight="false" outlineLevel="0" collapsed="false">
      <c r="A263" s="20" t="n">
        <f aca="false">+A262+1</f>
        <v>11</v>
      </c>
      <c r="B263" s="21" t="str">
        <f aca="false">+B135</f>
        <v>Cát, sỏi Phiêng Phảng 1, xã Vân Mộng, Bằng Khánh, Xuân Lễ</v>
      </c>
      <c r="C263" s="14" t="n">
        <f aca="false">+C135</f>
        <v>88</v>
      </c>
      <c r="D263" s="23" t="n">
        <f aca="false">+L135</f>
        <v>4140000</v>
      </c>
      <c r="E263" s="23" t="n">
        <v>750000</v>
      </c>
      <c r="F263" s="23" t="n">
        <f aca="false">+E135</f>
        <v>450000</v>
      </c>
      <c r="G263" s="23" t="n">
        <f aca="false">+F263</f>
        <v>450000</v>
      </c>
      <c r="H263" s="23" t="n">
        <f aca="false">+G263</f>
        <v>450000</v>
      </c>
      <c r="I263" s="23" t="n">
        <f aca="false">+H263</f>
        <v>450000</v>
      </c>
      <c r="J263" s="23" t="n">
        <f aca="false">+E263</f>
        <v>750000</v>
      </c>
      <c r="K263" s="23" t="n">
        <f aca="false">SUM(F263:J263)</f>
        <v>2550000</v>
      </c>
      <c r="L263" s="23" t="n">
        <f aca="false">+D263-K263</f>
        <v>1590000</v>
      </c>
      <c r="M263" s="61" t="s">
        <v>16</v>
      </c>
      <c r="N263" s="48" t="s">
        <v>142</v>
      </c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</row>
    <row r="264" s="2" customFormat="true" ht="22.5" hidden="false" customHeight="false" outlineLevel="0" collapsed="false">
      <c r="A264" s="20" t="n">
        <f aca="false">+A263+1</f>
        <v>12</v>
      </c>
      <c r="B264" s="38" t="s">
        <v>145</v>
      </c>
      <c r="C264" s="14" t="n">
        <v>37.5</v>
      </c>
      <c r="D264" s="39" t="n">
        <f aca="false">+C264*60000</f>
        <v>2250000</v>
      </c>
      <c r="E264" s="23" t="n">
        <v>874600</v>
      </c>
      <c r="F264" s="39"/>
      <c r="G264" s="39"/>
      <c r="H264" s="39" t="n">
        <v>200000</v>
      </c>
      <c r="I264" s="39" t="n">
        <v>300000</v>
      </c>
      <c r="J264" s="23" t="n">
        <f aca="false">+E264</f>
        <v>874600</v>
      </c>
      <c r="K264" s="23" t="n">
        <f aca="false">SUM(F264:J264)</f>
        <v>1374600</v>
      </c>
      <c r="L264" s="23" t="n">
        <f aca="false">+D264-K264</f>
        <v>875400</v>
      </c>
      <c r="M264" s="61" t="s">
        <v>82</v>
      </c>
      <c r="N264" s="20" t="s">
        <v>37</v>
      </c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</row>
    <row r="265" s="2" customFormat="true" ht="15" hidden="false" customHeight="false" outlineLevel="0" collapsed="false">
      <c r="A265" s="17" t="s">
        <v>25</v>
      </c>
      <c r="B265" s="18" t="s">
        <v>96</v>
      </c>
      <c r="C265" s="17" t="n">
        <f aca="false">SUM(C266:C267)</f>
        <v>165.29</v>
      </c>
      <c r="D265" s="62" t="n">
        <f aca="false">SUM(D266:D267)</f>
        <v>6236500</v>
      </c>
      <c r="E265" s="62" t="n">
        <f aca="false">SUM(E266:E267)</f>
        <v>1330000</v>
      </c>
      <c r="F265" s="62" t="n">
        <f aca="false">SUM(F266:F267)</f>
        <v>825000</v>
      </c>
      <c r="G265" s="62" t="n">
        <f aca="false">SUM(G266:G267)</f>
        <v>825000</v>
      </c>
      <c r="H265" s="62" t="n">
        <f aca="false">SUM(H266:H267)</f>
        <v>825000</v>
      </c>
      <c r="I265" s="62" t="n">
        <f aca="false">SUM(I266:I267)</f>
        <v>825000</v>
      </c>
      <c r="J265" s="62" t="n">
        <f aca="false">SUM(J266:J267)</f>
        <v>1259500</v>
      </c>
      <c r="K265" s="62" t="n">
        <f aca="false">SUM(K266:K267)</f>
        <v>4559500</v>
      </c>
      <c r="L265" s="62" t="n">
        <f aca="false">SUM(L266:L267)</f>
        <v>1677000</v>
      </c>
      <c r="M265" s="19"/>
      <c r="N265" s="20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</row>
    <row r="266" s="2" customFormat="true" ht="22.5" hidden="false" customHeight="false" outlineLevel="0" collapsed="false">
      <c r="A266" s="20" t="n">
        <f aca="false">+A264+1</f>
        <v>13</v>
      </c>
      <c r="B266" s="21" t="str">
        <f aca="false">+B137</f>
        <v>Cát, sỏi Hồng Phong 1, xã Hoa Thám</v>
      </c>
      <c r="C266" s="14" t="n">
        <f aca="false">+C137</f>
        <v>55.59</v>
      </c>
      <c r="D266" s="23" t="n">
        <f aca="false">+L137</f>
        <v>1304500</v>
      </c>
      <c r="E266" s="23" t="n">
        <v>275000</v>
      </c>
      <c r="F266" s="23" t="n">
        <f aca="false">+E137</f>
        <v>275000</v>
      </c>
      <c r="G266" s="23" t="n">
        <f aca="false">+F266</f>
        <v>275000</v>
      </c>
      <c r="H266" s="23" t="n">
        <f aca="false">+G266</f>
        <v>275000</v>
      </c>
      <c r="I266" s="23" t="n">
        <f aca="false">+H266</f>
        <v>275000</v>
      </c>
      <c r="J266" s="23" t="n">
        <v>204500</v>
      </c>
      <c r="K266" s="23" t="n">
        <f aca="false">SUM(F266:J266)</f>
        <v>1304500</v>
      </c>
      <c r="L266" s="23" t="n">
        <f aca="false">+D266-K266</f>
        <v>0</v>
      </c>
      <c r="M266" s="61" t="s">
        <v>16</v>
      </c>
      <c r="N266" s="48" t="s">
        <v>142</v>
      </c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</row>
    <row r="267" s="2" customFormat="true" ht="22.5" hidden="false" customHeight="false" outlineLevel="0" collapsed="false">
      <c r="A267" s="20" t="n">
        <f aca="false">+A266+1</f>
        <v>14</v>
      </c>
      <c r="B267" s="21" t="str">
        <f aca="false">+B138</f>
        <v>Cát, sỏi Nà Kéo, xã Qúy Hòa, Vĩnh Yên</v>
      </c>
      <c r="C267" s="14" t="n">
        <f aca="false">+C138</f>
        <v>109.7</v>
      </c>
      <c r="D267" s="23" t="n">
        <f aca="false">+L138</f>
        <v>4932000</v>
      </c>
      <c r="E267" s="23" t="n">
        <v>1055000</v>
      </c>
      <c r="F267" s="23" t="n">
        <f aca="false">+E138</f>
        <v>550000</v>
      </c>
      <c r="G267" s="23" t="n">
        <f aca="false">+F267</f>
        <v>550000</v>
      </c>
      <c r="H267" s="23" t="n">
        <f aca="false">+G267</f>
        <v>550000</v>
      </c>
      <c r="I267" s="23" t="n">
        <f aca="false">+H267</f>
        <v>550000</v>
      </c>
      <c r="J267" s="23" t="n">
        <f aca="false">+E267</f>
        <v>1055000</v>
      </c>
      <c r="K267" s="23" t="n">
        <f aca="false">SUM(F267:J267)</f>
        <v>3255000</v>
      </c>
      <c r="L267" s="23" t="n">
        <f aca="false">+D267-K267</f>
        <v>1677000</v>
      </c>
      <c r="M267" s="61" t="s">
        <v>16</v>
      </c>
      <c r="N267" s="48" t="s">
        <v>142</v>
      </c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</row>
    <row r="268" s="2" customFormat="true" ht="15" hidden="false" customHeight="false" outlineLevel="0" collapsed="false">
      <c r="A268" s="17" t="s">
        <v>45</v>
      </c>
      <c r="B268" s="18" t="s">
        <v>146</v>
      </c>
      <c r="C268" s="44" t="n">
        <f aca="false">SUM(C269:C271)</f>
        <v>284.33</v>
      </c>
      <c r="D268" s="62" t="n">
        <f aca="false">SUM(D269:D271)</f>
        <v>12709800</v>
      </c>
      <c r="E268" s="62" t="n">
        <f aca="false">SUM(E269:E271)</f>
        <v>3700000</v>
      </c>
      <c r="F268" s="62" t="n">
        <f aca="false">SUM(F269:F271)</f>
        <v>1550000</v>
      </c>
      <c r="G268" s="62" t="n">
        <f aca="false">SUM(G269:G271)</f>
        <v>1550000</v>
      </c>
      <c r="H268" s="62" t="n">
        <f aca="false">SUM(H269:H271)</f>
        <v>1650000</v>
      </c>
      <c r="I268" s="62" t="n">
        <f aca="false">SUM(I269:I271)</f>
        <v>1800000</v>
      </c>
      <c r="J268" s="62" t="n">
        <f aca="false">SUM(J269:J271)</f>
        <v>3700000</v>
      </c>
      <c r="K268" s="62" t="n">
        <f aca="false">SUM(K269:K271)</f>
        <v>10250000</v>
      </c>
      <c r="L268" s="62" t="n">
        <f aca="false">SUM(L269:L271)</f>
        <v>2459800</v>
      </c>
      <c r="M268" s="19"/>
      <c r="N268" s="17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</row>
    <row r="269" s="2" customFormat="true" ht="22.5" hidden="false" customHeight="false" outlineLevel="0" collapsed="false">
      <c r="A269" s="20" t="n">
        <f aca="false">+A267+1</f>
        <v>15</v>
      </c>
      <c r="B269" s="21" t="str">
        <f aca="false">+B140</f>
        <v>Cát, sỏi bãi Na Sầm, xã Trùng Quán, Tân Lang</v>
      </c>
      <c r="C269" s="26" t="n">
        <f aca="false">+C140</f>
        <v>116</v>
      </c>
      <c r="D269" s="23" t="n">
        <f aca="false">+L140</f>
        <v>5010000</v>
      </c>
      <c r="E269" s="23" t="n">
        <v>1500000</v>
      </c>
      <c r="F269" s="23" t="n">
        <f aca="false">+E140</f>
        <v>750000</v>
      </c>
      <c r="G269" s="23" t="n">
        <f aca="false">+F269</f>
        <v>750000</v>
      </c>
      <c r="H269" s="23" t="n">
        <f aca="false">+G269</f>
        <v>750000</v>
      </c>
      <c r="I269" s="23" t="n">
        <f aca="false">+H269</f>
        <v>750000</v>
      </c>
      <c r="J269" s="23" t="n">
        <f aca="false">+E269</f>
        <v>1500000</v>
      </c>
      <c r="K269" s="23" t="n">
        <f aca="false">SUM(F269:J269)</f>
        <v>4500000</v>
      </c>
      <c r="L269" s="23" t="n">
        <f aca="false">+D269-K269</f>
        <v>510000</v>
      </c>
      <c r="M269" s="61" t="s">
        <v>16</v>
      </c>
      <c r="N269" s="48" t="s">
        <v>142</v>
      </c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</row>
    <row r="270" s="2" customFormat="true" ht="22.5" hidden="false" customHeight="false" outlineLevel="0" collapsed="false">
      <c r="A270" s="20" t="n">
        <f aca="false">+A269+1</f>
        <v>16</v>
      </c>
      <c r="B270" s="21" t="str">
        <f aca="false">+B141</f>
        <v>Cát, sỏi dải Hồng Thái-Song Giang, xã Nhạc Kỳ, Song Giang</v>
      </c>
      <c r="C270" s="26" t="n">
        <f aca="false">+C141</f>
        <v>142.1</v>
      </c>
      <c r="D270" s="23" t="n">
        <f aca="false">+L141</f>
        <v>6126000</v>
      </c>
      <c r="E270" s="23" t="n">
        <v>1600000</v>
      </c>
      <c r="F270" s="23" t="n">
        <f aca="false">+E141</f>
        <v>800000</v>
      </c>
      <c r="G270" s="23" t="n">
        <f aca="false">+F270</f>
        <v>800000</v>
      </c>
      <c r="H270" s="23" t="n">
        <f aca="false">+G270</f>
        <v>800000</v>
      </c>
      <c r="I270" s="23" t="n">
        <f aca="false">+H270</f>
        <v>800000</v>
      </c>
      <c r="J270" s="23" t="n">
        <f aca="false">+E270</f>
        <v>1600000</v>
      </c>
      <c r="K270" s="23" t="n">
        <f aca="false">SUM(F270:J270)</f>
        <v>4800000</v>
      </c>
      <c r="L270" s="23" t="n">
        <f aca="false">+D270-K270</f>
        <v>1326000</v>
      </c>
      <c r="M270" s="61" t="s">
        <v>16</v>
      </c>
      <c r="N270" s="48" t="s">
        <v>142</v>
      </c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</row>
    <row r="271" s="2" customFormat="true" ht="22.5" hidden="false" customHeight="false" outlineLevel="0" collapsed="false">
      <c r="A271" s="20" t="n">
        <f aca="false">+A270+1</f>
        <v>17</v>
      </c>
      <c r="B271" s="38" t="s">
        <v>147</v>
      </c>
      <c r="C271" s="26" t="n">
        <v>26.23</v>
      </c>
      <c r="D271" s="23" t="n">
        <f aca="false">+C271*60000</f>
        <v>1573800</v>
      </c>
      <c r="E271" s="23" t="n">
        <v>600000</v>
      </c>
      <c r="F271" s="39"/>
      <c r="G271" s="39"/>
      <c r="H271" s="39" t="n">
        <v>100000</v>
      </c>
      <c r="I271" s="39" t="n">
        <v>250000</v>
      </c>
      <c r="J271" s="23" t="n">
        <f aca="false">+E271</f>
        <v>600000</v>
      </c>
      <c r="K271" s="23" t="n">
        <f aca="false">SUM(F271:J271)</f>
        <v>950000</v>
      </c>
      <c r="L271" s="23" t="n">
        <f aca="false">+D271-K271</f>
        <v>623800</v>
      </c>
      <c r="M271" s="61" t="s">
        <v>82</v>
      </c>
      <c r="N271" s="20" t="s">
        <v>37</v>
      </c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</row>
    <row r="272" s="2" customFormat="true" ht="15" hidden="false" customHeight="false" outlineLevel="0" collapsed="false">
      <c r="A272" s="17" t="s">
        <v>48</v>
      </c>
      <c r="B272" s="18" t="s">
        <v>99</v>
      </c>
      <c r="C272" s="44" t="n">
        <f aca="false">SUM(C273:C281)</f>
        <v>636.59</v>
      </c>
      <c r="D272" s="19" t="n">
        <f aca="false">SUM(D273:D281)</f>
        <v>15713000</v>
      </c>
      <c r="E272" s="19" t="n">
        <f aca="false">SUM(E273:E281)</f>
        <v>3545000</v>
      </c>
      <c r="F272" s="19" t="n">
        <f aca="false">SUM(F273:F281)</f>
        <v>2690000</v>
      </c>
      <c r="G272" s="19" t="n">
        <f aca="false">SUM(G273:G281)</f>
        <v>2690000</v>
      </c>
      <c r="H272" s="19" t="n">
        <f aca="false">SUM(H273:H281)</f>
        <v>2690000</v>
      </c>
      <c r="I272" s="19" t="n">
        <f aca="false">SUM(I273:I281)</f>
        <v>2491200</v>
      </c>
      <c r="J272" s="19" t="n">
        <f aca="false">SUM(J273:J281)</f>
        <v>2839000</v>
      </c>
      <c r="K272" s="19" t="n">
        <f aca="false">SUM(K273:K281)</f>
        <v>13400200</v>
      </c>
      <c r="L272" s="19" t="n">
        <f aca="false">SUM(L273:L281)</f>
        <v>2312800</v>
      </c>
      <c r="M272" s="19"/>
      <c r="N272" s="17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</row>
    <row r="273" s="2" customFormat="true" ht="22.5" hidden="false" customHeight="false" outlineLevel="0" collapsed="false">
      <c r="A273" s="20" t="n">
        <f aca="false">+A271+1</f>
        <v>18</v>
      </c>
      <c r="B273" s="21" t="str">
        <f aca="false">+B143</f>
        <v>Cát, sỏi Chi Lăng, xã Chi Lăng</v>
      </c>
      <c r="C273" s="26" t="n">
        <f aca="false">+C143</f>
        <v>28.97</v>
      </c>
      <c r="D273" s="23" t="n">
        <f aca="false">+L143</f>
        <v>858800</v>
      </c>
      <c r="E273" s="23" t="n">
        <v>150000</v>
      </c>
      <c r="F273" s="23" t="n">
        <f aca="false">+E143</f>
        <v>100000</v>
      </c>
      <c r="G273" s="23" t="n">
        <f aca="false">+F273</f>
        <v>100000</v>
      </c>
      <c r="H273" s="23" t="n">
        <f aca="false">+G273</f>
        <v>100000</v>
      </c>
      <c r="I273" s="23" t="n">
        <f aca="false">+H273</f>
        <v>100000</v>
      </c>
      <c r="J273" s="23" t="n">
        <f aca="false">+E273</f>
        <v>150000</v>
      </c>
      <c r="K273" s="23" t="n">
        <f aca="false">SUM(F273:J273)</f>
        <v>550000</v>
      </c>
      <c r="L273" s="23" t="n">
        <f aca="false">+D273-K273</f>
        <v>308800</v>
      </c>
      <c r="M273" s="61" t="s">
        <v>16</v>
      </c>
      <c r="N273" s="48" t="s">
        <v>142</v>
      </c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</row>
    <row r="274" s="2" customFormat="true" ht="15" hidden="false" customHeight="true" outlineLevel="0" collapsed="false">
      <c r="A274" s="27" t="n">
        <f aca="false">+A273+1</f>
        <v>19</v>
      </c>
      <c r="B274" s="54" t="str">
        <f aca="false">+B144</f>
        <v>Cát, sỏi Hùng Việt 1, xã Hùng Sơn, Hùng Việt</v>
      </c>
      <c r="C274" s="26" t="n">
        <f aca="false">+C144</f>
        <v>46.27</v>
      </c>
      <c r="D274" s="23" t="n">
        <f aca="false">+L144</f>
        <v>2073557</v>
      </c>
      <c r="E274" s="23" t="n">
        <v>450000</v>
      </c>
      <c r="F274" s="23" t="n">
        <f aca="false">+E144</f>
        <v>355000</v>
      </c>
      <c r="G274" s="23" t="n">
        <f aca="false">+F274</f>
        <v>355000</v>
      </c>
      <c r="H274" s="23" t="n">
        <f aca="false">+G274</f>
        <v>355000</v>
      </c>
      <c r="I274" s="23" t="n">
        <v>156557</v>
      </c>
      <c r="J274" s="23"/>
      <c r="K274" s="23" t="n">
        <f aca="false">SUM(F274:J274)</f>
        <v>1221557</v>
      </c>
      <c r="L274" s="23" t="n">
        <f aca="false">+D274-K274</f>
        <v>852000</v>
      </c>
      <c r="M274" s="23" t="s">
        <v>16</v>
      </c>
      <c r="N274" s="27" t="s">
        <v>142</v>
      </c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</row>
    <row r="275" s="2" customFormat="true" ht="15" hidden="false" customHeight="false" outlineLevel="0" collapsed="false">
      <c r="A275" s="27"/>
      <c r="B275" s="54"/>
      <c r="C275" s="26" t="n">
        <f aca="false">+C145</f>
        <v>14.2</v>
      </c>
      <c r="D275" s="23" t="n">
        <f aca="false">+L145</f>
        <v>79643</v>
      </c>
      <c r="E275" s="23" t="n">
        <f aca="false">+E145</f>
        <v>20000</v>
      </c>
      <c r="F275" s="23" t="n">
        <f aca="false">+E275</f>
        <v>20000</v>
      </c>
      <c r="G275" s="23" t="n">
        <f aca="false">+F275</f>
        <v>20000</v>
      </c>
      <c r="H275" s="23" t="n">
        <f aca="false">+G275</f>
        <v>20000</v>
      </c>
      <c r="I275" s="23" t="n">
        <v>19643</v>
      </c>
      <c r="J275" s="23"/>
      <c r="K275" s="23" t="n">
        <f aca="false">SUM(F275:J275)</f>
        <v>79643</v>
      </c>
      <c r="L275" s="23" t="n">
        <f aca="false">+D275-K275</f>
        <v>0</v>
      </c>
      <c r="M275" s="23"/>
      <c r="N275" s="27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</row>
    <row r="276" s="2" customFormat="true" ht="22.5" hidden="false" customHeight="false" outlineLevel="0" collapsed="false">
      <c r="A276" s="20" t="n">
        <f aca="false">+A274+1</f>
        <v>20</v>
      </c>
      <c r="B276" s="21" t="str">
        <f aca="false">+B146</f>
        <v>Cát, sỏi Hùng Việt 2, xã Hùng Việt</v>
      </c>
      <c r="C276" s="26" t="n">
        <f aca="false">+C146</f>
        <v>15.5</v>
      </c>
      <c r="D276" s="23" t="n">
        <f aca="false">+L146</f>
        <v>660000</v>
      </c>
      <c r="E276" s="23" t="n">
        <v>150000</v>
      </c>
      <c r="F276" s="23" t="n">
        <f aca="false">+E146</f>
        <v>90000</v>
      </c>
      <c r="G276" s="23" t="n">
        <f aca="false">+F276</f>
        <v>90000</v>
      </c>
      <c r="H276" s="23" t="n">
        <f aca="false">+G276</f>
        <v>90000</v>
      </c>
      <c r="I276" s="23" t="n">
        <f aca="false">+H276</f>
        <v>90000</v>
      </c>
      <c r="J276" s="23" t="n">
        <f aca="false">+E276</f>
        <v>150000</v>
      </c>
      <c r="K276" s="23" t="n">
        <f aca="false">SUM(F276:J276)</f>
        <v>510000</v>
      </c>
      <c r="L276" s="23" t="n">
        <f aca="false">+D276-K276</f>
        <v>150000</v>
      </c>
      <c r="M276" s="61" t="s">
        <v>16</v>
      </c>
      <c r="N276" s="48" t="s">
        <v>142</v>
      </c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</row>
    <row r="277" s="2" customFormat="true" ht="22.5" hidden="false" customHeight="false" outlineLevel="0" collapsed="false">
      <c r="A277" s="20" t="n">
        <f aca="false">+A276+1</f>
        <v>21</v>
      </c>
      <c r="B277" s="21" t="str">
        <f aca="false">+B147</f>
        <v>Cát, sỏi Kháng Chiến, xã Kháng Chiến</v>
      </c>
      <c r="C277" s="20" t="n">
        <f aca="false">+C147</f>
        <v>110.7</v>
      </c>
      <c r="D277" s="23" t="n">
        <f aca="false">+L147</f>
        <v>3128000</v>
      </c>
      <c r="E277" s="23" t="n">
        <v>800000</v>
      </c>
      <c r="F277" s="23" t="n">
        <f aca="false">+E147</f>
        <v>450000</v>
      </c>
      <c r="G277" s="23" t="n">
        <f aca="false">+F277</f>
        <v>450000</v>
      </c>
      <c r="H277" s="23" t="n">
        <f aca="false">+G277</f>
        <v>450000</v>
      </c>
      <c r="I277" s="23" t="n">
        <f aca="false">+H277</f>
        <v>450000</v>
      </c>
      <c r="J277" s="23" t="n">
        <f aca="false">+E277</f>
        <v>800000</v>
      </c>
      <c r="K277" s="23" t="n">
        <f aca="false">SUM(F277:J277)</f>
        <v>2600000</v>
      </c>
      <c r="L277" s="23" t="n">
        <f aca="false">+D277-K277</f>
        <v>528000</v>
      </c>
      <c r="M277" s="61" t="s">
        <v>16</v>
      </c>
      <c r="N277" s="48" t="s">
        <v>142</v>
      </c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</row>
    <row r="278" s="2" customFormat="true" ht="22.5" hidden="false" customHeight="false" outlineLevel="0" collapsed="false">
      <c r="A278" s="20" t="n">
        <f aca="false">+A277+1</f>
        <v>22</v>
      </c>
      <c r="B278" s="21" t="str">
        <f aca="false">+B148</f>
        <v>Cát, sỏi Nà Lình, xã Quốc Việt, Kháng Chiến</v>
      </c>
      <c r="C278" s="20" t="n">
        <f aca="false">+C148</f>
        <v>196.9</v>
      </c>
      <c r="D278" s="23" t="n">
        <f aca="false">+L148</f>
        <v>3776000</v>
      </c>
      <c r="E278" s="23" t="n">
        <f aca="false">+E148</f>
        <v>780000</v>
      </c>
      <c r="F278" s="23" t="n">
        <f aca="false">+E148</f>
        <v>780000</v>
      </c>
      <c r="G278" s="23" t="n">
        <f aca="false">+F278</f>
        <v>780000</v>
      </c>
      <c r="H278" s="23" t="n">
        <f aca="false">+G278</f>
        <v>780000</v>
      </c>
      <c r="I278" s="23" t="n">
        <f aca="false">+H278</f>
        <v>780000</v>
      </c>
      <c r="J278" s="23" t="n">
        <v>656000</v>
      </c>
      <c r="K278" s="23" t="n">
        <f aca="false">SUM(F278:J278)</f>
        <v>3776000</v>
      </c>
      <c r="L278" s="23" t="n">
        <f aca="false">+D278-K278</f>
        <v>0</v>
      </c>
      <c r="M278" s="61" t="s">
        <v>16</v>
      </c>
      <c r="N278" s="48" t="s">
        <v>142</v>
      </c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</row>
    <row r="279" s="2" customFormat="true" ht="22.5" hidden="false" customHeight="false" outlineLevel="0" collapsed="false">
      <c r="A279" s="20" t="n">
        <f aca="false">+A278+1</f>
        <v>23</v>
      </c>
      <c r="B279" s="21" t="str">
        <f aca="false">+B149</f>
        <v>Cát, sỏi Đào Viên, xã Đào Viên, Quốc Việt</v>
      </c>
      <c r="C279" s="20" t="n">
        <f aca="false">+C149</f>
        <v>124.7</v>
      </c>
      <c r="D279" s="23" t="n">
        <f aca="false">+L149</f>
        <v>2363000</v>
      </c>
      <c r="E279" s="23" t="n">
        <f aca="false">+E149</f>
        <v>495000</v>
      </c>
      <c r="F279" s="23" t="n">
        <f aca="false">+E149</f>
        <v>495000</v>
      </c>
      <c r="G279" s="23" t="n">
        <f aca="false">+F279</f>
        <v>495000</v>
      </c>
      <c r="H279" s="23" t="n">
        <f aca="false">+G279</f>
        <v>495000</v>
      </c>
      <c r="I279" s="23" t="n">
        <f aca="false">+H279</f>
        <v>495000</v>
      </c>
      <c r="J279" s="23" t="n">
        <v>383000</v>
      </c>
      <c r="K279" s="23" t="n">
        <f aca="false">SUM(F279:J279)</f>
        <v>2363000</v>
      </c>
      <c r="L279" s="23" t="n">
        <f aca="false">+D279-K279</f>
        <v>0</v>
      </c>
      <c r="M279" s="61" t="s">
        <v>16</v>
      </c>
      <c r="N279" s="48" t="s">
        <v>142</v>
      </c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</row>
    <row r="280" s="2" customFormat="true" ht="22.5" hidden="false" customHeight="false" outlineLevel="0" collapsed="false">
      <c r="A280" s="20" t="n">
        <f aca="false">+A279+1</f>
        <v>24</v>
      </c>
      <c r="B280" s="21" t="str">
        <f aca="false">+B150</f>
        <v>Mỏ cát, sỏi Bản Piềng 1, xã Hùng Sơn</v>
      </c>
      <c r="C280" s="20" t="n">
        <f aca="false">+C150</f>
        <v>62.63</v>
      </c>
      <c r="D280" s="23" t="n">
        <f aca="false">+L150</f>
        <v>1755200</v>
      </c>
      <c r="E280" s="23" t="n">
        <v>450000</v>
      </c>
      <c r="F280" s="23" t="n">
        <f aca="false">+E150</f>
        <v>250000</v>
      </c>
      <c r="G280" s="23" t="n">
        <f aca="false">+F280</f>
        <v>250000</v>
      </c>
      <c r="H280" s="23" t="n">
        <f aca="false">+G280</f>
        <v>250000</v>
      </c>
      <c r="I280" s="23" t="n">
        <f aca="false">+H280</f>
        <v>250000</v>
      </c>
      <c r="J280" s="23" t="n">
        <f aca="false">+E280</f>
        <v>450000</v>
      </c>
      <c r="K280" s="23" t="n">
        <f aca="false">SUM(F280:J280)</f>
        <v>1450000</v>
      </c>
      <c r="L280" s="23" t="n">
        <f aca="false">+D280-K280</f>
        <v>305200</v>
      </c>
      <c r="M280" s="61" t="s">
        <v>16</v>
      </c>
      <c r="N280" s="48" t="s">
        <v>142</v>
      </c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</row>
    <row r="281" s="2" customFormat="true" ht="22.5" hidden="false" customHeight="false" outlineLevel="0" collapsed="false">
      <c r="A281" s="20" t="n">
        <f aca="false">+A280+1</f>
        <v>25</v>
      </c>
      <c r="B281" s="21" t="str">
        <f aca="false">+B151</f>
        <v>Mỏ cát, sỏi Bản Piềng 2, xã Hùng Sơn</v>
      </c>
      <c r="C281" s="20" t="n">
        <f aca="false">+C151</f>
        <v>36.72</v>
      </c>
      <c r="D281" s="23" t="n">
        <f aca="false">+L151</f>
        <v>1018800</v>
      </c>
      <c r="E281" s="23" t="n">
        <v>250000</v>
      </c>
      <c r="F281" s="23" t="n">
        <f aca="false">+E151</f>
        <v>150000</v>
      </c>
      <c r="G281" s="23" t="n">
        <f aca="false">+F281</f>
        <v>150000</v>
      </c>
      <c r="H281" s="23" t="n">
        <f aca="false">+G281</f>
        <v>150000</v>
      </c>
      <c r="I281" s="23" t="n">
        <f aca="false">+H281</f>
        <v>150000</v>
      </c>
      <c r="J281" s="23" t="n">
        <f aca="false">+E281</f>
        <v>250000</v>
      </c>
      <c r="K281" s="23" t="n">
        <f aca="false">SUM(F281:J281)</f>
        <v>850000</v>
      </c>
      <c r="L281" s="23" t="n">
        <f aca="false">+D281-K281</f>
        <v>168800</v>
      </c>
      <c r="M281" s="61" t="s">
        <v>16</v>
      </c>
      <c r="N281" s="48" t="s">
        <v>148</v>
      </c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</row>
    <row r="282" s="2" customFormat="true" ht="15" hidden="false" customHeight="false" outlineLevel="0" collapsed="false">
      <c r="A282" s="17" t="s">
        <v>54</v>
      </c>
      <c r="B282" s="18" t="s">
        <v>26</v>
      </c>
      <c r="C282" s="17" t="n">
        <f aca="false">SUM(C283:C284)</f>
        <v>36.1</v>
      </c>
      <c r="D282" s="19" t="n">
        <f aca="false">SUM(D283:D284)</f>
        <v>893526</v>
      </c>
      <c r="E282" s="19" t="n">
        <f aca="false">SUM(E283:E284)</f>
        <v>505000</v>
      </c>
      <c r="F282" s="19" t="n">
        <f aca="false">SUM(F283:F284)</f>
        <v>41526</v>
      </c>
      <c r="G282" s="19" t="n">
        <f aca="false">SUM(G283:G284)</f>
        <v>0</v>
      </c>
      <c r="H282" s="19" t="n">
        <f aca="false">SUM(H283:H284)</f>
        <v>100000</v>
      </c>
      <c r="I282" s="19" t="n">
        <f aca="false">SUM(I283:I284)</f>
        <v>150000</v>
      </c>
      <c r="J282" s="19" t="n">
        <f aca="false">SUM(J283:J284)</f>
        <v>305000</v>
      </c>
      <c r="K282" s="19" t="n">
        <f aca="false">SUM(K283:K284)</f>
        <v>596526</v>
      </c>
      <c r="L282" s="19" t="n">
        <f aca="false">SUM(L283:L284)</f>
        <v>297000</v>
      </c>
      <c r="M282" s="19"/>
      <c r="N282" s="17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</row>
    <row r="283" s="2" customFormat="true" ht="22.5" hidden="false" customHeight="false" outlineLevel="0" collapsed="false">
      <c r="A283" s="20" t="n">
        <f aca="false">+A281+1</f>
        <v>26</v>
      </c>
      <c r="B283" s="21" t="str">
        <f aca="false">+B153</f>
        <v>Mỏ cát sỏi Tân Liên, Gia Cát 1, xã Gia Cát và xã Tân Liên</v>
      </c>
      <c r="C283" s="20" t="n">
        <f aca="false">+C153</f>
        <v>14.8</v>
      </c>
      <c r="D283" s="23" t="n">
        <f aca="false">+L153</f>
        <v>41526</v>
      </c>
      <c r="E283" s="23" t="n">
        <f aca="false">+E153</f>
        <v>200000</v>
      </c>
      <c r="F283" s="23" t="n">
        <v>41526</v>
      </c>
      <c r="G283" s="23"/>
      <c r="H283" s="23"/>
      <c r="I283" s="23"/>
      <c r="J283" s="23"/>
      <c r="K283" s="23" t="n">
        <f aca="false">SUM(F283:J283)</f>
        <v>41526</v>
      </c>
      <c r="L283" s="23" t="n">
        <f aca="false">+D283-K283</f>
        <v>0</v>
      </c>
      <c r="M283" s="61" t="s">
        <v>16</v>
      </c>
      <c r="N283" s="48" t="s">
        <v>142</v>
      </c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</row>
    <row r="284" s="2" customFormat="true" ht="22.5" hidden="false" customHeight="false" outlineLevel="0" collapsed="false">
      <c r="A284" s="20" t="n">
        <f aca="false">+A283+1</f>
        <v>27</v>
      </c>
      <c r="B284" s="38" t="s">
        <v>149</v>
      </c>
      <c r="C284" s="14" t="n">
        <v>21.3</v>
      </c>
      <c r="D284" s="23" t="n">
        <f aca="false">+C284*40000</f>
        <v>852000</v>
      </c>
      <c r="E284" s="23" t="n">
        <v>305000</v>
      </c>
      <c r="F284" s="39"/>
      <c r="G284" s="39"/>
      <c r="H284" s="23" t="n">
        <v>100000</v>
      </c>
      <c r="I284" s="23" t="n">
        <v>150000</v>
      </c>
      <c r="J284" s="23" t="n">
        <f aca="false">+E284</f>
        <v>305000</v>
      </c>
      <c r="K284" s="23" t="n">
        <f aca="false">SUM(F284:J284)</f>
        <v>555000</v>
      </c>
      <c r="L284" s="23" t="n">
        <f aca="false">+D284-K284</f>
        <v>297000</v>
      </c>
      <c r="M284" s="61" t="s">
        <v>82</v>
      </c>
      <c r="N284" s="20" t="s">
        <v>37</v>
      </c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</row>
    <row r="285" s="2" customFormat="true" ht="15" hidden="false" customHeight="false" outlineLevel="0" collapsed="false">
      <c r="A285" s="17" t="s">
        <v>57</v>
      </c>
      <c r="B285" s="18" t="s">
        <v>104</v>
      </c>
      <c r="C285" s="17" t="n">
        <f aca="false">SUM(C286:C288)</f>
        <v>77.63</v>
      </c>
      <c r="D285" s="19" t="n">
        <f aca="false">SUM(D286:D288)</f>
        <v>1645200</v>
      </c>
      <c r="E285" s="19" t="n">
        <f aca="false">SUM(E286:E288)</f>
        <v>382000</v>
      </c>
      <c r="F285" s="19" t="n">
        <f aca="false">SUM(F286:F288)</f>
        <v>307000</v>
      </c>
      <c r="G285" s="19" t="n">
        <f aca="false">SUM(G286:G288)</f>
        <v>307000</v>
      </c>
      <c r="H285" s="19" t="n">
        <f aca="false">SUM(H286:H288)</f>
        <v>307000</v>
      </c>
      <c r="I285" s="19" t="n">
        <f aca="false">SUM(I286:I288)</f>
        <v>307000</v>
      </c>
      <c r="J285" s="19" t="n">
        <f aca="false">SUM(J286:J288)</f>
        <v>358200</v>
      </c>
      <c r="K285" s="19" t="n">
        <f aca="false">SUM(K286:K288)</f>
        <v>1586200</v>
      </c>
      <c r="L285" s="19" t="n">
        <f aca="false">SUM(L286:L288)</f>
        <v>59000</v>
      </c>
      <c r="M285" s="19"/>
      <c r="N285" s="17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</row>
    <row r="286" s="2" customFormat="true" ht="22.5" hidden="false" customHeight="false" outlineLevel="0" collapsed="false">
      <c r="A286" s="20" t="n">
        <f aca="false">+A284+1</f>
        <v>28</v>
      </c>
      <c r="B286" s="21" t="str">
        <f aca="false">+B155</f>
        <v>Cát, sỏi Châu Sơn 1, xã Châu Sơn</v>
      </c>
      <c r="C286" s="20" t="n">
        <f aca="false">+C155</f>
        <v>46.64</v>
      </c>
      <c r="D286" s="23" t="n">
        <f aca="false">+L155</f>
        <v>915600</v>
      </c>
      <c r="E286" s="23" t="n">
        <f aca="false">+E155</f>
        <v>180000</v>
      </c>
      <c r="F286" s="23" t="n">
        <f aca="false">+E155</f>
        <v>180000</v>
      </c>
      <c r="G286" s="23" t="n">
        <f aca="false">+F286</f>
        <v>180000</v>
      </c>
      <c r="H286" s="23" t="n">
        <f aca="false">+G286</f>
        <v>180000</v>
      </c>
      <c r="I286" s="23" t="n">
        <f aca="false">+H286</f>
        <v>180000</v>
      </c>
      <c r="J286" s="23" t="n">
        <f aca="false">+E286</f>
        <v>180000</v>
      </c>
      <c r="K286" s="23" t="n">
        <f aca="false">SUM(F286:J286)</f>
        <v>900000</v>
      </c>
      <c r="L286" s="23" t="n">
        <f aca="false">+D286-K286</f>
        <v>15600</v>
      </c>
      <c r="M286" s="61" t="s">
        <v>16</v>
      </c>
      <c r="N286" s="48" t="s">
        <v>142</v>
      </c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</row>
    <row r="287" s="2" customFormat="true" ht="22.5" hidden="false" customHeight="false" outlineLevel="0" collapsed="false">
      <c r="A287" s="20" t="n">
        <f aca="false">+A286+1</f>
        <v>29</v>
      </c>
      <c r="B287" s="21" t="str">
        <f aca="false">+B156</f>
        <v>Cát, sỏi Châu Sơn 2, xã Châu Sơn</v>
      </c>
      <c r="C287" s="20" t="n">
        <f aca="false">+C156</f>
        <v>13.03</v>
      </c>
      <c r="D287" s="23" t="n">
        <f aca="false">+L156</f>
        <v>236200</v>
      </c>
      <c r="E287" s="23" t="n">
        <f aca="false">+E156</f>
        <v>52000</v>
      </c>
      <c r="F287" s="23" t="n">
        <f aca="false">+E156</f>
        <v>52000</v>
      </c>
      <c r="G287" s="23" t="n">
        <f aca="false">+F287</f>
        <v>52000</v>
      </c>
      <c r="H287" s="23" t="n">
        <f aca="false">+G287</f>
        <v>52000</v>
      </c>
      <c r="I287" s="23" t="n">
        <f aca="false">+H287</f>
        <v>52000</v>
      </c>
      <c r="J287" s="23" t="n">
        <v>28200</v>
      </c>
      <c r="K287" s="23" t="n">
        <f aca="false">SUM(F287:J287)</f>
        <v>236200</v>
      </c>
      <c r="L287" s="23" t="n">
        <f aca="false">+D287-K287</f>
        <v>0</v>
      </c>
      <c r="M287" s="61" t="s">
        <v>16</v>
      </c>
      <c r="N287" s="48" t="s">
        <v>142</v>
      </c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</row>
    <row r="288" s="2" customFormat="true" ht="22.5" hidden="false" customHeight="false" outlineLevel="0" collapsed="false">
      <c r="A288" s="20" t="n">
        <f aca="false">+A287+1</f>
        <v>30</v>
      </c>
      <c r="B288" s="21" t="str">
        <f aca="false">+B157</f>
        <v>Cát, sỏi Bắc Lãng, xã Bắc Lãng</v>
      </c>
      <c r="C288" s="20" t="n">
        <f aca="false">+C157</f>
        <v>17.96</v>
      </c>
      <c r="D288" s="23" t="n">
        <f aca="false">+L157</f>
        <v>493400</v>
      </c>
      <c r="E288" s="23" t="n">
        <v>150000</v>
      </c>
      <c r="F288" s="23" t="n">
        <f aca="false">+E157</f>
        <v>75000</v>
      </c>
      <c r="G288" s="23" t="n">
        <f aca="false">+F288</f>
        <v>75000</v>
      </c>
      <c r="H288" s="23" t="n">
        <f aca="false">+G288</f>
        <v>75000</v>
      </c>
      <c r="I288" s="23" t="n">
        <f aca="false">+H288</f>
        <v>75000</v>
      </c>
      <c r="J288" s="23" t="n">
        <f aca="false">+E288</f>
        <v>150000</v>
      </c>
      <c r="K288" s="23" t="n">
        <f aca="false">SUM(F288:J288)</f>
        <v>450000</v>
      </c>
      <c r="L288" s="23" t="n">
        <f aca="false">+D288-K288</f>
        <v>43400</v>
      </c>
      <c r="M288" s="61" t="s">
        <v>16</v>
      </c>
      <c r="N288" s="48" t="s">
        <v>142</v>
      </c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</row>
    <row r="289" s="16" customFormat="true" ht="15" hidden="false" customHeight="false" outlineLevel="0" collapsed="false">
      <c r="A289" s="11" t="s">
        <v>61</v>
      </c>
      <c r="B289" s="12" t="s">
        <v>62</v>
      </c>
      <c r="C289" s="11" t="n">
        <f aca="false">+C290</f>
        <v>10.07</v>
      </c>
      <c r="D289" s="8" t="n">
        <f aca="false">+D290</f>
        <v>1691000</v>
      </c>
      <c r="E289" s="8" t="n">
        <f aca="false">+E290</f>
        <v>194000</v>
      </c>
      <c r="F289" s="8" t="n">
        <f aca="false">+F290</f>
        <v>75000</v>
      </c>
      <c r="G289" s="8" t="n">
        <f aca="false">+G290</f>
        <v>100000</v>
      </c>
      <c r="H289" s="8" t="n">
        <f aca="false">+H290</f>
        <v>125000</v>
      </c>
      <c r="I289" s="8" t="n">
        <f aca="false">+I290</f>
        <v>150000</v>
      </c>
      <c r="J289" s="8" t="n">
        <f aca="false">+J290</f>
        <v>194000</v>
      </c>
      <c r="K289" s="8" t="n">
        <f aca="false">+K290</f>
        <v>644000</v>
      </c>
      <c r="L289" s="8" t="n">
        <f aca="false">+L290</f>
        <v>1047000</v>
      </c>
      <c r="M289" s="8"/>
      <c r="N289" s="11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</row>
    <row r="290" s="2" customFormat="true" ht="15" hidden="false" customHeight="false" outlineLevel="0" collapsed="false">
      <c r="A290" s="17" t="s">
        <v>13</v>
      </c>
      <c r="B290" s="18" t="s">
        <v>55</v>
      </c>
      <c r="C290" s="17" t="n">
        <f aca="false">+C291</f>
        <v>10.07</v>
      </c>
      <c r="D290" s="19" t="n">
        <f aca="false">+D291</f>
        <v>1691000</v>
      </c>
      <c r="E290" s="19" t="n">
        <f aca="false">+E291</f>
        <v>194000</v>
      </c>
      <c r="F290" s="19" t="n">
        <f aca="false">+F291</f>
        <v>75000</v>
      </c>
      <c r="G290" s="19" t="n">
        <f aca="false">+G291</f>
        <v>100000</v>
      </c>
      <c r="H290" s="19" t="n">
        <f aca="false">+H291</f>
        <v>125000</v>
      </c>
      <c r="I290" s="19" t="n">
        <f aca="false">+I291</f>
        <v>150000</v>
      </c>
      <c r="J290" s="19" t="n">
        <f aca="false">+J291</f>
        <v>194000</v>
      </c>
      <c r="K290" s="19" t="n">
        <f aca="false">+K291</f>
        <v>644000</v>
      </c>
      <c r="L290" s="19" t="n">
        <f aca="false">+L291</f>
        <v>1047000</v>
      </c>
      <c r="M290" s="19"/>
      <c r="N290" s="17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</row>
    <row r="291" s="2" customFormat="true" ht="22.5" hidden="false" customHeight="false" outlineLevel="0" collapsed="false">
      <c r="A291" s="20" t="n">
        <v>1</v>
      </c>
      <c r="B291" s="28" t="str">
        <f aca="false">+B160</f>
        <v>Đất làm nguyên liệu sản xuất gạch Nà Ca 1, thôn Phai Luông, xã Hợp Thành</v>
      </c>
      <c r="C291" s="20" t="n">
        <f aca="false">+C160</f>
        <v>10.07</v>
      </c>
      <c r="D291" s="23" t="n">
        <f aca="false">+L160</f>
        <v>1691000</v>
      </c>
      <c r="E291" s="23" t="n">
        <f aca="false">+E160</f>
        <v>194000</v>
      </c>
      <c r="F291" s="23" t="n">
        <v>75000</v>
      </c>
      <c r="G291" s="23" t="n">
        <v>100000</v>
      </c>
      <c r="H291" s="23" t="n">
        <v>125000</v>
      </c>
      <c r="I291" s="23" t="n">
        <v>150000</v>
      </c>
      <c r="J291" s="23" t="n">
        <f aca="false">+E291</f>
        <v>194000</v>
      </c>
      <c r="K291" s="23" t="n">
        <f aca="false">SUM(F291:J291)</f>
        <v>644000</v>
      </c>
      <c r="L291" s="23" t="n">
        <f aca="false">+D291-K291</f>
        <v>1047000</v>
      </c>
      <c r="M291" s="61" t="s">
        <v>16</v>
      </c>
      <c r="N291" s="48" t="s">
        <v>142</v>
      </c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</row>
    <row r="292" s="16" customFormat="true" ht="15" hidden="false" customHeight="false" outlineLevel="0" collapsed="false">
      <c r="A292" s="11" t="s">
        <v>64</v>
      </c>
      <c r="B292" s="12" t="s">
        <v>106</v>
      </c>
      <c r="C292" s="9" t="n">
        <f aca="false">+C293+C297+C301+C306+C311+C314+C320</f>
        <v>400.6</v>
      </c>
      <c r="D292" s="8" t="n">
        <f aca="false">+D293+D297+D301+D306+D311+D314+D320</f>
        <v>54886662</v>
      </c>
      <c r="E292" s="8" t="n">
        <f aca="false">+E293+E297+E301+E306+E311+E314+E320</f>
        <v>2865000</v>
      </c>
      <c r="F292" s="8" t="n">
        <f aca="false">+F293+F297+F301+F306+F311+F314+F320</f>
        <v>1998500</v>
      </c>
      <c r="G292" s="8" t="n">
        <f aca="false">+G293+G297+G301+G306+G311+G314+G320</f>
        <v>1998500</v>
      </c>
      <c r="H292" s="8" t="n">
        <f aca="false">+H293+H297+H301+H306+H311+H314+H320</f>
        <v>2048500</v>
      </c>
      <c r="I292" s="8" t="n">
        <f aca="false">+I293+I297+I301+I306+I311+I314+I320</f>
        <v>2098500</v>
      </c>
      <c r="J292" s="8" t="n">
        <f aca="false">+J293+J297+J301+J306+J311+J314+J320</f>
        <v>2865000</v>
      </c>
      <c r="K292" s="8" t="n">
        <f aca="false">+K293+K297+K301+K306+K311+K314+K320</f>
        <v>11009000</v>
      </c>
      <c r="L292" s="8" t="n">
        <f aca="false">+L293+L297+L301+L306+L311+L314+L320</f>
        <v>43877662</v>
      </c>
      <c r="M292" s="8"/>
      <c r="N292" s="11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</row>
    <row r="293" customFormat="false" ht="15" hidden="false" customHeight="false" outlineLevel="0" collapsed="false">
      <c r="A293" s="17" t="s">
        <v>13</v>
      </c>
      <c r="B293" s="18" t="s">
        <v>14</v>
      </c>
      <c r="C293" s="17" t="n">
        <f aca="false">SUM(C294:C296)</f>
        <v>93.04</v>
      </c>
      <c r="D293" s="19" t="n">
        <f aca="false">SUM(D294:D296)</f>
        <v>11070162</v>
      </c>
      <c r="E293" s="19" t="n">
        <f aca="false">SUM(E294:E296)</f>
        <v>785000</v>
      </c>
      <c r="F293" s="19" t="n">
        <f aca="false">SUM(F294:F296)</f>
        <v>785000</v>
      </c>
      <c r="G293" s="19" t="n">
        <f aca="false">SUM(G294:G296)</f>
        <v>785000</v>
      </c>
      <c r="H293" s="19" t="n">
        <f aca="false">SUM(H294:H296)</f>
        <v>785000</v>
      </c>
      <c r="I293" s="19" t="n">
        <f aca="false">SUM(I294:I296)</f>
        <v>785000</v>
      </c>
      <c r="J293" s="19" t="n">
        <f aca="false">SUM(J294:J296)</f>
        <v>785000</v>
      </c>
      <c r="K293" s="19" t="n">
        <f aca="false">SUM(K294:K296)</f>
        <v>3925000</v>
      </c>
      <c r="L293" s="19" t="n">
        <f aca="false">SUM(L294:L296)</f>
        <v>7145162</v>
      </c>
      <c r="M293" s="19"/>
      <c r="N293" s="17"/>
    </row>
    <row r="294" customFormat="false" ht="22.5" hidden="false" customHeight="false" outlineLevel="0" collapsed="false">
      <c r="A294" s="20" t="n">
        <v>1</v>
      </c>
      <c r="B294" s="28" t="str">
        <f aca="false">+B163</f>
        <v>Mỏ đất san lấp Đồng Tiến 2, xã Đồng Tiến </v>
      </c>
      <c r="C294" s="20" t="n">
        <f aca="false">+C163</f>
        <v>27.5</v>
      </c>
      <c r="D294" s="23" t="n">
        <f aca="false">+L163</f>
        <v>3605000</v>
      </c>
      <c r="E294" s="23" t="n">
        <f aca="false">+E163</f>
        <v>250000</v>
      </c>
      <c r="F294" s="23" t="n">
        <f aca="false">+E294</f>
        <v>250000</v>
      </c>
      <c r="G294" s="23" t="n">
        <f aca="false">+F294</f>
        <v>250000</v>
      </c>
      <c r="H294" s="23" t="n">
        <f aca="false">+G294</f>
        <v>250000</v>
      </c>
      <c r="I294" s="23" t="n">
        <f aca="false">+H294</f>
        <v>250000</v>
      </c>
      <c r="J294" s="23" t="n">
        <f aca="false">+E294</f>
        <v>250000</v>
      </c>
      <c r="K294" s="23" t="n">
        <f aca="false">SUM(F294:J294)</f>
        <v>1250000</v>
      </c>
      <c r="L294" s="23" t="n">
        <f aca="false">+D294-K294</f>
        <v>2355000</v>
      </c>
      <c r="M294" s="61" t="s">
        <v>16</v>
      </c>
      <c r="N294" s="48" t="s">
        <v>142</v>
      </c>
    </row>
    <row r="295" customFormat="false" ht="22.5" hidden="false" customHeight="false" outlineLevel="0" collapsed="false">
      <c r="A295" s="20" t="n">
        <f aca="false">+A294+1</f>
        <v>2</v>
      </c>
      <c r="B295" s="28" t="str">
        <f aca="false">+B164</f>
        <v>Mỏ đất san lấp Cai Kinh 1, xã Cai Kinh</v>
      </c>
      <c r="C295" s="20" t="n">
        <f aca="false">+C164</f>
        <v>20</v>
      </c>
      <c r="D295" s="23" t="n">
        <f aca="false">+L164</f>
        <v>2715000</v>
      </c>
      <c r="E295" s="23" t="n">
        <f aca="false">+E164</f>
        <v>185000</v>
      </c>
      <c r="F295" s="23" t="n">
        <f aca="false">+E295</f>
        <v>185000</v>
      </c>
      <c r="G295" s="23" t="n">
        <f aca="false">+F295</f>
        <v>185000</v>
      </c>
      <c r="H295" s="23" t="n">
        <f aca="false">+G295</f>
        <v>185000</v>
      </c>
      <c r="I295" s="23" t="n">
        <f aca="false">+H295</f>
        <v>185000</v>
      </c>
      <c r="J295" s="23" t="n">
        <f aca="false">+I295</f>
        <v>185000</v>
      </c>
      <c r="K295" s="23" t="n">
        <f aca="false">SUM(F295:J295)</f>
        <v>925000</v>
      </c>
      <c r="L295" s="23" t="n">
        <f aca="false">+D295-K295</f>
        <v>1790000</v>
      </c>
      <c r="M295" s="61" t="s">
        <v>16</v>
      </c>
      <c r="N295" s="48" t="s">
        <v>142</v>
      </c>
    </row>
    <row r="296" customFormat="false" ht="22.5" hidden="false" customHeight="false" outlineLevel="0" collapsed="false">
      <c r="A296" s="20" t="n">
        <f aca="false">+A295+1</f>
        <v>3</v>
      </c>
      <c r="B296" s="28" t="str">
        <f aca="false">+B165</f>
        <v>Mỏ đất san lấp Minh Sơn 1, xã Minh Sơn</v>
      </c>
      <c r="C296" s="20" t="n">
        <f aca="false">+C165</f>
        <v>45.54</v>
      </c>
      <c r="D296" s="23" t="n">
        <f aca="false">+L165</f>
        <v>4750162</v>
      </c>
      <c r="E296" s="23" t="n">
        <f aca="false">+E165</f>
        <v>350000</v>
      </c>
      <c r="F296" s="23" t="n">
        <f aca="false">+E296</f>
        <v>350000</v>
      </c>
      <c r="G296" s="23" t="n">
        <f aca="false">+F296</f>
        <v>350000</v>
      </c>
      <c r="H296" s="23" t="n">
        <f aca="false">+G296</f>
        <v>350000</v>
      </c>
      <c r="I296" s="23" t="n">
        <f aca="false">+H296</f>
        <v>350000</v>
      </c>
      <c r="J296" s="23" t="n">
        <f aca="false">+I296</f>
        <v>350000</v>
      </c>
      <c r="K296" s="23" t="n">
        <f aca="false">SUM(F296:J296)</f>
        <v>1750000</v>
      </c>
      <c r="L296" s="23" t="n">
        <f aca="false">+D296-K296</f>
        <v>3000162</v>
      </c>
      <c r="M296" s="61" t="s">
        <v>16</v>
      </c>
      <c r="N296" s="48" t="s">
        <v>142</v>
      </c>
    </row>
    <row r="297" customFormat="false" ht="15" hidden="false" customHeight="false" outlineLevel="0" collapsed="false">
      <c r="A297" s="17" t="s">
        <v>20</v>
      </c>
      <c r="B297" s="18" t="s">
        <v>84</v>
      </c>
      <c r="C297" s="44" t="n">
        <f aca="false">SUM(C298:C300)</f>
        <v>37.9</v>
      </c>
      <c r="D297" s="19" t="n">
        <f aca="false">SUM(D298:D300)</f>
        <v>5325000</v>
      </c>
      <c r="E297" s="19" t="n">
        <f aca="false">SUM(E298:E300)</f>
        <v>375000</v>
      </c>
      <c r="F297" s="19" t="n">
        <f aca="false">SUM(F298:F300)</f>
        <v>265000</v>
      </c>
      <c r="G297" s="19" t="n">
        <f aca="false">SUM(G298:G300)</f>
        <v>265000</v>
      </c>
      <c r="H297" s="19" t="n">
        <f aca="false">SUM(H298:H300)</f>
        <v>265000</v>
      </c>
      <c r="I297" s="19" t="n">
        <f aca="false">SUM(I298:I300)</f>
        <v>265000</v>
      </c>
      <c r="J297" s="19" t="n">
        <f aca="false">SUM(J298:J300)</f>
        <v>375000</v>
      </c>
      <c r="K297" s="19" t="n">
        <f aca="false">SUM(K298:K300)</f>
        <v>1435000</v>
      </c>
      <c r="L297" s="19" t="n">
        <f aca="false">SUM(L298:L300)</f>
        <v>3890000</v>
      </c>
      <c r="M297" s="19"/>
      <c r="N297" s="17"/>
    </row>
    <row r="298" customFormat="false" ht="22.5" hidden="false" customHeight="false" outlineLevel="0" collapsed="false">
      <c r="A298" s="20" t="n">
        <f aca="false">+A296+1</f>
        <v>4</v>
      </c>
      <c r="B298" s="21" t="str">
        <f aca="false">+B167</f>
        <v>Đất san lấp thôn Bản Cằm và thôn Nà Nùng, xã Hòa Cư và xã Hợp Thành</v>
      </c>
      <c r="C298" s="20" t="n">
        <f aca="false">+C167</f>
        <v>14.98</v>
      </c>
      <c r="D298" s="23" t="n">
        <f aca="false">+L167</f>
        <v>2127000</v>
      </c>
      <c r="E298" s="23" t="n">
        <v>100000</v>
      </c>
      <c r="F298" s="23" t="n">
        <f aca="false">+E167</f>
        <v>100000</v>
      </c>
      <c r="G298" s="23" t="n">
        <f aca="false">+F298</f>
        <v>100000</v>
      </c>
      <c r="H298" s="23" t="n">
        <f aca="false">+G298</f>
        <v>100000</v>
      </c>
      <c r="I298" s="23" t="n">
        <f aca="false">+H298</f>
        <v>100000</v>
      </c>
      <c r="J298" s="23" t="n">
        <f aca="false">+E298</f>
        <v>100000</v>
      </c>
      <c r="K298" s="23" t="n">
        <f aca="false">SUM(F298:J298)</f>
        <v>500000</v>
      </c>
      <c r="L298" s="23" t="n">
        <f aca="false">+D298-K298</f>
        <v>1627000</v>
      </c>
      <c r="M298" s="61" t="s">
        <v>16</v>
      </c>
      <c r="N298" s="48" t="s">
        <v>142</v>
      </c>
    </row>
    <row r="299" customFormat="false" ht="22.5" hidden="false" customHeight="false" outlineLevel="0" collapsed="false">
      <c r="A299" s="20" t="n">
        <f aca="false">+A298+1</f>
        <v>5</v>
      </c>
      <c r="B299" s="21" t="str">
        <f aca="false">+B168</f>
        <v>Đất san lấp thôn Yên Sơn, xã Yên Trạch</v>
      </c>
      <c r="C299" s="20" t="n">
        <f aca="false">+C168</f>
        <v>4.95</v>
      </c>
      <c r="D299" s="23" t="n">
        <f aca="false">+L168</f>
        <v>697500</v>
      </c>
      <c r="E299" s="23" t="n">
        <v>50000</v>
      </c>
      <c r="F299" s="23" t="n">
        <f aca="false">+E168</f>
        <v>15000</v>
      </c>
      <c r="G299" s="23" t="n">
        <f aca="false">+F299</f>
        <v>15000</v>
      </c>
      <c r="H299" s="23" t="n">
        <f aca="false">+G299</f>
        <v>15000</v>
      </c>
      <c r="I299" s="23" t="n">
        <f aca="false">+H299</f>
        <v>15000</v>
      </c>
      <c r="J299" s="23" t="n">
        <f aca="false">+E299</f>
        <v>50000</v>
      </c>
      <c r="K299" s="23" t="n">
        <f aca="false">SUM(F299:J299)</f>
        <v>110000</v>
      </c>
      <c r="L299" s="23" t="n">
        <f aca="false">+D299-K299</f>
        <v>587500</v>
      </c>
      <c r="M299" s="61" t="s">
        <v>16</v>
      </c>
      <c r="N299" s="48" t="s">
        <v>142</v>
      </c>
    </row>
    <row r="300" customFormat="false" ht="22.5" hidden="false" customHeight="false" outlineLevel="0" collapsed="false">
      <c r="A300" s="20" t="n">
        <f aca="false">+A299+1</f>
        <v>6</v>
      </c>
      <c r="B300" s="21" t="str">
        <f aca="false">+B169</f>
        <v>Đất san lấp thôn Bắc Nga, xã Gia Cát</v>
      </c>
      <c r="C300" s="20" t="n">
        <f aca="false">+C169</f>
        <v>17.97</v>
      </c>
      <c r="D300" s="23" t="n">
        <f aca="false">+L169</f>
        <v>2500500</v>
      </c>
      <c r="E300" s="23" t="n">
        <v>225000</v>
      </c>
      <c r="F300" s="23" t="n">
        <v>150000</v>
      </c>
      <c r="G300" s="23" t="n">
        <f aca="false">+F300</f>
        <v>150000</v>
      </c>
      <c r="H300" s="23" t="n">
        <f aca="false">+G300</f>
        <v>150000</v>
      </c>
      <c r="I300" s="23" t="n">
        <f aca="false">+H300</f>
        <v>150000</v>
      </c>
      <c r="J300" s="23" t="n">
        <f aca="false">+E300</f>
        <v>225000</v>
      </c>
      <c r="K300" s="23" t="n">
        <f aca="false">SUM(F300:J300)</f>
        <v>825000</v>
      </c>
      <c r="L300" s="23" t="n">
        <f aca="false">+D300-K300</f>
        <v>1675500</v>
      </c>
      <c r="M300" s="61" t="s">
        <v>16</v>
      </c>
      <c r="N300" s="48" t="s">
        <v>142</v>
      </c>
    </row>
    <row r="301" customFormat="false" ht="15" hidden="false" customHeight="false" outlineLevel="0" collapsed="false">
      <c r="A301" s="17" t="s">
        <v>25</v>
      </c>
      <c r="B301" s="18" t="s">
        <v>112</v>
      </c>
      <c r="C301" s="44" t="n">
        <f aca="false">SUM(C302:C305)</f>
        <v>84.82</v>
      </c>
      <c r="D301" s="19" t="n">
        <f aca="false">SUM(D302:D305)</f>
        <v>11958000</v>
      </c>
      <c r="E301" s="19" t="n">
        <f aca="false">SUM(E302:E305)</f>
        <v>560000</v>
      </c>
      <c r="F301" s="19" t="n">
        <f aca="false">SUM(F302:F305)</f>
        <v>405000</v>
      </c>
      <c r="G301" s="19" t="n">
        <f aca="false">SUM(G302:G305)</f>
        <v>405000</v>
      </c>
      <c r="H301" s="19" t="n">
        <f aca="false">SUM(H302:H305)</f>
        <v>405000</v>
      </c>
      <c r="I301" s="19" t="n">
        <f aca="false">SUM(I302:I305)</f>
        <v>405000</v>
      </c>
      <c r="J301" s="19" t="n">
        <f aca="false">SUM(J302:J305)</f>
        <v>560000</v>
      </c>
      <c r="K301" s="19" t="n">
        <f aca="false">SUM(K302:K305)</f>
        <v>2180000</v>
      </c>
      <c r="L301" s="19" t="n">
        <f aca="false">SUM(L302:L305)</f>
        <v>9778000</v>
      </c>
      <c r="M301" s="19"/>
      <c r="N301" s="17"/>
    </row>
    <row r="302" customFormat="false" ht="22.5" hidden="false" customHeight="false" outlineLevel="0" collapsed="false">
      <c r="A302" s="20" t="n">
        <f aca="false">+A300+1</f>
        <v>7</v>
      </c>
      <c r="B302" s="21" t="str">
        <f aca="false">+B171</f>
        <v>Đất san lấp Thôn Lăng Xè, xã Đồng Bục</v>
      </c>
      <c r="C302" s="26" t="n">
        <f aca="false">+C171</f>
        <v>11.93</v>
      </c>
      <c r="D302" s="23" t="n">
        <f aca="false">+L171</f>
        <v>1594500</v>
      </c>
      <c r="E302" s="23" t="n">
        <f aca="false">+E171</f>
        <v>35000</v>
      </c>
      <c r="F302" s="23" t="n">
        <f aca="false">+E302</f>
        <v>35000</v>
      </c>
      <c r="G302" s="23" t="n">
        <f aca="false">+F302</f>
        <v>35000</v>
      </c>
      <c r="H302" s="23" t="n">
        <f aca="false">+G302</f>
        <v>35000</v>
      </c>
      <c r="I302" s="23" t="n">
        <f aca="false">+H302</f>
        <v>35000</v>
      </c>
      <c r="J302" s="23" t="n">
        <f aca="false">+I302</f>
        <v>35000</v>
      </c>
      <c r="K302" s="23" t="n">
        <f aca="false">SUM(F302:J302)</f>
        <v>175000</v>
      </c>
      <c r="L302" s="23" t="n">
        <f aca="false">+D302-K302</f>
        <v>1419500</v>
      </c>
      <c r="M302" s="61" t="s">
        <v>16</v>
      </c>
      <c r="N302" s="48" t="s">
        <v>142</v>
      </c>
    </row>
    <row r="303" customFormat="false" ht="22.5" hidden="false" customHeight="false" outlineLevel="0" collapsed="false">
      <c r="A303" s="20" t="n">
        <f aca="false">+A302+1</f>
        <v>8</v>
      </c>
      <c r="B303" s="21" t="str">
        <f aca="false">+B172</f>
        <v>Mỏ đất Pò Đồn, thôn Long Đầu, xã Yên Khoái</v>
      </c>
      <c r="C303" s="26" t="n">
        <f aca="false">+C172</f>
        <v>6.41</v>
      </c>
      <c r="D303" s="23" t="n">
        <f aca="false">+L172</f>
        <v>901500</v>
      </c>
      <c r="E303" s="23" t="n">
        <v>75000</v>
      </c>
      <c r="F303" s="23" t="n">
        <f aca="false">+E172</f>
        <v>20000</v>
      </c>
      <c r="G303" s="23" t="n">
        <f aca="false">+F303</f>
        <v>20000</v>
      </c>
      <c r="H303" s="23" t="n">
        <f aca="false">+G303</f>
        <v>20000</v>
      </c>
      <c r="I303" s="23" t="n">
        <f aca="false">+H303</f>
        <v>20000</v>
      </c>
      <c r="J303" s="23" t="n">
        <f aca="false">+E303</f>
        <v>75000</v>
      </c>
      <c r="K303" s="23" t="n">
        <f aca="false">SUM(F303:J303)</f>
        <v>155000</v>
      </c>
      <c r="L303" s="23" t="n">
        <f aca="false">+D303-K303</f>
        <v>746500</v>
      </c>
      <c r="M303" s="61" t="s">
        <v>16</v>
      </c>
      <c r="N303" s="48" t="s">
        <v>142</v>
      </c>
    </row>
    <row r="304" customFormat="false" ht="22.5" hidden="false" customHeight="false" outlineLevel="0" collapsed="false">
      <c r="A304" s="20" t="n">
        <f aca="false">+A303+1</f>
        <v>9</v>
      </c>
      <c r="B304" s="21" t="str">
        <f aca="false">+B173</f>
        <v>Mỏ đất Kéo Mật, xã Khánh Xuân</v>
      </c>
      <c r="C304" s="26" t="n">
        <f aca="false">+C173</f>
        <v>30.57</v>
      </c>
      <c r="D304" s="23" t="n">
        <f aca="false">+L173</f>
        <v>4345500</v>
      </c>
      <c r="E304" s="23" t="n">
        <v>200000</v>
      </c>
      <c r="F304" s="23" t="n">
        <f aca="false">+E173</f>
        <v>150000</v>
      </c>
      <c r="G304" s="23" t="n">
        <f aca="false">+F304</f>
        <v>150000</v>
      </c>
      <c r="H304" s="23" t="n">
        <f aca="false">+G304</f>
        <v>150000</v>
      </c>
      <c r="I304" s="23" t="n">
        <f aca="false">+H304</f>
        <v>150000</v>
      </c>
      <c r="J304" s="23" t="n">
        <f aca="false">+E304</f>
        <v>200000</v>
      </c>
      <c r="K304" s="23" t="n">
        <f aca="false">SUM(F304:J304)</f>
        <v>800000</v>
      </c>
      <c r="L304" s="23" t="n">
        <f aca="false">+D304-K304</f>
        <v>3545500</v>
      </c>
      <c r="M304" s="61" t="s">
        <v>16</v>
      </c>
      <c r="N304" s="48" t="s">
        <v>142</v>
      </c>
    </row>
    <row r="305" s="2" customFormat="true" ht="22.5" hidden="false" customHeight="false" outlineLevel="0" collapsed="false">
      <c r="A305" s="20" t="n">
        <f aca="false">+A304+1</f>
        <v>10</v>
      </c>
      <c r="B305" s="21" t="str">
        <f aca="false">+B174</f>
        <v>Mỏ đất Kéo Hin, xã Khánh Xuân</v>
      </c>
      <c r="C305" s="26" t="n">
        <f aca="false">+C174</f>
        <v>35.91</v>
      </c>
      <c r="D305" s="23" t="n">
        <f aca="false">+L174</f>
        <v>5116500</v>
      </c>
      <c r="E305" s="23" t="n">
        <v>250000</v>
      </c>
      <c r="F305" s="23" t="n">
        <f aca="false">+E174</f>
        <v>200000</v>
      </c>
      <c r="G305" s="23" t="n">
        <f aca="false">+F305</f>
        <v>200000</v>
      </c>
      <c r="H305" s="23" t="n">
        <f aca="false">+G305</f>
        <v>200000</v>
      </c>
      <c r="I305" s="23" t="n">
        <f aca="false">+H305</f>
        <v>200000</v>
      </c>
      <c r="J305" s="23" t="n">
        <f aca="false">+E305</f>
        <v>250000</v>
      </c>
      <c r="K305" s="23" t="n">
        <f aca="false">SUM(F305:J305)</f>
        <v>1050000</v>
      </c>
      <c r="L305" s="23" t="n">
        <f aca="false">+D305-K305</f>
        <v>4066500</v>
      </c>
      <c r="M305" s="61" t="s">
        <v>16</v>
      </c>
      <c r="N305" s="48" t="s">
        <v>142</v>
      </c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</row>
    <row r="306" customFormat="false" ht="15" hidden="false" customHeight="false" outlineLevel="0" collapsed="false">
      <c r="A306" s="17" t="s">
        <v>45</v>
      </c>
      <c r="B306" s="18" t="s">
        <v>116</v>
      </c>
      <c r="C306" s="44" t="n">
        <f aca="false">SUM(C307:C310)</f>
        <v>45.86</v>
      </c>
      <c r="D306" s="19" t="n">
        <f aca="false">SUM(D307:D310)</f>
        <v>6174000</v>
      </c>
      <c r="E306" s="19" t="n">
        <f aca="false">SUM(E307:E310)</f>
        <v>300000</v>
      </c>
      <c r="F306" s="19" t="n">
        <f aca="false">SUM(F307:F310)</f>
        <v>170000</v>
      </c>
      <c r="G306" s="19" t="n">
        <f aca="false">SUM(G307:G310)</f>
        <v>170000</v>
      </c>
      <c r="H306" s="19" t="n">
        <f aca="false">SUM(H307:H310)</f>
        <v>170000</v>
      </c>
      <c r="I306" s="19" t="n">
        <f aca="false">SUM(I307:I310)</f>
        <v>170000</v>
      </c>
      <c r="J306" s="19" t="n">
        <f aca="false">SUM(J307:J310)</f>
        <v>300000</v>
      </c>
      <c r="K306" s="19" t="n">
        <f aca="false">SUM(K307:K310)</f>
        <v>980000</v>
      </c>
      <c r="L306" s="19" t="n">
        <f aca="false">SUM(L307:L310)</f>
        <v>5194000</v>
      </c>
      <c r="M306" s="19"/>
      <c r="N306" s="17"/>
    </row>
    <row r="307" customFormat="false" ht="22.5" hidden="false" customHeight="false" outlineLevel="0" collapsed="false">
      <c r="A307" s="20" t="n">
        <f aca="false">+A305+1</f>
        <v>11</v>
      </c>
      <c r="B307" s="21" t="str">
        <f aca="false">+B176</f>
        <v>Đất san lấp Khau Ràng, xã Đồng Ý</v>
      </c>
      <c r="C307" s="26" t="n">
        <f aca="false">+C176</f>
        <v>7.6</v>
      </c>
      <c r="D307" s="23" t="n">
        <f aca="false">+L176</f>
        <v>860000</v>
      </c>
      <c r="E307" s="23" t="n">
        <f aca="false">+E176</f>
        <v>50000</v>
      </c>
      <c r="F307" s="23" t="n">
        <f aca="false">+E307</f>
        <v>50000</v>
      </c>
      <c r="G307" s="23" t="n">
        <f aca="false">+F307</f>
        <v>50000</v>
      </c>
      <c r="H307" s="23" t="n">
        <f aca="false">+G307</f>
        <v>50000</v>
      </c>
      <c r="I307" s="23" t="n">
        <f aca="false">+H307</f>
        <v>50000</v>
      </c>
      <c r="J307" s="23" t="n">
        <f aca="false">+I307</f>
        <v>50000</v>
      </c>
      <c r="K307" s="23" t="n">
        <f aca="false">SUM(F307:J307)</f>
        <v>250000</v>
      </c>
      <c r="L307" s="23" t="n">
        <f aca="false">+D307-K307</f>
        <v>610000</v>
      </c>
      <c r="M307" s="61" t="s">
        <v>16</v>
      </c>
      <c r="N307" s="48" t="s">
        <v>142</v>
      </c>
    </row>
    <row r="308" customFormat="false" ht="22.5" hidden="false" customHeight="false" outlineLevel="0" collapsed="false">
      <c r="A308" s="20" t="n">
        <f aca="false">+A307+1</f>
        <v>12</v>
      </c>
      <c r="B308" s="21" t="str">
        <f aca="false">+B177</f>
        <v>Đất san lấp Lân Tắng, xã Đồng Ý</v>
      </c>
      <c r="C308" s="26" t="n">
        <f aca="false">+C177</f>
        <v>4.71</v>
      </c>
      <c r="D308" s="23" t="n">
        <f aca="false">+L177</f>
        <v>566500</v>
      </c>
      <c r="E308" s="23" t="n">
        <f aca="false">+E177</f>
        <v>25000</v>
      </c>
      <c r="F308" s="23" t="n">
        <f aca="false">+E308</f>
        <v>25000</v>
      </c>
      <c r="G308" s="23" t="n">
        <f aca="false">+F308</f>
        <v>25000</v>
      </c>
      <c r="H308" s="23" t="n">
        <f aca="false">+G308</f>
        <v>25000</v>
      </c>
      <c r="I308" s="23" t="n">
        <f aca="false">+H308</f>
        <v>25000</v>
      </c>
      <c r="J308" s="23" t="n">
        <f aca="false">+I308</f>
        <v>25000</v>
      </c>
      <c r="K308" s="23" t="n">
        <f aca="false">SUM(F308:J308)</f>
        <v>125000</v>
      </c>
      <c r="L308" s="23" t="n">
        <f aca="false">+D308-K308</f>
        <v>441500</v>
      </c>
      <c r="M308" s="61" t="s">
        <v>16</v>
      </c>
      <c r="N308" s="48" t="s">
        <v>142</v>
      </c>
    </row>
    <row r="309" customFormat="false" ht="22.5" hidden="false" customHeight="false" outlineLevel="0" collapsed="false">
      <c r="A309" s="20" t="n">
        <f aca="false">+A308+1</f>
        <v>13</v>
      </c>
      <c r="B309" s="21" t="str">
        <f aca="false">+B178</f>
        <v>Đất san lấp Gia Hoà II, xã Nhất Hòa</v>
      </c>
      <c r="C309" s="26" t="n">
        <f aca="false">+C178</f>
        <v>7</v>
      </c>
      <c r="D309" s="23" t="n">
        <f aca="false">+L178</f>
        <v>975000</v>
      </c>
      <c r="E309" s="23" t="n">
        <f aca="false">+E178</f>
        <v>25000</v>
      </c>
      <c r="F309" s="23" t="n">
        <f aca="false">+E309</f>
        <v>25000</v>
      </c>
      <c r="G309" s="23" t="n">
        <f aca="false">+F309</f>
        <v>25000</v>
      </c>
      <c r="H309" s="23" t="n">
        <f aca="false">+G309</f>
        <v>25000</v>
      </c>
      <c r="I309" s="23" t="n">
        <f aca="false">+H309</f>
        <v>25000</v>
      </c>
      <c r="J309" s="23" t="n">
        <f aca="false">+I309</f>
        <v>25000</v>
      </c>
      <c r="K309" s="23" t="n">
        <f aca="false">SUM(F309:J309)</f>
        <v>125000</v>
      </c>
      <c r="L309" s="23" t="n">
        <f aca="false">+D309-K309</f>
        <v>850000</v>
      </c>
      <c r="M309" s="61" t="s">
        <v>16</v>
      </c>
      <c r="N309" s="48" t="s">
        <v>142</v>
      </c>
    </row>
    <row r="310" customFormat="false" ht="22.5" hidden="false" customHeight="false" outlineLevel="0" collapsed="false">
      <c r="A310" s="20" t="n">
        <f aca="false">+A309+1</f>
        <v>14</v>
      </c>
      <c r="B310" s="21" t="str">
        <f aca="false">+B179</f>
        <v>Mỏ đất san lấp Thủy Hội, xã Long Đống và xã Đồng Ý</v>
      </c>
      <c r="C310" s="26" t="n">
        <f aca="false">+C179</f>
        <v>26.55</v>
      </c>
      <c r="D310" s="23" t="n">
        <f aca="false">+L179</f>
        <v>3772500</v>
      </c>
      <c r="E310" s="23" t="n">
        <v>200000</v>
      </c>
      <c r="F310" s="23" t="n">
        <f aca="false">+E179</f>
        <v>70000</v>
      </c>
      <c r="G310" s="23" t="n">
        <f aca="false">+F310</f>
        <v>70000</v>
      </c>
      <c r="H310" s="23" t="n">
        <f aca="false">+G310</f>
        <v>70000</v>
      </c>
      <c r="I310" s="23" t="n">
        <f aca="false">+H310</f>
        <v>70000</v>
      </c>
      <c r="J310" s="23" t="n">
        <f aca="false">+E310</f>
        <v>200000</v>
      </c>
      <c r="K310" s="23" t="n">
        <f aca="false">SUM(F310:J310)</f>
        <v>480000</v>
      </c>
      <c r="L310" s="23" t="n">
        <f aca="false">+D310-K310</f>
        <v>3292500</v>
      </c>
      <c r="M310" s="61" t="s">
        <v>16</v>
      </c>
      <c r="N310" s="48" t="s">
        <v>142</v>
      </c>
    </row>
    <row r="311" customFormat="false" ht="15" hidden="false" customHeight="false" outlineLevel="0" collapsed="false">
      <c r="A311" s="17" t="s">
        <v>48</v>
      </c>
      <c r="B311" s="18" t="s">
        <v>119</v>
      </c>
      <c r="C311" s="17" t="n">
        <f aca="false">SUM(C312:C313)</f>
        <v>12.8</v>
      </c>
      <c r="D311" s="19" t="n">
        <f aca="false">SUM(D312:D313)</f>
        <v>1830000</v>
      </c>
      <c r="E311" s="19" t="n">
        <f aca="false">SUM(E312:E313)</f>
        <v>150000</v>
      </c>
      <c r="F311" s="19" t="n">
        <f aca="false">SUM(F312:F313)</f>
        <v>30000</v>
      </c>
      <c r="G311" s="19" t="n">
        <f aca="false">SUM(G312:G313)</f>
        <v>30000</v>
      </c>
      <c r="H311" s="19" t="n">
        <f aca="false">SUM(H312:H313)</f>
        <v>30000</v>
      </c>
      <c r="I311" s="19" t="n">
        <f aca="false">SUM(I312:I313)</f>
        <v>30000</v>
      </c>
      <c r="J311" s="19" t="n">
        <f aca="false">SUM(J312:J313)</f>
        <v>150000</v>
      </c>
      <c r="K311" s="19" t="n">
        <f aca="false">SUM(K312:K313)</f>
        <v>270000</v>
      </c>
      <c r="L311" s="19" t="n">
        <f aca="false">SUM(L312:L313)</f>
        <v>1560000</v>
      </c>
      <c r="M311" s="19"/>
      <c r="N311" s="17"/>
    </row>
    <row r="312" customFormat="false" ht="22.5" hidden="false" customHeight="false" outlineLevel="0" collapsed="false">
      <c r="A312" s="20" t="n">
        <f aca="false">+A310+1</f>
        <v>15</v>
      </c>
      <c r="B312" s="21" t="str">
        <f aca="false">+B181</f>
        <v>Đất san lấp Điềm He 2, xã Điềm He</v>
      </c>
      <c r="C312" s="26" t="n">
        <f aca="false">+C181</f>
        <v>6.8</v>
      </c>
      <c r="D312" s="23" t="n">
        <f aca="false">+L181</f>
        <v>975000</v>
      </c>
      <c r="E312" s="23" t="n">
        <v>75000</v>
      </c>
      <c r="F312" s="23" t="n">
        <f aca="false">+E181</f>
        <v>15000</v>
      </c>
      <c r="G312" s="23" t="n">
        <f aca="false">+F312</f>
        <v>15000</v>
      </c>
      <c r="H312" s="23" t="n">
        <f aca="false">+G312</f>
        <v>15000</v>
      </c>
      <c r="I312" s="23" t="n">
        <f aca="false">+H312</f>
        <v>15000</v>
      </c>
      <c r="J312" s="23" t="n">
        <f aca="false">+E312</f>
        <v>75000</v>
      </c>
      <c r="K312" s="23" t="n">
        <f aca="false">SUM(F312:J312)</f>
        <v>135000</v>
      </c>
      <c r="L312" s="23" t="n">
        <f aca="false">+D312-K312</f>
        <v>840000</v>
      </c>
      <c r="M312" s="61" t="s">
        <v>16</v>
      </c>
      <c r="N312" s="48" t="s">
        <v>142</v>
      </c>
    </row>
    <row r="313" customFormat="false" ht="22.5" hidden="false" customHeight="false" outlineLevel="0" collapsed="false">
      <c r="A313" s="20" t="n">
        <f aca="false">+A312+1</f>
        <v>16</v>
      </c>
      <c r="B313" s="21" t="str">
        <f aca="false">+B182</f>
        <v>Đất san lấp thôn Khòn Lạn, xã Liên Hội</v>
      </c>
      <c r="C313" s="26" t="n">
        <f aca="false">+C182</f>
        <v>6</v>
      </c>
      <c r="D313" s="23" t="n">
        <f aca="false">+L182</f>
        <v>855000</v>
      </c>
      <c r="E313" s="23" t="n">
        <v>75000</v>
      </c>
      <c r="F313" s="23" t="n">
        <f aca="false">+E182</f>
        <v>15000</v>
      </c>
      <c r="G313" s="23" t="n">
        <f aca="false">+F313</f>
        <v>15000</v>
      </c>
      <c r="H313" s="23" t="n">
        <f aca="false">+G313</f>
        <v>15000</v>
      </c>
      <c r="I313" s="23" t="n">
        <f aca="false">+H313</f>
        <v>15000</v>
      </c>
      <c r="J313" s="23" t="n">
        <f aca="false">+E313</f>
        <v>75000</v>
      </c>
      <c r="K313" s="23" t="n">
        <f aca="false">SUM(F313:J313)</f>
        <v>135000</v>
      </c>
      <c r="L313" s="23" t="n">
        <f aca="false">+D313-K313</f>
        <v>720000</v>
      </c>
      <c r="M313" s="61" t="s">
        <v>16</v>
      </c>
      <c r="N313" s="48" t="s">
        <v>142</v>
      </c>
    </row>
    <row r="314" customFormat="false" ht="15" hidden="false" customHeight="false" outlineLevel="0" collapsed="false">
      <c r="A314" s="17" t="s">
        <v>54</v>
      </c>
      <c r="B314" s="18" t="s">
        <v>122</v>
      </c>
      <c r="C314" s="44" t="n">
        <f aca="false">SUM(C315:C319)</f>
        <v>84.65</v>
      </c>
      <c r="D314" s="19" t="n">
        <f aca="false">SUM(D315:D319)</f>
        <v>11947500</v>
      </c>
      <c r="E314" s="19" t="n">
        <f aca="false">SUM(E315:E319)</f>
        <v>541500</v>
      </c>
      <c r="F314" s="19" t="n">
        <f aca="false">SUM(F315:F319)</f>
        <v>205000</v>
      </c>
      <c r="G314" s="19" t="n">
        <f aca="false">SUM(G315:G319)</f>
        <v>205000</v>
      </c>
      <c r="H314" s="19" t="n">
        <f aca="false">SUM(H315:H319)</f>
        <v>255000</v>
      </c>
      <c r="I314" s="19" t="n">
        <f aca="false">SUM(I315:I319)</f>
        <v>305000</v>
      </c>
      <c r="J314" s="19" t="n">
        <f aca="false">SUM(J315:J319)</f>
        <v>541500</v>
      </c>
      <c r="K314" s="19" t="n">
        <f aca="false">SUM(K315:K319)</f>
        <v>1511500</v>
      </c>
      <c r="L314" s="19" t="n">
        <f aca="false">SUM(L315:L319)</f>
        <v>10436000</v>
      </c>
      <c r="M314" s="19"/>
      <c r="N314" s="17"/>
    </row>
    <row r="315" customFormat="false" ht="22.5" hidden="false" customHeight="false" outlineLevel="0" collapsed="false">
      <c r="A315" s="20" t="n">
        <f aca="false">+A313+1</f>
        <v>17</v>
      </c>
      <c r="B315" s="21" t="str">
        <f aca="false">+B184</f>
        <v>Đất san lấp Bản Mới, xã Đại Đồng</v>
      </c>
      <c r="C315" s="26" t="n">
        <f aca="false">+C184</f>
        <v>18.1</v>
      </c>
      <c r="D315" s="23" t="n">
        <f aca="false">+L184</f>
        <v>2430000</v>
      </c>
      <c r="E315" s="23" t="n">
        <f aca="false">+E184</f>
        <v>50000</v>
      </c>
      <c r="F315" s="23" t="n">
        <f aca="false">+E315</f>
        <v>50000</v>
      </c>
      <c r="G315" s="23" t="n">
        <f aca="false">+F315</f>
        <v>50000</v>
      </c>
      <c r="H315" s="23" t="n">
        <f aca="false">+G315</f>
        <v>50000</v>
      </c>
      <c r="I315" s="23" t="n">
        <f aca="false">+H315</f>
        <v>50000</v>
      </c>
      <c r="J315" s="23" t="n">
        <f aca="false">+I315</f>
        <v>50000</v>
      </c>
      <c r="K315" s="23" t="n">
        <f aca="false">SUM(F315:J315)</f>
        <v>250000</v>
      </c>
      <c r="L315" s="23" t="n">
        <f aca="false">+D315-K315</f>
        <v>2180000</v>
      </c>
      <c r="M315" s="61" t="s">
        <v>16</v>
      </c>
      <c r="N315" s="48" t="s">
        <v>142</v>
      </c>
    </row>
    <row r="316" customFormat="false" ht="22.5" hidden="false" customHeight="false" outlineLevel="0" collapsed="false">
      <c r="A316" s="20" t="n">
        <f aca="false">+A315+1</f>
        <v>18</v>
      </c>
      <c r="B316" s="21" t="str">
        <f aca="false">+B185</f>
        <v>Mỏ đất Khuổi Sao, xã Chi Lăng</v>
      </c>
      <c r="C316" s="26" t="n">
        <f aca="false">+C185</f>
        <v>9.6</v>
      </c>
      <c r="D316" s="23" t="n">
        <f aca="false">+L185</f>
        <v>1335000</v>
      </c>
      <c r="E316" s="23" t="n">
        <f aca="false">+E185</f>
        <v>35000</v>
      </c>
      <c r="F316" s="23" t="n">
        <f aca="false">+E316</f>
        <v>35000</v>
      </c>
      <c r="G316" s="23" t="n">
        <f aca="false">+F316</f>
        <v>35000</v>
      </c>
      <c r="H316" s="23" t="n">
        <f aca="false">+G316</f>
        <v>35000</v>
      </c>
      <c r="I316" s="23" t="n">
        <f aca="false">+H316</f>
        <v>35000</v>
      </c>
      <c r="J316" s="23" t="n">
        <f aca="false">+I316</f>
        <v>35000</v>
      </c>
      <c r="K316" s="23" t="n">
        <f aca="false">SUM(F316:J316)</f>
        <v>175000</v>
      </c>
      <c r="L316" s="23" t="n">
        <f aca="false">+D316-K316</f>
        <v>1160000</v>
      </c>
      <c r="M316" s="61" t="s">
        <v>16</v>
      </c>
      <c r="N316" s="48" t="s">
        <v>142</v>
      </c>
    </row>
    <row r="317" customFormat="false" ht="22.5" hidden="false" customHeight="false" outlineLevel="0" collapsed="false">
      <c r="A317" s="20" t="n">
        <f aca="false">+A316+1</f>
        <v>19</v>
      </c>
      <c r="B317" s="21" t="str">
        <f aca="false">+B186</f>
        <v>Mỏ đất Phiêng Luông, xã Đại Đồng</v>
      </c>
      <c r="C317" s="26" t="n">
        <f aca="false">+C186</f>
        <v>11</v>
      </c>
      <c r="D317" s="23" t="n">
        <f aca="false">+L186</f>
        <v>1545000</v>
      </c>
      <c r="E317" s="23" t="n">
        <v>100000</v>
      </c>
      <c r="F317" s="23" t="n">
        <f aca="false">+E186</f>
        <v>35000</v>
      </c>
      <c r="G317" s="23" t="n">
        <f aca="false">+F317</f>
        <v>35000</v>
      </c>
      <c r="H317" s="23" t="n">
        <f aca="false">+G317</f>
        <v>35000</v>
      </c>
      <c r="I317" s="23" t="n">
        <f aca="false">+H317</f>
        <v>35000</v>
      </c>
      <c r="J317" s="23" t="n">
        <f aca="false">+E317</f>
        <v>100000</v>
      </c>
      <c r="K317" s="23" t="n">
        <f aca="false">SUM(F317:J317)</f>
        <v>240000</v>
      </c>
      <c r="L317" s="23" t="n">
        <f aca="false">+D317-K317</f>
        <v>1305000</v>
      </c>
      <c r="M317" s="61" t="s">
        <v>16</v>
      </c>
      <c r="N317" s="48" t="s">
        <v>142</v>
      </c>
    </row>
    <row r="318" customFormat="false" ht="22.5" hidden="false" customHeight="false" outlineLevel="0" collapsed="false">
      <c r="A318" s="20" t="n">
        <f aca="false">+A317+1</f>
        <v>20</v>
      </c>
      <c r="B318" s="21" t="str">
        <f aca="false">+B187</f>
        <v>Mỏ đất Nà Lầu, xã Đề Thám</v>
      </c>
      <c r="C318" s="26" t="n">
        <f aca="false">+C187</f>
        <v>29.34</v>
      </c>
      <c r="D318" s="23" t="n">
        <f aca="false">+L187</f>
        <v>4251000</v>
      </c>
      <c r="E318" s="23" t="n">
        <v>300000</v>
      </c>
      <c r="F318" s="23" t="n">
        <f aca="false">+E187</f>
        <v>50000</v>
      </c>
      <c r="G318" s="23" t="n">
        <f aca="false">+F318</f>
        <v>50000</v>
      </c>
      <c r="H318" s="23" t="n">
        <v>100000</v>
      </c>
      <c r="I318" s="23" t="n">
        <v>150000</v>
      </c>
      <c r="J318" s="23" t="n">
        <f aca="false">+E318</f>
        <v>300000</v>
      </c>
      <c r="K318" s="23" t="n">
        <f aca="false">SUM(F318:J318)</f>
        <v>650000</v>
      </c>
      <c r="L318" s="23" t="n">
        <f aca="false">+D318-K318</f>
        <v>3601000</v>
      </c>
      <c r="M318" s="61" t="s">
        <v>16</v>
      </c>
      <c r="N318" s="48" t="s">
        <v>142</v>
      </c>
    </row>
    <row r="319" customFormat="false" ht="22.5" hidden="false" customHeight="false" outlineLevel="0" collapsed="false">
      <c r="A319" s="20" t="n">
        <f aca="false">+A318+1</f>
        <v>21</v>
      </c>
      <c r="B319" s="21" t="str">
        <f aca="false">+B188</f>
        <v>Mỏ đất Coóc Toòng, xã Chí Minh</v>
      </c>
      <c r="C319" s="26" t="n">
        <f aca="false">+C188</f>
        <v>16.61</v>
      </c>
      <c r="D319" s="23" t="n">
        <f aca="false">+L188</f>
        <v>2386500</v>
      </c>
      <c r="E319" s="23" t="n">
        <v>56500</v>
      </c>
      <c r="F319" s="23" t="n">
        <f aca="false">+E188</f>
        <v>35000</v>
      </c>
      <c r="G319" s="23" t="n">
        <f aca="false">+F319</f>
        <v>35000</v>
      </c>
      <c r="H319" s="23" t="n">
        <f aca="false">+G319</f>
        <v>35000</v>
      </c>
      <c r="I319" s="23" t="n">
        <f aca="false">+H319</f>
        <v>35000</v>
      </c>
      <c r="J319" s="23" t="n">
        <f aca="false">+E319</f>
        <v>56500</v>
      </c>
      <c r="K319" s="23" t="n">
        <f aca="false">SUM(F319:J319)</f>
        <v>196500</v>
      </c>
      <c r="L319" s="23" t="n">
        <f aca="false">+D319-K319</f>
        <v>2190000</v>
      </c>
      <c r="M319" s="61" t="s">
        <v>16</v>
      </c>
      <c r="N319" s="48" t="s">
        <v>142</v>
      </c>
    </row>
    <row r="320" customFormat="false" ht="15" hidden="false" customHeight="false" outlineLevel="0" collapsed="false">
      <c r="A320" s="17" t="s">
        <v>57</v>
      </c>
      <c r="B320" s="18" t="s">
        <v>127</v>
      </c>
      <c r="C320" s="17" t="n">
        <f aca="false">SUM(C321:C324)</f>
        <v>41.53</v>
      </c>
      <c r="D320" s="19" t="n">
        <f aca="false">SUM(D321:D324)</f>
        <v>6582000</v>
      </c>
      <c r="E320" s="19" t="n">
        <f aca="false">SUM(E321:E324)</f>
        <v>153500</v>
      </c>
      <c r="F320" s="19" t="n">
        <f aca="false">SUM(F321:F324)</f>
        <v>138500</v>
      </c>
      <c r="G320" s="19" t="n">
        <f aca="false">SUM(G321:G324)</f>
        <v>138500</v>
      </c>
      <c r="H320" s="19" t="n">
        <f aca="false">SUM(H321:H324)</f>
        <v>138500</v>
      </c>
      <c r="I320" s="19" t="n">
        <f aca="false">SUM(I321:I324)</f>
        <v>138500</v>
      </c>
      <c r="J320" s="19" t="n">
        <f aca="false">SUM(J321:J324)</f>
        <v>153500</v>
      </c>
      <c r="K320" s="19" t="n">
        <f aca="false">SUM(K321:K324)</f>
        <v>707500</v>
      </c>
      <c r="L320" s="19" t="n">
        <f aca="false">SUM(L321:L324)</f>
        <v>5874500</v>
      </c>
      <c r="M320" s="19"/>
      <c r="N320" s="17"/>
    </row>
    <row r="321" customFormat="false" ht="22.5" hidden="false" customHeight="false" outlineLevel="0" collapsed="false">
      <c r="A321" s="20" t="n">
        <f aca="false">+A319+1</f>
        <v>22</v>
      </c>
      <c r="B321" s="21" t="str">
        <f aca="false">+B190</f>
        <v>Mỏ đất đắp Nà Danh, xã Hồng Thái</v>
      </c>
      <c r="C321" s="26" t="n">
        <f aca="false">+C190</f>
        <v>4.78</v>
      </c>
      <c r="D321" s="23" t="n">
        <f aca="false">+L190</f>
        <v>911000</v>
      </c>
      <c r="E321" s="23" t="n">
        <f aca="false">+E190</f>
        <v>15000</v>
      </c>
      <c r="F321" s="23" t="n">
        <f aca="false">+E321</f>
        <v>15000</v>
      </c>
      <c r="G321" s="23" t="n">
        <f aca="false">+F321</f>
        <v>15000</v>
      </c>
      <c r="H321" s="23" t="n">
        <f aca="false">+G321</f>
        <v>15000</v>
      </c>
      <c r="I321" s="23" t="n">
        <f aca="false">+H321</f>
        <v>15000</v>
      </c>
      <c r="J321" s="23" t="n">
        <f aca="false">+I321</f>
        <v>15000</v>
      </c>
      <c r="K321" s="23" t="n">
        <f aca="false">SUM(F321:J321)</f>
        <v>75000</v>
      </c>
      <c r="L321" s="23" t="n">
        <f aca="false">+D321-K321</f>
        <v>836000</v>
      </c>
      <c r="M321" s="61" t="s">
        <v>16</v>
      </c>
      <c r="N321" s="48" t="s">
        <v>142</v>
      </c>
    </row>
    <row r="322" customFormat="false" ht="22.5" hidden="false" customHeight="false" outlineLevel="0" collapsed="false">
      <c r="A322" s="20" t="n">
        <f aca="false">+A321+1</f>
        <v>23</v>
      </c>
      <c r="B322" s="21" t="str">
        <f aca="false">+B191</f>
        <v>Mỏ đất đắp Cốc Hắt, xã Hoàng Việt</v>
      </c>
      <c r="C322" s="26" t="n">
        <f aca="false">+C191</f>
        <v>7.46</v>
      </c>
      <c r="D322" s="23" t="n">
        <f aca="false">+L191</f>
        <v>1387000</v>
      </c>
      <c r="E322" s="23" t="n">
        <v>50000</v>
      </c>
      <c r="F322" s="23" t="n">
        <v>35000</v>
      </c>
      <c r="G322" s="23" t="n">
        <f aca="false">+F322</f>
        <v>35000</v>
      </c>
      <c r="H322" s="23" t="n">
        <f aca="false">+G322</f>
        <v>35000</v>
      </c>
      <c r="I322" s="23" t="n">
        <f aca="false">+H322</f>
        <v>35000</v>
      </c>
      <c r="J322" s="23" t="n">
        <f aca="false">+E322</f>
        <v>50000</v>
      </c>
      <c r="K322" s="23" t="n">
        <f aca="false">SUM(F322:J322)</f>
        <v>190000</v>
      </c>
      <c r="L322" s="23" t="n">
        <f aca="false">+D322-K322</f>
        <v>1197000</v>
      </c>
      <c r="M322" s="61" t="s">
        <v>16</v>
      </c>
      <c r="N322" s="48" t="s">
        <v>142</v>
      </c>
    </row>
    <row r="323" customFormat="false" ht="22.5" hidden="false" customHeight="false" outlineLevel="0" collapsed="false">
      <c r="A323" s="20" t="n">
        <f aca="false">+A322+1</f>
        <v>24</v>
      </c>
      <c r="B323" s="21" t="str">
        <f aca="false">+B192</f>
        <v>Mỏ đất đắp Bản Gioong, xã Bắc Việt</v>
      </c>
      <c r="C323" s="26" t="n">
        <f aca="false">+C192</f>
        <v>3.12</v>
      </c>
      <c r="D323" s="23" t="n">
        <f aca="false">+L192</f>
        <v>586500</v>
      </c>
      <c r="E323" s="23" t="n">
        <f aca="false">+E192</f>
        <v>12500</v>
      </c>
      <c r="F323" s="23" t="n">
        <f aca="false">+E323</f>
        <v>12500</v>
      </c>
      <c r="G323" s="23" t="n">
        <f aca="false">+F323</f>
        <v>12500</v>
      </c>
      <c r="H323" s="23" t="n">
        <f aca="false">+G323</f>
        <v>12500</v>
      </c>
      <c r="I323" s="23" t="n">
        <f aca="false">+H323</f>
        <v>12500</v>
      </c>
      <c r="J323" s="23" t="n">
        <f aca="false">+I323</f>
        <v>12500</v>
      </c>
      <c r="K323" s="23" t="n">
        <f aca="false">SUM(F323:J323)</f>
        <v>62500</v>
      </c>
      <c r="L323" s="23" t="n">
        <f aca="false">+D323-K323</f>
        <v>524000</v>
      </c>
      <c r="M323" s="61" t="s">
        <v>16</v>
      </c>
      <c r="N323" s="48" t="s">
        <v>142</v>
      </c>
    </row>
    <row r="324" customFormat="false" ht="22.5" hidden="false" customHeight="false" outlineLevel="0" collapsed="false">
      <c r="A324" s="20" t="n">
        <f aca="false">+A323+1</f>
        <v>25</v>
      </c>
      <c r="B324" s="21" t="str">
        <f aca="false">+B193</f>
        <v>Mỏ đất đắp Bản Quan, xã Bắc Việt</v>
      </c>
      <c r="C324" s="26" t="n">
        <f aca="false">+C193</f>
        <v>26.17</v>
      </c>
      <c r="D324" s="23" t="n">
        <f aca="false">+L193</f>
        <v>3697500</v>
      </c>
      <c r="E324" s="23" t="n">
        <f aca="false">+E193</f>
        <v>76000</v>
      </c>
      <c r="F324" s="23" t="n">
        <f aca="false">+E324</f>
        <v>76000</v>
      </c>
      <c r="G324" s="23" t="n">
        <f aca="false">+F324</f>
        <v>76000</v>
      </c>
      <c r="H324" s="23" t="n">
        <f aca="false">+G324</f>
        <v>76000</v>
      </c>
      <c r="I324" s="23" t="n">
        <f aca="false">+H324</f>
        <v>76000</v>
      </c>
      <c r="J324" s="23" t="n">
        <f aca="false">+I324</f>
        <v>76000</v>
      </c>
      <c r="K324" s="23" t="n">
        <f aca="false">SUM(F324:J324)</f>
        <v>380000</v>
      </c>
      <c r="L324" s="23" t="n">
        <f aca="false">+D324-K324</f>
        <v>3317500</v>
      </c>
      <c r="M324" s="61" t="s">
        <v>16</v>
      </c>
      <c r="N324" s="48" t="s">
        <v>142</v>
      </c>
    </row>
  </sheetData>
  <mergeCells count="80">
    <mergeCell ref="A1:N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N4"/>
    <mergeCell ref="A9:A10"/>
    <mergeCell ref="B9:B10"/>
    <mergeCell ref="M9:M10"/>
    <mergeCell ref="N9:N10"/>
    <mergeCell ref="M12:N12"/>
    <mergeCell ref="M15:N15"/>
    <mergeCell ref="M19:N19"/>
    <mergeCell ref="M20:N20"/>
    <mergeCell ref="M21:N21"/>
    <mergeCell ref="M22:N22"/>
    <mergeCell ref="M23:N23"/>
    <mergeCell ref="M24:N24"/>
    <mergeCell ref="M26:N26"/>
    <mergeCell ref="M27:N27"/>
    <mergeCell ref="M29:N29"/>
    <mergeCell ref="M31:N31"/>
    <mergeCell ref="A33:A34"/>
    <mergeCell ref="B33:B34"/>
    <mergeCell ref="M33:N33"/>
    <mergeCell ref="M34:N34"/>
    <mergeCell ref="M35:N35"/>
    <mergeCell ref="M36:N36"/>
    <mergeCell ref="M37:N37"/>
    <mergeCell ref="M39:N39"/>
    <mergeCell ref="M41:N41"/>
    <mergeCell ref="M42:N42"/>
    <mergeCell ref="M45:N45"/>
    <mergeCell ref="M50:N50"/>
    <mergeCell ref="M52:N52"/>
    <mergeCell ref="M53:N53"/>
    <mergeCell ref="M55:N55"/>
    <mergeCell ref="A99:N99"/>
    <mergeCell ref="A100:N100"/>
    <mergeCell ref="A101:A102"/>
    <mergeCell ref="B101:B102"/>
    <mergeCell ref="C101:C102"/>
    <mergeCell ref="D101:D102"/>
    <mergeCell ref="E101:E102"/>
    <mergeCell ref="F101:J101"/>
    <mergeCell ref="K101:K102"/>
    <mergeCell ref="L101:L102"/>
    <mergeCell ref="M101:N102"/>
    <mergeCell ref="A107:A108"/>
    <mergeCell ref="B107:B108"/>
    <mergeCell ref="M107:M108"/>
    <mergeCell ref="N107:N108"/>
    <mergeCell ref="A144:A145"/>
    <mergeCell ref="B144:B145"/>
    <mergeCell ref="M144:M145"/>
    <mergeCell ref="N144:N145"/>
    <mergeCell ref="A220:N220"/>
    <mergeCell ref="A221:N221"/>
    <mergeCell ref="A222:A223"/>
    <mergeCell ref="B222:B223"/>
    <mergeCell ref="C222:C223"/>
    <mergeCell ref="D222:D223"/>
    <mergeCell ref="E222:E223"/>
    <mergeCell ref="F222:J222"/>
    <mergeCell ref="K222:K223"/>
    <mergeCell ref="L222:L223"/>
    <mergeCell ref="M222:N223"/>
    <mergeCell ref="A234:A235"/>
    <mergeCell ref="B234:B235"/>
    <mergeCell ref="M234:M235"/>
    <mergeCell ref="N234:N235"/>
    <mergeCell ref="A274:A275"/>
    <mergeCell ref="B274:B275"/>
    <mergeCell ref="M274:M275"/>
    <mergeCell ref="N274:N275"/>
  </mergeCells>
  <printOptions headings="false" gridLines="false" gridLinesSet="true" horizontalCentered="false" verticalCentered="false"/>
  <pageMargins left="0.708333333333333" right="0.708333333333333" top="0.329861111111111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9:03:42Z</dcterms:created>
  <dc:creator>NHU VAN THUNG</dc:creator>
  <dc:description/>
  <dc:language>en-US</dc:language>
  <cp:lastModifiedBy>MyPC</cp:lastModifiedBy>
  <cp:lastPrinted>2020-08-11T02:29:34Z</cp:lastPrinted>
  <dcterms:modified xsi:type="dcterms:W3CDTF">2020-08-19T09:08:44Z</dcterms:modified>
  <cp:revision>0</cp:revision>
  <dc:subject/>
  <dc:title/>
</cp:coreProperties>
</file>