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2. PL01. Diem DXBS QH" sheetId="1" state="visible" r:id="rId2"/>
    <sheet name="3. PL02. Diem Dieu chinh QH" sheetId="2" state="visible" r:id="rId3"/>
    <sheet name="4. PL03. Đưa ra khỏi QH" sheetId="3" state="visible" r:id="rId4"/>
    <sheet name="5. Pl05-ĐM-GPKT" sheetId="4" state="hidden" r:id="rId5"/>
    <sheet name="5. PL04. Tham do Gđ 16-20" sheetId="5" state="visible" r:id="rId6"/>
    <sheet name="6. PL05 tham do Gđ 21-25" sheetId="6" state="visible" r:id="rId7"/>
    <sheet name="7. PL06 tham do Gđ 26-30" sheetId="7" state="visible" r:id="rId8"/>
    <sheet name="Ngọc Quế" sheetId="8" state="hidden" r:id="rId9"/>
  </sheets>
  <definedNames>
    <definedName function="false" hidden="false" localSheetId="0" name="_xlnm.Print_Area" vbProcedure="false">'2. PL01. Diem DXBS QH'!$A$1:$J$294</definedName>
    <definedName function="false" hidden="false" localSheetId="0" name="_xlnm.Print_Titles" vbProcedure="false">'2. PL01. Diem DXBS QH'!$4:$5</definedName>
    <definedName function="false" hidden="false" localSheetId="1" name="_xlnm.Print_Area" vbProcedure="false">'3. PL02. Diem Dieu chinh QH'!$A$1:$K$1701</definedName>
    <definedName function="false" hidden="false" localSheetId="1" name="_xlnm.Print_Titles" vbProcedure="false">'3. PL02. Diem Dieu chinh QH'!$4:$5</definedName>
    <definedName function="false" hidden="false" localSheetId="2" name="_xlnm.Print_Area" vbProcedure="false">'4. PL03. Đưa ra khỏi QH'!$A$1:$H$278</definedName>
    <definedName function="false" hidden="false" localSheetId="2" name="_xlnm.Print_Titles" vbProcedure="false">'4. PL03. Đưa ra khỏi QH'!$4:$5</definedName>
    <definedName function="false" hidden="false" localSheetId="4" name="_xlnm.Print_Area" vbProcedure="false">'5. PL04. Tham do Gđ 16-20'!$A$1:$I$338</definedName>
    <definedName function="false" hidden="false" localSheetId="4" name="_xlnm.Print_Titles" vbProcedure="false">'5. PL04. Tham do Gđ 16-20'!$4:$5</definedName>
    <definedName function="false" hidden="false" localSheetId="3" name="_xlnm.Print_Area" vbProcedure="false">'5. Pl05-ĐM-GPKT'!$A$1:$N$326</definedName>
    <definedName function="false" hidden="false" localSheetId="3" name="_xlnm.Print_Titles" vbProcedure="false">'5. Pl05-ĐM-GPKT'!$4:$5</definedName>
    <definedName function="false" hidden="true" localSheetId="3" name="_xlnm._FilterDatabase" vbProcedure="false">'5. Pl05-ĐM-GPKT'!$N$1:$N$327</definedName>
    <definedName function="false" hidden="false" localSheetId="5" name="_xlnm.Print_Area" vbProcedure="false">'6. PL05 tham do Gđ 21-25'!$A$1:$I$245</definedName>
    <definedName function="false" hidden="false" localSheetId="5" name="_xlnm.Print_Titles" vbProcedure="false">'6. PL05 tham do Gđ 21-25'!$4:$5</definedName>
    <definedName function="false" hidden="false" localSheetId="6" name="_xlnm.Print_Area" vbProcedure="false">'7. PL06 tham do Gđ 26-30'!$A$1:$I$12</definedName>
    <definedName function="false" hidden="false" localSheetId="6" name="_xlnm.Print_Titles" vbProcedure="false">'7. PL06 tham do Gđ 26-30'!$4:$5</definedName>
    <definedName function="false" hidden="false" localSheetId="0" name="Excel_BuiltIn__FilterDatabase" vbProcedure="false">'2. PL01. Diem DXBS QH'!$A$3:$M$294</definedName>
    <definedName function="false" hidden="false" localSheetId="1" name="Excel_BuiltIn__FilterDatabase" vbProcedure="false">'3. PL02. Diem Dieu chinh QH'!$K$4:$K$1702</definedName>
    <definedName function="false" hidden="false" localSheetId="4" name="Excel_BuiltIn__FilterDatabase" vbProcedure="false">'5. PL04. Tham do Gđ 16-20'!$I$4:$I$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749">
  <si>
    <t xml:space="preserve">Phụ lục I: Bảng tổng hợp các điểm mỏ Bổ sung Quy hoạch thăm dò, khai thác khoáng sản 
làm vật liệu xây dựng thông thường tỉnh Lạng Sơn đến năm 2020, tầm nhìn 2030</t>
  </si>
  <si>
    <t xml:space="preserve">(Kèm theo Quyết định số:  34  /2020/QĐ-UBND ngày  13 tháng 8 năm 2020 của UBND tỉnh Lạng Sơn</t>
  </si>
  <si>
    <t xml:space="preserve">STT</t>
  </si>
  <si>
    <t xml:space="preserve">Điểm mỏ 
bổ sung quy hoạch</t>
  </si>
  <si>
    <t xml:space="preserve">Vị trí 
(xã huyện tỉnh)</t>
  </si>
  <si>
    <r>
      <rPr>
        <b val="true"/>
        <sz val="13"/>
        <rFont val="Times New Roman"/>
        <family val="1"/>
      </rPr>
      <t xml:space="preserve">Tọa độ (VN-2000) 
KTT 107</t>
    </r>
    <r>
      <rPr>
        <b val="true"/>
        <vertAlign val="superscript"/>
        <sz val="13"/>
        <rFont val="Times New Roman"/>
        <family val="1"/>
      </rPr>
      <t xml:space="preserve">o</t>
    </r>
    <r>
      <rPr>
        <b val="true"/>
        <sz val="13"/>
        <rFont val="Times New Roman"/>
        <family val="1"/>
      </rPr>
      <t xml:space="preserve">15’, múi chiếu 3</t>
    </r>
    <r>
      <rPr>
        <b val="true"/>
        <vertAlign val="superscript"/>
        <sz val="13"/>
        <rFont val="Times New Roman"/>
        <family val="1"/>
      </rPr>
      <t xml:space="preserve">o</t>
    </r>
  </si>
  <si>
    <t xml:space="preserve">Diện tích (ha)</t>
  </si>
  <si>
    <t xml:space="preserve">Trữ lượng, tài nguyên dự tính (m3)</t>
  </si>
  <si>
    <t xml:space="preserve">Giai đoạn 
dự kiến thăm dò, khai thác (năm)</t>
  </si>
  <si>
    <t xml:space="preserve">Ghi chú</t>
  </si>
  <si>
    <t xml:space="preserve">Tên 
điểm</t>
  </si>
  <si>
    <t xml:space="preserve">X (m)</t>
  </si>
  <si>
    <t xml:space="preserve">Y (m)</t>
  </si>
  <si>
    <t xml:space="preserve">A</t>
  </si>
  <si>
    <t xml:space="preserve">ĐÁ VÔI LÀM VLXD THÔNG THƯỜNG - 09 MỎ</t>
  </si>
  <si>
    <t xml:space="preserve">I</t>
  </si>
  <si>
    <t xml:space="preserve">HUYỆN BẮC SƠN: 02 mỏ</t>
  </si>
  <si>
    <t xml:space="preserve">Mỏ đá vôi Lân Dạ, xã Đồng Ý</t>
  </si>
  <si>
    <t xml:space="preserve">xã Đồng Ý, huyện Bắc Sơn</t>
  </si>
  <si>
    <t xml:space="preserve">2021-2025</t>
  </si>
  <si>
    <t xml:space="preserve">- Quy hoạch mới</t>
  </si>
  <si>
    <t xml:space="preserve">Mỏ Đá vôi Hồng Sơn, xã Vũ Sơn</t>
  </si>
  <si>
    <t xml:space="preserve">xã Vũ Sơn, huyện
Bắc Sơn</t>
  </si>
  <si>
    <t xml:space="preserve">2026-2030</t>
  </si>
  <si>
    <t xml:space="preserve">II</t>
  </si>
  <si>
    <t xml:space="preserve">HUYỆN HỮU LŨNG: 03 mỏ</t>
  </si>
  <si>
    <t xml:space="preserve">Mỏ đá Hồng Phong II</t>
  </si>
  <si>
    <t xml:space="preserve">xã Cai Kinh, huyện Hữu Lũng</t>
  </si>
  <si>
    <t xml:space="preserve">2016-2020</t>
  </si>
  <si>
    <t xml:space="preserve">- Đã có Phê duyệt trữ lượng theo quyết định số:
86/QĐ-UBND ngày 21/01/2013
- Bổ sung vào quy hoạch khai thác giai đoạn 2016-2020</t>
  </si>
  <si>
    <t xml:space="preserve">Mỏ đá vôi Minh Quý</t>
  </si>
  <si>
    <t xml:space="preserve">xã Yên Sơn, huyện Hữu Lũng</t>
  </si>
  <si>
    <t xml:space="preserve">- Đã có Phê duyệt trữ lượng theo quyết định số 766/QĐ-UBND ngày 18/5/2011
- Bổ sung vào quy hoạch khai thác giai đoạn 2016-2020</t>
  </si>
  <si>
    <t xml:space="preserve">    </t>
  </si>
  <si>
    <t xml:space="preserve">Đá vôi Lân Đa</t>
  </si>
  <si>
    <t xml:space="preserve">xã Yên Thịnh, huyện Hữu Lũng</t>
  </si>
  <si>
    <t xml:space="preserve">- Quyết định phê duyệt trữ lượng số: 1367/QĐ-UBND ngày 30/8/2011
- Đã cấp phép khai thác số 46/GP-UBND ngày 29/12/2012 và điều chỉnh tại Quyết định số: 1733/QĐ-UBND ngày 09/9/2019.           - Bổ sung vào quy hoạch khai thác giai đoạn 2016-2020</t>
  </si>
  <si>
    <t xml:space="preserve">III</t>
  </si>
  <si>
    <t xml:space="preserve">HUYỆN VĂN LÃNG: 01 mỏ</t>
  </si>
  <si>
    <t xml:space="preserve">Mỏ đá vôi Lũng Cùng</t>
  </si>
  <si>
    <t xml:space="preserve">xã Hoàng Việt, huyện Văn Lãng</t>
  </si>
  <si>
    <t xml:space="preserve">- Khai thác theo giấy phép số: 02/GP-UBND ngày 19/01/2016
- Quyết định phê duyệt trữ lượng số: 1155/QĐ-UBND ngày 08/7/2015</t>
  </si>
  <si>
    <t xml:space="preserve">436 393</t>
  </si>
  <si>
    <t xml:space="preserve">IV</t>
  </si>
  <si>
    <t xml:space="preserve">HUYỆN CAO LỘC: 02 mỏ</t>
  </si>
  <si>
    <t xml:space="preserve">Mỏ đá vôi Phai Kịt</t>
  </si>
  <si>
    <t xml:space="preserve">xã Hồng Phong, huyện Cao Lộc</t>
  </si>
  <si>
    <t xml:space="preserve">- Khai thác theo giấy phép số: 13/GP-UBND ngày 05/4/2016
- Quyết định phê duyệt trữ lượng số: 1489/QĐ-UBND ngày 24/9/2014</t>
  </si>
  <si>
    <t xml:space="preserve">Đá Vôi Phú Xá</t>
  </si>
  <si>
    <t xml:space="preserve">xã Phú Xá, huyện Cao Lộc</t>
  </si>
  <si>
    <t xml:space="preserve">- Đã có Phê duyệt trữ lượng theo quyết định số 909/QĐ-UBND ngày 10/6/2011.
- Bổ sung vào quy hoạch khai thác giai đoạn 2021-2125</t>
  </si>
  <si>
    <t xml:space="preserve">Quy hoạch mới 27.5.2020</t>
  </si>
  <si>
    <t xml:space="preserve">V</t>
  </si>
  <si>
    <t xml:space="preserve">HUYỆN CHI LĂNG: 01 mỏ</t>
  </si>
  <si>
    <t xml:space="preserve">Điểm mỏ đá đen Gia Chanh</t>
  </si>
  <si>
    <t xml:space="preserve">xã Quan Sơn, xã Mai Sao, thị trấn Đồng Mỏ, huyện Chi Lăng</t>
  </si>
  <si>
    <t xml:space="preserve">B</t>
  </si>
  <si>
    <t xml:space="preserve">ĐẤT SAN LẤP LÀM VLXD THÔNG THƯỜNG - 19 MỎ</t>
  </si>
  <si>
    <t xml:space="preserve">HUYỆN HỮU LŨNG: 02 mỏ</t>
  </si>
  <si>
    <t xml:space="preserve">Mỏ đất san lấp Đồng Tiến 2</t>
  </si>
  <si>
    <t xml:space="preserve">xã Đồng Tiến, huyện Hữu Lũng</t>
  </si>
  <si>
    <t xml:space="preserve">- Công văn số: 2037/STNMT-NKS ngày 19/12/2019 của Sở tài nguyên và môi trường về việc rà soát, đánh giá thực hiện quy hoạch thăm dò, khai thác, sử dụng khoáng sản làm vật liệu xây dựng thông thường.
- Công văn số 3745/VP-KTN ngày 04/11/2017 của Văn phòng UBND tỉnh </t>
  </si>
  <si>
    <t xml:space="preserve">Mỏ đất san lấp Cai Kinh 1</t>
  </si>
  <si>
    <t xml:space="preserve">HUYỆN TRÀNG ĐỊNH: 04 mỏ</t>
  </si>
  <si>
    <t xml:space="preserve">Mỏ đất Khuổi Sao</t>
  </si>
  <si>
    <t xml:space="preserve">xã Chi Lăng, huyện Tràng Định</t>
  </si>
  <si>
    <t xml:space="preserve">Mỏ đất Phiêng Luông</t>
  </si>
  <si>
    <t xml:space="preserve">xã Đại Đồng, huyện Tràng Định</t>
  </si>
  <si>
    <t xml:space="preserve">Mỏ đất Nà Lầu</t>
  </si>
  <si>
    <t xml:space="preserve"> xã Đề Thám, huyện Tràng Định</t>
  </si>
  <si>
    <t xml:space="preserve">Mỏ đất Coóc Toòng</t>
  </si>
  <si>
    <t xml:space="preserve"> xã Chí Minh, huyện Tràng Định</t>
  </si>
  <si>
    <t xml:space="preserve">HUYỆN VĂN LÃNG: 04 mỏ</t>
  </si>
  <si>
    <t xml:space="preserve">Mỏ đất đắp Nà Danh</t>
  </si>
  <si>
    <t xml:space="preserve">xã Hồng Thái,  huyện Văn Lãng</t>
  </si>
  <si>
    <t xml:space="preserve">Mỏ đất đắp Cốc Hắt</t>
  </si>
  <si>
    <t xml:space="preserve">Mỏ đất đắp Bản Gioong</t>
  </si>
  <si>
    <t xml:space="preserve">xã Bắc Việt, huyện Văn Lãng</t>
  </si>
  <si>
    <t xml:space="preserve">Mỏ đất đắp Bản Quan</t>
  </si>
  <si>
    <t xml:space="preserve">HUYỆN LỘC BÌNH: 03 mỏ</t>
  </si>
  <si>
    <t xml:space="preserve">Mỏ đất Pò Đồn</t>
  </si>
  <si>
    <t xml:space="preserve">thôn Long Đầu, xã Yên Khoái, huyện Lộc Bình</t>
  </si>
  <si>
    <t xml:space="preserve">Mỏ đất Kéo Mật</t>
  </si>
  <si>
    <t xml:space="preserve">xã Khánh Xuân, huyện Lộc Bình</t>
  </si>
  <si>
    <t xml:space="preserve">Mỏ đất Kéo Hin</t>
  </si>
  <si>
    <t xml:space="preserve">HUYỆN CAO LỘC: 03 mỏ</t>
  </si>
  <si>
    <t xml:space="preserve">Đất san lấp thôn Bản Cằm và thôn Nà Nùng</t>
  </si>
  <si>
    <t xml:space="preserve">xã Hòa Cư và xã Hợp Thành, huyện Cao Lộc</t>
  </si>
  <si>
    <t xml:space="preserve">Đất san lấp thôn Yên Sơn</t>
  </si>
  <si>
    <t xml:space="preserve">xã Yên Trạch, huyện Cao Lộc</t>
  </si>
  <si>
    <t xml:space="preserve">Đất san lấp thôn Bắc Nga</t>
  </si>
  <si>
    <t xml:space="preserve">xã Gia Cát, huyện Cao Lộc</t>
  </si>
  <si>
    <t xml:space="preserve">VI</t>
  </si>
  <si>
    <t xml:space="preserve">HUYỆN VĂN QUAN: 02 mỏ</t>
  </si>
  <si>
    <t xml:space="preserve">Đất san lấp Điềm He 2</t>
  </si>
  <si>
    <t xml:space="preserve">Xã Điềm He, huyện Văn Quan</t>
  </si>
  <si>
    <t xml:space="preserve">2421101</t>
  </si>
  <si>
    <t xml:space="preserve">432921</t>
  </si>
  <si>
    <t xml:space="preserve">2421169</t>
  </si>
  <si>
    <t xml:space="preserve">433034</t>
  </si>
  <si>
    <t xml:space="preserve">2421088</t>
  </si>
  <si>
    <t xml:space="preserve">433240</t>
  </si>
  <si>
    <t xml:space="preserve">2420949</t>
  </si>
  <si>
    <t xml:space="preserve">433159</t>
  </si>
  <si>
    <t xml:space="preserve">2420878</t>
  </si>
  <si>
    <t xml:space="preserve">433054</t>
  </si>
  <si>
    <t xml:space="preserve">432968</t>
  </si>
  <si>
    <t xml:space="preserve">2420957</t>
  </si>
  <si>
    <t xml:space="preserve">432883</t>
  </si>
  <si>
    <t xml:space="preserve">Đất san lấp thôn Khòn Lạn</t>
  </si>
  <si>
    <t xml:space="preserve">Xã Liên Hội, huyện Văn Quan</t>
  </si>
  <si>
    <t xml:space="preserve">VII</t>
  </si>
  <si>
    <t xml:space="preserve">HUYỆN BẮC SƠN: 01 mỏ</t>
  </si>
  <si>
    <t xml:space="preserve">Mỏ đất san lấp Thủy Hội, xã Long Đống và xã Đồng Ý</t>
  </si>
  <si>
    <t xml:space="preserve">xã Long Đống và xã Đồng Ý, huyện Bắc Sơn</t>
  </si>
  <si>
    <t xml:space="preserve">C</t>
  </si>
  <si>
    <t xml:space="preserve">SÉT GẠCH NGÓI LÀM VLXD THÔNG THƯỜNG - 01 MỎ</t>
  </si>
  <si>
    <t xml:space="preserve">HUYỆN CAO LỘC: 01 mỏ</t>
  </si>
  <si>
    <t xml:space="preserve">Đất làm nguyên liệu sản xuất gạch Nà Ca 1</t>
  </si>
  <si>
    <t xml:space="preserve"> thôn Phai Luông, xã Hợp Thành, huyện Cao Lộc</t>
  </si>
  <si>
    <t xml:space="preserve">D</t>
  </si>
  <si>
    <t xml:space="preserve">CÁT SỎI LÀM VLXD THÔNG THƯỜNG - 04 MỎ</t>
  </si>
  <si>
    <t xml:space="preserve">HUYỆN TRÀNG ĐỊNH: 02 mỏ</t>
  </si>
  <si>
    <t xml:space="preserve">Mỏ cát, sỏi
 Bản Piềng 1</t>
  </si>
  <si>
    <t xml:space="preserve"> xã Hùng Sơn, huyện Tràng Định</t>
  </si>
  <si>
    <t xml:space="preserve">Mỏ cát, sỏi 
Bản Piềng 2</t>
  </si>
  <si>
    <t xml:space="preserve">Mỏ cát, sỏi
Quyết Thắng 1</t>
  </si>
  <si>
    <t xml:space="preserve"> xã Quyết Thắng, huyện Hữu Lũng</t>
  </si>
  <si>
    <t xml:space="preserve">20216-2020</t>
  </si>
  <si>
    <t xml:space="preserve">Mỏ cát, sỏi
Quyết Thắng 2</t>
  </si>
  <si>
    <t xml:space="preserve">Phụ lục II: Bảng tổng hợp các điểm mỏ điều chỉnh Quy hoạch thăm dò, khai thác khoáng sản làm
vật liệu xây dựng thông thường tỉnh Lạng Sơn đến năm 2020, tầm nhìn 2030</t>
  </si>
  <si>
    <t xml:space="preserve">Điểm mỏ  điều chỉnh quy hoạch</t>
  </si>
  <si>
    <t xml:space="preserve">Diện tích QH mới (ha)</t>
  </si>
  <si>
    <t xml:space="preserve">Giai đoạn 
dự kiến (năm)</t>
  </si>
  <si>
    <t xml:space="preserve">Diện tích QH cũ (ha)</t>
  </si>
  <si>
    <t xml:space="preserve">CÁT SỎI LÀM VLXD THÔNG THƯỜNG - 26 MỎ</t>
  </si>
  <si>
    <t xml:space="preserve">HUYỆN HỮU LŨNG: 06 mỏ</t>
  </si>
  <si>
    <t xml:space="preserve">Cát, sỏi Minh Tiến 1, xã Minh Tiến</t>
  </si>
  <si>
    <t xml:space="preserve">xã Minh Tiến, huyện Hữu Lũng</t>
  </si>
  <si>
    <t xml:space="preserve">- Điều chỉnh diện tích quy hoạch, giữ nguyên giai đoạn quy hoạch 
- Quy hoạch cũ điểm tọa độ trùng khu vực dân cư; ruộng và rừng</t>
  </si>
  <si>
    <t xml:space="preserve">Cát, sỏi Minh Tiến 2, xã Minh Tiến</t>
  </si>
  <si>
    <t xml:space="preserve">Cát Sỏi Nhật Tiến 1</t>
  </si>
  <si>
    <t xml:space="preserve">xã Nhật Tiến, huyện Hữu Lũng</t>
  </si>
  <si>
    <t xml:space="preserve">Cát, sỏi Minh Hòa 3</t>
  </si>
  <si>
    <t xml:space="preserve"> xã Hòa Thắng, Minh Hòa, huyện Hữu Lũng</t>
  </si>
  <si>
    <t xml:space="preserve">Cát, sỏi Yên Bình 2</t>
  </si>
  <si>
    <t xml:space="preserve">  xã Yên Bình, Quyết Thắng huyện Hữu Lũng</t>
  </si>
  <si>
    <t xml:space="preserve">- Điều chỉnh diện tích quy hoạch, điều chỉnh giai đoạn 2026-2030 sang 2016-2020;
- Quy hoạch cũ điểm tọa độ trùng khu vực dân cư; ruộng và rừng</t>
  </si>
  <si>
    <t xml:space="preserve">Cát, sỏi Yên Bình 1</t>
  </si>
  <si>
    <t xml:space="preserve">HUYỆN TRÀNG ĐỊNH: 06 mỏ</t>
  </si>
  <si>
    <t xml:space="preserve">Cát, sỏi Chi Lăng</t>
  </si>
  <si>
    <t xml:space="preserve">- Điều chỉnh diện tích quy hoạch, giữ nguyên giai đoạn quy hoạch
 - Quy hoạch cũ điểm tọa độ trùng khu vực dân cư; ruộng và rừng</t>
  </si>
  <si>
    <t xml:space="preserve">Cát, sỏi Hùng Việt 1</t>
  </si>
  <si>
    <t xml:space="preserve">xã Hùng Sơn, Hùng Việt, huyện Tràng Định</t>
  </si>
  <si>
    <t xml:space="preserve">Cát, sỏi Hùng Việt 2</t>
  </si>
  <si>
    <t xml:space="preserve">- Điều chỉnh diện tích quy hoạch, giữ nguyên giai đoạn quy hoạch
- Quy hoạch cũ điểm tọa độ trùng khu vực dân cư; ruộng và rừng</t>
  </si>
  <si>
    <t xml:space="preserve">Cát, sỏi Kháng Chiến</t>
  </si>
  <si>
    <t xml:space="preserve">xã Kháng Chiến, huyện Tràng Định</t>
  </si>
  <si>
    <t xml:space="preserve">- Điều chỉnh diện tích quy hoạch; điều chỉnh quy hoạch từ giai đoạn 2025-2030 sang 2016-2020;
- Quy hoạch cũ điểm tọa độ trùng khu vực dân cư; ruộng và rừng</t>
  </si>
  <si>
    <t xml:space="preserve">Cát, sỏi Nà Lình</t>
  </si>
  <si>
    <t xml:space="preserve">xã Quốc Việt, Kháng Chiến, huyện Tràng Định</t>
  </si>
  <si>
    <t xml:space="preserve">- Điều chỉnh diện tích quy hoạch; điều chỉnh quy hoạch từ giai đoạn 2026-2030 sang 2016-2020;
- Quy hoạch cũ điểm tọa độ trùng khu vực dân cư; ruộng và rừng</t>
  </si>
  <si>
    <t xml:space="preserve">Cát, sỏi Đào Viên</t>
  </si>
  <si>
    <t xml:space="preserve">xã Đào Viên, Quốc Việt, huyện Tràng Định</t>
  </si>
  <si>
    <t xml:space="preserve">HUYỆN VĂN LÃNG: 03 mỏ</t>
  </si>
  <si>
    <t xml:space="preserve">Cát, sỏi bãi Na Sầm</t>
  </si>
  <si>
    <t xml:space="preserve">xã Trùng Quán, Tân Lang, huyện Văn Lãng</t>
  </si>
  <si>
    <t xml:space="preserve">Cát, sỏi Hoàng Việt</t>
  </si>
  <si>
    <t xml:space="preserve">Cát, sỏi dải Hồng Thái-Song Giang</t>
  </si>
  <si>
    <t xml:space="preserve">xã Nhạc Kỳ, Song Giang, huyện Văn Lãng</t>
  </si>
  <si>
    <t xml:space="preserve">HUYỆN LỘC BÌNH: 04 mỏ</t>
  </si>
  <si>
    <t xml:space="preserve">Cát , sỏi Đồng Bục</t>
  </si>
  <si>
    <t xml:space="preserve">xã Như Khuê và xã Xuân Mãn , huyện Lộc Bình</t>
  </si>
  <si>
    <t xml:space="preserve">- Quy hoạch cũ điểm tọa độ trùng khu vực dân cư; ruộng.
- Gộp cát , sỏi Đồng Bục I, II, III trong QH37 lại thành 1 điểm mỏ.
- Điều chỉnh về giai đoạn 2016-2020</t>
  </si>
  <si>
    <t xml:space="preserve">Cát, sỏi Bản Bằng</t>
  </si>
  <si>
    <t xml:space="preserve">xã Tú Đoạn, Khuất Xá, huyện Lộc Bình</t>
  </si>
  <si>
    <t xml:space="preserve">Cát, sỏi Khuất Xá</t>
  </si>
  <si>
    <t xml:space="preserve">xã Khuất Xá, huyện Lộc Bình</t>
  </si>
  <si>
    <t xml:space="preserve">Cát, sỏi Phiêng Phảng 1</t>
  </si>
  <si>
    <t xml:space="preserve">xã Xuân Lễ - Vân Mộng - Bằng Khánh, huyện Lộc Bình</t>
  </si>
  <si>
    <t xml:space="preserve">- Điều chỉnh diện tích quy hoạch, giữ nguyên giai đoạn quy hoạch - Quy hoạch cũ điểm tọa độ trùng khu vực dân cư; ruộng và rừng</t>
  </si>
  <si>
    <t xml:space="preserve">Mỏ cát sỏi Tân Liên, Gia Cát</t>
  </si>
  <si>
    <t xml:space="preserve">xã Gia Cát và xã Tân Liên, huyện Cao Lộc</t>
  </si>
  <si>
    <t xml:space="preserve">- Điều chỉnh diện tích quy hoạch, giữ nguyên giai đoạn quy hoạch 
- Quy hoạch cũ điểm tọa độ trùng khu vực dân cư; ruộng và rừng;
- Đã cấp phép thăm dò và phê duyệt trữ lượng theo quyết định số: 1393/QĐ-UBND ngày 27 tháng 7 năm 2018</t>
  </si>
  <si>
    <t xml:space="preserve">Cát, sỏi bãi Bản Khính</t>
  </si>
  <si>
    <t xml:space="preserve">xã Bình Trung, huyện Cao Lộc</t>
  </si>
  <si>
    <t xml:space="preserve">HUYỆN ĐÌNH LẬP: 03 mỏ</t>
  </si>
  <si>
    <t xml:space="preserve">Cát, sỏi Châu Sơn 1</t>
  </si>
  <si>
    <t xml:space="preserve">xã Châu Sơn, huyện Đình Lập</t>
  </si>
  <si>
    <t xml:space="preserve">Cát, sỏi Châu Sơn 2</t>
  </si>
  <si>
    <t xml:space="preserve">Cát, sỏi Bắc Lãng</t>
  </si>
  <si>
    <t xml:space="preserve">xã Bắc Lãng, huyện Đình Lập</t>
  </si>
  <si>
    <t xml:space="preserve">HUYỆN BÌNH GIA: 02 mỏ</t>
  </si>
  <si>
    <t xml:space="preserve">Cát, sỏi Hồng Phong 1</t>
  </si>
  <si>
    <t xml:space="preserve">xã Hoa Thám, huyện Bình Gia</t>
  </si>
  <si>
    <t xml:space="preserve">Cát, sỏi Nà Kéo</t>
  </si>
  <si>
    <t xml:space="preserve">xã Qúy Hòa, Vĩnh Yên, huyện Bình Gia</t>
  </si>
  <si>
    <t xml:space="preserve">Đá vôi Lân Rào</t>
  </si>
  <si>
    <t xml:space="preserve">xã Yên Vượng-Hữu Lũng</t>
  </si>
  <si>
    <t xml:space="preserve">Hiện trạng điểm mỏ:
- Thu hồi giấy phép khai thác;
- Điều chỉnh giai đoạn từ 2016-2020 sang Gđ 2026-2030.</t>
  </si>
  <si>
    <t xml:space="preserve">Đá vôi Lân Luông</t>
  </si>
  <si>
    <t xml:space="preserve">Thôn Lân Luông - Đồng Tiến- Hữu Lũng</t>
  </si>
  <si>
    <t xml:space="preserve">Hiện trạng điểm mỏ:
- Doanh nghiệp trả lại giấy phép khai thác;
- Điều chỉnh giai đoạn từ 2016-2020 sang Gđ 2026-2030.</t>
  </si>
  <si>
    <t xml:space="preserve">Đá vôi Gia Phát</t>
  </si>
  <si>
    <t xml:space="preserve">xã Yên Vượng - Hữu Lũng</t>
  </si>
  <si>
    <t xml:space="preserve">Đá Vôi Chằm Mỏ Phiếu</t>
  </si>
  <si>
    <t xml:space="preserve">Yên Vượng - Hữu Lũng</t>
  </si>
  <si>
    <t xml:space="preserve">Hiện trạng điểm mỏ:
- Thu hồi giấy phép khai thác;
- Đề nghị điều chỉnh giai đoạn từ 2016-2020 sang Gđ 2026-2030</t>
  </si>
  <si>
    <t xml:space="preserve">Đá Vôi Của Ngoa</t>
  </si>
  <si>
    <t xml:space="preserve">Yên Sơn - Hữu Lũng</t>
  </si>
  <si>
    <t xml:space="preserve">Đá vôi Lân Mười</t>
  </si>
  <si>
    <t xml:space="preserve">xã Đồng Tiến- Hữu Lũng</t>
  </si>
  <si>
    <t xml:space="preserve">Hiện trạng điểm mỏ:
- Doanh nghiệp trả lại giấy phép khai thác;
- Đề nghị điều chỉnh giai đoạn từ 2016-2020 sang Gđ 2026-2030</t>
  </si>
  <si>
    <t xml:space="preserve">HUYỆN VĂN QUAN: 01 mỏ</t>
  </si>
  <si>
    <t xml:space="preserve">Đá vôi Bình Phúc</t>
  </si>
  <si>
    <t xml:space="preserve">xã Bình Phúc, Huyện Văn Quan</t>
  </si>
  <si>
    <t xml:space="preserve">- Điều chỉnh lại vị trí tọa độ Điểm mỏ, quá trình kiểm tra thực tế khác với tọa độ trong QH 37/2016
- Giữ nguyên giai đoạn quy hoạch</t>
  </si>
  <si>
    <t xml:space="preserve">Mỏ đá Lũng Vặm</t>
  </si>
  <si>
    <t xml:space="preserve">xã Tân Lang, huyện Văn Lãng, tỉnh Lạng Sơn</t>
  </si>
  <si>
    <t xml:space="preserve">- Bổ sung 4,44 ha do doanh nghiệp có nhu cầu mở rộng quy mô khai thác</t>
  </si>
  <si>
    <t xml:space="preserve">Mỏ đá vôi Lũng Tém</t>
  </si>
  <si>
    <t xml:space="preserve">xã Hồng Phong, huyện Cao Lộc, tỉnh Lạng Sơn</t>
  </si>
  <si>
    <t xml:space="preserve">- Bổ sung 5,0 ha do doanh nghiệp có nhu cầu mở rộng quy mô khai thác</t>
  </si>
  <si>
    <t xml:space="preserve">ĐẤT SAN LẤP LÀM VLXD THÔNG THƯỜNG - 06 MỎ</t>
  </si>
  <si>
    <t xml:space="preserve">HUYỆN HỮU LŨNG: 1 mỏ</t>
  </si>
  <si>
    <t xml:space="preserve">Đất san lấp 
Minh Sơn 1</t>
  </si>
  <si>
    <t xml:space="preserve">xã Minh Sơn, huyện Hữu Lũng</t>
  </si>
  <si>
    <t xml:space="preserve">- Điều chỉnh giai đoạn từ 2021-2025 sang Giai đoạn 2016-2020 
-  Đã được phê duyệt trữ lượng theo quyết định số: 2249/QĐ-UBND ngày 25/11/2017 và Giấy phép khai thác khoáng sản số 23/GP-UBND ngày 23/5/2018.
 </t>
  </si>
  <si>
    <t xml:space="preserve">HUYỆN TRÀNG ĐỊNH: 01 mỏ</t>
  </si>
  <si>
    <t xml:space="preserve">Mỏ đất Bản Mới</t>
  </si>
  <si>
    <t xml:space="preserve">- Điều chỉnh lại vị trí điểm mỏ (QH cũ không phù hợp với hiện trạng thực tế nằm trong khu dân cư) giữ nguyên giai đoạn 2016-2020</t>
  </si>
  <si>
    <t xml:space="preserve">HUYỆN LỘC BÌNH: 01 mỏ</t>
  </si>
  <si>
    <t xml:space="preserve">Đất san lấp Thôn Lăng Xè</t>
  </si>
  <si>
    <t xml:space="preserve">xã Đồng Bục, huyện Lộc Bình</t>
  </si>
  <si>
    <t xml:space="preserve">- Điểm mỏ trong QH37/2016 một phần nằm trong khu dân cư;
-  Để nghị điều chỉnh lại ranh giới quy hoạch do QH37/2016 để phù hợp với thực tế hiện trạng</t>
  </si>
  <si>
    <t xml:space="preserve">HUYỆN BẮC SƠN: 03 mỏ</t>
  </si>
  <si>
    <t xml:space="preserve">Đất san lấp Khau Ràng, xã Đồng Ý</t>
  </si>
  <si>
    <t xml:space="preserve">xã Đồng Ý, huyện Bắc Sơn, tỉnh Lạng Sơn</t>
  </si>
  <si>
    <t xml:space="preserve">- Điều chỉnh diện tích quy hoạch theo văn bản Số: 61 /BC-UBND của UBND huyện Bắc Sơn</t>
  </si>
  <si>
    <t xml:space="preserve">Đất san lấp Lân Tắng, xã Đồng Ý</t>
  </si>
  <si>
    <t xml:space="preserve">Đất  san lấp Gia Hoà II, xã Nhất Hoà</t>
  </si>
  <si>
    <t xml:space="preserve">xã Nhất Hòa, huyện Bắc Sơn, tỉnh Lạng Sơn</t>
  </si>
  <si>
    <t xml:space="preserve">-Thay đổi thời gian giai thăm dò, khai thác từ (2016-2020) sang (2021-2025) theo đề xuất tại văn bản Số: 61 /BC-UBND của UBND huyện Bắc Sơn</t>
  </si>
  <si>
    <t xml:space="preserve">Phụ lục III: Bảng tổng hợp các điểm mỏ đưa ra khỏi Quy hoạch thăm dò, khai thác, sử dụng khoáng sản làm vật liệu xây dựng thông thường tỉnh Lạng Sơn đến năm 2020, tầm nhìn đến năm 2030</t>
  </si>
  <si>
    <t xml:space="preserve">(Kèm theo Quyết định số: 34 /2020/QĐ-UBND ngày  13  tháng 8 năm 2020 của UBND tỉnh Lạng Sơn</t>
  </si>
  <si>
    <t xml:space="preserve">Điểm mỏ đưa ra khỏi quy hoạch</t>
  </si>
  <si>
    <t xml:space="preserve">
Diện tích
(ha)</t>
  </si>
  <si>
    <t xml:space="preserve">Tên
 điểm</t>
  </si>
  <si>
    <t xml:space="preserve">ĐẤT SAN LẤP LÀM VLXD THÔNG THƯỜNG - 20 MỎ</t>
  </si>
  <si>
    <t xml:space="preserve">HUYỆN HỮU LŨNG: 09 mỏ</t>
  </si>
  <si>
    <t xml:space="preserve">Đất san lấp thôn La Vĩ, xã Hồ Sơn  </t>
  </si>
  <si>
    <t xml:space="preserve"> xã Hồ Sơn , huyện Hữu Lũng</t>
  </si>
  <si>
    <t xml:space="preserve">Hiện trạng điểm mỏ:
- Chồng lấn vào Quy hoạch khu công nghiệp của huyện</t>
  </si>
  <si>
    <t xml:space="preserve">Đất Đồng Tân </t>
  </si>
  <si>
    <t xml:space="preserve">Đồng Tân-Hữu Lũng</t>
  </si>
  <si>
    <t xml:space="preserve">Hiện trạng điểm mỏ:
- Trong trong địa hình loại 1,2</t>
  </si>
  <si>
    <t xml:space="preserve">Đất san lấp, thôn Đoàn Kết</t>
  </si>
  <si>
    <t xml:space="preserve">Xã Cai Kinh, huyện Hữu Lũng</t>
  </si>
  <si>
    <t xml:space="preserve">Hiện trạng điểm mỏ:
- Không phù hợp với điều kiện của địa phương
- Nằm trong hành lang an toàn đường cao tốc Bắc Giang - Lạng Sơn</t>
  </si>
  <si>
    <t xml:space="preserve">Đất san lấp Tân Hoà</t>
  </si>
  <si>
    <t xml:space="preserve">Xã Hồ Sơn, huyện Hữu Lũng</t>
  </si>
  <si>
    <t xml:space="preserve">Đất san lấp thôn 94 - Hoà Lạc</t>
  </si>
  <si>
    <t xml:space="preserve">Xã Hoà Lạc, huyện Hữu Lũng</t>
  </si>
  <si>
    <t xml:space="preserve">2383 424</t>
  </si>
  <si>
    <t xml:space="preserve">Đất san lấp thôn 96 - Hoà Lạc</t>
  </si>
  <si>
    <t xml:space="preserve">Đất san lấp Dốc Khế, Thôn Keo</t>
  </si>
  <si>
    <t xml:space="preserve">Xã Minh Hòa, huyện Hữu Lũng</t>
  </si>
  <si>
    <t xml:space="preserve">Đất san lấp Minh Hòa 2</t>
  </si>
  <si>
    <t xml:space="preserve">Xã Minh Hoà, huyện Hữu Lũng</t>
  </si>
  <si>
    <t xml:space="preserve">Hiện trạng điểm mỏ:
- Nằm trong khu vực đất quốc phòng</t>
  </si>
  <si>
    <t xml:space="preserve">Đất san lấp Thôn Hẩu</t>
  </si>
  <si>
    <t xml:space="preserve">HUYỆN CHI LĂNG: 06 mỏ</t>
  </si>
  <si>
    <t xml:space="preserve">Đất san lấp Ba Đàn, xã Chi Lăng </t>
  </si>
  <si>
    <t xml:space="preserve"> Ba Đàn, huyện Chi Lăng </t>
  </si>
  <si>
    <t xml:space="preserve">Hiện trạng điểm mỏ:
- Theo văn bản Số: 160/UBND-KT&amp;HT của UBND huyện Chi Lăng V/v rà soát, đánh giá Quy hoạch thăm dò, khai thác, sử dụng khoáng sản làm vật liệu xây dựng thông thường (Lần 2) vị trí điểm mỏ Không còn phù hợp với điều kiện của địa phương; không có tính khả thi </t>
  </si>
  <si>
    <t xml:space="preserve">Đất san lấp Quang Lang, </t>
  </si>
  <si>
    <t xml:space="preserve">xã Quang Lang, huyện Chi Lăng</t>
  </si>
  <si>
    <t xml:space="preserve">- Theo văn bản Số: 160/UBND-KT&amp;HT của UBND huyện Chi Lăng V/v rà soát, đánh giá Quy hoạch thăm dò, khai thác, sử dụng khoáng sản làm vật liệu xây dựng thông thường (Lần 2) vị trí điểm mỏ Không còn phù hợp với điều kiện của địa phương; không có tính khả thi </t>
  </si>
  <si>
    <t xml:space="preserve">Đất san lấp thôn Đông Mồ, xã Quang Lang</t>
  </si>
  <si>
    <t xml:space="preserve">Đất san lấp thôn Khun Phang, xã Quang Lang </t>
  </si>
  <si>
    <t xml:space="preserve">Hiện trạng điểm mỏ:
-Theo văn bản Số: 160/UBND-KT&amp;HT của UBND huyện Chi Lăng điểm mỏ Chồng lấn vào Quy hoạch đô thị phía Đông, thi trấn Đồng Mỏ</t>
  </si>
  <si>
    <t xml:space="preserve">Đất san lấp khu Ga Bắc, thị trấn Đồng Mỏ </t>
  </si>
  <si>
    <t xml:space="preserve">thị trấn Đồng Mỏ , huyện Chi Lăng</t>
  </si>
  <si>
    <t xml:space="preserve">Hiện trạng điểm mỏ:
- Theo văn bản Số: 160/UBND-KT&amp;HT của UBND huyện Chi Lăng điểm mỏ Chồng lấn vào Quy hoạch đô thị phía Đông Nam, thi trấn Đồng Mỏ</t>
  </si>
  <si>
    <t xml:space="preserve">Đất san lấp Quang Lang 3, xã Quang Lang</t>
  </si>
  <si>
    <t xml:space="preserve">Hiện trạng điểm mỏ:
- Theo văn bản Số: 160/UBND-KT&amp;HT của UBND huyện Chi Lăng điểm mỏ Không còn phù hợp với điều kiện của địa phương; không có tính khả thi </t>
  </si>
  <si>
    <t xml:space="preserve">Đất san lấp Sàn Viên, xã Sàn Viên</t>
  </si>
  <si>
    <t xml:space="preserve">xã Sàn Viên,  huyện Lộc Bình</t>
  </si>
  <si>
    <t xml:space="preserve">Hiện trạng đất sử dụng:
- 100% đất ruộng lúa (QH37/2016 không phù hợp với thực tế hiện trạng)
- Đề nghị bỏ ra khỏi quy hoạch</t>
  </si>
  <si>
    <t xml:space="preserve">TP. LẠNG SƠN 04 mỏ</t>
  </si>
  <si>
    <t xml:space="preserve">Đất san lấp Khon Pát</t>
  </si>
  <si>
    <t xml:space="preserve">TP Lạng Sơn</t>
  </si>
  <si>
    <t xml:space="preserve"> - Thuộc đất quy hoạch khu đô thị theo TB số 724/TB-UBND ngày 20/12/2019.</t>
  </si>
  <si>
    <t xml:space="preserve">Đất san lấp Mai Pha</t>
  </si>
  <si>
    <t xml:space="preserve">- Mỏ đất Mai Pha: đang được nghiên cứu lập QH (khu đô thị sinh thái lẩu xá…) tại TB số 163/TB-UBND và được thẩm định nhiệm vụ quy hoạch tại Thông báo số 54/TB-HĐTĐ ngày 26/11/2019.</t>
  </si>
  <si>
    <t xml:space="preserve">Đất san lấp thôn Bình Cầm</t>
  </si>
  <si>
    <t xml:space="preserve">Xã Mai Pha, TP Lạng Sơn</t>
  </si>
  <si>
    <t xml:space="preserve">Đất san lấp thôn Nà Chuông</t>
  </si>
  <si>
    <t xml:space="preserve">ĐẤT SÉT GẠCH, NGÓI LÀM VLXD THÔNG THƯỜNG - 02 MỎ</t>
  </si>
  <si>
    <t xml:space="preserve">Đất sét Ngọc Khánh, xã Minh Sơn </t>
  </si>
  <si>
    <t xml:space="preserve">Hiện trạng điểm mỏ: 
- UBND tỉnh Lạng Sơn đã có Văn bản số 1667/VP-KTN ngày 04/7/2014 của Văn phòng UBND tỉnh đồng ý về chủ trương cho điều chỉnh dự án đầu tư nhà máy sản xuất gạch nung công nghệ tuynel sang nhà máy chế biến lâm sản.</t>
  </si>
  <si>
    <t xml:space="preserve">Đất sét Sông Diêm, xã Hồ Sơn</t>
  </si>
  <si>
    <t xml:space="preserve">xã Hồ Sơn, huyện Hữu Lũng</t>
  </si>
  <si>
    <t xml:space="preserve">Hiện trạng điểm mỏ: 
- Quyết định số 54/QĐ-SKHĐT ngày 19/7/2016 của Sở Kế hoạch và Đầu tư về việc chấm dứt hoạt động dự án đầu tư Nhà máy sản xuất gạch tuynel, xã Hồ Sơn, huyện Hữu Lũng.</t>
  </si>
  <si>
    <t xml:space="preserve">ĐÁ VÔI LÀM VLXD THÔNG THƯỜNG - 12 MỎ</t>
  </si>
  <si>
    <t xml:space="preserve">HUYỆN CHI LĂNG: 02 mỏ</t>
  </si>
  <si>
    <t xml:space="preserve">Đá vôi Quán Hàng 1, xã Thượng Cường</t>
  </si>
  <si>
    <t xml:space="preserve">xã Thượng Cường, huyện Chi Lăng</t>
  </si>
  <si>
    <t xml:space="preserve">Hiện trạng điểm mỏ:
- Chồng lấn vào Quy hoạch khu du lịch sinh thái của huyện</t>
  </si>
  <si>
    <t xml:space="preserve">Đá vôi Quán Hàng, xã Thượng Cường</t>
  </si>
  <si>
    <t xml:space="preserve">Hiện trạng điểm mỏ:
- Chồng lấn vào Quy hoạch khu du lịch sinh thái của huyện;
- Ảnh hưởng đến cảnh quan thiên nhiên, di tích hang động, môi trường</t>
  </si>
  <si>
    <t xml:space="preserve">Đá vôi Nà Phấy I</t>
  </si>
  <si>
    <t xml:space="preserve">Xã Tri Phương, huyện Tràng Định</t>
  </si>
  <si>
    <t xml:space="preserve">Hiện trạng điểm mỏ:
- Nằm lên khu dân cư</t>
  </si>
  <si>
    <t xml:space="preserve">THÀNH PHỐ LẠNG SƠN: 01 mỏ</t>
  </si>
  <si>
    <t xml:space="preserve">Đá vôi Bản Lỏng</t>
  </si>
  <si>
    <t xml:space="preserve">xã Quảng Lạc- Thành phố Lạng Sơn</t>
  </si>
  <si>
    <t xml:space="preserve">Hiện trạng điểm mỏ:
- Trả lại Giấy phép khai thác tại Quyết định số 511/QĐ-UBND ngày 03/4/2015.;
- 1 phần nằm trên phường Chi Lăng thuộc khu vực đô thị ảnh hưởng đến môi trường và  cảnh quan đô thị</t>
  </si>
  <si>
    <t xml:space="preserve">HUYỆN VĂN QUAN: 02 điểm mỏ</t>
  </si>
  <si>
    <t xml:space="preserve">Đá vôi Bó Cáng</t>
  </si>
  <si>
    <t xml:space="preserve">Xã Tri Lễ, xã Tú Xuyên, huyện Văn Quan</t>
  </si>
  <si>
    <t xml:space="preserve">Hiện trạng điểm mỏ:
- Ngày 20/12/2019 UBND tỉnh đã có Văn bản số 1340/UBND-KTN gửi Bộ Xây dựng đề nghị bổ sung mỏ vào Quy hoạch đá ốp lát.</t>
  </si>
  <si>
    <t xml:space="preserve">Đá vôi Nà Chiêm I</t>
  </si>
  <si>
    <t xml:space="preserve">Xã Tân Đoàn, huyện Văn Quan</t>
  </si>
  <si>
    <t xml:space="preserve">- Quy hoạch 37 nằm lên khu dân cư, ruộng của dân</t>
  </si>
  <si>
    <t xml:space="preserve">HUYỆN BẮC SƠN: 05 mỏ</t>
  </si>
  <si>
    <t xml:space="preserve">Mỏ  đá  vôi  Vũ Sơn, xã Vũ Sơn</t>
  </si>
  <si>
    <t xml:space="preserve">xã Vũ Sơn, huyện Bắc Sơn, tỉnh Lạng Sơn</t>
  </si>
  <si>
    <t xml:space="preserve">- Theo văn bản Số: 61 /BC-UBND  của UBND huyện Bắc Sơn Vị trí điểm mỏ không phù hợp với điều kiện thực tế của địa phương, gần khu dân cư; quy mô diện tích mỏ theo quy hoạch quá lớn 
 </t>
  </si>
  <si>
    <t xml:space="preserve">Mỏ đá vôi Giao Hòa 2, xã Nhất Hòa</t>
  </si>
  <si>
    <t xml:space="preserve">Hiện trạng điểm mỏ:
- Theo văn bản Số: 61 /BC-UBND  của UBND huyện Bắc Sơn Vị trí điểm mỏ không phù hợp với điều kiện thực tế của địa phương, gần khu dân cư; quy mô diện tích mỏ theo quy hoạch quá lớn </t>
  </si>
  <si>
    <t xml:space="preserve">Mỏ đá vôi Nà Giáo,  xã  Đồng Ý</t>
  </si>
  <si>
    <t xml:space="preserve">xã  Đồng Ý, huyện Bắc Sơn, tỉnh Lạng Sơn</t>
  </si>
  <si>
    <t xml:space="preserve">Hiện trạng điểm mỏ:
- Khu vực đã được UBND huyện Bắc Sơn quy hoạch xây dựng sân thể thao trung tâm xã và nhà văn hóa xã tại Quyết định số 301/QĐ-UBND</t>
  </si>
  <si>
    <t xml:space="preserve">Mỏ đá vôi Giao Hòa 1, xã Nhất Hòa</t>
  </si>
  <si>
    <t xml:space="preserve">Hiện trạng điểm mỏ:
- Theo văn bản Số: 61 /BC-UBND  của UBND huyện Bắc Sơn Vị trí điểm mỏ không phù hợp với điều kiện thực tế của địa phương, gần khu dân cư; người dân đang thực hiện bảo vệ và phát triển rừng</t>
  </si>
  <si>
    <t xml:space="preserve">Mỏ đá vôi Giao Hòa 3, xã Nhất Hòa</t>
  </si>
  <si>
    <t xml:space="preserve">Mỏ  đá  vôi Công Lý I</t>
  </si>
  <si>
    <t xml:space="preserve">Thôn Công Lý – Thành Hòa – Văn Lãng</t>
  </si>
  <si>
    <t xml:space="preserve">Hiện trạng điểm mỏ:
- Theo đề xuất của huyện Vị trí điểm mỏ không phù hợp với điều kiện thực tế của địa phương, gần khu dân cư; 
- điểm mỏ nằm mặt đường tỉnh lộ TL232</t>
  </si>
  <si>
    <t xml:space="preserve">CÁT SỎI LÀM VLXD THÔNG THƯỜNG - 06 MỎ</t>
  </si>
  <si>
    <t xml:space="preserve">HUYỆN HỮU LŨNG: 01 mỏ</t>
  </si>
  <si>
    <t xml:space="preserve">Cát sỏi Na Hoa </t>
  </si>
  <si>
    <t xml:space="preserve">xã Đồng Tân- Hữu Lũng</t>
  </si>
  <si>
    <t xml:space="preserve">Hiện trạng điểm mỏ:
- Điểm mỏ trong QH37/2016  nằm toàn bộ khu vực đất sản xuất nông nghiệp.và khu dân cư;
- Xung quanh điểm đề nghị toàn khu dân cư đông người;
-  Đề nghị đưa ra khỏi quy hoạch (Tính khả thi điểm mỏ không cao)</t>
  </si>
  <si>
    <t xml:space="preserve">Cát, sỏi Bản Trại I</t>
  </si>
  <si>
    <t xml:space="preserve">xã Đại Đồng - huyện Tràng Định</t>
  </si>
  <si>
    <t xml:space="preserve">Căn cứ công văn số: 2037/STNMT-NKS ngày 19/12/2019 của Sở tài nguyên và môi trường. Hiện trạng điểm mỏ được khoanh định nằm trên toàn bộ khu vực đất sản xuất nông nghiệp.</t>
  </si>
  <si>
    <t xml:space="preserve">Cát, sỏi Lộc Bình 1 </t>
  </si>
  <si>
    <t xml:space="preserve">xã Lục Thôn, huyện Lộc Bình</t>
  </si>
  <si>
    <t xml:space="preserve">Hiện trạng điểm mỏ:
- Điểm mỏ trong QH37/2016  nằm toàn bộ khu vực đất sản xuất nông nghiệp.và khu dân cư;
-  Nằm trong quy hoạch đô thi của huyện Lộc Bình</t>
  </si>
  <si>
    <t xml:space="preserve">Mỏ cát sỏi Tân Liên I</t>
  </si>
  <si>
    <t xml:space="preserve">xã Tân Liên, huyện Cao Lộc</t>
  </si>
  <si>
    <t xml:space="preserve">Hiện trạng điểm mỏ:
- Quy hoạch 37 điểm tọa độ trùng khu vực dân cư; ruộng và rừng
-  Vị gần khu vực đền chùa, không có tính khả thi</t>
  </si>
  <si>
    <t xml:space="preserve">Mỏ cát sỏi Gia Cát 1</t>
  </si>
  <si>
    <t xml:space="preserve">Hiện trạng điểm mỏ:
- Quy hoạch 37 điểm tọa độ trùng khu vực dân cư; ruộng sản xuất của dân</t>
  </si>
  <si>
    <t xml:space="preserve">Mỏ cát sỏi Gia Cát 2</t>
  </si>
  <si>
    <t xml:space="preserve">Phụ lục V: Bảng tổng hợp quy hoạch các điểm mỏ đã được cấp phép khai thác khoáng sản 
làm vật liệu xây dựng thông thường tỉnh Lạng Sơn đang còn hiệu lực đến năm 2020</t>
  </si>
  <si>
    <t xml:space="preserve">Số Giấy phép, ngày cấp </t>
  </si>
  <si>
    <t xml:space="preserve">Loại khoáng sản </t>
  </si>
  <si>
    <t xml:space="preserve">Tên đơn vị được cấp phép</t>
  </si>
  <si>
    <t xml:space="preserve">Vị trí khu vực khai thác</t>
  </si>
  <si>
    <r>
      <rPr>
        <b val="true"/>
        <sz val="13"/>
        <rFont val="Times New Roman"/>
        <family val="1"/>
      </rPr>
      <t xml:space="preserve">Tọa độ (VN-2000) KTT 107</t>
    </r>
    <r>
      <rPr>
        <b val="true"/>
        <vertAlign val="superscript"/>
        <sz val="13"/>
        <rFont val="Times New Roman"/>
        <family val="1"/>
      </rPr>
      <t xml:space="preserve">o</t>
    </r>
    <r>
      <rPr>
        <b val="true"/>
        <sz val="13"/>
        <rFont val="Times New Roman"/>
        <family val="1"/>
      </rPr>
      <t xml:space="preserve">15’, múi chiếu 3</t>
    </r>
    <r>
      <rPr>
        <b val="true"/>
        <vertAlign val="superscript"/>
        <sz val="13"/>
        <rFont val="Times New Roman"/>
        <family val="1"/>
      </rPr>
      <t xml:space="preserve">o</t>
    </r>
  </si>
  <si>
    <r>
      <rPr>
        <b val="true"/>
        <sz val="13"/>
        <rFont val="Times New Roman"/>
        <family val="1"/>
      </rPr>
      <t xml:space="preserve">Diện tích khai thác </t>
    </r>
    <r>
      <rPr>
        <sz val="13"/>
        <rFont val="Times New Roman"/>
        <family val="1"/>
      </rPr>
      <t xml:space="preserve">(ha)</t>
    </r>
  </si>
  <si>
    <r>
      <rPr>
        <b val="true"/>
        <sz val="13"/>
        <rFont val="Times New Roman"/>
        <family val="1"/>
      </rPr>
      <t xml:space="preserve">Trữ lượng
</t>
    </r>
    <r>
      <rPr>
        <sz val="13"/>
        <rFont val="Times New Roman"/>
        <family val="1"/>
      </rPr>
      <t xml:space="preserve">(tấn, m</t>
    </r>
    <r>
      <rPr>
        <vertAlign val="superscript"/>
        <sz val="13"/>
        <rFont val="Times New Roman"/>
        <family val="1"/>
      </rPr>
      <t xml:space="preserve">3</t>
    </r>
    <r>
      <rPr>
        <sz val="13"/>
        <rFont val="Times New Roman"/>
        <family val="1"/>
      </rPr>
      <t xml:space="preserve">/năm)</t>
    </r>
  </si>
  <si>
    <r>
      <rPr>
        <b val="true"/>
        <sz val="13"/>
        <rFont val="Times New Roman"/>
        <family val="1"/>
      </rPr>
      <t xml:space="preserve">Công suất khai thác
</t>
    </r>
    <r>
      <rPr>
        <sz val="13"/>
        <rFont val="Times New Roman"/>
        <family val="1"/>
      </rPr>
      <t xml:space="preserve">(tấn, m</t>
    </r>
    <r>
      <rPr>
        <vertAlign val="superscript"/>
        <sz val="13"/>
        <rFont val="Times New Roman"/>
        <family val="1"/>
      </rPr>
      <t xml:space="preserve">3</t>
    </r>
    <r>
      <rPr>
        <sz val="13"/>
        <rFont val="Times New Roman"/>
        <family val="1"/>
      </rPr>
      <t xml:space="preserve">/năm)</t>
    </r>
  </si>
  <si>
    <r>
      <rPr>
        <b val="true"/>
        <sz val="13"/>
        <rFont val="Times New Roman"/>
        <family val="1"/>
      </rPr>
      <t xml:space="preserve">Thời hạn </t>
    </r>
    <r>
      <rPr>
        <sz val="13"/>
        <rFont val="Times New Roman"/>
        <family val="1"/>
      </rPr>
      <t xml:space="preserve">(năm)</t>
    </r>
  </si>
  <si>
    <t xml:space="preserve">Thời gian hết hạn</t>
  </si>
  <si>
    <t xml:space="preserve">Tên
điểm</t>
  </si>
  <si>
    <t xml:space="preserve">GIẤY PHÉP KHAI THÁC DO UBND TỈNH LẠNG SƠN CẤP</t>
  </si>
  <si>
    <t xml:space="preserve">MỎ ĐÁ VÔI LÀM VLXD THÔNG THƯỜNG (39 ĐIỂM MỎ)</t>
  </si>
  <si>
    <t xml:space="preserve">1965/GP-UBND
27/12/2006</t>
  </si>
  <si>
    <t xml:space="preserve">Đá vôi</t>
  </si>
  <si>
    <t xml:space="preserve">Công ty Trách nhiệm hữu hạn Tiến Long</t>
  </si>
  <si>
    <t xml:space="preserve">Mỏ đá vôi Lân Lừa, xã Cai Kinh, huyện Hữu Lũng, tỉnh Lạng Sơn</t>
  </si>
  <si>
    <t xml:space="preserve">Tháng 12/2021 </t>
  </si>
  <si>
    <t xml:space="preserve">885/GP-UBND
13/5/2009</t>
  </si>
  <si>
    <t xml:space="preserve">Công ty Trách nhiệm hữu hạn Hải Cung</t>
  </si>
  <si>
    <t xml:space="preserve">Mỏ đá vôi Sa Khao, xã Đồng Tiến, huyện Hữu Lũng, tỉnh Lạng Sơn</t>
  </si>
  <si>
    <t xml:space="preserve">Tháng 5/2029 </t>
  </si>
  <si>
    <t xml:space="preserve">48/GP-UBND
18/12/2018</t>
  </si>
  <si>
    <t xml:space="preserve">Công ty TNHH vôi công nghiệp Lạng Sơn</t>
  </si>
  <si>
    <t xml:space="preserve">Mỏ đá vôi Lân Nặm, xã Đồng Tiến, huyện Hữu Lũng, tỉnh Lạng Sơn</t>
  </si>
  <si>
    <t xml:space="preserve">Tháng 12/2039</t>
  </si>
  <si>
    <t xml:space="preserve">Thay thế giấy phép 2535/GP-UBND ngày 22/12/2009 </t>
  </si>
  <si>
    <t xml:space="preserve">04/GP-UBND
25/01/2011</t>
  </si>
  <si>
    <t xml:space="preserve">Công ty Cổ phần mỏ đá Môi trường PT</t>
  </si>
  <si>
    <t xml:space="preserve">Mỏ đá vôi Lân Cần, xã Minh Tiến, huyện Hữu Lũng, tỉnh Lạng Sơn</t>
  </si>
  <si>
    <t xml:space="preserve">Tháng 01/2041</t>
  </si>
  <si>
    <t xml:space="preserve">06/GP-UBND
27/01/2011</t>
  </si>
  <si>
    <t xml:space="preserve">Công ty Cổ phần  ACC-78</t>
  </si>
  <si>
    <t xml:space="preserve">Mỏ đá vôi Ao Ngươm, xã Đồng Tân, huyện Hữu Lũng, tỉnh Lạng Sơn</t>
  </si>
  <si>
    <t xml:space="preserve">Tháng 01/2031</t>
  </si>
  <si>
    <t xml:space="preserve">58/GP-UBND
17/8/2011</t>
  </si>
  <si>
    <t xml:space="preserve">Công ty Cổ phần Võ Nói</t>
  </si>
  <si>
    <t xml:space="preserve">Mỏ đá vôi Hố Dùng, xã Đồng Tân, huyện Hữu Lũng, tỉnh Lạng Sơn</t>
  </si>
  <si>
    <t xml:space="preserve">Tháng 8/2036</t>
  </si>
  <si>
    <t xml:space="preserve"> 1043/QĐ-UBND
06/6/2019</t>
  </si>
  <si>
    <t xml:space="preserve">Công ty Cổ phần Trường Sơn Lạng Sơn</t>
  </si>
  <si>
    <t xml:space="preserve">Mỏ đá vôi Hang Cao, xã Đồng Tân, huyện Hữu Lũng, tỉnh Lạng Sơn.</t>
  </si>
  <si>
    <t xml:space="preserve">Tháng 10/2038</t>
  </si>
  <si>
    <t xml:space="preserve"> Điều chỉnh giấy phép 24/GP-UBND 20/10/2012</t>
  </si>
  <si>
    <t xml:space="preserve">1733/QĐ-UBND
09/9/2019</t>
  </si>
  <si>
    <t xml:space="preserve">Công ty Trách nhiệm hữu hạn Anh Thắng</t>
  </si>
  <si>
    <t xml:space="preserve">Mỏ đá vôi Lân Đa, xã Yên Thịnh, huyện Hữu Lũng, tỉnh Lạng Sơn.</t>
  </si>
  <si>
    <t xml:space="preserve">Tháng 5/2040</t>
  </si>
  <si>
    <t xml:space="preserve"> Điều chỉnh giấy phép 46/GP-UBND 29/12/2012</t>
  </si>
  <si>
    <t xml:space="preserve">42/GP-UBND
25/11/2015</t>
  </si>
  <si>
    <t xml:space="preserve">Công ty Trách nhiệm hữu hạn Nhật Tiến</t>
  </si>
  <si>
    <t xml:space="preserve">Mỏ đá vôi Gốc Sau, xã Yên Vượng, huyện Hữu Lũng, tỉnh Lạng Sơn.</t>
  </si>
  <si>
    <t xml:space="preserve">Tháng 11/2042</t>
  </si>
  <si>
    <t xml:space="preserve">1504/QĐ-UBND
08/8/2018</t>
  </si>
  <si>
    <t xml:space="preserve">Công ty Cổ phần khai thác đá Đông Phong</t>
  </si>
  <si>
    <t xml:space="preserve">Mỏ đá vôi Mỏ Ấm, thôn Ba Nàng, xã Cai Kinh, Hữu Lũng, tỉnh Lạng Sơn</t>
  </si>
  <si>
    <t xml:space="preserve">Tháng 7/2022</t>
  </si>
  <si>
    <t xml:space="preserve">- Điều chỉnh công suất mỏ theo quyết định 1504/QĐ-UBND ngày 08/8/2018</t>
  </si>
  <si>
    <t xml:space="preserve">44/GP-UBND
05/12/2015</t>
  </si>
  <si>
    <t xml:space="preserve">Công ty Trách nhiệm hữu hạn Thịnh An Bình</t>
  </si>
  <si>
    <t xml:space="preserve">Mỏ đá vôi Chằm Đèo Phiếu, xã Yên Vượng, huyện Hữu Lũng, tỉnh Lạng Sơn</t>
  </si>
  <si>
    <t xml:space="preserve">Tháng 10/2040</t>
  </si>
  <si>
    <t xml:space="preserve">04/GP-UBND
01/02/2016</t>
  </si>
  <si>
    <t xml:space="preserve">Công ty Trách nhiệm hữu hạn Yên Vượng</t>
  </si>
  <si>
    <t xml:space="preserve">Mỏ Đồng Tân-Đồng Óc, xã Đồng Tân, huện Hữu Lũng, tỉnh Lạng Sơn</t>
  </si>
  <si>
    <t xml:space="preserve">Tháng 10/2042</t>
  </si>
  <si>
    <t xml:space="preserve">08/GP-UBND
19/02/2016</t>
  </si>
  <si>
    <t xml:space="preserve">Công ty Cổ phần khai thác đá Đồng Tiến</t>
  </si>
  <si>
    <t xml:space="preserve">Mỏ đá vôi Lân Luông III, xã Đồng Tiến, Huyện Hữu Lũng, tỉnh Lạng Sơn</t>
  </si>
  <si>
    <t xml:space="preserve">Tháng 10/2039</t>
  </si>
  <si>
    <t xml:space="preserve">09/GP-UBND
16/3/2016</t>
  </si>
  <si>
    <t xml:space="preserve">Công ty Trách nhiệm hữu hạn một thành viên Huyền Sơn</t>
  </si>
  <si>
    <t xml:space="preserve">Mỏ đá vôi Lân Khuyến, xã Thanh Sơn, huyện Hữu Lũng, tỉnh Lạng Sơn</t>
  </si>
  <si>
    <t xml:space="preserve">Tháng 5/2041</t>
  </si>
  <si>
    <t xml:space="preserve">19/GP-UBND
09/5/2016</t>
  </si>
  <si>
    <t xml:space="preserve">Công ty Cổ phần Xuất nhập khẩu Kim Thạch Phát</t>
  </si>
  <si>
    <t xml:space="preserve">Mỏ đá vôi Đồng Bà Ký, xã Yên Vượng, huyện Hữu Lũng, tỉnh Lạng Sơn</t>
  </si>
  <si>
    <t xml:space="preserve">Tháng 4/2030</t>
  </si>
  <si>
    <t xml:space="preserve">20/GP-UBND
09/5/2016</t>
  </si>
  <si>
    <t xml:space="preserve">Công ty Trách nhiệm hữu hạn Phước Hậu CPT</t>
  </si>
  <si>
    <t xml:space="preserve">Mỏ đá vôi Lân Luông II, xã Đồng Tiến, huyện Hữu Lũng, tỉnh Lạng Sơn</t>
  </si>
  <si>
    <t xml:space="preserve">Tháng 1/2034</t>
  </si>
  <si>
    <t xml:space="preserve">29/GP-UBND
16/7/2016</t>
  </si>
  <si>
    <t xml:space="preserve">Công ty Cổ phần đầu tư xây dựng và Thương mại An Sơn</t>
  </si>
  <si>
    <t xml:space="preserve">Mỏ đá vôi Lân Bộ Đội, xã Minh Tiến, huyện Hữu Lũng, tỉnh Lạng Sơn</t>
  </si>
  <si>
    <t xml:space="preserve">Tháng 8/2039</t>
  </si>
  <si>
    <t xml:space="preserve">32/GP-UBND
29/7/2016</t>
  </si>
  <si>
    <t xml:space="preserve">Công ty Trách nhiệm hữu hạn Hoàng Khánh</t>
  </si>
  <si>
    <t xml:space="preserve">Mỏ đá vôi Ao Si, xã Yên Vượng, huyện Hữu Lũng, tỉnh Lạng Sơn</t>
  </si>
  <si>
    <t xml:space="preserve">Tháng 9/2040</t>
  </si>
  <si>
    <t xml:space="preserve">33/GP-UBND
12/8/2016</t>
  </si>
  <si>
    <t xml:space="preserve">Công ty Cổ phần đầu tư Sơn Phú</t>
  </si>
  <si>
    <t xml:space="preserve">Mỏ đá vôi Lân Hà, xã Đồng Tiến, huyện Hữu Lũng, tỉnh Lạng Sơn</t>
  </si>
  <si>
    <t xml:space="preserve">2556/QĐ-UBND
14/12/2018 </t>
  </si>
  <si>
    <t xml:space="preserve">Công ty Cổ phần sản xuất kinh doanh khoáng sản T&amp;C</t>
  </si>
  <si>
    <t xml:space="preserve">Mỏ đá vôi Lân Nặm 2, xã Đồng Tiến, huyện Hữu Lũng, tỉnh Lạng Sơn</t>
  </si>
  <si>
    <t xml:space="preserve">Tháng 2/2040</t>
  </si>
  <si>
    <t xml:space="preserve"> Điều chỉnh giấy phép 36/GP-UBND 15/9/2016</t>
  </si>
  <si>
    <t xml:space="preserve">04/GP-UBND
23/01/2017</t>
  </si>
  <si>
    <t xml:space="preserve">Công ty TNHH Thương mại và Phát triển Thành Đông</t>
  </si>
  <si>
    <t xml:space="preserve">Mỏ đá Vĩnh Thịnh, xã Đồng Tân, huyện Hữu Lũng, tỉnh Lạng Sơn</t>
  </si>
  <si>
    <t xml:space="preserve">Tháng 6/2033</t>
  </si>
  <si>
    <t xml:space="preserve">1005/GP-UBND
4/6/2009</t>
  </si>
  <si>
    <t xml:space="preserve">Công ty Trách nhiệm hữu hạn đá Thượng Thành</t>
  </si>
  <si>
    <t xml:space="preserve">Mỏ đá vôi Mai Sao, xã Mai Sao, huyện Chi Lăng, tỉnh Lạng Sơn</t>
  </si>
  <si>
    <t xml:space="preserve">Tháng 6/2034</t>
  </si>
  <si>
    <t xml:space="preserve">1403/QĐ-UBND
25/7/2019 (Điều chỉnh giấy phép)</t>
  </si>
  <si>
    <t xml:space="preserve">02/GP-UBND
14/02/2015</t>
  </si>
  <si>
    <t xml:space="preserve">Công ty Cổ phần đá Đồng Mỏ</t>
  </si>
  <si>
    <t xml:space="preserve">Mỏ đá Đồng Mỏ, xã Quang Lang, huyện Chi Lăng, tỉnh Lạng Sơn</t>
  </si>
  <si>
    <t xml:space="preserve">Tháng 2/2043</t>
  </si>
  <si>
    <t xml:space="preserve">37/GP-UBND
07/9/2018</t>
  </si>
  <si>
    <t xml:space="preserve">Đá</t>
  </si>
  <si>
    <t xml:space="preserve">Công ty TNHH Đầu tư Thủy Nguyên Xanh</t>
  </si>
  <si>
    <t xml:space="preserve">Mỏ đá Khau Đêm, xã Quan Sơn, huyện Chi Lăng, tỉnh Lạng Sơn</t>
  </si>
  <si>
    <t xml:space="preserve">Tháng 9/2026</t>
  </si>
  <si>
    <t xml:space="preserve">828/GP-UBND
8/5/2009</t>
  </si>
  <si>
    <t xml:space="preserve">Công ty Trách nhiệm hữu hạn Hồng Phong</t>
  </si>
  <si>
    <t xml:space="preserve">Mỏ đá vôi Hồng Phong IV, xã Tô Hiệu, huyện Bình Gia, tỉnh Lạng Sơn</t>
  </si>
  <si>
    <t xml:space="preserve">Tháng 2/2039</t>
  </si>
  <si>
    <t xml:space="preserve">21/GP-UBND
05/9/2013</t>
  </si>
  <si>
    <t xml:space="preserve">Hợp tác xã địch vụ vận tải nông lâm số I huyện Bình Gia</t>
  </si>
  <si>
    <t xml:space="preserve">Mỏ đá vôi  Nà Deng, xã Hoàng Văn Thụ, huyện Bình Gia, tỉnh Lạng Sơn</t>
  </si>
  <si>
    <t xml:space="preserve">Tháng 1/2029</t>
  </si>
  <si>
    <t xml:space="preserve">867/QĐ-UBND
10/5/2018</t>
  </si>
  <si>
    <t xml:space="preserve">Công ty TNHH MTV Sơn Đức Bắc Sơn</t>
  </si>
  <si>
    <t xml:space="preserve">Mỏ đá vôi Lùng Khứ, xã Hưng Vũ, huyện Bắc Sơn, tỉnh Lạng Sơn</t>
  </si>
  <si>
    <t xml:space="preserve">Tháng 10/2034</t>
  </si>
  <si>
    <t xml:space="preserve"> Điều chỉnh giấy phép 18/GP-UBND 09/5/2016</t>
  </si>
  <si>
    <t xml:space="preserve">24/GP-UBND
18/3/2011</t>
  </si>
  <si>
    <t xml:space="preserve">Doanh nghiệp Tư nhân Châu Hậu</t>
  </si>
  <si>
    <t xml:space="preserve">Mỏ đá vôi Lũng Phầy, xã Chí Minh, huyện Tràng Định, tỉnh Lạng Sơn</t>
  </si>
  <si>
    <t xml:space="preserve">Tháng 3/2041</t>
  </si>
  <si>
    <t xml:space="preserve">30/GP-UBND
01/9/2015</t>
  </si>
  <si>
    <t xml:space="preserve">Doanh nghiệp Tư nhân Ngọc Dụ</t>
  </si>
  <si>
    <t xml:space="preserve">Mỏ đá vôi Lủng Cái Đay, xã Tri Phương, huyện Tràng Định, tỉnh Lạng Sơn</t>
  </si>
  <si>
    <t xml:space="preserve">Tháng 10/2041</t>
  </si>
  <si>
    <t xml:space="preserve">1042/QĐ-UBND
06/6/2019</t>
  </si>
  <si>
    <t xml:space="preserve">Mỏ đá vôi Hồng Phong I, thuộc xã Hồng Phong và Phú Xá, huyện Cao Lộc, tỉnh Lạng Sơn</t>
  </si>
  <si>
    <t xml:space="preserve"> Điều chỉnh giấy phép 291/GP-UBND 11/2/2010)</t>
  </si>
  <si>
    <t xml:space="preserve">01/GP-UBND
24/01/2013</t>
  </si>
  <si>
    <t xml:space="preserve">Hợp tác xã  27-7 Bông Lau</t>
  </si>
  <si>
    <t xml:space="preserve">Mỏ đá vôi Lũng Tém, xã Hồng Phong, huyện Cao Lộc, tỉnh Lạng Sơn</t>
  </si>
  <si>
    <t xml:space="preserve">Tháng 1/2025</t>
  </si>
  <si>
    <t xml:space="preserve">53/QĐ-UBND
07/01/2019</t>
  </si>
  <si>
    <t xml:space="preserve">Công ty cổ phần xi măng Hồng Phong</t>
  </si>
  <si>
    <t xml:space="preserve">Mỏ đá vôi Lũng Tém III, xã Hồng Phong, huyện Cao Lộc, tỉnh Lạng Sơn</t>
  </si>
  <si>
    <t xml:space="preserve">Tháng 2/2030</t>
  </si>
  <si>
    <t xml:space="preserve"> Điều chỉnh giấy phép 11/GP-UBND 09/4/2015</t>
  </si>
  <si>
    <t xml:space="preserve">32/GP-UBND
11/9/2015</t>
  </si>
  <si>
    <t xml:space="preserve">Công ty TNHH MTV sản xuất thương mại dịch vụ Giang Sơn</t>
  </si>
  <si>
    <t xml:space="preserve">Mỏ đá vôi Giang Sơn I, xã Hồng Phong và Phú Xá, huyện Cao Lộc, tỉnh Lạng Sơn</t>
  </si>
  <si>
    <t xml:space="preserve">13/GP-UBND
05/4/2016</t>
  </si>
  <si>
    <t xml:space="preserve">Công ty cổ phần 389</t>
  </si>
  <si>
    <t xml:space="preserve">Phai Kịt, xã Hồng Phong, huyện Cao Lộc, tỉnh Lạng Sơn</t>
  </si>
  <si>
    <t xml:space="preserve">14/GP-UBND
23/4/2015</t>
  </si>
  <si>
    <t xml:space="preserve">Công ty Trách nhiệm hữu hạn Đá Tân Lang</t>
  </si>
  <si>
    <t xml:space="preserve">Mỏ đá vôi Lũng Vặm, xã Tân Lang, huyện Văn Lãng, tỉnh Lạng Sơn</t>
  </si>
  <si>
    <t xml:space="preserve">Tháng 4/2036</t>
  </si>
  <si>
    <t xml:space="preserve">36/GP-UBND
26/10/2015</t>
  </si>
  <si>
    <t xml:space="preserve">Công ty CP vật liệu xây dựng và Kinh doanh tổng hợp VVMI</t>
  </si>
  <si>
    <t xml:space="preserve">Mỏ đá vôi Tà Lài, xã Tân Mỹ, huyện Văn Lãng, tỉnh Lạng Sơn</t>
  </si>
  <si>
    <t xml:space="preserve">02/GP-UBND
19/01/2016</t>
  </si>
  <si>
    <t xml:space="preserve">Công ty CP xây dựng thương mại và khoáng sản Hoàng Phúc</t>
  </si>
  <si>
    <t xml:space="preserve">Mỏ đá vôi Lũng Cùng, xã Hoàng Việt, huyện Văn Lãng, tỉnh Lạng Sơn</t>
  </si>
  <si>
    <t xml:space="preserve">Tháng 1/2046</t>
  </si>
  <si>
    <t xml:space="preserve">17/GP-UBND
15/6/2017</t>
  </si>
  <si>
    <t xml:space="preserve">Mỏ đá vôi Lùng Hang, thị trấn Văn Quan, huyện Văn Quan, tỉnh Lạng Sơn</t>
  </si>
  <si>
    <t xml:space="preserve">Tháng 6/2045</t>
  </si>
  <si>
    <t xml:space="preserve">21/GP-UBND
12/7/2017</t>
  </si>
  <si>
    <t xml:space="preserve">Mỏ đá vôi Nà Chiêm xã Tân Đoan, huyện Văn Quan, tỉnh Lạng Sơn</t>
  </si>
  <si>
    <t xml:space="preserve">Khu 1</t>
  </si>
  <si>
    <t xml:space="preserve">Tháng 7/2047</t>
  </si>
  <si>
    <t xml:space="preserve">Khu 2</t>
  </si>
  <si>
    <t xml:space="preserve">MỎ ĐẤT SÉT LÀM VLXD THÔNG THƯỜNG (03 ĐIỂM MỎ)</t>
  </si>
  <si>
    <t xml:space="preserve">23/GP-UBND
23/5/2018</t>
  </si>
  <si>
    <t xml:space="preserve">Đất sét</t>
  </si>
  <si>
    <t xml:space="preserve">Công ty Cổ phần vận tải thương mại Bảo Nguyên</t>
  </si>
  <si>
    <t xml:space="preserve">Mỏ đất Minh Sơn 1, xã Minh Sơn, huyện Hữu Lũng, tỉnh Lạng Sơn</t>
  </si>
  <si>
    <t xml:space="preserve">Tháng 5/2042</t>
  </si>
  <si>
    <t xml:space="preserve">15/GP-UBND
24/4/2015</t>
  </si>
  <si>
    <t xml:space="preserve">Công ty Cổ phần xây dựng Lạng Sơn</t>
  </si>
  <si>
    <t xml:space="preserve">Mỏ Pò Tang, xã Hợp Thành, huyện Cao Lộc, tỉnh Lạng Sơn</t>
  </si>
  <si>
    <t xml:space="preserve">Tháng 4/2023</t>
  </si>
  <si>
    <t xml:space="preserve">53/GP-UBND
16/12/2016</t>
  </si>
  <si>
    <t xml:space="preserve">Công ty Cổ phần Toàn Phát</t>
  </si>
  <si>
    <t xml:space="preserve">Mỏ đất sét Nà Khoang, xã Đông Quan, huyện Lộc Bình, tỉnh Lạng Sơn</t>
  </si>
  <si>
    <t xml:space="preserve">Tháng 12/2046</t>
  </si>
  <si>
    <t xml:space="preserve">MỎ CÁT, SỎI LÀM VLXD THÔNG THƯỜNG (05 ĐIỂM MỎ)</t>
  </si>
  <si>
    <t xml:space="preserve">27/GP-UBND
25/6/2018</t>
  </si>
  <si>
    <t xml:space="preserve">Cát, sỏi</t>
  </si>
  <si>
    <t xml:space="preserve">Công ty TNHH Khai thác và Chế biến khoáng sản Sơn Thủy</t>
  </si>
  <si>
    <t xml:space="preserve">Mỏ cát, sỏi Nhật Tiến 1, xã Nhật Tiến, huyện Hữu Lũng, tỉnh Lạng Sơn</t>
  </si>
  <si>
    <t xml:space="preserve">Tháng 6/2024</t>
  </si>
  <si>
    <t xml:space="preserve">21/GP-UBND
14/8/2019</t>
  </si>
  <si>
    <t xml:space="preserve">CTy CP Liên doanh công nghệ gạch không nung Lạng Sơn</t>
  </si>
  <si>
    <t xml:space="preserve">Tân Lang, xã Tân Lang, huyện Văn Lãng, tỉnh Lạng Sơn</t>
  </si>
  <si>
    <t xml:space="preserve">Tháng 8/2029</t>
  </si>
  <si>
    <t xml:space="preserve">21/GP-UBND
14/8/2019 (Cấp mới năm 2019)</t>
  </si>
  <si>
    <t xml:space="preserve">35/GP-UBND
23/5/2011</t>
  </si>
  <si>
    <t xml:space="preserve">Công ty Cổ phần Gia Lộc</t>
  </si>
  <si>
    <t xml:space="preserve">Mỏ cát, sỏi Hùng Sơn, xã Hùng Sơn, huyện Tràng Định, tỉnh Lạng Sơn</t>
  </si>
  <si>
    <t xml:space="preserve">01/GP-UBND
21/01/2015</t>
  </si>
  <si>
    <t xml:space="preserve">Công ty Cổ phần Thương mại khoáng sản Phúc Đại Lợi</t>
  </si>
  <si>
    <t xml:space="preserve">Mỏ cát, sỏi Phiêng Phảng, huyện Lộc Bình, tỉnh Lạng Sơn</t>
  </si>
  <si>
    <t xml:space="preserve">Tháng 6/2020</t>
  </si>
  <si>
    <t xml:space="preserve">03/GP-UBND
17/02/2020</t>
  </si>
  <si>
    <t xml:space="preserve">Công ty TNHH Tư vấn và Xây dựng Đức Lâm </t>
  </si>
  <si>
    <t xml:space="preserve">Mỏ cát, sỏi Hùng Việt 1, xã Hùng Sơn và xã Hùng Việt, huyện Tràng Định</t>
  </si>
  <si>
    <t xml:space="preserve">Mỏ cấp mới 17/02/2020</t>
  </si>
  <si>
    <t xml:space="preserve">II. GIẤY PHÉP DO BỘ TÀI NGUYÊN MÔI TRƯỜNG CẤP</t>
  </si>
  <si>
    <t xml:space="preserve">988/GP-BTNMT26/5/2011</t>
  </si>
  <si>
    <t xml:space="preserve">Công ty Cổ phần Xi măng Đồng Bành</t>
  </si>
  <si>
    <t xml:space="preserve">Mỏ đá vôi Đồng Bành, thị trấn Chi Lăng, huyện Chi Lăng</t>
  </si>
  <si>
    <t xml:space="preserve">1790/GP-BTNMT 8/8/2016</t>
  </si>
  <si>
    <t xml:space="preserve">Công ty Cổ phần Xi măng Bắc Giang</t>
  </si>
  <si>
    <t xml:space="preserve">Mỏ đá Đồng Tiến, xã Đổng Tiến, huyện Hữu Lũng</t>
  </si>
  <si>
    <t xml:space="preserve">Tháng 8/2046</t>
  </si>
  <si>
    <t xml:space="preserve">526/GP-BTNMT 28/3/2011</t>
  </si>
  <si>
    <t xml:space="preserve">Đá sét</t>
  </si>
  <si>
    <t xml:space="preserve">Mỏ đá sét Sông Hóa, thị trấn Chi Lăng, huyện Chi Lăng</t>
  </si>
  <si>
    <t xml:space="preserve">Tháng 3/2040</t>
  </si>
  <si>
    <t xml:space="preserve">1635/GP-BTNMT 5/9/2013</t>
  </si>
  <si>
    <t xml:space="preserve">Mỏ đá vôi Ba Nàng, xã Cai Kinh, Hữu Lũng</t>
  </si>
  <si>
    <t xml:space="preserve">Tháng 9/2022</t>
  </si>
  <si>
    <t xml:space="preserve">Phụ lục IV - Bảng tổng hợp quy hoạch điều chỉnh, bổ sung thăm dò khoáng sản làm
vật liệu xây dựng thông thường trên địa bàn tỉnh Lạng Sơn giai đoạn 2016-2020</t>
  </si>
  <si>
    <t xml:space="preserve">(Kèm theo Quyết định số:   34 /2020/QĐ-UBND ngày  13 tháng 8 năm 2020 của UBND tỉnh Lạng Sơn</t>
  </si>
  <si>
    <t xml:space="preserve">Tên mỏ và điểm khoáng sản </t>
  </si>
  <si>
    <t xml:space="preserve">Trữ lượng,
tài nguyên dự tính
(m3)</t>
  </si>
  <si>
    <t xml:space="preserve">Diện tích
(ha)</t>
  </si>
  <si>
    <t xml:space="preserve">CÁT, SỎI LÀM VLXD 
THÔNG THƯỜNG - 07 MỎ</t>
  </si>
  <si>
    <t xml:space="preserve">HUYỆN HỮU LŨNG: 04 mỏ</t>
  </si>
  <si>
    <t xml:space="preserve">- Thăm dò + khai thác 1 phần diện tích trong quy hoạch</t>
  </si>
  <si>
    <t xml:space="preserve">- Thăm dò + khai thác</t>
  </si>
  <si>
    <t xml:space="preserve">Xã Kháng Chiến, huyện Tràng Định</t>
  </si>
  <si>
    <t xml:space="preserve">- Thăm dò + Khai thác 1 phần diện tích trong quy hoạch</t>
  </si>
  <si>
    <t xml:space="preserve">Xã Quốc Việt, Kháng Chiến, huyện Tràng Định</t>
  </si>
  <si>
    <t xml:space="preserve">- Thăm dò</t>
  </si>
  <si>
    <t xml:space="preserve">ĐÁ VÔI LÀM VLXD THÔNG THƯỜNG - 01 MỎ</t>
  </si>
  <si>
    <t xml:space="preserve">ĐẤT SAN LẤP LÀM VLXD THÔNG THƯỜNG - 2 ĐIỂM MỎ</t>
  </si>
  <si>
    <t xml:space="preserve">Đất san lấp Khau Ràng</t>
  </si>
  <si>
    <t xml:space="preserve">ĐẤT SÉT GẠCH, NGÓI LÀM VLXD THÔNG THƯỜNG - 01 ĐIỂM MỎ</t>
  </si>
  <si>
    <t xml:space="preserve">HUYỆN CAO LỘC: 1 mỏ (diện tích)</t>
  </si>
  <si>
    <t xml:space="preserve"> thôn Phai Luông, xã Hợp Thành, huyện Cao Lộc, tỉnh Lạng Sơn</t>
  </si>
  <si>
    <t xml:space="preserve">- Thăm dò + Khai thác</t>
  </si>
  <si>
    <t xml:space="preserve">Phụ lục V - Bảng tổng hợp quy hoạch điều chỉnh, bổ sung thăm dò khoáng sản làm
vật liệu xây dựng thông thường trên địa bàn tỉnh Lạng Sơn giai đoạn 2021-2025</t>
  </si>
  <si>
    <t xml:space="preserve">(Kèm theo Quyết định số:  34 /2020/QĐ-UBND ngày 13  tháng 8 năm 2020 của UBND tỉnh Lạng Sơn</t>
  </si>
  <si>
    <r>
      <rPr>
        <b val="true"/>
        <sz val="13"/>
        <color rgb="FF000000"/>
        <rFont val="Times New Roman"/>
        <family val="1"/>
      </rPr>
      <t xml:space="preserve">Tọa độ (VN-2000) 
KTT 107</t>
    </r>
    <r>
      <rPr>
        <b val="true"/>
        <vertAlign val="superscript"/>
        <sz val="13"/>
        <color rgb="FF000000"/>
        <rFont val="Times New Roman"/>
        <family val="1"/>
      </rPr>
      <t xml:space="preserve">o</t>
    </r>
    <r>
      <rPr>
        <b val="true"/>
        <sz val="13"/>
        <color rgb="FF000000"/>
        <rFont val="Times New Roman"/>
        <family val="1"/>
      </rPr>
      <t xml:space="preserve">15’, múi chiếu 3</t>
    </r>
    <r>
      <rPr>
        <b val="true"/>
        <vertAlign val="superscript"/>
        <sz val="13"/>
        <color rgb="FF000000"/>
        <rFont val="Times New Roman"/>
        <family val="1"/>
      </rPr>
      <t xml:space="preserve">o</t>
    </r>
  </si>
  <si>
    <t xml:space="preserve">ĐÁ VÔI LÀM VLXD THÔNG THƯỜNG - 03 MỎ</t>
  </si>
  <si>
    <t xml:space="preserve">HUYỆN VĂN LÃNG: 01 Điểm mỏ</t>
  </si>
  <si>
    <t xml:space="preserve">Điểm mỏ đá đen  Gia Chanh</t>
  </si>
  <si>
    <t xml:space="preserve">xã Đồng Tiến - huyện Hữu Lũng</t>
  </si>
  <si>
    <t xml:space="preserve">xã Cai Kinh - huyện Hữu Lũng</t>
  </si>
  <si>
    <t xml:space="preserve"> xã Đề Thám,  huyện Tràng Định</t>
  </si>
  <si>
    <t xml:space="preserve">Mỏ đất Coóc Toòng </t>
  </si>
  <si>
    <t xml:space="preserve"> xã Chí Minh,  huyện Tràng Định</t>
  </si>
  <si>
    <t xml:space="preserve">xã Hồng Thái,  huyện Văn Lãng, tỉnh Lạng Sơn</t>
  </si>
  <si>
    <t xml:space="preserve">xã Hoàng Việt,  huyện Văn Lãng, tỉnh Lạng Sơn</t>
  </si>
  <si>
    <t xml:space="preserve">xã Bắc Việt,  huyện Văn Lãng, tỉnh Lạng Sơn</t>
  </si>
  <si>
    <t xml:space="preserve">Mỏ đất Pò Đồn, thôn Long Đầu</t>
  </si>
  <si>
    <t xml:space="preserve">xã Yên Khoái, huyện Lộc Bình</t>
  </si>
  <si>
    <t xml:space="preserve">xã Long Đống và xã Đồng Ý, huyện Bắc Sơn, tỉnh Lạng Sơn</t>
  </si>
  <si>
    <t xml:space="preserve">Mỏ đất san lấp Gia Hòa II</t>
  </si>
  <si>
    <t xml:space="preserve">xã  Nhất Hòa, huyện Bắc Sơn, tỉnh Lạng Sơn</t>
  </si>
  <si>
    <t xml:space="preserve">CÁT SỎI LÀM VLXD THÔNG THƯỜNG - 02 MỎ</t>
  </si>
  <si>
    <t xml:space="preserve">Mỏ cát, sỏi Bản Piềng 1</t>
  </si>
  <si>
    <t xml:space="preserve">Mỏ cát, sỏi Bản Piềng 2</t>
  </si>
  <si>
    <t xml:space="preserve">Phụ lục VI - Bảng tổng hợp quy hoạch điều chỉnh, bổ sung thăm dò khoáng sản làm
vật liệu xây dựng thông thường trên địa bàn tỉnh Lạng Sơn giai đoạn 2026-2030</t>
  </si>
  <si>
    <t xml:space="preserve">2383345</t>
  </si>
  <si>
    <t xml:space="preserve">409825</t>
  </si>
  <si>
    <t xml:space="preserve">Khu I</t>
  </si>
  <si>
    <t xml:space="preserve">2383293</t>
  </si>
  <si>
    <t xml:space="preserve">409867</t>
  </si>
  <si>
    <t xml:space="preserve">2383350</t>
  </si>
  <si>
    <t xml:space="preserve">409908</t>
  </si>
  <si>
    <t xml:space="preserve">2383403</t>
  </si>
  <si>
    <t xml:space="preserve">410057</t>
  </si>
  <si>
    <t xml:space="preserve">2383357</t>
  </si>
  <si>
    <t xml:space="preserve">410097</t>
  </si>
  <si>
    <t xml:space="preserve">2383368</t>
  </si>
  <si>
    <t xml:space="preserve">410132</t>
  </si>
  <si>
    <t xml:space="preserve">2383438</t>
  </si>
  <si>
    <t xml:space="preserve">410174</t>
  </si>
  <si>
    <t xml:space="preserve">2383449</t>
  </si>
  <si>
    <t xml:space="preserve">410212</t>
  </si>
  <si>
    <t xml:space="preserve">2383364</t>
  </si>
  <si>
    <t xml:space="preserve">410289</t>
  </si>
  <si>
    <t xml:space="preserve">2383222</t>
  </si>
  <si>
    <t xml:space="preserve">410291</t>
  </si>
  <si>
    <t xml:space="preserve">2383180</t>
  </si>
  <si>
    <t xml:space="preserve">410262</t>
  </si>
  <si>
    <t xml:space="preserve">2383142</t>
  </si>
  <si>
    <t xml:space="preserve">410312</t>
  </si>
  <si>
    <t xml:space="preserve">2383053</t>
  </si>
  <si>
    <t xml:space="preserve">410181</t>
  </si>
  <si>
    <t xml:space="preserve">2382935</t>
  </si>
  <si>
    <t xml:space="preserve">410151</t>
  </si>
  <si>
    <t xml:space="preserve">2383043</t>
  </si>
  <si>
    <t xml:space="preserve">409726</t>
  </si>
  <si>
    <t xml:space="preserve">2383182</t>
  </si>
  <si>
    <t xml:space="preserve">409768</t>
  </si>
  <si>
    <t xml:space="preserve">409739</t>
  </si>
  <si>
    <t xml:space="preserve">2383234</t>
  </si>
  <si>
    <t xml:space="preserve">409708</t>
  </si>
  <si>
    <t xml:space="preserve">2383258</t>
  </si>
  <si>
    <t xml:space="preserve">409704</t>
  </si>
  <si>
    <t xml:space="preserve">2383262</t>
  </si>
  <si>
    <t xml:space="preserve">409691</t>
  </si>
  <si>
    <t xml:space="preserve">2383278</t>
  </si>
  <si>
    <t xml:space="preserve">409690</t>
  </si>
  <si>
    <t xml:space="preserve">2383318</t>
  </si>
  <si>
    <t xml:space="preserve">409747</t>
  </si>
  <si>
    <t xml:space="preserve">2383326</t>
  </si>
  <si>
    <t xml:space="preserve">2383317</t>
  </si>
  <si>
    <t xml:space="preserve">409792</t>
  </si>
  <si>
    <t xml:space="preserve">2383322</t>
  </si>
  <si>
    <t xml:space="preserve">409800</t>
  </si>
  <si>
    <t xml:space="preserve">2383341</t>
  </si>
  <si>
    <t xml:space="preserve">409805</t>
  </si>
  <si>
    <t xml:space="preserve">Khu II</t>
  </si>
  <si>
    <t xml:space="preserve">2383100</t>
  </si>
  <si>
    <t xml:space="preserve">409325</t>
  </si>
  <si>
    <t xml:space="preserve">Khu III</t>
  </si>
  <si>
    <t xml:space="preserve">2383083</t>
  </si>
  <si>
    <t xml:space="preserve">409322</t>
  </si>
  <si>
    <t xml:space="preserve">2383084</t>
  </si>
  <si>
    <t xml:space="preserve">409313</t>
  </si>
  <si>
    <t xml:space="preserve">2383074</t>
  </si>
  <si>
    <t xml:space="preserve">409280</t>
  </si>
  <si>
    <t xml:space="preserve">2383048</t>
  </si>
  <si>
    <t xml:space="preserve">409286</t>
  </si>
  <si>
    <t xml:space="preserve">409304</t>
  </si>
  <si>
    <t xml:space="preserve">2383044</t>
  </si>
  <si>
    <t xml:space="preserve">409334</t>
  </si>
  <si>
    <t xml:space="preserve">2383027</t>
  </si>
  <si>
    <t xml:space="preserve">2383047</t>
  </si>
  <si>
    <t xml:space="preserve">409373</t>
  </si>
  <si>
    <t xml:space="preserve">2383061</t>
  </si>
  <si>
    <t xml:space="preserve">409404</t>
  </si>
  <si>
    <t xml:space="preserve">2383080</t>
  </si>
  <si>
    <t xml:space="preserve">409407</t>
  </si>
  <si>
    <t xml:space="preserve">2383086</t>
  </si>
  <si>
    <t xml:space="preserve">409428</t>
  </si>
  <si>
    <t xml:space="preserve">2383107</t>
  </si>
  <si>
    <t xml:space="preserve">409461</t>
  </si>
  <si>
    <t xml:space="preserve">2383122</t>
  </si>
  <si>
    <t xml:space="preserve">409523</t>
  </si>
  <si>
    <t xml:space="preserve">2383133</t>
  </si>
  <si>
    <t xml:space="preserve">2383137</t>
  </si>
  <si>
    <t xml:space="preserve">409521</t>
  </si>
  <si>
    <t xml:space="preserve">2383140</t>
  </si>
  <si>
    <t xml:space="preserve">409516</t>
  </si>
  <si>
    <t xml:space="preserve">2383144</t>
  </si>
  <si>
    <t xml:space="preserve">2383154</t>
  </si>
  <si>
    <t xml:space="preserve">409512</t>
  </si>
  <si>
    <t xml:space="preserve">2383160</t>
  </si>
  <si>
    <t xml:space="preserve">409504</t>
  </si>
  <si>
    <t xml:space="preserve">2383164</t>
  </si>
  <si>
    <t xml:space="preserve">409483</t>
  </si>
  <si>
    <t xml:space="preserve">2383158</t>
  </si>
  <si>
    <t xml:space="preserve">409464</t>
  </si>
  <si>
    <t xml:space="preserve">2383161</t>
  </si>
  <si>
    <t xml:space="preserve">409457</t>
  </si>
  <si>
    <t xml:space="preserve">2383217</t>
  </si>
  <si>
    <t xml:space="preserve">409429</t>
  </si>
  <si>
    <t xml:space="preserve">2383247</t>
  </si>
  <si>
    <t xml:space="preserve">409406</t>
  </si>
  <si>
    <t xml:space="preserve">2383236</t>
  </si>
  <si>
    <t xml:space="preserve">409391</t>
  </si>
  <si>
    <t xml:space="preserve">2383230</t>
  </si>
  <si>
    <t xml:space="preserve">409382</t>
  </si>
  <si>
    <t xml:space="preserve">409377</t>
  </si>
  <si>
    <t xml:space="preserve">2383263</t>
  </si>
  <si>
    <t xml:space="preserve">409345</t>
  </si>
  <si>
    <t xml:space="preserve">2383235</t>
  </si>
  <si>
    <t xml:space="preserve">409323</t>
  </si>
  <si>
    <t xml:space="preserve">2383208</t>
  </si>
  <si>
    <t xml:space="preserve">409348</t>
  </si>
  <si>
    <t xml:space="preserve">2383197</t>
  </si>
  <si>
    <t xml:space="preserve">409353</t>
  </si>
  <si>
    <t xml:space="preserve">2383174</t>
  </si>
  <si>
    <t xml:space="preserve">409365</t>
  </si>
  <si>
    <t xml:space="preserve">409370</t>
  </si>
  <si>
    <t xml:space="preserve">2383155</t>
  </si>
  <si>
    <t xml:space="preserve">409375</t>
  </si>
  <si>
    <t xml:space="preserve">2383145</t>
  </si>
  <si>
    <t xml:space="preserve">409380</t>
  </si>
  <si>
    <t xml:space="preserve">409384</t>
  </si>
  <si>
    <t xml:space="preserve">2383121</t>
  </si>
  <si>
    <t xml:space="preserve">409354</t>
  </si>
  <si>
    <t xml:space="preserve">2383104</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
    <numFmt numFmtId="169" formatCode="#,##0.00"/>
    <numFmt numFmtId="170" formatCode="General"/>
    <numFmt numFmtId="171" formatCode="#,##0.00;[RED]#,##0.00"/>
    <numFmt numFmtId="172" formatCode="_(* #,##0_);_(* \(#,##0\);_(* \-??_);_(@_)"/>
  </numFmts>
  <fonts count="23">
    <font>
      <sz val="11"/>
      <color rgb="FF000000"/>
      <name val="Arial"/>
      <family val="2"/>
    </font>
    <font>
      <sz val="10"/>
      <name val="Arial"/>
      <family val="0"/>
    </font>
    <font>
      <sz val="10"/>
      <name val="Arial"/>
      <family val="0"/>
    </font>
    <font>
      <sz val="10"/>
      <name val="Arial"/>
      <family val="0"/>
    </font>
    <font>
      <sz val="14"/>
      <name val="Times New Roman"/>
      <family val="1"/>
    </font>
    <font>
      <sz val="13"/>
      <name val="Times New Roman"/>
      <family val="1"/>
    </font>
    <font>
      <b val="true"/>
      <sz val="16"/>
      <name val="Times New Roman"/>
      <family val="1"/>
    </font>
    <font>
      <i val="true"/>
      <sz val="16"/>
      <name val="Times New Roman"/>
      <family val="1"/>
    </font>
    <font>
      <i val="true"/>
      <sz val="13"/>
      <name val="Times New Roman"/>
      <family val="1"/>
    </font>
    <font>
      <b val="true"/>
      <sz val="13"/>
      <name val="Times New Roman"/>
      <family val="1"/>
    </font>
    <font>
      <b val="true"/>
      <vertAlign val="superscript"/>
      <sz val="13"/>
      <name val="Times New Roman"/>
      <family val="1"/>
    </font>
    <font>
      <b val="true"/>
      <sz val="13"/>
      <color rgb="FF000000"/>
      <name val="Times New Roman"/>
      <family val="1"/>
    </font>
    <font>
      <sz val="11"/>
      <name val="Segoe UI"/>
      <family val="2"/>
    </font>
    <font>
      <sz val="16"/>
      <name val="Times New Roman"/>
      <family val="1"/>
    </font>
    <font>
      <b val="true"/>
      <i val="true"/>
      <sz val="13"/>
      <name val="Times New Roman"/>
      <family val="1"/>
    </font>
    <font>
      <sz val="13"/>
      <name val="Calibri"/>
      <family val="2"/>
    </font>
    <font>
      <b val="true"/>
      <sz val="18"/>
      <name val="Times New Roman"/>
      <family val="1"/>
    </font>
    <font>
      <vertAlign val="superscript"/>
      <sz val="13"/>
      <name val="Times New Roman"/>
      <family val="1"/>
    </font>
    <font>
      <sz val="13"/>
      <color rgb="FF000000"/>
      <name val="Times New Roman"/>
      <family val="1"/>
    </font>
    <font>
      <b val="true"/>
      <vertAlign val="superscript"/>
      <sz val="13"/>
      <color rgb="FF000000"/>
      <name val="Times New Roman"/>
      <family val="1"/>
    </font>
    <font>
      <sz val="12"/>
      <name val="Times New Roman"/>
      <family val="1"/>
    </font>
    <font>
      <sz val="11"/>
      <name val="Times New Roman"/>
      <family val="1"/>
    </font>
    <font>
      <b val="true"/>
      <i val="true"/>
      <sz val="14"/>
      <name val="Times New Roman"/>
      <family val="1"/>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CC99"/>
        <bgColor rgb="FFC0C0C0"/>
      </patternFill>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8" fontId="5" fillId="5" borderId="4"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9" fontId="9" fillId="4"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center" vertical="center" textRotation="0" wrapText="false" indent="0" shrinkToFit="false"/>
      <protection locked="true" hidden="false"/>
    </xf>
    <xf numFmtId="167" fontId="9" fillId="5" borderId="4"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5" borderId="4" xfId="0" applyFont="true" applyBorder="true" applyAlignment="true" applyProtection="false">
      <alignment horizontal="center" vertical="top" textRotation="0" wrapText="fals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6" fontId="9" fillId="5" borderId="4" xfId="0" applyFont="true" applyBorder="true" applyAlignment="true" applyProtection="false">
      <alignment horizontal="center" vertical="top" textRotation="0" wrapText="false" indent="0" shrinkToFit="false"/>
      <protection locked="true" hidden="false"/>
    </xf>
    <xf numFmtId="167" fontId="9" fillId="5" borderId="4" xfId="0" applyFont="true" applyBorder="true" applyAlignment="true" applyProtection="false">
      <alignment horizontal="center" vertical="top" textRotation="0" wrapText="false" indent="0" shrinkToFit="false"/>
      <protection locked="true" hidden="false"/>
    </xf>
    <xf numFmtId="164" fontId="9" fillId="5" borderId="6" xfId="0" applyFont="true" applyBorder="true" applyAlignment="true" applyProtection="false">
      <alignment horizontal="general" vertical="top"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8" fontId="5" fillId="5"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6"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8"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71" fontId="9" fillId="2" borderId="2" xfId="21" applyFont="true" applyBorder="true" applyAlignment="true" applyProtection="false">
      <alignment horizontal="center" vertical="center" textRotation="0" wrapText="true" indent="0" shrinkToFit="false"/>
      <protection locked="true" hidden="false"/>
    </xf>
    <xf numFmtId="171" fontId="9" fillId="2"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8" fontId="9" fillId="2" borderId="5"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left" vertical="center" textRotation="0" wrapText="true" indent="0" shrinkToFit="false"/>
      <protection locked="true" hidden="false"/>
    </xf>
    <xf numFmtId="166" fontId="9" fillId="2" borderId="4"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68" fontId="9" fillId="8" borderId="5" xfId="21" applyFont="true" applyBorder="true" applyAlignment="true" applyProtection="false">
      <alignment horizontal="center" vertical="center" textRotation="0" wrapText="true" indent="0" shrinkToFit="false"/>
      <protection locked="true" hidden="false"/>
    </xf>
    <xf numFmtId="164" fontId="9" fillId="8" borderId="4" xfId="21" applyFont="true" applyBorder="true" applyAlignment="true" applyProtection="false">
      <alignment horizontal="left" vertical="center" textRotation="0" wrapText="true" indent="0" shrinkToFit="false"/>
      <protection locked="true" hidden="false"/>
    </xf>
    <xf numFmtId="166" fontId="9" fillId="8" borderId="4" xfId="21" applyFont="true" applyBorder="true" applyAlignment="true" applyProtection="false">
      <alignment horizontal="center" vertical="center" textRotation="0" wrapText="true" indent="0" shrinkToFit="false"/>
      <protection locked="true" hidden="false"/>
    </xf>
    <xf numFmtId="164" fontId="9" fillId="8" borderId="6" xfId="21" applyFont="true" applyBorder="true" applyAlignment="true" applyProtection="false">
      <alignment horizontal="left" vertical="center" textRotation="0" wrapText="true" indent="0" shrinkToFit="false"/>
      <protection locked="true" hidden="false"/>
    </xf>
    <xf numFmtId="168" fontId="5" fillId="0" borderId="5"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72" fontId="5" fillId="0" borderId="4" xfId="20" applyFont="true" applyBorder="true" applyAlignment="true" applyProtection="true">
      <alignment horizontal="center" vertical="center" textRotation="0" wrapText="true" indent="0" shrinkToFit="false"/>
      <protection locked="true" hidden="false"/>
    </xf>
    <xf numFmtId="171" fontId="5" fillId="0" borderId="4" xfId="21" applyFont="true" applyBorder="true" applyAlignment="true" applyProtection="false">
      <alignment horizontal="center" vertical="center" textRotation="0" wrapText="true" indent="0" shrinkToFit="false"/>
      <protection locked="true" hidden="false"/>
    </xf>
    <xf numFmtId="171" fontId="5"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71" fontId="5" fillId="2" borderId="6" xfId="21"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71" fontId="5" fillId="0" borderId="9"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9" fontId="9" fillId="5" borderId="4"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7" fontId="5" fillId="5" borderId="8" xfId="0" applyFont="true" applyBorder="true" applyAlignment="true" applyProtection="false">
      <alignment horizontal="center" vertical="center" textRotation="0" wrapText="true" indent="0" shrinkToFit="false"/>
      <protection locked="true" hidden="false"/>
    </xf>
    <xf numFmtId="166" fontId="5" fillId="5" borderId="8"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8" fontId="5" fillId="5"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7" fontId="11" fillId="4" borderId="4"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6" fontId="18" fillId="5" borderId="4" xfId="0" applyFont="true" applyBorder="true" applyAlignment="true" applyProtection="false">
      <alignment horizontal="center" vertical="center" textRotation="0" wrapText="false" indent="0" shrinkToFit="false"/>
      <protection locked="true" hidden="false"/>
    </xf>
    <xf numFmtId="166" fontId="18" fillId="5"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general"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false" indent="0" shrinkToFit="false"/>
      <protection locked="true" hidden="false"/>
    </xf>
    <xf numFmtId="164" fontId="18" fillId="5" borderId="4" xfId="0" applyFont="true" applyBorder="true" applyAlignment="true" applyProtection="false">
      <alignment horizontal="center" vertical="top" textRotation="0" wrapText="true" indent="0" shrinkToFit="false"/>
      <protection locked="true" hidden="false"/>
    </xf>
    <xf numFmtId="167" fontId="18" fillId="5" borderId="4"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8" fontId="18" fillId="5" borderId="4" xfId="0" applyFont="true" applyBorder="true" applyAlignment="true" applyProtection="false">
      <alignment horizontal="center" vertical="center" textRotation="0" wrapText="false" indent="0" shrinkToFit="false"/>
      <protection locked="true" hidden="false"/>
    </xf>
    <xf numFmtId="166" fontId="18" fillId="5"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M29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J2"/>
    </sheetView>
  </sheetViews>
  <sheetFormatPr defaultColWidth="35.6171875" defaultRowHeight="18.75" zeroHeight="false" outlineLevelRow="1" outlineLevelCol="0"/>
  <cols>
    <col collapsed="false" customWidth="true" hidden="false" outlineLevel="0" max="1" min="1" style="1" width="9.87"/>
    <col collapsed="false" customWidth="true" hidden="false" outlineLevel="0" max="2" min="2" style="1" width="23.75"/>
    <col collapsed="false" customWidth="true" hidden="false" outlineLevel="0" max="3" min="3" style="1" width="24.11"/>
    <col collapsed="false" customWidth="true" hidden="false" outlineLevel="0" max="4" min="4" style="1" width="9.61"/>
    <col collapsed="false" customWidth="true" hidden="false" outlineLevel="0" max="6" min="5" style="1" width="13.11"/>
    <col collapsed="false" customWidth="true" hidden="false" outlineLevel="0" max="7" min="7" style="2" width="13.87"/>
    <col collapsed="false" customWidth="true" hidden="false" outlineLevel="0" max="8" min="8" style="3" width="17.87"/>
    <col collapsed="false" customWidth="true" hidden="false" outlineLevel="0" max="9" min="9" style="2" width="17.75"/>
    <col collapsed="false" customWidth="true" hidden="false" outlineLevel="0" max="10" min="10" style="1" width="32.25"/>
    <col collapsed="false" customWidth="true" hidden="false" outlineLevel="0" max="11" min="11" style="1" width="13.87"/>
    <col collapsed="false" customWidth="true" hidden="false" outlineLevel="0" max="12" min="12" style="1" width="9.11"/>
    <col collapsed="false" customWidth="true" hidden="false" outlineLevel="0" max="13" min="13" style="1" width="17.24"/>
    <col collapsed="false" customWidth="true" hidden="false" outlineLevel="0" max="255" min="14" style="1" width="9.11"/>
    <col collapsed="false" customWidth="false" hidden="false" outlineLevel="0" max="257" min="256" style="1" width="35.61"/>
  </cols>
  <sheetData>
    <row r="1" s="6" customFormat="true" ht="51.75" hidden="false" customHeight="true" outlineLevel="0" collapsed="false">
      <c r="A1" s="4" t="s">
        <v>0</v>
      </c>
      <c r="B1" s="4"/>
      <c r="C1" s="4"/>
      <c r="D1" s="4"/>
      <c r="E1" s="4"/>
      <c r="F1" s="4"/>
      <c r="G1" s="4"/>
      <c r="H1" s="4"/>
      <c r="I1" s="4"/>
      <c r="J1" s="4"/>
      <c r="K1" s="5"/>
    </row>
    <row r="2" s="6" customFormat="true" ht="27" hidden="false" customHeight="true" outlineLevel="0" collapsed="false">
      <c r="A2" s="7" t="s">
        <v>1</v>
      </c>
      <c r="B2" s="7"/>
      <c r="C2" s="7"/>
      <c r="D2" s="7"/>
      <c r="E2" s="7"/>
      <c r="F2" s="7"/>
      <c r="G2" s="7"/>
      <c r="H2" s="7"/>
      <c r="I2" s="7"/>
      <c r="J2" s="7"/>
      <c r="K2" s="5"/>
    </row>
    <row r="3" s="6" customFormat="true" ht="15" hidden="false" customHeight="true" outlineLevel="0" collapsed="false">
      <c r="A3" s="8"/>
      <c r="B3" s="8"/>
      <c r="C3" s="8"/>
      <c r="D3" s="8"/>
      <c r="E3" s="8"/>
      <c r="F3" s="8"/>
      <c r="G3" s="8"/>
      <c r="H3" s="9"/>
      <c r="I3" s="8"/>
      <c r="J3" s="8"/>
      <c r="K3" s="5"/>
    </row>
    <row r="4" customFormat="false" ht="41.25" hidden="false" customHeight="true" outlineLevel="0" collapsed="false">
      <c r="A4" s="10" t="s">
        <v>2</v>
      </c>
      <c r="B4" s="11" t="s">
        <v>3</v>
      </c>
      <c r="C4" s="11" t="s">
        <v>4</v>
      </c>
      <c r="D4" s="12" t="s">
        <v>5</v>
      </c>
      <c r="E4" s="12"/>
      <c r="F4" s="12"/>
      <c r="G4" s="12" t="s">
        <v>6</v>
      </c>
      <c r="H4" s="13" t="s">
        <v>7</v>
      </c>
      <c r="I4" s="11" t="s">
        <v>8</v>
      </c>
      <c r="J4" s="14" t="s">
        <v>9</v>
      </c>
    </row>
    <row r="5" customFormat="false" ht="31.5" hidden="false" customHeight="true" outlineLevel="0" collapsed="false">
      <c r="A5" s="10"/>
      <c r="B5" s="11"/>
      <c r="C5" s="11"/>
      <c r="D5" s="15" t="s">
        <v>10</v>
      </c>
      <c r="E5" s="16" t="s">
        <v>11</v>
      </c>
      <c r="F5" s="16" t="s">
        <v>12</v>
      </c>
      <c r="G5" s="12"/>
      <c r="H5" s="13"/>
      <c r="I5" s="11"/>
      <c r="J5" s="14"/>
    </row>
    <row r="6" s="6" customFormat="true" ht="33.75" hidden="false" customHeight="true" outlineLevel="0" collapsed="false">
      <c r="A6" s="17" t="s">
        <v>13</v>
      </c>
      <c r="B6" s="18" t="s">
        <v>14</v>
      </c>
      <c r="C6" s="18"/>
      <c r="D6" s="18"/>
      <c r="E6" s="18"/>
      <c r="F6" s="18"/>
      <c r="G6" s="19" t="n">
        <f aca="false">G7+G20+G38+G46+G59</f>
        <v>175.18</v>
      </c>
      <c r="H6" s="20" t="n">
        <f aca="false">H7+H20+H38+H46+H59</f>
        <v>123470873</v>
      </c>
      <c r="I6" s="19"/>
      <c r="J6" s="21"/>
    </row>
    <row r="7" s="28" customFormat="true" ht="18.75" hidden="false" customHeight="true" outlineLevel="0" collapsed="false">
      <c r="A7" s="22" t="s">
        <v>15</v>
      </c>
      <c r="B7" s="23" t="s">
        <v>16</v>
      </c>
      <c r="C7" s="24"/>
      <c r="D7" s="24"/>
      <c r="E7" s="24"/>
      <c r="F7" s="24"/>
      <c r="G7" s="25" t="n">
        <f aca="false">SUM(G8:G19)</f>
        <v>22</v>
      </c>
      <c r="H7" s="26" t="n">
        <f aca="false">SUM(H8:H19)</f>
        <v>8518000</v>
      </c>
      <c r="I7" s="25"/>
      <c r="J7" s="27"/>
    </row>
    <row r="8" customFormat="false" ht="19.5" hidden="false" customHeight="true" outlineLevel="1" collapsed="false">
      <c r="A8" s="29" t="n">
        <v>1</v>
      </c>
      <c r="B8" s="30" t="s">
        <v>17</v>
      </c>
      <c r="C8" s="30" t="s">
        <v>18</v>
      </c>
      <c r="D8" s="30" t="n">
        <v>1</v>
      </c>
      <c r="E8" s="31" t="n">
        <v>2424097</v>
      </c>
      <c r="F8" s="31" t="n">
        <v>400889</v>
      </c>
      <c r="G8" s="32" t="n">
        <v>8.65</v>
      </c>
      <c r="H8" s="33" t="n">
        <v>3979000</v>
      </c>
      <c r="I8" s="32" t="s">
        <v>19</v>
      </c>
      <c r="J8" s="34" t="s">
        <v>20</v>
      </c>
    </row>
    <row r="9" customFormat="false" ht="19.5" hidden="false" customHeight="true" outlineLevel="1" collapsed="false">
      <c r="A9" s="29"/>
      <c r="B9" s="30"/>
      <c r="C9" s="30"/>
      <c r="D9" s="30" t="n">
        <v>2</v>
      </c>
      <c r="E9" s="31" t="n">
        <v>2424240</v>
      </c>
      <c r="F9" s="31" t="n">
        <v>400961</v>
      </c>
      <c r="G9" s="32"/>
      <c r="H9" s="33"/>
      <c r="I9" s="32"/>
      <c r="J9" s="34"/>
    </row>
    <row r="10" customFormat="false" ht="19.5" hidden="false" customHeight="true" outlineLevel="1" collapsed="false">
      <c r="A10" s="29"/>
      <c r="B10" s="30"/>
      <c r="C10" s="30"/>
      <c r="D10" s="30" t="n">
        <v>3</v>
      </c>
      <c r="E10" s="31" t="n">
        <v>2424282</v>
      </c>
      <c r="F10" s="31" t="n">
        <v>400886</v>
      </c>
      <c r="G10" s="32"/>
      <c r="H10" s="33"/>
      <c r="I10" s="32"/>
      <c r="J10" s="34"/>
    </row>
    <row r="11" customFormat="false" ht="19.5" hidden="false" customHeight="true" outlineLevel="1" collapsed="false">
      <c r="A11" s="29"/>
      <c r="B11" s="30"/>
      <c r="C11" s="30"/>
      <c r="D11" s="30" t="n">
        <v>4</v>
      </c>
      <c r="E11" s="31" t="n">
        <v>2424503</v>
      </c>
      <c r="F11" s="31" t="n">
        <v>400976</v>
      </c>
      <c r="G11" s="32"/>
      <c r="H11" s="33"/>
      <c r="I11" s="32"/>
      <c r="J11" s="34"/>
    </row>
    <row r="12" customFormat="false" ht="19.5" hidden="false" customHeight="true" outlineLevel="1" collapsed="false">
      <c r="A12" s="29"/>
      <c r="B12" s="30"/>
      <c r="C12" s="30"/>
      <c r="D12" s="30" t="n">
        <v>5</v>
      </c>
      <c r="E12" s="31" t="n">
        <v>2424573</v>
      </c>
      <c r="F12" s="31" t="n">
        <v>400846</v>
      </c>
      <c r="G12" s="32"/>
      <c r="H12" s="33"/>
      <c r="I12" s="32"/>
      <c r="J12" s="34"/>
    </row>
    <row r="13" customFormat="false" ht="19.5" hidden="false" customHeight="true" outlineLevel="1" collapsed="false">
      <c r="A13" s="29"/>
      <c r="B13" s="30"/>
      <c r="C13" s="30"/>
      <c r="D13" s="30" t="n">
        <v>6</v>
      </c>
      <c r="E13" s="31" t="n">
        <v>2424234</v>
      </c>
      <c r="F13" s="31" t="n">
        <v>400631</v>
      </c>
      <c r="G13" s="32"/>
      <c r="H13" s="33"/>
      <c r="I13" s="32"/>
      <c r="J13" s="34"/>
    </row>
    <row r="14" customFormat="false" ht="23.25" hidden="false" customHeight="true" outlineLevel="1" collapsed="false">
      <c r="A14" s="29" t="n">
        <v>2</v>
      </c>
      <c r="B14" s="30" t="s">
        <v>21</v>
      </c>
      <c r="C14" s="30" t="s">
        <v>22</v>
      </c>
      <c r="D14" s="30" t="n">
        <v>1</v>
      </c>
      <c r="E14" s="31" t="n">
        <v>2417300.38</v>
      </c>
      <c r="F14" s="31" t="n">
        <v>393252.27</v>
      </c>
      <c r="G14" s="32" t="n">
        <v>13.35</v>
      </c>
      <c r="H14" s="33" t="n">
        <v>4539000</v>
      </c>
      <c r="I14" s="32" t="s">
        <v>23</v>
      </c>
      <c r="J14" s="34" t="s">
        <v>20</v>
      </c>
      <c r="K14" s="2"/>
    </row>
    <row r="15" customFormat="false" ht="23.25" hidden="false" customHeight="true" outlineLevel="1" collapsed="false">
      <c r="A15" s="29"/>
      <c r="B15" s="30"/>
      <c r="C15" s="30"/>
      <c r="D15" s="30" t="n">
        <v>2</v>
      </c>
      <c r="E15" s="31" t="n">
        <v>2417292.25</v>
      </c>
      <c r="F15" s="31" t="n">
        <v>393516.88</v>
      </c>
      <c r="G15" s="32"/>
      <c r="H15" s="33"/>
      <c r="I15" s="32"/>
      <c r="J15" s="34"/>
    </row>
    <row r="16" customFormat="false" ht="23.25" hidden="false" customHeight="true" outlineLevel="1" collapsed="false">
      <c r="A16" s="29"/>
      <c r="B16" s="30"/>
      <c r="C16" s="30"/>
      <c r="D16" s="30" t="n">
        <v>3</v>
      </c>
      <c r="E16" s="31" t="n">
        <v>2417435.94</v>
      </c>
      <c r="F16" s="31" t="n">
        <v>393654.64</v>
      </c>
      <c r="G16" s="32"/>
      <c r="H16" s="33"/>
      <c r="I16" s="32"/>
      <c r="J16" s="34"/>
    </row>
    <row r="17" customFormat="false" ht="23.25" hidden="false" customHeight="true" outlineLevel="1" collapsed="false">
      <c r="A17" s="29"/>
      <c r="B17" s="30"/>
      <c r="C17" s="30"/>
      <c r="D17" s="30" t="n">
        <v>4</v>
      </c>
      <c r="E17" s="31" t="n">
        <v>2417404.14</v>
      </c>
      <c r="F17" s="31" t="n">
        <v>393757.43</v>
      </c>
      <c r="G17" s="32"/>
      <c r="H17" s="33"/>
      <c r="I17" s="32"/>
      <c r="J17" s="34"/>
    </row>
    <row r="18" customFormat="false" ht="23.25" hidden="false" customHeight="true" outlineLevel="1" collapsed="false">
      <c r="A18" s="29"/>
      <c r="B18" s="30"/>
      <c r="C18" s="30"/>
      <c r="D18" s="30" t="n">
        <v>5</v>
      </c>
      <c r="E18" s="31" t="n">
        <v>2417023.18</v>
      </c>
      <c r="F18" s="31" t="n">
        <v>393634.91</v>
      </c>
      <c r="G18" s="32"/>
      <c r="H18" s="33"/>
      <c r="I18" s="32"/>
      <c r="J18" s="34"/>
    </row>
    <row r="19" customFormat="false" ht="23.25" hidden="false" customHeight="true" outlineLevel="1" collapsed="false">
      <c r="A19" s="29"/>
      <c r="B19" s="30"/>
      <c r="C19" s="30"/>
      <c r="D19" s="30" t="n">
        <v>6</v>
      </c>
      <c r="E19" s="31" t="n">
        <v>2417026.97</v>
      </c>
      <c r="F19" s="31" t="n">
        <v>393269.72</v>
      </c>
      <c r="G19" s="32"/>
      <c r="H19" s="33"/>
      <c r="I19" s="32"/>
      <c r="J19" s="34"/>
    </row>
    <row r="20" s="28" customFormat="true" ht="18.75" hidden="false" customHeight="true" outlineLevel="0" collapsed="false">
      <c r="A20" s="22" t="s">
        <v>24</v>
      </c>
      <c r="B20" s="23" t="s">
        <v>25</v>
      </c>
      <c r="C20" s="24"/>
      <c r="D20" s="24"/>
      <c r="E20" s="24"/>
      <c r="F20" s="24"/>
      <c r="G20" s="25" t="n">
        <f aca="false">SUM(G21:G37)</f>
        <v>73.68</v>
      </c>
      <c r="H20" s="26" t="n">
        <f aca="false">SUM(H21:H37)</f>
        <v>84674532</v>
      </c>
      <c r="I20" s="25"/>
      <c r="J20" s="27"/>
    </row>
    <row r="21" customFormat="false" ht="21" hidden="false" customHeight="true" outlineLevel="1" collapsed="false">
      <c r="A21" s="29" t="n">
        <v>1</v>
      </c>
      <c r="B21" s="30" t="s">
        <v>26</v>
      </c>
      <c r="C21" s="30" t="s">
        <v>27</v>
      </c>
      <c r="D21" s="30" t="n">
        <v>1</v>
      </c>
      <c r="E21" s="31" t="n">
        <v>2385494</v>
      </c>
      <c r="F21" s="31" t="n">
        <v>411891</v>
      </c>
      <c r="G21" s="32" t="n">
        <v>37.08</v>
      </c>
      <c r="H21" s="33" t="n">
        <v>46285747</v>
      </c>
      <c r="I21" s="32" t="s">
        <v>28</v>
      </c>
      <c r="J21" s="34" t="s">
        <v>29</v>
      </c>
      <c r="K21" s="2"/>
    </row>
    <row r="22" customFormat="false" ht="21" hidden="false" customHeight="true" outlineLevel="1" collapsed="false">
      <c r="A22" s="29"/>
      <c r="B22" s="30"/>
      <c r="C22" s="30"/>
      <c r="D22" s="30" t="n">
        <v>2</v>
      </c>
      <c r="E22" s="31" t="n">
        <v>2385492</v>
      </c>
      <c r="F22" s="31" t="n">
        <v>412030</v>
      </c>
      <c r="G22" s="32"/>
      <c r="H22" s="33"/>
      <c r="I22" s="32"/>
      <c r="J22" s="34"/>
    </row>
    <row r="23" customFormat="false" ht="21" hidden="false" customHeight="true" outlineLevel="1" collapsed="false">
      <c r="A23" s="29"/>
      <c r="B23" s="30"/>
      <c r="C23" s="30"/>
      <c r="D23" s="30" t="n">
        <v>3</v>
      </c>
      <c r="E23" s="31" t="n">
        <v>2385317</v>
      </c>
      <c r="F23" s="31" t="n">
        <v>411953</v>
      </c>
      <c r="G23" s="32"/>
      <c r="H23" s="33"/>
      <c r="I23" s="32"/>
      <c r="J23" s="34"/>
    </row>
    <row r="24" customFormat="false" ht="27" hidden="false" customHeight="true" outlineLevel="1" collapsed="false">
      <c r="A24" s="29"/>
      <c r="B24" s="30"/>
      <c r="C24" s="30"/>
      <c r="D24" s="30" t="n">
        <v>4</v>
      </c>
      <c r="E24" s="31" t="n">
        <v>2385126</v>
      </c>
      <c r="F24" s="31" t="n">
        <v>412063</v>
      </c>
      <c r="G24" s="32"/>
      <c r="H24" s="33"/>
      <c r="I24" s="32"/>
      <c r="J24" s="34"/>
    </row>
    <row r="25" customFormat="false" ht="21" hidden="false" customHeight="true" outlineLevel="1" collapsed="false">
      <c r="A25" s="29"/>
      <c r="B25" s="30"/>
      <c r="C25" s="30"/>
      <c r="D25" s="30" t="n">
        <v>5</v>
      </c>
      <c r="E25" s="31" t="n">
        <v>2384903</v>
      </c>
      <c r="F25" s="31" t="n">
        <v>411958</v>
      </c>
      <c r="G25" s="32"/>
      <c r="H25" s="33"/>
      <c r="I25" s="32"/>
      <c r="J25" s="34"/>
    </row>
    <row r="26" customFormat="false" ht="21" hidden="false" customHeight="true" outlineLevel="1" collapsed="false">
      <c r="A26" s="29"/>
      <c r="B26" s="30"/>
      <c r="C26" s="30"/>
      <c r="D26" s="30" t="n">
        <v>6</v>
      </c>
      <c r="E26" s="31" t="n">
        <v>2384333</v>
      </c>
      <c r="F26" s="31" t="n">
        <v>411367</v>
      </c>
      <c r="G26" s="32"/>
      <c r="H26" s="33"/>
      <c r="I26" s="32"/>
      <c r="J26" s="34"/>
    </row>
    <row r="27" customFormat="false" ht="15" hidden="false" customHeight="true" outlineLevel="1" collapsed="false">
      <c r="A27" s="29"/>
      <c r="B27" s="30"/>
      <c r="C27" s="30"/>
      <c r="D27" s="30" t="n">
        <v>7</v>
      </c>
      <c r="E27" s="31" t="n">
        <v>2384552</v>
      </c>
      <c r="F27" s="31" t="n">
        <v>411242</v>
      </c>
      <c r="G27" s="32"/>
      <c r="H27" s="33"/>
      <c r="I27" s="32"/>
      <c r="J27" s="34"/>
    </row>
    <row r="28" customFormat="false" ht="22.5" hidden="false" customHeight="true" outlineLevel="1" collapsed="false">
      <c r="A28" s="29" t="n">
        <v>2</v>
      </c>
      <c r="B28" s="30" t="s">
        <v>30</v>
      </c>
      <c r="C28" s="30" t="s">
        <v>31</v>
      </c>
      <c r="D28" s="30" t="n">
        <v>1</v>
      </c>
      <c r="E28" s="31" t="n">
        <v>2387007</v>
      </c>
      <c r="F28" s="31" t="n">
        <v>413499</v>
      </c>
      <c r="G28" s="32" t="n">
        <v>25.6</v>
      </c>
      <c r="H28" s="33" t="n">
        <v>31009266</v>
      </c>
      <c r="I28" s="32" t="s">
        <v>28</v>
      </c>
      <c r="J28" s="34" t="s">
        <v>32</v>
      </c>
      <c r="K28" s="2" t="s">
        <v>33</v>
      </c>
    </row>
    <row r="29" customFormat="false" ht="22.5" hidden="false" customHeight="true" outlineLevel="1" collapsed="false">
      <c r="A29" s="29"/>
      <c r="B29" s="30"/>
      <c r="C29" s="30"/>
      <c r="D29" s="30" t="n">
        <v>2</v>
      </c>
      <c r="E29" s="31" t="n">
        <v>2387145</v>
      </c>
      <c r="F29" s="31" t="n">
        <v>414001</v>
      </c>
      <c r="G29" s="32"/>
      <c r="H29" s="33"/>
      <c r="I29" s="32"/>
      <c r="J29" s="34"/>
    </row>
    <row r="30" customFormat="false" ht="22.5" hidden="false" customHeight="true" outlineLevel="1" collapsed="false">
      <c r="A30" s="29"/>
      <c r="B30" s="30"/>
      <c r="C30" s="30"/>
      <c r="D30" s="30" t="n">
        <v>3</v>
      </c>
      <c r="E30" s="31" t="n">
        <v>2386675</v>
      </c>
      <c r="F30" s="31" t="n">
        <v>414329</v>
      </c>
      <c r="G30" s="32"/>
      <c r="H30" s="33"/>
      <c r="I30" s="32"/>
      <c r="J30" s="34"/>
    </row>
    <row r="31" customFormat="false" ht="36.75" hidden="false" customHeight="true" outlineLevel="1" collapsed="false">
      <c r="A31" s="29"/>
      <c r="B31" s="30"/>
      <c r="C31" s="30"/>
      <c r="D31" s="30" t="n">
        <v>4</v>
      </c>
      <c r="E31" s="31" t="n">
        <v>2386610</v>
      </c>
      <c r="F31" s="31" t="n">
        <v>413718</v>
      </c>
      <c r="G31" s="32"/>
      <c r="H31" s="33"/>
      <c r="I31" s="32"/>
      <c r="J31" s="34"/>
    </row>
    <row r="32" customFormat="false" ht="24.75" hidden="false" customHeight="true" outlineLevel="1" collapsed="false">
      <c r="A32" s="29" t="n">
        <v>3</v>
      </c>
      <c r="B32" s="30" t="s">
        <v>34</v>
      </c>
      <c r="C32" s="30" t="s">
        <v>35</v>
      </c>
      <c r="D32" s="30" t="n">
        <v>1</v>
      </c>
      <c r="E32" s="31" t="n">
        <v>2389456</v>
      </c>
      <c r="F32" s="31" t="n">
        <v>406636</v>
      </c>
      <c r="G32" s="32" t="n">
        <v>11</v>
      </c>
      <c r="H32" s="33" t="n">
        <v>7379519</v>
      </c>
      <c r="I32" s="32" t="s">
        <v>28</v>
      </c>
      <c r="J32" s="34" t="s">
        <v>36</v>
      </c>
      <c r="K32" s="2"/>
    </row>
    <row r="33" customFormat="false" ht="24.75" hidden="false" customHeight="true" outlineLevel="1" collapsed="false">
      <c r="A33" s="29"/>
      <c r="B33" s="30"/>
      <c r="C33" s="30"/>
      <c r="D33" s="30" t="n">
        <v>2</v>
      </c>
      <c r="E33" s="31" t="n">
        <v>2389456</v>
      </c>
      <c r="F33" s="31" t="n">
        <v>406833</v>
      </c>
      <c r="G33" s="32"/>
      <c r="H33" s="33"/>
      <c r="I33" s="32"/>
      <c r="J33" s="34"/>
    </row>
    <row r="34" customFormat="false" ht="24.75" hidden="false" customHeight="true" outlineLevel="1" collapsed="false">
      <c r="A34" s="29"/>
      <c r="B34" s="30"/>
      <c r="C34" s="30"/>
      <c r="D34" s="30" t="n">
        <v>3</v>
      </c>
      <c r="E34" s="31" t="n">
        <v>2389254</v>
      </c>
      <c r="F34" s="31" t="n">
        <v>406833</v>
      </c>
      <c r="G34" s="32"/>
      <c r="H34" s="33"/>
      <c r="I34" s="32"/>
      <c r="J34" s="34"/>
    </row>
    <row r="35" customFormat="false" ht="24.75" hidden="false" customHeight="true" outlineLevel="1" collapsed="false">
      <c r="A35" s="29"/>
      <c r="B35" s="30"/>
      <c r="C35" s="30"/>
      <c r="D35" s="30" t="n">
        <v>4</v>
      </c>
      <c r="E35" s="31" t="n">
        <v>2389416</v>
      </c>
      <c r="F35" s="31" t="n">
        <v>406402</v>
      </c>
      <c r="G35" s="32"/>
      <c r="H35" s="33"/>
      <c r="I35" s="32"/>
      <c r="J35" s="34"/>
    </row>
    <row r="36" customFormat="false" ht="24.75" hidden="false" customHeight="true" outlineLevel="1" collapsed="false">
      <c r="A36" s="29"/>
      <c r="B36" s="30"/>
      <c r="C36" s="30"/>
      <c r="D36" s="30" t="n">
        <v>5</v>
      </c>
      <c r="E36" s="31" t="n">
        <v>2389704</v>
      </c>
      <c r="F36" s="31" t="n">
        <v>406402</v>
      </c>
      <c r="G36" s="32"/>
      <c r="H36" s="33"/>
      <c r="I36" s="32"/>
      <c r="J36" s="34"/>
    </row>
    <row r="37" customFormat="false" ht="64.5" hidden="false" customHeight="true" outlineLevel="1" collapsed="false">
      <c r="A37" s="29"/>
      <c r="B37" s="30"/>
      <c r="C37" s="30"/>
      <c r="D37" s="30" t="n">
        <v>6</v>
      </c>
      <c r="E37" s="31" t="n">
        <v>2389704</v>
      </c>
      <c r="F37" s="31" t="n">
        <v>406636</v>
      </c>
      <c r="G37" s="32"/>
      <c r="H37" s="33"/>
      <c r="I37" s="32"/>
      <c r="J37" s="34"/>
    </row>
    <row r="38" s="28" customFormat="true" ht="24.75" hidden="false" customHeight="true" outlineLevel="0" collapsed="false">
      <c r="A38" s="22" t="s">
        <v>37</v>
      </c>
      <c r="B38" s="23" t="s">
        <v>38</v>
      </c>
      <c r="C38" s="24"/>
      <c r="D38" s="24"/>
      <c r="E38" s="24"/>
      <c r="F38" s="24"/>
      <c r="G38" s="25" t="n">
        <f aca="false">G39</f>
        <v>9</v>
      </c>
      <c r="H38" s="26" t="n">
        <f aca="false">H39</f>
        <v>2467912</v>
      </c>
      <c r="I38" s="25"/>
      <c r="J38" s="27"/>
    </row>
    <row r="39" customFormat="false" ht="24.75" hidden="false" customHeight="true" outlineLevel="1" collapsed="false">
      <c r="A39" s="29" t="n">
        <v>1</v>
      </c>
      <c r="B39" s="30" t="s">
        <v>39</v>
      </c>
      <c r="C39" s="30" t="s">
        <v>40</v>
      </c>
      <c r="D39" s="30" t="n">
        <v>1</v>
      </c>
      <c r="E39" s="31" t="n">
        <v>2438079</v>
      </c>
      <c r="F39" s="31" t="n">
        <v>436030</v>
      </c>
      <c r="G39" s="32" t="n">
        <v>9</v>
      </c>
      <c r="H39" s="33" t="n">
        <v>2467912</v>
      </c>
      <c r="I39" s="32" t="s">
        <v>28</v>
      </c>
      <c r="J39" s="34" t="s">
        <v>41</v>
      </c>
    </row>
    <row r="40" customFormat="false" ht="24.75" hidden="false" customHeight="true" outlineLevel="1" collapsed="false">
      <c r="A40" s="29"/>
      <c r="B40" s="30"/>
      <c r="C40" s="30"/>
      <c r="D40" s="30" t="n">
        <v>2</v>
      </c>
      <c r="E40" s="31" t="n">
        <v>2438356</v>
      </c>
      <c r="F40" s="31" t="n">
        <v>436216</v>
      </c>
      <c r="G40" s="32"/>
      <c r="H40" s="33"/>
      <c r="I40" s="32"/>
      <c r="J40" s="34"/>
    </row>
    <row r="41" customFormat="false" ht="24.75" hidden="false" customHeight="true" outlineLevel="1" collapsed="false">
      <c r="A41" s="29"/>
      <c r="B41" s="30"/>
      <c r="C41" s="30"/>
      <c r="D41" s="30" t="n">
        <v>3</v>
      </c>
      <c r="E41" s="31" t="n">
        <v>2438299</v>
      </c>
      <c r="F41" s="31" t="s">
        <v>42</v>
      </c>
      <c r="G41" s="32"/>
      <c r="H41" s="33"/>
      <c r="I41" s="32"/>
      <c r="J41" s="34"/>
    </row>
    <row r="42" customFormat="false" ht="24.75" hidden="false" customHeight="true" outlineLevel="1" collapsed="false">
      <c r="A42" s="29"/>
      <c r="B42" s="30"/>
      <c r="C42" s="30"/>
      <c r="D42" s="30" t="n">
        <v>4</v>
      </c>
      <c r="E42" s="31" t="n">
        <v>2438106</v>
      </c>
      <c r="F42" s="31" t="n">
        <v>436309</v>
      </c>
      <c r="G42" s="32"/>
      <c r="H42" s="33"/>
      <c r="I42" s="32"/>
      <c r="J42" s="34"/>
    </row>
    <row r="43" customFormat="false" ht="24.75" hidden="false" customHeight="true" outlineLevel="1" collapsed="false">
      <c r="A43" s="29"/>
      <c r="B43" s="30"/>
      <c r="C43" s="30"/>
      <c r="D43" s="30" t="n">
        <v>5</v>
      </c>
      <c r="E43" s="31" t="n">
        <v>2437895</v>
      </c>
      <c r="F43" s="31" t="n">
        <v>436369</v>
      </c>
      <c r="G43" s="32"/>
      <c r="H43" s="33"/>
      <c r="I43" s="32"/>
      <c r="J43" s="34"/>
    </row>
    <row r="44" customFormat="false" ht="24.75" hidden="false" customHeight="true" outlineLevel="1" collapsed="false">
      <c r="A44" s="29"/>
      <c r="B44" s="30"/>
      <c r="C44" s="30"/>
      <c r="D44" s="30" t="n">
        <v>6</v>
      </c>
      <c r="E44" s="31" t="n">
        <v>2437898</v>
      </c>
      <c r="F44" s="31" t="n">
        <v>436184</v>
      </c>
      <c r="G44" s="32"/>
      <c r="H44" s="33"/>
      <c r="I44" s="32"/>
      <c r="J44" s="34"/>
    </row>
    <row r="45" customFormat="false" ht="24.75" hidden="false" customHeight="true" outlineLevel="1" collapsed="false">
      <c r="A45" s="29"/>
      <c r="B45" s="30"/>
      <c r="C45" s="30"/>
      <c r="D45" s="30" t="n">
        <v>7</v>
      </c>
      <c r="E45" s="31" t="n">
        <v>2438054</v>
      </c>
      <c r="F45" s="31" t="n">
        <v>436186</v>
      </c>
      <c r="G45" s="32"/>
      <c r="H45" s="33"/>
      <c r="I45" s="32"/>
      <c r="J45" s="34"/>
    </row>
    <row r="46" s="28" customFormat="true" ht="24.75" hidden="false" customHeight="true" outlineLevel="0" collapsed="false">
      <c r="A46" s="22" t="s">
        <v>43</v>
      </c>
      <c r="B46" s="23" t="s">
        <v>44</v>
      </c>
      <c r="C46" s="24"/>
      <c r="D46" s="24"/>
      <c r="E46" s="24"/>
      <c r="F46" s="24"/>
      <c r="G46" s="25" t="n">
        <f aca="false">SUM(G47:G58)</f>
        <v>42.5</v>
      </c>
      <c r="H46" s="26" t="n">
        <f aca="false">SUM(H47:H58)</f>
        <v>20810429</v>
      </c>
      <c r="I46" s="25"/>
      <c r="J46" s="27"/>
    </row>
    <row r="47" customFormat="false" ht="23.25" hidden="false" customHeight="true" outlineLevel="1" collapsed="false">
      <c r="A47" s="29" t="n">
        <v>1</v>
      </c>
      <c r="B47" s="30" t="s">
        <v>45</v>
      </c>
      <c r="C47" s="30" t="s">
        <v>46</v>
      </c>
      <c r="D47" s="30" t="n">
        <v>1</v>
      </c>
      <c r="E47" s="31" t="n">
        <v>2424683</v>
      </c>
      <c r="F47" s="31" t="n">
        <v>440194</v>
      </c>
      <c r="G47" s="32" t="n">
        <v>1.5</v>
      </c>
      <c r="H47" s="33" t="n">
        <v>319391</v>
      </c>
      <c r="I47" s="32" t="s">
        <v>28</v>
      </c>
      <c r="J47" s="34" t="s">
        <v>47</v>
      </c>
    </row>
    <row r="48" customFormat="false" ht="23.25" hidden="false" customHeight="true" outlineLevel="1" collapsed="false">
      <c r="A48" s="29"/>
      <c r="B48" s="30"/>
      <c r="C48" s="30"/>
      <c r="D48" s="30" t="n">
        <v>2</v>
      </c>
      <c r="E48" s="31" t="n">
        <v>2424683</v>
      </c>
      <c r="F48" s="31" t="n">
        <v>440294</v>
      </c>
      <c r="G48" s="32"/>
      <c r="H48" s="33"/>
      <c r="I48" s="32"/>
      <c r="J48" s="34"/>
    </row>
    <row r="49" customFormat="false" ht="23.25" hidden="false" customHeight="true" outlineLevel="1" collapsed="false">
      <c r="A49" s="29"/>
      <c r="B49" s="30"/>
      <c r="C49" s="30"/>
      <c r="D49" s="30" t="n">
        <v>3</v>
      </c>
      <c r="E49" s="31" t="n">
        <v>2424532</v>
      </c>
      <c r="F49" s="31" t="n">
        <v>440294</v>
      </c>
      <c r="G49" s="32"/>
      <c r="H49" s="33"/>
      <c r="I49" s="32"/>
      <c r="J49" s="34"/>
    </row>
    <row r="50" customFormat="false" ht="23.25" hidden="false" customHeight="true" outlineLevel="1" collapsed="false">
      <c r="A50" s="29"/>
      <c r="B50" s="30"/>
      <c r="C50" s="30"/>
      <c r="D50" s="30" t="n">
        <v>4</v>
      </c>
      <c r="E50" s="31" t="n">
        <v>2424532</v>
      </c>
      <c r="F50" s="31" t="n">
        <v>440194</v>
      </c>
      <c r="G50" s="32"/>
      <c r="H50" s="33"/>
      <c r="I50" s="32"/>
      <c r="J50" s="34"/>
    </row>
    <row r="51" customFormat="false" ht="21" hidden="false" customHeight="true" outlineLevel="1" collapsed="false">
      <c r="A51" s="29" t="n">
        <v>2</v>
      </c>
      <c r="B51" s="30" t="s">
        <v>48</v>
      </c>
      <c r="C51" s="30" t="s">
        <v>49</v>
      </c>
      <c r="D51" s="30" t="n">
        <v>1</v>
      </c>
      <c r="E51" s="31" t="n">
        <v>2424651</v>
      </c>
      <c r="F51" s="31" t="n">
        <v>441558</v>
      </c>
      <c r="G51" s="32" t="n">
        <v>41</v>
      </c>
      <c r="H51" s="33" t="n">
        <v>20491038</v>
      </c>
      <c r="I51" s="32" t="s">
        <v>19</v>
      </c>
      <c r="J51" s="34" t="s">
        <v>50</v>
      </c>
      <c r="K51" s="35" t="s">
        <v>51</v>
      </c>
    </row>
    <row r="52" customFormat="false" ht="21" hidden="false" customHeight="true" outlineLevel="1" collapsed="false">
      <c r="A52" s="29"/>
      <c r="B52" s="30"/>
      <c r="C52" s="30"/>
      <c r="D52" s="30" t="n">
        <v>2</v>
      </c>
      <c r="E52" s="31" t="n">
        <v>2425081</v>
      </c>
      <c r="F52" s="31" t="n">
        <v>441236</v>
      </c>
      <c r="G52" s="32"/>
      <c r="H52" s="33"/>
      <c r="I52" s="32"/>
      <c r="J52" s="34"/>
      <c r="K52" s="35"/>
    </row>
    <row r="53" customFormat="false" ht="21" hidden="false" customHeight="true" outlineLevel="1" collapsed="false">
      <c r="A53" s="29"/>
      <c r="B53" s="30"/>
      <c r="C53" s="30"/>
      <c r="D53" s="30" t="n">
        <v>3</v>
      </c>
      <c r="E53" s="31" t="n">
        <v>2425322</v>
      </c>
      <c r="F53" s="31" t="n">
        <v>441505</v>
      </c>
      <c r="G53" s="32"/>
      <c r="H53" s="33"/>
      <c r="I53" s="32"/>
      <c r="J53" s="34"/>
      <c r="K53" s="35"/>
    </row>
    <row r="54" customFormat="false" ht="21" hidden="false" customHeight="true" outlineLevel="1" collapsed="false">
      <c r="A54" s="29"/>
      <c r="B54" s="30"/>
      <c r="C54" s="30"/>
      <c r="D54" s="30" t="n">
        <v>4</v>
      </c>
      <c r="E54" s="31" t="n">
        <v>2425277</v>
      </c>
      <c r="F54" s="31" t="n">
        <v>441771</v>
      </c>
      <c r="G54" s="32"/>
      <c r="H54" s="33"/>
      <c r="I54" s="32"/>
      <c r="J54" s="34"/>
      <c r="K54" s="35"/>
    </row>
    <row r="55" customFormat="false" ht="21" hidden="false" customHeight="true" outlineLevel="1" collapsed="false">
      <c r="A55" s="29"/>
      <c r="B55" s="30"/>
      <c r="C55" s="30"/>
      <c r="D55" s="30" t="n">
        <v>5</v>
      </c>
      <c r="E55" s="31" t="n">
        <v>2425971</v>
      </c>
      <c r="F55" s="31" t="n">
        <v>441835</v>
      </c>
      <c r="G55" s="32"/>
      <c r="H55" s="33"/>
      <c r="I55" s="32"/>
      <c r="J55" s="34"/>
      <c r="K55" s="35"/>
    </row>
    <row r="56" customFormat="false" ht="21" hidden="false" customHeight="true" outlineLevel="1" collapsed="false">
      <c r="A56" s="29"/>
      <c r="B56" s="30"/>
      <c r="C56" s="30"/>
      <c r="D56" s="30" t="n">
        <v>6</v>
      </c>
      <c r="E56" s="31" t="n">
        <v>2425961</v>
      </c>
      <c r="F56" s="31" t="n">
        <v>442006</v>
      </c>
      <c r="G56" s="32"/>
      <c r="H56" s="33"/>
      <c r="I56" s="32"/>
      <c r="J56" s="34"/>
      <c r="K56" s="35"/>
    </row>
    <row r="57" customFormat="false" ht="21" hidden="false" customHeight="true" outlineLevel="1" collapsed="false">
      <c r="A57" s="29"/>
      <c r="B57" s="30"/>
      <c r="C57" s="30"/>
      <c r="D57" s="30" t="n">
        <v>7</v>
      </c>
      <c r="E57" s="31" t="n">
        <v>2425194</v>
      </c>
      <c r="F57" s="31" t="n">
        <v>441990</v>
      </c>
      <c r="G57" s="32"/>
      <c r="H57" s="33"/>
      <c r="I57" s="32"/>
      <c r="J57" s="34"/>
      <c r="K57" s="35"/>
    </row>
    <row r="58" customFormat="false" ht="21.75" hidden="false" customHeight="true" outlineLevel="1" collapsed="false">
      <c r="A58" s="29"/>
      <c r="B58" s="30"/>
      <c r="C58" s="30"/>
      <c r="D58" s="30" t="n">
        <v>8</v>
      </c>
      <c r="E58" s="31" t="n">
        <v>2425036</v>
      </c>
      <c r="F58" s="31" t="n">
        <v>442030</v>
      </c>
      <c r="G58" s="32"/>
      <c r="H58" s="33"/>
      <c r="I58" s="32"/>
      <c r="J58" s="34"/>
      <c r="K58" s="35"/>
    </row>
    <row r="59" s="36" customFormat="true" ht="18.75" hidden="false" customHeight="true" outlineLevel="0" collapsed="false">
      <c r="A59" s="22" t="s">
        <v>52</v>
      </c>
      <c r="B59" s="23" t="s">
        <v>53</v>
      </c>
      <c r="C59" s="24"/>
      <c r="D59" s="24"/>
      <c r="E59" s="24"/>
      <c r="F59" s="24"/>
      <c r="G59" s="25" t="n">
        <f aca="false">G60</f>
        <v>28</v>
      </c>
      <c r="H59" s="26" t="n">
        <f aca="false">H60</f>
        <v>7000000</v>
      </c>
      <c r="I59" s="25"/>
      <c r="J59" s="27"/>
    </row>
    <row r="60" customFormat="false" ht="19.5" hidden="false" customHeight="true" outlineLevel="1" collapsed="false">
      <c r="A60" s="37" t="n">
        <v>1</v>
      </c>
      <c r="B60" s="30" t="s">
        <v>54</v>
      </c>
      <c r="C60" s="30" t="s">
        <v>55</v>
      </c>
      <c r="D60" s="38" t="n">
        <v>1</v>
      </c>
      <c r="E60" s="39" t="n">
        <v>2395641</v>
      </c>
      <c r="F60" s="39" t="n">
        <v>434358</v>
      </c>
      <c r="G60" s="40" t="n">
        <v>28</v>
      </c>
      <c r="H60" s="41" t="n">
        <v>7000000</v>
      </c>
      <c r="I60" s="40" t="s">
        <v>19</v>
      </c>
      <c r="J60" s="34" t="s">
        <v>20</v>
      </c>
    </row>
    <row r="61" customFormat="false" ht="19.5" hidden="false" customHeight="true" outlineLevel="1" collapsed="false">
      <c r="A61" s="37"/>
      <c r="B61" s="30"/>
      <c r="C61" s="30"/>
      <c r="D61" s="38" t="n">
        <v>2</v>
      </c>
      <c r="E61" s="39" t="n">
        <v>2395704</v>
      </c>
      <c r="F61" s="39" t="n">
        <v>434719</v>
      </c>
      <c r="G61" s="40"/>
      <c r="H61" s="41"/>
      <c r="I61" s="40"/>
      <c r="J61" s="34"/>
    </row>
    <row r="62" customFormat="false" ht="19.5" hidden="false" customHeight="true" outlineLevel="1" collapsed="false">
      <c r="A62" s="37"/>
      <c r="B62" s="30"/>
      <c r="C62" s="30"/>
      <c r="D62" s="38" t="n">
        <v>3</v>
      </c>
      <c r="E62" s="39" t="n">
        <v>2395638</v>
      </c>
      <c r="F62" s="39" t="n">
        <v>435075</v>
      </c>
      <c r="G62" s="40"/>
      <c r="H62" s="41"/>
      <c r="I62" s="40"/>
      <c r="J62" s="34"/>
    </row>
    <row r="63" customFormat="false" ht="19.5" hidden="false" customHeight="true" outlineLevel="1" collapsed="false">
      <c r="A63" s="37"/>
      <c r="B63" s="30"/>
      <c r="C63" s="30"/>
      <c r="D63" s="38" t="n">
        <v>4</v>
      </c>
      <c r="E63" s="39" t="n">
        <v>2395205</v>
      </c>
      <c r="F63" s="39" t="n">
        <v>435138</v>
      </c>
      <c r="G63" s="40"/>
      <c r="H63" s="41"/>
      <c r="I63" s="40"/>
      <c r="J63" s="34"/>
    </row>
    <row r="64" s="6" customFormat="true" ht="24.75" hidden="false" customHeight="true" outlineLevel="0" collapsed="false">
      <c r="A64" s="17" t="s">
        <v>56</v>
      </c>
      <c r="B64" s="18" t="s">
        <v>57</v>
      </c>
      <c r="C64" s="18"/>
      <c r="D64" s="18"/>
      <c r="E64" s="18"/>
      <c r="F64" s="18"/>
      <c r="G64" s="19" t="n">
        <f aca="false">G65+G107+G141+G163+G194+G220+G232</f>
        <v>305.72</v>
      </c>
      <c r="H64" s="20" t="n">
        <f aca="false">H65+H107+H141+H163+H194+H220+H232</f>
        <v>46626000</v>
      </c>
      <c r="I64" s="19"/>
      <c r="J64" s="21"/>
      <c r="L64" s="1"/>
      <c r="M64" s="1"/>
    </row>
    <row r="65" s="36" customFormat="true" ht="24.75" hidden="false" customHeight="true" outlineLevel="0" collapsed="false">
      <c r="A65" s="22" t="s">
        <v>15</v>
      </c>
      <c r="B65" s="23" t="s">
        <v>58</v>
      </c>
      <c r="C65" s="24"/>
      <c r="D65" s="24"/>
      <c r="E65" s="24"/>
      <c r="F65" s="24"/>
      <c r="G65" s="25" t="n">
        <f aca="false">SUM(G66:G106)</f>
        <v>47.5</v>
      </c>
      <c r="H65" s="26" t="n">
        <f aca="false">SUM(H66:H106)</f>
        <v>7125000</v>
      </c>
      <c r="I65" s="25"/>
      <c r="J65" s="27"/>
      <c r="L65" s="1"/>
      <c r="M65" s="1"/>
    </row>
    <row r="66" customFormat="false" ht="18.75" hidden="false" customHeight="true" outlineLevel="1" collapsed="false">
      <c r="A66" s="29" t="n">
        <v>1</v>
      </c>
      <c r="B66" s="30" t="s">
        <v>59</v>
      </c>
      <c r="C66" s="30" t="s">
        <v>60</v>
      </c>
      <c r="D66" s="38" t="n">
        <v>1</v>
      </c>
      <c r="E66" s="38" t="n">
        <v>2379287</v>
      </c>
      <c r="F66" s="38" t="n">
        <v>392657</v>
      </c>
      <c r="G66" s="40" t="n">
        <v>27.5</v>
      </c>
      <c r="H66" s="41" t="n">
        <v>4125000</v>
      </c>
      <c r="I66" s="40" t="s">
        <v>19</v>
      </c>
      <c r="J66" s="34" t="s">
        <v>61</v>
      </c>
    </row>
    <row r="67" customFormat="false" ht="18.75" hidden="false" customHeight="true" outlineLevel="1" collapsed="false">
      <c r="A67" s="29"/>
      <c r="B67" s="30"/>
      <c r="C67" s="30"/>
      <c r="D67" s="38" t="n">
        <v>2</v>
      </c>
      <c r="E67" s="38" t="n">
        <v>2379256</v>
      </c>
      <c r="F67" s="38" t="n">
        <v>392876</v>
      </c>
      <c r="G67" s="40"/>
      <c r="H67" s="41"/>
      <c r="I67" s="40"/>
      <c r="J67" s="34"/>
    </row>
    <row r="68" customFormat="false" ht="18.75" hidden="false" customHeight="true" outlineLevel="1" collapsed="false">
      <c r="A68" s="29"/>
      <c r="B68" s="30"/>
      <c r="C68" s="30"/>
      <c r="D68" s="38" t="n">
        <v>3</v>
      </c>
      <c r="E68" s="38" t="n">
        <v>2379082</v>
      </c>
      <c r="F68" s="38" t="n">
        <v>392909</v>
      </c>
      <c r="G68" s="40"/>
      <c r="H68" s="41"/>
      <c r="I68" s="40"/>
      <c r="J68" s="34"/>
    </row>
    <row r="69" customFormat="false" ht="18.75" hidden="false" customHeight="true" outlineLevel="1" collapsed="false">
      <c r="A69" s="29"/>
      <c r="B69" s="30"/>
      <c r="C69" s="30"/>
      <c r="D69" s="38" t="n">
        <v>4</v>
      </c>
      <c r="E69" s="38" t="n">
        <v>2379048</v>
      </c>
      <c r="F69" s="38" t="n">
        <v>392751</v>
      </c>
      <c r="G69" s="40"/>
      <c r="H69" s="41"/>
      <c r="I69" s="40"/>
      <c r="J69" s="34"/>
    </row>
    <row r="70" customFormat="false" ht="18.75" hidden="false" customHeight="true" outlineLevel="1" collapsed="false">
      <c r="A70" s="29"/>
      <c r="B70" s="30"/>
      <c r="C70" s="30"/>
      <c r="D70" s="38" t="n">
        <v>5</v>
      </c>
      <c r="E70" s="38" t="n">
        <v>2378965</v>
      </c>
      <c r="F70" s="38" t="n">
        <v>392974</v>
      </c>
      <c r="G70" s="40"/>
      <c r="H70" s="41"/>
      <c r="I70" s="40"/>
      <c r="J70" s="34"/>
    </row>
    <row r="71" customFormat="false" ht="18.75" hidden="false" customHeight="true" outlineLevel="1" collapsed="false">
      <c r="A71" s="29"/>
      <c r="B71" s="30"/>
      <c r="C71" s="30"/>
      <c r="D71" s="38" t="n">
        <v>6</v>
      </c>
      <c r="E71" s="38" t="n">
        <v>2378979</v>
      </c>
      <c r="F71" s="38" t="n">
        <v>393121</v>
      </c>
      <c r="G71" s="40"/>
      <c r="H71" s="41"/>
      <c r="I71" s="40"/>
      <c r="J71" s="34"/>
    </row>
    <row r="72" customFormat="false" ht="18.75" hidden="false" customHeight="true" outlineLevel="1" collapsed="false">
      <c r="A72" s="29"/>
      <c r="B72" s="30"/>
      <c r="C72" s="30"/>
      <c r="D72" s="38" t="n">
        <v>7</v>
      </c>
      <c r="E72" s="38" t="n">
        <v>2378866</v>
      </c>
      <c r="F72" s="38" t="n">
        <v>393174</v>
      </c>
      <c r="G72" s="40"/>
      <c r="H72" s="41"/>
      <c r="I72" s="40"/>
      <c r="J72" s="34"/>
    </row>
    <row r="73" customFormat="false" ht="18.75" hidden="false" customHeight="true" outlineLevel="1" collapsed="false">
      <c r="A73" s="29"/>
      <c r="B73" s="30"/>
      <c r="C73" s="30"/>
      <c r="D73" s="38" t="n">
        <v>8</v>
      </c>
      <c r="E73" s="38" t="n">
        <v>2378815</v>
      </c>
      <c r="F73" s="38" t="n">
        <v>393025</v>
      </c>
      <c r="G73" s="40"/>
      <c r="H73" s="41"/>
      <c r="I73" s="40"/>
      <c r="J73" s="34"/>
    </row>
    <row r="74" customFormat="false" ht="18.75" hidden="false" customHeight="true" outlineLevel="1" collapsed="false">
      <c r="A74" s="29"/>
      <c r="B74" s="30"/>
      <c r="C74" s="30"/>
      <c r="D74" s="38" t="n">
        <v>9</v>
      </c>
      <c r="E74" s="38" t="n">
        <v>2379040</v>
      </c>
      <c r="F74" s="38" t="n">
        <v>392698</v>
      </c>
      <c r="G74" s="40"/>
      <c r="H74" s="41"/>
      <c r="I74" s="40"/>
      <c r="J74" s="34"/>
    </row>
    <row r="75" customFormat="false" ht="18.75" hidden="false" customHeight="true" outlineLevel="1" collapsed="false">
      <c r="A75" s="29"/>
      <c r="B75" s="30"/>
      <c r="C75" s="30"/>
      <c r="D75" s="38" t="n">
        <v>10</v>
      </c>
      <c r="E75" s="38" t="n">
        <v>2378897</v>
      </c>
      <c r="F75" s="38" t="n">
        <v>392939</v>
      </c>
      <c r="G75" s="40"/>
      <c r="H75" s="41"/>
      <c r="I75" s="40"/>
      <c r="J75" s="34"/>
    </row>
    <row r="76" customFormat="false" ht="18.75" hidden="false" customHeight="true" outlineLevel="1" collapsed="false">
      <c r="A76" s="29"/>
      <c r="B76" s="30"/>
      <c r="C76" s="30"/>
      <c r="D76" s="38" t="n">
        <v>11</v>
      </c>
      <c r="E76" s="38" t="n">
        <v>2378802</v>
      </c>
      <c r="F76" s="38" t="n">
        <v>392957</v>
      </c>
      <c r="G76" s="40"/>
      <c r="H76" s="41"/>
      <c r="I76" s="40"/>
      <c r="J76" s="34"/>
    </row>
    <row r="77" customFormat="false" ht="18.75" hidden="false" customHeight="true" outlineLevel="1" collapsed="false">
      <c r="A77" s="29"/>
      <c r="B77" s="30"/>
      <c r="C77" s="30"/>
      <c r="D77" s="38" t="n">
        <v>12</v>
      </c>
      <c r="E77" s="38" t="n">
        <v>2378537</v>
      </c>
      <c r="F77" s="38" t="n">
        <v>392931</v>
      </c>
      <c r="G77" s="40"/>
      <c r="H77" s="41"/>
      <c r="I77" s="40"/>
      <c r="J77" s="34"/>
    </row>
    <row r="78" customFormat="false" ht="18.75" hidden="false" customHeight="true" outlineLevel="1" collapsed="false">
      <c r="A78" s="29"/>
      <c r="B78" s="30"/>
      <c r="C78" s="30"/>
      <c r="D78" s="38" t="n">
        <v>13</v>
      </c>
      <c r="E78" s="38" t="n">
        <v>2378266</v>
      </c>
      <c r="F78" s="38" t="n">
        <v>392782</v>
      </c>
      <c r="G78" s="40"/>
      <c r="H78" s="41"/>
      <c r="I78" s="40"/>
      <c r="J78" s="34"/>
    </row>
    <row r="79" customFormat="false" ht="18.75" hidden="false" customHeight="true" outlineLevel="1" collapsed="false">
      <c r="A79" s="29"/>
      <c r="B79" s="30"/>
      <c r="C79" s="30"/>
      <c r="D79" s="38" t="n">
        <v>14</v>
      </c>
      <c r="E79" s="38" t="n">
        <v>2378507</v>
      </c>
      <c r="F79" s="38" t="n">
        <v>392576</v>
      </c>
      <c r="G79" s="40"/>
      <c r="H79" s="41"/>
      <c r="I79" s="40"/>
      <c r="J79" s="34"/>
    </row>
    <row r="80" customFormat="false" ht="18.75" hidden="false" customHeight="true" outlineLevel="1" collapsed="false">
      <c r="A80" s="29"/>
      <c r="B80" s="30"/>
      <c r="C80" s="30"/>
      <c r="D80" s="38" t="n">
        <v>15</v>
      </c>
      <c r="E80" s="38" t="n">
        <v>2378948</v>
      </c>
      <c r="F80" s="38" t="n">
        <v>392568</v>
      </c>
      <c r="G80" s="40"/>
      <c r="H80" s="41"/>
      <c r="I80" s="40"/>
      <c r="J80" s="34"/>
    </row>
    <row r="81" customFormat="false" ht="23.25" hidden="false" customHeight="true" outlineLevel="1" collapsed="false">
      <c r="A81" s="29" t="n">
        <v>2</v>
      </c>
      <c r="B81" s="30" t="s">
        <v>62</v>
      </c>
      <c r="C81" s="30" t="s">
        <v>27</v>
      </c>
      <c r="D81" s="38" t="n">
        <v>1</v>
      </c>
      <c r="E81" s="42" t="n">
        <v>2383345</v>
      </c>
      <c r="F81" s="42" t="n">
        <v>409825</v>
      </c>
      <c r="G81" s="40" t="n">
        <v>20</v>
      </c>
      <c r="H81" s="41" t="n">
        <v>3000000</v>
      </c>
      <c r="I81" s="40" t="s">
        <v>19</v>
      </c>
      <c r="J81" s="34" t="s">
        <v>20</v>
      </c>
    </row>
    <row r="82" customFormat="false" ht="23.25" hidden="false" customHeight="true" outlineLevel="1" collapsed="false">
      <c r="A82" s="29"/>
      <c r="B82" s="30"/>
      <c r="C82" s="30"/>
      <c r="D82" s="38" t="n">
        <v>2</v>
      </c>
      <c r="E82" s="42" t="n">
        <v>2383293</v>
      </c>
      <c r="F82" s="42" t="n">
        <v>409867</v>
      </c>
      <c r="G82" s="40"/>
      <c r="H82" s="41"/>
      <c r="I82" s="40"/>
      <c r="J82" s="34"/>
    </row>
    <row r="83" customFormat="false" ht="23.25" hidden="false" customHeight="true" outlineLevel="1" collapsed="false">
      <c r="A83" s="29"/>
      <c r="B83" s="30"/>
      <c r="C83" s="30"/>
      <c r="D83" s="38" t="n">
        <v>3</v>
      </c>
      <c r="E83" s="42" t="n">
        <v>2383350</v>
      </c>
      <c r="F83" s="42" t="n">
        <v>409908</v>
      </c>
      <c r="G83" s="40"/>
      <c r="H83" s="41"/>
      <c r="I83" s="40"/>
      <c r="J83" s="34"/>
    </row>
    <row r="84" customFormat="false" ht="23.25" hidden="false" customHeight="true" outlineLevel="1" collapsed="false">
      <c r="A84" s="29"/>
      <c r="B84" s="30"/>
      <c r="C84" s="30"/>
      <c r="D84" s="38" t="n">
        <v>4</v>
      </c>
      <c r="E84" s="42" t="n">
        <v>2383403</v>
      </c>
      <c r="F84" s="42" t="n">
        <v>410057</v>
      </c>
      <c r="G84" s="40"/>
      <c r="H84" s="41"/>
      <c r="I84" s="40"/>
      <c r="J84" s="34"/>
    </row>
    <row r="85" customFormat="false" ht="23.25" hidden="false" customHeight="true" outlineLevel="1" collapsed="false">
      <c r="A85" s="29"/>
      <c r="B85" s="30"/>
      <c r="C85" s="30"/>
      <c r="D85" s="38" t="n">
        <v>5</v>
      </c>
      <c r="E85" s="42" t="n">
        <v>2383357</v>
      </c>
      <c r="F85" s="42" t="n">
        <v>410097</v>
      </c>
      <c r="G85" s="40"/>
      <c r="H85" s="41"/>
      <c r="I85" s="40"/>
      <c r="J85" s="34"/>
    </row>
    <row r="86" customFormat="false" ht="23.25" hidden="false" customHeight="true" outlineLevel="1" collapsed="false">
      <c r="A86" s="29"/>
      <c r="B86" s="30"/>
      <c r="C86" s="30"/>
      <c r="D86" s="38" t="n">
        <v>6</v>
      </c>
      <c r="E86" s="42" t="n">
        <v>2383368</v>
      </c>
      <c r="F86" s="42" t="n">
        <v>410132</v>
      </c>
      <c r="G86" s="40"/>
      <c r="H86" s="41"/>
      <c r="I86" s="40"/>
      <c r="J86" s="34"/>
    </row>
    <row r="87" customFormat="false" ht="23.25" hidden="false" customHeight="true" outlineLevel="1" collapsed="false">
      <c r="A87" s="29"/>
      <c r="B87" s="30"/>
      <c r="C87" s="30"/>
      <c r="D87" s="38" t="n">
        <v>7</v>
      </c>
      <c r="E87" s="42" t="n">
        <v>2383438</v>
      </c>
      <c r="F87" s="42" t="n">
        <v>410174</v>
      </c>
      <c r="G87" s="40"/>
      <c r="H87" s="41"/>
      <c r="I87" s="40"/>
      <c r="J87" s="34"/>
    </row>
    <row r="88" customFormat="false" ht="23.25" hidden="false" customHeight="true" outlineLevel="1" collapsed="false">
      <c r="A88" s="29"/>
      <c r="B88" s="30"/>
      <c r="C88" s="30"/>
      <c r="D88" s="38" t="n">
        <v>8</v>
      </c>
      <c r="E88" s="42" t="n">
        <v>2383449</v>
      </c>
      <c r="F88" s="42" t="n">
        <v>410212</v>
      </c>
      <c r="G88" s="40"/>
      <c r="H88" s="41"/>
      <c r="I88" s="40"/>
      <c r="J88" s="34"/>
    </row>
    <row r="89" customFormat="false" ht="37.5" hidden="false" customHeight="true" outlineLevel="1" collapsed="false">
      <c r="A89" s="29"/>
      <c r="B89" s="30"/>
      <c r="C89" s="30"/>
      <c r="D89" s="38" t="n">
        <v>9</v>
      </c>
      <c r="E89" s="42" t="n">
        <v>2383364</v>
      </c>
      <c r="F89" s="42" t="n">
        <v>410289</v>
      </c>
      <c r="G89" s="40"/>
      <c r="H89" s="41"/>
      <c r="I89" s="40"/>
      <c r="J89" s="34"/>
    </row>
    <row r="90" customFormat="false" ht="24" hidden="true" customHeight="true" outlineLevel="1" collapsed="false">
      <c r="A90" s="29"/>
      <c r="B90" s="30"/>
      <c r="C90" s="30"/>
      <c r="D90" s="38" t="n">
        <v>10</v>
      </c>
      <c r="E90" s="42" t="n">
        <v>2383222</v>
      </c>
      <c r="F90" s="42" t="n">
        <v>410291</v>
      </c>
      <c r="G90" s="30"/>
      <c r="H90" s="30"/>
      <c r="I90" s="30"/>
      <c r="J90" s="43"/>
    </row>
    <row r="91" customFormat="false" ht="32.25" hidden="false" customHeight="true" outlineLevel="1" collapsed="false">
      <c r="A91" s="29"/>
      <c r="B91" s="30"/>
      <c r="C91" s="30"/>
      <c r="D91" s="38" t="n">
        <v>11</v>
      </c>
      <c r="E91" s="42" t="n">
        <v>2383180</v>
      </c>
      <c r="F91" s="42" t="n">
        <v>410262</v>
      </c>
      <c r="G91" s="30"/>
      <c r="H91" s="30"/>
      <c r="I91" s="30"/>
      <c r="J91" s="43"/>
    </row>
    <row r="92" customFormat="false" ht="24" hidden="false" customHeight="true" outlineLevel="1" collapsed="false">
      <c r="A92" s="29"/>
      <c r="B92" s="30"/>
      <c r="C92" s="30"/>
      <c r="D92" s="38" t="n">
        <v>12</v>
      </c>
      <c r="E92" s="42" t="n">
        <v>2383142</v>
      </c>
      <c r="F92" s="42" t="n">
        <v>410312</v>
      </c>
      <c r="G92" s="30"/>
      <c r="H92" s="30"/>
      <c r="I92" s="30"/>
      <c r="J92" s="43"/>
    </row>
    <row r="93" customFormat="false" ht="24" hidden="false" customHeight="true" outlineLevel="1" collapsed="false">
      <c r="A93" s="29"/>
      <c r="B93" s="30"/>
      <c r="C93" s="30"/>
      <c r="D93" s="38" t="n">
        <v>13</v>
      </c>
      <c r="E93" s="42" t="n">
        <v>2383053</v>
      </c>
      <c r="F93" s="42" t="n">
        <v>410181</v>
      </c>
      <c r="G93" s="30"/>
      <c r="H93" s="30"/>
      <c r="I93" s="30"/>
      <c r="J93" s="43"/>
    </row>
    <row r="94" customFormat="false" ht="24" hidden="false" customHeight="true" outlineLevel="1" collapsed="false">
      <c r="A94" s="29"/>
      <c r="B94" s="30"/>
      <c r="C94" s="30"/>
      <c r="D94" s="38" t="n">
        <v>14</v>
      </c>
      <c r="E94" s="42" t="n">
        <v>2382935</v>
      </c>
      <c r="F94" s="42" t="n">
        <v>410151</v>
      </c>
      <c r="G94" s="30"/>
      <c r="H94" s="30"/>
      <c r="I94" s="30"/>
      <c r="J94" s="43"/>
    </row>
    <row r="95" customFormat="false" ht="24" hidden="false" customHeight="true" outlineLevel="1" collapsed="false">
      <c r="A95" s="29"/>
      <c r="B95" s="30"/>
      <c r="C95" s="30"/>
      <c r="D95" s="38" t="n">
        <v>15</v>
      </c>
      <c r="E95" s="42" t="n">
        <v>2383043</v>
      </c>
      <c r="F95" s="42" t="n">
        <v>409726</v>
      </c>
      <c r="G95" s="30"/>
      <c r="H95" s="30"/>
      <c r="I95" s="30"/>
      <c r="J95" s="43"/>
    </row>
    <row r="96" customFormat="false" ht="24" hidden="false" customHeight="true" outlineLevel="1" collapsed="false">
      <c r="A96" s="29"/>
      <c r="B96" s="30"/>
      <c r="C96" s="30"/>
      <c r="D96" s="38" t="n">
        <v>16</v>
      </c>
      <c r="E96" s="42" t="n">
        <v>2383182</v>
      </c>
      <c r="F96" s="42" t="n">
        <v>409768</v>
      </c>
      <c r="G96" s="30"/>
      <c r="H96" s="30"/>
      <c r="I96" s="30"/>
      <c r="J96" s="43"/>
    </row>
    <row r="97" customFormat="false" ht="24" hidden="false" customHeight="true" outlineLevel="1" collapsed="false">
      <c r="A97" s="29"/>
      <c r="B97" s="30"/>
      <c r="C97" s="30"/>
      <c r="D97" s="38" t="n">
        <v>17</v>
      </c>
      <c r="E97" s="42" t="n">
        <v>2383222</v>
      </c>
      <c r="F97" s="42" t="n">
        <v>409739</v>
      </c>
      <c r="G97" s="30"/>
      <c r="H97" s="30"/>
      <c r="I97" s="30"/>
      <c r="J97" s="43"/>
    </row>
    <row r="98" customFormat="false" ht="24" hidden="false" customHeight="true" outlineLevel="1" collapsed="false">
      <c r="A98" s="29"/>
      <c r="B98" s="30"/>
      <c r="C98" s="30"/>
      <c r="D98" s="38" t="n">
        <v>18</v>
      </c>
      <c r="E98" s="42" t="n">
        <v>2383234</v>
      </c>
      <c r="F98" s="42" t="n">
        <v>409708</v>
      </c>
      <c r="G98" s="30"/>
      <c r="H98" s="30"/>
      <c r="I98" s="30"/>
      <c r="J98" s="43"/>
    </row>
    <row r="99" customFormat="false" ht="24" hidden="false" customHeight="true" outlineLevel="1" collapsed="false">
      <c r="A99" s="29"/>
      <c r="B99" s="30"/>
      <c r="C99" s="30"/>
      <c r="D99" s="38" t="n">
        <v>19</v>
      </c>
      <c r="E99" s="42" t="n">
        <v>2383258</v>
      </c>
      <c r="F99" s="42" t="n">
        <v>409704</v>
      </c>
      <c r="G99" s="30"/>
      <c r="H99" s="30"/>
      <c r="I99" s="30"/>
      <c r="J99" s="43"/>
    </row>
    <row r="100" customFormat="false" ht="24" hidden="false" customHeight="true" outlineLevel="1" collapsed="false">
      <c r="A100" s="29"/>
      <c r="B100" s="30"/>
      <c r="C100" s="30"/>
      <c r="D100" s="38" t="n">
        <v>20</v>
      </c>
      <c r="E100" s="42" t="n">
        <v>2383262</v>
      </c>
      <c r="F100" s="42" t="n">
        <v>409691</v>
      </c>
      <c r="G100" s="30"/>
      <c r="H100" s="30"/>
      <c r="I100" s="30"/>
      <c r="J100" s="43"/>
    </row>
    <row r="101" customFormat="false" ht="24" hidden="false" customHeight="true" outlineLevel="1" collapsed="false">
      <c r="A101" s="29"/>
      <c r="B101" s="30"/>
      <c r="C101" s="30"/>
      <c r="D101" s="38" t="n">
        <v>21</v>
      </c>
      <c r="E101" s="42" t="n">
        <v>2383278</v>
      </c>
      <c r="F101" s="42" t="n">
        <v>409690</v>
      </c>
      <c r="G101" s="30"/>
      <c r="H101" s="30"/>
      <c r="I101" s="30"/>
      <c r="J101" s="43"/>
    </row>
    <row r="102" customFormat="false" ht="24" hidden="false" customHeight="true" outlineLevel="1" collapsed="false">
      <c r="A102" s="29"/>
      <c r="B102" s="30"/>
      <c r="C102" s="30"/>
      <c r="D102" s="38" t="n">
        <v>22</v>
      </c>
      <c r="E102" s="42" t="n">
        <v>2383318</v>
      </c>
      <c r="F102" s="42" t="n">
        <v>409747</v>
      </c>
      <c r="G102" s="30"/>
      <c r="H102" s="30"/>
      <c r="I102" s="30"/>
      <c r="J102" s="43"/>
    </row>
    <row r="103" customFormat="false" ht="24" hidden="false" customHeight="true" outlineLevel="1" collapsed="false">
      <c r="A103" s="29"/>
      <c r="B103" s="30"/>
      <c r="C103" s="30"/>
      <c r="D103" s="38" t="n">
        <v>23</v>
      </c>
      <c r="E103" s="42" t="n">
        <v>2383326</v>
      </c>
      <c r="F103" s="42" t="n">
        <v>409768</v>
      </c>
      <c r="G103" s="30"/>
      <c r="H103" s="30"/>
      <c r="I103" s="30"/>
      <c r="J103" s="43"/>
    </row>
    <row r="104" customFormat="false" ht="24" hidden="false" customHeight="true" outlineLevel="1" collapsed="false">
      <c r="A104" s="29"/>
      <c r="B104" s="30"/>
      <c r="C104" s="30"/>
      <c r="D104" s="38" t="n">
        <v>24</v>
      </c>
      <c r="E104" s="42" t="n">
        <v>2383317</v>
      </c>
      <c r="F104" s="42" t="n">
        <v>409792</v>
      </c>
      <c r="G104" s="30"/>
      <c r="H104" s="30"/>
      <c r="I104" s="30"/>
      <c r="J104" s="43"/>
    </row>
    <row r="105" customFormat="false" ht="24" hidden="false" customHeight="true" outlineLevel="1" collapsed="false">
      <c r="A105" s="29"/>
      <c r="B105" s="30"/>
      <c r="C105" s="30"/>
      <c r="D105" s="38" t="n">
        <v>25</v>
      </c>
      <c r="E105" s="42" t="n">
        <v>2383322</v>
      </c>
      <c r="F105" s="42" t="n">
        <v>409800</v>
      </c>
      <c r="G105" s="30"/>
      <c r="H105" s="30"/>
      <c r="I105" s="30"/>
      <c r="J105" s="43"/>
    </row>
    <row r="106" customFormat="false" ht="24" hidden="false" customHeight="true" outlineLevel="1" collapsed="false">
      <c r="A106" s="29"/>
      <c r="B106" s="30"/>
      <c r="C106" s="30"/>
      <c r="D106" s="38" t="n">
        <v>26</v>
      </c>
      <c r="E106" s="42" t="n">
        <v>2383341</v>
      </c>
      <c r="F106" s="42" t="n">
        <v>409805</v>
      </c>
      <c r="G106" s="30"/>
      <c r="H106" s="30"/>
      <c r="I106" s="30"/>
      <c r="J106" s="43"/>
    </row>
    <row r="107" s="36" customFormat="true" ht="19.5" hidden="false" customHeight="true" outlineLevel="0" collapsed="false">
      <c r="A107" s="22" t="s">
        <v>24</v>
      </c>
      <c r="B107" s="23" t="s">
        <v>63</v>
      </c>
      <c r="C107" s="24"/>
      <c r="D107" s="24"/>
      <c r="E107" s="24"/>
      <c r="F107" s="24"/>
      <c r="G107" s="25" t="n">
        <f aca="false">SUM(G108:G140)</f>
        <v>66.55</v>
      </c>
      <c r="H107" s="26" t="n">
        <f aca="false">SUM(H108:H140)</f>
        <v>9982500</v>
      </c>
      <c r="I107" s="25"/>
      <c r="J107" s="27"/>
      <c r="K107" s="1"/>
      <c r="L107" s="1"/>
      <c r="M107" s="1"/>
    </row>
    <row r="108" customFormat="false" ht="25.5" hidden="false" customHeight="true" outlineLevel="1" collapsed="false">
      <c r="A108" s="37" t="n">
        <v>1</v>
      </c>
      <c r="B108" s="30" t="s">
        <v>64</v>
      </c>
      <c r="C108" s="30" t="s">
        <v>65</v>
      </c>
      <c r="D108" s="38" t="n">
        <v>1</v>
      </c>
      <c r="E108" s="38" t="n">
        <v>2465198</v>
      </c>
      <c r="F108" s="38" t="n">
        <v>418565</v>
      </c>
      <c r="G108" s="40" t="n">
        <v>9.6</v>
      </c>
      <c r="H108" s="41" t="n">
        <v>1440000</v>
      </c>
      <c r="I108" s="40" t="s">
        <v>19</v>
      </c>
      <c r="J108" s="34" t="s">
        <v>20</v>
      </c>
    </row>
    <row r="109" customFormat="false" ht="25.5" hidden="false" customHeight="true" outlineLevel="1" collapsed="false">
      <c r="A109" s="37"/>
      <c r="B109" s="30"/>
      <c r="C109" s="30"/>
      <c r="D109" s="38" t="n">
        <v>2</v>
      </c>
      <c r="E109" s="38" t="n">
        <v>2465203</v>
      </c>
      <c r="F109" s="38" t="n">
        <v>418633</v>
      </c>
      <c r="G109" s="40"/>
      <c r="H109" s="41"/>
      <c r="I109" s="40"/>
      <c r="J109" s="34"/>
    </row>
    <row r="110" customFormat="false" ht="25.5" hidden="false" customHeight="true" outlineLevel="1" collapsed="false">
      <c r="A110" s="37"/>
      <c r="B110" s="30"/>
      <c r="C110" s="30"/>
      <c r="D110" s="38" t="n">
        <v>3</v>
      </c>
      <c r="E110" s="38" t="n">
        <v>2465299</v>
      </c>
      <c r="F110" s="38" t="n">
        <v>418712</v>
      </c>
      <c r="G110" s="40"/>
      <c r="H110" s="41"/>
      <c r="I110" s="40"/>
      <c r="J110" s="34"/>
    </row>
    <row r="111" customFormat="false" ht="25.5" hidden="false" customHeight="true" outlineLevel="1" collapsed="false">
      <c r="A111" s="37"/>
      <c r="B111" s="30"/>
      <c r="C111" s="30"/>
      <c r="D111" s="38" t="n">
        <v>4</v>
      </c>
      <c r="E111" s="38" t="n">
        <v>2465291</v>
      </c>
      <c r="F111" s="38" t="n">
        <v>418830</v>
      </c>
      <c r="G111" s="40"/>
      <c r="H111" s="41"/>
      <c r="I111" s="40"/>
      <c r="J111" s="34"/>
    </row>
    <row r="112" customFormat="false" ht="25.5" hidden="false" customHeight="true" outlineLevel="1" collapsed="false">
      <c r="A112" s="37"/>
      <c r="B112" s="30"/>
      <c r="C112" s="30"/>
      <c r="D112" s="38" t="n">
        <v>5</v>
      </c>
      <c r="E112" s="38" t="n">
        <v>2465444</v>
      </c>
      <c r="F112" s="38" t="n">
        <v>418876</v>
      </c>
      <c r="G112" s="40"/>
      <c r="H112" s="41"/>
      <c r="I112" s="40"/>
      <c r="J112" s="34"/>
    </row>
    <row r="113" customFormat="false" ht="25.5" hidden="false" customHeight="true" outlineLevel="1" collapsed="false">
      <c r="A113" s="37"/>
      <c r="B113" s="30"/>
      <c r="C113" s="30"/>
      <c r="D113" s="38" t="n">
        <v>6</v>
      </c>
      <c r="E113" s="38" t="n">
        <v>2465526</v>
      </c>
      <c r="F113" s="38" t="n">
        <v>418812</v>
      </c>
      <c r="G113" s="40"/>
      <c r="H113" s="41"/>
      <c r="I113" s="40"/>
      <c r="J113" s="34"/>
    </row>
    <row r="114" customFormat="false" ht="39" hidden="false" customHeight="true" outlineLevel="1" collapsed="false">
      <c r="A114" s="37"/>
      <c r="B114" s="30"/>
      <c r="C114" s="30"/>
      <c r="D114" s="38" t="n">
        <v>7</v>
      </c>
      <c r="E114" s="38" t="n">
        <v>2465520</v>
      </c>
      <c r="F114" s="38" t="n">
        <v>418705</v>
      </c>
      <c r="G114" s="40"/>
      <c r="H114" s="41"/>
      <c r="I114" s="40"/>
      <c r="J114" s="34"/>
    </row>
    <row r="115" customFormat="false" ht="37.5" hidden="false" customHeight="true" outlineLevel="1" collapsed="false">
      <c r="A115" s="37"/>
      <c r="B115" s="30"/>
      <c r="C115" s="30"/>
      <c r="D115" s="38" t="n">
        <v>8</v>
      </c>
      <c r="E115" s="38" t="n">
        <v>2465556</v>
      </c>
      <c r="F115" s="38" t="n">
        <v>418655</v>
      </c>
      <c r="G115" s="40"/>
      <c r="H115" s="41"/>
      <c r="I115" s="40"/>
      <c r="J115" s="34"/>
    </row>
    <row r="116" customFormat="false" ht="39.75" hidden="false" customHeight="true" outlineLevel="1" collapsed="false">
      <c r="A116" s="37"/>
      <c r="B116" s="30"/>
      <c r="C116" s="30"/>
      <c r="D116" s="38" t="n">
        <v>9</v>
      </c>
      <c r="E116" s="38" t="n">
        <v>2465540</v>
      </c>
      <c r="F116" s="38" t="n">
        <v>418547</v>
      </c>
      <c r="G116" s="30"/>
      <c r="H116" s="30"/>
      <c r="I116" s="30"/>
      <c r="J116" s="44"/>
    </row>
    <row r="117" customFormat="false" ht="30.75" hidden="false" customHeight="true" outlineLevel="1" collapsed="false">
      <c r="A117" s="37"/>
      <c r="B117" s="30"/>
      <c r="C117" s="30"/>
      <c r="D117" s="38" t="n">
        <v>10</v>
      </c>
      <c r="E117" s="38" t="n">
        <v>2465442</v>
      </c>
      <c r="F117" s="38" t="n">
        <v>418513</v>
      </c>
      <c r="G117" s="30"/>
      <c r="H117" s="30"/>
      <c r="I117" s="30"/>
      <c r="J117" s="44"/>
    </row>
    <row r="118" customFormat="false" ht="33.75" hidden="false" customHeight="true" outlineLevel="1" collapsed="false">
      <c r="A118" s="37"/>
      <c r="B118" s="30"/>
      <c r="C118" s="30"/>
      <c r="D118" s="38" t="n">
        <v>11</v>
      </c>
      <c r="E118" s="38" t="n">
        <v>2465430</v>
      </c>
      <c r="F118" s="38" t="n">
        <v>418410</v>
      </c>
      <c r="G118" s="30"/>
      <c r="H118" s="30"/>
      <c r="I118" s="30"/>
      <c r="J118" s="44"/>
    </row>
    <row r="119" customFormat="false" ht="29.25" hidden="false" customHeight="true" outlineLevel="1" collapsed="false">
      <c r="A119" s="37"/>
      <c r="B119" s="30"/>
      <c r="C119" s="30"/>
      <c r="D119" s="38" t="n">
        <v>12</v>
      </c>
      <c r="E119" s="38" t="n">
        <v>2465340</v>
      </c>
      <c r="F119" s="38" t="n">
        <v>418414</v>
      </c>
      <c r="G119" s="30"/>
      <c r="H119" s="30"/>
      <c r="I119" s="30"/>
      <c r="J119" s="44"/>
    </row>
    <row r="120" customFormat="false" ht="37.5" hidden="false" customHeight="true" outlineLevel="1" collapsed="false">
      <c r="A120" s="37"/>
      <c r="B120" s="30"/>
      <c r="C120" s="30"/>
      <c r="D120" s="38" t="n">
        <v>13</v>
      </c>
      <c r="E120" s="38" t="n">
        <v>2465250</v>
      </c>
      <c r="F120" s="38" t="n">
        <v>418445</v>
      </c>
      <c r="G120" s="30"/>
      <c r="H120" s="30"/>
      <c r="I120" s="30"/>
      <c r="J120" s="44"/>
    </row>
    <row r="121" customFormat="false" ht="23.25" hidden="false" customHeight="true" outlineLevel="1" collapsed="false">
      <c r="A121" s="37" t="n">
        <v>2</v>
      </c>
      <c r="B121" s="45" t="s">
        <v>66</v>
      </c>
      <c r="C121" s="45" t="s">
        <v>67</v>
      </c>
      <c r="D121" s="46" t="n">
        <v>1</v>
      </c>
      <c r="E121" s="46" t="n">
        <v>2461792</v>
      </c>
      <c r="F121" s="46" t="n">
        <v>422910</v>
      </c>
      <c r="G121" s="40" t="n">
        <v>11</v>
      </c>
      <c r="H121" s="41" t="n">
        <v>1650000</v>
      </c>
      <c r="I121" s="40" t="s">
        <v>19</v>
      </c>
      <c r="J121" s="47" t="s">
        <v>20</v>
      </c>
    </row>
    <row r="122" customFormat="false" ht="23.25" hidden="false" customHeight="true" outlineLevel="1" collapsed="false">
      <c r="A122" s="37"/>
      <c r="B122" s="45"/>
      <c r="C122" s="45"/>
      <c r="D122" s="46" t="n">
        <v>2</v>
      </c>
      <c r="E122" s="46" t="n">
        <v>2461669</v>
      </c>
      <c r="F122" s="46" t="n">
        <v>422822</v>
      </c>
      <c r="G122" s="40"/>
      <c r="H122" s="41"/>
      <c r="I122" s="40"/>
      <c r="J122" s="47"/>
    </row>
    <row r="123" customFormat="false" ht="23.25" hidden="false" customHeight="true" outlineLevel="1" collapsed="false">
      <c r="A123" s="37"/>
      <c r="B123" s="45"/>
      <c r="C123" s="45"/>
      <c r="D123" s="46" t="n">
        <v>3</v>
      </c>
      <c r="E123" s="46" t="n">
        <v>2461559</v>
      </c>
      <c r="F123" s="46" t="n">
        <v>422705</v>
      </c>
      <c r="G123" s="40"/>
      <c r="H123" s="41"/>
      <c r="I123" s="40"/>
      <c r="J123" s="47"/>
    </row>
    <row r="124" customFormat="false" ht="23.25" hidden="false" customHeight="true" outlineLevel="1" collapsed="false">
      <c r="A124" s="37"/>
      <c r="B124" s="45"/>
      <c r="C124" s="45"/>
      <c r="D124" s="46" t="n">
        <v>4</v>
      </c>
      <c r="E124" s="46" t="n">
        <v>2461597</v>
      </c>
      <c r="F124" s="46" t="n">
        <v>422575</v>
      </c>
      <c r="G124" s="40"/>
      <c r="H124" s="41"/>
      <c r="I124" s="40"/>
      <c r="J124" s="47"/>
    </row>
    <row r="125" customFormat="false" ht="23.25" hidden="false" customHeight="true" outlineLevel="1" collapsed="false">
      <c r="A125" s="37"/>
      <c r="B125" s="45"/>
      <c r="C125" s="45"/>
      <c r="D125" s="46" t="n">
        <v>5</v>
      </c>
      <c r="E125" s="46" t="n">
        <v>2461678</v>
      </c>
      <c r="F125" s="46" t="n">
        <v>422478</v>
      </c>
      <c r="G125" s="40"/>
      <c r="H125" s="41"/>
      <c r="I125" s="40"/>
      <c r="J125" s="47"/>
    </row>
    <row r="126" customFormat="false" ht="23.25" hidden="false" customHeight="true" outlineLevel="1" collapsed="false">
      <c r="A126" s="37"/>
      <c r="B126" s="45"/>
      <c r="C126" s="45"/>
      <c r="D126" s="46" t="n">
        <v>6</v>
      </c>
      <c r="E126" s="46" t="n">
        <v>2461789</v>
      </c>
      <c r="F126" s="46" t="n">
        <v>422435</v>
      </c>
      <c r="G126" s="40"/>
      <c r="H126" s="41"/>
      <c r="I126" s="40"/>
      <c r="J126" s="47"/>
    </row>
    <row r="127" customFormat="false" ht="23.25" hidden="false" customHeight="true" outlineLevel="1" collapsed="false">
      <c r="A127" s="37"/>
      <c r="B127" s="45"/>
      <c r="C127" s="45"/>
      <c r="D127" s="46" t="n">
        <v>7</v>
      </c>
      <c r="E127" s="46" t="n">
        <v>2461896</v>
      </c>
      <c r="F127" s="46" t="n">
        <v>422480</v>
      </c>
      <c r="G127" s="40"/>
      <c r="H127" s="41"/>
      <c r="I127" s="40"/>
      <c r="J127" s="47"/>
    </row>
    <row r="128" customFormat="false" ht="23.25" hidden="false" customHeight="true" outlineLevel="1" collapsed="false">
      <c r="A128" s="37"/>
      <c r="B128" s="45"/>
      <c r="C128" s="45"/>
      <c r="D128" s="46" t="n">
        <v>8</v>
      </c>
      <c r="E128" s="46" t="n">
        <v>2462000</v>
      </c>
      <c r="F128" s="46" t="n">
        <v>422558</v>
      </c>
      <c r="G128" s="40"/>
      <c r="H128" s="41"/>
      <c r="I128" s="40"/>
      <c r="J128" s="47"/>
    </row>
    <row r="129" customFormat="false" ht="23.25" hidden="false" customHeight="true" outlineLevel="1" collapsed="false">
      <c r="A129" s="37"/>
      <c r="B129" s="45"/>
      <c r="C129" s="45"/>
      <c r="D129" s="46" t="n">
        <v>9</v>
      </c>
      <c r="E129" s="46" t="n">
        <v>2461990</v>
      </c>
      <c r="F129" s="46" t="n">
        <v>422687</v>
      </c>
      <c r="G129" s="40"/>
      <c r="H129" s="41"/>
      <c r="I129" s="40"/>
      <c r="J129" s="47"/>
    </row>
    <row r="130" customFormat="false" ht="23.25" hidden="false" customHeight="true" outlineLevel="1" collapsed="false">
      <c r="A130" s="37"/>
      <c r="B130" s="45"/>
      <c r="C130" s="45"/>
      <c r="D130" s="46" t="n">
        <v>10</v>
      </c>
      <c r="E130" s="46" t="n">
        <v>2461923</v>
      </c>
      <c r="F130" s="46" t="n">
        <v>422809</v>
      </c>
      <c r="G130" s="40"/>
      <c r="H130" s="41"/>
      <c r="I130" s="40"/>
      <c r="J130" s="47"/>
    </row>
    <row r="131" customFormat="false" ht="25.5" hidden="false" customHeight="true" outlineLevel="1" collapsed="false">
      <c r="A131" s="37" t="n">
        <v>3</v>
      </c>
      <c r="B131" s="45" t="s">
        <v>68</v>
      </c>
      <c r="C131" s="45" t="s">
        <v>69</v>
      </c>
      <c r="D131" s="46" t="n">
        <v>1</v>
      </c>
      <c r="E131" s="30" t="n">
        <v>2462895</v>
      </c>
      <c r="F131" s="30" t="n">
        <v>417108</v>
      </c>
      <c r="G131" s="40" t="n">
        <v>29.34</v>
      </c>
      <c r="H131" s="41" t="n">
        <v>4401000</v>
      </c>
      <c r="I131" s="40" t="s">
        <v>19</v>
      </c>
      <c r="J131" s="47" t="s">
        <v>20</v>
      </c>
    </row>
    <row r="132" customFormat="false" ht="25.5" hidden="false" customHeight="true" outlineLevel="1" collapsed="false">
      <c r="A132" s="37"/>
      <c r="B132" s="45"/>
      <c r="C132" s="45"/>
      <c r="D132" s="46" t="n">
        <v>2</v>
      </c>
      <c r="E132" s="30" t="n">
        <v>2463252</v>
      </c>
      <c r="F132" s="30" t="n">
        <v>416494</v>
      </c>
      <c r="G132" s="40"/>
      <c r="H132" s="41"/>
      <c r="I132" s="40"/>
      <c r="J132" s="47"/>
    </row>
    <row r="133" customFormat="false" ht="25.5" hidden="false" customHeight="true" outlineLevel="1" collapsed="false">
      <c r="A133" s="37"/>
      <c r="B133" s="45"/>
      <c r="C133" s="45"/>
      <c r="D133" s="46" t="n">
        <v>3</v>
      </c>
      <c r="E133" s="30" t="n">
        <v>2463073</v>
      </c>
      <c r="F133" s="30" t="n">
        <v>416135</v>
      </c>
      <c r="G133" s="40"/>
      <c r="H133" s="41"/>
      <c r="I133" s="40"/>
      <c r="J133" s="47"/>
    </row>
    <row r="134" customFormat="false" ht="25.5" hidden="false" customHeight="true" outlineLevel="1" collapsed="false">
      <c r="A134" s="37"/>
      <c r="B134" s="45"/>
      <c r="C134" s="45"/>
      <c r="D134" s="46" t="n">
        <v>4</v>
      </c>
      <c r="E134" s="30" t="n">
        <v>2462698</v>
      </c>
      <c r="F134" s="30" t="n">
        <v>416515</v>
      </c>
      <c r="G134" s="40"/>
      <c r="H134" s="41"/>
      <c r="I134" s="40"/>
      <c r="J134" s="47"/>
    </row>
    <row r="135" customFormat="false" ht="25.5" hidden="false" customHeight="true" outlineLevel="1" collapsed="false">
      <c r="A135" s="37"/>
      <c r="B135" s="45"/>
      <c r="C135" s="45"/>
      <c r="D135" s="46" t="n">
        <v>5</v>
      </c>
      <c r="E135" s="30" t="n">
        <v>2462731</v>
      </c>
      <c r="F135" s="30" t="n">
        <v>416877</v>
      </c>
      <c r="G135" s="40"/>
      <c r="H135" s="41"/>
      <c r="I135" s="40"/>
      <c r="J135" s="47"/>
    </row>
    <row r="136" customFormat="false" ht="25.5" hidden="false" customHeight="true" outlineLevel="1" collapsed="false">
      <c r="A136" s="37" t="n">
        <v>4</v>
      </c>
      <c r="B136" s="45" t="s">
        <v>70</v>
      </c>
      <c r="C136" s="45" t="s">
        <v>71</v>
      </c>
      <c r="D136" s="46" t="n">
        <v>1</v>
      </c>
      <c r="E136" s="30" t="n">
        <v>2472231</v>
      </c>
      <c r="F136" s="30" t="n">
        <v>415306</v>
      </c>
      <c r="G136" s="40" t="n">
        <v>16.61</v>
      </c>
      <c r="H136" s="41" t="n">
        <v>2491500</v>
      </c>
      <c r="I136" s="40" t="s">
        <v>19</v>
      </c>
      <c r="J136" s="47" t="s">
        <v>20</v>
      </c>
    </row>
    <row r="137" customFormat="false" ht="25.5" hidden="false" customHeight="true" outlineLevel="1" collapsed="false">
      <c r="A137" s="37"/>
      <c r="B137" s="45"/>
      <c r="C137" s="45"/>
      <c r="D137" s="46" t="n">
        <v>2</v>
      </c>
      <c r="E137" s="30" t="n">
        <v>2472196</v>
      </c>
      <c r="F137" s="30" t="n">
        <v>415819</v>
      </c>
      <c r="G137" s="40"/>
      <c r="H137" s="41"/>
      <c r="I137" s="40"/>
      <c r="J137" s="47"/>
    </row>
    <row r="138" customFormat="false" ht="25.5" hidden="false" customHeight="true" outlineLevel="1" collapsed="false">
      <c r="A138" s="37"/>
      <c r="B138" s="45"/>
      <c r="C138" s="45"/>
      <c r="D138" s="46" t="n">
        <v>3</v>
      </c>
      <c r="E138" s="45" t="n">
        <v>2472403</v>
      </c>
      <c r="F138" s="45" t="n">
        <v>415916</v>
      </c>
      <c r="G138" s="40"/>
      <c r="H138" s="41"/>
      <c r="I138" s="40"/>
      <c r="J138" s="47"/>
    </row>
    <row r="139" customFormat="false" ht="25.5" hidden="false" customHeight="true" outlineLevel="1" collapsed="false">
      <c r="A139" s="37"/>
      <c r="B139" s="45"/>
      <c r="C139" s="45"/>
      <c r="D139" s="46" t="n">
        <v>4</v>
      </c>
      <c r="E139" s="45" t="n">
        <v>2472602</v>
      </c>
      <c r="F139" s="45" t="n">
        <v>415725</v>
      </c>
      <c r="G139" s="40"/>
      <c r="H139" s="41"/>
      <c r="I139" s="40"/>
      <c r="J139" s="47"/>
    </row>
    <row r="140" customFormat="false" ht="25.5" hidden="false" customHeight="true" outlineLevel="1" collapsed="false">
      <c r="A140" s="37"/>
      <c r="B140" s="45"/>
      <c r="C140" s="45"/>
      <c r="D140" s="46" t="n">
        <v>5</v>
      </c>
      <c r="E140" s="45" t="n">
        <v>2472474</v>
      </c>
      <c r="F140" s="45" t="n">
        <v>415396</v>
      </c>
      <c r="G140" s="40"/>
      <c r="H140" s="41"/>
      <c r="I140" s="40"/>
      <c r="J140" s="47"/>
    </row>
    <row r="141" s="36" customFormat="true" ht="25.5" hidden="false" customHeight="true" outlineLevel="0" collapsed="false">
      <c r="A141" s="22" t="s">
        <v>37</v>
      </c>
      <c r="B141" s="23" t="s">
        <v>72</v>
      </c>
      <c r="C141" s="24"/>
      <c r="D141" s="24"/>
      <c r="E141" s="24"/>
      <c r="F141" s="24"/>
      <c r="G141" s="25" t="n">
        <f aca="false">SUM(G142:G162)</f>
        <v>41.53</v>
      </c>
      <c r="H141" s="26" t="n">
        <f aca="false">SUM(H142:H162)</f>
        <v>6997500</v>
      </c>
      <c r="I141" s="25"/>
      <c r="J141" s="27"/>
      <c r="K141" s="1"/>
      <c r="L141" s="1"/>
      <c r="M141" s="1"/>
    </row>
    <row r="142" s="51" customFormat="true" ht="30" hidden="false" customHeight="true" outlineLevel="1" collapsed="false">
      <c r="A142" s="48" t="n">
        <v>1</v>
      </c>
      <c r="B142" s="45" t="s">
        <v>73</v>
      </c>
      <c r="C142" s="45" t="s">
        <v>74</v>
      </c>
      <c r="D142" s="46" t="n">
        <v>1</v>
      </c>
      <c r="E142" s="46" t="n">
        <v>2433160</v>
      </c>
      <c r="F142" s="46" t="n">
        <v>434869</v>
      </c>
      <c r="G142" s="49" t="n">
        <v>4.78</v>
      </c>
      <c r="H142" s="50" t="n">
        <v>956000</v>
      </c>
      <c r="I142" s="49" t="s">
        <v>19</v>
      </c>
      <c r="J142" s="47" t="s">
        <v>20</v>
      </c>
    </row>
    <row r="143" s="51" customFormat="true" ht="30" hidden="false" customHeight="true" outlineLevel="1" collapsed="false">
      <c r="A143" s="48"/>
      <c r="B143" s="45"/>
      <c r="C143" s="45"/>
      <c r="D143" s="46" t="n">
        <v>2</v>
      </c>
      <c r="E143" s="46" t="n">
        <v>2433018</v>
      </c>
      <c r="F143" s="46" t="n">
        <v>434972</v>
      </c>
      <c r="G143" s="49"/>
      <c r="H143" s="50"/>
      <c r="I143" s="49"/>
      <c r="J143" s="47"/>
    </row>
    <row r="144" s="51" customFormat="true" ht="30" hidden="false" customHeight="true" outlineLevel="1" collapsed="false">
      <c r="A144" s="48"/>
      <c r="B144" s="45"/>
      <c r="C144" s="45"/>
      <c r="D144" s="46" t="n">
        <v>3</v>
      </c>
      <c r="E144" s="46" t="n">
        <v>2433241</v>
      </c>
      <c r="F144" s="46" t="n">
        <v>435144</v>
      </c>
      <c r="G144" s="49"/>
      <c r="H144" s="50"/>
      <c r="I144" s="49"/>
      <c r="J144" s="47"/>
    </row>
    <row r="145" s="51" customFormat="true" ht="30" hidden="false" customHeight="true" outlineLevel="1" collapsed="false">
      <c r="A145" s="48"/>
      <c r="B145" s="45"/>
      <c r="C145" s="45"/>
      <c r="D145" s="46" t="n">
        <v>4</v>
      </c>
      <c r="E145" s="46" t="n">
        <v>2433376</v>
      </c>
      <c r="F145" s="46" t="n">
        <v>435002</v>
      </c>
      <c r="G145" s="49"/>
      <c r="H145" s="50"/>
      <c r="I145" s="49"/>
      <c r="J145" s="47"/>
    </row>
    <row r="146" s="51" customFormat="true" ht="30" hidden="false" customHeight="true" outlineLevel="1" collapsed="false">
      <c r="A146" s="48" t="n">
        <v>2</v>
      </c>
      <c r="B146" s="45" t="s">
        <v>75</v>
      </c>
      <c r="C146" s="45" t="s">
        <v>40</v>
      </c>
      <c r="D146" s="46" t="n">
        <v>1</v>
      </c>
      <c r="E146" s="46" t="n">
        <v>2435434</v>
      </c>
      <c r="F146" s="46" t="n">
        <v>435235</v>
      </c>
      <c r="G146" s="49" t="n">
        <v>7.46</v>
      </c>
      <c r="H146" s="50" t="n">
        <v>1492000</v>
      </c>
      <c r="I146" s="49" t="s">
        <v>19</v>
      </c>
      <c r="J146" s="47" t="s">
        <v>20</v>
      </c>
    </row>
    <row r="147" s="51" customFormat="true" ht="30" hidden="false" customHeight="true" outlineLevel="1" collapsed="false">
      <c r="A147" s="48"/>
      <c r="B147" s="45"/>
      <c r="C147" s="45"/>
      <c r="D147" s="46" t="n">
        <v>2</v>
      </c>
      <c r="E147" s="46" t="n">
        <v>2435545</v>
      </c>
      <c r="F147" s="46" t="n">
        <v>435398</v>
      </c>
      <c r="G147" s="49"/>
      <c r="H147" s="50"/>
      <c r="I147" s="49"/>
      <c r="J147" s="47"/>
    </row>
    <row r="148" s="51" customFormat="true" ht="30" hidden="false" customHeight="true" outlineLevel="1" collapsed="false">
      <c r="A148" s="48"/>
      <c r="B148" s="45"/>
      <c r="C148" s="45"/>
      <c r="D148" s="46" t="n">
        <v>3</v>
      </c>
      <c r="E148" s="46" t="n">
        <v>2435808</v>
      </c>
      <c r="F148" s="46" t="n">
        <v>435254</v>
      </c>
      <c r="G148" s="49"/>
      <c r="H148" s="50"/>
      <c r="I148" s="49"/>
      <c r="J148" s="47"/>
    </row>
    <row r="149" s="51" customFormat="true" ht="30" hidden="false" customHeight="true" outlineLevel="1" collapsed="false">
      <c r="A149" s="48"/>
      <c r="B149" s="45"/>
      <c r="C149" s="45"/>
      <c r="D149" s="46" t="n">
        <v>4</v>
      </c>
      <c r="E149" s="46" t="n">
        <v>2435791</v>
      </c>
      <c r="F149" s="46" t="n">
        <v>435126</v>
      </c>
      <c r="G149" s="49"/>
      <c r="H149" s="50"/>
      <c r="I149" s="49"/>
      <c r="J149" s="47"/>
    </row>
    <row r="150" s="51" customFormat="true" ht="30" hidden="false" customHeight="true" outlineLevel="1" collapsed="false">
      <c r="A150" s="48"/>
      <c r="B150" s="45"/>
      <c r="C150" s="45"/>
      <c r="D150" s="46" t="n">
        <v>5</v>
      </c>
      <c r="E150" s="46" t="n">
        <v>2435543</v>
      </c>
      <c r="F150" s="46" t="n">
        <v>435082</v>
      </c>
      <c r="G150" s="49"/>
      <c r="H150" s="50"/>
      <c r="I150" s="49"/>
      <c r="J150" s="47"/>
    </row>
    <row r="151" s="51" customFormat="true" ht="30" hidden="false" customHeight="true" outlineLevel="1" collapsed="false">
      <c r="A151" s="48" t="n">
        <v>3</v>
      </c>
      <c r="B151" s="45" t="s">
        <v>76</v>
      </c>
      <c r="C151" s="45" t="s">
        <v>77</v>
      </c>
      <c r="D151" s="46" t="n">
        <v>1</v>
      </c>
      <c r="E151" s="46" t="n">
        <v>2446233</v>
      </c>
      <c r="F151" s="46" t="n">
        <v>429185</v>
      </c>
      <c r="G151" s="49" t="n">
        <v>3.12</v>
      </c>
      <c r="H151" s="50" t="n">
        <v>624000</v>
      </c>
      <c r="I151" s="49" t="s">
        <v>19</v>
      </c>
      <c r="J151" s="52" t="s">
        <v>20</v>
      </c>
    </row>
    <row r="152" s="51" customFormat="true" ht="30" hidden="false" customHeight="true" outlineLevel="1" collapsed="false">
      <c r="A152" s="48"/>
      <c r="B152" s="45"/>
      <c r="C152" s="45"/>
      <c r="D152" s="46" t="n">
        <v>2</v>
      </c>
      <c r="E152" s="46" t="n">
        <v>2446462</v>
      </c>
      <c r="F152" s="46" t="n">
        <v>429229</v>
      </c>
      <c r="G152" s="49"/>
      <c r="H152" s="50"/>
      <c r="I152" s="49"/>
      <c r="J152" s="52"/>
    </row>
    <row r="153" s="51" customFormat="true" ht="30" hidden="false" customHeight="true" outlineLevel="1" collapsed="false">
      <c r="A153" s="48"/>
      <c r="B153" s="45"/>
      <c r="C153" s="45"/>
      <c r="D153" s="46" t="n">
        <v>3</v>
      </c>
      <c r="E153" s="46" t="n">
        <v>2446478</v>
      </c>
      <c r="F153" s="46" t="n">
        <v>429295</v>
      </c>
      <c r="G153" s="49"/>
      <c r="H153" s="50"/>
      <c r="I153" s="49"/>
      <c r="J153" s="52"/>
    </row>
    <row r="154" s="51" customFormat="true" ht="30" hidden="false" customHeight="true" outlineLevel="1" collapsed="false">
      <c r="A154" s="48"/>
      <c r="B154" s="45"/>
      <c r="C154" s="45"/>
      <c r="D154" s="46" t="n">
        <v>4</v>
      </c>
      <c r="E154" s="46" t="n">
        <v>2446301</v>
      </c>
      <c r="F154" s="46" t="n">
        <v>429370</v>
      </c>
      <c r="G154" s="49"/>
      <c r="H154" s="50"/>
      <c r="I154" s="49"/>
      <c r="J154" s="52"/>
    </row>
    <row r="155" s="51" customFormat="true" ht="30" hidden="false" customHeight="true" outlineLevel="1" collapsed="false">
      <c r="A155" s="48"/>
      <c r="B155" s="45"/>
      <c r="C155" s="45"/>
      <c r="D155" s="46" t="n">
        <v>5</v>
      </c>
      <c r="E155" s="46" t="n">
        <v>2446232</v>
      </c>
      <c r="F155" s="46" t="n">
        <v>429328</v>
      </c>
      <c r="G155" s="49"/>
      <c r="H155" s="50"/>
      <c r="I155" s="49"/>
      <c r="J155" s="52"/>
    </row>
    <row r="156" s="51" customFormat="true" ht="30" hidden="false" customHeight="true" outlineLevel="1" collapsed="false">
      <c r="A156" s="48" t="n">
        <v>4</v>
      </c>
      <c r="B156" s="45" t="s">
        <v>78</v>
      </c>
      <c r="C156" s="45" t="s">
        <v>77</v>
      </c>
      <c r="D156" s="46" t="n">
        <v>1</v>
      </c>
      <c r="E156" s="46" t="n">
        <v>2452782</v>
      </c>
      <c r="F156" s="46" t="n">
        <v>426236</v>
      </c>
      <c r="G156" s="49" t="n">
        <v>26.17</v>
      </c>
      <c r="H156" s="50" t="n">
        <v>3925500</v>
      </c>
      <c r="I156" s="49" t="s">
        <v>19</v>
      </c>
      <c r="J156" s="47" t="s">
        <v>20</v>
      </c>
    </row>
    <row r="157" s="51" customFormat="true" ht="30" hidden="false" customHeight="true" outlineLevel="1" collapsed="false">
      <c r="A157" s="48"/>
      <c r="B157" s="45"/>
      <c r="C157" s="45"/>
      <c r="D157" s="46" t="n">
        <v>2</v>
      </c>
      <c r="E157" s="46" t="n">
        <v>2452995</v>
      </c>
      <c r="F157" s="46" t="n">
        <v>426454</v>
      </c>
      <c r="G157" s="49"/>
      <c r="H157" s="50"/>
      <c r="I157" s="49"/>
      <c r="J157" s="47"/>
    </row>
    <row r="158" s="51" customFormat="true" ht="30" hidden="false" customHeight="true" outlineLevel="1" collapsed="false">
      <c r="A158" s="48"/>
      <c r="B158" s="45"/>
      <c r="C158" s="45"/>
      <c r="D158" s="46" t="n">
        <v>3</v>
      </c>
      <c r="E158" s="46" t="n">
        <v>2452600</v>
      </c>
      <c r="F158" s="46" t="n">
        <v>426826</v>
      </c>
      <c r="G158" s="49"/>
      <c r="H158" s="50"/>
      <c r="I158" s="49"/>
      <c r="J158" s="47"/>
    </row>
    <row r="159" s="51" customFormat="true" ht="30" hidden="false" customHeight="true" outlineLevel="1" collapsed="false">
      <c r="A159" s="48"/>
      <c r="B159" s="45"/>
      <c r="C159" s="45"/>
      <c r="D159" s="46" t="n">
        <v>4</v>
      </c>
      <c r="E159" s="46" t="n">
        <v>2452390</v>
      </c>
      <c r="F159" s="46" t="n">
        <v>426775</v>
      </c>
      <c r="G159" s="49"/>
      <c r="H159" s="50"/>
      <c r="I159" s="49"/>
      <c r="J159" s="47"/>
    </row>
    <row r="160" s="51" customFormat="true" ht="30" hidden="false" customHeight="true" outlineLevel="1" collapsed="false">
      <c r="A160" s="48"/>
      <c r="B160" s="45"/>
      <c r="C160" s="45"/>
      <c r="D160" s="46" t="n">
        <v>5</v>
      </c>
      <c r="E160" s="46" t="n">
        <v>2452275</v>
      </c>
      <c r="F160" s="46" t="n">
        <v>426649</v>
      </c>
      <c r="G160" s="49"/>
      <c r="H160" s="50"/>
      <c r="I160" s="49"/>
      <c r="J160" s="47"/>
    </row>
    <row r="161" s="51" customFormat="true" ht="30" hidden="false" customHeight="true" outlineLevel="1" collapsed="false">
      <c r="A161" s="48"/>
      <c r="B161" s="45"/>
      <c r="C161" s="45"/>
      <c r="D161" s="46" t="n">
        <v>6</v>
      </c>
      <c r="E161" s="46" t="n">
        <v>2452380</v>
      </c>
      <c r="F161" s="46" t="n">
        <v>426390</v>
      </c>
      <c r="G161" s="49"/>
      <c r="H161" s="50"/>
      <c r="I161" s="49"/>
      <c r="J161" s="47"/>
    </row>
    <row r="162" s="51" customFormat="true" ht="30" hidden="false" customHeight="true" outlineLevel="1" collapsed="false">
      <c r="A162" s="48"/>
      <c r="B162" s="45"/>
      <c r="C162" s="45"/>
      <c r="D162" s="46" t="n">
        <v>7</v>
      </c>
      <c r="E162" s="46" t="n">
        <v>2452539</v>
      </c>
      <c r="F162" s="46" t="n">
        <v>426270</v>
      </c>
      <c r="G162" s="49"/>
      <c r="H162" s="50"/>
      <c r="I162" s="49"/>
      <c r="J162" s="47"/>
    </row>
    <row r="163" s="36" customFormat="true" ht="24" hidden="false" customHeight="true" outlineLevel="0" collapsed="false">
      <c r="A163" s="22" t="s">
        <v>43</v>
      </c>
      <c r="B163" s="23" t="s">
        <v>79</v>
      </c>
      <c r="C163" s="24"/>
      <c r="D163" s="24"/>
      <c r="E163" s="24"/>
      <c r="F163" s="24"/>
      <c r="G163" s="25" t="n">
        <f aca="false">SUM(G164:G193)</f>
        <v>72.89</v>
      </c>
      <c r="H163" s="26" t="n">
        <f aca="false">SUM(H164:H193)</f>
        <v>10933500</v>
      </c>
      <c r="I163" s="25"/>
      <c r="J163" s="27"/>
      <c r="K163" s="1"/>
    </row>
    <row r="164" s="51" customFormat="true" ht="30.75" hidden="false" customHeight="true" outlineLevel="1" collapsed="false">
      <c r="A164" s="48" t="n">
        <v>1</v>
      </c>
      <c r="B164" s="45" t="s">
        <v>80</v>
      </c>
      <c r="C164" s="45" t="s">
        <v>81</v>
      </c>
      <c r="D164" s="46" t="n">
        <v>1</v>
      </c>
      <c r="E164" s="45" t="n">
        <v>2411203</v>
      </c>
      <c r="F164" s="45" t="n">
        <v>474379</v>
      </c>
      <c r="G164" s="49" t="n">
        <v>6.41</v>
      </c>
      <c r="H164" s="50" t="n">
        <v>961500</v>
      </c>
      <c r="I164" s="49" t="s">
        <v>19</v>
      </c>
      <c r="J164" s="47" t="s">
        <v>20</v>
      </c>
    </row>
    <row r="165" s="51" customFormat="true" ht="30.75" hidden="false" customHeight="true" outlineLevel="1" collapsed="false">
      <c r="A165" s="48"/>
      <c r="B165" s="45"/>
      <c r="C165" s="45"/>
      <c r="D165" s="46" t="n">
        <v>2</v>
      </c>
      <c r="E165" s="45" t="n">
        <v>2411254</v>
      </c>
      <c r="F165" s="45" t="n">
        <v>474307</v>
      </c>
      <c r="G165" s="49"/>
      <c r="H165" s="50"/>
      <c r="I165" s="49"/>
      <c r="J165" s="47"/>
    </row>
    <row r="166" s="51" customFormat="true" ht="30.75" hidden="false" customHeight="true" outlineLevel="1" collapsed="false">
      <c r="A166" s="48"/>
      <c r="B166" s="45"/>
      <c r="C166" s="45"/>
      <c r="D166" s="46" t="n">
        <v>3</v>
      </c>
      <c r="E166" s="45" t="n">
        <v>2411355</v>
      </c>
      <c r="F166" s="45" t="n">
        <v>474341</v>
      </c>
      <c r="G166" s="49"/>
      <c r="H166" s="50"/>
      <c r="I166" s="49"/>
      <c r="J166" s="47"/>
    </row>
    <row r="167" s="51" customFormat="true" ht="30.75" hidden="false" customHeight="true" outlineLevel="1" collapsed="false">
      <c r="A167" s="48"/>
      <c r="B167" s="45"/>
      <c r="C167" s="45"/>
      <c r="D167" s="46" t="n">
        <v>4</v>
      </c>
      <c r="E167" s="45" t="n">
        <v>2411449</v>
      </c>
      <c r="F167" s="45" t="n">
        <v>474471</v>
      </c>
      <c r="G167" s="49"/>
      <c r="H167" s="50"/>
      <c r="I167" s="49"/>
      <c r="J167" s="47"/>
    </row>
    <row r="168" s="51" customFormat="true" ht="30.75" hidden="false" customHeight="true" outlineLevel="1" collapsed="false">
      <c r="A168" s="48"/>
      <c r="B168" s="45"/>
      <c r="C168" s="45"/>
      <c r="D168" s="46" t="n">
        <v>5</v>
      </c>
      <c r="E168" s="45" t="n">
        <v>2411340</v>
      </c>
      <c r="F168" s="45" t="n">
        <v>474585</v>
      </c>
      <c r="G168" s="49"/>
      <c r="H168" s="50"/>
      <c r="I168" s="49"/>
      <c r="J168" s="47"/>
    </row>
    <row r="169" s="51" customFormat="true" ht="30.75" hidden="false" customHeight="true" outlineLevel="1" collapsed="false">
      <c r="A169" s="48"/>
      <c r="B169" s="45"/>
      <c r="C169" s="45"/>
      <c r="D169" s="46" t="n">
        <v>6</v>
      </c>
      <c r="E169" s="45" t="n">
        <v>2411223</v>
      </c>
      <c r="F169" s="45" t="n">
        <v>474525</v>
      </c>
      <c r="G169" s="49"/>
      <c r="H169" s="50"/>
      <c r="I169" s="49"/>
      <c r="J169" s="47"/>
    </row>
    <row r="170" s="51" customFormat="true" ht="30.75" hidden="false" customHeight="true" outlineLevel="1" collapsed="false">
      <c r="A170" s="48"/>
      <c r="B170" s="45"/>
      <c r="C170" s="45"/>
      <c r="D170" s="46" t="n">
        <v>7</v>
      </c>
      <c r="E170" s="45" t="n">
        <v>2411116</v>
      </c>
      <c r="F170" s="45" t="n">
        <v>474564</v>
      </c>
      <c r="G170" s="49"/>
      <c r="H170" s="50"/>
      <c r="I170" s="49"/>
      <c r="J170" s="47"/>
    </row>
    <row r="171" s="51" customFormat="true" ht="30.75" hidden="false" customHeight="true" outlineLevel="1" collapsed="false">
      <c r="A171" s="48"/>
      <c r="B171" s="45"/>
      <c r="C171" s="45"/>
      <c r="D171" s="46" t="n">
        <v>8</v>
      </c>
      <c r="E171" s="45" t="n">
        <v>2411099</v>
      </c>
      <c r="F171" s="45" t="n">
        <v>474426</v>
      </c>
      <c r="G171" s="49"/>
      <c r="H171" s="50"/>
      <c r="I171" s="49"/>
      <c r="J171" s="47"/>
    </row>
    <row r="172" s="51" customFormat="true" ht="30.75" hidden="false" customHeight="true" outlineLevel="1" collapsed="false">
      <c r="A172" s="48"/>
      <c r="B172" s="45"/>
      <c r="C172" s="45"/>
      <c r="D172" s="46" t="n">
        <v>9</v>
      </c>
      <c r="E172" s="45" t="n">
        <v>2411029</v>
      </c>
      <c r="F172" s="45" t="n">
        <v>474357</v>
      </c>
      <c r="G172" s="49"/>
      <c r="H172" s="50"/>
      <c r="I172" s="49"/>
      <c r="J172" s="47"/>
    </row>
    <row r="173" s="51" customFormat="true" ht="30.75" hidden="false" customHeight="true" outlineLevel="1" collapsed="false">
      <c r="A173" s="48" t="n">
        <v>2</v>
      </c>
      <c r="B173" s="45" t="s">
        <v>82</v>
      </c>
      <c r="C173" s="45" t="s">
        <v>83</v>
      </c>
      <c r="D173" s="46" t="n">
        <v>1</v>
      </c>
      <c r="E173" s="45" t="n">
        <v>2410916</v>
      </c>
      <c r="F173" s="45" t="n">
        <v>461438</v>
      </c>
      <c r="G173" s="49" t="n">
        <v>30.57</v>
      </c>
      <c r="H173" s="50" t="n">
        <v>4585500</v>
      </c>
      <c r="I173" s="49" t="s">
        <v>19</v>
      </c>
      <c r="J173" s="47" t="s">
        <v>20</v>
      </c>
    </row>
    <row r="174" s="51" customFormat="true" ht="30.75" hidden="false" customHeight="true" outlineLevel="1" collapsed="false">
      <c r="A174" s="48"/>
      <c r="B174" s="45"/>
      <c r="C174" s="45"/>
      <c r="D174" s="46" t="n">
        <v>2</v>
      </c>
      <c r="E174" s="45" t="n">
        <v>2411249</v>
      </c>
      <c r="F174" s="45" t="n">
        <v>461356</v>
      </c>
      <c r="G174" s="49"/>
      <c r="H174" s="50"/>
      <c r="I174" s="49"/>
      <c r="J174" s="47"/>
    </row>
    <row r="175" s="51" customFormat="true" ht="30.75" hidden="false" customHeight="true" outlineLevel="1" collapsed="false">
      <c r="A175" s="48"/>
      <c r="B175" s="45"/>
      <c r="C175" s="45"/>
      <c r="D175" s="46" t="n">
        <v>3</v>
      </c>
      <c r="E175" s="45" t="n">
        <v>2411410</v>
      </c>
      <c r="F175" s="45" t="n">
        <v>461168</v>
      </c>
      <c r="G175" s="49"/>
      <c r="H175" s="50"/>
      <c r="I175" s="49"/>
      <c r="J175" s="47"/>
    </row>
    <row r="176" s="51" customFormat="true" ht="30.75" hidden="false" customHeight="true" outlineLevel="1" collapsed="false">
      <c r="A176" s="48"/>
      <c r="B176" s="45"/>
      <c r="C176" s="45"/>
      <c r="D176" s="46" t="n">
        <v>4</v>
      </c>
      <c r="E176" s="45" t="n">
        <v>2411486</v>
      </c>
      <c r="F176" s="45" t="n">
        <v>461071</v>
      </c>
      <c r="G176" s="49"/>
      <c r="H176" s="50"/>
      <c r="I176" s="49"/>
      <c r="J176" s="47"/>
    </row>
    <row r="177" s="51" customFormat="true" ht="30.75" hidden="false" customHeight="true" outlineLevel="1" collapsed="false">
      <c r="A177" s="48"/>
      <c r="B177" s="45"/>
      <c r="C177" s="45"/>
      <c r="D177" s="46" t="n">
        <v>5</v>
      </c>
      <c r="E177" s="45" t="n">
        <v>2411457</v>
      </c>
      <c r="F177" s="45" t="n">
        <v>460948</v>
      </c>
      <c r="G177" s="49"/>
      <c r="H177" s="50"/>
      <c r="I177" s="49"/>
      <c r="J177" s="47"/>
    </row>
    <row r="178" s="51" customFormat="true" ht="30.75" hidden="false" customHeight="true" outlineLevel="1" collapsed="false">
      <c r="A178" s="48"/>
      <c r="B178" s="45"/>
      <c r="C178" s="45"/>
      <c r="D178" s="46" t="n">
        <v>6</v>
      </c>
      <c r="E178" s="45" t="n">
        <v>2411426</v>
      </c>
      <c r="F178" s="45" t="n">
        <v>460861</v>
      </c>
      <c r="G178" s="49"/>
      <c r="H178" s="50"/>
      <c r="I178" s="49"/>
      <c r="J178" s="47"/>
    </row>
    <row r="179" s="51" customFormat="true" ht="30.75" hidden="false" customHeight="true" outlineLevel="1" collapsed="false">
      <c r="A179" s="48"/>
      <c r="B179" s="45"/>
      <c r="C179" s="45"/>
      <c r="D179" s="46" t="n">
        <v>7</v>
      </c>
      <c r="E179" s="45" t="n">
        <v>2411230</v>
      </c>
      <c r="F179" s="45" t="n">
        <v>460835</v>
      </c>
      <c r="G179" s="49"/>
      <c r="H179" s="50"/>
      <c r="I179" s="49"/>
      <c r="J179" s="47"/>
    </row>
    <row r="180" s="51" customFormat="true" ht="30.75" hidden="false" customHeight="true" outlineLevel="1" collapsed="false">
      <c r="A180" s="48"/>
      <c r="B180" s="45"/>
      <c r="C180" s="45"/>
      <c r="D180" s="46" t="n">
        <v>8</v>
      </c>
      <c r="E180" s="45" t="n">
        <v>2411027</v>
      </c>
      <c r="F180" s="45" t="n">
        <v>460942</v>
      </c>
      <c r="G180" s="49"/>
      <c r="H180" s="50"/>
      <c r="I180" s="49"/>
      <c r="J180" s="47"/>
    </row>
    <row r="181" s="51" customFormat="true" ht="30.75" hidden="false" customHeight="true" outlineLevel="1" collapsed="false">
      <c r="A181" s="48"/>
      <c r="B181" s="45"/>
      <c r="C181" s="45"/>
      <c r="D181" s="46" t="n">
        <v>9</v>
      </c>
      <c r="E181" s="46" t="n">
        <v>2410853</v>
      </c>
      <c r="F181" s="46" t="n">
        <v>461093</v>
      </c>
      <c r="G181" s="49"/>
      <c r="H181" s="50"/>
      <c r="I181" s="49"/>
      <c r="J181" s="47"/>
    </row>
    <row r="182" s="51" customFormat="true" ht="30.75" hidden="false" customHeight="true" outlineLevel="1" collapsed="false">
      <c r="A182" s="48"/>
      <c r="B182" s="45"/>
      <c r="C182" s="45"/>
      <c r="D182" s="46" t="n">
        <v>10</v>
      </c>
      <c r="E182" s="46" t="n">
        <v>2410637</v>
      </c>
      <c r="F182" s="46" t="n">
        <v>461188</v>
      </c>
      <c r="G182" s="49"/>
      <c r="H182" s="50"/>
      <c r="I182" s="49"/>
      <c r="J182" s="47"/>
    </row>
    <row r="183" s="51" customFormat="true" ht="41.25" hidden="false" customHeight="true" outlineLevel="1" collapsed="false">
      <c r="A183" s="48"/>
      <c r="B183" s="45"/>
      <c r="C183" s="45"/>
      <c r="D183" s="46" t="n">
        <v>11</v>
      </c>
      <c r="E183" s="46" t="n">
        <v>2410731</v>
      </c>
      <c r="F183" s="46" t="n">
        <v>461366</v>
      </c>
      <c r="G183" s="49"/>
      <c r="H183" s="50"/>
      <c r="I183" s="49"/>
      <c r="J183" s="47"/>
    </row>
    <row r="184" s="51" customFormat="true" ht="39.75" hidden="false" customHeight="true" outlineLevel="1" collapsed="false">
      <c r="A184" s="48" t="n">
        <v>3</v>
      </c>
      <c r="B184" s="45" t="s">
        <v>84</v>
      </c>
      <c r="C184" s="45" t="s">
        <v>83</v>
      </c>
      <c r="D184" s="46" t="n">
        <v>1</v>
      </c>
      <c r="E184" s="45" t="n">
        <v>2412428</v>
      </c>
      <c r="F184" s="45" t="n">
        <v>459867</v>
      </c>
      <c r="G184" s="49" t="n">
        <v>35.91</v>
      </c>
      <c r="H184" s="50" t="n">
        <v>5386500</v>
      </c>
      <c r="I184" s="49" t="s">
        <v>19</v>
      </c>
      <c r="J184" s="47" t="s">
        <v>20</v>
      </c>
    </row>
    <row r="185" s="51" customFormat="true" ht="28.5" hidden="false" customHeight="true" outlineLevel="1" collapsed="false">
      <c r="A185" s="48"/>
      <c r="B185" s="45"/>
      <c r="C185" s="45"/>
      <c r="D185" s="46" t="n">
        <v>2</v>
      </c>
      <c r="E185" s="45" t="n">
        <v>2412659</v>
      </c>
      <c r="F185" s="45" t="n">
        <v>459660</v>
      </c>
      <c r="G185" s="49"/>
      <c r="H185" s="50"/>
      <c r="I185" s="49"/>
      <c r="J185" s="47"/>
    </row>
    <row r="186" s="51" customFormat="true" ht="21.75" hidden="false" customHeight="true" outlineLevel="1" collapsed="false">
      <c r="A186" s="48"/>
      <c r="B186" s="45"/>
      <c r="C186" s="45"/>
      <c r="D186" s="46" t="n">
        <v>3</v>
      </c>
      <c r="E186" s="45" t="n">
        <v>2412634</v>
      </c>
      <c r="F186" s="45" t="n">
        <v>459363</v>
      </c>
      <c r="G186" s="49"/>
      <c r="H186" s="50"/>
      <c r="I186" s="49"/>
      <c r="J186" s="47"/>
    </row>
    <row r="187" s="51" customFormat="true" ht="21.75" hidden="false" customHeight="true" outlineLevel="1" collapsed="false">
      <c r="A187" s="48"/>
      <c r="B187" s="45"/>
      <c r="C187" s="45"/>
      <c r="D187" s="46" t="n">
        <v>4</v>
      </c>
      <c r="E187" s="45" t="n">
        <v>2412494</v>
      </c>
      <c r="F187" s="45" t="n">
        <v>459272</v>
      </c>
      <c r="G187" s="49"/>
      <c r="H187" s="50"/>
      <c r="I187" s="49"/>
      <c r="J187" s="47"/>
    </row>
    <row r="188" s="51" customFormat="true" ht="21.75" hidden="false" customHeight="true" outlineLevel="1" collapsed="false">
      <c r="A188" s="48"/>
      <c r="B188" s="45"/>
      <c r="C188" s="45"/>
      <c r="D188" s="46" t="n">
        <v>5</v>
      </c>
      <c r="E188" s="45" t="n">
        <v>2412331</v>
      </c>
      <c r="F188" s="45" t="n">
        <v>459262</v>
      </c>
      <c r="G188" s="49"/>
      <c r="H188" s="50"/>
      <c r="I188" s="49"/>
      <c r="J188" s="47"/>
    </row>
    <row r="189" s="51" customFormat="true" ht="21.75" hidden="false" customHeight="true" outlineLevel="1" collapsed="false">
      <c r="A189" s="48"/>
      <c r="B189" s="45"/>
      <c r="C189" s="45"/>
      <c r="D189" s="46" t="n">
        <v>6</v>
      </c>
      <c r="E189" s="45" t="n">
        <v>2412172</v>
      </c>
      <c r="F189" s="45" t="n">
        <v>459163</v>
      </c>
      <c r="G189" s="49"/>
      <c r="H189" s="50"/>
      <c r="I189" s="49"/>
      <c r="J189" s="47"/>
    </row>
    <row r="190" s="51" customFormat="true" ht="21.75" hidden="false" customHeight="true" outlineLevel="1" collapsed="false">
      <c r="A190" s="48"/>
      <c r="B190" s="45"/>
      <c r="C190" s="45"/>
      <c r="D190" s="46" t="n">
        <v>7</v>
      </c>
      <c r="E190" s="45" t="n">
        <v>2411999</v>
      </c>
      <c r="F190" s="45" t="n">
        <v>459346</v>
      </c>
      <c r="G190" s="49"/>
      <c r="H190" s="50"/>
      <c r="I190" s="49"/>
      <c r="J190" s="47"/>
    </row>
    <row r="191" s="51" customFormat="true" ht="21.75" hidden="false" customHeight="true" outlineLevel="1" collapsed="false">
      <c r="A191" s="48"/>
      <c r="B191" s="45"/>
      <c r="C191" s="45"/>
      <c r="D191" s="46" t="n">
        <v>8</v>
      </c>
      <c r="E191" s="45" t="n">
        <v>2411985</v>
      </c>
      <c r="F191" s="45" t="n">
        <v>459632</v>
      </c>
      <c r="G191" s="49"/>
      <c r="H191" s="50"/>
      <c r="I191" s="49"/>
      <c r="J191" s="47"/>
    </row>
    <row r="192" s="51" customFormat="true" ht="21.75" hidden="false" customHeight="true" outlineLevel="1" collapsed="false">
      <c r="A192" s="48"/>
      <c r="B192" s="45"/>
      <c r="C192" s="45"/>
      <c r="D192" s="46" t="n">
        <v>9</v>
      </c>
      <c r="E192" s="46" t="n">
        <v>2412124</v>
      </c>
      <c r="F192" s="46" t="n">
        <v>459795</v>
      </c>
      <c r="G192" s="49"/>
      <c r="H192" s="50"/>
      <c r="I192" s="49"/>
      <c r="J192" s="47"/>
    </row>
    <row r="193" s="51" customFormat="true" ht="21.75" hidden="false" customHeight="true" outlineLevel="1" collapsed="false">
      <c r="A193" s="48"/>
      <c r="B193" s="45"/>
      <c r="C193" s="45"/>
      <c r="D193" s="46" t="n">
        <v>10</v>
      </c>
      <c r="E193" s="46" t="n">
        <v>2412265</v>
      </c>
      <c r="F193" s="46" t="n">
        <v>459930</v>
      </c>
      <c r="G193" s="49"/>
      <c r="H193" s="50"/>
      <c r="I193" s="49"/>
      <c r="J193" s="47"/>
    </row>
    <row r="194" s="36" customFormat="true" ht="25.5" hidden="false" customHeight="true" outlineLevel="0" collapsed="false">
      <c r="A194" s="22" t="s">
        <v>52</v>
      </c>
      <c r="B194" s="53" t="s">
        <v>85</v>
      </c>
      <c r="C194" s="24"/>
      <c r="D194" s="24"/>
      <c r="E194" s="24"/>
      <c r="F194" s="24"/>
      <c r="G194" s="54" t="n">
        <f aca="false">SUM(G195:G219)</f>
        <v>37.9</v>
      </c>
      <c r="H194" s="26" t="n">
        <f aca="false">SUM(H195:H219)</f>
        <v>5685000</v>
      </c>
      <c r="I194" s="25"/>
      <c r="J194" s="27"/>
      <c r="K194" s="1"/>
    </row>
    <row r="195" s="51" customFormat="true" ht="21.75" hidden="false" customHeight="true" outlineLevel="1" collapsed="false">
      <c r="A195" s="55" t="n">
        <v>1</v>
      </c>
      <c r="B195" s="45" t="s">
        <v>86</v>
      </c>
      <c r="C195" s="45" t="s">
        <v>87</v>
      </c>
      <c r="D195" s="46" t="n">
        <v>1</v>
      </c>
      <c r="E195" s="56" t="n">
        <v>2419599</v>
      </c>
      <c r="F195" s="56" t="n">
        <v>451639</v>
      </c>
      <c r="G195" s="57" t="n">
        <v>14.98</v>
      </c>
      <c r="H195" s="58" t="n">
        <v>2247000</v>
      </c>
      <c r="I195" s="57" t="s">
        <v>19</v>
      </c>
      <c r="J195" s="47" t="s">
        <v>20</v>
      </c>
    </row>
    <row r="196" s="51" customFormat="true" ht="21.75" hidden="false" customHeight="true" outlineLevel="1" collapsed="false">
      <c r="A196" s="55"/>
      <c r="B196" s="45"/>
      <c r="C196" s="45"/>
      <c r="D196" s="46" t="n">
        <v>2</v>
      </c>
      <c r="E196" s="56" t="n">
        <v>2419764</v>
      </c>
      <c r="F196" s="56" t="n">
        <v>451954</v>
      </c>
      <c r="G196" s="57"/>
      <c r="H196" s="58"/>
      <c r="I196" s="57"/>
      <c r="J196" s="47"/>
    </row>
    <row r="197" s="51" customFormat="true" ht="21.75" hidden="false" customHeight="true" outlineLevel="1" collapsed="false">
      <c r="A197" s="55"/>
      <c r="B197" s="45"/>
      <c r="C197" s="45"/>
      <c r="D197" s="46" t="n">
        <v>3</v>
      </c>
      <c r="E197" s="56" t="n">
        <v>2420078</v>
      </c>
      <c r="F197" s="56" t="n">
        <v>452060</v>
      </c>
      <c r="G197" s="57"/>
      <c r="H197" s="58"/>
      <c r="I197" s="57"/>
      <c r="J197" s="47"/>
    </row>
    <row r="198" s="51" customFormat="true" ht="21.75" hidden="false" customHeight="true" outlineLevel="1" collapsed="false">
      <c r="A198" s="55"/>
      <c r="B198" s="45"/>
      <c r="C198" s="45"/>
      <c r="D198" s="46" t="n">
        <v>4</v>
      </c>
      <c r="E198" s="56" t="n">
        <v>2420202</v>
      </c>
      <c r="F198" s="56" t="n">
        <v>451843</v>
      </c>
      <c r="G198" s="57"/>
      <c r="H198" s="58"/>
      <c r="I198" s="57"/>
      <c r="J198" s="47"/>
    </row>
    <row r="199" s="59" customFormat="true" ht="21.75" hidden="false" customHeight="true" outlineLevel="1" collapsed="false">
      <c r="A199" s="55"/>
      <c r="B199" s="45"/>
      <c r="C199" s="45"/>
      <c r="D199" s="46" t="n">
        <v>5</v>
      </c>
      <c r="E199" s="56" t="n">
        <v>2419872</v>
      </c>
      <c r="F199" s="56" t="n">
        <v>451648</v>
      </c>
      <c r="G199" s="57"/>
      <c r="H199" s="58"/>
      <c r="I199" s="57"/>
      <c r="J199" s="47"/>
    </row>
    <row r="200" s="59" customFormat="true" ht="21.75" hidden="false" customHeight="true" outlineLevel="1" collapsed="false">
      <c r="A200" s="55"/>
      <c r="B200" s="45"/>
      <c r="C200" s="45"/>
      <c r="D200" s="46" t="n">
        <v>6</v>
      </c>
      <c r="E200" s="56" t="n">
        <v>2419715</v>
      </c>
      <c r="F200" s="56" t="n">
        <v>451599</v>
      </c>
      <c r="G200" s="57"/>
      <c r="H200" s="58"/>
      <c r="I200" s="57"/>
      <c r="J200" s="47"/>
    </row>
    <row r="201" s="51" customFormat="true" ht="21.75" hidden="false" customHeight="true" outlineLevel="1" collapsed="false">
      <c r="A201" s="55" t="n">
        <v>2</v>
      </c>
      <c r="B201" s="45" t="s">
        <v>88</v>
      </c>
      <c r="C201" s="45" t="s">
        <v>89</v>
      </c>
      <c r="D201" s="46" t="n">
        <v>1</v>
      </c>
      <c r="E201" s="56" t="n">
        <v>2409284</v>
      </c>
      <c r="F201" s="56" t="n">
        <v>447776</v>
      </c>
      <c r="G201" s="57" t="n">
        <v>4.95</v>
      </c>
      <c r="H201" s="58" t="n">
        <v>742500</v>
      </c>
      <c r="I201" s="57" t="s">
        <v>19</v>
      </c>
      <c r="J201" s="47" t="s">
        <v>20</v>
      </c>
    </row>
    <row r="202" s="51" customFormat="true" ht="21.75" hidden="false" customHeight="true" outlineLevel="1" collapsed="false">
      <c r="A202" s="55"/>
      <c r="B202" s="45"/>
      <c r="C202" s="45"/>
      <c r="D202" s="46" t="n">
        <v>2</v>
      </c>
      <c r="E202" s="56" t="n">
        <v>2409235</v>
      </c>
      <c r="F202" s="56" t="n">
        <v>447626</v>
      </c>
      <c r="G202" s="57"/>
      <c r="H202" s="58"/>
      <c r="I202" s="57"/>
      <c r="J202" s="47"/>
    </row>
    <row r="203" s="51" customFormat="true" ht="21.75" hidden="false" customHeight="true" outlineLevel="1" collapsed="false">
      <c r="A203" s="55"/>
      <c r="B203" s="45"/>
      <c r="C203" s="45"/>
      <c r="D203" s="46" t="n">
        <v>3</v>
      </c>
      <c r="E203" s="56" t="n">
        <v>2409140</v>
      </c>
      <c r="F203" s="56" t="n">
        <v>447668</v>
      </c>
      <c r="G203" s="57"/>
      <c r="H203" s="58"/>
      <c r="I203" s="57"/>
      <c r="J203" s="47"/>
    </row>
    <row r="204" s="51" customFormat="true" ht="21.75" hidden="false" customHeight="true" outlineLevel="1" collapsed="false">
      <c r="A204" s="55"/>
      <c r="B204" s="45"/>
      <c r="C204" s="45"/>
      <c r="D204" s="46" t="n">
        <v>4</v>
      </c>
      <c r="E204" s="56" t="n">
        <v>2408967</v>
      </c>
      <c r="F204" s="56" t="n">
        <v>447717</v>
      </c>
      <c r="G204" s="57"/>
      <c r="H204" s="58"/>
      <c r="I204" s="57"/>
      <c r="J204" s="47"/>
    </row>
    <row r="205" s="59" customFormat="true" ht="21.75" hidden="false" customHeight="true" outlineLevel="1" collapsed="false">
      <c r="A205" s="55"/>
      <c r="B205" s="45"/>
      <c r="C205" s="45"/>
      <c r="D205" s="46" t="n">
        <v>5</v>
      </c>
      <c r="E205" s="56" t="n">
        <v>2409023</v>
      </c>
      <c r="F205" s="56" t="n">
        <v>447881</v>
      </c>
      <c r="G205" s="57"/>
      <c r="H205" s="58"/>
      <c r="I205" s="57"/>
      <c r="J205" s="47"/>
    </row>
    <row r="206" s="59" customFormat="true" ht="21.75" hidden="false" customHeight="true" outlineLevel="1" collapsed="false">
      <c r="A206" s="55"/>
      <c r="B206" s="45"/>
      <c r="C206" s="45"/>
      <c r="D206" s="46" t="n">
        <v>6</v>
      </c>
      <c r="E206" s="56" t="n">
        <v>2409244</v>
      </c>
      <c r="F206" s="56" t="n">
        <v>447824</v>
      </c>
      <c r="G206" s="57"/>
      <c r="H206" s="58"/>
      <c r="I206" s="57"/>
      <c r="J206" s="47"/>
    </row>
    <row r="207" s="51" customFormat="true" ht="26.25" hidden="false" customHeight="true" outlineLevel="1" collapsed="false">
      <c r="A207" s="55" t="n">
        <v>3</v>
      </c>
      <c r="B207" s="45" t="s">
        <v>90</v>
      </c>
      <c r="C207" s="45" t="s">
        <v>91</v>
      </c>
      <c r="D207" s="46" t="n">
        <v>1</v>
      </c>
      <c r="E207" s="56" t="n">
        <v>2413123</v>
      </c>
      <c r="F207" s="56" t="n">
        <v>458042</v>
      </c>
      <c r="G207" s="57" t="n">
        <v>17.97</v>
      </c>
      <c r="H207" s="58" t="n">
        <v>2695500</v>
      </c>
      <c r="I207" s="57" t="s">
        <v>19</v>
      </c>
      <c r="J207" s="47" t="s">
        <v>20</v>
      </c>
    </row>
    <row r="208" s="51" customFormat="true" ht="26.25" hidden="false" customHeight="true" outlineLevel="1" collapsed="false">
      <c r="A208" s="55"/>
      <c r="B208" s="45"/>
      <c r="C208" s="45"/>
      <c r="D208" s="46" t="n">
        <v>2</v>
      </c>
      <c r="E208" s="56" t="n">
        <v>2413171</v>
      </c>
      <c r="F208" s="56" t="n">
        <v>458205</v>
      </c>
      <c r="G208" s="57"/>
      <c r="H208" s="58"/>
      <c r="I208" s="57"/>
      <c r="J208" s="47"/>
    </row>
    <row r="209" s="51" customFormat="true" ht="26.25" hidden="false" customHeight="true" outlineLevel="1" collapsed="false">
      <c r="A209" s="55"/>
      <c r="B209" s="45"/>
      <c r="C209" s="45"/>
      <c r="D209" s="46" t="n">
        <v>3</v>
      </c>
      <c r="E209" s="56" t="n">
        <v>2413234</v>
      </c>
      <c r="F209" s="56" t="n">
        <v>458262</v>
      </c>
      <c r="G209" s="57"/>
      <c r="H209" s="58"/>
      <c r="I209" s="57"/>
      <c r="J209" s="47"/>
    </row>
    <row r="210" s="51" customFormat="true" ht="26.25" hidden="false" customHeight="true" outlineLevel="1" collapsed="false">
      <c r="A210" s="55"/>
      <c r="B210" s="45"/>
      <c r="C210" s="45"/>
      <c r="D210" s="46" t="n">
        <v>4</v>
      </c>
      <c r="E210" s="56" t="n">
        <v>2413349</v>
      </c>
      <c r="F210" s="56" t="n">
        <v>458317</v>
      </c>
      <c r="G210" s="57"/>
      <c r="H210" s="58"/>
      <c r="I210" s="57"/>
      <c r="J210" s="47"/>
    </row>
    <row r="211" s="59" customFormat="true" ht="26.25" hidden="false" customHeight="true" outlineLevel="1" collapsed="false">
      <c r="A211" s="55"/>
      <c r="B211" s="45"/>
      <c r="C211" s="45"/>
      <c r="D211" s="46" t="n">
        <v>5</v>
      </c>
      <c r="E211" s="56" t="n">
        <v>2413506</v>
      </c>
      <c r="F211" s="56" t="n">
        <v>458358</v>
      </c>
      <c r="G211" s="57"/>
      <c r="H211" s="58"/>
      <c r="I211" s="57"/>
      <c r="J211" s="47"/>
    </row>
    <row r="212" s="59" customFormat="true" ht="24.75" hidden="false" customHeight="true" outlineLevel="1" collapsed="false">
      <c r="A212" s="55"/>
      <c r="B212" s="45"/>
      <c r="C212" s="45"/>
      <c r="D212" s="46" t="n">
        <v>6</v>
      </c>
      <c r="E212" s="56" t="n">
        <v>2413654</v>
      </c>
      <c r="F212" s="56" t="n">
        <v>458436</v>
      </c>
      <c r="G212" s="45"/>
      <c r="H212" s="45"/>
      <c r="I212" s="45"/>
      <c r="J212" s="60"/>
    </row>
    <row r="213" s="59" customFormat="true" ht="24.75" hidden="false" customHeight="true" outlineLevel="1" collapsed="false">
      <c r="A213" s="55"/>
      <c r="B213" s="45"/>
      <c r="C213" s="45"/>
      <c r="D213" s="46" t="n">
        <v>7</v>
      </c>
      <c r="E213" s="56" t="n">
        <v>2413776</v>
      </c>
      <c r="F213" s="56" t="n">
        <v>458274</v>
      </c>
      <c r="G213" s="45"/>
      <c r="H213" s="45"/>
      <c r="I213" s="45"/>
      <c r="J213" s="60"/>
    </row>
    <row r="214" s="59" customFormat="true" ht="24.75" hidden="false" customHeight="true" outlineLevel="1" collapsed="false">
      <c r="A214" s="55"/>
      <c r="B214" s="45"/>
      <c r="C214" s="45"/>
      <c r="D214" s="46" t="n">
        <v>8</v>
      </c>
      <c r="E214" s="56" t="n">
        <v>2413725</v>
      </c>
      <c r="F214" s="56" t="n">
        <v>458026</v>
      </c>
      <c r="G214" s="45"/>
      <c r="H214" s="45"/>
      <c r="I214" s="45"/>
      <c r="J214" s="60"/>
    </row>
    <row r="215" s="59" customFormat="true" ht="24.75" hidden="false" customHeight="true" outlineLevel="1" collapsed="false">
      <c r="A215" s="55"/>
      <c r="B215" s="45"/>
      <c r="C215" s="45"/>
      <c r="D215" s="46" t="n">
        <v>9</v>
      </c>
      <c r="E215" s="56" t="n">
        <v>2413609</v>
      </c>
      <c r="F215" s="56" t="n">
        <v>457993</v>
      </c>
      <c r="G215" s="45"/>
      <c r="H215" s="45"/>
      <c r="I215" s="45"/>
      <c r="J215" s="60"/>
    </row>
    <row r="216" s="59" customFormat="true" ht="24.75" hidden="false" customHeight="true" outlineLevel="1" collapsed="false">
      <c r="A216" s="55"/>
      <c r="B216" s="45"/>
      <c r="C216" s="45"/>
      <c r="D216" s="46" t="n">
        <v>10</v>
      </c>
      <c r="E216" s="56" t="n">
        <v>2413525</v>
      </c>
      <c r="F216" s="56" t="n">
        <v>458101</v>
      </c>
      <c r="G216" s="45"/>
      <c r="H216" s="45"/>
      <c r="I216" s="45"/>
      <c r="J216" s="60"/>
    </row>
    <row r="217" s="59" customFormat="true" ht="24.75" hidden="false" customHeight="true" outlineLevel="1" collapsed="false">
      <c r="A217" s="55"/>
      <c r="B217" s="45"/>
      <c r="C217" s="45"/>
      <c r="D217" s="46" t="n">
        <v>11</v>
      </c>
      <c r="E217" s="56" t="n">
        <v>2413438</v>
      </c>
      <c r="F217" s="56" t="n">
        <v>458052</v>
      </c>
      <c r="G217" s="45"/>
      <c r="H217" s="45"/>
      <c r="I217" s="45"/>
      <c r="J217" s="60"/>
    </row>
    <row r="218" s="59" customFormat="true" ht="24.75" hidden="false" customHeight="true" outlineLevel="1" collapsed="false">
      <c r="A218" s="55"/>
      <c r="B218" s="45"/>
      <c r="C218" s="45"/>
      <c r="D218" s="46" t="n">
        <v>12</v>
      </c>
      <c r="E218" s="56" t="n">
        <v>2413367</v>
      </c>
      <c r="F218" s="56" t="n">
        <v>458026</v>
      </c>
      <c r="G218" s="45"/>
      <c r="H218" s="45"/>
      <c r="I218" s="45"/>
      <c r="J218" s="60"/>
    </row>
    <row r="219" s="59" customFormat="true" ht="24.75" hidden="false" customHeight="true" outlineLevel="1" collapsed="false">
      <c r="A219" s="55"/>
      <c r="B219" s="45"/>
      <c r="C219" s="45"/>
      <c r="D219" s="46" t="n">
        <v>13</v>
      </c>
      <c r="E219" s="56" t="n">
        <v>2413275</v>
      </c>
      <c r="F219" s="56" t="n">
        <v>458023</v>
      </c>
      <c r="G219" s="45"/>
      <c r="H219" s="45"/>
      <c r="I219" s="45"/>
      <c r="J219" s="60"/>
    </row>
    <row r="220" s="36" customFormat="true" ht="18.75" hidden="false" customHeight="true" outlineLevel="0" collapsed="false">
      <c r="A220" s="22" t="s">
        <v>92</v>
      </c>
      <c r="B220" s="23" t="s">
        <v>93</v>
      </c>
      <c r="C220" s="24"/>
      <c r="D220" s="24"/>
      <c r="E220" s="24"/>
      <c r="F220" s="24"/>
      <c r="G220" s="25" t="n">
        <f aca="false">SUM(G221:G231)</f>
        <v>12.8</v>
      </c>
      <c r="H220" s="26" t="n">
        <f aca="false">SUM(H221:H231)</f>
        <v>1920000</v>
      </c>
      <c r="I220" s="25"/>
      <c r="J220" s="27"/>
      <c r="K220" s="59"/>
      <c r="L220" s="59"/>
    </row>
    <row r="221" s="51" customFormat="true" ht="21" hidden="false" customHeight="true" outlineLevel="1" collapsed="false">
      <c r="A221" s="55" t="n">
        <v>1</v>
      </c>
      <c r="B221" s="45" t="s">
        <v>94</v>
      </c>
      <c r="C221" s="45" t="s">
        <v>95</v>
      </c>
      <c r="D221" s="45" t="n">
        <v>1</v>
      </c>
      <c r="E221" s="46" t="s">
        <v>96</v>
      </c>
      <c r="F221" s="46" t="s">
        <v>97</v>
      </c>
      <c r="G221" s="57" t="n">
        <v>6.8</v>
      </c>
      <c r="H221" s="58" t="n">
        <v>1020000</v>
      </c>
      <c r="I221" s="57" t="s">
        <v>19</v>
      </c>
      <c r="J221" s="47" t="s">
        <v>20</v>
      </c>
      <c r="K221" s="61"/>
      <c r="L221" s="59"/>
    </row>
    <row r="222" s="51" customFormat="true" ht="21" hidden="false" customHeight="true" outlineLevel="1" collapsed="false">
      <c r="A222" s="55"/>
      <c r="B222" s="45"/>
      <c r="C222" s="45"/>
      <c r="D222" s="45" t="n">
        <v>2</v>
      </c>
      <c r="E222" s="46" t="s">
        <v>98</v>
      </c>
      <c r="F222" s="46" t="s">
        <v>99</v>
      </c>
      <c r="G222" s="57"/>
      <c r="H222" s="58"/>
      <c r="I222" s="57"/>
      <c r="J222" s="47"/>
      <c r="K222" s="61"/>
      <c r="L222" s="59"/>
      <c r="M222" s="62"/>
    </row>
    <row r="223" s="51" customFormat="true" ht="21" hidden="false" customHeight="true" outlineLevel="1" collapsed="false">
      <c r="A223" s="55"/>
      <c r="B223" s="45"/>
      <c r="C223" s="45"/>
      <c r="D223" s="45" t="n">
        <v>3</v>
      </c>
      <c r="E223" s="46" t="s">
        <v>100</v>
      </c>
      <c r="F223" s="46" t="s">
        <v>101</v>
      </c>
      <c r="G223" s="57"/>
      <c r="H223" s="58"/>
      <c r="I223" s="57"/>
      <c r="J223" s="47"/>
      <c r="K223" s="61"/>
      <c r="L223" s="59"/>
    </row>
    <row r="224" s="51" customFormat="true" ht="21" hidden="false" customHeight="true" outlineLevel="1" collapsed="false">
      <c r="A224" s="55"/>
      <c r="B224" s="45"/>
      <c r="C224" s="45"/>
      <c r="D224" s="45" t="n">
        <v>4</v>
      </c>
      <c r="E224" s="46" t="s">
        <v>102</v>
      </c>
      <c r="F224" s="46" t="s">
        <v>103</v>
      </c>
      <c r="G224" s="57"/>
      <c r="H224" s="58"/>
      <c r="I224" s="57"/>
      <c r="J224" s="47"/>
      <c r="K224" s="61"/>
      <c r="L224" s="59"/>
    </row>
    <row r="225" s="51" customFormat="true" ht="21" hidden="false" customHeight="true" outlineLevel="1" collapsed="false">
      <c r="A225" s="55"/>
      <c r="B225" s="45"/>
      <c r="C225" s="45"/>
      <c r="D225" s="45" t="n">
        <v>5</v>
      </c>
      <c r="E225" s="46" t="s">
        <v>104</v>
      </c>
      <c r="F225" s="46" t="s">
        <v>105</v>
      </c>
      <c r="G225" s="57"/>
      <c r="H225" s="58"/>
      <c r="I225" s="57"/>
      <c r="J225" s="47"/>
      <c r="K225" s="61"/>
      <c r="L225" s="59"/>
    </row>
    <row r="226" s="51" customFormat="true" ht="21" hidden="false" customHeight="true" outlineLevel="1" collapsed="false">
      <c r="A226" s="55"/>
      <c r="B226" s="45"/>
      <c r="C226" s="45"/>
      <c r="D226" s="45" t="n">
        <v>6</v>
      </c>
      <c r="E226" s="46" t="s">
        <v>104</v>
      </c>
      <c r="F226" s="46" t="s">
        <v>106</v>
      </c>
      <c r="G226" s="57"/>
      <c r="H226" s="58"/>
      <c r="I226" s="57"/>
      <c r="J226" s="47"/>
      <c r="K226" s="61"/>
      <c r="L226" s="59"/>
    </row>
    <row r="227" s="51" customFormat="true" ht="21" hidden="false" customHeight="true" outlineLevel="1" collapsed="false">
      <c r="A227" s="55"/>
      <c r="B227" s="45"/>
      <c r="C227" s="45"/>
      <c r="D227" s="45" t="n">
        <v>7</v>
      </c>
      <c r="E227" s="46" t="s">
        <v>107</v>
      </c>
      <c r="F227" s="46" t="s">
        <v>108</v>
      </c>
      <c r="G227" s="57"/>
      <c r="H227" s="58"/>
      <c r="I227" s="57"/>
      <c r="J227" s="47"/>
      <c r="K227" s="61"/>
      <c r="L227" s="59"/>
    </row>
    <row r="228" s="51" customFormat="true" ht="24.75" hidden="false" customHeight="true" outlineLevel="1" collapsed="false">
      <c r="A228" s="55" t="n">
        <v>2</v>
      </c>
      <c r="B228" s="45" t="s">
        <v>109</v>
      </c>
      <c r="C228" s="45" t="s">
        <v>110</v>
      </c>
      <c r="D228" s="45" t="n">
        <v>1</v>
      </c>
      <c r="E228" s="63" t="n">
        <v>2427390</v>
      </c>
      <c r="F228" s="63" t="n">
        <v>427964</v>
      </c>
      <c r="G228" s="57" t="n">
        <v>6</v>
      </c>
      <c r="H228" s="58" t="n">
        <v>900000</v>
      </c>
      <c r="I228" s="57" t="s">
        <v>19</v>
      </c>
      <c r="J228" s="47" t="s">
        <v>20</v>
      </c>
      <c r="K228" s="61"/>
      <c r="L228" s="59"/>
    </row>
    <row r="229" s="51" customFormat="true" ht="24.75" hidden="false" customHeight="true" outlineLevel="1" collapsed="false">
      <c r="A229" s="55"/>
      <c r="B229" s="45"/>
      <c r="C229" s="45"/>
      <c r="D229" s="45" t="n">
        <v>2</v>
      </c>
      <c r="E229" s="63" t="n">
        <v>2427304</v>
      </c>
      <c r="F229" s="63" t="n">
        <v>428200</v>
      </c>
      <c r="G229" s="57"/>
      <c r="H229" s="58"/>
      <c r="I229" s="57"/>
      <c r="J229" s="47"/>
      <c r="K229" s="61"/>
      <c r="L229" s="59"/>
    </row>
    <row r="230" s="51" customFormat="true" ht="24.75" hidden="false" customHeight="true" outlineLevel="1" collapsed="false">
      <c r="A230" s="55"/>
      <c r="B230" s="45"/>
      <c r="C230" s="45"/>
      <c r="D230" s="45" t="n">
        <v>3</v>
      </c>
      <c r="E230" s="63" t="n">
        <v>2427080</v>
      </c>
      <c r="F230" s="63" t="n">
        <v>428111</v>
      </c>
      <c r="G230" s="57"/>
      <c r="H230" s="58"/>
      <c r="I230" s="57"/>
      <c r="J230" s="47"/>
      <c r="K230" s="61"/>
      <c r="L230" s="59"/>
    </row>
    <row r="231" s="51" customFormat="true" ht="24.75" hidden="false" customHeight="true" outlineLevel="1" collapsed="false">
      <c r="A231" s="55"/>
      <c r="B231" s="45"/>
      <c r="C231" s="45"/>
      <c r="D231" s="45" t="n">
        <v>4</v>
      </c>
      <c r="E231" s="63" t="n">
        <v>2427177</v>
      </c>
      <c r="F231" s="63" t="n">
        <v>427875</v>
      </c>
      <c r="G231" s="57"/>
      <c r="H231" s="58"/>
      <c r="I231" s="57"/>
      <c r="J231" s="47"/>
      <c r="K231" s="61"/>
    </row>
    <row r="232" s="36" customFormat="true" ht="18.75" hidden="false" customHeight="true" outlineLevel="0" collapsed="false">
      <c r="A232" s="22" t="s">
        <v>111</v>
      </c>
      <c r="B232" s="23" t="s">
        <v>112</v>
      </c>
      <c r="C232" s="24"/>
      <c r="D232" s="24"/>
      <c r="E232" s="24"/>
      <c r="F232" s="24"/>
      <c r="G232" s="25" t="n">
        <f aca="false">G233</f>
        <v>26.55</v>
      </c>
      <c r="H232" s="26" t="n">
        <f aca="false">H233</f>
        <v>3982500</v>
      </c>
      <c r="I232" s="25"/>
      <c r="J232" s="27"/>
      <c r="K232" s="1"/>
    </row>
    <row r="233" customFormat="false" ht="24" hidden="false" customHeight="true" outlineLevel="1" collapsed="false">
      <c r="A233" s="37" t="n">
        <v>1</v>
      </c>
      <c r="B233" s="30" t="s">
        <v>113</v>
      </c>
      <c r="C233" s="30" t="s">
        <v>114</v>
      </c>
      <c r="D233" s="30" t="n">
        <v>1</v>
      </c>
      <c r="E233" s="31" t="n">
        <v>2425133.84</v>
      </c>
      <c r="F233" s="31" t="n">
        <v>398327.13</v>
      </c>
      <c r="G233" s="40" t="n">
        <v>26.55</v>
      </c>
      <c r="H233" s="41" t="n">
        <v>3982500</v>
      </c>
      <c r="I233" s="40" t="s">
        <v>19</v>
      </c>
      <c r="J233" s="34" t="s">
        <v>20</v>
      </c>
    </row>
    <row r="234" customFormat="false" ht="24" hidden="false" customHeight="true" outlineLevel="1" collapsed="false">
      <c r="A234" s="37"/>
      <c r="B234" s="30"/>
      <c r="C234" s="30"/>
      <c r="D234" s="30" t="n">
        <v>2</v>
      </c>
      <c r="E234" s="31" t="n">
        <v>2425385.35</v>
      </c>
      <c r="F234" s="31" t="n">
        <v>399043.4</v>
      </c>
      <c r="G234" s="40"/>
      <c r="H234" s="41"/>
      <c r="I234" s="40"/>
      <c r="J234" s="34"/>
    </row>
    <row r="235" customFormat="false" ht="24" hidden="false" customHeight="true" outlineLevel="1" collapsed="false">
      <c r="A235" s="37"/>
      <c r="B235" s="30"/>
      <c r="C235" s="30"/>
      <c r="D235" s="30" t="n">
        <v>3</v>
      </c>
      <c r="E235" s="31" t="n">
        <v>2425173.19</v>
      </c>
      <c r="F235" s="31" t="n">
        <v>399128.84</v>
      </c>
      <c r="G235" s="40"/>
      <c r="H235" s="41"/>
      <c r="I235" s="40"/>
      <c r="J235" s="34"/>
    </row>
    <row r="236" customFormat="false" ht="24" hidden="false" customHeight="true" outlineLevel="1" collapsed="false">
      <c r="A236" s="37"/>
      <c r="B236" s="30"/>
      <c r="C236" s="30"/>
      <c r="D236" s="30" t="n">
        <v>4</v>
      </c>
      <c r="E236" s="31" t="n">
        <v>2424802.04</v>
      </c>
      <c r="F236" s="31" t="n">
        <v>398744</v>
      </c>
      <c r="G236" s="40"/>
      <c r="H236" s="41"/>
      <c r="I236" s="40"/>
      <c r="J236" s="34"/>
    </row>
    <row r="237" customFormat="false" ht="34.5" hidden="false" customHeight="true" outlineLevel="1" collapsed="false">
      <c r="A237" s="37"/>
      <c r="B237" s="30"/>
      <c r="C237" s="30"/>
      <c r="D237" s="30" t="n">
        <v>5</v>
      </c>
      <c r="E237" s="31" t="n">
        <v>2424848.34</v>
      </c>
      <c r="F237" s="31" t="n">
        <v>398459.22</v>
      </c>
      <c r="G237" s="40"/>
      <c r="H237" s="41"/>
      <c r="I237" s="40"/>
      <c r="J237" s="34"/>
    </row>
    <row r="238" s="6" customFormat="true" ht="33" hidden="false" customHeight="true" outlineLevel="0" collapsed="false">
      <c r="A238" s="17" t="s">
        <v>115</v>
      </c>
      <c r="B238" s="18" t="s">
        <v>116</v>
      </c>
      <c r="C238" s="18"/>
      <c r="D238" s="18"/>
      <c r="E238" s="18"/>
      <c r="F238" s="18"/>
      <c r="G238" s="19" t="n">
        <f aca="false">G239</f>
        <v>10.07</v>
      </c>
      <c r="H238" s="20" t="n">
        <f aca="false">H239</f>
        <v>2014000</v>
      </c>
      <c r="I238" s="19"/>
      <c r="J238" s="21"/>
    </row>
    <row r="239" s="28" customFormat="true" ht="40.5" hidden="false" customHeight="true" outlineLevel="0" collapsed="false">
      <c r="A239" s="22" t="s">
        <v>15</v>
      </c>
      <c r="B239" s="23" t="s">
        <v>117</v>
      </c>
      <c r="C239" s="24"/>
      <c r="D239" s="24"/>
      <c r="E239" s="24"/>
      <c r="F239" s="24"/>
      <c r="G239" s="25" t="n">
        <f aca="false">G240</f>
        <v>10.07</v>
      </c>
      <c r="H239" s="26" t="n">
        <f aca="false">H240</f>
        <v>2014000</v>
      </c>
      <c r="I239" s="24"/>
      <c r="J239" s="27"/>
    </row>
    <row r="240" s="51" customFormat="true" ht="34.5" hidden="false" customHeight="true" outlineLevel="1" collapsed="false">
      <c r="A240" s="55" t="n">
        <v>1</v>
      </c>
      <c r="B240" s="45" t="s">
        <v>118</v>
      </c>
      <c r="C240" s="45" t="s">
        <v>119</v>
      </c>
      <c r="D240" s="46" t="n">
        <v>1</v>
      </c>
      <c r="E240" s="56" t="n">
        <v>2420749</v>
      </c>
      <c r="F240" s="56" t="n">
        <v>450798</v>
      </c>
      <c r="G240" s="57" t="n">
        <v>10.07</v>
      </c>
      <c r="H240" s="58" t="n">
        <v>2014000</v>
      </c>
      <c r="I240" s="57" t="s">
        <v>28</v>
      </c>
      <c r="J240" s="47" t="s">
        <v>20</v>
      </c>
    </row>
    <row r="241" s="51" customFormat="true" ht="33.75" hidden="false" customHeight="true" outlineLevel="1" collapsed="false">
      <c r="A241" s="55"/>
      <c r="B241" s="45"/>
      <c r="C241" s="45"/>
      <c r="D241" s="46" t="n">
        <v>2</v>
      </c>
      <c r="E241" s="56" t="n">
        <v>2420765</v>
      </c>
      <c r="F241" s="56" t="n">
        <v>450550</v>
      </c>
      <c r="G241" s="57"/>
      <c r="H241" s="58"/>
      <c r="I241" s="57"/>
      <c r="J241" s="47"/>
    </row>
    <row r="242" s="51" customFormat="true" ht="26.25" hidden="false" customHeight="true" outlineLevel="1" collapsed="false">
      <c r="A242" s="55"/>
      <c r="B242" s="45"/>
      <c r="C242" s="45"/>
      <c r="D242" s="46" t="n">
        <v>3</v>
      </c>
      <c r="E242" s="56" t="n">
        <v>2420593</v>
      </c>
      <c r="F242" s="56" t="n">
        <v>450409</v>
      </c>
      <c r="G242" s="57"/>
      <c r="H242" s="58"/>
      <c r="I242" s="57"/>
      <c r="J242" s="47"/>
    </row>
    <row r="243" s="51" customFormat="true" ht="30" hidden="false" customHeight="true" outlineLevel="1" collapsed="false">
      <c r="A243" s="55"/>
      <c r="B243" s="45"/>
      <c r="C243" s="45"/>
      <c r="D243" s="46" t="n">
        <v>4</v>
      </c>
      <c r="E243" s="56" t="n">
        <v>2420529</v>
      </c>
      <c r="F243" s="56" t="n">
        <v>450639</v>
      </c>
      <c r="G243" s="57"/>
      <c r="H243" s="58"/>
      <c r="I243" s="57"/>
      <c r="J243" s="47"/>
    </row>
    <row r="244" s="59" customFormat="true" ht="23.25" hidden="false" customHeight="true" outlineLevel="1" collapsed="false">
      <c r="A244" s="55"/>
      <c r="B244" s="45"/>
      <c r="C244" s="45"/>
      <c r="D244" s="46" t="n">
        <v>5</v>
      </c>
      <c r="E244" s="56" t="n">
        <v>2420414</v>
      </c>
      <c r="F244" s="56" t="n">
        <v>450830</v>
      </c>
      <c r="G244" s="57"/>
      <c r="H244" s="58"/>
      <c r="I244" s="57"/>
      <c r="J244" s="47"/>
    </row>
    <row r="245" s="59" customFormat="true" ht="22.5" hidden="false" customHeight="true" outlineLevel="1" collapsed="false">
      <c r="A245" s="55"/>
      <c r="B245" s="45"/>
      <c r="C245" s="45"/>
      <c r="D245" s="46" t="n">
        <v>6</v>
      </c>
      <c r="E245" s="56" t="n">
        <v>2420683</v>
      </c>
      <c r="F245" s="56" t="n">
        <v>450910</v>
      </c>
      <c r="G245" s="57"/>
      <c r="H245" s="58"/>
      <c r="I245" s="57"/>
      <c r="J245" s="47"/>
    </row>
    <row r="246" s="6" customFormat="true" ht="26.25" hidden="false" customHeight="true" outlineLevel="0" collapsed="false">
      <c r="A246" s="17" t="s">
        <v>120</v>
      </c>
      <c r="B246" s="18" t="s">
        <v>121</v>
      </c>
      <c r="C246" s="18"/>
      <c r="D246" s="18"/>
      <c r="E246" s="18"/>
      <c r="F246" s="18"/>
      <c r="G246" s="19" t="n">
        <f aca="false">G247+G282</f>
        <v>104.56</v>
      </c>
      <c r="H246" s="20" t="n">
        <f aca="false">H247+H282</f>
        <v>4286600</v>
      </c>
      <c r="I246" s="19"/>
      <c r="J246" s="21"/>
    </row>
    <row r="247" s="36" customFormat="true" ht="18.75" hidden="false" customHeight="true" outlineLevel="0" collapsed="false">
      <c r="A247" s="22" t="s">
        <v>15</v>
      </c>
      <c r="B247" s="23" t="s">
        <v>122</v>
      </c>
      <c r="C247" s="24"/>
      <c r="D247" s="24"/>
      <c r="E247" s="24"/>
      <c r="F247" s="24"/>
      <c r="G247" s="25" t="n">
        <f aca="false">G248+G270</f>
        <v>99.35</v>
      </c>
      <c r="H247" s="26" t="n">
        <f aca="false">H248+H270</f>
        <v>3974000</v>
      </c>
      <c r="I247" s="24"/>
      <c r="J247" s="27"/>
    </row>
    <row r="248" customFormat="false" ht="18.75" hidden="false" customHeight="true" outlineLevel="1" collapsed="false">
      <c r="A248" s="37" t="n">
        <v>1</v>
      </c>
      <c r="B248" s="30" t="s">
        <v>123</v>
      </c>
      <c r="C248" s="30" t="s">
        <v>124</v>
      </c>
      <c r="D248" s="38" t="n">
        <v>1</v>
      </c>
      <c r="E248" s="38" t="n">
        <v>2456046</v>
      </c>
      <c r="F248" s="38" t="n">
        <v>422182</v>
      </c>
      <c r="G248" s="40" t="n">
        <v>62.63</v>
      </c>
      <c r="H248" s="41" t="n">
        <v>2505200</v>
      </c>
      <c r="I248" s="40" t="s">
        <v>19</v>
      </c>
      <c r="J248" s="34" t="s">
        <v>20</v>
      </c>
    </row>
    <row r="249" customFormat="false" ht="18.75" hidden="false" customHeight="true" outlineLevel="1" collapsed="false">
      <c r="A249" s="37"/>
      <c r="B249" s="30"/>
      <c r="C249" s="30"/>
      <c r="D249" s="38" t="n">
        <v>2</v>
      </c>
      <c r="E249" s="38" t="n">
        <v>2456130</v>
      </c>
      <c r="F249" s="38" t="n">
        <v>422287</v>
      </c>
      <c r="G249" s="40"/>
      <c r="H249" s="41"/>
      <c r="I249" s="40"/>
      <c r="J249" s="34"/>
    </row>
    <row r="250" customFormat="false" ht="18.75" hidden="false" customHeight="true" outlineLevel="1" collapsed="false">
      <c r="A250" s="37"/>
      <c r="B250" s="30"/>
      <c r="C250" s="30"/>
      <c r="D250" s="38" t="n">
        <v>3</v>
      </c>
      <c r="E250" s="38" t="n">
        <v>2456385</v>
      </c>
      <c r="F250" s="38" t="n">
        <v>422149</v>
      </c>
      <c r="G250" s="40"/>
      <c r="H250" s="41"/>
      <c r="I250" s="40"/>
      <c r="J250" s="34"/>
    </row>
    <row r="251" customFormat="false" ht="18.75" hidden="false" customHeight="true" outlineLevel="1" collapsed="false">
      <c r="A251" s="37"/>
      <c r="B251" s="30"/>
      <c r="C251" s="30"/>
      <c r="D251" s="38" t="n">
        <v>4</v>
      </c>
      <c r="E251" s="38" t="n">
        <v>2456515</v>
      </c>
      <c r="F251" s="38" t="n">
        <v>422017</v>
      </c>
      <c r="G251" s="40"/>
      <c r="H251" s="41"/>
      <c r="I251" s="40"/>
      <c r="J251" s="34"/>
    </row>
    <row r="252" customFormat="false" ht="18.75" hidden="false" customHeight="true" outlineLevel="1" collapsed="false">
      <c r="A252" s="37"/>
      <c r="B252" s="30"/>
      <c r="C252" s="30"/>
      <c r="D252" s="38" t="n">
        <v>5</v>
      </c>
      <c r="E252" s="38" t="n">
        <v>2456620</v>
      </c>
      <c r="F252" s="38" t="n">
        <v>421859</v>
      </c>
      <c r="G252" s="40"/>
      <c r="H252" s="41"/>
      <c r="I252" s="40"/>
      <c r="J252" s="34"/>
    </row>
    <row r="253" customFormat="false" ht="18.75" hidden="false" customHeight="true" outlineLevel="1" collapsed="false">
      <c r="A253" s="37"/>
      <c r="B253" s="30"/>
      <c r="C253" s="30"/>
      <c r="D253" s="38" t="n">
        <v>6</v>
      </c>
      <c r="E253" s="38" t="n">
        <v>2456686</v>
      </c>
      <c r="F253" s="38" t="n">
        <v>421721</v>
      </c>
      <c r="G253" s="40"/>
      <c r="H253" s="41"/>
      <c r="I253" s="40"/>
      <c r="J253" s="34"/>
    </row>
    <row r="254" customFormat="false" ht="18.75" hidden="false" customHeight="true" outlineLevel="1" collapsed="false">
      <c r="A254" s="37"/>
      <c r="B254" s="30"/>
      <c r="C254" s="30"/>
      <c r="D254" s="38" t="n">
        <v>7</v>
      </c>
      <c r="E254" s="38" t="n">
        <v>2456900</v>
      </c>
      <c r="F254" s="38" t="n">
        <v>421502</v>
      </c>
      <c r="G254" s="40"/>
      <c r="H254" s="41"/>
      <c r="I254" s="40"/>
      <c r="J254" s="34"/>
    </row>
    <row r="255" customFormat="false" ht="16.5" hidden="false" customHeight="true" outlineLevel="1" collapsed="false">
      <c r="A255" s="37"/>
      <c r="B255" s="30"/>
      <c r="C255" s="30"/>
      <c r="D255" s="38" t="n">
        <v>8</v>
      </c>
      <c r="E255" s="38" t="n">
        <v>2457204</v>
      </c>
      <c r="F255" s="38" t="n">
        <v>421305</v>
      </c>
      <c r="G255" s="40"/>
      <c r="H255" s="41"/>
      <c r="I255" s="40"/>
      <c r="J255" s="34"/>
    </row>
    <row r="256" customFormat="false" ht="19.5" hidden="false" customHeight="true" outlineLevel="1" collapsed="false">
      <c r="A256" s="37"/>
      <c r="B256" s="30"/>
      <c r="C256" s="30"/>
      <c r="D256" s="38" t="n">
        <v>9</v>
      </c>
      <c r="E256" s="38" t="n">
        <v>2457555</v>
      </c>
      <c r="F256" s="38" t="n">
        <v>421158</v>
      </c>
      <c r="G256" s="30"/>
      <c r="H256" s="30"/>
      <c r="I256" s="30"/>
      <c r="J256" s="44"/>
    </row>
    <row r="257" customFormat="false" ht="19.5" hidden="false" customHeight="true" outlineLevel="1" collapsed="false">
      <c r="A257" s="37"/>
      <c r="B257" s="30"/>
      <c r="C257" s="30"/>
      <c r="D257" s="38" t="n">
        <v>10</v>
      </c>
      <c r="E257" s="38" t="n">
        <v>2457763</v>
      </c>
      <c r="F257" s="38" t="n">
        <v>421194</v>
      </c>
      <c r="G257" s="30"/>
      <c r="H257" s="30"/>
      <c r="I257" s="30"/>
      <c r="J257" s="44"/>
    </row>
    <row r="258" customFormat="false" ht="19.5" hidden="false" customHeight="true" outlineLevel="1" collapsed="false">
      <c r="A258" s="37"/>
      <c r="B258" s="30"/>
      <c r="C258" s="30"/>
      <c r="D258" s="38" t="n">
        <v>11</v>
      </c>
      <c r="E258" s="38" t="n">
        <v>2457981</v>
      </c>
      <c r="F258" s="38" t="n">
        <v>421284</v>
      </c>
      <c r="G258" s="30"/>
      <c r="H258" s="30"/>
      <c r="I258" s="30"/>
      <c r="J258" s="44"/>
    </row>
    <row r="259" customFormat="false" ht="16.5" hidden="false" customHeight="true" outlineLevel="1" collapsed="false">
      <c r="A259" s="37"/>
      <c r="B259" s="30"/>
      <c r="C259" s="30"/>
      <c r="D259" s="38" t="n">
        <v>12</v>
      </c>
      <c r="E259" s="38" t="n">
        <v>2458280</v>
      </c>
      <c r="F259" s="38" t="n">
        <v>421316</v>
      </c>
      <c r="G259" s="30"/>
      <c r="H259" s="30"/>
      <c r="I259" s="30"/>
      <c r="J259" s="44"/>
    </row>
    <row r="260" customFormat="false" ht="17.25" hidden="false" customHeight="true" outlineLevel="1" collapsed="false">
      <c r="A260" s="37"/>
      <c r="B260" s="30"/>
      <c r="C260" s="30"/>
      <c r="D260" s="38" t="n">
        <v>13</v>
      </c>
      <c r="E260" s="38" t="n">
        <v>2458438</v>
      </c>
      <c r="F260" s="38" t="n">
        <v>421259</v>
      </c>
      <c r="G260" s="30"/>
      <c r="H260" s="30"/>
      <c r="I260" s="30"/>
      <c r="J260" s="44"/>
    </row>
    <row r="261" customFormat="false" ht="19.5" hidden="false" customHeight="true" outlineLevel="1" collapsed="false">
      <c r="A261" s="37"/>
      <c r="B261" s="30"/>
      <c r="C261" s="30"/>
      <c r="D261" s="38" t="n">
        <v>14</v>
      </c>
      <c r="E261" s="38" t="n">
        <v>2458699</v>
      </c>
      <c r="F261" s="38" t="n">
        <v>421229</v>
      </c>
      <c r="G261" s="30"/>
      <c r="H261" s="30"/>
      <c r="I261" s="30"/>
      <c r="J261" s="44"/>
    </row>
    <row r="262" customFormat="false" ht="19.5" hidden="false" customHeight="true" outlineLevel="1" collapsed="false">
      <c r="A262" s="37"/>
      <c r="B262" s="30"/>
      <c r="C262" s="30"/>
      <c r="D262" s="38" t="n">
        <v>15</v>
      </c>
      <c r="E262" s="38" t="n">
        <v>2458761</v>
      </c>
      <c r="F262" s="38" t="n">
        <v>421088</v>
      </c>
      <c r="G262" s="30"/>
      <c r="H262" s="30"/>
      <c r="I262" s="30"/>
      <c r="J262" s="44"/>
    </row>
    <row r="263" customFormat="false" ht="19.5" hidden="false" customHeight="true" outlineLevel="1" collapsed="false">
      <c r="A263" s="37"/>
      <c r="B263" s="30"/>
      <c r="C263" s="30"/>
      <c r="D263" s="38" t="n">
        <v>16</v>
      </c>
      <c r="E263" s="38" t="n">
        <v>2458492</v>
      </c>
      <c r="F263" s="38" t="n">
        <v>421003</v>
      </c>
      <c r="G263" s="30"/>
      <c r="H263" s="30"/>
      <c r="I263" s="30"/>
      <c r="J263" s="44"/>
    </row>
    <row r="264" customFormat="false" ht="19.5" hidden="false" customHeight="true" outlineLevel="1" collapsed="false">
      <c r="A264" s="37"/>
      <c r="B264" s="30"/>
      <c r="C264" s="30"/>
      <c r="D264" s="38" t="n">
        <v>17</v>
      </c>
      <c r="E264" s="38" t="n">
        <v>2458071</v>
      </c>
      <c r="F264" s="38" t="n">
        <v>420928</v>
      </c>
      <c r="G264" s="30"/>
      <c r="H264" s="30"/>
      <c r="I264" s="30"/>
      <c r="J264" s="44"/>
    </row>
    <row r="265" customFormat="false" ht="19.5" hidden="false" customHeight="true" outlineLevel="1" collapsed="false">
      <c r="A265" s="37"/>
      <c r="B265" s="30"/>
      <c r="C265" s="30"/>
      <c r="D265" s="38" t="n">
        <v>18</v>
      </c>
      <c r="E265" s="38" t="n">
        <v>2457829</v>
      </c>
      <c r="F265" s="38" t="n">
        <v>421017</v>
      </c>
      <c r="G265" s="30"/>
      <c r="H265" s="30"/>
      <c r="I265" s="30"/>
      <c r="J265" s="44"/>
    </row>
    <row r="266" customFormat="false" ht="19.5" hidden="false" customHeight="true" outlineLevel="1" collapsed="false">
      <c r="A266" s="37"/>
      <c r="B266" s="30"/>
      <c r="C266" s="30"/>
      <c r="D266" s="38" t="n">
        <v>19</v>
      </c>
      <c r="E266" s="38" t="n">
        <v>2457380</v>
      </c>
      <c r="F266" s="38" t="n">
        <v>421055</v>
      </c>
      <c r="G266" s="30"/>
      <c r="H266" s="30"/>
      <c r="I266" s="30"/>
      <c r="J266" s="44"/>
    </row>
    <row r="267" customFormat="false" ht="21" hidden="false" customHeight="true" outlineLevel="1" collapsed="false">
      <c r="A267" s="37"/>
      <c r="B267" s="30"/>
      <c r="C267" s="30"/>
      <c r="D267" s="38" t="n">
        <v>20</v>
      </c>
      <c r="E267" s="38" t="n">
        <v>2457025</v>
      </c>
      <c r="F267" s="38" t="n">
        <v>421201</v>
      </c>
      <c r="G267" s="30"/>
      <c r="H267" s="30"/>
      <c r="I267" s="30"/>
      <c r="J267" s="44"/>
    </row>
    <row r="268" customFormat="false" ht="20.25" hidden="false" customHeight="true" outlineLevel="1" collapsed="false">
      <c r="A268" s="37"/>
      <c r="B268" s="30"/>
      <c r="C268" s="30"/>
      <c r="D268" s="38" t="n">
        <v>21</v>
      </c>
      <c r="E268" s="38" t="n">
        <v>2456781</v>
      </c>
      <c r="F268" s="38" t="n">
        <v>421413</v>
      </c>
      <c r="G268" s="30"/>
      <c r="H268" s="30"/>
      <c r="I268" s="30"/>
      <c r="J268" s="44"/>
    </row>
    <row r="269" customFormat="false" ht="16.5" hidden="false" customHeight="true" outlineLevel="1" collapsed="false">
      <c r="A269" s="37"/>
      <c r="B269" s="30"/>
      <c r="C269" s="30"/>
      <c r="D269" s="38" t="n">
        <v>22</v>
      </c>
      <c r="E269" s="38" t="n">
        <v>2456459</v>
      </c>
      <c r="F269" s="38" t="n">
        <v>421744</v>
      </c>
      <c r="G269" s="30"/>
      <c r="H269" s="30"/>
      <c r="I269" s="30"/>
      <c r="J269" s="44"/>
    </row>
    <row r="270" customFormat="false" ht="19.5" hidden="false" customHeight="true" outlineLevel="1" collapsed="false">
      <c r="A270" s="37" t="n">
        <v>2</v>
      </c>
      <c r="B270" s="30" t="s">
        <v>125</v>
      </c>
      <c r="C270" s="30" t="s">
        <v>124</v>
      </c>
      <c r="D270" s="38" t="n">
        <v>1</v>
      </c>
      <c r="E270" s="38" t="n">
        <v>2458792</v>
      </c>
      <c r="F270" s="38" t="n">
        <v>421371</v>
      </c>
      <c r="G270" s="40" t="n">
        <v>36.72</v>
      </c>
      <c r="H270" s="41" t="n">
        <v>1468800</v>
      </c>
      <c r="I270" s="40" t="s">
        <v>19</v>
      </c>
      <c r="J270" s="64" t="s">
        <v>20</v>
      </c>
    </row>
    <row r="271" customFormat="false" ht="19.5" hidden="false" customHeight="true" outlineLevel="1" collapsed="false">
      <c r="A271" s="37"/>
      <c r="B271" s="30"/>
      <c r="C271" s="30"/>
      <c r="D271" s="38" t="n">
        <v>2</v>
      </c>
      <c r="E271" s="38" t="n">
        <v>2458858</v>
      </c>
      <c r="F271" s="38" t="n">
        <v>421710</v>
      </c>
      <c r="G271" s="40"/>
      <c r="H271" s="41"/>
      <c r="I271" s="40"/>
      <c r="J271" s="64"/>
    </row>
    <row r="272" customFormat="false" ht="19.5" hidden="false" customHeight="true" outlineLevel="1" collapsed="false">
      <c r="A272" s="37"/>
      <c r="B272" s="30"/>
      <c r="C272" s="30"/>
      <c r="D272" s="38" t="n">
        <v>3</v>
      </c>
      <c r="E272" s="38" t="n">
        <v>2459001</v>
      </c>
      <c r="F272" s="38" t="n">
        <v>421789</v>
      </c>
      <c r="G272" s="40"/>
      <c r="H272" s="41"/>
      <c r="I272" s="40"/>
      <c r="J272" s="64"/>
    </row>
    <row r="273" customFormat="false" ht="19.5" hidden="false" customHeight="true" outlineLevel="1" collapsed="false">
      <c r="A273" s="37"/>
      <c r="B273" s="30"/>
      <c r="C273" s="30"/>
      <c r="D273" s="38" t="n">
        <v>4</v>
      </c>
      <c r="E273" s="38" t="n">
        <v>2459173</v>
      </c>
      <c r="F273" s="38" t="n">
        <v>421683</v>
      </c>
      <c r="G273" s="40"/>
      <c r="H273" s="41"/>
      <c r="I273" s="40"/>
      <c r="J273" s="64"/>
    </row>
    <row r="274" customFormat="false" ht="19.5" hidden="false" customHeight="true" outlineLevel="1" collapsed="false">
      <c r="A274" s="37"/>
      <c r="B274" s="30"/>
      <c r="C274" s="30"/>
      <c r="D274" s="38" t="n">
        <v>5</v>
      </c>
      <c r="E274" s="38" t="n">
        <v>2459411</v>
      </c>
      <c r="F274" s="38" t="n">
        <v>421825</v>
      </c>
      <c r="G274" s="40"/>
      <c r="H274" s="41"/>
      <c r="I274" s="40"/>
      <c r="J274" s="64"/>
    </row>
    <row r="275" customFormat="false" ht="19.5" hidden="false" customHeight="true" outlineLevel="1" collapsed="false">
      <c r="A275" s="37"/>
      <c r="B275" s="30"/>
      <c r="C275" s="30"/>
      <c r="D275" s="38" t="n">
        <v>6</v>
      </c>
      <c r="E275" s="38" t="n">
        <v>2459625</v>
      </c>
      <c r="F275" s="38" t="n">
        <v>421993</v>
      </c>
      <c r="G275" s="40"/>
      <c r="H275" s="41"/>
      <c r="I275" s="40"/>
      <c r="J275" s="64"/>
    </row>
    <row r="276" customFormat="false" ht="19.5" hidden="false" customHeight="true" outlineLevel="1" collapsed="false">
      <c r="A276" s="37"/>
      <c r="B276" s="30"/>
      <c r="C276" s="30"/>
      <c r="D276" s="38" t="n">
        <v>7</v>
      </c>
      <c r="E276" s="38" t="n">
        <v>2459881</v>
      </c>
      <c r="F276" s="38" t="n">
        <v>422263</v>
      </c>
      <c r="G276" s="40"/>
      <c r="H276" s="41"/>
      <c r="I276" s="40"/>
      <c r="J276" s="64"/>
    </row>
    <row r="277" customFormat="false" ht="19.5" hidden="false" customHeight="true" outlineLevel="1" collapsed="false">
      <c r="A277" s="37"/>
      <c r="B277" s="30"/>
      <c r="C277" s="30"/>
      <c r="D277" s="38" t="n">
        <v>8</v>
      </c>
      <c r="E277" s="38" t="n">
        <v>2460005</v>
      </c>
      <c r="F277" s="38" t="n">
        <v>422102</v>
      </c>
      <c r="G277" s="40"/>
      <c r="H277" s="41"/>
      <c r="I277" s="40"/>
      <c r="J277" s="64"/>
    </row>
    <row r="278" customFormat="false" ht="19.5" hidden="false" customHeight="true" outlineLevel="1" collapsed="false">
      <c r="A278" s="37"/>
      <c r="B278" s="30"/>
      <c r="C278" s="30"/>
      <c r="D278" s="38" t="n">
        <v>9</v>
      </c>
      <c r="E278" s="38" t="n">
        <v>2459824</v>
      </c>
      <c r="F278" s="38" t="n">
        <v>421782</v>
      </c>
      <c r="G278" s="40"/>
      <c r="H278" s="41"/>
      <c r="I278" s="40"/>
      <c r="J278" s="64"/>
    </row>
    <row r="279" customFormat="false" ht="19.5" hidden="false" customHeight="true" outlineLevel="1" collapsed="false">
      <c r="A279" s="37"/>
      <c r="B279" s="30"/>
      <c r="C279" s="30"/>
      <c r="D279" s="38" t="n">
        <v>10</v>
      </c>
      <c r="E279" s="38" t="n">
        <v>2459547</v>
      </c>
      <c r="F279" s="38" t="n">
        <v>421665</v>
      </c>
      <c r="G279" s="40"/>
      <c r="H279" s="41"/>
      <c r="I279" s="40"/>
      <c r="J279" s="64"/>
    </row>
    <row r="280" customFormat="false" ht="19.5" hidden="false" customHeight="true" outlineLevel="1" collapsed="false">
      <c r="A280" s="37"/>
      <c r="B280" s="30"/>
      <c r="C280" s="30"/>
      <c r="D280" s="38" t="n">
        <v>11</v>
      </c>
      <c r="E280" s="38" t="n">
        <v>2459108</v>
      </c>
      <c r="F280" s="38" t="n">
        <v>421439</v>
      </c>
      <c r="G280" s="40"/>
      <c r="H280" s="41"/>
      <c r="I280" s="40"/>
      <c r="J280" s="64"/>
    </row>
    <row r="281" customFormat="false" ht="19.5" hidden="false" customHeight="true" outlineLevel="1" collapsed="false">
      <c r="A281" s="37"/>
      <c r="B281" s="30"/>
      <c r="C281" s="30"/>
      <c r="D281" s="38" t="n">
        <v>12</v>
      </c>
      <c r="E281" s="38" t="n">
        <v>2458901</v>
      </c>
      <c r="F281" s="38" t="n">
        <v>421207</v>
      </c>
      <c r="G281" s="40"/>
      <c r="H281" s="41"/>
      <c r="I281" s="40"/>
      <c r="J281" s="64"/>
    </row>
    <row r="282" s="36" customFormat="true" ht="18.75" hidden="false" customHeight="true" outlineLevel="0" collapsed="false">
      <c r="A282" s="22" t="s">
        <v>24</v>
      </c>
      <c r="B282" s="23" t="s">
        <v>58</v>
      </c>
      <c r="C282" s="24"/>
      <c r="D282" s="24"/>
      <c r="E282" s="24"/>
      <c r="F282" s="24"/>
      <c r="G282" s="65" t="n">
        <f aca="false">SUM(G283:G294)</f>
        <v>5.21</v>
      </c>
      <c r="H282" s="26" t="n">
        <f aca="false">SUM(H283:H294)</f>
        <v>312600</v>
      </c>
      <c r="I282" s="24"/>
      <c r="J282" s="27"/>
    </row>
    <row r="283" customFormat="false" ht="18.75" hidden="false" customHeight="true" outlineLevel="1" collapsed="false">
      <c r="A283" s="37" t="n">
        <v>1</v>
      </c>
      <c r="B283" s="30" t="s">
        <v>126</v>
      </c>
      <c r="C283" s="30" t="s">
        <v>127</v>
      </c>
      <c r="D283" s="38" t="n">
        <v>1</v>
      </c>
      <c r="E283" s="38" t="n">
        <v>2394410</v>
      </c>
      <c r="F283" s="38" t="n">
        <v>390662</v>
      </c>
      <c r="G283" s="40" t="n">
        <v>3.22</v>
      </c>
      <c r="H283" s="41" t="n">
        <f aca="false">G283*6*10000</f>
        <v>193200</v>
      </c>
      <c r="I283" s="40" t="s">
        <v>128</v>
      </c>
      <c r="J283" s="34" t="s">
        <v>20</v>
      </c>
    </row>
    <row r="284" customFormat="false" ht="18.75" hidden="false" customHeight="true" outlineLevel="1" collapsed="false">
      <c r="A284" s="37"/>
      <c r="B284" s="30"/>
      <c r="C284" s="30"/>
      <c r="D284" s="38" t="n">
        <v>2</v>
      </c>
      <c r="E284" s="38" t="n">
        <v>2394415</v>
      </c>
      <c r="F284" s="38" t="n">
        <v>390781</v>
      </c>
      <c r="G284" s="40"/>
      <c r="H284" s="41"/>
      <c r="I284" s="40"/>
      <c r="J284" s="34"/>
    </row>
    <row r="285" customFormat="false" ht="18.75" hidden="false" customHeight="true" outlineLevel="1" collapsed="false">
      <c r="A285" s="37"/>
      <c r="B285" s="30"/>
      <c r="C285" s="30"/>
      <c r="D285" s="38" t="n">
        <v>3</v>
      </c>
      <c r="E285" s="38" t="n">
        <v>2394286</v>
      </c>
      <c r="F285" s="38" t="n">
        <v>390953</v>
      </c>
      <c r="G285" s="40"/>
      <c r="H285" s="41"/>
      <c r="I285" s="40"/>
      <c r="J285" s="34"/>
    </row>
    <row r="286" customFormat="false" ht="18.75" hidden="false" customHeight="true" outlineLevel="1" collapsed="false">
      <c r="A286" s="37"/>
      <c r="B286" s="30"/>
      <c r="C286" s="30"/>
      <c r="D286" s="38" t="n">
        <v>4</v>
      </c>
      <c r="E286" s="38" t="n">
        <v>2394227</v>
      </c>
      <c r="F286" s="38" t="n">
        <v>390935</v>
      </c>
      <c r="G286" s="40"/>
      <c r="H286" s="41"/>
      <c r="I286" s="40"/>
      <c r="J286" s="34"/>
    </row>
    <row r="287" customFormat="false" ht="18.75" hidden="false" customHeight="true" outlineLevel="1" collapsed="false">
      <c r="A287" s="37"/>
      <c r="B287" s="30"/>
      <c r="C287" s="30"/>
      <c r="D287" s="38" t="n">
        <v>5</v>
      </c>
      <c r="E287" s="38" t="n">
        <v>2394280</v>
      </c>
      <c r="F287" s="38" t="n">
        <v>390732</v>
      </c>
      <c r="G287" s="40"/>
      <c r="H287" s="41"/>
      <c r="I287" s="40"/>
      <c r="J287" s="34"/>
    </row>
    <row r="288" customFormat="false" ht="18.75" hidden="false" customHeight="true" outlineLevel="1" collapsed="false">
      <c r="A288" s="37"/>
      <c r="B288" s="30"/>
      <c r="C288" s="30"/>
      <c r="D288" s="38" t="n">
        <v>6</v>
      </c>
      <c r="E288" s="38" t="n">
        <v>2394363</v>
      </c>
      <c r="F288" s="38" t="n">
        <v>390639</v>
      </c>
      <c r="G288" s="40"/>
      <c r="H288" s="41"/>
      <c r="I288" s="40"/>
      <c r="J288" s="34"/>
    </row>
    <row r="289" customFormat="false" ht="19.5" hidden="false" customHeight="true" outlineLevel="1" collapsed="false">
      <c r="A289" s="66" t="n">
        <v>2</v>
      </c>
      <c r="B289" s="67" t="s">
        <v>129</v>
      </c>
      <c r="C289" s="67" t="s">
        <v>127</v>
      </c>
      <c r="D289" s="38" t="n">
        <v>1</v>
      </c>
      <c r="E289" s="38" t="n">
        <v>2393932</v>
      </c>
      <c r="F289" s="38" t="n">
        <v>392579</v>
      </c>
      <c r="G289" s="68" t="n">
        <v>1.99</v>
      </c>
      <c r="H289" s="69" t="n">
        <f aca="false">G289*6*10000</f>
        <v>119400</v>
      </c>
      <c r="I289" s="68" t="s">
        <v>128</v>
      </c>
      <c r="J289" s="70" t="s">
        <v>20</v>
      </c>
    </row>
    <row r="290" customFormat="false" ht="19.5" hidden="false" customHeight="true" outlineLevel="1" collapsed="false">
      <c r="A290" s="66"/>
      <c r="B290" s="67"/>
      <c r="C290" s="67"/>
      <c r="D290" s="38" t="n">
        <v>2</v>
      </c>
      <c r="E290" s="38" t="n">
        <v>2394025</v>
      </c>
      <c r="F290" s="38" t="n">
        <v>392727</v>
      </c>
      <c r="G290" s="68"/>
      <c r="H290" s="69"/>
      <c r="I290" s="68"/>
      <c r="J290" s="70"/>
    </row>
    <row r="291" customFormat="false" ht="19.5" hidden="false" customHeight="true" outlineLevel="1" collapsed="false">
      <c r="A291" s="66"/>
      <c r="B291" s="67"/>
      <c r="C291" s="67"/>
      <c r="D291" s="38" t="n">
        <v>3</v>
      </c>
      <c r="E291" s="38" t="n">
        <v>2394039</v>
      </c>
      <c r="F291" s="38" t="n">
        <v>392839</v>
      </c>
      <c r="G291" s="68"/>
      <c r="H291" s="69"/>
      <c r="I291" s="68"/>
      <c r="J291" s="70"/>
    </row>
    <row r="292" customFormat="false" ht="19.5" hidden="false" customHeight="true" outlineLevel="1" collapsed="false">
      <c r="A292" s="66"/>
      <c r="B292" s="67"/>
      <c r="C292" s="67"/>
      <c r="D292" s="38" t="n">
        <v>4</v>
      </c>
      <c r="E292" s="38" t="n">
        <v>2394008</v>
      </c>
      <c r="F292" s="38" t="n">
        <v>392851</v>
      </c>
      <c r="G292" s="68"/>
      <c r="H292" s="69"/>
      <c r="I292" s="68"/>
      <c r="J292" s="70"/>
    </row>
    <row r="293" customFormat="false" ht="19.5" hidden="false" customHeight="true" outlineLevel="1" collapsed="false">
      <c r="A293" s="66"/>
      <c r="B293" s="67"/>
      <c r="C293" s="67"/>
      <c r="D293" s="38" t="n">
        <v>5</v>
      </c>
      <c r="E293" s="38" t="n">
        <v>2393893</v>
      </c>
      <c r="F293" s="38" t="n">
        <v>392680</v>
      </c>
      <c r="G293" s="68"/>
      <c r="H293" s="69"/>
      <c r="I293" s="68"/>
      <c r="J293" s="70"/>
    </row>
    <row r="294" customFormat="false" ht="19.5" hidden="false" customHeight="true" outlineLevel="1" collapsed="false">
      <c r="A294" s="66"/>
      <c r="B294" s="67"/>
      <c r="C294" s="67"/>
      <c r="D294" s="71" t="n">
        <v>6</v>
      </c>
      <c r="E294" s="71" t="n">
        <v>2393890</v>
      </c>
      <c r="F294" s="71" t="n">
        <v>392589</v>
      </c>
      <c r="G294" s="68"/>
      <c r="H294" s="69"/>
      <c r="I294" s="68"/>
      <c r="J294" s="70"/>
    </row>
  </sheetData>
  <mergeCells count="276">
    <mergeCell ref="A1:J1"/>
    <mergeCell ref="A2:J2"/>
    <mergeCell ref="A4:A5"/>
    <mergeCell ref="B4:B5"/>
    <mergeCell ref="C4:C5"/>
    <mergeCell ref="D4:F4"/>
    <mergeCell ref="G4:G5"/>
    <mergeCell ref="H4:H5"/>
    <mergeCell ref="I4:I5"/>
    <mergeCell ref="J4:J5"/>
    <mergeCell ref="B6:F6"/>
    <mergeCell ref="A8:A13"/>
    <mergeCell ref="B8:B13"/>
    <mergeCell ref="C8:C13"/>
    <mergeCell ref="G8:G13"/>
    <mergeCell ref="H8:H13"/>
    <mergeCell ref="I8:I13"/>
    <mergeCell ref="J8:J13"/>
    <mergeCell ref="A14:A19"/>
    <mergeCell ref="B14:B19"/>
    <mergeCell ref="C14:C19"/>
    <mergeCell ref="G14:G19"/>
    <mergeCell ref="H14:H19"/>
    <mergeCell ref="I14:I19"/>
    <mergeCell ref="J14:J19"/>
    <mergeCell ref="A21:A27"/>
    <mergeCell ref="B21:B27"/>
    <mergeCell ref="C21:C27"/>
    <mergeCell ref="G21:G27"/>
    <mergeCell ref="H21:H27"/>
    <mergeCell ref="I21:I27"/>
    <mergeCell ref="J21:J27"/>
    <mergeCell ref="A28:A31"/>
    <mergeCell ref="B28:B31"/>
    <mergeCell ref="C28:C31"/>
    <mergeCell ref="G28:G31"/>
    <mergeCell ref="H28:H31"/>
    <mergeCell ref="I28:I31"/>
    <mergeCell ref="J28:J31"/>
    <mergeCell ref="A32:A37"/>
    <mergeCell ref="B32:B37"/>
    <mergeCell ref="C32:C37"/>
    <mergeCell ref="G32:G37"/>
    <mergeCell ref="H32:H37"/>
    <mergeCell ref="I32:I37"/>
    <mergeCell ref="J32:J37"/>
    <mergeCell ref="A39:A45"/>
    <mergeCell ref="B39:B45"/>
    <mergeCell ref="C39:C45"/>
    <mergeCell ref="G39:G45"/>
    <mergeCell ref="H39:H45"/>
    <mergeCell ref="I39:I45"/>
    <mergeCell ref="J39:J45"/>
    <mergeCell ref="A47:A50"/>
    <mergeCell ref="B47:B50"/>
    <mergeCell ref="C47:C50"/>
    <mergeCell ref="G47:G50"/>
    <mergeCell ref="H47:H50"/>
    <mergeCell ref="I47:I50"/>
    <mergeCell ref="J47:J50"/>
    <mergeCell ref="A51:A58"/>
    <mergeCell ref="B51:B58"/>
    <mergeCell ref="C51:C58"/>
    <mergeCell ref="G51:G58"/>
    <mergeCell ref="H51:H58"/>
    <mergeCell ref="I51:I58"/>
    <mergeCell ref="J51:J58"/>
    <mergeCell ref="K51:K58"/>
    <mergeCell ref="A60:A63"/>
    <mergeCell ref="B60:B63"/>
    <mergeCell ref="C60:C63"/>
    <mergeCell ref="G60:G63"/>
    <mergeCell ref="H60:H63"/>
    <mergeCell ref="I60:I63"/>
    <mergeCell ref="J60:J63"/>
    <mergeCell ref="B64:F64"/>
    <mergeCell ref="A66:A80"/>
    <mergeCell ref="B66:B80"/>
    <mergeCell ref="C66:C80"/>
    <mergeCell ref="G66:G80"/>
    <mergeCell ref="H66:H80"/>
    <mergeCell ref="I66:I80"/>
    <mergeCell ref="J66:J80"/>
    <mergeCell ref="A81:A89"/>
    <mergeCell ref="B81:B89"/>
    <mergeCell ref="C81:C89"/>
    <mergeCell ref="G81:G89"/>
    <mergeCell ref="H81:H89"/>
    <mergeCell ref="I81:I89"/>
    <mergeCell ref="J81:J89"/>
    <mergeCell ref="A90:A106"/>
    <mergeCell ref="B90:B106"/>
    <mergeCell ref="C90:C106"/>
    <mergeCell ref="G90:G106"/>
    <mergeCell ref="H90:H106"/>
    <mergeCell ref="I90:I106"/>
    <mergeCell ref="J90:J106"/>
    <mergeCell ref="A108:A115"/>
    <mergeCell ref="B108:B115"/>
    <mergeCell ref="C108:C115"/>
    <mergeCell ref="G108:G115"/>
    <mergeCell ref="H108:H115"/>
    <mergeCell ref="I108:I115"/>
    <mergeCell ref="J108:J115"/>
    <mergeCell ref="A116:A120"/>
    <mergeCell ref="B116:B120"/>
    <mergeCell ref="C116:C120"/>
    <mergeCell ref="G116:G120"/>
    <mergeCell ref="H116:H120"/>
    <mergeCell ref="I116:I120"/>
    <mergeCell ref="J116:J120"/>
    <mergeCell ref="A121:A130"/>
    <mergeCell ref="B121:B130"/>
    <mergeCell ref="C121:C130"/>
    <mergeCell ref="G121:G130"/>
    <mergeCell ref="H121:H130"/>
    <mergeCell ref="I121:I130"/>
    <mergeCell ref="J121:J130"/>
    <mergeCell ref="A131:A135"/>
    <mergeCell ref="B131:B135"/>
    <mergeCell ref="C131:C135"/>
    <mergeCell ref="G131:G135"/>
    <mergeCell ref="H131:H135"/>
    <mergeCell ref="I131:I135"/>
    <mergeCell ref="J131:J135"/>
    <mergeCell ref="A136:A140"/>
    <mergeCell ref="B136:B140"/>
    <mergeCell ref="C136:C140"/>
    <mergeCell ref="G136:G140"/>
    <mergeCell ref="H136:H140"/>
    <mergeCell ref="I136:I140"/>
    <mergeCell ref="J136:J140"/>
    <mergeCell ref="A142:A145"/>
    <mergeCell ref="B142:B145"/>
    <mergeCell ref="C142:C145"/>
    <mergeCell ref="G142:G145"/>
    <mergeCell ref="H142:H145"/>
    <mergeCell ref="I142:I145"/>
    <mergeCell ref="J142:J145"/>
    <mergeCell ref="A146:A150"/>
    <mergeCell ref="B146:B150"/>
    <mergeCell ref="C146:C150"/>
    <mergeCell ref="G146:G150"/>
    <mergeCell ref="H146:H150"/>
    <mergeCell ref="I146:I150"/>
    <mergeCell ref="J146:J150"/>
    <mergeCell ref="A151:A155"/>
    <mergeCell ref="B151:B155"/>
    <mergeCell ref="C151:C155"/>
    <mergeCell ref="G151:G155"/>
    <mergeCell ref="H151:H155"/>
    <mergeCell ref="I151:I155"/>
    <mergeCell ref="J151:J155"/>
    <mergeCell ref="A156:A162"/>
    <mergeCell ref="B156:B162"/>
    <mergeCell ref="C156:C162"/>
    <mergeCell ref="G156:G162"/>
    <mergeCell ref="H156:H162"/>
    <mergeCell ref="I156:I162"/>
    <mergeCell ref="J156:J162"/>
    <mergeCell ref="A164:A172"/>
    <mergeCell ref="B164:B172"/>
    <mergeCell ref="C164:C172"/>
    <mergeCell ref="G164:G172"/>
    <mergeCell ref="H164:H172"/>
    <mergeCell ref="I164:I172"/>
    <mergeCell ref="J164:J172"/>
    <mergeCell ref="A173:A183"/>
    <mergeCell ref="B173:B183"/>
    <mergeCell ref="C173:C183"/>
    <mergeCell ref="G173:G183"/>
    <mergeCell ref="H173:H183"/>
    <mergeCell ref="I173:I183"/>
    <mergeCell ref="J173:J183"/>
    <mergeCell ref="A184:A193"/>
    <mergeCell ref="B184:B193"/>
    <mergeCell ref="C184:C193"/>
    <mergeCell ref="G184:G193"/>
    <mergeCell ref="H184:H193"/>
    <mergeCell ref="I184:I193"/>
    <mergeCell ref="J184:J193"/>
    <mergeCell ref="A195:A200"/>
    <mergeCell ref="B195:B200"/>
    <mergeCell ref="C195:C200"/>
    <mergeCell ref="G195:G200"/>
    <mergeCell ref="H195:H200"/>
    <mergeCell ref="I195:I200"/>
    <mergeCell ref="J195:J200"/>
    <mergeCell ref="A201:A206"/>
    <mergeCell ref="B201:B206"/>
    <mergeCell ref="C201:C206"/>
    <mergeCell ref="G201:G206"/>
    <mergeCell ref="H201:H206"/>
    <mergeCell ref="I201:I206"/>
    <mergeCell ref="J201:J206"/>
    <mergeCell ref="A207:A211"/>
    <mergeCell ref="B207:B211"/>
    <mergeCell ref="C207:C211"/>
    <mergeCell ref="G207:G211"/>
    <mergeCell ref="H207:H211"/>
    <mergeCell ref="I207:I211"/>
    <mergeCell ref="J207:J211"/>
    <mergeCell ref="A212:A219"/>
    <mergeCell ref="B212:B219"/>
    <mergeCell ref="C212:C219"/>
    <mergeCell ref="G212:G219"/>
    <mergeCell ref="H212:H219"/>
    <mergeCell ref="I212:I219"/>
    <mergeCell ref="J212:J219"/>
    <mergeCell ref="A221:A227"/>
    <mergeCell ref="B221:B227"/>
    <mergeCell ref="C221:C227"/>
    <mergeCell ref="G221:G227"/>
    <mergeCell ref="H221:H227"/>
    <mergeCell ref="I221:I227"/>
    <mergeCell ref="J221:J227"/>
    <mergeCell ref="K221:K227"/>
    <mergeCell ref="A228:A231"/>
    <mergeCell ref="B228:B231"/>
    <mergeCell ref="C228:C231"/>
    <mergeCell ref="G228:G231"/>
    <mergeCell ref="H228:H231"/>
    <mergeCell ref="I228:I231"/>
    <mergeCell ref="J228:J231"/>
    <mergeCell ref="K228:K231"/>
    <mergeCell ref="A233:A237"/>
    <mergeCell ref="B233:B237"/>
    <mergeCell ref="C233:C237"/>
    <mergeCell ref="G233:G237"/>
    <mergeCell ref="H233:H237"/>
    <mergeCell ref="I233:I237"/>
    <mergeCell ref="J233:J237"/>
    <mergeCell ref="B238:F238"/>
    <mergeCell ref="A240:A245"/>
    <mergeCell ref="B240:B245"/>
    <mergeCell ref="C240:C245"/>
    <mergeCell ref="G240:G245"/>
    <mergeCell ref="H240:H245"/>
    <mergeCell ref="I240:I245"/>
    <mergeCell ref="J240:J245"/>
    <mergeCell ref="B246:F246"/>
    <mergeCell ref="A248:A255"/>
    <mergeCell ref="B248:B255"/>
    <mergeCell ref="C248:C255"/>
    <mergeCell ref="G248:G255"/>
    <mergeCell ref="H248:H255"/>
    <mergeCell ref="I248:I255"/>
    <mergeCell ref="J248:J255"/>
    <mergeCell ref="A256:A269"/>
    <mergeCell ref="B256:B269"/>
    <mergeCell ref="C256:C269"/>
    <mergeCell ref="G256:G269"/>
    <mergeCell ref="H256:H269"/>
    <mergeCell ref="I256:I269"/>
    <mergeCell ref="J256:J269"/>
    <mergeCell ref="A270:A281"/>
    <mergeCell ref="B270:B281"/>
    <mergeCell ref="C270:C281"/>
    <mergeCell ref="G270:G281"/>
    <mergeCell ref="H270:H281"/>
    <mergeCell ref="I270:I281"/>
    <mergeCell ref="J270:J281"/>
    <mergeCell ref="A283:A288"/>
    <mergeCell ref="B283:B288"/>
    <mergeCell ref="C283:C288"/>
    <mergeCell ref="G283:G288"/>
    <mergeCell ref="H283:H288"/>
    <mergeCell ref="I283:I288"/>
    <mergeCell ref="J283:J288"/>
    <mergeCell ref="A289:A294"/>
    <mergeCell ref="B289:B294"/>
    <mergeCell ref="C289:C294"/>
    <mergeCell ref="G289:G294"/>
    <mergeCell ref="H289:H294"/>
    <mergeCell ref="I289:I294"/>
    <mergeCell ref="J289:J294"/>
  </mergeCells>
  <printOptions headings="false" gridLines="true" gridLinesSet="true" horizontalCentered="true" verticalCentered="false"/>
  <pageMargins left="0.7875" right="0.39375" top="0.275694444444444" bottom="0.315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N170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K2"/>
    </sheetView>
  </sheetViews>
  <sheetFormatPr defaultColWidth="9.1171875" defaultRowHeight="18.75" zeroHeight="false" outlineLevelRow="1" outlineLevelCol="0"/>
  <cols>
    <col collapsed="false" customWidth="true" hidden="false" outlineLevel="0" max="1" min="1" style="1" width="9.25"/>
    <col collapsed="false" customWidth="true" hidden="false" outlineLevel="0" max="2" min="2" style="72" width="21.61"/>
    <col collapsed="false" customWidth="true" hidden="false" outlineLevel="0" max="3" min="3" style="73" width="19.37"/>
    <col collapsed="false" customWidth="true" hidden="false" outlineLevel="0" max="4" min="4" style="1" width="9.99"/>
    <col collapsed="false" customWidth="true" hidden="false" outlineLevel="0" max="6" min="5" style="1" width="11.87"/>
    <col collapsed="false" customWidth="true" hidden="false" outlineLevel="0" max="7" min="7" style="74" width="13.24"/>
    <col collapsed="false" customWidth="true" hidden="false" outlineLevel="0" max="8" min="8" style="75" width="14.11"/>
    <col collapsed="false" customWidth="true" hidden="false" outlineLevel="0" max="9" min="9" style="73" width="14.37"/>
    <col collapsed="false" customWidth="true" hidden="true" outlineLevel="0" max="10" min="10" style="2" width="13.24"/>
    <col collapsed="false" customWidth="true" hidden="false" outlineLevel="0" max="11" min="11" style="76" width="54.87"/>
    <col collapsed="false" customWidth="true" hidden="false" outlineLevel="0" max="12" min="12" style="1" width="10.25"/>
    <col collapsed="false" customWidth="false" hidden="false" outlineLevel="0" max="13" min="13" style="1" width="9.11"/>
    <col collapsed="false" customWidth="true" hidden="false" outlineLevel="0" max="14" min="14" style="1" width="12.87"/>
    <col collapsed="false" customWidth="false" hidden="false" outlineLevel="0" max="257" min="15" style="1" width="9.11"/>
  </cols>
  <sheetData>
    <row r="1" s="6" customFormat="true" ht="50.25" hidden="false" customHeight="true" outlineLevel="0" collapsed="false">
      <c r="A1" s="4" t="s">
        <v>130</v>
      </c>
      <c r="B1" s="4"/>
      <c r="C1" s="4"/>
      <c r="D1" s="4"/>
      <c r="E1" s="4"/>
      <c r="F1" s="4"/>
      <c r="G1" s="4"/>
      <c r="H1" s="4"/>
      <c r="I1" s="4"/>
      <c r="J1" s="4"/>
      <c r="K1" s="4"/>
      <c r="L1" s="5"/>
    </row>
    <row r="2" s="78" customFormat="true" ht="24" hidden="false" customHeight="true" outlineLevel="0" collapsed="false">
      <c r="A2" s="7" t="s">
        <v>1</v>
      </c>
      <c r="B2" s="7"/>
      <c r="C2" s="7"/>
      <c r="D2" s="7"/>
      <c r="E2" s="7"/>
      <c r="F2" s="7"/>
      <c r="G2" s="7"/>
      <c r="H2" s="7"/>
      <c r="I2" s="7"/>
      <c r="J2" s="7"/>
      <c r="K2" s="7"/>
      <c r="L2" s="77"/>
    </row>
    <row r="3" s="6" customFormat="true" ht="15" hidden="false" customHeight="true" outlineLevel="0" collapsed="false">
      <c r="A3" s="8"/>
      <c r="B3" s="79"/>
      <c r="C3" s="79"/>
      <c r="D3" s="8"/>
      <c r="E3" s="8"/>
      <c r="F3" s="8"/>
      <c r="G3" s="80"/>
      <c r="H3" s="81"/>
      <c r="I3" s="79"/>
      <c r="J3" s="82"/>
      <c r="K3" s="83"/>
      <c r="L3" s="5"/>
    </row>
    <row r="4" customFormat="false" ht="39" hidden="false" customHeight="true" outlineLevel="0" collapsed="false">
      <c r="A4" s="10" t="s">
        <v>2</v>
      </c>
      <c r="B4" s="11" t="s">
        <v>131</v>
      </c>
      <c r="C4" s="11" t="s">
        <v>4</v>
      </c>
      <c r="D4" s="12" t="s">
        <v>5</v>
      </c>
      <c r="E4" s="12"/>
      <c r="F4" s="12"/>
      <c r="G4" s="12" t="s">
        <v>132</v>
      </c>
      <c r="H4" s="13" t="s">
        <v>7</v>
      </c>
      <c r="I4" s="11" t="s">
        <v>133</v>
      </c>
      <c r="J4" s="12" t="s">
        <v>134</v>
      </c>
      <c r="K4" s="14" t="s">
        <v>9</v>
      </c>
    </row>
    <row r="5" customFormat="false" ht="38.25" hidden="false" customHeight="true" outlineLevel="0" collapsed="false">
      <c r="A5" s="10"/>
      <c r="B5" s="11"/>
      <c r="C5" s="11"/>
      <c r="D5" s="15" t="s">
        <v>10</v>
      </c>
      <c r="E5" s="16" t="s">
        <v>11</v>
      </c>
      <c r="F5" s="16" t="s">
        <v>12</v>
      </c>
      <c r="G5" s="12"/>
      <c r="H5" s="13"/>
      <c r="I5" s="11"/>
      <c r="J5" s="12"/>
      <c r="K5" s="14"/>
    </row>
    <row r="6" s="84" customFormat="true" ht="19.5" hidden="false" customHeight="true" outlineLevel="0" collapsed="false">
      <c r="A6" s="17" t="s">
        <v>13</v>
      </c>
      <c r="B6" s="18" t="s">
        <v>135</v>
      </c>
      <c r="C6" s="18"/>
      <c r="D6" s="18"/>
      <c r="E6" s="18"/>
      <c r="F6" s="18"/>
      <c r="G6" s="19" t="n">
        <f aca="false">G7+G279+G659+G906+G1145+G1187+G1278</f>
        <v>1511.96</v>
      </c>
      <c r="H6" s="20" t="n">
        <f aca="false">H7+H279+H659+H906+H1145+H1187+H1278</f>
        <v>74982726</v>
      </c>
      <c r="I6" s="19"/>
      <c r="J6" s="19" t="n">
        <f aca="false">J7+J279+J659+J906+J1145+J1187+J1278</f>
        <v>4479.62</v>
      </c>
      <c r="K6" s="21"/>
    </row>
    <row r="7" s="36" customFormat="true" ht="18.75" hidden="false" customHeight="true" outlineLevel="0" collapsed="false">
      <c r="A7" s="85" t="s">
        <v>15</v>
      </c>
      <c r="B7" s="86" t="s">
        <v>136</v>
      </c>
      <c r="C7" s="86"/>
      <c r="D7" s="87"/>
      <c r="E7" s="87"/>
      <c r="F7" s="87"/>
      <c r="G7" s="88" t="n">
        <f aca="false">SUM(G8:G278)</f>
        <v>124.73</v>
      </c>
      <c r="H7" s="89" t="n">
        <f aca="false">SUM(H8:H278)</f>
        <v>6878100</v>
      </c>
      <c r="I7" s="86"/>
      <c r="J7" s="88" t="n">
        <f aca="false">SUM(J8:J278)</f>
        <v>503.41</v>
      </c>
      <c r="K7" s="90"/>
    </row>
    <row r="8" customFormat="false" ht="16.5" hidden="false" customHeight="true" outlineLevel="1" collapsed="false">
      <c r="A8" s="29" t="n">
        <v>1</v>
      </c>
      <c r="B8" s="30" t="s">
        <v>137</v>
      </c>
      <c r="C8" s="30" t="s">
        <v>138</v>
      </c>
      <c r="D8" s="38" t="n">
        <v>1</v>
      </c>
      <c r="E8" s="38" t="n">
        <v>2387441</v>
      </c>
      <c r="F8" s="38" t="n">
        <v>399180</v>
      </c>
      <c r="G8" s="40" t="n">
        <v>19</v>
      </c>
      <c r="H8" s="41" t="n">
        <v>1140000</v>
      </c>
      <c r="I8" s="38" t="s">
        <v>19</v>
      </c>
      <c r="J8" s="40" t="n">
        <v>42.3</v>
      </c>
      <c r="K8" s="91" t="s">
        <v>139</v>
      </c>
    </row>
    <row r="9" customFormat="false" ht="13.5" hidden="false" customHeight="true" outlineLevel="1" collapsed="false">
      <c r="A9" s="29"/>
      <c r="B9" s="30"/>
      <c r="C9" s="30"/>
      <c r="D9" s="38" t="n">
        <v>2</v>
      </c>
      <c r="E9" s="38" t="n">
        <v>2387441</v>
      </c>
      <c r="F9" s="38" t="n">
        <v>399127</v>
      </c>
      <c r="G9" s="40"/>
      <c r="H9" s="41"/>
      <c r="I9" s="38"/>
      <c r="J9" s="40"/>
      <c r="K9" s="91"/>
    </row>
    <row r="10" customFormat="false" ht="16.5" hidden="false" customHeight="true" outlineLevel="1" collapsed="false">
      <c r="A10" s="29"/>
      <c r="B10" s="30"/>
      <c r="C10" s="30"/>
      <c r="D10" s="38" t="n">
        <v>3</v>
      </c>
      <c r="E10" s="38" t="n">
        <v>2387199</v>
      </c>
      <c r="F10" s="38" t="n">
        <v>399198</v>
      </c>
      <c r="G10" s="40"/>
      <c r="H10" s="41"/>
      <c r="I10" s="38"/>
      <c r="J10" s="40"/>
      <c r="K10" s="91"/>
    </row>
    <row r="11" customFormat="false" ht="16.5" hidden="false" customHeight="true" outlineLevel="1" collapsed="false">
      <c r="A11" s="29"/>
      <c r="B11" s="30"/>
      <c r="C11" s="30"/>
      <c r="D11" s="38" t="n">
        <v>4</v>
      </c>
      <c r="E11" s="38" t="n">
        <v>2387091</v>
      </c>
      <c r="F11" s="38" t="n">
        <v>399193</v>
      </c>
      <c r="G11" s="40"/>
      <c r="H11" s="41"/>
      <c r="I11" s="38"/>
      <c r="J11" s="40"/>
      <c r="K11" s="91"/>
    </row>
    <row r="12" customFormat="false" ht="16.5" hidden="false" customHeight="true" outlineLevel="1" collapsed="false">
      <c r="A12" s="29"/>
      <c r="B12" s="30"/>
      <c r="C12" s="30"/>
      <c r="D12" s="38" t="n">
        <v>5</v>
      </c>
      <c r="E12" s="38" t="n">
        <v>2386990</v>
      </c>
      <c r="F12" s="38" t="n">
        <v>399163</v>
      </c>
      <c r="G12" s="40"/>
      <c r="H12" s="41"/>
      <c r="I12" s="38"/>
      <c r="J12" s="40"/>
      <c r="K12" s="91"/>
    </row>
    <row r="13" customFormat="false" ht="16.5" hidden="false" customHeight="true" outlineLevel="1" collapsed="false">
      <c r="A13" s="29"/>
      <c r="B13" s="30"/>
      <c r="C13" s="30"/>
      <c r="D13" s="38" t="n">
        <v>6</v>
      </c>
      <c r="E13" s="38" t="n">
        <v>2386837</v>
      </c>
      <c r="F13" s="38" t="n">
        <v>399152</v>
      </c>
      <c r="G13" s="40"/>
      <c r="H13" s="41"/>
      <c r="I13" s="38"/>
      <c r="J13" s="40"/>
      <c r="K13" s="91"/>
    </row>
    <row r="14" customFormat="false" ht="16.5" hidden="false" customHeight="true" outlineLevel="1" collapsed="false">
      <c r="A14" s="29"/>
      <c r="B14" s="30"/>
      <c r="C14" s="30"/>
      <c r="D14" s="38" t="n">
        <v>7</v>
      </c>
      <c r="E14" s="38" t="n">
        <v>2386756</v>
      </c>
      <c r="F14" s="38" t="n">
        <v>399211</v>
      </c>
      <c r="G14" s="40"/>
      <c r="H14" s="41"/>
      <c r="I14" s="38"/>
      <c r="J14" s="40"/>
      <c r="K14" s="91"/>
    </row>
    <row r="15" customFormat="false" ht="16.5" hidden="false" customHeight="true" outlineLevel="1" collapsed="false">
      <c r="A15" s="29"/>
      <c r="B15" s="30"/>
      <c r="C15" s="30"/>
      <c r="D15" s="38" t="n">
        <v>8</v>
      </c>
      <c r="E15" s="38" t="n">
        <v>2386618</v>
      </c>
      <c r="F15" s="38" t="n">
        <v>399245</v>
      </c>
      <c r="G15" s="40"/>
      <c r="H15" s="41"/>
      <c r="I15" s="38"/>
      <c r="J15" s="40"/>
      <c r="K15" s="91"/>
    </row>
    <row r="16" customFormat="false" ht="16.5" hidden="false" customHeight="true" outlineLevel="1" collapsed="false">
      <c r="A16" s="29"/>
      <c r="B16" s="30"/>
      <c r="C16" s="30"/>
      <c r="D16" s="38" t="n">
        <v>9</v>
      </c>
      <c r="E16" s="38" t="n">
        <v>2386457</v>
      </c>
      <c r="F16" s="38" t="n">
        <v>399180</v>
      </c>
      <c r="G16" s="40"/>
      <c r="H16" s="41"/>
      <c r="I16" s="38"/>
      <c r="J16" s="40"/>
      <c r="K16" s="91"/>
    </row>
    <row r="17" customFormat="false" ht="16.5" hidden="false" customHeight="true" outlineLevel="1" collapsed="false">
      <c r="A17" s="29"/>
      <c r="B17" s="30"/>
      <c r="C17" s="30"/>
      <c r="D17" s="38" t="n">
        <v>10</v>
      </c>
      <c r="E17" s="38" t="n">
        <v>2386325</v>
      </c>
      <c r="F17" s="38" t="n">
        <v>399180</v>
      </c>
      <c r="G17" s="40"/>
      <c r="H17" s="41"/>
      <c r="I17" s="38"/>
      <c r="J17" s="40"/>
      <c r="K17" s="91"/>
    </row>
    <row r="18" customFormat="false" ht="16.5" hidden="false" customHeight="true" outlineLevel="1" collapsed="false">
      <c r="A18" s="29"/>
      <c r="B18" s="30"/>
      <c r="C18" s="30"/>
      <c r="D18" s="38" t="n">
        <v>11</v>
      </c>
      <c r="E18" s="38" t="n">
        <v>2386265</v>
      </c>
      <c r="F18" s="38" t="n">
        <v>399209</v>
      </c>
      <c r="G18" s="40"/>
      <c r="H18" s="41"/>
      <c r="I18" s="38"/>
      <c r="J18" s="40"/>
      <c r="K18" s="91"/>
    </row>
    <row r="19" customFormat="false" ht="16.5" hidden="false" customHeight="true" outlineLevel="1" collapsed="false">
      <c r="A19" s="29"/>
      <c r="B19" s="30"/>
      <c r="C19" s="30"/>
      <c r="D19" s="38" t="n">
        <v>12</v>
      </c>
      <c r="E19" s="38" t="n">
        <v>2386167</v>
      </c>
      <c r="F19" s="38" t="n">
        <v>399300</v>
      </c>
      <c r="G19" s="40"/>
      <c r="H19" s="41"/>
      <c r="I19" s="38"/>
      <c r="J19" s="40"/>
      <c r="K19" s="91"/>
    </row>
    <row r="20" customFormat="false" ht="16.5" hidden="false" customHeight="true" outlineLevel="1" collapsed="false">
      <c r="A20" s="29"/>
      <c r="B20" s="30"/>
      <c r="C20" s="30"/>
      <c r="D20" s="38" t="n">
        <v>13</v>
      </c>
      <c r="E20" s="38" t="n">
        <v>2386023</v>
      </c>
      <c r="F20" s="38" t="n">
        <v>399379</v>
      </c>
      <c r="G20" s="40"/>
      <c r="H20" s="41"/>
      <c r="I20" s="38"/>
      <c r="J20" s="40"/>
      <c r="K20" s="91"/>
    </row>
    <row r="21" customFormat="false" ht="16.5" hidden="false" customHeight="true" outlineLevel="1" collapsed="false">
      <c r="A21" s="29"/>
      <c r="B21" s="30"/>
      <c r="C21" s="30"/>
      <c r="D21" s="38" t="n">
        <v>14</v>
      </c>
      <c r="E21" s="38" t="n">
        <v>2385950</v>
      </c>
      <c r="F21" s="38" t="n">
        <v>399486</v>
      </c>
      <c r="G21" s="40"/>
      <c r="H21" s="41"/>
      <c r="I21" s="38"/>
      <c r="J21" s="40"/>
      <c r="K21" s="91"/>
    </row>
    <row r="22" customFormat="false" ht="16.5" hidden="false" customHeight="true" outlineLevel="1" collapsed="false">
      <c r="A22" s="29"/>
      <c r="B22" s="30"/>
      <c r="C22" s="30"/>
      <c r="D22" s="38" t="n">
        <v>15</v>
      </c>
      <c r="E22" s="38" t="n">
        <v>2385927</v>
      </c>
      <c r="F22" s="38" t="n">
        <v>399626</v>
      </c>
      <c r="G22" s="40"/>
      <c r="H22" s="41"/>
      <c r="I22" s="38"/>
      <c r="J22" s="40"/>
      <c r="K22" s="91"/>
    </row>
    <row r="23" customFormat="false" ht="16.5" hidden="false" customHeight="true" outlineLevel="1" collapsed="false">
      <c r="A23" s="29"/>
      <c r="B23" s="30"/>
      <c r="C23" s="30"/>
      <c r="D23" s="38" t="n">
        <v>16</v>
      </c>
      <c r="E23" s="38" t="n">
        <v>2385772</v>
      </c>
      <c r="F23" s="38" t="n">
        <v>399833</v>
      </c>
      <c r="G23" s="40"/>
      <c r="H23" s="41"/>
      <c r="I23" s="38"/>
      <c r="J23" s="40"/>
      <c r="K23" s="91"/>
    </row>
    <row r="24" customFormat="false" ht="16.5" hidden="false" customHeight="true" outlineLevel="1" collapsed="false">
      <c r="A24" s="29"/>
      <c r="B24" s="30"/>
      <c r="C24" s="30"/>
      <c r="D24" s="38" t="n">
        <v>17</v>
      </c>
      <c r="E24" s="38" t="n">
        <v>2385621</v>
      </c>
      <c r="F24" s="38" t="n">
        <v>399973</v>
      </c>
      <c r="G24" s="40"/>
      <c r="H24" s="41"/>
      <c r="I24" s="38"/>
      <c r="J24" s="40"/>
      <c r="K24" s="91"/>
    </row>
    <row r="25" customFormat="false" ht="16.5" hidden="false" customHeight="true" outlineLevel="1" collapsed="false">
      <c r="A25" s="29"/>
      <c r="B25" s="30"/>
      <c r="C25" s="30"/>
      <c r="D25" s="38" t="n">
        <v>18</v>
      </c>
      <c r="E25" s="38" t="n">
        <v>2385541</v>
      </c>
      <c r="F25" s="38" t="n">
        <v>400066</v>
      </c>
      <c r="G25" s="40"/>
      <c r="H25" s="41"/>
      <c r="I25" s="38"/>
      <c r="J25" s="40"/>
      <c r="K25" s="91"/>
    </row>
    <row r="26" customFormat="false" ht="16.5" hidden="false" customHeight="true" outlineLevel="1" collapsed="false">
      <c r="A26" s="29"/>
      <c r="B26" s="30"/>
      <c r="C26" s="30"/>
      <c r="D26" s="38" t="n">
        <v>19</v>
      </c>
      <c r="E26" s="38" t="n">
        <v>2385507</v>
      </c>
      <c r="F26" s="38" t="n">
        <v>400108</v>
      </c>
      <c r="G26" s="40"/>
      <c r="H26" s="41"/>
      <c r="I26" s="38"/>
      <c r="J26" s="40"/>
      <c r="K26" s="91"/>
      <c r="L26" s="92" t="n">
        <v>400108</v>
      </c>
    </row>
    <row r="27" customFormat="false" ht="16.5" hidden="false" customHeight="true" outlineLevel="1" collapsed="false">
      <c r="A27" s="29"/>
      <c r="B27" s="30"/>
      <c r="C27" s="30"/>
      <c r="D27" s="38" t="n">
        <v>20</v>
      </c>
      <c r="E27" s="38" t="n">
        <v>2385478</v>
      </c>
      <c r="F27" s="38" t="n">
        <v>400059</v>
      </c>
      <c r="G27" s="40"/>
      <c r="H27" s="41"/>
      <c r="I27" s="38"/>
      <c r="J27" s="40"/>
      <c r="K27" s="91"/>
    </row>
    <row r="28" customFormat="false" ht="16.5" hidden="false" customHeight="true" outlineLevel="1" collapsed="false">
      <c r="A28" s="29"/>
      <c r="B28" s="30"/>
      <c r="C28" s="30"/>
      <c r="D28" s="38" t="n">
        <v>21</v>
      </c>
      <c r="E28" s="38" t="n">
        <v>2385501</v>
      </c>
      <c r="F28" s="38" t="n">
        <v>400032</v>
      </c>
      <c r="G28" s="40"/>
      <c r="H28" s="41"/>
      <c r="I28" s="38"/>
      <c r="J28" s="40"/>
      <c r="K28" s="91"/>
    </row>
    <row r="29" customFormat="false" ht="16.5" hidden="false" customHeight="true" outlineLevel="1" collapsed="false">
      <c r="A29" s="29"/>
      <c r="B29" s="30"/>
      <c r="C29" s="30"/>
      <c r="D29" s="38" t="n">
        <v>22</v>
      </c>
      <c r="E29" s="38" t="n">
        <v>2385611</v>
      </c>
      <c r="F29" s="38" t="n">
        <v>399908</v>
      </c>
      <c r="G29" s="40"/>
      <c r="H29" s="41"/>
      <c r="I29" s="38"/>
      <c r="J29" s="40"/>
      <c r="K29" s="91"/>
    </row>
    <row r="30" customFormat="false" ht="16.5" hidden="false" customHeight="true" outlineLevel="1" collapsed="false">
      <c r="A30" s="29"/>
      <c r="B30" s="30"/>
      <c r="C30" s="30"/>
      <c r="D30" s="38" t="n">
        <v>23</v>
      </c>
      <c r="E30" s="38" t="n">
        <v>2385593</v>
      </c>
      <c r="F30" s="38" t="n">
        <v>399820</v>
      </c>
      <c r="G30" s="40"/>
      <c r="H30" s="41"/>
      <c r="I30" s="38"/>
      <c r="J30" s="40"/>
      <c r="K30" s="91"/>
    </row>
    <row r="31" customFormat="false" ht="16.5" hidden="false" customHeight="true" outlineLevel="1" collapsed="false">
      <c r="A31" s="29"/>
      <c r="B31" s="30"/>
      <c r="C31" s="30"/>
      <c r="D31" s="38" t="n">
        <v>24</v>
      </c>
      <c r="E31" s="38" t="n">
        <v>2385646</v>
      </c>
      <c r="F31" s="38" t="n">
        <v>399773</v>
      </c>
      <c r="G31" s="40"/>
      <c r="H31" s="41"/>
      <c r="I31" s="38"/>
      <c r="J31" s="40"/>
      <c r="K31" s="91"/>
    </row>
    <row r="32" customFormat="false" ht="16.5" hidden="false" customHeight="true" outlineLevel="1" collapsed="false">
      <c r="A32" s="29"/>
      <c r="B32" s="30"/>
      <c r="C32" s="30"/>
      <c r="D32" s="38" t="n">
        <v>25</v>
      </c>
      <c r="E32" s="38" t="n">
        <v>2385746</v>
      </c>
      <c r="F32" s="38" t="n">
        <v>399672</v>
      </c>
      <c r="G32" s="40"/>
      <c r="H32" s="41"/>
      <c r="I32" s="38"/>
      <c r="J32" s="40"/>
      <c r="K32" s="91"/>
    </row>
    <row r="33" customFormat="false" ht="16.5" hidden="false" customHeight="true" outlineLevel="1" collapsed="false">
      <c r="A33" s="29"/>
      <c r="B33" s="30"/>
      <c r="C33" s="30"/>
      <c r="D33" s="38" t="n">
        <v>26</v>
      </c>
      <c r="E33" s="38" t="n">
        <v>2385815</v>
      </c>
      <c r="F33" s="38" t="n">
        <v>399612</v>
      </c>
      <c r="G33" s="40"/>
      <c r="H33" s="41"/>
      <c r="I33" s="38"/>
      <c r="J33" s="40"/>
      <c r="K33" s="91"/>
    </row>
    <row r="34" customFormat="false" ht="16.5" hidden="false" customHeight="true" outlineLevel="1" collapsed="false">
      <c r="A34" s="29"/>
      <c r="B34" s="30"/>
      <c r="C34" s="30"/>
      <c r="D34" s="38" t="n">
        <v>27</v>
      </c>
      <c r="E34" s="38" t="n">
        <v>2385859</v>
      </c>
      <c r="F34" s="38" t="n">
        <v>399578</v>
      </c>
      <c r="G34" s="40"/>
      <c r="H34" s="41"/>
      <c r="I34" s="38"/>
      <c r="J34" s="40"/>
      <c r="K34" s="91"/>
    </row>
    <row r="35" customFormat="false" ht="16.5" hidden="false" customHeight="true" outlineLevel="1" collapsed="false">
      <c r="A35" s="29"/>
      <c r="B35" s="30"/>
      <c r="C35" s="30"/>
      <c r="D35" s="38" t="n">
        <v>28</v>
      </c>
      <c r="E35" s="38" t="n">
        <v>2385882</v>
      </c>
      <c r="F35" s="38" t="n">
        <v>399517</v>
      </c>
      <c r="G35" s="40"/>
      <c r="H35" s="41"/>
      <c r="I35" s="38"/>
      <c r="J35" s="40"/>
      <c r="K35" s="91"/>
    </row>
    <row r="36" customFormat="false" ht="22.5" hidden="false" customHeight="true" outlineLevel="1" collapsed="false">
      <c r="A36" s="29"/>
      <c r="B36" s="30"/>
      <c r="C36" s="30"/>
      <c r="D36" s="38" t="n">
        <v>29</v>
      </c>
      <c r="E36" s="38" t="n">
        <v>2385914</v>
      </c>
      <c r="F36" s="38" t="n">
        <v>399433</v>
      </c>
      <c r="G36" s="40"/>
      <c r="H36" s="41"/>
      <c r="I36" s="38"/>
      <c r="J36" s="40"/>
      <c r="K36" s="91"/>
    </row>
    <row r="37" customFormat="false" ht="16.5" hidden="false" customHeight="true" outlineLevel="1" collapsed="false">
      <c r="A37" s="29"/>
      <c r="B37" s="30"/>
      <c r="C37" s="30"/>
      <c r="D37" s="38" t="n">
        <v>30</v>
      </c>
      <c r="E37" s="38" t="n">
        <v>2385994</v>
      </c>
      <c r="F37" s="38" t="n">
        <v>399356</v>
      </c>
      <c r="G37" s="40"/>
      <c r="H37" s="41"/>
      <c r="I37" s="38"/>
      <c r="J37" s="40"/>
      <c r="K37" s="91"/>
    </row>
    <row r="38" customFormat="false" ht="21" hidden="false" customHeight="true" outlineLevel="1" collapsed="false">
      <c r="A38" s="29"/>
      <c r="B38" s="30"/>
      <c r="C38" s="30"/>
      <c r="D38" s="38" t="n">
        <v>31</v>
      </c>
      <c r="E38" s="38" t="n">
        <v>2386102</v>
      </c>
      <c r="F38" s="38" t="n">
        <v>399283</v>
      </c>
      <c r="G38" s="40"/>
      <c r="H38" s="41"/>
      <c r="I38" s="38"/>
      <c r="J38" s="40"/>
      <c r="K38" s="91"/>
    </row>
    <row r="39" customFormat="false" ht="17.25" hidden="false" customHeight="true" outlineLevel="1" collapsed="false">
      <c r="A39" s="29"/>
      <c r="B39" s="30"/>
      <c r="C39" s="30"/>
      <c r="D39" s="38" t="n">
        <v>32</v>
      </c>
      <c r="E39" s="38" t="n">
        <v>2386186</v>
      </c>
      <c r="F39" s="38" t="n">
        <v>399219</v>
      </c>
      <c r="G39" s="40"/>
      <c r="H39" s="41"/>
      <c r="I39" s="38"/>
      <c r="J39" s="40"/>
      <c r="K39" s="91"/>
    </row>
    <row r="40" customFormat="false" ht="15.75" hidden="false" customHeight="true" outlineLevel="1" collapsed="false">
      <c r="A40" s="29"/>
      <c r="B40" s="30"/>
      <c r="C40" s="30"/>
      <c r="D40" s="38" t="n">
        <v>33</v>
      </c>
      <c r="E40" s="38" t="n">
        <v>2386273</v>
      </c>
      <c r="F40" s="38" t="n">
        <v>399143</v>
      </c>
      <c r="G40" s="40"/>
      <c r="H40" s="41"/>
      <c r="I40" s="38"/>
      <c r="J40" s="40"/>
      <c r="K40" s="91"/>
    </row>
    <row r="41" customFormat="false" ht="23.25" hidden="false" customHeight="true" outlineLevel="1" collapsed="false">
      <c r="A41" s="29"/>
      <c r="B41" s="30"/>
      <c r="C41" s="30"/>
      <c r="D41" s="38" t="n">
        <v>34</v>
      </c>
      <c r="E41" s="38" t="n">
        <v>2386313</v>
      </c>
      <c r="F41" s="38" t="n">
        <v>399092</v>
      </c>
      <c r="G41" s="40"/>
      <c r="H41" s="41"/>
      <c r="I41" s="38"/>
      <c r="J41" s="40"/>
      <c r="K41" s="91"/>
    </row>
    <row r="42" customFormat="false" ht="16.5" hidden="false" customHeight="true" outlineLevel="1" collapsed="false">
      <c r="A42" s="29"/>
      <c r="B42" s="93"/>
      <c r="C42" s="93"/>
      <c r="D42" s="38" t="n">
        <v>35</v>
      </c>
      <c r="E42" s="38" t="n">
        <v>2386388</v>
      </c>
      <c r="F42" s="38" t="n">
        <v>399060</v>
      </c>
      <c r="G42" s="94"/>
      <c r="H42" s="94"/>
      <c r="I42" s="94"/>
      <c r="J42" s="40"/>
      <c r="K42" s="95"/>
    </row>
    <row r="43" customFormat="false" ht="16.5" hidden="false" customHeight="true" outlineLevel="1" collapsed="false">
      <c r="A43" s="29"/>
      <c r="B43" s="93"/>
      <c r="C43" s="93"/>
      <c r="D43" s="38" t="n">
        <v>36</v>
      </c>
      <c r="E43" s="38" t="n">
        <v>2386462</v>
      </c>
      <c r="F43" s="38" t="n">
        <v>399051</v>
      </c>
      <c r="G43" s="94"/>
      <c r="H43" s="94"/>
      <c r="I43" s="94"/>
      <c r="J43" s="40"/>
      <c r="K43" s="95"/>
    </row>
    <row r="44" customFormat="false" ht="16.5" hidden="false" customHeight="true" outlineLevel="1" collapsed="false">
      <c r="A44" s="29"/>
      <c r="B44" s="93"/>
      <c r="C44" s="93"/>
      <c r="D44" s="38" t="n">
        <v>37</v>
      </c>
      <c r="E44" s="38" t="n">
        <v>2386544</v>
      </c>
      <c r="F44" s="38" t="n">
        <v>399053</v>
      </c>
      <c r="G44" s="94"/>
      <c r="H44" s="94"/>
      <c r="I44" s="94"/>
      <c r="J44" s="40"/>
      <c r="K44" s="95"/>
    </row>
    <row r="45" customFormat="false" ht="16.5" hidden="false" customHeight="true" outlineLevel="1" collapsed="false">
      <c r="A45" s="29"/>
      <c r="B45" s="93"/>
      <c r="C45" s="93"/>
      <c r="D45" s="38" t="n">
        <v>38</v>
      </c>
      <c r="E45" s="38" t="n">
        <v>2386620</v>
      </c>
      <c r="F45" s="38" t="n">
        <v>399055</v>
      </c>
      <c r="G45" s="94"/>
      <c r="H45" s="94"/>
      <c r="I45" s="94"/>
      <c r="J45" s="40"/>
      <c r="K45" s="95"/>
    </row>
    <row r="46" customFormat="false" ht="16.5" hidden="false" customHeight="true" outlineLevel="1" collapsed="false">
      <c r="A46" s="29"/>
      <c r="B46" s="93"/>
      <c r="C46" s="93"/>
      <c r="D46" s="38" t="n">
        <v>39</v>
      </c>
      <c r="E46" s="38" t="n">
        <v>2386708</v>
      </c>
      <c r="F46" s="38" t="n">
        <v>399047</v>
      </c>
      <c r="G46" s="94"/>
      <c r="H46" s="94"/>
      <c r="I46" s="94"/>
      <c r="J46" s="40"/>
      <c r="K46" s="95"/>
    </row>
    <row r="47" customFormat="false" ht="16.5" hidden="false" customHeight="true" outlineLevel="1" collapsed="false">
      <c r="A47" s="29"/>
      <c r="B47" s="93"/>
      <c r="C47" s="93"/>
      <c r="D47" s="38" t="n">
        <v>40</v>
      </c>
      <c r="E47" s="38" t="n">
        <v>2386787</v>
      </c>
      <c r="F47" s="38" t="n">
        <v>399064</v>
      </c>
      <c r="G47" s="94"/>
      <c r="H47" s="94"/>
      <c r="I47" s="94"/>
      <c r="J47" s="40"/>
      <c r="K47" s="95"/>
    </row>
    <row r="48" customFormat="false" ht="16.5" hidden="false" customHeight="true" outlineLevel="1" collapsed="false">
      <c r="A48" s="29"/>
      <c r="B48" s="93"/>
      <c r="C48" s="93"/>
      <c r="D48" s="38" t="n">
        <v>41</v>
      </c>
      <c r="E48" s="38" t="n">
        <v>2386858</v>
      </c>
      <c r="F48" s="38" t="n">
        <v>399107</v>
      </c>
      <c r="G48" s="94"/>
      <c r="H48" s="94"/>
      <c r="I48" s="94"/>
      <c r="J48" s="40"/>
      <c r="K48" s="95"/>
    </row>
    <row r="49" customFormat="false" ht="16.5" hidden="false" customHeight="true" outlineLevel="1" collapsed="false">
      <c r="A49" s="29"/>
      <c r="B49" s="93"/>
      <c r="C49" s="93"/>
      <c r="D49" s="38" t="n">
        <v>42</v>
      </c>
      <c r="E49" s="38" t="n">
        <v>2386963</v>
      </c>
      <c r="F49" s="38" t="n">
        <v>399124</v>
      </c>
      <c r="G49" s="94"/>
      <c r="H49" s="94"/>
      <c r="I49" s="94"/>
      <c r="J49" s="40"/>
      <c r="K49" s="95"/>
    </row>
    <row r="50" customFormat="false" ht="16.5" hidden="false" customHeight="true" outlineLevel="1" collapsed="false">
      <c r="A50" s="29"/>
      <c r="B50" s="93"/>
      <c r="C50" s="93"/>
      <c r="D50" s="38" t="n">
        <v>43</v>
      </c>
      <c r="E50" s="38" t="n">
        <v>2387070</v>
      </c>
      <c r="F50" s="38" t="n">
        <v>399130</v>
      </c>
      <c r="G50" s="94"/>
      <c r="H50" s="94"/>
      <c r="I50" s="94"/>
      <c r="J50" s="40"/>
      <c r="K50" s="95"/>
    </row>
    <row r="51" customFormat="false" ht="16.5" hidden="false" customHeight="true" outlineLevel="1" collapsed="false">
      <c r="A51" s="29"/>
      <c r="B51" s="93"/>
      <c r="C51" s="93"/>
      <c r="D51" s="38" t="n">
        <v>44</v>
      </c>
      <c r="E51" s="38" t="n">
        <v>2387336</v>
      </c>
      <c r="F51" s="38" t="n">
        <v>399134</v>
      </c>
      <c r="G51" s="94"/>
      <c r="H51" s="94"/>
      <c r="I51" s="94"/>
      <c r="J51" s="40"/>
      <c r="K51" s="95"/>
    </row>
    <row r="52" customFormat="false" ht="16.5" hidden="false" customHeight="true" outlineLevel="1" collapsed="false">
      <c r="A52" s="29" t="n">
        <v>2</v>
      </c>
      <c r="B52" s="30" t="s">
        <v>140</v>
      </c>
      <c r="C52" s="30" t="s">
        <v>138</v>
      </c>
      <c r="D52" s="38" t="n">
        <v>1</v>
      </c>
      <c r="E52" s="38" t="n">
        <v>2384480</v>
      </c>
      <c r="F52" s="38" t="n">
        <v>400970</v>
      </c>
      <c r="G52" s="40" t="n">
        <v>13.71</v>
      </c>
      <c r="H52" s="41" t="n">
        <v>822600</v>
      </c>
      <c r="I52" s="38" t="s">
        <v>19</v>
      </c>
      <c r="J52" s="40" t="n">
        <v>45.52</v>
      </c>
      <c r="K52" s="91" t="s">
        <v>139</v>
      </c>
    </row>
    <row r="53" customFormat="false" ht="16.5" hidden="false" customHeight="true" outlineLevel="1" collapsed="false">
      <c r="A53" s="29"/>
      <c r="B53" s="30"/>
      <c r="C53" s="30"/>
      <c r="D53" s="38" t="n">
        <v>2</v>
      </c>
      <c r="E53" s="38" t="n">
        <v>2384519</v>
      </c>
      <c r="F53" s="38" t="n">
        <v>401038</v>
      </c>
      <c r="G53" s="40"/>
      <c r="H53" s="41"/>
      <c r="I53" s="38"/>
      <c r="J53" s="40"/>
      <c r="K53" s="91"/>
    </row>
    <row r="54" customFormat="false" ht="16.5" hidden="false" customHeight="true" outlineLevel="1" collapsed="false">
      <c r="A54" s="29"/>
      <c r="B54" s="30"/>
      <c r="C54" s="30"/>
      <c r="D54" s="38" t="n">
        <v>3</v>
      </c>
      <c r="E54" s="38" t="n">
        <v>2384584</v>
      </c>
      <c r="F54" s="38" t="n">
        <v>401028</v>
      </c>
      <c r="G54" s="40"/>
      <c r="H54" s="41"/>
      <c r="I54" s="38"/>
      <c r="J54" s="40"/>
      <c r="K54" s="91"/>
    </row>
    <row r="55" customFormat="false" ht="16.5" hidden="false" customHeight="true" outlineLevel="1" collapsed="false">
      <c r="A55" s="29"/>
      <c r="B55" s="30"/>
      <c r="C55" s="30"/>
      <c r="D55" s="38" t="n">
        <v>4</v>
      </c>
      <c r="E55" s="38" t="n">
        <v>2384690</v>
      </c>
      <c r="F55" s="38" t="n">
        <v>401072</v>
      </c>
      <c r="G55" s="40"/>
      <c r="H55" s="41"/>
      <c r="I55" s="38"/>
      <c r="J55" s="40"/>
      <c r="K55" s="91"/>
    </row>
    <row r="56" customFormat="false" ht="16.5" hidden="false" customHeight="true" outlineLevel="1" collapsed="false">
      <c r="A56" s="29"/>
      <c r="B56" s="30"/>
      <c r="C56" s="30"/>
      <c r="D56" s="38" t="n">
        <v>5</v>
      </c>
      <c r="E56" s="38" t="n">
        <v>2384828</v>
      </c>
      <c r="F56" s="38" t="n">
        <v>401086</v>
      </c>
      <c r="G56" s="40"/>
      <c r="H56" s="41"/>
      <c r="I56" s="38"/>
      <c r="J56" s="40"/>
      <c r="K56" s="91"/>
    </row>
    <row r="57" customFormat="false" ht="16.5" hidden="false" customHeight="true" outlineLevel="1" collapsed="false">
      <c r="A57" s="29"/>
      <c r="B57" s="30"/>
      <c r="C57" s="30"/>
      <c r="D57" s="38" t="n">
        <v>6</v>
      </c>
      <c r="E57" s="38" t="n">
        <v>2384943</v>
      </c>
      <c r="F57" s="38" t="n">
        <v>401096</v>
      </c>
      <c r="G57" s="40"/>
      <c r="H57" s="41"/>
      <c r="I57" s="38"/>
      <c r="J57" s="40"/>
      <c r="K57" s="91"/>
    </row>
    <row r="58" customFormat="false" ht="16.5" hidden="false" customHeight="true" outlineLevel="1" collapsed="false">
      <c r="A58" s="29"/>
      <c r="B58" s="30"/>
      <c r="C58" s="30"/>
      <c r="D58" s="38" t="n">
        <v>7</v>
      </c>
      <c r="E58" s="38" t="n">
        <v>2385119</v>
      </c>
      <c r="F58" s="38" t="n">
        <v>401162</v>
      </c>
      <c r="G58" s="40"/>
      <c r="H58" s="41"/>
      <c r="I58" s="38"/>
      <c r="J58" s="40"/>
      <c r="K58" s="91"/>
    </row>
    <row r="59" customFormat="false" ht="16.5" hidden="false" customHeight="true" outlineLevel="1" collapsed="false">
      <c r="A59" s="29"/>
      <c r="B59" s="30"/>
      <c r="C59" s="30"/>
      <c r="D59" s="38" t="n">
        <v>8</v>
      </c>
      <c r="E59" s="38" t="n">
        <v>2385285</v>
      </c>
      <c r="F59" s="38" t="n">
        <v>401106</v>
      </c>
      <c r="G59" s="40"/>
      <c r="H59" s="41"/>
      <c r="I59" s="38"/>
      <c r="J59" s="40"/>
      <c r="K59" s="91"/>
    </row>
    <row r="60" customFormat="false" ht="16.5" hidden="false" customHeight="true" outlineLevel="1" collapsed="false">
      <c r="A60" s="29"/>
      <c r="B60" s="30"/>
      <c r="C60" s="30"/>
      <c r="D60" s="38" t="n">
        <v>9</v>
      </c>
      <c r="E60" s="38" t="n">
        <v>2385349</v>
      </c>
      <c r="F60" s="38" t="n">
        <v>401041</v>
      </c>
      <c r="G60" s="40"/>
      <c r="H60" s="41"/>
      <c r="I60" s="38"/>
      <c r="J60" s="40"/>
      <c r="K60" s="91"/>
    </row>
    <row r="61" customFormat="false" ht="16.5" hidden="false" customHeight="true" outlineLevel="1" collapsed="false">
      <c r="A61" s="29"/>
      <c r="B61" s="30"/>
      <c r="C61" s="30"/>
      <c r="D61" s="38" t="n">
        <v>10</v>
      </c>
      <c r="E61" s="38" t="n">
        <v>2385402</v>
      </c>
      <c r="F61" s="38" t="n">
        <v>400991</v>
      </c>
      <c r="G61" s="40"/>
      <c r="H61" s="41"/>
      <c r="I61" s="38"/>
      <c r="J61" s="40"/>
      <c r="K61" s="91"/>
    </row>
    <row r="62" customFormat="false" ht="16.5" hidden="false" customHeight="true" outlineLevel="1" collapsed="false">
      <c r="A62" s="29"/>
      <c r="B62" s="30"/>
      <c r="C62" s="30"/>
      <c r="D62" s="38" t="n">
        <v>11</v>
      </c>
      <c r="E62" s="38" t="n">
        <v>2385417</v>
      </c>
      <c r="F62" s="38" t="n">
        <v>400917</v>
      </c>
      <c r="G62" s="40"/>
      <c r="H62" s="41"/>
      <c r="I62" s="38"/>
      <c r="J62" s="40"/>
      <c r="K62" s="91"/>
    </row>
    <row r="63" customFormat="false" ht="16.5" hidden="false" customHeight="true" outlineLevel="1" collapsed="false">
      <c r="A63" s="29"/>
      <c r="B63" s="30"/>
      <c r="C63" s="30"/>
      <c r="D63" s="38" t="n">
        <v>12</v>
      </c>
      <c r="E63" s="38" t="n">
        <v>2385430</v>
      </c>
      <c r="F63" s="38" t="n">
        <v>400806</v>
      </c>
      <c r="G63" s="40"/>
      <c r="H63" s="41"/>
      <c r="I63" s="38"/>
      <c r="J63" s="40"/>
      <c r="K63" s="91"/>
    </row>
    <row r="64" customFormat="false" ht="16.5" hidden="false" customHeight="true" outlineLevel="1" collapsed="false">
      <c r="A64" s="29"/>
      <c r="B64" s="30"/>
      <c r="C64" s="30"/>
      <c r="D64" s="38" t="n">
        <v>13</v>
      </c>
      <c r="E64" s="38" t="n">
        <v>2385437</v>
      </c>
      <c r="F64" s="38" t="n">
        <v>400621</v>
      </c>
      <c r="G64" s="40"/>
      <c r="H64" s="41"/>
      <c r="I64" s="38"/>
      <c r="J64" s="40"/>
      <c r="K64" s="91"/>
    </row>
    <row r="65" customFormat="false" ht="16.5" hidden="false" customHeight="true" outlineLevel="1" collapsed="false">
      <c r="A65" s="29"/>
      <c r="B65" s="30"/>
      <c r="C65" s="30"/>
      <c r="D65" s="38" t="n">
        <v>14</v>
      </c>
      <c r="E65" s="38" t="n">
        <v>2385379</v>
      </c>
      <c r="F65" s="38" t="n">
        <v>400596</v>
      </c>
      <c r="G65" s="40"/>
      <c r="H65" s="41"/>
      <c r="I65" s="38"/>
      <c r="J65" s="40"/>
      <c r="K65" s="91"/>
    </row>
    <row r="66" customFormat="false" ht="16.5" hidden="false" customHeight="true" outlineLevel="1" collapsed="false">
      <c r="A66" s="29"/>
      <c r="B66" s="30"/>
      <c r="C66" s="30"/>
      <c r="D66" s="38" t="n">
        <v>15</v>
      </c>
      <c r="E66" s="38" t="n">
        <v>2385269</v>
      </c>
      <c r="F66" s="38" t="n">
        <v>400812</v>
      </c>
      <c r="G66" s="40"/>
      <c r="H66" s="41"/>
      <c r="I66" s="38"/>
      <c r="J66" s="40"/>
      <c r="K66" s="91"/>
    </row>
    <row r="67" customFormat="false" ht="16.5" hidden="false" customHeight="true" outlineLevel="1" collapsed="false">
      <c r="A67" s="29"/>
      <c r="B67" s="30"/>
      <c r="C67" s="30"/>
      <c r="D67" s="38" t="n">
        <v>16</v>
      </c>
      <c r="E67" s="38" t="n">
        <v>2385252</v>
      </c>
      <c r="F67" s="38" t="n">
        <v>400936</v>
      </c>
      <c r="G67" s="40"/>
      <c r="H67" s="41"/>
      <c r="I67" s="38"/>
      <c r="J67" s="40"/>
      <c r="K67" s="91"/>
    </row>
    <row r="68" customFormat="false" ht="16.5" hidden="false" customHeight="true" outlineLevel="1" collapsed="false">
      <c r="A68" s="29"/>
      <c r="B68" s="30"/>
      <c r="C68" s="30"/>
      <c r="D68" s="38" t="n">
        <v>17</v>
      </c>
      <c r="E68" s="38" t="n">
        <v>2385213</v>
      </c>
      <c r="F68" s="38" t="n">
        <v>401075</v>
      </c>
      <c r="G68" s="40"/>
      <c r="H68" s="41"/>
      <c r="I68" s="38"/>
      <c r="J68" s="40"/>
      <c r="K68" s="91"/>
    </row>
    <row r="69" customFormat="false" ht="16.5" hidden="false" customHeight="true" outlineLevel="1" collapsed="false">
      <c r="A69" s="29"/>
      <c r="B69" s="30"/>
      <c r="C69" s="30"/>
      <c r="D69" s="38" t="n">
        <v>18</v>
      </c>
      <c r="E69" s="38" t="n">
        <v>2385098</v>
      </c>
      <c r="F69" s="38" t="n">
        <v>401097</v>
      </c>
      <c r="G69" s="40"/>
      <c r="H69" s="41"/>
      <c r="I69" s="38"/>
      <c r="J69" s="40"/>
      <c r="K69" s="91"/>
    </row>
    <row r="70" customFormat="false" ht="16.5" hidden="false" customHeight="true" outlineLevel="1" collapsed="false">
      <c r="A70" s="29"/>
      <c r="B70" s="30"/>
      <c r="C70" s="30"/>
      <c r="D70" s="38" t="n">
        <v>19</v>
      </c>
      <c r="E70" s="38" t="n">
        <v>2384967</v>
      </c>
      <c r="F70" s="38" t="n">
        <v>401047</v>
      </c>
      <c r="G70" s="40"/>
      <c r="H70" s="41"/>
      <c r="I70" s="38"/>
      <c r="J70" s="40"/>
      <c r="K70" s="91"/>
    </row>
    <row r="71" customFormat="false" ht="16.5" hidden="false" customHeight="true" outlineLevel="1" collapsed="false">
      <c r="A71" s="29"/>
      <c r="B71" s="30"/>
      <c r="C71" s="30"/>
      <c r="D71" s="38" t="n">
        <v>20</v>
      </c>
      <c r="E71" s="38" t="n">
        <v>2384818</v>
      </c>
      <c r="F71" s="38" t="n">
        <v>400946</v>
      </c>
      <c r="G71" s="40"/>
      <c r="H71" s="41"/>
      <c r="I71" s="38"/>
      <c r="J71" s="40"/>
      <c r="K71" s="91"/>
    </row>
    <row r="72" customFormat="false" ht="16.5" hidden="false" customHeight="true" outlineLevel="1" collapsed="false">
      <c r="A72" s="29"/>
      <c r="B72" s="30"/>
      <c r="C72" s="30"/>
      <c r="D72" s="38" t="n">
        <v>21</v>
      </c>
      <c r="E72" s="38" t="n">
        <v>2384726</v>
      </c>
      <c r="F72" s="38" t="n">
        <v>400917</v>
      </c>
      <c r="G72" s="40"/>
      <c r="H72" s="41"/>
      <c r="I72" s="38"/>
      <c r="J72" s="40"/>
      <c r="K72" s="91"/>
    </row>
    <row r="73" customFormat="false" ht="16.5" hidden="false" customHeight="true" outlineLevel="1" collapsed="false">
      <c r="A73" s="29"/>
      <c r="B73" s="30"/>
      <c r="C73" s="30"/>
      <c r="D73" s="38" t="n">
        <v>22</v>
      </c>
      <c r="E73" s="38" t="n">
        <v>2384589</v>
      </c>
      <c r="F73" s="38" t="n">
        <v>400922</v>
      </c>
      <c r="G73" s="40"/>
      <c r="H73" s="41"/>
      <c r="I73" s="38"/>
      <c r="J73" s="40"/>
      <c r="K73" s="91"/>
    </row>
    <row r="74" customFormat="false" ht="16.5" hidden="false" customHeight="true" outlineLevel="1" collapsed="false">
      <c r="A74" s="29"/>
      <c r="B74" s="30"/>
      <c r="C74" s="30"/>
      <c r="D74" s="38" t="n">
        <v>23</v>
      </c>
      <c r="E74" s="38" t="n">
        <v>2384516</v>
      </c>
      <c r="F74" s="38" t="n">
        <v>400946</v>
      </c>
      <c r="G74" s="40"/>
      <c r="H74" s="41"/>
      <c r="I74" s="38"/>
      <c r="J74" s="40"/>
      <c r="K74" s="91"/>
    </row>
    <row r="75" customFormat="false" ht="16.5" hidden="false" customHeight="true" outlineLevel="1" collapsed="false">
      <c r="A75" s="29" t="n">
        <v>3</v>
      </c>
      <c r="B75" s="30" t="s">
        <v>141</v>
      </c>
      <c r="C75" s="30" t="s">
        <v>142</v>
      </c>
      <c r="D75" s="38" t="n">
        <v>1</v>
      </c>
      <c r="E75" s="38" t="n">
        <v>2383059</v>
      </c>
      <c r="F75" s="38" t="n">
        <v>402638</v>
      </c>
      <c r="G75" s="40" t="n">
        <v>35.87</v>
      </c>
      <c r="H75" s="41" t="n">
        <v>1546500</v>
      </c>
      <c r="I75" s="30" t="s">
        <v>28</v>
      </c>
      <c r="J75" s="40" t="n">
        <v>158.85</v>
      </c>
      <c r="K75" s="91" t="s">
        <v>139</v>
      </c>
    </row>
    <row r="76" customFormat="false" ht="16.5" hidden="false" customHeight="true" outlineLevel="1" collapsed="false">
      <c r="A76" s="29"/>
      <c r="B76" s="30"/>
      <c r="C76" s="30"/>
      <c r="D76" s="38" t="n">
        <v>2</v>
      </c>
      <c r="E76" s="38" t="n">
        <v>2383028</v>
      </c>
      <c r="F76" s="38" t="n">
        <v>402661</v>
      </c>
      <c r="G76" s="40"/>
      <c r="H76" s="41"/>
      <c r="I76" s="30"/>
      <c r="J76" s="40"/>
      <c r="K76" s="91"/>
    </row>
    <row r="77" customFormat="false" ht="24" hidden="false" customHeight="true" outlineLevel="1" collapsed="false">
      <c r="A77" s="29"/>
      <c r="B77" s="30"/>
      <c r="C77" s="30"/>
      <c r="D77" s="38" t="n">
        <v>3</v>
      </c>
      <c r="E77" s="38" t="n">
        <v>2382999</v>
      </c>
      <c r="F77" s="38" t="n">
        <v>402711</v>
      </c>
      <c r="G77" s="40"/>
      <c r="H77" s="41"/>
      <c r="I77" s="30"/>
      <c r="J77" s="40"/>
      <c r="K77" s="91"/>
    </row>
    <row r="78" customFormat="false" ht="21" hidden="false" customHeight="true" outlineLevel="1" collapsed="false">
      <c r="A78" s="29"/>
      <c r="B78" s="30"/>
      <c r="C78" s="30"/>
      <c r="D78" s="38" t="n">
        <v>4</v>
      </c>
      <c r="E78" s="38" t="n">
        <v>2382952</v>
      </c>
      <c r="F78" s="38" t="n">
        <v>402803</v>
      </c>
      <c r="G78" s="40"/>
      <c r="H78" s="41"/>
      <c r="I78" s="30"/>
      <c r="J78" s="40"/>
      <c r="K78" s="91"/>
    </row>
    <row r="79" customFormat="false" ht="24" hidden="false" customHeight="true" outlineLevel="1" collapsed="false">
      <c r="A79" s="29"/>
      <c r="B79" s="30"/>
      <c r="C79" s="30"/>
      <c r="D79" s="38" t="n">
        <v>5</v>
      </c>
      <c r="E79" s="38" t="n">
        <v>2382938</v>
      </c>
      <c r="F79" s="38" t="n">
        <v>402913</v>
      </c>
      <c r="G79" s="40"/>
      <c r="H79" s="41"/>
      <c r="I79" s="30"/>
      <c r="J79" s="40"/>
      <c r="K79" s="91"/>
    </row>
    <row r="80" customFormat="false" ht="19.5" hidden="false" customHeight="true" outlineLevel="1" collapsed="false">
      <c r="A80" s="29"/>
      <c r="B80" s="30"/>
      <c r="C80" s="30"/>
      <c r="D80" s="38" t="n">
        <v>6</v>
      </c>
      <c r="E80" s="38" t="n">
        <v>2382870</v>
      </c>
      <c r="F80" s="38" t="n">
        <v>403054</v>
      </c>
      <c r="G80" s="40"/>
      <c r="H80" s="41"/>
      <c r="I80" s="30"/>
      <c r="J80" s="40"/>
      <c r="K80" s="91"/>
    </row>
    <row r="81" customFormat="false" ht="20.25" hidden="false" customHeight="true" outlineLevel="1" collapsed="false">
      <c r="A81" s="29"/>
      <c r="B81" s="30"/>
      <c r="C81" s="30"/>
      <c r="D81" s="38" t="n">
        <v>7</v>
      </c>
      <c r="E81" s="38" t="n">
        <v>2382858</v>
      </c>
      <c r="F81" s="38" t="n">
        <v>403134</v>
      </c>
      <c r="G81" s="40"/>
      <c r="H81" s="41"/>
      <c r="I81" s="30"/>
      <c r="J81" s="40"/>
      <c r="K81" s="91"/>
    </row>
    <row r="82" customFormat="false" ht="16.5" hidden="false" customHeight="true" outlineLevel="1" collapsed="false">
      <c r="A82" s="29"/>
      <c r="B82" s="30"/>
      <c r="C82" s="30"/>
      <c r="D82" s="38" t="n">
        <v>8</v>
      </c>
      <c r="E82" s="38" t="n">
        <v>2382887</v>
      </c>
      <c r="F82" s="38" t="n">
        <v>403203</v>
      </c>
      <c r="G82" s="40"/>
      <c r="H82" s="41"/>
      <c r="I82" s="30"/>
      <c r="J82" s="40"/>
      <c r="K82" s="91"/>
    </row>
    <row r="83" customFormat="false" ht="16.5" hidden="false" customHeight="true" outlineLevel="1" collapsed="false">
      <c r="A83" s="29"/>
      <c r="B83" s="93"/>
      <c r="C83" s="93"/>
      <c r="D83" s="38" t="n">
        <v>9</v>
      </c>
      <c r="E83" s="38" t="n">
        <v>2382973</v>
      </c>
      <c r="F83" s="38" t="n">
        <v>403368</v>
      </c>
      <c r="G83" s="93"/>
      <c r="H83" s="93"/>
      <c r="I83" s="93"/>
      <c r="J83" s="40"/>
      <c r="K83" s="95"/>
    </row>
    <row r="84" customFormat="false" ht="16.5" hidden="false" customHeight="true" outlineLevel="1" collapsed="false">
      <c r="A84" s="29"/>
      <c r="B84" s="93"/>
      <c r="C84" s="93"/>
      <c r="D84" s="38" t="n">
        <v>10</v>
      </c>
      <c r="E84" s="38" t="n">
        <v>2383042</v>
      </c>
      <c r="F84" s="38" t="n">
        <v>403482</v>
      </c>
      <c r="G84" s="93"/>
      <c r="H84" s="93"/>
      <c r="I84" s="93"/>
      <c r="J84" s="40"/>
      <c r="K84" s="95"/>
    </row>
    <row r="85" customFormat="false" ht="16.5" hidden="false" customHeight="true" outlineLevel="1" collapsed="false">
      <c r="A85" s="29"/>
      <c r="B85" s="93"/>
      <c r="C85" s="93"/>
      <c r="D85" s="38" t="n">
        <v>11</v>
      </c>
      <c r="E85" s="38" t="n">
        <v>2383135</v>
      </c>
      <c r="F85" s="38" t="n">
        <v>403558</v>
      </c>
      <c r="G85" s="93"/>
      <c r="H85" s="93"/>
      <c r="I85" s="93"/>
      <c r="J85" s="40"/>
      <c r="K85" s="95"/>
    </row>
    <row r="86" customFormat="false" ht="16.5" hidden="false" customHeight="true" outlineLevel="1" collapsed="false">
      <c r="A86" s="29"/>
      <c r="B86" s="93"/>
      <c r="C86" s="93"/>
      <c r="D86" s="38" t="n">
        <v>12</v>
      </c>
      <c r="E86" s="38" t="n">
        <v>2383223</v>
      </c>
      <c r="F86" s="38" t="n">
        <v>403573</v>
      </c>
      <c r="G86" s="93"/>
      <c r="H86" s="93"/>
      <c r="I86" s="93"/>
      <c r="J86" s="40"/>
      <c r="K86" s="95"/>
    </row>
    <row r="87" customFormat="false" ht="16.5" hidden="false" customHeight="true" outlineLevel="1" collapsed="false">
      <c r="A87" s="29"/>
      <c r="B87" s="93"/>
      <c r="C87" s="93"/>
      <c r="D87" s="38" t="n">
        <v>13</v>
      </c>
      <c r="E87" s="38" t="n">
        <v>2383461</v>
      </c>
      <c r="F87" s="38" t="n">
        <v>403533</v>
      </c>
      <c r="G87" s="93"/>
      <c r="H87" s="93"/>
      <c r="I87" s="93"/>
      <c r="J87" s="40"/>
      <c r="K87" s="95"/>
    </row>
    <row r="88" customFormat="false" ht="16.5" hidden="false" customHeight="true" outlineLevel="1" collapsed="false">
      <c r="A88" s="29"/>
      <c r="B88" s="93"/>
      <c r="C88" s="93"/>
      <c r="D88" s="38" t="n">
        <v>14</v>
      </c>
      <c r="E88" s="96" t="n">
        <v>2383577</v>
      </c>
      <c r="F88" s="96" t="n">
        <v>403477</v>
      </c>
      <c r="G88" s="93"/>
      <c r="H88" s="93"/>
      <c r="I88" s="93"/>
      <c r="J88" s="40"/>
      <c r="K88" s="95"/>
    </row>
    <row r="89" customFormat="false" ht="16.5" hidden="false" customHeight="true" outlineLevel="1" collapsed="false">
      <c r="A89" s="29"/>
      <c r="B89" s="93"/>
      <c r="C89" s="93"/>
      <c r="D89" s="38" t="n">
        <v>15</v>
      </c>
      <c r="E89" s="96" t="n">
        <v>2383733</v>
      </c>
      <c r="F89" s="96" t="n">
        <v>403579</v>
      </c>
      <c r="G89" s="93"/>
      <c r="H89" s="93"/>
      <c r="I89" s="93"/>
      <c r="J89" s="40"/>
      <c r="K89" s="95"/>
    </row>
    <row r="90" customFormat="false" ht="16.5" hidden="false" customHeight="true" outlineLevel="1" collapsed="false">
      <c r="A90" s="29"/>
      <c r="B90" s="93"/>
      <c r="C90" s="93"/>
      <c r="D90" s="38" t="n">
        <v>16</v>
      </c>
      <c r="E90" s="96" t="n">
        <v>2383753</v>
      </c>
      <c r="F90" s="96" t="n">
        <v>403634</v>
      </c>
      <c r="G90" s="93"/>
      <c r="H90" s="93"/>
      <c r="I90" s="93"/>
      <c r="J90" s="40"/>
      <c r="K90" s="95"/>
    </row>
    <row r="91" customFormat="false" ht="16.5" hidden="false" customHeight="true" outlineLevel="1" collapsed="false">
      <c r="A91" s="29"/>
      <c r="B91" s="93"/>
      <c r="C91" s="93"/>
      <c r="D91" s="38" t="n">
        <v>17</v>
      </c>
      <c r="E91" s="96" t="n">
        <v>2383834</v>
      </c>
      <c r="F91" s="96" t="n">
        <v>403808</v>
      </c>
      <c r="G91" s="93"/>
      <c r="H91" s="93"/>
      <c r="I91" s="93"/>
      <c r="J91" s="40"/>
      <c r="K91" s="95"/>
    </row>
    <row r="92" customFormat="false" ht="16.5" hidden="false" customHeight="true" outlineLevel="1" collapsed="false">
      <c r="A92" s="29"/>
      <c r="B92" s="93"/>
      <c r="C92" s="93"/>
      <c r="D92" s="38" t="n">
        <v>18</v>
      </c>
      <c r="E92" s="96" t="n">
        <v>2383880</v>
      </c>
      <c r="F92" s="96" t="n">
        <v>403956</v>
      </c>
      <c r="G92" s="93"/>
      <c r="H92" s="93"/>
      <c r="I92" s="93"/>
      <c r="J92" s="40"/>
      <c r="K92" s="95"/>
    </row>
    <row r="93" customFormat="false" ht="16.5" hidden="false" customHeight="true" outlineLevel="1" collapsed="false">
      <c r="A93" s="29"/>
      <c r="B93" s="93"/>
      <c r="C93" s="93"/>
      <c r="D93" s="38" t="n">
        <v>19</v>
      </c>
      <c r="E93" s="96" t="n">
        <v>2383852</v>
      </c>
      <c r="F93" s="96" t="n">
        <v>404070</v>
      </c>
      <c r="G93" s="93"/>
      <c r="H93" s="93"/>
      <c r="I93" s="93"/>
      <c r="J93" s="40"/>
      <c r="K93" s="95"/>
    </row>
    <row r="94" customFormat="false" ht="16.5" hidden="false" customHeight="true" outlineLevel="1" collapsed="false">
      <c r="A94" s="29"/>
      <c r="B94" s="93"/>
      <c r="C94" s="93"/>
      <c r="D94" s="38" t="n">
        <v>20</v>
      </c>
      <c r="E94" s="96" t="n">
        <v>2383816</v>
      </c>
      <c r="F94" s="96" t="n">
        <v>404083</v>
      </c>
      <c r="G94" s="93"/>
      <c r="H94" s="93"/>
      <c r="I94" s="93"/>
      <c r="J94" s="40"/>
      <c r="K94" s="95"/>
    </row>
    <row r="95" customFormat="false" ht="16.5" hidden="false" customHeight="true" outlineLevel="1" collapsed="false">
      <c r="A95" s="29"/>
      <c r="B95" s="93"/>
      <c r="C95" s="93"/>
      <c r="D95" s="38" t="n">
        <v>21</v>
      </c>
      <c r="E95" s="96" t="n">
        <v>2383723</v>
      </c>
      <c r="F95" s="96" t="n">
        <v>404157</v>
      </c>
      <c r="G95" s="93"/>
      <c r="H95" s="93"/>
      <c r="I95" s="93"/>
      <c r="J95" s="40"/>
      <c r="K95" s="95"/>
    </row>
    <row r="96" customFormat="false" ht="16.5" hidden="false" customHeight="true" outlineLevel="1" collapsed="false">
      <c r="A96" s="29"/>
      <c r="B96" s="93"/>
      <c r="C96" s="93"/>
      <c r="D96" s="38" t="n">
        <v>22</v>
      </c>
      <c r="E96" s="96" t="n">
        <v>2383657</v>
      </c>
      <c r="F96" s="96" t="n">
        <v>404244</v>
      </c>
      <c r="G96" s="93"/>
      <c r="H96" s="93"/>
      <c r="I96" s="93"/>
      <c r="J96" s="40"/>
      <c r="K96" s="95"/>
    </row>
    <row r="97" customFormat="false" ht="16.5" hidden="false" customHeight="true" outlineLevel="1" collapsed="false">
      <c r="A97" s="29"/>
      <c r="B97" s="93"/>
      <c r="C97" s="93"/>
      <c r="D97" s="38" t="n">
        <v>23</v>
      </c>
      <c r="E97" s="96" t="n">
        <v>2383623</v>
      </c>
      <c r="F97" s="96" t="n">
        <v>404434</v>
      </c>
      <c r="G97" s="93"/>
      <c r="H97" s="93"/>
      <c r="I97" s="93"/>
      <c r="J97" s="40"/>
      <c r="K97" s="95"/>
    </row>
    <row r="98" customFormat="false" ht="16.5" hidden="false" customHeight="true" outlineLevel="1" collapsed="false">
      <c r="A98" s="29"/>
      <c r="B98" s="93"/>
      <c r="C98" s="93"/>
      <c r="D98" s="38" t="n">
        <v>24</v>
      </c>
      <c r="E98" s="96" t="n">
        <v>2383580</v>
      </c>
      <c r="F98" s="96" t="n">
        <v>404514</v>
      </c>
      <c r="G98" s="93"/>
      <c r="H98" s="93"/>
      <c r="I98" s="93"/>
      <c r="J98" s="40"/>
      <c r="K98" s="95"/>
    </row>
    <row r="99" customFormat="false" ht="16.5" hidden="false" customHeight="true" outlineLevel="1" collapsed="false">
      <c r="A99" s="29"/>
      <c r="B99" s="93"/>
      <c r="C99" s="93"/>
      <c r="D99" s="38" t="n">
        <v>25</v>
      </c>
      <c r="E99" s="96" t="n">
        <v>2383495</v>
      </c>
      <c r="F99" s="96" t="n">
        <v>404817</v>
      </c>
      <c r="G99" s="93"/>
      <c r="H99" s="93"/>
      <c r="I99" s="93"/>
      <c r="J99" s="40"/>
      <c r="K99" s="95"/>
    </row>
    <row r="100" customFormat="false" ht="16.5" hidden="false" customHeight="true" outlineLevel="1" collapsed="false">
      <c r="A100" s="29"/>
      <c r="B100" s="93"/>
      <c r="C100" s="93"/>
      <c r="D100" s="38" t="n">
        <v>26</v>
      </c>
      <c r="E100" s="38" t="n">
        <v>2383476</v>
      </c>
      <c r="F100" s="38" t="n">
        <v>404879</v>
      </c>
      <c r="G100" s="93"/>
      <c r="H100" s="93"/>
      <c r="I100" s="93"/>
      <c r="J100" s="40"/>
      <c r="K100" s="95"/>
    </row>
    <row r="101" customFormat="false" ht="16.5" hidden="false" customHeight="true" outlineLevel="1" collapsed="false">
      <c r="A101" s="29"/>
      <c r="B101" s="93"/>
      <c r="C101" s="93"/>
      <c r="D101" s="38" t="n">
        <v>27</v>
      </c>
      <c r="E101" s="38" t="n">
        <v>2383397</v>
      </c>
      <c r="F101" s="38" t="n">
        <v>404953</v>
      </c>
      <c r="G101" s="93"/>
      <c r="H101" s="93"/>
      <c r="I101" s="93"/>
      <c r="J101" s="40"/>
      <c r="K101" s="95"/>
    </row>
    <row r="102" customFormat="false" ht="16.5" hidden="false" customHeight="true" outlineLevel="1" collapsed="false">
      <c r="A102" s="29"/>
      <c r="B102" s="93"/>
      <c r="C102" s="93"/>
      <c r="D102" s="38" t="n">
        <v>28</v>
      </c>
      <c r="E102" s="38" t="n">
        <v>2383260</v>
      </c>
      <c r="F102" s="38" t="n">
        <v>404942</v>
      </c>
      <c r="G102" s="93"/>
      <c r="H102" s="93"/>
      <c r="I102" s="93"/>
      <c r="J102" s="40"/>
      <c r="K102" s="95"/>
    </row>
    <row r="103" customFormat="false" ht="16.5" hidden="false" customHeight="true" outlineLevel="1" collapsed="false">
      <c r="A103" s="29"/>
      <c r="B103" s="93"/>
      <c r="C103" s="93"/>
      <c r="D103" s="38" t="n">
        <v>29</v>
      </c>
      <c r="E103" s="38" t="n">
        <v>2383141</v>
      </c>
      <c r="F103" s="38" t="n">
        <v>404944</v>
      </c>
      <c r="G103" s="93"/>
      <c r="H103" s="93"/>
      <c r="I103" s="93"/>
      <c r="J103" s="40"/>
      <c r="K103" s="95"/>
    </row>
    <row r="104" customFormat="false" ht="16.5" hidden="false" customHeight="true" outlineLevel="1" collapsed="false">
      <c r="A104" s="29"/>
      <c r="B104" s="93"/>
      <c r="C104" s="93"/>
      <c r="D104" s="38" t="n">
        <v>30</v>
      </c>
      <c r="E104" s="38" t="n">
        <v>2383063</v>
      </c>
      <c r="F104" s="38" t="n">
        <v>404971</v>
      </c>
      <c r="G104" s="93"/>
      <c r="H104" s="93"/>
      <c r="I104" s="93"/>
      <c r="J104" s="40"/>
      <c r="K104" s="95"/>
    </row>
    <row r="105" customFormat="false" ht="16.5" hidden="false" customHeight="true" outlineLevel="1" collapsed="false">
      <c r="A105" s="29"/>
      <c r="B105" s="93"/>
      <c r="C105" s="93"/>
      <c r="D105" s="38" t="n">
        <v>31</v>
      </c>
      <c r="E105" s="96" t="n">
        <v>2382997</v>
      </c>
      <c r="F105" s="96" t="n">
        <v>405019</v>
      </c>
      <c r="G105" s="93"/>
      <c r="H105" s="93"/>
      <c r="I105" s="93"/>
      <c r="J105" s="40"/>
      <c r="K105" s="95"/>
    </row>
    <row r="106" customFormat="false" ht="16.5" hidden="false" customHeight="true" outlineLevel="1" collapsed="false">
      <c r="A106" s="29"/>
      <c r="B106" s="93"/>
      <c r="C106" s="93"/>
      <c r="D106" s="38" t="n">
        <v>32</v>
      </c>
      <c r="E106" s="96" t="n">
        <v>2383094</v>
      </c>
      <c r="F106" s="96" t="n">
        <v>405074</v>
      </c>
      <c r="G106" s="93"/>
      <c r="H106" s="93"/>
      <c r="I106" s="93"/>
      <c r="J106" s="40"/>
      <c r="K106" s="95"/>
    </row>
    <row r="107" customFormat="false" ht="16.5" hidden="false" customHeight="true" outlineLevel="1" collapsed="false">
      <c r="A107" s="29"/>
      <c r="B107" s="93"/>
      <c r="C107" s="93"/>
      <c r="D107" s="38" t="n">
        <v>33</v>
      </c>
      <c r="E107" s="96" t="n">
        <v>2383258</v>
      </c>
      <c r="F107" s="96" t="n">
        <v>405014</v>
      </c>
      <c r="G107" s="93"/>
      <c r="H107" s="93"/>
      <c r="I107" s="93"/>
      <c r="J107" s="40"/>
      <c r="K107" s="95"/>
    </row>
    <row r="108" customFormat="false" ht="16.5" hidden="false" customHeight="true" outlineLevel="1" collapsed="false">
      <c r="A108" s="29"/>
      <c r="B108" s="93"/>
      <c r="C108" s="93"/>
      <c r="D108" s="38" t="n">
        <v>34</v>
      </c>
      <c r="E108" s="38" t="n">
        <v>2383351</v>
      </c>
      <c r="F108" s="38" t="n">
        <v>405036</v>
      </c>
      <c r="G108" s="93"/>
      <c r="H108" s="93"/>
      <c r="I108" s="93"/>
      <c r="J108" s="40"/>
      <c r="K108" s="95"/>
    </row>
    <row r="109" customFormat="false" ht="16.5" hidden="false" customHeight="true" outlineLevel="1" collapsed="false">
      <c r="A109" s="29"/>
      <c r="B109" s="93"/>
      <c r="C109" s="93"/>
      <c r="D109" s="38" t="n">
        <v>35</v>
      </c>
      <c r="E109" s="38" t="n">
        <v>2383429</v>
      </c>
      <c r="F109" s="38" t="n">
        <v>405050</v>
      </c>
      <c r="G109" s="93"/>
      <c r="H109" s="93"/>
      <c r="I109" s="93"/>
      <c r="J109" s="40"/>
      <c r="K109" s="95"/>
    </row>
    <row r="110" customFormat="false" ht="16.5" hidden="false" customHeight="true" outlineLevel="1" collapsed="false">
      <c r="A110" s="29"/>
      <c r="B110" s="93"/>
      <c r="C110" s="93"/>
      <c r="D110" s="38" t="n">
        <v>36</v>
      </c>
      <c r="E110" s="38" t="n">
        <v>2383494</v>
      </c>
      <c r="F110" s="38" t="n">
        <v>405029</v>
      </c>
      <c r="G110" s="93"/>
      <c r="H110" s="93"/>
      <c r="I110" s="93"/>
      <c r="J110" s="40"/>
      <c r="K110" s="95"/>
    </row>
    <row r="111" customFormat="false" ht="16.5" hidden="false" customHeight="true" outlineLevel="1" collapsed="false">
      <c r="A111" s="29"/>
      <c r="B111" s="93"/>
      <c r="C111" s="93"/>
      <c r="D111" s="38" t="n">
        <v>37</v>
      </c>
      <c r="E111" s="38" t="n">
        <v>2383534</v>
      </c>
      <c r="F111" s="38" t="n">
        <v>404978</v>
      </c>
      <c r="G111" s="93"/>
      <c r="H111" s="93"/>
      <c r="I111" s="93"/>
      <c r="J111" s="40"/>
      <c r="K111" s="95"/>
    </row>
    <row r="112" customFormat="false" ht="16.5" hidden="false" customHeight="true" outlineLevel="1" collapsed="false">
      <c r="A112" s="29"/>
      <c r="B112" s="93"/>
      <c r="C112" s="93"/>
      <c r="D112" s="38" t="n">
        <v>38</v>
      </c>
      <c r="E112" s="38" t="n">
        <v>2383586</v>
      </c>
      <c r="F112" s="38" t="n">
        <v>404892</v>
      </c>
      <c r="G112" s="93"/>
      <c r="H112" s="93"/>
      <c r="I112" s="93"/>
      <c r="J112" s="40"/>
      <c r="K112" s="95"/>
    </row>
    <row r="113" customFormat="false" ht="16.5" hidden="false" customHeight="true" outlineLevel="1" collapsed="false">
      <c r="A113" s="29"/>
      <c r="B113" s="93"/>
      <c r="C113" s="93"/>
      <c r="D113" s="38" t="n">
        <v>39</v>
      </c>
      <c r="E113" s="38" t="n">
        <v>2383597</v>
      </c>
      <c r="F113" s="38" t="n">
        <v>404731</v>
      </c>
      <c r="G113" s="93"/>
      <c r="H113" s="93"/>
      <c r="I113" s="93"/>
      <c r="J113" s="40"/>
      <c r="K113" s="95"/>
    </row>
    <row r="114" customFormat="false" ht="23.25" hidden="false" customHeight="true" outlineLevel="1" collapsed="false">
      <c r="A114" s="29"/>
      <c r="B114" s="93"/>
      <c r="C114" s="93"/>
      <c r="D114" s="38" t="n">
        <v>40</v>
      </c>
      <c r="E114" s="38" t="n">
        <v>2383603</v>
      </c>
      <c r="F114" s="38" t="n">
        <v>404658</v>
      </c>
      <c r="G114" s="93"/>
      <c r="H114" s="93"/>
      <c r="I114" s="93"/>
      <c r="J114" s="40"/>
      <c r="K114" s="95"/>
    </row>
    <row r="115" customFormat="false" ht="21" hidden="false" customHeight="true" outlineLevel="1" collapsed="false">
      <c r="A115" s="29"/>
      <c r="B115" s="93"/>
      <c r="C115" s="93"/>
      <c r="D115" s="38" t="n">
        <v>41</v>
      </c>
      <c r="E115" s="38" t="n">
        <v>2383618</v>
      </c>
      <c r="F115" s="38" t="n">
        <v>404573</v>
      </c>
      <c r="G115" s="93"/>
      <c r="H115" s="93"/>
      <c r="I115" s="93"/>
      <c r="J115" s="40"/>
      <c r="K115" s="95"/>
    </row>
    <row r="116" customFormat="false" ht="22.5" hidden="false" customHeight="true" outlineLevel="1" collapsed="false">
      <c r="A116" s="29"/>
      <c r="B116" s="93"/>
      <c r="C116" s="93"/>
      <c r="D116" s="38" t="n">
        <v>42</v>
      </c>
      <c r="E116" s="38" t="n">
        <v>2383644</v>
      </c>
      <c r="F116" s="38" t="n">
        <v>404520</v>
      </c>
      <c r="G116" s="93"/>
      <c r="H116" s="93"/>
      <c r="I116" s="93"/>
      <c r="J116" s="40"/>
      <c r="K116" s="95"/>
    </row>
    <row r="117" customFormat="false" ht="22.5" hidden="false" customHeight="true" outlineLevel="1" collapsed="false">
      <c r="A117" s="29"/>
      <c r="B117" s="93"/>
      <c r="C117" s="93"/>
      <c r="D117" s="38" t="n">
        <v>43</v>
      </c>
      <c r="E117" s="38" t="n">
        <v>2383680</v>
      </c>
      <c r="F117" s="38" t="n">
        <v>404478</v>
      </c>
      <c r="G117" s="93"/>
      <c r="H117" s="93"/>
      <c r="I117" s="93"/>
      <c r="J117" s="40"/>
      <c r="K117" s="95"/>
    </row>
    <row r="118" customFormat="false" ht="22.5" hidden="false" customHeight="true" outlineLevel="1" collapsed="false">
      <c r="A118" s="29"/>
      <c r="B118" s="93"/>
      <c r="C118" s="93"/>
      <c r="D118" s="38" t="n">
        <v>44</v>
      </c>
      <c r="E118" s="38" t="n">
        <v>2383768</v>
      </c>
      <c r="F118" s="38" t="n">
        <v>404397</v>
      </c>
      <c r="G118" s="93"/>
      <c r="H118" s="93"/>
      <c r="I118" s="93"/>
      <c r="J118" s="40"/>
      <c r="K118" s="95"/>
    </row>
    <row r="119" customFormat="false" ht="16.5" hidden="false" customHeight="true" outlineLevel="1" collapsed="false">
      <c r="A119" s="29"/>
      <c r="B119" s="93"/>
      <c r="C119" s="93"/>
      <c r="D119" s="38" t="n">
        <v>45</v>
      </c>
      <c r="E119" s="38" t="n">
        <v>2383836</v>
      </c>
      <c r="F119" s="38" t="n">
        <v>404291</v>
      </c>
      <c r="G119" s="93"/>
      <c r="H119" s="93"/>
      <c r="I119" s="93"/>
      <c r="J119" s="40"/>
      <c r="K119" s="95"/>
    </row>
    <row r="120" customFormat="false" ht="16.5" hidden="false" customHeight="true" outlineLevel="1" collapsed="false">
      <c r="A120" s="29"/>
      <c r="B120" s="93"/>
      <c r="C120" s="93"/>
      <c r="D120" s="38" t="n">
        <v>46</v>
      </c>
      <c r="E120" s="38" t="n">
        <v>2383868</v>
      </c>
      <c r="F120" s="38" t="n">
        <v>404206</v>
      </c>
      <c r="G120" s="93"/>
      <c r="H120" s="93"/>
      <c r="I120" s="93"/>
      <c r="J120" s="40"/>
      <c r="K120" s="95"/>
    </row>
    <row r="121" customFormat="false" ht="16.5" hidden="false" customHeight="true" outlineLevel="1" collapsed="false">
      <c r="A121" s="29"/>
      <c r="B121" s="93"/>
      <c r="C121" s="93"/>
      <c r="D121" s="38" t="n">
        <v>47</v>
      </c>
      <c r="E121" s="38" t="n">
        <v>2383869</v>
      </c>
      <c r="F121" s="38" t="n">
        <v>404133</v>
      </c>
      <c r="G121" s="93"/>
      <c r="H121" s="93"/>
      <c r="I121" s="93"/>
      <c r="J121" s="40"/>
      <c r="K121" s="95"/>
    </row>
    <row r="122" customFormat="false" ht="16.5" hidden="false" customHeight="true" outlineLevel="1" collapsed="false">
      <c r="A122" s="29"/>
      <c r="B122" s="93"/>
      <c r="C122" s="93"/>
      <c r="D122" s="38" t="n">
        <v>48</v>
      </c>
      <c r="E122" s="38" t="n">
        <v>2383933</v>
      </c>
      <c r="F122" s="38" t="n">
        <v>404027</v>
      </c>
      <c r="G122" s="93"/>
      <c r="H122" s="93"/>
      <c r="I122" s="93"/>
      <c r="J122" s="40"/>
      <c r="K122" s="95"/>
    </row>
    <row r="123" customFormat="false" ht="16.5" hidden="false" customHeight="true" outlineLevel="1" collapsed="false">
      <c r="A123" s="29"/>
      <c r="B123" s="93"/>
      <c r="C123" s="93"/>
      <c r="D123" s="38" t="n">
        <v>49</v>
      </c>
      <c r="E123" s="38" t="n">
        <v>2383939</v>
      </c>
      <c r="F123" s="38" t="n">
        <v>403945</v>
      </c>
      <c r="G123" s="93"/>
      <c r="H123" s="93"/>
      <c r="I123" s="93"/>
      <c r="J123" s="40"/>
      <c r="K123" s="95"/>
    </row>
    <row r="124" customFormat="false" ht="16.5" hidden="false" customHeight="true" outlineLevel="1" collapsed="false">
      <c r="A124" s="29"/>
      <c r="B124" s="93"/>
      <c r="C124" s="93"/>
      <c r="D124" s="38" t="n">
        <v>50</v>
      </c>
      <c r="E124" s="38" t="n">
        <v>2383902</v>
      </c>
      <c r="F124" s="38" t="n">
        <v>403780</v>
      </c>
      <c r="G124" s="94"/>
      <c r="H124" s="97"/>
      <c r="I124" s="93"/>
      <c r="J124" s="40"/>
      <c r="K124" s="95"/>
    </row>
    <row r="125" customFormat="false" ht="16.5" hidden="false" customHeight="true" outlineLevel="1" collapsed="false">
      <c r="A125" s="29"/>
      <c r="B125" s="93"/>
      <c r="C125" s="93"/>
      <c r="D125" s="38" t="n">
        <v>51</v>
      </c>
      <c r="E125" s="38" t="n">
        <v>2383714</v>
      </c>
      <c r="F125" s="38" t="n">
        <v>403381</v>
      </c>
      <c r="G125" s="94"/>
      <c r="H125" s="97"/>
      <c r="I125" s="93"/>
      <c r="J125" s="40"/>
      <c r="K125" s="95"/>
    </row>
    <row r="126" customFormat="false" ht="16.5" hidden="false" customHeight="true" outlineLevel="1" collapsed="false">
      <c r="A126" s="29"/>
      <c r="B126" s="93"/>
      <c r="C126" s="93"/>
      <c r="D126" s="38" t="n">
        <v>52</v>
      </c>
      <c r="E126" s="38" t="n">
        <v>2383629</v>
      </c>
      <c r="F126" s="38" t="n">
        <v>403350</v>
      </c>
      <c r="G126" s="94"/>
      <c r="H126" s="97"/>
      <c r="I126" s="93"/>
      <c r="J126" s="40"/>
      <c r="K126" s="95"/>
    </row>
    <row r="127" customFormat="false" ht="16.5" hidden="false" customHeight="true" outlineLevel="1" collapsed="false">
      <c r="A127" s="29"/>
      <c r="B127" s="93"/>
      <c r="C127" s="93"/>
      <c r="D127" s="38" t="n">
        <v>53</v>
      </c>
      <c r="E127" s="38" t="n">
        <v>2383575</v>
      </c>
      <c r="F127" s="38" t="n">
        <v>403372</v>
      </c>
      <c r="G127" s="94"/>
      <c r="H127" s="97"/>
      <c r="I127" s="93"/>
      <c r="J127" s="40"/>
      <c r="K127" s="95"/>
    </row>
    <row r="128" customFormat="false" ht="16.5" hidden="false" customHeight="true" outlineLevel="1" collapsed="false">
      <c r="A128" s="29"/>
      <c r="B128" s="93"/>
      <c r="C128" s="93"/>
      <c r="D128" s="38" t="n">
        <v>54</v>
      </c>
      <c r="E128" s="38" t="n">
        <v>2383564</v>
      </c>
      <c r="F128" s="38" t="n">
        <v>403412</v>
      </c>
      <c r="G128" s="94"/>
      <c r="H128" s="97"/>
      <c r="I128" s="93"/>
      <c r="J128" s="40"/>
      <c r="K128" s="95"/>
    </row>
    <row r="129" customFormat="false" ht="16.5" hidden="false" customHeight="true" outlineLevel="1" collapsed="false">
      <c r="A129" s="29"/>
      <c r="B129" s="93"/>
      <c r="C129" s="93"/>
      <c r="D129" s="38" t="n">
        <v>55</v>
      </c>
      <c r="E129" s="38" t="n">
        <v>2383536</v>
      </c>
      <c r="F129" s="38" t="n">
        <v>403441</v>
      </c>
      <c r="G129" s="94"/>
      <c r="H129" s="97"/>
      <c r="I129" s="93"/>
      <c r="J129" s="40"/>
      <c r="K129" s="95"/>
    </row>
    <row r="130" customFormat="false" ht="16.5" hidden="false" customHeight="true" outlineLevel="1" collapsed="false">
      <c r="A130" s="29"/>
      <c r="B130" s="93"/>
      <c r="C130" s="93"/>
      <c r="D130" s="38" t="n">
        <v>56</v>
      </c>
      <c r="E130" s="38" t="n">
        <v>2383455</v>
      </c>
      <c r="F130" s="38" t="n">
        <v>403471</v>
      </c>
      <c r="G130" s="94"/>
      <c r="H130" s="97"/>
      <c r="I130" s="93"/>
      <c r="J130" s="40"/>
      <c r="K130" s="95"/>
    </row>
    <row r="131" customFormat="false" ht="16.5" hidden="false" customHeight="true" outlineLevel="1" collapsed="false">
      <c r="A131" s="29"/>
      <c r="B131" s="93"/>
      <c r="C131" s="93"/>
      <c r="D131" s="38" t="n">
        <v>57</v>
      </c>
      <c r="E131" s="38" t="n">
        <v>2383378</v>
      </c>
      <c r="F131" s="38" t="n">
        <v>403477</v>
      </c>
      <c r="G131" s="94"/>
      <c r="H131" s="97"/>
      <c r="I131" s="93"/>
      <c r="J131" s="40"/>
      <c r="K131" s="95"/>
    </row>
    <row r="132" customFormat="false" ht="16.5" hidden="false" customHeight="true" outlineLevel="1" collapsed="false">
      <c r="A132" s="29"/>
      <c r="B132" s="93"/>
      <c r="C132" s="93"/>
      <c r="D132" s="38" t="n">
        <v>58</v>
      </c>
      <c r="E132" s="38" t="n">
        <v>2383303</v>
      </c>
      <c r="F132" s="38" t="n">
        <v>403475</v>
      </c>
      <c r="G132" s="94"/>
      <c r="H132" s="97"/>
      <c r="I132" s="93"/>
      <c r="J132" s="40"/>
      <c r="K132" s="95"/>
    </row>
    <row r="133" customFormat="false" ht="16.5" hidden="false" customHeight="true" outlineLevel="1" collapsed="false">
      <c r="A133" s="29"/>
      <c r="B133" s="93"/>
      <c r="C133" s="93"/>
      <c r="D133" s="38" t="n">
        <v>59</v>
      </c>
      <c r="E133" s="38" t="n">
        <v>2383185</v>
      </c>
      <c r="F133" s="38" t="n">
        <v>403500</v>
      </c>
      <c r="G133" s="94"/>
      <c r="H133" s="97"/>
      <c r="I133" s="93"/>
      <c r="J133" s="40"/>
      <c r="K133" s="95"/>
    </row>
    <row r="134" customFormat="false" ht="16.5" hidden="false" customHeight="true" outlineLevel="1" collapsed="false">
      <c r="A134" s="29"/>
      <c r="B134" s="93"/>
      <c r="C134" s="93"/>
      <c r="D134" s="38" t="n">
        <v>60</v>
      </c>
      <c r="E134" s="38" t="n">
        <v>2383110</v>
      </c>
      <c r="F134" s="38" t="n">
        <v>403471</v>
      </c>
      <c r="G134" s="94"/>
      <c r="H134" s="97"/>
      <c r="I134" s="93"/>
      <c r="J134" s="40"/>
      <c r="K134" s="95"/>
    </row>
    <row r="135" customFormat="false" ht="16.5" hidden="false" customHeight="true" outlineLevel="1" collapsed="false">
      <c r="A135" s="29"/>
      <c r="B135" s="93"/>
      <c r="C135" s="93"/>
      <c r="D135" s="38" t="n">
        <v>61</v>
      </c>
      <c r="E135" s="38" t="n">
        <v>2383036</v>
      </c>
      <c r="F135" s="38" t="n">
        <v>403382</v>
      </c>
      <c r="G135" s="94"/>
      <c r="H135" s="97"/>
      <c r="I135" s="93"/>
      <c r="J135" s="40"/>
      <c r="K135" s="95"/>
    </row>
    <row r="136" customFormat="false" ht="16.5" hidden="false" customHeight="true" outlineLevel="1" collapsed="false">
      <c r="A136" s="29"/>
      <c r="B136" s="93"/>
      <c r="C136" s="93"/>
      <c r="D136" s="38" t="n">
        <v>62</v>
      </c>
      <c r="E136" s="38" t="n">
        <v>2383004</v>
      </c>
      <c r="F136" s="38" t="n">
        <v>403299</v>
      </c>
      <c r="G136" s="94"/>
      <c r="H136" s="97"/>
      <c r="I136" s="93"/>
      <c r="J136" s="40"/>
      <c r="K136" s="95"/>
    </row>
    <row r="137" customFormat="false" ht="16.5" hidden="false" customHeight="true" outlineLevel="1" collapsed="false">
      <c r="A137" s="29"/>
      <c r="B137" s="93"/>
      <c r="C137" s="93"/>
      <c r="D137" s="38" t="n">
        <v>63</v>
      </c>
      <c r="E137" s="38" t="n">
        <v>2383045</v>
      </c>
      <c r="F137" s="38" t="n">
        <v>403185</v>
      </c>
      <c r="G137" s="94"/>
      <c r="H137" s="97"/>
      <c r="I137" s="93"/>
      <c r="J137" s="40"/>
      <c r="K137" s="95"/>
    </row>
    <row r="138" customFormat="false" ht="16.5" hidden="false" customHeight="true" outlineLevel="1" collapsed="false">
      <c r="A138" s="29"/>
      <c r="B138" s="93"/>
      <c r="C138" s="93"/>
      <c r="D138" s="38" t="n">
        <v>64</v>
      </c>
      <c r="E138" s="38" t="n">
        <v>2383060</v>
      </c>
      <c r="F138" s="38" t="n">
        <v>403062</v>
      </c>
      <c r="G138" s="94"/>
      <c r="H138" s="97"/>
      <c r="I138" s="93"/>
      <c r="J138" s="40"/>
      <c r="K138" s="95"/>
    </row>
    <row r="139" customFormat="false" ht="16.5" hidden="false" customHeight="true" outlineLevel="1" collapsed="false">
      <c r="A139" s="29"/>
      <c r="B139" s="93"/>
      <c r="C139" s="93"/>
      <c r="D139" s="38" t="n">
        <v>65</v>
      </c>
      <c r="E139" s="38" t="n">
        <v>2383036</v>
      </c>
      <c r="F139" s="38" t="n">
        <v>402976</v>
      </c>
      <c r="G139" s="94"/>
      <c r="H139" s="97"/>
      <c r="I139" s="93"/>
      <c r="J139" s="40"/>
      <c r="K139" s="95"/>
    </row>
    <row r="140" customFormat="false" ht="16.5" hidden="false" customHeight="true" outlineLevel="1" collapsed="false">
      <c r="A140" s="29"/>
      <c r="B140" s="93"/>
      <c r="C140" s="93"/>
      <c r="D140" s="38" t="n">
        <v>66</v>
      </c>
      <c r="E140" s="38" t="n">
        <v>2383000</v>
      </c>
      <c r="F140" s="38" t="n">
        <v>402907</v>
      </c>
      <c r="G140" s="94"/>
      <c r="H140" s="97"/>
      <c r="I140" s="93"/>
      <c r="J140" s="40"/>
      <c r="K140" s="95"/>
    </row>
    <row r="141" customFormat="false" ht="16.5" hidden="false" customHeight="true" outlineLevel="1" collapsed="false">
      <c r="A141" s="29"/>
      <c r="B141" s="93"/>
      <c r="C141" s="93"/>
      <c r="D141" s="38" t="n">
        <v>67</v>
      </c>
      <c r="E141" s="38" t="n">
        <v>2382994</v>
      </c>
      <c r="F141" s="38" t="n">
        <v>402868</v>
      </c>
      <c r="G141" s="94"/>
      <c r="H141" s="97"/>
      <c r="I141" s="93"/>
      <c r="J141" s="40"/>
      <c r="K141" s="95"/>
    </row>
    <row r="142" customFormat="false" ht="16.5" hidden="false" customHeight="true" outlineLevel="1" collapsed="false">
      <c r="A142" s="29"/>
      <c r="B142" s="93"/>
      <c r="C142" s="93"/>
      <c r="D142" s="38" t="n">
        <v>68</v>
      </c>
      <c r="E142" s="38" t="n">
        <v>2383006</v>
      </c>
      <c r="F142" s="38" t="n">
        <v>402826</v>
      </c>
      <c r="G142" s="94"/>
      <c r="H142" s="97"/>
      <c r="I142" s="93"/>
      <c r="J142" s="40"/>
      <c r="K142" s="95"/>
    </row>
    <row r="143" customFormat="false" ht="16.5" hidden="false" customHeight="true" outlineLevel="1" collapsed="false">
      <c r="A143" s="29"/>
      <c r="B143" s="93"/>
      <c r="C143" s="93"/>
      <c r="D143" s="38" t="n">
        <v>69</v>
      </c>
      <c r="E143" s="38" t="n">
        <v>2383131</v>
      </c>
      <c r="F143" s="38" t="n">
        <v>402761</v>
      </c>
      <c r="G143" s="94"/>
      <c r="H143" s="97"/>
      <c r="I143" s="93"/>
      <c r="J143" s="40"/>
      <c r="K143" s="95"/>
    </row>
    <row r="144" customFormat="false" ht="16.5" hidden="false" customHeight="true" outlineLevel="1" collapsed="false">
      <c r="A144" s="29"/>
      <c r="B144" s="93"/>
      <c r="C144" s="93"/>
      <c r="D144" s="38" t="n">
        <v>70</v>
      </c>
      <c r="E144" s="38" t="n">
        <v>2383191</v>
      </c>
      <c r="F144" s="38" t="n">
        <v>402713</v>
      </c>
      <c r="G144" s="94"/>
      <c r="H144" s="97"/>
      <c r="I144" s="93"/>
      <c r="J144" s="40"/>
      <c r="K144" s="95"/>
    </row>
    <row r="145" customFormat="false" ht="16.5" hidden="false" customHeight="true" outlineLevel="1" collapsed="false">
      <c r="A145" s="29" t="n">
        <v>4</v>
      </c>
      <c r="B145" s="30" t="s">
        <v>143</v>
      </c>
      <c r="C145" s="30" t="s">
        <v>144</v>
      </c>
      <c r="D145" s="38" t="n">
        <v>1</v>
      </c>
      <c r="E145" s="38" t="n">
        <v>2373771</v>
      </c>
      <c r="F145" s="38" t="n">
        <v>406892</v>
      </c>
      <c r="G145" s="40" t="n">
        <v>25.95</v>
      </c>
      <c r="H145" s="41" t="n">
        <v>1557000</v>
      </c>
      <c r="I145" s="38" t="s">
        <v>28</v>
      </c>
      <c r="J145" s="40" t="n">
        <v>73.68</v>
      </c>
      <c r="K145" s="91" t="s">
        <v>139</v>
      </c>
    </row>
    <row r="146" customFormat="false" ht="16.5" hidden="false" customHeight="true" outlineLevel="1" collapsed="false">
      <c r="A146" s="29"/>
      <c r="B146" s="30"/>
      <c r="C146" s="30"/>
      <c r="D146" s="38" t="n">
        <v>2</v>
      </c>
      <c r="E146" s="38" t="n">
        <v>2373810</v>
      </c>
      <c r="F146" s="38" t="n">
        <v>406976</v>
      </c>
      <c r="G146" s="40"/>
      <c r="H146" s="41"/>
      <c r="I146" s="38"/>
      <c r="J146" s="40"/>
      <c r="K146" s="91"/>
    </row>
    <row r="147" customFormat="false" ht="16.5" hidden="false" customHeight="true" outlineLevel="1" collapsed="false">
      <c r="A147" s="29"/>
      <c r="B147" s="30"/>
      <c r="C147" s="30"/>
      <c r="D147" s="38" t="n">
        <v>3</v>
      </c>
      <c r="E147" s="38" t="n">
        <v>2373923</v>
      </c>
      <c r="F147" s="38" t="n">
        <v>406904</v>
      </c>
      <c r="G147" s="40"/>
      <c r="H147" s="41"/>
      <c r="I147" s="38"/>
      <c r="J147" s="40"/>
      <c r="K147" s="91"/>
    </row>
    <row r="148" customFormat="false" ht="16.5" hidden="false" customHeight="true" outlineLevel="1" collapsed="false">
      <c r="A148" s="29"/>
      <c r="B148" s="30"/>
      <c r="C148" s="30"/>
      <c r="D148" s="38" t="n">
        <v>5</v>
      </c>
      <c r="E148" s="38" t="n">
        <v>2374040</v>
      </c>
      <c r="F148" s="38" t="n">
        <v>406794</v>
      </c>
      <c r="G148" s="40"/>
      <c r="H148" s="41"/>
      <c r="I148" s="38"/>
      <c r="J148" s="40"/>
      <c r="K148" s="91"/>
    </row>
    <row r="149" customFormat="false" ht="16.5" hidden="false" customHeight="true" outlineLevel="1" collapsed="false">
      <c r="A149" s="29"/>
      <c r="B149" s="30"/>
      <c r="C149" s="30"/>
      <c r="D149" s="38" t="n">
        <v>6</v>
      </c>
      <c r="E149" s="38" t="n">
        <v>2374162</v>
      </c>
      <c r="F149" s="38" t="n">
        <v>406795</v>
      </c>
      <c r="G149" s="40"/>
      <c r="H149" s="41"/>
      <c r="I149" s="38"/>
      <c r="J149" s="40"/>
      <c r="K149" s="91"/>
    </row>
    <row r="150" customFormat="false" ht="16.5" hidden="false" customHeight="true" outlineLevel="1" collapsed="false">
      <c r="A150" s="29"/>
      <c r="B150" s="30"/>
      <c r="C150" s="30"/>
      <c r="D150" s="38" t="n">
        <v>7</v>
      </c>
      <c r="E150" s="38" t="n">
        <v>2374239</v>
      </c>
      <c r="F150" s="38" t="n">
        <v>406880</v>
      </c>
      <c r="G150" s="40"/>
      <c r="H150" s="41"/>
      <c r="I150" s="38"/>
      <c r="J150" s="40"/>
      <c r="K150" s="91"/>
    </row>
    <row r="151" customFormat="false" ht="16.5" hidden="false" customHeight="true" outlineLevel="1" collapsed="false">
      <c r="A151" s="29"/>
      <c r="B151" s="30"/>
      <c r="C151" s="30"/>
      <c r="D151" s="38" t="n">
        <v>8</v>
      </c>
      <c r="E151" s="38" t="n">
        <v>2374369</v>
      </c>
      <c r="F151" s="38" t="n">
        <v>407000</v>
      </c>
      <c r="G151" s="40"/>
      <c r="H151" s="41"/>
      <c r="I151" s="38"/>
      <c r="J151" s="40"/>
      <c r="K151" s="91"/>
    </row>
    <row r="152" customFormat="false" ht="22.5" hidden="false" customHeight="true" outlineLevel="1" collapsed="false">
      <c r="A152" s="29"/>
      <c r="B152" s="30"/>
      <c r="C152" s="30"/>
      <c r="D152" s="38" t="n">
        <v>9</v>
      </c>
      <c r="E152" s="38" t="n">
        <v>2374473</v>
      </c>
      <c r="F152" s="38" t="n">
        <v>407121</v>
      </c>
      <c r="G152" s="40"/>
      <c r="H152" s="41"/>
      <c r="I152" s="38"/>
      <c r="J152" s="40"/>
      <c r="K152" s="91"/>
    </row>
    <row r="153" customFormat="false" ht="16.5" hidden="false" customHeight="true" outlineLevel="1" collapsed="false">
      <c r="A153" s="29"/>
      <c r="B153" s="30"/>
      <c r="C153" s="30"/>
      <c r="D153" s="38" t="n">
        <v>10</v>
      </c>
      <c r="E153" s="38" t="n">
        <v>2374527</v>
      </c>
      <c r="F153" s="38" t="n">
        <v>407279</v>
      </c>
      <c r="G153" s="40"/>
      <c r="H153" s="41"/>
      <c r="I153" s="38"/>
      <c r="J153" s="40"/>
      <c r="K153" s="91"/>
    </row>
    <row r="154" customFormat="false" ht="20.25" hidden="false" customHeight="true" outlineLevel="1" collapsed="false">
      <c r="A154" s="29"/>
      <c r="B154" s="30"/>
      <c r="C154" s="30"/>
      <c r="D154" s="38" t="n">
        <v>11</v>
      </c>
      <c r="E154" s="38" t="n">
        <v>2374597</v>
      </c>
      <c r="F154" s="38" t="n">
        <v>407457</v>
      </c>
      <c r="G154" s="40"/>
      <c r="H154" s="41"/>
      <c r="I154" s="38"/>
      <c r="J154" s="40"/>
      <c r="K154" s="91"/>
    </row>
    <row r="155" customFormat="false" ht="26.25" hidden="false" customHeight="true" outlineLevel="1" collapsed="false">
      <c r="A155" s="29"/>
      <c r="B155" s="30"/>
      <c r="C155" s="30"/>
      <c r="D155" s="38" t="n">
        <v>12</v>
      </c>
      <c r="E155" s="38" t="n">
        <v>2374680</v>
      </c>
      <c r="F155" s="38" t="n">
        <v>407538</v>
      </c>
      <c r="G155" s="40"/>
      <c r="H155" s="41"/>
      <c r="I155" s="38"/>
      <c r="J155" s="40"/>
      <c r="K155" s="91"/>
    </row>
    <row r="156" customFormat="false" ht="24" hidden="false" customHeight="true" outlineLevel="1" collapsed="false">
      <c r="A156" s="29"/>
      <c r="B156" s="30"/>
      <c r="C156" s="30"/>
      <c r="D156" s="38" t="n">
        <v>13</v>
      </c>
      <c r="E156" s="38" t="n">
        <v>2374789</v>
      </c>
      <c r="F156" s="38" t="n">
        <v>407568</v>
      </c>
      <c r="G156" s="40"/>
      <c r="H156" s="41"/>
      <c r="I156" s="38"/>
      <c r="J156" s="40"/>
      <c r="K156" s="91"/>
    </row>
    <row r="157" customFormat="false" ht="16.5" hidden="false" customHeight="true" outlineLevel="1" collapsed="false">
      <c r="A157" s="29"/>
      <c r="B157" s="30"/>
      <c r="C157" s="30"/>
      <c r="D157" s="38" t="n">
        <v>14</v>
      </c>
      <c r="E157" s="38" t="n">
        <v>2374928</v>
      </c>
      <c r="F157" s="38" t="n">
        <v>407572</v>
      </c>
      <c r="G157" s="40"/>
      <c r="H157" s="41"/>
      <c r="I157" s="38"/>
      <c r="J157" s="40"/>
      <c r="K157" s="91"/>
    </row>
    <row r="158" customFormat="false" ht="16.5" hidden="false" customHeight="true" outlineLevel="1" collapsed="false">
      <c r="A158" s="29"/>
      <c r="B158" s="30"/>
      <c r="C158" s="30"/>
      <c r="D158" s="38" t="n">
        <v>15</v>
      </c>
      <c r="E158" s="38" t="n">
        <v>2375078</v>
      </c>
      <c r="F158" s="38" t="n">
        <v>407587</v>
      </c>
      <c r="G158" s="40"/>
      <c r="H158" s="41"/>
      <c r="I158" s="38"/>
      <c r="J158" s="40"/>
      <c r="K158" s="91"/>
    </row>
    <row r="159" customFormat="false" ht="16.5" hidden="false" customHeight="true" outlineLevel="1" collapsed="false">
      <c r="A159" s="29"/>
      <c r="B159" s="30"/>
      <c r="C159" s="30"/>
      <c r="D159" s="38" t="n">
        <v>16</v>
      </c>
      <c r="E159" s="38" t="n">
        <v>2375152</v>
      </c>
      <c r="F159" s="38" t="n">
        <v>407619</v>
      </c>
      <c r="G159" s="40"/>
      <c r="H159" s="41"/>
      <c r="I159" s="38"/>
      <c r="J159" s="40"/>
      <c r="K159" s="91"/>
    </row>
    <row r="160" customFormat="false" ht="16.5" hidden="false" customHeight="true" outlineLevel="1" collapsed="false">
      <c r="A160" s="29"/>
      <c r="B160" s="30"/>
      <c r="C160" s="30"/>
      <c r="D160" s="38" t="n">
        <v>17</v>
      </c>
      <c r="E160" s="38" t="n">
        <v>2375208</v>
      </c>
      <c r="F160" s="38" t="n">
        <v>407671</v>
      </c>
      <c r="G160" s="40"/>
      <c r="H160" s="41"/>
      <c r="I160" s="38"/>
      <c r="J160" s="40"/>
      <c r="K160" s="91"/>
    </row>
    <row r="161" customFormat="false" ht="16.5" hidden="false" customHeight="true" outlineLevel="1" collapsed="false">
      <c r="A161" s="29"/>
      <c r="B161" s="30"/>
      <c r="C161" s="30"/>
      <c r="D161" s="38" t="n">
        <v>18</v>
      </c>
      <c r="E161" s="38" t="n">
        <v>2375273</v>
      </c>
      <c r="F161" s="38" t="n">
        <v>407767</v>
      </c>
      <c r="G161" s="40"/>
      <c r="H161" s="41"/>
      <c r="I161" s="38"/>
      <c r="J161" s="40"/>
      <c r="K161" s="91"/>
    </row>
    <row r="162" customFormat="false" ht="16.5" hidden="false" customHeight="true" outlineLevel="1" collapsed="false">
      <c r="A162" s="29"/>
      <c r="B162" s="30"/>
      <c r="C162" s="30"/>
      <c r="D162" s="38" t="n">
        <v>19</v>
      </c>
      <c r="E162" s="38" t="n">
        <v>2375305</v>
      </c>
      <c r="F162" s="38" t="n">
        <v>407854</v>
      </c>
      <c r="G162" s="40"/>
      <c r="H162" s="41"/>
      <c r="I162" s="38"/>
      <c r="J162" s="40"/>
      <c r="K162" s="91"/>
    </row>
    <row r="163" customFormat="false" ht="16.5" hidden="false" customHeight="true" outlineLevel="1" collapsed="false">
      <c r="A163" s="29"/>
      <c r="B163" s="30"/>
      <c r="C163" s="30"/>
      <c r="D163" s="38" t="n">
        <v>20</v>
      </c>
      <c r="E163" s="38" t="n">
        <v>2375329</v>
      </c>
      <c r="F163" s="38" t="n">
        <v>407973</v>
      </c>
      <c r="G163" s="40"/>
      <c r="H163" s="41"/>
      <c r="I163" s="38"/>
      <c r="J163" s="40"/>
      <c r="K163" s="91"/>
    </row>
    <row r="164" customFormat="false" ht="16.5" hidden="false" customHeight="true" outlineLevel="1" collapsed="false">
      <c r="A164" s="29"/>
      <c r="B164" s="30"/>
      <c r="C164" s="30"/>
      <c r="D164" s="38" t="n">
        <v>21</v>
      </c>
      <c r="E164" s="38" t="n">
        <v>2375329</v>
      </c>
      <c r="F164" s="38" t="n">
        <v>408081</v>
      </c>
      <c r="G164" s="40"/>
      <c r="H164" s="41"/>
      <c r="I164" s="38"/>
      <c r="J164" s="40"/>
      <c r="K164" s="91"/>
    </row>
    <row r="165" customFormat="false" ht="16.5" hidden="false" customHeight="true" outlineLevel="1" collapsed="false">
      <c r="A165" s="29"/>
      <c r="B165" s="30"/>
      <c r="C165" s="30"/>
      <c r="D165" s="38" t="n">
        <v>22</v>
      </c>
      <c r="E165" s="38" t="n">
        <v>2375307</v>
      </c>
      <c r="F165" s="38" t="n">
        <v>408143</v>
      </c>
      <c r="G165" s="30"/>
      <c r="H165" s="30"/>
      <c r="I165" s="30"/>
      <c r="J165" s="40"/>
      <c r="K165" s="98"/>
    </row>
    <row r="166" customFormat="false" ht="16.5" hidden="false" customHeight="true" outlineLevel="1" collapsed="false">
      <c r="A166" s="29"/>
      <c r="B166" s="30"/>
      <c r="C166" s="30"/>
      <c r="D166" s="38" t="n">
        <v>23</v>
      </c>
      <c r="E166" s="38" t="n">
        <v>2375277</v>
      </c>
      <c r="F166" s="38" t="n">
        <v>408219</v>
      </c>
      <c r="G166" s="30"/>
      <c r="H166" s="30"/>
      <c r="I166" s="30"/>
      <c r="J166" s="40"/>
      <c r="K166" s="98"/>
    </row>
    <row r="167" customFormat="false" ht="16.5" hidden="false" customHeight="true" outlineLevel="1" collapsed="false">
      <c r="A167" s="29"/>
      <c r="B167" s="30"/>
      <c r="C167" s="30"/>
      <c r="D167" s="38" t="n">
        <v>24</v>
      </c>
      <c r="E167" s="38" t="n">
        <v>2375272</v>
      </c>
      <c r="F167" s="38" t="n">
        <v>408306</v>
      </c>
      <c r="G167" s="30"/>
      <c r="H167" s="30"/>
      <c r="I167" s="30"/>
      <c r="J167" s="40"/>
      <c r="K167" s="98"/>
    </row>
    <row r="168" customFormat="false" ht="16.5" hidden="false" customHeight="true" outlineLevel="1" collapsed="false">
      <c r="A168" s="29"/>
      <c r="B168" s="30"/>
      <c r="C168" s="30"/>
      <c r="D168" s="38" t="n">
        <v>25</v>
      </c>
      <c r="E168" s="38" t="n">
        <v>2375286</v>
      </c>
      <c r="F168" s="38" t="n">
        <v>408386</v>
      </c>
      <c r="G168" s="30"/>
      <c r="H168" s="30"/>
      <c r="I168" s="30"/>
      <c r="J168" s="40"/>
      <c r="K168" s="98"/>
    </row>
    <row r="169" customFormat="false" ht="16.5" hidden="false" customHeight="true" outlineLevel="1" collapsed="false">
      <c r="A169" s="29"/>
      <c r="B169" s="30"/>
      <c r="C169" s="30"/>
      <c r="D169" s="38" t="n">
        <v>26</v>
      </c>
      <c r="E169" s="38" t="n">
        <v>2375298</v>
      </c>
      <c r="F169" s="38" t="n">
        <v>408454</v>
      </c>
      <c r="G169" s="30"/>
      <c r="H169" s="30"/>
      <c r="I169" s="30"/>
      <c r="J169" s="40"/>
      <c r="K169" s="98"/>
    </row>
    <row r="170" customFormat="false" ht="16.5" hidden="false" customHeight="true" outlineLevel="1" collapsed="false">
      <c r="A170" s="29"/>
      <c r="B170" s="30"/>
      <c r="C170" s="30"/>
      <c r="D170" s="38" t="n">
        <v>27</v>
      </c>
      <c r="E170" s="38" t="n">
        <v>2375321</v>
      </c>
      <c r="F170" s="38" t="n">
        <v>408507</v>
      </c>
      <c r="G170" s="30"/>
      <c r="H170" s="30"/>
      <c r="I170" s="30"/>
      <c r="J170" s="40"/>
      <c r="K170" s="98"/>
    </row>
    <row r="171" customFormat="false" ht="16.5" hidden="false" customHeight="true" outlineLevel="1" collapsed="false">
      <c r="A171" s="29"/>
      <c r="B171" s="30"/>
      <c r="C171" s="30"/>
      <c r="D171" s="38" t="n">
        <v>28</v>
      </c>
      <c r="E171" s="38" t="n">
        <v>2375368</v>
      </c>
      <c r="F171" s="38" t="n">
        <v>408566</v>
      </c>
      <c r="G171" s="30"/>
      <c r="H171" s="30"/>
      <c r="I171" s="30"/>
      <c r="J171" s="40"/>
      <c r="K171" s="98"/>
    </row>
    <row r="172" customFormat="false" ht="16.5" hidden="false" customHeight="true" outlineLevel="1" collapsed="false">
      <c r="A172" s="29"/>
      <c r="B172" s="30"/>
      <c r="C172" s="30"/>
      <c r="D172" s="38" t="n">
        <v>29</v>
      </c>
      <c r="E172" s="38" t="n">
        <v>2375437</v>
      </c>
      <c r="F172" s="38" t="n">
        <v>408601</v>
      </c>
      <c r="G172" s="30"/>
      <c r="H172" s="30"/>
      <c r="I172" s="30"/>
      <c r="J172" s="40"/>
      <c r="K172" s="98"/>
    </row>
    <row r="173" customFormat="false" ht="16.5" hidden="false" customHeight="true" outlineLevel="1" collapsed="false">
      <c r="A173" s="29"/>
      <c r="B173" s="30"/>
      <c r="C173" s="30"/>
      <c r="D173" s="38" t="n">
        <v>30</v>
      </c>
      <c r="E173" s="38" t="n">
        <v>2375641</v>
      </c>
      <c r="F173" s="38" t="n">
        <v>408623</v>
      </c>
      <c r="G173" s="30"/>
      <c r="H173" s="30"/>
      <c r="I173" s="30"/>
      <c r="J173" s="40"/>
      <c r="K173" s="98"/>
    </row>
    <row r="174" customFormat="false" ht="16.5" hidden="false" customHeight="true" outlineLevel="1" collapsed="false">
      <c r="A174" s="29"/>
      <c r="B174" s="30"/>
      <c r="C174" s="30"/>
      <c r="D174" s="38" t="n">
        <v>31</v>
      </c>
      <c r="E174" s="38" t="n">
        <v>2375641</v>
      </c>
      <c r="F174" s="38" t="n">
        <v>408555</v>
      </c>
      <c r="G174" s="30"/>
      <c r="H174" s="30"/>
      <c r="I174" s="30"/>
      <c r="J174" s="40"/>
      <c r="K174" s="98"/>
    </row>
    <row r="175" customFormat="false" ht="16.5" hidden="false" customHeight="true" outlineLevel="1" collapsed="false">
      <c r="A175" s="29"/>
      <c r="B175" s="30"/>
      <c r="C175" s="30"/>
      <c r="D175" s="38" t="n">
        <v>35</v>
      </c>
      <c r="E175" s="38" t="n">
        <v>2375564</v>
      </c>
      <c r="F175" s="38" t="n">
        <v>408552</v>
      </c>
      <c r="G175" s="30"/>
      <c r="H175" s="30"/>
      <c r="I175" s="30"/>
      <c r="J175" s="40"/>
      <c r="K175" s="98"/>
    </row>
    <row r="176" customFormat="false" ht="16.5" hidden="false" customHeight="true" outlineLevel="1" collapsed="false">
      <c r="A176" s="29"/>
      <c r="B176" s="30"/>
      <c r="C176" s="30"/>
      <c r="D176" s="38" t="n">
        <v>36</v>
      </c>
      <c r="E176" s="38" t="n">
        <v>2375440</v>
      </c>
      <c r="F176" s="38" t="n">
        <v>408526</v>
      </c>
      <c r="G176" s="30"/>
      <c r="H176" s="30"/>
      <c r="I176" s="30"/>
      <c r="J176" s="40"/>
      <c r="K176" s="98"/>
    </row>
    <row r="177" customFormat="false" ht="16.5" hidden="false" customHeight="true" outlineLevel="1" collapsed="false">
      <c r="A177" s="29"/>
      <c r="B177" s="30"/>
      <c r="C177" s="30"/>
      <c r="D177" s="38" t="n">
        <v>37</v>
      </c>
      <c r="E177" s="38" t="n">
        <v>2375401</v>
      </c>
      <c r="F177" s="38" t="n">
        <v>408488</v>
      </c>
      <c r="G177" s="30"/>
      <c r="H177" s="30"/>
      <c r="I177" s="30"/>
      <c r="J177" s="40"/>
      <c r="K177" s="98"/>
    </row>
    <row r="178" customFormat="false" ht="16.5" hidden="false" customHeight="true" outlineLevel="1" collapsed="false">
      <c r="A178" s="29"/>
      <c r="B178" s="30"/>
      <c r="C178" s="30"/>
      <c r="D178" s="38" t="n">
        <v>38</v>
      </c>
      <c r="E178" s="38" t="n">
        <v>2375373</v>
      </c>
      <c r="F178" s="38" t="n">
        <v>408441</v>
      </c>
      <c r="G178" s="30"/>
      <c r="H178" s="30"/>
      <c r="I178" s="30"/>
      <c r="J178" s="40"/>
      <c r="K178" s="98"/>
    </row>
    <row r="179" customFormat="false" ht="16.5" hidden="false" customHeight="true" outlineLevel="1" collapsed="false">
      <c r="A179" s="29"/>
      <c r="B179" s="30"/>
      <c r="C179" s="30"/>
      <c r="D179" s="38" t="n">
        <v>39</v>
      </c>
      <c r="E179" s="38" t="n">
        <v>2375361</v>
      </c>
      <c r="F179" s="38" t="n">
        <v>408378</v>
      </c>
      <c r="G179" s="30"/>
      <c r="H179" s="30"/>
      <c r="I179" s="30"/>
      <c r="J179" s="40"/>
      <c r="K179" s="98"/>
    </row>
    <row r="180" customFormat="false" ht="16.5" hidden="false" customHeight="true" outlineLevel="1" collapsed="false">
      <c r="A180" s="29"/>
      <c r="B180" s="30"/>
      <c r="C180" s="30"/>
      <c r="D180" s="38" t="n">
        <v>40</v>
      </c>
      <c r="E180" s="38" t="n">
        <v>2375363</v>
      </c>
      <c r="F180" s="38" t="n">
        <v>408309</v>
      </c>
      <c r="G180" s="30"/>
      <c r="H180" s="30"/>
      <c r="I180" s="30"/>
      <c r="J180" s="40"/>
      <c r="K180" s="98"/>
    </row>
    <row r="181" customFormat="false" ht="16.5" hidden="false" customHeight="true" outlineLevel="1" collapsed="false">
      <c r="A181" s="29"/>
      <c r="B181" s="30"/>
      <c r="C181" s="30"/>
      <c r="D181" s="38" t="n">
        <v>41</v>
      </c>
      <c r="E181" s="38" t="n">
        <v>2375392</v>
      </c>
      <c r="F181" s="38" t="n">
        <v>408236</v>
      </c>
      <c r="G181" s="30"/>
      <c r="H181" s="30"/>
      <c r="I181" s="30"/>
      <c r="J181" s="40"/>
      <c r="K181" s="98"/>
    </row>
    <row r="182" customFormat="false" ht="16.5" hidden="false" customHeight="true" outlineLevel="1" collapsed="false">
      <c r="A182" s="29"/>
      <c r="B182" s="30"/>
      <c r="C182" s="30"/>
      <c r="D182" s="38" t="n">
        <v>42</v>
      </c>
      <c r="E182" s="38" t="n">
        <v>2375422</v>
      </c>
      <c r="F182" s="38" t="n">
        <v>408162</v>
      </c>
      <c r="G182" s="30"/>
      <c r="H182" s="30"/>
      <c r="I182" s="30"/>
      <c r="J182" s="40"/>
      <c r="K182" s="98"/>
    </row>
    <row r="183" customFormat="false" ht="16.5" hidden="false" customHeight="true" outlineLevel="1" collapsed="false">
      <c r="A183" s="29"/>
      <c r="B183" s="30"/>
      <c r="C183" s="30"/>
      <c r="D183" s="38" t="n">
        <v>43</v>
      </c>
      <c r="E183" s="38" t="n">
        <v>2375424</v>
      </c>
      <c r="F183" s="38" t="n">
        <v>408067</v>
      </c>
      <c r="G183" s="30"/>
      <c r="H183" s="30"/>
      <c r="I183" s="30"/>
      <c r="J183" s="40"/>
      <c r="K183" s="98"/>
    </row>
    <row r="184" customFormat="false" ht="16.5" hidden="false" customHeight="true" outlineLevel="1" collapsed="false">
      <c r="A184" s="29"/>
      <c r="B184" s="30"/>
      <c r="C184" s="30"/>
      <c r="D184" s="38" t="n">
        <v>44</v>
      </c>
      <c r="E184" s="38" t="n">
        <v>2375412</v>
      </c>
      <c r="F184" s="38" t="n">
        <v>407973</v>
      </c>
      <c r="G184" s="30"/>
      <c r="H184" s="30"/>
      <c r="I184" s="30"/>
      <c r="J184" s="40"/>
      <c r="K184" s="98"/>
    </row>
    <row r="185" customFormat="false" ht="16.5" hidden="false" customHeight="true" outlineLevel="1" collapsed="false">
      <c r="A185" s="29"/>
      <c r="B185" s="30"/>
      <c r="C185" s="30"/>
      <c r="D185" s="38" t="n">
        <v>45</v>
      </c>
      <c r="E185" s="38" t="n">
        <v>2375383</v>
      </c>
      <c r="F185" s="38" t="n">
        <v>407808</v>
      </c>
      <c r="G185" s="30"/>
      <c r="H185" s="30"/>
      <c r="I185" s="30"/>
      <c r="J185" s="40"/>
      <c r="K185" s="98"/>
    </row>
    <row r="186" customFormat="false" ht="16.5" hidden="false" customHeight="true" outlineLevel="1" collapsed="false">
      <c r="A186" s="29"/>
      <c r="B186" s="30"/>
      <c r="C186" s="30"/>
      <c r="D186" s="38" t="n">
        <v>46</v>
      </c>
      <c r="E186" s="38" t="n">
        <v>2375309</v>
      </c>
      <c r="F186" s="38" t="n">
        <v>407684</v>
      </c>
      <c r="G186" s="30"/>
      <c r="H186" s="30"/>
      <c r="I186" s="30"/>
      <c r="J186" s="40"/>
      <c r="K186" s="98"/>
    </row>
    <row r="187" customFormat="false" ht="16.5" hidden="false" customHeight="true" outlineLevel="1" collapsed="false">
      <c r="A187" s="29"/>
      <c r="B187" s="30"/>
      <c r="C187" s="30"/>
      <c r="D187" s="38" t="n">
        <v>47</v>
      </c>
      <c r="E187" s="38" t="n">
        <v>2375267</v>
      </c>
      <c r="F187" s="38" t="n">
        <v>407629</v>
      </c>
      <c r="G187" s="30"/>
      <c r="H187" s="30"/>
      <c r="I187" s="30"/>
      <c r="J187" s="40"/>
      <c r="K187" s="98"/>
    </row>
    <row r="188" customFormat="false" ht="16.5" hidden="false" customHeight="true" outlineLevel="1" collapsed="false">
      <c r="A188" s="29"/>
      <c r="B188" s="30"/>
      <c r="C188" s="30"/>
      <c r="D188" s="38" t="n">
        <v>48</v>
      </c>
      <c r="E188" s="38" t="n">
        <v>2375236</v>
      </c>
      <c r="F188" s="38" t="n">
        <v>407593</v>
      </c>
      <c r="G188" s="30"/>
      <c r="H188" s="30"/>
      <c r="I188" s="30"/>
      <c r="J188" s="40"/>
      <c r="K188" s="98"/>
    </row>
    <row r="189" customFormat="false" ht="16.5" hidden="false" customHeight="true" outlineLevel="1" collapsed="false">
      <c r="A189" s="29"/>
      <c r="B189" s="30"/>
      <c r="C189" s="30"/>
      <c r="D189" s="38" t="n">
        <v>49</v>
      </c>
      <c r="E189" s="38" t="n">
        <v>2375177</v>
      </c>
      <c r="F189" s="38" t="n">
        <v>407538</v>
      </c>
      <c r="G189" s="30"/>
      <c r="H189" s="30"/>
      <c r="I189" s="30"/>
      <c r="J189" s="40"/>
      <c r="K189" s="98"/>
    </row>
    <row r="190" customFormat="false" ht="16.5" hidden="false" customHeight="true" outlineLevel="1" collapsed="false">
      <c r="A190" s="29"/>
      <c r="B190" s="30"/>
      <c r="C190" s="30"/>
      <c r="D190" s="38" t="n">
        <v>50</v>
      </c>
      <c r="E190" s="38" t="n">
        <v>2375103</v>
      </c>
      <c r="F190" s="38" t="n">
        <v>407511</v>
      </c>
      <c r="G190" s="30"/>
      <c r="H190" s="30"/>
      <c r="I190" s="30"/>
      <c r="J190" s="40"/>
      <c r="K190" s="98"/>
    </row>
    <row r="191" customFormat="false" ht="16.5" hidden="false" customHeight="true" outlineLevel="1" collapsed="false">
      <c r="A191" s="29"/>
      <c r="B191" s="30"/>
      <c r="C191" s="30"/>
      <c r="D191" s="38" t="n">
        <v>51</v>
      </c>
      <c r="E191" s="38" t="n">
        <v>2374841</v>
      </c>
      <c r="F191" s="38" t="n">
        <v>407492</v>
      </c>
      <c r="G191" s="30"/>
      <c r="H191" s="30"/>
      <c r="I191" s="30"/>
      <c r="J191" s="40"/>
      <c r="K191" s="98"/>
    </row>
    <row r="192" customFormat="false" ht="16.5" hidden="false" customHeight="true" outlineLevel="1" collapsed="false">
      <c r="A192" s="29"/>
      <c r="B192" s="30"/>
      <c r="C192" s="30"/>
      <c r="D192" s="38" t="n">
        <v>52</v>
      </c>
      <c r="E192" s="38" t="n">
        <v>2374761</v>
      </c>
      <c r="F192" s="38" t="n">
        <v>407480</v>
      </c>
      <c r="G192" s="30"/>
      <c r="H192" s="30"/>
      <c r="I192" s="30"/>
      <c r="J192" s="40"/>
      <c r="K192" s="98"/>
    </row>
    <row r="193" customFormat="false" ht="16.5" hidden="false" customHeight="true" outlineLevel="1" collapsed="false">
      <c r="A193" s="29"/>
      <c r="B193" s="30"/>
      <c r="C193" s="30"/>
      <c r="D193" s="38" t="n">
        <v>53</v>
      </c>
      <c r="E193" s="38" t="n">
        <v>2374689</v>
      </c>
      <c r="F193" s="38" t="n">
        <v>407445</v>
      </c>
      <c r="G193" s="30"/>
      <c r="H193" s="30"/>
      <c r="I193" s="30"/>
      <c r="J193" s="40"/>
      <c r="K193" s="98"/>
    </row>
    <row r="194" customFormat="false" ht="16.5" hidden="false" customHeight="true" outlineLevel="1" collapsed="false">
      <c r="A194" s="29"/>
      <c r="B194" s="30"/>
      <c r="C194" s="30"/>
      <c r="D194" s="38" t="n">
        <v>54</v>
      </c>
      <c r="E194" s="38" t="n">
        <v>2374642</v>
      </c>
      <c r="F194" s="38" t="n">
        <v>407361</v>
      </c>
      <c r="G194" s="30"/>
      <c r="H194" s="30"/>
      <c r="I194" s="30"/>
      <c r="J194" s="40"/>
      <c r="K194" s="98"/>
    </row>
    <row r="195" customFormat="false" ht="16.5" hidden="false" customHeight="true" outlineLevel="1" collapsed="false">
      <c r="A195" s="29"/>
      <c r="B195" s="30"/>
      <c r="C195" s="30"/>
      <c r="D195" s="38" t="n">
        <v>55</v>
      </c>
      <c r="E195" s="38" t="n">
        <v>2374635</v>
      </c>
      <c r="F195" s="38" t="n">
        <v>407295</v>
      </c>
      <c r="G195" s="30"/>
      <c r="H195" s="30"/>
      <c r="I195" s="30"/>
      <c r="J195" s="40"/>
      <c r="K195" s="98"/>
    </row>
    <row r="196" customFormat="false" ht="16.5" hidden="false" customHeight="true" outlineLevel="1" collapsed="false">
      <c r="A196" s="29"/>
      <c r="B196" s="30"/>
      <c r="C196" s="30"/>
      <c r="D196" s="38" t="n">
        <v>56</v>
      </c>
      <c r="E196" s="38" t="n">
        <v>2374613</v>
      </c>
      <c r="F196" s="38" t="n">
        <v>407223</v>
      </c>
      <c r="G196" s="30"/>
      <c r="H196" s="30"/>
      <c r="I196" s="30"/>
      <c r="J196" s="40"/>
      <c r="K196" s="98"/>
    </row>
    <row r="197" customFormat="false" ht="24" hidden="false" customHeight="true" outlineLevel="1" collapsed="false">
      <c r="A197" s="29"/>
      <c r="B197" s="30"/>
      <c r="C197" s="30"/>
      <c r="D197" s="38" t="n">
        <v>57</v>
      </c>
      <c r="E197" s="38" t="n">
        <v>2374528</v>
      </c>
      <c r="F197" s="38" t="n">
        <v>407087</v>
      </c>
      <c r="G197" s="30"/>
      <c r="H197" s="30"/>
      <c r="I197" s="30"/>
      <c r="J197" s="40"/>
      <c r="K197" s="98"/>
    </row>
    <row r="198" customFormat="false" ht="22.5" hidden="false" customHeight="true" outlineLevel="1" collapsed="false">
      <c r="A198" s="29"/>
      <c r="B198" s="30"/>
      <c r="C198" s="30"/>
      <c r="D198" s="38" t="n">
        <v>58</v>
      </c>
      <c r="E198" s="38" t="n">
        <v>2374362</v>
      </c>
      <c r="F198" s="38" t="n">
        <v>406893</v>
      </c>
      <c r="G198" s="30"/>
      <c r="H198" s="30"/>
      <c r="I198" s="30"/>
      <c r="J198" s="40"/>
      <c r="K198" s="98"/>
    </row>
    <row r="199" customFormat="false" ht="24" hidden="false" customHeight="true" outlineLevel="1" collapsed="false">
      <c r="A199" s="29"/>
      <c r="B199" s="30"/>
      <c r="C199" s="30"/>
      <c r="D199" s="38" t="n">
        <v>59</v>
      </c>
      <c r="E199" s="38" t="n">
        <v>2374281</v>
      </c>
      <c r="F199" s="38" t="n">
        <v>406790</v>
      </c>
      <c r="G199" s="30"/>
      <c r="H199" s="30"/>
      <c r="I199" s="30"/>
      <c r="J199" s="40"/>
      <c r="K199" s="98"/>
    </row>
    <row r="200" customFormat="false" ht="19.5" hidden="false" customHeight="true" outlineLevel="1" collapsed="false">
      <c r="A200" s="29"/>
      <c r="B200" s="30"/>
      <c r="C200" s="30"/>
      <c r="D200" s="38" t="n">
        <v>60</v>
      </c>
      <c r="E200" s="38" t="n">
        <v>2374215</v>
      </c>
      <c r="F200" s="38" t="n">
        <v>406724</v>
      </c>
      <c r="G200" s="30"/>
      <c r="H200" s="30"/>
      <c r="I200" s="30"/>
      <c r="J200" s="40"/>
      <c r="K200" s="98"/>
    </row>
    <row r="201" customFormat="false" ht="16.5" hidden="false" customHeight="true" outlineLevel="1" collapsed="false">
      <c r="A201" s="29"/>
      <c r="B201" s="30"/>
      <c r="C201" s="30"/>
      <c r="D201" s="38" t="n">
        <v>61</v>
      </c>
      <c r="E201" s="38" t="n">
        <v>2374161</v>
      </c>
      <c r="F201" s="38" t="n">
        <v>406699</v>
      </c>
      <c r="G201" s="30"/>
      <c r="H201" s="30"/>
      <c r="I201" s="30"/>
      <c r="J201" s="40"/>
      <c r="K201" s="98"/>
    </row>
    <row r="202" customFormat="false" ht="16.5" hidden="false" customHeight="true" outlineLevel="1" collapsed="false">
      <c r="A202" s="29"/>
      <c r="B202" s="30"/>
      <c r="C202" s="30"/>
      <c r="D202" s="38" t="n">
        <v>62</v>
      </c>
      <c r="E202" s="38" t="n">
        <v>2374093</v>
      </c>
      <c r="F202" s="38" t="n">
        <v>406690</v>
      </c>
      <c r="G202" s="30"/>
      <c r="H202" s="30"/>
      <c r="I202" s="30"/>
      <c r="J202" s="40"/>
      <c r="K202" s="98"/>
    </row>
    <row r="203" customFormat="false" ht="16.5" hidden="false" customHeight="true" outlineLevel="1" collapsed="false">
      <c r="A203" s="29"/>
      <c r="B203" s="30"/>
      <c r="C203" s="30"/>
      <c r="D203" s="38" t="n">
        <v>63</v>
      </c>
      <c r="E203" s="38" t="n">
        <v>2374020</v>
      </c>
      <c r="F203" s="38" t="n">
        <v>406695</v>
      </c>
      <c r="G203" s="30"/>
      <c r="H203" s="30"/>
      <c r="I203" s="30"/>
      <c r="J203" s="40"/>
      <c r="K203" s="98"/>
    </row>
    <row r="204" customFormat="false" ht="16.5" hidden="false" customHeight="true" outlineLevel="1" collapsed="false">
      <c r="A204" s="29"/>
      <c r="B204" s="30"/>
      <c r="C204" s="30"/>
      <c r="D204" s="38" t="n">
        <v>64</v>
      </c>
      <c r="E204" s="38" t="n">
        <v>2373970</v>
      </c>
      <c r="F204" s="38" t="n">
        <v>406755</v>
      </c>
      <c r="G204" s="30"/>
      <c r="H204" s="30"/>
      <c r="I204" s="30"/>
      <c r="J204" s="40"/>
      <c r="K204" s="98"/>
    </row>
    <row r="205" customFormat="false" ht="16.5" hidden="false" customHeight="true" outlineLevel="1" collapsed="false">
      <c r="A205" s="29"/>
      <c r="B205" s="30"/>
      <c r="C205" s="30"/>
      <c r="D205" s="38" t="n">
        <v>65</v>
      </c>
      <c r="E205" s="38" t="n">
        <v>2373856</v>
      </c>
      <c r="F205" s="38" t="n">
        <v>406848</v>
      </c>
      <c r="G205" s="30"/>
      <c r="H205" s="30"/>
      <c r="I205" s="30"/>
      <c r="J205" s="40"/>
      <c r="K205" s="98"/>
    </row>
    <row r="206" customFormat="false" ht="16.5" hidden="false" customHeight="true" outlineLevel="1" collapsed="false">
      <c r="A206" s="29" t="n">
        <v>5</v>
      </c>
      <c r="B206" s="30" t="s">
        <v>145</v>
      </c>
      <c r="C206" s="30" t="s">
        <v>146</v>
      </c>
      <c r="D206" s="38" t="n">
        <v>1</v>
      </c>
      <c r="E206" s="38" t="n">
        <v>2390207</v>
      </c>
      <c r="F206" s="38" t="n">
        <v>397474</v>
      </c>
      <c r="G206" s="40" t="n">
        <v>15.08</v>
      </c>
      <c r="H206" s="41" t="n">
        <v>904800</v>
      </c>
      <c r="I206" s="38" t="s">
        <v>28</v>
      </c>
      <c r="J206" s="40" t="n">
        <v>102.19</v>
      </c>
      <c r="K206" s="91" t="s">
        <v>147</v>
      </c>
    </row>
    <row r="207" customFormat="false" ht="16.5" hidden="false" customHeight="true" outlineLevel="1" collapsed="false">
      <c r="A207" s="29"/>
      <c r="B207" s="30"/>
      <c r="C207" s="30"/>
      <c r="D207" s="38" t="n">
        <v>2</v>
      </c>
      <c r="E207" s="38" t="n">
        <v>2390197</v>
      </c>
      <c r="F207" s="38" t="n">
        <v>397279</v>
      </c>
      <c r="G207" s="40"/>
      <c r="H207" s="41"/>
      <c r="I207" s="38"/>
      <c r="J207" s="40"/>
      <c r="K207" s="91"/>
    </row>
    <row r="208" customFormat="false" ht="16.5" hidden="false" customHeight="true" outlineLevel="1" collapsed="false">
      <c r="A208" s="29"/>
      <c r="B208" s="30"/>
      <c r="C208" s="30"/>
      <c r="D208" s="38" t="n">
        <v>3</v>
      </c>
      <c r="E208" s="38" t="n">
        <v>2390210</v>
      </c>
      <c r="F208" s="38" t="n">
        <v>397193</v>
      </c>
      <c r="G208" s="40"/>
      <c r="H208" s="41"/>
      <c r="I208" s="38"/>
      <c r="J208" s="40"/>
      <c r="K208" s="91"/>
    </row>
    <row r="209" customFormat="false" ht="16.5" hidden="false" customHeight="true" outlineLevel="1" collapsed="false">
      <c r="A209" s="29"/>
      <c r="B209" s="30"/>
      <c r="C209" s="30"/>
      <c r="D209" s="38" t="n">
        <v>4</v>
      </c>
      <c r="E209" s="38" t="n">
        <v>2390266</v>
      </c>
      <c r="F209" s="38" t="n">
        <v>397128</v>
      </c>
      <c r="G209" s="40"/>
      <c r="H209" s="41"/>
      <c r="I209" s="38"/>
      <c r="J209" s="40"/>
      <c r="K209" s="91"/>
    </row>
    <row r="210" customFormat="false" ht="16.5" hidden="false" customHeight="true" outlineLevel="1" collapsed="false">
      <c r="A210" s="29"/>
      <c r="B210" s="30"/>
      <c r="C210" s="30"/>
      <c r="D210" s="38" t="n">
        <v>5</v>
      </c>
      <c r="E210" s="38" t="n">
        <v>2390306</v>
      </c>
      <c r="F210" s="38" t="n">
        <v>397062</v>
      </c>
      <c r="G210" s="40"/>
      <c r="H210" s="41"/>
      <c r="I210" s="38"/>
      <c r="J210" s="40"/>
      <c r="K210" s="91"/>
    </row>
    <row r="211" customFormat="false" ht="16.5" hidden="false" customHeight="true" outlineLevel="1" collapsed="false">
      <c r="A211" s="29"/>
      <c r="B211" s="30"/>
      <c r="C211" s="30"/>
      <c r="D211" s="38" t="n">
        <v>6</v>
      </c>
      <c r="E211" s="38" t="n">
        <v>2390326</v>
      </c>
      <c r="F211" s="38" t="n">
        <v>397014</v>
      </c>
      <c r="G211" s="40"/>
      <c r="H211" s="41"/>
      <c r="I211" s="38"/>
      <c r="J211" s="40"/>
      <c r="K211" s="91"/>
    </row>
    <row r="212" customFormat="false" ht="16.5" hidden="false" customHeight="true" outlineLevel="1" collapsed="false">
      <c r="A212" s="29"/>
      <c r="B212" s="30"/>
      <c r="C212" s="30"/>
      <c r="D212" s="38" t="n">
        <v>7</v>
      </c>
      <c r="E212" s="38" t="n">
        <v>2390369</v>
      </c>
      <c r="F212" s="38" t="n">
        <v>396921</v>
      </c>
      <c r="G212" s="40"/>
      <c r="H212" s="41"/>
      <c r="I212" s="38"/>
      <c r="J212" s="40"/>
      <c r="K212" s="91"/>
    </row>
    <row r="213" customFormat="false" ht="16.5" hidden="false" customHeight="true" outlineLevel="1" collapsed="false">
      <c r="A213" s="29"/>
      <c r="B213" s="30"/>
      <c r="C213" s="30"/>
      <c r="D213" s="38" t="n">
        <v>8</v>
      </c>
      <c r="E213" s="38" t="n">
        <v>2390412</v>
      </c>
      <c r="F213" s="38" t="n">
        <v>396844</v>
      </c>
      <c r="G213" s="40"/>
      <c r="H213" s="41"/>
      <c r="I213" s="38"/>
      <c r="J213" s="40"/>
      <c r="K213" s="91"/>
    </row>
    <row r="214" customFormat="false" ht="16.5" hidden="false" customHeight="true" outlineLevel="1" collapsed="false">
      <c r="A214" s="29"/>
      <c r="B214" s="30"/>
      <c r="C214" s="30"/>
      <c r="D214" s="38" t="n">
        <v>9</v>
      </c>
      <c r="E214" s="38" t="n">
        <v>2390556</v>
      </c>
      <c r="F214" s="38" t="n">
        <v>396666</v>
      </c>
      <c r="G214" s="40"/>
      <c r="H214" s="41"/>
      <c r="I214" s="38"/>
      <c r="J214" s="40"/>
      <c r="K214" s="91"/>
    </row>
    <row r="215" customFormat="false" ht="16.5" hidden="false" customHeight="true" outlineLevel="1" collapsed="false">
      <c r="A215" s="29"/>
      <c r="B215" s="30"/>
      <c r="C215" s="30"/>
      <c r="D215" s="38" t="n">
        <v>10</v>
      </c>
      <c r="E215" s="38" t="n">
        <v>2390708</v>
      </c>
      <c r="F215" s="38" t="n">
        <v>396498</v>
      </c>
      <c r="G215" s="40"/>
      <c r="H215" s="41"/>
      <c r="I215" s="38"/>
      <c r="J215" s="40"/>
      <c r="K215" s="91"/>
    </row>
    <row r="216" customFormat="false" ht="16.5" hidden="false" customHeight="true" outlineLevel="1" collapsed="false">
      <c r="A216" s="29"/>
      <c r="B216" s="30"/>
      <c r="C216" s="30"/>
      <c r="D216" s="38" t="n">
        <v>11</v>
      </c>
      <c r="E216" s="38" t="n">
        <v>2390786</v>
      </c>
      <c r="F216" s="38" t="n">
        <v>396396</v>
      </c>
      <c r="G216" s="40"/>
      <c r="H216" s="41"/>
      <c r="I216" s="38"/>
      <c r="J216" s="40"/>
      <c r="K216" s="91"/>
    </row>
    <row r="217" customFormat="false" ht="16.5" hidden="false" customHeight="true" outlineLevel="1" collapsed="false">
      <c r="A217" s="29"/>
      <c r="B217" s="30"/>
      <c r="C217" s="30"/>
      <c r="D217" s="38" t="n">
        <v>12</v>
      </c>
      <c r="E217" s="38" t="n">
        <v>2390878</v>
      </c>
      <c r="F217" s="38" t="n">
        <v>396302</v>
      </c>
      <c r="G217" s="40"/>
      <c r="H217" s="41"/>
      <c r="I217" s="38"/>
      <c r="J217" s="40"/>
      <c r="K217" s="91"/>
    </row>
    <row r="218" customFormat="false" ht="16.5" hidden="false" customHeight="true" outlineLevel="1" collapsed="false">
      <c r="A218" s="29"/>
      <c r="B218" s="30"/>
      <c r="C218" s="30"/>
      <c r="D218" s="38" t="n">
        <v>13</v>
      </c>
      <c r="E218" s="38" t="n">
        <v>2390999</v>
      </c>
      <c r="F218" s="38" t="n">
        <v>396148</v>
      </c>
      <c r="G218" s="40"/>
      <c r="H218" s="41"/>
      <c r="I218" s="38"/>
      <c r="J218" s="40"/>
      <c r="K218" s="91"/>
    </row>
    <row r="219" customFormat="false" ht="16.5" hidden="false" customHeight="true" outlineLevel="1" collapsed="false">
      <c r="A219" s="29"/>
      <c r="B219" s="30"/>
      <c r="C219" s="30"/>
      <c r="D219" s="38" t="n">
        <v>14</v>
      </c>
      <c r="E219" s="38" t="n">
        <v>2391043</v>
      </c>
      <c r="F219" s="38" t="n">
        <v>396060</v>
      </c>
      <c r="G219" s="40"/>
      <c r="H219" s="41"/>
      <c r="I219" s="38"/>
      <c r="J219" s="40"/>
      <c r="K219" s="91"/>
    </row>
    <row r="220" customFormat="false" ht="16.5" hidden="false" customHeight="true" outlineLevel="1" collapsed="false">
      <c r="A220" s="29"/>
      <c r="B220" s="30"/>
      <c r="C220" s="30"/>
      <c r="D220" s="38" t="n">
        <v>15</v>
      </c>
      <c r="E220" s="38" t="n">
        <v>2391000</v>
      </c>
      <c r="F220" s="38" t="n">
        <v>396001</v>
      </c>
      <c r="G220" s="40"/>
      <c r="H220" s="41"/>
      <c r="I220" s="38"/>
      <c r="J220" s="40"/>
      <c r="K220" s="91"/>
    </row>
    <row r="221" customFormat="false" ht="16.5" hidden="false" customHeight="true" outlineLevel="1" collapsed="false">
      <c r="A221" s="29"/>
      <c r="B221" s="30"/>
      <c r="C221" s="30"/>
      <c r="D221" s="38" t="n">
        <v>16</v>
      </c>
      <c r="E221" s="38" t="n">
        <v>2390934</v>
      </c>
      <c r="F221" s="38" t="n">
        <v>396124</v>
      </c>
      <c r="G221" s="40"/>
      <c r="H221" s="41"/>
      <c r="I221" s="38"/>
      <c r="J221" s="40"/>
      <c r="K221" s="91"/>
    </row>
    <row r="222" customFormat="false" ht="16.5" hidden="false" customHeight="true" outlineLevel="1" collapsed="false">
      <c r="A222" s="29"/>
      <c r="B222" s="30"/>
      <c r="C222" s="30"/>
      <c r="D222" s="38" t="n">
        <v>17</v>
      </c>
      <c r="E222" s="38" t="n">
        <v>2390833</v>
      </c>
      <c r="F222" s="38" t="n">
        <v>396191</v>
      </c>
      <c r="G222" s="40"/>
      <c r="H222" s="41"/>
      <c r="I222" s="38"/>
      <c r="J222" s="40"/>
      <c r="K222" s="91"/>
    </row>
    <row r="223" customFormat="false" ht="16.5" hidden="false" customHeight="true" outlineLevel="1" collapsed="false">
      <c r="A223" s="29"/>
      <c r="B223" s="30"/>
      <c r="C223" s="30"/>
      <c r="D223" s="38" t="n">
        <v>18</v>
      </c>
      <c r="E223" s="38" t="n">
        <v>2390761</v>
      </c>
      <c r="F223" s="38" t="n">
        <v>396304</v>
      </c>
      <c r="G223" s="40"/>
      <c r="H223" s="41"/>
      <c r="I223" s="38"/>
      <c r="J223" s="40"/>
      <c r="K223" s="91"/>
    </row>
    <row r="224" customFormat="false" ht="16.5" hidden="false" customHeight="true" outlineLevel="1" collapsed="false">
      <c r="A224" s="29"/>
      <c r="B224" s="30"/>
      <c r="C224" s="30"/>
      <c r="D224" s="38" t="n">
        <v>19</v>
      </c>
      <c r="E224" s="38" t="n">
        <v>2390653</v>
      </c>
      <c r="F224" s="38" t="n">
        <v>396411</v>
      </c>
      <c r="G224" s="40"/>
      <c r="H224" s="41"/>
      <c r="I224" s="38"/>
      <c r="J224" s="40"/>
      <c r="K224" s="91"/>
    </row>
    <row r="225" customFormat="false" ht="16.5" hidden="false" customHeight="true" outlineLevel="1" collapsed="false">
      <c r="A225" s="29"/>
      <c r="B225" s="30"/>
      <c r="C225" s="30"/>
      <c r="D225" s="38" t="n">
        <v>20</v>
      </c>
      <c r="E225" s="38" t="n">
        <v>2390542</v>
      </c>
      <c r="F225" s="38" t="n">
        <v>396491</v>
      </c>
      <c r="G225" s="40"/>
      <c r="H225" s="41"/>
      <c r="I225" s="38"/>
      <c r="J225" s="40"/>
      <c r="K225" s="91"/>
    </row>
    <row r="226" customFormat="false" ht="16.5" hidden="false" customHeight="true" outlineLevel="1" collapsed="false">
      <c r="A226" s="29"/>
      <c r="B226" s="30"/>
      <c r="C226" s="30"/>
      <c r="D226" s="38" t="n">
        <v>21</v>
      </c>
      <c r="E226" s="38" t="n">
        <v>2390433</v>
      </c>
      <c r="F226" s="38" t="n">
        <v>396657</v>
      </c>
      <c r="G226" s="40"/>
      <c r="H226" s="41"/>
      <c r="I226" s="38"/>
      <c r="J226" s="40"/>
      <c r="K226" s="91"/>
    </row>
    <row r="227" customFormat="false" ht="16.5" hidden="false" customHeight="true" outlineLevel="1" collapsed="false">
      <c r="A227" s="29"/>
      <c r="B227" s="30"/>
      <c r="C227" s="30"/>
      <c r="D227" s="38" t="n">
        <v>22</v>
      </c>
      <c r="E227" s="38" t="n">
        <v>2390363</v>
      </c>
      <c r="F227" s="38" t="n">
        <v>396768</v>
      </c>
      <c r="G227" s="40"/>
      <c r="H227" s="41"/>
      <c r="I227" s="38"/>
      <c r="J227" s="40"/>
      <c r="K227" s="91"/>
    </row>
    <row r="228" customFormat="false" ht="16.5" hidden="false" customHeight="true" outlineLevel="1" collapsed="false">
      <c r="A228" s="29"/>
      <c r="B228" s="30"/>
      <c r="C228" s="30"/>
      <c r="D228" s="38" t="n">
        <v>23</v>
      </c>
      <c r="E228" s="38" t="n">
        <v>2390295</v>
      </c>
      <c r="F228" s="38" t="n">
        <v>396916</v>
      </c>
      <c r="G228" s="40"/>
      <c r="H228" s="41"/>
      <c r="I228" s="38"/>
      <c r="J228" s="40"/>
      <c r="K228" s="91"/>
    </row>
    <row r="229" customFormat="false" ht="16.5" hidden="false" customHeight="true" outlineLevel="1" collapsed="false">
      <c r="A229" s="29"/>
      <c r="B229" s="30"/>
      <c r="C229" s="30"/>
      <c r="D229" s="38" t="n">
        <v>24</v>
      </c>
      <c r="E229" s="38" t="n">
        <v>2390215</v>
      </c>
      <c r="F229" s="38" t="n">
        <v>396962</v>
      </c>
      <c r="G229" s="40"/>
      <c r="H229" s="41"/>
      <c r="I229" s="38"/>
      <c r="J229" s="40"/>
      <c r="K229" s="91"/>
    </row>
    <row r="230" customFormat="false" ht="16.5" hidden="false" customHeight="true" outlineLevel="1" collapsed="false">
      <c r="A230" s="29"/>
      <c r="B230" s="30"/>
      <c r="C230" s="30"/>
      <c r="D230" s="38" t="n">
        <v>25</v>
      </c>
      <c r="E230" s="38" t="n">
        <v>2390144</v>
      </c>
      <c r="F230" s="38" t="n">
        <v>397063</v>
      </c>
      <c r="G230" s="40"/>
      <c r="H230" s="41"/>
      <c r="I230" s="38"/>
      <c r="J230" s="40"/>
      <c r="K230" s="91"/>
    </row>
    <row r="231" customFormat="false" ht="16.5" hidden="false" customHeight="true" outlineLevel="1" collapsed="false">
      <c r="A231" s="29"/>
      <c r="B231" s="30"/>
      <c r="C231" s="30"/>
      <c r="D231" s="38" t="n">
        <v>26</v>
      </c>
      <c r="E231" s="38" t="n">
        <v>2390143</v>
      </c>
      <c r="F231" s="38" t="n">
        <v>397173</v>
      </c>
      <c r="G231" s="40"/>
      <c r="H231" s="41"/>
      <c r="I231" s="38"/>
      <c r="J231" s="40"/>
      <c r="K231" s="91"/>
    </row>
    <row r="232" customFormat="false" ht="16.5" hidden="false" customHeight="true" outlineLevel="1" collapsed="false">
      <c r="A232" s="29"/>
      <c r="B232" s="30"/>
      <c r="C232" s="30"/>
      <c r="D232" s="38" t="n">
        <v>27</v>
      </c>
      <c r="E232" s="38" t="n">
        <v>2390169</v>
      </c>
      <c r="F232" s="38" t="n">
        <v>397346</v>
      </c>
      <c r="G232" s="40"/>
      <c r="H232" s="41"/>
      <c r="I232" s="38"/>
      <c r="J232" s="40"/>
      <c r="K232" s="91"/>
    </row>
    <row r="233" customFormat="false" ht="16.5" hidden="false" customHeight="true" outlineLevel="1" collapsed="false">
      <c r="A233" s="29"/>
      <c r="B233" s="30"/>
      <c r="C233" s="30"/>
      <c r="D233" s="38" t="n">
        <v>28</v>
      </c>
      <c r="E233" s="38" t="n">
        <v>2390165</v>
      </c>
      <c r="F233" s="38" t="n">
        <v>397479</v>
      </c>
      <c r="G233" s="40"/>
      <c r="H233" s="41"/>
      <c r="I233" s="38"/>
      <c r="J233" s="40"/>
      <c r="K233" s="91"/>
    </row>
    <row r="234" customFormat="false" ht="16.5" hidden="false" customHeight="true" outlineLevel="1" collapsed="false">
      <c r="A234" s="29" t="n">
        <v>6</v>
      </c>
      <c r="B234" s="30" t="s">
        <v>148</v>
      </c>
      <c r="C234" s="30" t="s">
        <v>146</v>
      </c>
      <c r="D234" s="38" t="n">
        <v>1</v>
      </c>
      <c r="E234" s="38" t="n">
        <v>2391168</v>
      </c>
      <c r="F234" s="38" t="n">
        <v>395768</v>
      </c>
      <c r="G234" s="40" t="n">
        <v>15.12</v>
      </c>
      <c r="H234" s="41" t="n">
        <v>907200</v>
      </c>
      <c r="I234" s="38" t="s">
        <v>28</v>
      </c>
      <c r="J234" s="40" t="n">
        <v>80.87</v>
      </c>
      <c r="K234" s="91" t="s">
        <v>147</v>
      </c>
    </row>
    <row r="235" customFormat="false" ht="20.25" hidden="false" customHeight="true" outlineLevel="1" collapsed="false">
      <c r="A235" s="29"/>
      <c r="B235" s="30"/>
      <c r="C235" s="30"/>
      <c r="D235" s="38" t="n">
        <v>2</v>
      </c>
      <c r="E235" s="38" t="n">
        <v>2391237</v>
      </c>
      <c r="F235" s="38" t="n">
        <v>395726</v>
      </c>
      <c r="G235" s="40"/>
      <c r="H235" s="41"/>
      <c r="I235" s="38"/>
      <c r="J235" s="40"/>
      <c r="K235" s="91"/>
    </row>
    <row r="236" customFormat="false" ht="16.5" hidden="false" customHeight="true" outlineLevel="1" collapsed="false">
      <c r="A236" s="29"/>
      <c r="B236" s="30"/>
      <c r="C236" s="30"/>
      <c r="D236" s="38" t="n">
        <v>3</v>
      </c>
      <c r="E236" s="38" t="n">
        <v>2391496</v>
      </c>
      <c r="F236" s="38" t="n">
        <v>395725</v>
      </c>
      <c r="G236" s="40"/>
      <c r="H236" s="41"/>
      <c r="I236" s="38"/>
      <c r="J236" s="40"/>
      <c r="K236" s="91"/>
    </row>
    <row r="237" customFormat="false" ht="22.5" hidden="false" customHeight="true" outlineLevel="1" collapsed="false">
      <c r="A237" s="29"/>
      <c r="B237" s="30"/>
      <c r="C237" s="30"/>
      <c r="D237" s="38" t="n">
        <v>4</v>
      </c>
      <c r="E237" s="38" t="n">
        <v>2391649</v>
      </c>
      <c r="F237" s="38" t="n">
        <v>395678</v>
      </c>
      <c r="G237" s="40"/>
      <c r="H237" s="41"/>
      <c r="I237" s="38"/>
      <c r="J237" s="40"/>
      <c r="K237" s="91"/>
    </row>
    <row r="238" customFormat="false" ht="24" hidden="false" customHeight="true" outlineLevel="1" collapsed="false">
      <c r="A238" s="29"/>
      <c r="B238" s="30"/>
      <c r="C238" s="30"/>
      <c r="D238" s="38" t="n">
        <v>5</v>
      </c>
      <c r="E238" s="38" t="n">
        <v>2391756</v>
      </c>
      <c r="F238" s="38" t="n">
        <v>395610</v>
      </c>
      <c r="G238" s="40"/>
      <c r="H238" s="41"/>
      <c r="I238" s="38"/>
      <c r="J238" s="40"/>
      <c r="K238" s="91"/>
    </row>
    <row r="239" customFormat="false" ht="23.25" hidden="false" customHeight="true" outlineLevel="1" collapsed="false">
      <c r="A239" s="29"/>
      <c r="B239" s="30"/>
      <c r="C239" s="30"/>
      <c r="D239" s="38" t="n">
        <v>6</v>
      </c>
      <c r="E239" s="38" t="n">
        <v>2391845</v>
      </c>
      <c r="F239" s="38" t="n">
        <v>395529</v>
      </c>
      <c r="G239" s="40"/>
      <c r="H239" s="41"/>
      <c r="I239" s="38"/>
      <c r="J239" s="40"/>
      <c r="K239" s="91"/>
    </row>
    <row r="240" customFormat="false" ht="16.5" hidden="false" customHeight="true" outlineLevel="1" collapsed="false">
      <c r="A240" s="29"/>
      <c r="B240" s="30"/>
      <c r="C240" s="30"/>
      <c r="D240" s="38" t="n">
        <v>7</v>
      </c>
      <c r="E240" s="38" t="n">
        <v>2391946</v>
      </c>
      <c r="F240" s="38" t="n">
        <v>395455</v>
      </c>
      <c r="G240" s="40"/>
      <c r="H240" s="41"/>
      <c r="I240" s="38"/>
      <c r="J240" s="40"/>
      <c r="K240" s="91"/>
    </row>
    <row r="241" customFormat="false" ht="16.5" hidden="false" customHeight="true" outlineLevel="1" collapsed="false">
      <c r="A241" s="29"/>
      <c r="B241" s="30"/>
      <c r="C241" s="30"/>
      <c r="D241" s="38" t="n">
        <v>8</v>
      </c>
      <c r="E241" s="38" t="n">
        <v>2391960</v>
      </c>
      <c r="F241" s="38" t="n">
        <v>395381</v>
      </c>
      <c r="G241" s="40"/>
      <c r="H241" s="41"/>
      <c r="I241" s="38"/>
      <c r="J241" s="40"/>
      <c r="K241" s="91"/>
    </row>
    <row r="242" customFormat="false" ht="16.5" hidden="false" customHeight="true" outlineLevel="1" collapsed="false">
      <c r="A242" s="29"/>
      <c r="B242" s="30"/>
      <c r="C242" s="30"/>
      <c r="D242" s="38" t="n">
        <v>9</v>
      </c>
      <c r="E242" s="38" t="n">
        <v>2391945</v>
      </c>
      <c r="F242" s="38" t="n">
        <v>395319</v>
      </c>
      <c r="G242" s="40"/>
      <c r="H242" s="41"/>
      <c r="I242" s="38"/>
      <c r="J242" s="40"/>
      <c r="K242" s="91"/>
    </row>
    <row r="243" customFormat="false" ht="16.5" hidden="false" customHeight="true" outlineLevel="1" collapsed="false">
      <c r="A243" s="29"/>
      <c r="B243" s="30"/>
      <c r="C243" s="30"/>
      <c r="D243" s="38" t="n">
        <v>10</v>
      </c>
      <c r="E243" s="38" t="n">
        <v>2391903</v>
      </c>
      <c r="F243" s="38" t="n">
        <v>395230</v>
      </c>
      <c r="G243" s="40"/>
      <c r="H243" s="41"/>
      <c r="I243" s="38"/>
      <c r="J243" s="40"/>
      <c r="K243" s="91"/>
    </row>
    <row r="244" customFormat="false" ht="16.5" hidden="false" customHeight="true" outlineLevel="1" collapsed="false">
      <c r="A244" s="29"/>
      <c r="B244" s="30"/>
      <c r="C244" s="30"/>
      <c r="D244" s="38" t="n">
        <v>11</v>
      </c>
      <c r="E244" s="38" t="n">
        <v>2391883</v>
      </c>
      <c r="F244" s="38" t="n">
        <v>395141</v>
      </c>
      <c r="G244" s="40"/>
      <c r="H244" s="41"/>
      <c r="I244" s="38"/>
      <c r="J244" s="40"/>
      <c r="K244" s="91"/>
    </row>
    <row r="245" customFormat="false" ht="16.5" hidden="false" customHeight="true" outlineLevel="1" collapsed="false">
      <c r="A245" s="29"/>
      <c r="B245" s="30"/>
      <c r="C245" s="30"/>
      <c r="D245" s="38" t="n">
        <v>12</v>
      </c>
      <c r="E245" s="38" t="n">
        <v>2391848</v>
      </c>
      <c r="F245" s="38" t="n">
        <v>395031</v>
      </c>
      <c r="G245" s="40"/>
      <c r="H245" s="41"/>
      <c r="I245" s="38"/>
      <c r="J245" s="40"/>
      <c r="K245" s="91"/>
    </row>
    <row r="246" customFormat="false" ht="16.5" hidden="false" customHeight="true" outlineLevel="1" collapsed="false">
      <c r="A246" s="29"/>
      <c r="B246" s="30"/>
      <c r="C246" s="30"/>
      <c r="D246" s="38" t="n">
        <v>13</v>
      </c>
      <c r="E246" s="38" t="n">
        <v>2391832</v>
      </c>
      <c r="F246" s="38" t="n">
        <v>394955</v>
      </c>
      <c r="G246" s="40"/>
      <c r="H246" s="41"/>
      <c r="I246" s="38"/>
      <c r="J246" s="40"/>
      <c r="K246" s="91"/>
    </row>
    <row r="247" customFormat="false" ht="16.5" hidden="false" customHeight="true" outlineLevel="1" collapsed="false">
      <c r="A247" s="29"/>
      <c r="B247" s="93"/>
      <c r="C247" s="93"/>
      <c r="D247" s="38" t="n">
        <v>14</v>
      </c>
      <c r="E247" s="38" t="n">
        <v>2391839</v>
      </c>
      <c r="F247" s="38" t="n">
        <v>394895</v>
      </c>
      <c r="G247" s="93"/>
      <c r="H247" s="93"/>
      <c r="I247" s="93"/>
      <c r="J247" s="40"/>
      <c r="K247" s="99"/>
    </row>
    <row r="248" customFormat="false" ht="16.5" hidden="false" customHeight="true" outlineLevel="1" collapsed="false">
      <c r="A248" s="29"/>
      <c r="B248" s="93"/>
      <c r="C248" s="93"/>
      <c r="D248" s="38" t="n">
        <v>15</v>
      </c>
      <c r="E248" s="38" t="n">
        <v>2391909</v>
      </c>
      <c r="F248" s="38" t="n">
        <v>394807</v>
      </c>
      <c r="G248" s="93"/>
      <c r="H248" s="93"/>
      <c r="I248" s="93"/>
      <c r="J248" s="40"/>
      <c r="K248" s="99"/>
    </row>
    <row r="249" customFormat="false" ht="16.5" hidden="false" customHeight="true" outlineLevel="1" collapsed="false">
      <c r="A249" s="29"/>
      <c r="B249" s="93"/>
      <c r="C249" s="93"/>
      <c r="D249" s="38" t="n">
        <v>16</v>
      </c>
      <c r="E249" s="38" t="n">
        <v>2392008</v>
      </c>
      <c r="F249" s="38" t="n">
        <v>394712</v>
      </c>
      <c r="G249" s="93"/>
      <c r="H249" s="93"/>
      <c r="I249" s="93"/>
      <c r="J249" s="40"/>
      <c r="K249" s="99"/>
    </row>
    <row r="250" customFormat="false" ht="16.5" hidden="false" customHeight="true" outlineLevel="1" collapsed="false">
      <c r="A250" s="29"/>
      <c r="B250" s="93"/>
      <c r="C250" s="93"/>
      <c r="D250" s="38" t="n">
        <v>17</v>
      </c>
      <c r="E250" s="38" t="n">
        <v>2392046</v>
      </c>
      <c r="F250" s="38" t="n">
        <v>394615</v>
      </c>
      <c r="G250" s="93"/>
      <c r="H250" s="93"/>
      <c r="I250" s="93"/>
      <c r="J250" s="40"/>
      <c r="K250" s="99"/>
    </row>
    <row r="251" customFormat="false" ht="16.5" hidden="false" customHeight="true" outlineLevel="1" collapsed="false">
      <c r="A251" s="29"/>
      <c r="B251" s="93"/>
      <c r="C251" s="93"/>
      <c r="D251" s="38" t="n">
        <v>18</v>
      </c>
      <c r="E251" s="38" t="n">
        <v>2392094</v>
      </c>
      <c r="F251" s="38" t="n">
        <v>394546</v>
      </c>
      <c r="G251" s="93"/>
      <c r="H251" s="93"/>
      <c r="I251" s="93"/>
      <c r="J251" s="40"/>
      <c r="K251" s="99"/>
    </row>
    <row r="252" customFormat="false" ht="16.5" hidden="false" customHeight="true" outlineLevel="1" collapsed="false">
      <c r="A252" s="29"/>
      <c r="B252" s="93"/>
      <c r="C252" s="93"/>
      <c r="D252" s="38" t="n">
        <v>19</v>
      </c>
      <c r="E252" s="38" t="n">
        <v>2392207</v>
      </c>
      <c r="F252" s="38" t="n">
        <v>394493</v>
      </c>
      <c r="G252" s="93"/>
      <c r="H252" s="93"/>
      <c r="I252" s="93"/>
      <c r="J252" s="40"/>
      <c r="K252" s="99"/>
    </row>
    <row r="253" customFormat="false" ht="16.5" hidden="false" customHeight="true" outlineLevel="1" collapsed="false">
      <c r="A253" s="29"/>
      <c r="B253" s="93"/>
      <c r="C253" s="93"/>
      <c r="D253" s="38" t="n">
        <v>20</v>
      </c>
      <c r="E253" s="38" t="n">
        <v>2392270</v>
      </c>
      <c r="F253" s="38" t="n">
        <v>394442</v>
      </c>
      <c r="G253" s="93"/>
      <c r="H253" s="93"/>
      <c r="I253" s="93"/>
      <c r="J253" s="40"/>
      <c r="K253" s="99"/>
    </row>
    <row r="254" customFormat="false" ht="16.5" hidden="false" customHeight="true" outlineLevel="1" collapsed="false">
      <c r="A254" s="29"/>
      <c r="B254" s="93"/>
      <c r="C254" s="93"/>
      <c r="D254" s="38" t="n">
        <v>21</v>
      </c>
      <c r="E254" s="38" t="n">
        <v>2392276</v>
      </c>
      <c r="F254" s="38" t="n">
        <v>394381</v>
      </c>
      <c r="G254" s="93"/>
      <c r="H254" s="93"/>
      <c r="I254" s="93"/>
      <c r="J254" s="40"/>
      <c r="K254" s="99"/>
    </row>
    <row r="255" customFormat="false" ht="16.5" hidden="false" customHeight="true" outlineLevel="1" collapsed="false">
      <c r="A255" s="29"/>
      <c r="B255" s="93"/>
      <c r="C255" s="93"/>
      <c r="D255" s="38" t="n">
        <v>22</v>
      </c>
      <c r="E255" s="38" t="n">
        <v>2392303</v>
      </c>
      <c r="F255" s="38" t="n">
        <v>394307</v>
      </c>
      <c r="G255" s="93"/>
      <c r="H255" s="93"/>
      <c r="I255" s="93"/>
      <c r="J255" s="40"/>
      <c r="K255" s="99"/>
    </row>
    <row r="256" customFormat="false" ht="16.5" hidden="false" customHeight="true" outlineLevel="1" collapsed="false">
      <c r="A256" s="29"/>
      <c r="B256" s="93"/>
      <c r="C256" s="93"/>
      <c r="D256" s="38" t="n">
        <v>23</v>
      </c>
      <c r="E256" s="38" t="n">
        <v>2392360</v>
      </c>
      <c r="F256" s="38" t="n">
        <v>394298</v>
      </c>
      <c r="G256" s="93"/>
      <c r="H256" s="93"/>
      <c r="I256" s="93"/>
      <c r="J256" s="40"/>
      <c r="K256" s="99"/>
    </row>
    <row r="257" customFormat="false" ht="16.5" hidden="false" customHeight="true" outlineLevel="1" collapsed="false">
      <c r="A257" s="29"/>
      <c r="B257" s="93"/>
      <c r="C257" s="93"/>
      <c r="D257" s="38" t="n">
        <v>24</v>
      </c>
      <c r="E257" s="38" t="n">
        <v>2392288</v>
      </c>
      <c r="F257" s="38" t="n">
        <v>394265</v>
      </c>
      <c r="G257" s="93"/>
      <c r="H257" s="93"/>
      <c r="I257" s="93"/>
      <c r="J257" s="40"/>
      <c r="K257" s="99"/>
    </row>
    <row r="258" customFormat="false" ht="16.5" hidden="false" customHeight="true" outlineLevel="1" collapsed="false">
      <c r="A258" s="29"/>
      <c r="B258" s="93"/>
      <c r="C258" s="93"/>
      <c r="D258" s="38" t="n">
        <v>25</v>
      </c>
      <c r="E258" s="38" t="n">
        <v>2392209</v>
      </c>
      <c r="F258" s="38" t="n">
        <v>394328</v>
      </c>
      <c r="G258" s="93"/>
      <c r="H258" s="93"/>
      <c r="I258" s="93"/>
      <c r="J258" s="40"/>
      <c r="K258" s="99"/>
    </row>
    <row r="259" customFormat="false" ht="16.5" hidden="false" customHeight="true" outlineLevel="1" collapsed="false">
      <c r="A259" s="29"/>
      <c r="B259" s="93"/>
      <c r="C259" s="93"/>
      <c r="D259" s="38" t="n">
        <v>26</v>
      </c>
      <c r="E259" s="38" t="n">
        <v>2392084</v>
      </c>
      <c r="F259" s="38" t="n">
        <v>394400</v>
      </c>
      <c r="G259" s="93"/>
      <c r="H259" s="93"/>
      <c r="I259" s="93"/>
      <c r="J259" s="40"/>
      <c r="K259" s="99"/>
    </row>
    <row r="260" customFormat="false" ht="16.5" hidden="false" customHeight="true" outlineLevel="1" collapsed="false">
      <c r="A260" s="29"/>
      <c r="B260" s="93"/>
      <c r="C260" s="93"/>
      <c r="D260" s="38" t="n">
        <v>27</v>
      </c>
      <c r="E260" s="38" t="n">
        <v>2392011</v>
      </c>
      <c r="F260" s="38" t="n">
        <v>394452</v>
      </c>
      <c r="G260" s="93"/>
      <c r="H260" s="93"/>
      <c r="I260" s="93"/>
      <c r="J260" s="40"/>
      <c r="K260" s="99"/>
    </row>
    <row r="261" customFormat="false" ht="16.5" hidden="false" customHeight="true" outlineLevel="1" collapsed="false">
      <c r="A261" s="29"/>
      <c r="B261" s="93"/>
      <c r="C261" s="93"/>
      <c r="D261" s="38" t="n">
        <v>28</v>
      </c>
      <c r="E261" s="38" t="n">
        <v>2391974</v>
      </c>
      <c r="F261" s="38" t="n">
        <v>394501</v>
      </c>
      <c r="G261" s="93"/>
      <c r="H261" s="93"/>
      <c r="I261" s="93"/>
      <c r="J261" s="40"/>
      <c r="K261" s="99"/>
    </row>
    <row r="262" customFormat="false" ht="16.5" hidden="false" customHeight="true" outlineLevel="1" collapsed="false">
      <c r="A262" s="29"/>
      <c r="B262" s="93"/>
      <c r="C262" s="93"/>
      <c r="D262" s="38" t="n">
        <v>29</v>
      </c>
      <c r="E262" s="38" t="n">
        <v>2391877</v>
      </c>
      <c r="F262" s="38" t="n">
        <v>394678</v>
      </c>
      <c r="G262" s="93"/>
      <c r="H262" s="93"/>
      <c r="I262" s="93"/>
      <c r="J262" s="40"/>
      <c r="K262" s="99"/>
    </row>
    <row r="263" customFormat="false" ht="16.5" hidden="false" customHeight="true" outlineLevel="1" collapsed="false">
      <c r="A263" s="29"/>
      <c r="B263" s="93"/>
      <c r="C263" s="93"/>
      <c r="D263" s="38" t="n">
        <v>30</v>
      </c>
      <c r="E263" s="38" t="n">
        <v>2391848</v>
      </c>
      <c r="F263" s="38" t="n">
        <v>394748</v>
      </c>
      <c r="G263" s="93"/>
      <c r="H263" s="93"/>
      <c r="I263" s="93"/>
      <c r="J263" s="40"/>
      <c r="K263" s="99"/>
    </row>
    <row r="264" customFormat="false" ht="16.5" hidden="false" customHeight="true" outlineLevel="1" collapsed="false">
      <c r="A264" s="29"/>
      <c r="B264" s="93"/>
      <c r="C264" s="93"/>
      <c r="D264" s="38" t="n">
        <v>31</v>
      </c>
      <c r="E264" s="38" t="n">
        <v>2391800</v>
      </c>
      <c r="F264" s="38" t="n">
        <v>394859</v>
      </c>
      <c r="G264" s="93"/>
      <c r="H264" s="93"/>
      <c r="I264" s="93"/>
      <c r="J264" s="40"/>
      <c r="K264" s="99"/>
    </row>
    <row r="265" customFormat="false" ht="16.5" hidden="false" customHeight="true" outlineLevel="1" collapsed="false">
      <c r="A265" s="29"/>
      <c r="B265" s="93"/>
      <c r="C265" s="93"/>
      <c r="D265" s="38" t="n">
        <v>32</v>
      </c>
      <c r="E265" s="38" t="n">
        <v>2391787</v>
      </c>
      <c r="F265" s="38" t="n">
        <v>394939</v>
      </c>
      <c r="G265" s="93"/>
      <c r="H265" s="93"/>
      <c r="I265" s="93"/>
      <c r="J265" s="40"/>
      <c r="K265" s="99"/>
    </row>
    <row r="266" customFormat="false" ht="16.5" hidden="false" customHeight="true" outlineLevel="1" collapsed="false">
      <c r="A266" s="29"/>
      <c r="B266" s="93"/>
      <c r="C266" s="93"/>
      <c r="D266" s="38" t="n">
        <v>33</v>
      </c>
      <c r="E266" s="38" t="n">
        <v>2391790</v>
      </c>
      <c r="F266" s="38" t="n">
        <v>395000</v>
      </c>
      <c r="G266" s="93"/>
      <c r="H266" s="93"/>
      <c r="I266" s="93"/>
      <c r="J266" s="40"/>
      <c r="K266" s="99"/>
    </row>
    <row r="267" customFormat="false" ht="16.5" hidden="false" customHeight="true" outlineLevel="1" collapsed="false">
      <c r="A267" s="29"/>
      <c r="B267" s="93"/>
      <c r="C267" s="93"/>
      <c r="D267" s="38" t="n">
        <v>34</v>
      </c>
      <c r="E267" s="38" t="n">
        <v>2391832</v>
      </c>
      <c r="F267" s="38" t="n">
        <v>395110</v>
      </c>
      <c r="G267" s="93"/>
      <c r="H267" s="93"/>
      <c r="I267" s="93"/>
      <c r="J267" s="40"/>
      <c r="K267" s="99"/>
    </row>
    <row r="268" customFormat="false" ht="16.5" hidden="false" customHeight="true" outlineLevel="1" collapsed="false">
      <c r="A268" s="29"/>
      <c r="B268" s="93"/>
      <c r="C268" s="93"/>
      <c r="D268" s="38" t="n">
        <v>35</v>
      </c>
      <c r="E268" s="38" t="n">
        <v>2391879</v>
      </c>
      <c r="F268" s="38" t="n">
        <v>395286</v>
      </c>
      <c r="G268" s="93"/>
      <c r="H268" s="93"/>
      <c r="I268" s="93"/>
      <c r="J268" s="40"/>
      <c r="K268" s="99"/>
    </row>
    <row r="269" customFormat="false" ht="16.5" hidden="false" customHeight="true" outlineLevel="1" collapsed="false">
      <c r="A269" s="29"/>
      <c r="B269" s="93"/>
      <c r="C269" s="93"/>
      <c r="D269" s="38" t="n">
        <v>36</v>
      </c>
      <c r="E269" s="38" t="n">
        <v>2391901</v>
      </c>
      <c r="F269" s="38" t="n">
        <v>395340</v>
      </c>
      <c r="G269" s="93"/>
      <c r="H269" s="93"/>
      <c r="I269" s="93"/>
      <c r="J269" s="40"/>
      <c r="K269" s="99"/>
    </row>
    <row r="270" customFormat="false" ht="16.5" hidden="false" customHeight="true" outlineLevel="1" collapsed="false">
      <c r="A270" s="29"/>
      <c r="B270" s="93"/>
      <c r="C270" s="93"/>
      <c r="D270" s="38" t="n">
        <v>37</v>
      </c>
      <c r="E270" s="38" t="n">
        <v>2391904</v>
      </c>
      <c r="F270" s="38" t="n">
        <v>395399</v>
      </c>
      <c r="G270" s="93"/>
      <c r="H270" s="93"/>
      <c r="I270" s="93"/>
      <c r="J270" s="40"/>
      <c r="K270" s="99"/>
    </row>
    <row r="271" customFormat="false" ht="24" hidden="false" customHeight="true" outlineLevel="1" collapsed="false">
      <c r="A271" s="29"/>
      <c r="B271" s="93"/>
      <c r="C271" s="93"/>
      <c r="D271" s="38" t="n">
        <v>38</v>
      </c>
      <c r="E271" s="38" t="n">
        <v>2391886</v>
      </c>
      <c r="F271" s="38" t="n">
        <v>395451</v>
      </c>
      <c r="G271" s="93"/>
      <c r="H271" s="93"/>
      <c r="I271" s="93"/>
      <c r="J271" s="40"/>
      <c r="K271" s="99"/>
    </row>
    <row r="272" customFormat="false" ht="23.25" hidden="false" customHeight="true" outlineLevel="1" collapsed="false">
      <c r="A272" s="29"/>
      <c r="B272" s="93"/>
      <c r="C272" s="93"/>
      <c r="D272" s="38" t="n">
        <v>39</v>
      </c>
      <c r="E272" s="38" t="n">
        <v>2391830</v>
      </c>
      <c r="F272" s="38" t="n">
        <v>395485</v>
      </c>
      <c r="G272" s="93"/>
      <c r="H272" s="93"/>
      <c r="I272" s="93"/>
      <c r="J272" s="40"/>
      <c r="K272" s="99"/>
    </row>
    <row r="273" customFormat="false" ht="22.5" hidden="false" customHeight="true" outlineLevel="1" collapsed="false">
      <c r="A273" s="29"/>
      <c r="B273" s="93"/>
      <c r="C273" s="93"/>
      <c r="D273" s="38" t="n">
        <v>40</v>
      </c>
      <c r="E273" s="38" t="n">
        <v>2391739</v>
      </c>
      <c r="F273" s="38" t="n">
        <v>395548</v>
      </c>
      <c r="G273" s="93"/>
      <c r="H273" s="93"/>
      <c r="I273" s="93"/>
      <c r="J273" s="40"/>
      <c r="K273" s="99"/>
    </row>
    <row r="274" customFormat="false" ht="24" hidden="false" customHeight="true" outlineLevel="1" collapsed="false">
      <c r="A274" s="29"/>
      <c r="B274" s="93"/>
      <c r="C274" s="93"/>
      <c r="D274" s="38" t="n">
        <v>41</v>
      </c>
      <c r="E274" s="38" t="n">
        <v>2391628</v>
      </c>
      <c r="F274" s="38" t="n">
        <v>395643</v>
      </c>
      <c r="G274" s="93"/>
      <c r="H274" s="93"/>
      <c r="I274" s="93"/>
      <c r="J274" s="40"/>
      <c r="K274" s="99"/>
    </row>
    <row r="275" customFormat="false" ht="21" hidden="false" customHeight="true" outlineLevel="1" collapsed="false">
      <c r="A275" s="29"/>
      <c r="B275" s="93"/>
      <c r="C275" s="93"/>
      <c r="D275" s="38" t="n">
        <v>42</v>
      </c>
      <c r="E275" s="38" t="n">
        <v>2391540</v>
      </c>
      <c r="F275" s="38" t="n">
        <v>395667</v>
      </c>
      <c r="G275" s="93"/>
      <c r="H275" s="93"/>
      <c r="I275" s="93"/>
      <c r="J275" s="40"/>
      <c r="K275" s="99"/>
    </row>
    <row r="276" customFormat="false" ht="23.25" hidden="false" customHeight="true" outlineLevel="1" collapsed="false">
      <c r="A276" s="29"/>
      <c r="B276" s="93"/>
      <c r="C276" s="93"/>
      <c r="D276" s="38" t="n">
        <v>43</v>
      </c>
      <c r="E276" s="38" t="n">
        <v>2391336</v>
      </c>
      <c r="F276" s="38" t="n">
        <v>395682</v>
      </c>
      <c r="G276" s="93"/>
      <c r="H276" s="93"/>
      <c r="I276" s="93"/>
      <c r="J276" s="40"/>
      <c r="K276" s="99"/>
    </row>
    <row r="277" customFormat="false" ht="16.5" hidden="false" customHeight="true" outlineLevel="1" collapsed="false">
      <c r="A277" s="29"/>
      <c r="B277" s="93"/>
      <c r="C277" s="93"/>
      <c r="D277" s="38" t="n">
        <v>44</v>
      </c>
      <c r="E277" s="38" t="n">
        <v>2391198</v>
      </c>
      <c r="F277" s="38" t="n">
        <v>395692</v>
      </c>
      <c r="G277" s="93"/>
      <c r="H277" s="93"/>
      <c r="I277" s="93"/>
      <c r="J277" s="40"/>
      <c r="K277" s="99"/>
    </row>
    <row r="278" customFormat="false" ht="16.5" hidden="false" customHeight="true" outlineLevel="1" collapsed="false">
      <c r="A278" s="29"/>
      <c r="B278" s="93"/>
      <c r="C278" s="93"/>
      <c r="D278" s="38" t="n">
        <v>45</v>
      </c>
      <c r="E278" s="38" t="n">
        <v>2391140</v>
      </c>
      <c r="F278" s="38" t="n">
        <v>395729</v>
      </c>
      <c r="G278" s="93"/>
      <c r="H278" s="93"/>
      <c r="I278" s="93"/>
      <c r="J278" s="40"/>
      <c r="K278" s="99"/>
    </row>
    <row r="279" s="36" customFormat="true" ht="18.75" hidden="false" customHeight="true" outlineLevel="0" collapsed="false">
      <c r="A279" s="85" t="s">
        <v>24</v>
      </c>
      <c r="B279" s="86" t="s">
        <v>149</v>
      </c>
      <c r="C279" s="86"/>
      <c r="D279" s="87"/>
      <c r="E279" s="87"/>
      <c r="F279" s="87"/>
      <c r="G279" s="88" t="n">
        <f aca="false">SUM(G280:G658)</f>
        <v>537.24</v>
      </c>
      <c r="H279" s="89" t="n">
        <f aca="false">SUM(H280:H658)</f>
        <v>23009000</v>
      </c>
      <c r="I279" s="86"/>
      <c r="J279" s="88" t="n">
        <f aca="false">SUM(J280:J658)</f>
        <v>1189.41</v>
      </c>
      <c r="K279" s="90"/>
    </row>
    <row r="280" customFormat="false" ht="16.5" hidden="false" customHeight="true" outlineLevel="1" collapsed="false">
      <c r="A280" s="37" t="n">
        <v>1</v>
      </c>
      <c r="B280" s="30" t="s">
        <v>150</v>
      </c>
      <c r="C280" s="30" t="s">
        <v>65</v>
      </c>
      <c r="D280" s="38" t="n">
        <v>1</v>
      </c>
      <c r="E280" s="38" t="n">
        <v>2462874</v>
      </c>
      <c r="F280" s="38" t="n">
        <v>418409</v>
      </c>
      <c r="G280" s="40" t="n">
        <v>28.97</v>
      </c>
      <c r="H280" s="41" t="n">
        <v>1158800</v>
      </c>
      <c r="I280" s="38" t="s">
        <v>19</v>
      </c>
      <c r="J280" s="40" t="n">
        <v>113.98</v>
      </c>
      <c r="K280" s="91" t="s">
        <v>151</v>
      </c>
    </row>
    <row r="281" customFormat="false" ht="16.5" hidden="false" customHeight="true" outlineLevel="1" collapsed="false">
      <c r="A281" s="37"/>
      <c r="B281" s="30"/>
      <c r="C281" s="30"/>
      <c r="D281" s="38" t="n">
        <v>2</v>
      </c>
      <c r="E281" s="38" t="n">
        <v>2462935</v>
      </c>
      <c r="F281" s="38" t="n">
        <v>418345</v>
      </c>
      <c r="G281" s="40"/>
      <c r="H281" s="41"/>
      <c r="I281" s="38"/>
      <c r="J281" s="40"/>
      <c r="K281" s="91"/>
    </row>
    <row r="282" customFormat="false" ht="16.5" hidden="false" customHeight="true" outlineLevel="1" collapsed="false">
      <c r="A282" s="37"/>
      <c r="B282" s="30"/>
      <c r="C282" s="30"/>
      <c r="D282" s="38" t="n">
        <v>3</v>
      </c>
      <c r="E282" s="38" t="n">
        <v>2463013</v>
      </c>
      <c r="F282" s="38" t="n">
        <v>418309</v>
      </c>
      <c r="G282" s="40"/>
      <c r="H282" s="41"/>
      <c r="I282" s="38"/>
      <c r="J282" s="40"/>
      <c r="K282" s="91"/>
    </row>
    <row r="283" customFormat="false" ht="16.5" hidden="false" customHeight="true" outlineLevel="1" collapsed="false">
      <c r="A283" s="37"/>
      <c r="B283" s="30"/>
      <c r="C283" s="30"/>
      <c r="D283" s="38" t="n">
        <v>4</v>
      </c>
      <c r="E283" s="38" t="n">
        <v>2463113</v>
      </c>
      <c r="F283" s="38" t="n">
        <v>418297</v>
      </c>
      <c r="G283" s="40"/>
      <c r="H283" s="41"/>
      <c r="I283" s="38"/>
      <c r="J283" s="40"/>
      <c r="K283" s="91"/>
    </row>
    <row r="284" customFormat="false" ht="16.5" hidden="false" customHeight="true" outlineLevel="1" collapsed="false">
      <c r="A284" s="37"/>
      <c r="B284" s="30"/>
      <c r="C284" s="30"/>
      <c r="D284" s="38" t="n">
        <v>5</v>
      </c>
      <c r="E284" s="38" t="n">
        <v>2463185</v>
      </c>
      <c r="F284" s="38" t="n">
        <v>418235</v>
      </c>
      <c r="G284" s="40"/>
      <c r="H284" s="41"/>
      <c r="I284" s="38"/>
      <c r="J284" s="40"/>
      <c r="K284" s="91"/>
    </row>
    <row r="285" customFormat="false" ht="16.5" hidden="false" customHeight="true" outlineLevel="1" collapsed="false">
      <c r="A285" s="37"/>
      <c r="B285" s="30"/>
      <c r="C285" s="30"/>
      <c r="D285" s="38" t="n">
        <v>6</v>
      </c>
      <c r="E285" s="38" t="n">
        <v>2463286</v>
      </c>
      <c r="F285" s="38" t="n">
        <v>418128</v>
      </c>
      <c r="G285" s="40"/>
      <c r="H285" s="41"/>
      <c r="I285" s="38"/>
      <c r="J285" s="40"/>
      <c r="K285" s="91"/>
    </row>
    <row r="286" customFormat="false" ht="16.5" hidden="false" customHeight="true" outlineLevel="1" collapsed="false">
      <c r="A286" s="37"/>
      <c r="B286" s="30"/>
      <c r="C286" s="30"/>
      <c r="D286" s="38" t="n">
        <v>7</v>
      </c>
      <c r="E286" s="38" t="n">
        <v>2463364</v>
      </c>
      <c r="F286" s="38" t="n">
        <v>418054</v>
      </c>
      <c r="G286" s="40"/>
      <c r="H286" s="41"/>
      <c r="I286" s="38"/>
      <c r="J286" s="40"/>
      <c r="K286" s="91"/>
    </row>
    <row r="287" customFormat="false" ht="16.5" hidden="false" customHeight="true" outlineLevel="1" collapsed="false">
      <c r="A287" s="37"/>
      <c r="B287" s="30"/>
      <c r="C287" s="30"/>
      <c r="D287" s="38" t="n">
        <v>8</v>
      </c>
      <c r="E287" s="38" t="n">
        <v>2463372</v>
      </c>
      <c r="F287" s="38" t="n">
        <v>417995</v>
      </c>
      <c r="G287" s="30"/>
      <c r="H287" s="30"/>
      <c r="I287" s="30"/>
      <c r="J287" s="40"/>
      <c r="K287" s="91"/>
    </row>
    <row r="288" customFormat="false" ht="16.5" hidden="false" customHeight="true" outlineLevel="1" collapsed="false">
      <c r="A288" s="37"/>
      <c r="B288" s="30"/>
      <c r="C288" s="30"/>
      <c r="D288" s="38" t="n">
        <v>9</v>
      </c>
      <c r="E288" s="38" t="n">
        <v>2463370</v>
      </c>
      <c r="F288" s="38" t="n">
        <v>417964</v>
      </c>
      <c r="G288" s="30"/>
      <c r="H288" s="30"/>
      <c r="I288" s="30"/>
      <c r="J288" s="40"/>
      <c r="K288" s="91"/>
    </row>
    <row r="289" customFormat="false" ht="16.5" hidden="false" customHeight="true" outlineLevel="1" collapsed="false">
      <c r="A289" s="37"/>
      <c r="B289" s="30"/>
      <c r="C289" s="30"/>
      <c r="D289" s="38" t="n">
        <v>10</v>
      </c>
      <c r="E289" s="38" t="n">
        <v>2463330</v>
      </c>
      <c r="F289" s="38" t="n">
        <v>417945</v>
      </c>
      <c r="G289" s="30"/>
      <c r="H289" s="30"/>
      <c r="I289" s="30"/>
      <c r="J289" s="40"/>
      <c r="K289" s="91"/>
    </row>
    <row r="290" customFormat="false" ht="16.5" hidden="false" customHeight="true" outlineLevel="1" collapsed="false">
      <c r="A290" s="37"/>
      <c r="B290" s="30"/>
      <c r="C290" s="30"/>
      <c r="D290" s="38" t="n">
        <v>11</v>
      </c>
      <c r="E290" s="38" t="n">
        <v>2463181</v>
      </c>
      <c r="F290" s="38" t="n">
        <v>417951</v>
      </c>
      <c r="G290" s="30"/>
      <c r="H290" s="30"/>
      <c r="I290" s="30"/>
      <c r="J290" s="40"/>
      <c r="K290" s="91"/>
    </row>
    <row r="291" customFormat="false" ht="16.5" hidden="false" customHeight="true" outlineLevel="1" collapsed="false">
      <c r="A291" s="37"/>
      <c r="B291" s="30"/>
      <c r="C291" s="30"/>
      <c r="D291" s="38" t="n">
        <v>12</v>
      </c>
      <c r="E291" s="38" t="n">
        <v>2463067</v>
      </c>
      <c r="F291" s="38" t="n">
        <v>417937</v>
      </c>
      <c r="G291" s="30"/>
      <c r="H291" s="30"/>
      <c r="I291" s="30"/>
      <c r="J291" s="40"/>
      <c r="K291" s="91"/>
    </row>
    <row r="292" customFormat="false" ht="16.5" hidden="false" customHeight="true" outlineLevel="1" collapsed="false">
      <c r="A292" s="37"/>
      <c r="B292" s="30"/>
      <c r="C292" s="30"/>
      <c r="D292" s="38" t="n">
        <v>13</v>
      </c>
      <c r="E292" s="38" t="n">
        <v>2463046</v>
      </c>
      <c r="F292" s="38" t="n">
        <v>417876</v>
      </c>
      <c r="G292" s="30"/>
      <c r="H292" s="30"/>
      <c r="I292" s="30"/>
      <c r="J292" s="40"/>
      <c r="K292" s="91"/>
    </row>
    <row r="293" customFormat="false" ht="16.5" hidden="false" customHeight="true" outlineLevel="1" collapsed="false">
      <c r="A293" s="37"/>
      <c r="B293" s="30"/>
      <c r="C293" s="30"/>
      <c r="D293" s="38" t="n">
        <v>14</v>
      </c>
      <c r="E293" s="38" t="n">
        <v>2463114</v>
      </c>
      <c r="F293" s="38" t="n">
        <v>417780</v>
      </c>
      <c r="G293" s="30"/>
      <c r="H293" s="30"/>
      <c r="I293" s="30"/>
      <c r="J293" s="40"/>
      <c r="K293" s="91"/>
    </row>
    <row r="294" customFormat="false" ht="16.5" hidden="false" customHeight="true" outlineLevel="1" collapsed="false">
      <c r="A294" s="37"/>
      <c r="B294" s="30"/>
      <c r="C294" s="30"/>
      <c r="D294" s="38" t="n">
        <v>15</v>
      </c>
      <c r="E294" s="38" t="n">
        <v>2463194</v>
      </c>
      <c r="F294" s="38" t="n">
        <v>417699</v>
      </c>
      <c r="G294" s="30"/>
      <c r="H294" s="30"/>
      <c r="I294" s="30"/>
      <c r="J294" s="40"/>
      <c r="K294" s="91"/>
    </row>
    <row r="295" customFormat="false" ht="16.5" hidden="false" customHeight="true" outlineLevel="1" collapsed="false">
      <c r="A295" s="37"/>
      <c r="B295" s="30"/>
      <c r="C295" s="30"/>
      <c r="D295" s="38" t="n">
        <v>16</v>
      </c>
      <c r="E295" s="38" t="n">
        <v>2463243</v>
      </c>
      <c r="F295" s="38" t="n">
        <v>417605</v>
      </c>
      <c r="G295" s="30"/>
      <c r="H295" s="30"/>
      <c r="I295" s="30"/>
      <c r="J295" s="40"/>
      <c r="K295" s="91"/>
    </row>
    <row r="296" customFormat="false" ht="16.5" hidden="false" customHeight="true" outlineLevel="1" collapsed="false">
      <c r="A296" s="37"/>
      <c r="B296" s="30"/>
      <c r="C296" s="30"/>
      <c r="D296" s="38" t="n">
        <v>17</v>
      </c>
      <c r="E296" s="38" t="n">
        <v>2463267</v>
      </c>
      <c r="F296" s="38" t="n">
        <v>417532</v>
      </c>
      <c r="G296" s="30"/>
      <c r="H296" s="30"/>
      <c r="I296" s="30"/>
      <c r="J296" s="40"/>
      <c r="K296" s="91"/>
    </row>
    <row r="297" customFormat="false" ht="16.5" hidden="false" customHeight="true" outlineLevel="1" collapsed="false">
      <c r="A297" s="37"/>
      <c r="B297" s="30"/>
      <c r="C297" s="30"/>
      <c r="D297" s="38" t="n">
        <v>18</v>
      </c>
      <c r="E297" s="38" t="n">
        <v>2463357</v>
      </c>
      <c r="F297" s="38" t="n">
        <v>417482</v>
      </c>
      <c r="G297" s="30"/>
      <c r="H297" s="30"/>
      <c r="I297" s="30"/>
      <c r="J297" s="40"/>
      <c r="K297" s="91"/>
    </row>
    <row r="298" customFormat="false" ht="16.5" hidden="false" customHeight="true" outlineLevel="1" collapsed="false">
      <c r="A298" s="37"/>
      <c r="B298" s="30"/>
      <c r="C298" s="30"/>
      <c r="D298" s="38" t="n">
        <v>19</v>
      </c>
      <c r="E298" s="38" t="n">
        <v>2463487</v>
      </c>
      <c r="F298" s="38" t="n">
        <v>417494</v>
      </c>
      <c r="G298" s="30"/>
      <c r="H298" s="30"/>
      <c r="I298" s="30"/>
      <c r="J298" s="40"/>
      <c r="K298" s="91"/>
    </row>
    <row r="299" customFormat="false" ht="16.5" hidden="false" customHeight="true" outlineLevel="1" collapsed="false">
      <c r="A299" s="37"/>
      <c r="B299" s="30"/>
      <c r="C299" s="30"/>
      <c r="D299" s="38" t="n">
        <v>20</v>
      </c>
      <c r="E299" s="38" t="n">
        <v>2463607</v>
      </c>
      <c r="F299" s="38" t="n">
        <v>417528</v>
      </c>
      <c r="G299" s="30"/>
      <c r="H299" s="30"/>
      <c r="I299" s="30"/>
      <c r="J299" s="40"/>
      <c r="K299" s="91"/>
    </row>
    <row r="300" customFormat="false" ht="16.5" hidden="false" customHeight="true" outlineLevel="1" collapsed="false">
      <c r="A300" s="37"/>
      <c r="B300" s="30"/>
      <c r="C300" s="30"/>
      <c r="D300" s="38" t="n">
        <v>21</v>
      </c>
      <c r="E300" s="38" t="n">
        <v>2463680</v>
      </c>
      <c r="F300" s="38" t="n">
        <v>417528</v>
      </c>
      <c r="G300" s="30"/>
      <c r="H300" s="30"/>
      <c r="I300" s="30"/>
      <c r="J300" s="40"/>
      <c r="K300" s="91"/>
    </row>
    <row r="301" customFormat="false" ht="16.5" hidden="false" customHeight="true" outlineLevel="1" collapsed="false">
      <c r="A301" s="37"/>
      <c r="B301" s="30"/>
      <c r="C301" s="30"/>
      <c r="D301" s="38" t="n">
        <v>22</v>
      </c>
      <c r="E301" s="38" t="n">
        <v>2463741</v>
      </c>
      <c r="F301" s="38" t="n">
        <v>417568</v>
      </c>
      <c r="G301" s="30"/>
      <c r="H301" s="30"/>
      <c r="I301" s="30"/>
      <c r="J301" s="40"/>
      <c r="K301" s="91"/>
    </row>
    <row r="302" customFormat="false" ht="16.5" hidden="false" customHeight="true" outlineLevel="1" collapsed="false">
      <c r="A302" s="37"/>
      <c r="B302" s="30"/>
      <c r="C302" s="30"/>
      <c r="D302" s="38" t="n">
        <v>23</v>
      </c>
      <c r="E302" s="38" t="n">
        <v>2463798</v>
      </c>
      <c r="F302" s="38" t="n">
        <v>417597</v>
      </c>
      <c r="G302" s="30"/>
      <c r="H302" s="30"/>
      <c r="I302" s="30"/>
      <c r="J302" s="40"/>
      <c r="K302" s="91"/>
    </row>
    <row r="303" customFormat="false" ht="16.5" hidden="false" customHeight="true" outlineLevel="1" collapsed="false">
      <c r="A303" s="37"/>
      <c r="B303" s="30"/>
      <c r="C303" s="30"/>
      <c r="D303" s="38" t="n">
        <v>24</v>
      </c>
      <c r="E303" s="38" t="n">
        <v>2463904</v>
      </c>
      <c r="F303" s="38" t="n">
        <v>417558</v>
      </c>
      <c r="G303" s="30"/>
      <c r="H303" s="30"/>
      <c r="I303" s="30"/>
      <c r="J303" s="40"/>
      <c r="K303" s="91"/>
    </row>
    <row r="304" customFormat="false" ht="16.5" hidden="false" customHeight="true" outlineLevel="1" collapsed="false">
      <c r="A304" s="37"/>
      <c r="B304" s="30"/>
      <c r="C304" s="30"/>
      <c r="D304" s="38" t="n">
        <v>25</v>
      </c>
      <c r="E304" s="38" t="n">
        <v>2463961</v>
      </c>
      <c r="F304" s="38" t="n">
        <v>417473</v>
      </c>
      <c r="G304" s="30"/>
      <c r="H304" s="30"/>
      <c r="I304" s="30"/>
      <c r="J304" s="40"/>
      <c r="K304" s="91"/>
    </row>
    <row r="305" customFormat="false" ht="16.5" hidden="false" customHeight="true" outlineLevel="1" collapsed="false">
      <c r="A305" s="37"/>
      <c r="B305" s="30"/>
      <c r="C305" s="30"/>
      <c r="D305" s="38" t="n">
        <v>26</v>
      </c>
      <c r="E305" s="38" t="n">
        <v>2464017</v>
      </c>
      <c r="F305" s="38" t="n">
        <v>417352</v>
      </c>
      <c r="G305" s="30"/>
      <c r="H305" s="30"/>
      <c r="I305" s="30"/>
      <c r="J305" s="40"/>
      <c r="K305" s="91"/>
    </row>
    <row r="306" customFormat="false" ht="16.5" hidden="false" customHeight="true" outlineLevel="1" collapsed="false">
      <c r="A306" s="37"/>
      <c r="B306" s="30"/>
      <c r="C306" s="30"/>
      <c r="D306" s="38" t="n">
        <v>27</v>
      </c>
      <c r="E306" s="38" t="n">
        <v>2464021</v>
      </c>
      <c r="F306" s="38" t="n">
        <v>417243</v>
      </c>
      <c r="G306" s="30"/>
      <c r="H306" s="30"/>
      <c r="I306" s="30"/>
      <c r="J306" s="40"/>
      <c r="K306" s="91"/>
    </row>
    <row r="307" customFormat="false" ht="16.5" hidden="false" customHeight="true" outlineLevel="1" collapsed="false">
      <c r="A307" s="37"/>
      <c r="B307" s="30"/>
      <c r="C307" s="30"/>
      <c r="D307" s="38" t="n">
        <v>28</v>
      </c>
      <c r="E307" s="38" t="n">
        <v>2463996</v>
      </c>
      <c r="F307" s="38" t="n">
        <v>417166</v>
      </c>
      <c r="G307" s="30"/>
      <c r="H307" s="30"/>
      <c r="I307" s="30"/>
      <c r="J307" s="40"/>
      <c r="K307" s="91"/>
    </row>
    <row r="308" customFormat="false" ht="16.5" hidden="false" customHeight="true" outlineLevel="1" collapsed="false">
      <c r="A308" s="37"/>
      <c r="B308" s="30"/>
      <c r="C308" s="30"/>
      <c r="D308" s="38" t="n">
        <v>29</v>
      </c>
      <c r="E308" s="38" t="n">
        <v>2463914</v>
      </c>
      <c r="F308" s="38" t="n">
        <v>417115</v>
      </c>
      <c r="G308" s="30"/>
      <c r="H308" s="30"/>
      <c r="I308" s="30"/>
      <c r="J308" s="40"/>
      <c r="K308" s="91"/>
    </row>
    <row r="309" customFormat="false" ht="16.5" hidden="false" customHeight="true" outlineLevel="1" collapsed="false">
      <c r="A309" s="37"/>
      <c r="B309" s="30"/>
      <c r="C309" s="30"/>
      <c r="D309" s="38" t="n">
        <v>30</v>
      </c>
      <c r="E309" s="38" t="n">
        <v>2463928</v>
      </c>
      <c r="F309" s="38" t="n">
        <v>417029</v>
      </c>
      <c r="G309" s="30"/>
      <c r="H309" s="30"/>
      <c r="I309" s="30"/>
      <c r="J309" s="40"/>
      <c r="K309" s="91"/>
    </row>
    <row r="310" customFormat="false" ht="16.5" hidden="false" customHeight="true" outlineLevel="1" collapsed="false">
      <c r="A310" s="37"/>
      <c r="B310" s="30"/>
      <c r="C310" s="30"/>
      <c r="D310" s="38" t="n">
        <v>31</v>
      </c>
      <c r="E310" s="38" t="n">
        <v>2464029</v>
      </c>
      <c r="F310" s="38" t="n">
        <v>416963</v>
      </c>
      <c r="G310" s="30"/>
      <c r="H310" s="30"/>
      <c r="I310" s="30"/>
      <c r="J310" s="40"/>
      <c r="K310" s="91"/>
    </row>
    <row r="311" customFormat="false" ht="16.5" hidden="false" customHeight="true" outlineLevel="1" collapsed="false">
      <c r="A311" s="37"/>
      <c r="B311" s="30"/>
      <c r="C311" s="30"/>
      <c r="D311" s="38" t="n">
        <v>32</v>
      </c>
      <c r="E311" s="38" t="n">
        <v>2464181</v>
      </c>
      <c r="F311" s="38" t="n">
        <v>416902</v>
      </c>
      <c r="G311" s="30"/>
      <c r="H311" s="30"/>
      <c r="I311" s="30"/>
      <c r="J311" s="40"/>
      <c r="K311" s="91"/>
    </row>
    <row r="312" customFormat="false" ht="16.5" hidden="false" customHeight="true" outlineLevel="1" collapsed="false">
      <c r="A312" s="37"/>
      <c r="B312" s="30"/>
      <c r="C312" s="30"/>
      <c r="D312" s="38" t="n">
        <v>33</v>
      </c>
      <c r="E312" s="38" t="n">
        <v>2464255</v>
      </c>
      <c r="F312" s="38" t="n">
        <v>416880</v>
      </c>
      <c r="G312" s="30"/>
      <c r="H312" s="30"/>
      <c r="I312" s="30"/>
      <c r="J312" s="40"/>
      <c r="K312" s="91"/>
    </row>
    <row r="313" customFormat="false" ht="16.5" hidden="false" customHeight="true" outlineLevel="1" collapsed="false">
      <c r="A313" s="37"/>
      <c r="B313" s="30"/>
      <c r="C313" s="30"/>
      <c r="D313" s="38" t="n">
        <v>34</v>
      </c>
      <c r="E313" s="38" t="n">
        <v>2464371</v>
      </c>
      <c r="F313" s="38" t="n">
        <v>416865</v>
      </c>
      <c r="G313" s="30"/>
      <c r="H313" s="30"/>
      <c r="I313" s="30"/>
      <c r="J313" s="40"/>
      <c r="K313" s="91"/>
    </row>
    <row r="314" customFormat="false" ht="16.5" hidden="false" customHeight="true" outlineLevel="1" collapsed="false">
      <c r="A314" s="37"/>
      <c r="B314" s="30"/>
      <c r="C314" s="30"/>
      <c r="D314" s="38" t="n">
        <v>35</v>
      </c>
      <c r="E314" s="38" t="n">
        <v>2464425</v>
      </c>
      <c r="F314" s="38" t="n">
        <v>416887</v>
      </c>
      <c r="G314" s="30"/>
      <c r="H314" s="30"/>
      <c r="I314" s="30"/>
      <c r="J314" s="40"/>
      <c r="K314" s="91"/>
    </row>
    <row r="315" customFormat="false" ht="16.5" hidden="false" customHeight="true" outlineLevel="1" collapsed="false">
      <c r="A315" s="37"/>
      <c r="B315" s="30"/>
      <c r="C315" s="30"/>
      <c r="D315" s="38" t="n">
        <v>36</v>
      </c>
      <c r="E315" s="38" t="n">
        <v>2464478</v>
      </c>
      <c r="F315" s="38" t="n">
        <v>417035</v>
      </c>
      <c r="G315" s="30"/>
      <c r="H315" s="30"/>
      <c r="I315" s="30"/>
      <c r="J315" s="40"/>
      <c r="K315" s="91"/>
    </row>
    <row r="316" customFormat="false" ht="16.5" hidden="false" customHeight="true" outlineLevel="1" collapsed="false">
      <c r="A316" s="37"/>
      <c r="B316" s="30"/>
      <c r="C316" s="30"/>
      <c r="D316" s="38" t="n">
        <v>37</v>
      </c>
      <c r="E316" s="38" t="n">
        <v>2464558</v>
      </c>
      <c r="F316" s="38" t="n">
        <v>417105</v>
      </c>
      <c r="G316" s="30"/>
      <c r="H316" s="30"/>
      <c r="I316" s="30"/>
      <c r="J316" s="40"/>
      <c r="K316" s="91"/>
    </row>
    <row r="317" customFormat="false" ht="23.25" hidden="false" customHeight="true" outlineLevel="1" collapsed="false">
      <c r="A317" s="37"/>
      <c r="B317" s="30"/>
      <c r="C317" s="30"/>
      <c r="D317" s="38" t="n">
        <v>38</v>
      </c>
      <c r="E317" s="38" t="n">
        <v>2464627</v>
      </c>
      <c r="F317" s="38" t="n">
        <v>417087</v>
      </c>
      <c r="G317" s="30"/>
      <c r="H317" s="30"/>
      <c r="I317" s="30"/>
      <c r="J317" s="40"/>
      <c r="K317" s="91"/>
    </row>
    <row r="318" customFormat="false" ht="24" hidden="false" customHeight="true" outlineLevel="1" collapsed="false">
      <c r="A318" s="37"/>
      <c r="B318" s="30"/>
      <c r="C318" s="30"/>
      <c r="D318" s="38" t="n">
        <v>39</v>
      </c>
      <c r="E318" s="38" t="n">
        <v>2464689</v>
      </c>
      <c r="F318" s="38" t="n">
        <v>417033</v>
      </c>
      <c r="G318" s="30"/>
      <c r="H318" s="30"/>
      <c r="I318" s="30"/>
      <c r="J318" s="40"/>
      <c r="K318" s="91"/>
    </row>
    <row r="319" customFormat="false" ht="26.25" hidden="false" customHeight="true" outlineLevel="1" collapsed="false">
      <c r="A319" s="37"/>
      <c r="B319" s="30"/>
      <c r="C319" s="30"/>
      <c r="D319" s="38" t="n">
        <v>40</v>
      </c>
      <c r="E319" s="38" t="n">
        <v>2464823</v>
      </c>
      <c r="F319" s="38" t="n">
        <v>416946</v>
      </c>
      <c r="G319" s="30"/>
      <c r="H319" s="30"/>
      <c r="I319" s="30"/>
      <c r="J319" s="40"/>
      <c r="K319" s="91"/>
    </row>
    <row r="320" customFormat="false" ht="16.5" hidden="false" customHeight="true" outlineLevel="1" collapsed="false">
      <c r="A320" s="37"/>
      <c r="B320" s="30"/>
      <c r="C320" s="30"/>
      <c r="D320" s="38" t="n">
        <v>41</v>
      </c>
      <c r="E320" s="38" t="n">
        <v>2464906</v>
      </c>
      <c r="F320" s="38" t="n">
        <v>416850</v>
      </c>
      <c r="G320" s="30"/>
      <c r="H320" s="30"/>
      <c r="I320" s="30"/>
      <c r="J320" s="40"/>
      <c r="K320" s="91"/>
    </row>
    <row r="321" customFormat="false" ht="16.5" hidden="false" customHeight="true" outlineLevel="1" collapsed="false">
      <c r="A321" s="37"/>
      <c r="B321" s="30"/>
      <c r="C321" s="30"/>
      <c r="D321" s="38" t="n">
        <v>42</v>
      </c>
      <c r="E321" s="38" t="n">
        <v>2464946</v>
      </c>
      <c r="F321" s="38" t="n">
        <v>416764</v>
      </c>
      <c r="G321" s="30"/>
      <c r="H321" s="30"/>
      <c r="I321" s="30"/>
      <c r="J321" s="40"/>
      <c r="K321" s="91"/>
    </row>
    <row r="322" customFormat="false" ht="16.5" hidden="false" customHeight="true" outlineLevel="1" collapsed="false">
      <c r="A322" s="37"/>
      <c r="B322" s="30"/>
      <c r="C322" s="30"/>
      <c r="D322" s="38" t="n">
        <v>43</v>
      </c>
      <c r="E322" s="38" t="n">
        <v>2464947</v>
      </c>
      <c r="F322" s="38" t="n">
        <v>416673</v>
      </c>
      <c r="G322" s="30"/>
      <c r="H322" s="30"/>
      <c r="I322" s="30"/>
      <c r="J322" s="40"/>
      <c r="K322" s="91"/>
    </row>
    <row r="323" customFormat="false" ht="16.5" hidden="false" customHeight="true" outlineLevel="1" collapsed="false">
      <c r="A323" s="37"/>
      <c r="B323" s="30"/>
      <c r="C323" s="30"/>
      <c r="D323" s="38" t="n">
        <v>44</v>
      </c>
      <c r="E323" s="38" t="n">
        <v>2464892</v>
      </c>
      <c r="F323" s="38" t="n">
        <v>416612</v>
      </c>
      <c r="G323" s="30"/>
      <c r="H323" s="30"/>
      <c r="I323" s="30"/>
      <c r="J323" s="40"/>
      <c r="K323" s="91"/>
    </row>
    <row r="324" customFormat="false" ht="16.5" hidden="false" customHeight="true" outlineLevel="1" collapsed="false">
      <c r="A324" s="37"/>
      <c r="B324" s="30"/>
      <c r="C324" s="30"/>
      <c r="D324" s="38" t="n">
        <v>45</v>
      </c>
      <c r="E324" s="38" t="n">
        <v>2464860</v>
      </c>
      <c r="F324" s="38" t="n">
        <v>416531</v>
      </c>
      <c r="G324" s="30"/>
      <c r="H324" s="30"/>
      <c r="I324" s="30"/>
      <c r="J324" s="40"/>
      <c r="K324" s="91"/>
    </row>
    <row r="325" customFormat="false" ht="16.5" hidden="false" customHeight="true" outlineLevel="1" collapsed="false">
      <c r="A325" s="37"/>
      <c r="B325" s="30"/>
      <c r="C325" s="30"/>
      <c r="D325" s="38" t="n">
        <v>46</v>
      </c>
      <c r="E325" s="38" t="n">
        <v>2464907</v>
      </c>
      <c r="F325" s="38" t="n">
        <v>416490</v>
      </c>
      <c r="G325" s="30"/>
      <c r="H325" s="30"/>
      <c r="I325" s="30"/>
      <c r="J325" s="40"/>
      <c r="K325" s="91"/>
    </row>
    <row r="326" customFormat="false" ht="16.5" hidden="false" customHeight="true" outlineLevel="1" collapsed="false">
      <c r="A326" s="37"/>
      <c r="B326" s="30"/>
      <c r="C326" s="30"/>
      <c r="D326" s="38" t="n">
        <v>47</v>
      </c>
      <c r="E326" s="38" t="n">
        <v>2465007</v>
      </c>
      <c r="F326" s="38" t="n">
        <v>416498</v>
      </c>
      <c r="G326" s="30"/>
      <c r="H326" s="30"/>
      <c r="I326" s="30"/>
      <c r="J326" s="40"/>
      <c r="K326" s="91"/>
    </row>
    <row r="327" customFormat="false" ht="16.5" hidden="false" customHeight="true" outlineLevel="1" collapsed="false">
      <c r="A327" s="37"/>
      <c r="B327" s="30"/>
      <c r="C327" s="30"/>
      <c r="D327" s="38" t="n">
        <v>48</v>
      </c>
      <c r="E327" s="38" t="n">
        <v>2465084</v>
      </c>
      <c r="F327" s="38" t="n">
        <v>416485</v>
      </c>
      <c r="G327" s="30"/>
      <c r="H327" s="30"/>
      <c r="I327" s="30"/>
      <c r="J327" s="40"/>
      <c r="K327" s="91"/>
    </row>
    <row r="328" customFormat="false" ht="16.5" hidden="false" customHeight="true" outlineLevel="1" collapsed="false">
      <c r="A328" s="37"/>
      <c r="B328" s="93"/>
      <c r="C328" s="93"/>
      <c r="D328" s="38" t="n">
        <v>49</v>
      </c>
      <c r="E328" s="38" t="n">
        <v>2465159</v>
      </c>
      <c r="F328" s="38" t="n">
        <v>416465</v>
      </c>
      <c r="G328" s="93"/>
      <c r="H328" s="93"/>
      <c r="I328" s="93"/>
      <c r="J328" s="40"/>
      <c r="K328" s="99"/>
    </row>
    <row r="329" customFormat="false" ht="16.5" hidden="false" customHeight="true" outlineLevel="1" collapsed="false">
      <c r="A329" s="37"/>
      <c r="B329" s="93"/>
      <c r="C329" s="93"/>
      <c r="D329" s="38" t="n">
        <v>50</v>
      </c>
      <c r="E329" s="38" t="n">
        <v>2465331</v>
      </c>
      <c r="F329" s="38" t="n">
        <v>416381</v>
      </c>
      <c r="G329" s="93"/>
      <c r="H329" s="93"/>
      <c r="I329" s="93"/>
      <c r="J329" s="40"/>
      <c r="K329" s="99"/>
    </row>
    <row r="330" customFormat="false" ht="16.5" hidden="false" customHeight="true" outlineLevel="1" collapsed="false">
      <c r="A330" s="37"/>
      <c r="B330" s="93"/>
      <c r="C330" s="93"/>
      <c r="D330" s="38" t="n">
        <v>51</v>
      </c>
      <c r="E330" s="38" t="n">
        <v>2465367</v>
      </c>
      <c r="F330" s="38" t="n">
        <v>416354</v>
      </c>
      <c r="G330" s="93"/>
      <c r="H330" s="93"/>
      <c r="I330" s="93"/>
      <c r="J330" s="40"/>
      <c r="K330" s="99"/>
    </row>
    <row r="331" customFormat="false" ht="16.5" hidden="false" customHeight="true" outlineLevel="1" collapsed="false">
      <c r="A331" s="37"/>
      <c r="B331" s="93"/>
      <c r="C331" s="93"/>
      <c r="D331" s="38" t="n">
        <v>52</v>
      </c>
      <c r="E331" s="38" t="n">
        <v>2465323</v>
      </c>
      <c r="F331" s="38" t="n">
        <v>416275</v>
      </c>
      <c r="G331" s="93"/>
      <c r="H331" s="93"/>
      <c r="I331" s="93"/>
      <c r="J331" s="40"/>
      <c r="K331" s="99"/>
    </row>
    <row r="332" customFormat="false" ht="16.5" hidden="false" customHeight="true" outlineLevel="1" collapsed="false">
      <c r="A332" s="37"/>
      <c r="B332" s="93"/>
      <c r="C332" s="93"/>
      <c r="D332" s="38" t="n">
        <v>53</v>
      </c>
      <c r="E332" s="38" t="n">
        <v>2465157</v>
      </c>
      <c r="F332" s="38" t="n">
        <v>416402</v>
      </c>
      <c r="G332" s="93"/>
      <c r="H332" s="93"/>
      <c r="I332" s="93"/>
      <c r="J332" s="40"/>
      <c r="K332" s="99"/>
    </row>
    <row r="333" customFormat="false" ht="16.5" hidden="false" customHeight="true" outlineLevel="1" collapsed="false">
      <c r="A333" s="37"/>
      <c r="B333" s="93"/>
      <c r="C333" s="93"/>
      <c r="D333" s="38" t="n">
        <v>54</v>
      </c>
      <c r="E333" s="38" t="n">
        <v>2465004</v>
      </c>
      <c r="F333" s="38" t="n">
        <v>416415</v>
      </c>
      <c r="G333" s="93"/>
      <c r="H333" s="93"/>
      <c r="I333" s="93"/>
      <c r="J333" s="40"/>
      <c r="K333" s="99"/>
    </row>
    <row r="334" customFormat="false" ht="16.5" hidden="false" customHeight="true" outlineLevel="1" collapsed="false">
      <c r="A334" s="37"/>
      <c r="B334" s="93"/>
      <c r="C334" s="93"/>
      <c r="D334" s="38" t="n">
        <v>55</v>
      </c>
      <c r="E334" s="38" t="n">
        <v>2464877</v>
      </c>
      <c r="F334" s="38" t="n">
        <v>416443</v>
      </c>
      <c r="G334" s="93"/>
      <c r="H334" s="93"/>
      <c r="I334" s="93"/>
      <c r="J334" s="40"/>
      <c r="K334" s="99"/>
    </row>
    <row r="335" customFormat="false" ht="16.5" hidden="false" customHeight="true" outlineLevel="1" collapsed="false">
      <c r="A335" s="37"/>
      <c r="B335" s="93"/>
      <c r="C335" s="93"/>
      <c r="D335" s="38" t="n">
        <v>56</v>
      </c>
      <c r="E335" s="38" t="n">
        <v>2464796</v>
      </c>
      <c r="F335" s="38" t="n">
        <v>416486</v>
      </c>
      <c r="G335" s="93"/>
      <c r="H335" s="93"/>
      <c r="I335" s="93"/>
      <c r="J335" s="40"/>
      <c r="K335" s="99"/>
    </row>
    <row r="336" customFormat="false" ht="16.5" hidden="false" customHeight="true" outlineLevel="1" collapsed="false">
      <c r="A336" s="37"/>
      <c r="B336" s="93"/>
      <c r="C336" s="93"/>
      <c r="D336" s="38" t="n">
        <v>57</v>
      </c>
      <c r="E336" s="38" t="n">
        <v>2464839</v>
      </c>
      <c r="F336" s="38" t="n">
        <v>416627</v>
      </c>
      <c r="G336" s="93"/>
      <c r="H336" s="93"/>
      <c r="I336" s="93"/>
      <c r="J336" s="40"/>
      <c r="K336" s="99"/>
    </row>
    <row r="337" customFormat="false" ht="16.5" hidden="false" customHeight="true" outlineLevel="1" collapsed="false">
      <c r="A337" s="37"/>
      <c r="B337" s="93"/>
      <c r="C337" s="93"/>
      <c r="D337" s="38" t="n">
        <v>58</v>
      </c>
      <c r="E337" s="38" t="n">
        <v>2464871</v>
      </c>
      <c r="F337" s="38" t="n">
        <v>416722</v>
      </c>
      <c r="G337" s="93"/>
      <c r="H337" s="93"/>
      <c r="I337" s="93"/>
      <c r="J337" s="40"/>
      <c r="K337" s="99"/>
    </row>
    <row r="338" customFormat="false" ht="16.5" hidden="false" customHeight="true" outlineLevel="1" collapsed="false">
      <c r="A338" s="37"/>
      <c r="B338" s="93"/>
      <c r="C338" s="93"/>
      <c r="D338" s="38" t="n">
        <v>59</v>
      </c>
      <c r="E338" s="38" t="n">
        <v>2464811</v>
      </c>
      <c r="F338" s="38" t="n">
        <v>416852</v>
      </c>
      <c r="G338" s="93"/>
      <c r="H338" s="93"/>
      <c r="I338" s="93"/>
      <c r="J338" s="40"/>
      <c r="K338" s="99"/>
    </row>
    <row r="339" customFormat="false" ht="16.5" hidden="false" customHeight="true" outlineLevel="1" collapsed="false">
      <c r="A339" s="37"/>
      <c r="B339" s="93"/>
      <c r="C339" s="93"/>
      <c r="D339" s="38" t="n">
        <v>60</v>
      </c>
      <c r="E339" s="38" t="n">
        <v>2464711</v>
      </c>
      <c r="F339" s="38" t="n">
        <v>416967</v>
      </c>
      <c r="G339" s="93"/>
      <c r="H339" s="93"/>
      <c r="I339" s="93"/>
      <c r="J339" s="40"/>
      <c r="K339" s="99"/>
    </row>
    <row r="340" customFormat="false" ht="16.5" hidden="false" customHeight="true" outlineLevel="1" collapsed="false">
      <c r="A340" s="37"/>
      <c r="B340" s="93"/>
      <c r="C340" s="93"/>
      <c r="D340" s="38" t="n">
        <v>61</v>
      </c>
      <c r="E340" s="38" t="n">
        <v>2464581</v>
      </c>
      <c r="F340" s="38" t="n">
        <v>417018</v>
      </c>
      <c r="G340" s="93"/>
      <c r="H340" s="93"/>
      <c r="I340" s="93"/>
      <c r="J340" s="40"/>
      <c r="K340" s="99"/>
    </row>
    <row r="341" customFormat="false" ht="16.5" hidden="false" customHeight="true" outlineLevel="1" collapsed="false">
      <c r="A341" s="37"/>
      <c r="B341" s="93"/>
      <c r="C341" s="93"/>
      <c r="D341" s="38" t="n">
        <v>62</v>
      </c>
      <c r="E341" s="38" t="n">
        <v>2464507</v>
      </c>
      <c r="F341" s="38" t="n">
        <v>416958</v>
      </c>
      <c r="G341" s="93"/>
      <c r="H341" s="93"/>
      <c r="I341" s="93"/>
      <c r="J341" s="40"/>
      <c r="K341" s="99"/>
    </row>
    <row r="342" customFormat="false" ht="16.5" hidden="false" customHeight="true" outlineLevel="1" collapsed="false">
      <c r="A342" s="37"/>
      <c r="B342" s="93"/>
      <c r="C342" s="93"/>
      <c r="D342" s="38" t="n">
        <v>63</v>
      </c>
      <c r="E342" s="38" t="n">
        <v>2464473</v>
      </c>
      <c r="F342" s="38" t="n">
        <v>416855</v>
      </c>
      <c r="G342" s="93"/>
      <c r="H342" s="93"/>
      <c r="I342" s="93"/>
      <c r="J342" s="40"/>
      <c r="K342" s="99"/>
    </row>
    <row r="343" customFormat="false" ht="16.5" hidden="false" customHeight="true" outlineLevel="1" collapsed="false">
      <c r="A343" s="37"/>
      <c r="B343" s="93"/>
      <c r="C343" s="93"/>
      <c r="D343" s="38" t="n">
        <v>64</v>
      </c>
      <c r="E343" s="38" t="n">
        <v>2464404</v>
      </c>
      <c r="F343" s="38" t="n">
        <v>416749</v>
      </c>
      <c r="G343" s="93"/>
      <c r="H343" s="93"/>
      <c r="I343" s="93"/>
      <c r="J343" s="40"/>
      <c r="K343" s="99"/>
    </row>
    <row r="344" customFormat="false" ht="16.5" hidden="false" customHeight="true" outlineLevel="1" collapsed="false">
      <c r="A344" s="37"/>
      <c r="B344" s="93"/>
      <c r="C344" s="93"/>
      <c r="D344" s="38" t="n">
        <v>65</v>
      </c>
      <c r="E344" s="38" t="n">
        <v>2464282</v>
      </c>
      <c r="F344" s="38" t="n">
        <v>416750</v>
      </c>
      <c r="G344" s="93"/>
      <c r="H344" s="93"/>
      <c r="I344" s="93"/>
      <c r="J344" s="40"/>
      <c r="K344" s="99"/>
    </row>
    <row r="345" customFormat="false" ht="16.5" hidden="false" customHeight="true" outlineLevel="1" collapsed="false">
      <c r="A345" s="37"/>
      <c r="B345" s="93"/>
      <c r="C345" s="93"/>
      <c r="D345" s="38" t="n">
        <v>66</v>
      </c>
      <c r="E345" s="38" t="n">
        <v>2464069</v>
      </c>
      <c r="F345" s="38" t="n">
        <v>416878</v>
      </c>
      <c r="G345" s="93"/>
      <c r="H345" s="93"/>
      <c r="I345" s="93"/>
      <c r="J345" s="40"/>
      <c r="K345" s="99"/>
    </row>
    <row r="346" customFormat="false" ht="16.5" hidden="false" customHeight="true" outlineLevel="1" collapsed="false">
      <c r="A346" s="37"/>
      <c r="B346" s="93"/>
      <c r="C346" s="93"/>
      <c r="D346" s="38" t="n">
        <v>67</v>
      </c>
      <c r="E346" s="38" t="n">
        <v>2463915</v>
      </c>
      <c r="F346" s="38" t="n">
        <v>416969</v>
      </c>
      <c r="G346" s="93"/>
      <c r="H346" s="93"/>
      <c r="I346" s="93"/>
      <c r="J346" s="40"/>
      <c r="K346" s="99"/>
    </row>
    <row r="347" customFormat="false" ht="16.5" hidden="false" customHeight="true" outlineLevel="1" collapsed="false">
      <c r="A347" s="37"/>
      <c r="B347" s="93"/>
      <c r="C347" s="93"/>
      <c r="D347" s="38" t="n">
        <v>68</v>
      </c>
      <c r="E347" s="38" t="n">
        <v>2463855</v>
      </c>
      <c r="F347" s="38" t="n">
        <v>417036</v>
      </c>
      <c r="G347" s="93"/>
      <c r="H347" s="93"/>
      <c r="I347" s="93"/>
      <c r="J347" s="40"/>
      <c r="K347" s="99"/>
    </row>
    <row r="348" customFormat="false" ht="16.5" hidden="false" customHeight="true" outlineLevel="1" collapsed="false">
      <c r="A348" s="37"/>
      <c r="B348" s="93"/>
      <c r="C348" s="93"/>
      <c r="D348" s="38" t="n">
        <v>69</v>
      </c>
      <c r="E348" s="38" t="n">
        <v>2463858</v>
      </c>
      <c r="F348" s="38" t="n">
        <v>417124</v>
      </c>
      <c r="G348" s="93"/>
      <c r="H348" s="93"/>
      <c r="I348" s="93"/>
      <c r="J348" s="40"/>
      <c r="K348" s="99"/>
    </row>
    <row r="349" customFormat="false" ht="16.5" hidden="false" customHeight="true" outlineLevel="1" collapsed="false">
      <c r="A349" s="37"/>
      <c r="B349" s="93"/>
      <c r="C349" s="93"/>
      <c r="D349" s="38" t="n">
        <v>70</v>
      </c>
      <c r="E349" s="38" t="n">
        <v>2463979</v>
      </c>
      <c r="F349" s="38" t="n">
        <v>417236</v>
      </c>
      <c r="G349" s="93"/>
      <c r="H349" s="93"/>
      <c r="I349" s="93"/>
      <c r="J349" s="40"/>
      <c r="K349" s="99"/>
    </row>
    <row r="350" customFormat="false" ht="16.5" hidden="false" customHeight="true" outlineLevel="1" collapsed="false">
      <c r="A350" s="37"/>
      <c r="B350" s="93"/>
      <c r="C350" s="93"/>
      <c r="D350" s="38" t="n">
        <v>71</v>
      </c>
      <c r="E350" s="38" t="n">
        <v>2463978</v>
      </c>
      <c r="F350" s="38" t="n">
        <v>417335</v>
      </c>
      <c r="G350" s="93"/>
      <c r="H350" s="93"/>
      <c r="I350" s="93"/>
      <c r="J350" s="40"/>
      <c r="K350" s="99"/>
    </row>
    <row r="351" customFormat="false" ht="16.5" hidden="false" customHeight="true" outlineLevel="1" collapsed="false">
      <c r="A351" s="37"/>
      <c r="B351" s="93"/>
      <c r="C351" s="93"/>
      <c r="D351" s="38" t="n">
        <v>72</v>
      </c>
      <c r="E351" s="38" t="n">
        <v>2463946</v>
      </c>
      <c r="F351" s="38" t="n">
        <v>417417</v>
      </c>
      <c r="G351" s="93"/>
      <c r="H351" s="93"/>
      <c r="I351" s="93"/>
      <c r="J351" s="40"/>
      <c r="K351" s="99"/>
    </row>
    <row r="352" customFormat="false" ht="16.5" hidden="false" customHeight="true" outlineLevel="1" collapsed="false">
      <c r="A352" s="37"/>
      <c r="B352" s="93"/>
      <c r="C352" s="93"/>
      <c r="D352" s="38" t="n">
        <v>73</v>
      </c>
      <c r="E352" s="38" t="n">
        <v>2463906</v>
      </c>
      <c r="F352" s="38" t="n">
        <v>417520</v>
      </c>
      <c r="G352" s="93"/>
      <c r="H352" s="93"/>
      <c r="I352" s="93"/>
      <c r="J352" s="40"/>
      <c r="K352" s="99"/>
    </row>
    <row r="353" customFormat="false" ht="16.5" hidden="false" customHeight="true" outlineLevel="1" collapsed="false">
      <c r="A353" s="37"/>
      <c r="B353" s="93"/>
      <c r="C353" s="93"/>
      <c r="D353" s="38" t="n">
        <v>74</v>
      </c>
      <c r="E353" s="38" t="n">
        <v>2463809</v>
      </c>
      <c r="F353" s="38" t="n">
        <v>417561</v>
      </c>
      <c r="G353" s="93"/>
      <c r="H353" s="93"/>
      <c r="I353" s="93"/>
      <c r="J353" s="40"/>
      <c r="K353" s="99"/>
    </row>
    <row r="354" customFormat="false" ht="16.5" hidden="false" customHeight="true" outlineLevel="1" collapsed="false">
      <c r="A354" s="37"/>
      <c r="B354" s="93"/>
      <c r="C354" s="93"/>
      <c r="D354" s="38" t="n">
        <v>75</v>
      </c>
      <c r="E354" s="38" t="n">
        <v>2463742</v>
      </c>
      <c r="F354" s="38" t="n">
        <v>417506</v>
      </c>
      <c r="G354" s="93"/>
      <c r="H354" s="93"/>
      <c r="I354" s="93"/>
      <c r="J354" s="40"/>
      <c r="K354" s="99"/>
    </row>
    <row r="355" customFormat="false" ht="16.5" hidden="false" customHeight="true" outlineLevel="1" collapsed="false">
      <c r="A355" s="37"/>
      <c r="B355" s="93"/>
      <c r="C355" s="93"/>
      <c r="D355" s="38" t="n">
        <v>76</v>
      </c>
      <c r="E355" s="38" t="n">
        <v>2463629</v>
      </c>
      <c r="F355" s="38" t="n">
        <v>417476</v>
      </c>
      <c r="G355" s="93"/>
      <c r="H355" s="93"/>
      <c r="I355" s="93"/>
      <c r="J355" s="40"/>
      <c r="K355" s="99"/>
    </row>
    <row r="356" customFormat="false" ht="21" hidden="false" customHeight="true" outlineLevel="1" collapsed="false">
      <c r="A356" s="37"/>
      <c r="B356" s="93"/>
      <c r="C356" s="93"/>
      <c r="D356" s="38" t="n">
        <v>77</v>
      </c>
      <c r="E356" s="38" t="n">
        <v>2463428</v>
      </c>
      <c r="F356" s="38" t="n">
        <v>417442</v>
      </c>
      <c r="G356" s="93"/>
      <c r="H356" s="93"/>
      <c r="I356" s="93"/>
      <c r="J356" s="40"/>
      <c r="K356" s="99"/>
    </row>
    <row r="357" customFormat="false" ht="20.25" hidden="false" customHeight="true" outlineLevel="1" collapsed="false">
      <c r="A357" s="37"/>
      <c r="B357" s="93"/>
      <c r="C357" s="93"/>
      <c r="D357" s="38" t="n">
        <v>78</v>
      </c>
      <c r="E357" s="38" t="n">
        <v>2463365</v>
      </c>
      <c r="F357" s="38" t="n">
        <v>417427</v>
      </c>
      <c r="G357" s="93"/>
      <c r="H357" s="93"/>
      <c r="I357" s="93"/>
      <c r="J357" s="40"/>
      <c r="K357" s="99"/>
    </row>
    <row r="358" customFormat="false" ht="23.25" hidden="false" customHeight="true" outlineLevel="1" collapsed="false">
      <c r="A358" s="37"/>
      <c r="B358" s="93"/>
      <c r="C358" s="93"/>
      <c r="D358" s="38" t="n">
        <v>79</v>
      </c>
      <c r="E358" s="38" t="n">
        <v>2463298</v>
      </c>
      <c r="F358" s="38" t="n">
        <v>417436</v>
      </c>
      <c r="G358" s="93"/>
      <c r="H358" s="93"/>
      <c r="I358" s="93"/>
      <c r="J358" s="40"/>
      <c r="K358" s="99"/>
    </row>
    <row r="359" customFormat="false" ht="21" hidden="false" customHeight="true" outlineLevel="1" collapsed="false">
      <c r="A359" s="37"/>
      <c r="B359" s="93"/>
      <c r="C359" s="93"/>
      <c r="D359" s="38" t="n">
        <v>80</v>
      </c>
      <c r="E359" s="38" t="n">
        <v>2463214</v>
      </c>
      <c r="F359" s="38" t="n">
        <v>417499</v>
      </c>
      <c r="G359" s="93"/>
      <c r="H359" s="93"/>
      <c r="I359" s="93"/>
      <c r="J359" s="40"/>
      <c r="K359" s="99"/>
    </row>
    <row r="360" customFormat="false" ht="16.5" hidden="false" customHeight="true" outlineLevel="1" collapsed="false">
      <c r="A360" s="37"/>
      <c r="B360" s="93"/>
      <c r="C360" s="93"/>
      <c r="D360" s="38" t="n">
        <v>81</v>
      </c>
      <c r="E360" s="38" t="n">
        <v>2463185</v>
      </c>
      <c r="F360" s="38" t="n">
        <v>417559</v>
      </c>
      <c r="G360" s="93"/>
      <c r="H360" s="93"/>
      <c r="I360" s="93"/>
      <c r="J360" s="40"/>
      <c r="K360" s="99"/>
    </row>
    <row r="361" customFormat="false" ht="16.5" hidden="false" customHeight="true" outlineLevel="1" collapsed="false">
      <c r="A361" s="37"/>
      <c r="B361" s="93"/>
      <c r="C361" s="93"/>
      <c r="D361" s="38" t="n">
        <v>82</v>
      </c>
      <c r="E361" s="38" t="n">
        <v>2463182</v>
      </c>
      <c r="F361" s="38" t="n">
        <v>417613</v>
      </c>
      <c r="G361" s="93"/>
      <c r="H361" s="93"/>
      <c r="I361" s="93"/>
      <c r="J361" s="40"/>
      <c r="K361" s="99"/>
    </row>
    <row r="362" customFormat="false" ht="16.5" hidden="false" customHeight="true" outlineLevel="1" collapsed="false">
      <c r="A362" s="37"/>
      <c r="B362" s="93"/>
      <c r="C362" s="93"/>
      <c r="D362" s="38" t="n">
        <v>83</v>
      </c>
      <c r="E362" s="38" t="n">
        <v>2463123</v>
      </c>
      <c r="F362" s="38" t="n">
        <v>417698</v>
      </c>
      <c r="G362" s="93"/>
      <c r="H362" s="93"/>
      <c r="I362" s="93"/>
      <c r="J362" s="40"/>
      <c r="K362" s="99"/>
    </row>
    <row r="363" customFormat="false" ht="16.5" hidden="false" customHeight="true" outlineLevel="1" collapsed="false">
      <c r="A363" s="37"/>
      <c r="B363" s="93"/>
      <c r="C363" s="93"/>
      <c r="D363" s="38" t="n">
        <v>84</v>
      </c>
      <c r="E363" s="38" t="n">
        <v>2463054</v>
      </c>
      <c r="F363" s="38" t="n">
        <v>417759</v>
      </c>
      <c r="G363" s="93"/>
      <c r="H363" s="93"/>
      <c r="I363" s="93"/>
      <c r="J363" s="40"/>
      <c r="K363" s="99"/>
    </row>
    <row r="364" customFormat="false" ht="16.5" hidden="false" customHeight="true" outlineLevel="1" collapsed="false">
      <c r="A364" s="37"/>
      <c r="B364" s="93"/>
      <c r="C364" s="93"/>
      <c r="D364" s="38" t="n">
        <v>85</v>
      </c>
      <c r="E364" s="38" t="n">
        <v>2463028</v>
      </c>
      <c r="F364" s="38" t="n">
        <v>417828</v>
      </c>
      <c r="G364" s="93"/>
      <c r="H364" s="93"/>
      <c r="I364" s="93"/>
      <c r="J364" s="40"/>
      <c r="K364" s="99"/>
    </row>
    <row r="365" customFormat="false" ht="16.5" hidden="false" customHeight="true" outlineLevel="1" collapsed="false">
      <c r="A365" s="37"/>
      <c r="B365" s="93"/>
      <c r="C365" s="93"/>
      <c r="D365" s="38" t="n">
        <v>86</v>
      </c>
      <c r="E365" s="38" t="n">
        <v>2462988</v>
      </c>
      <c r="F365" s="38" t="n">
        <v>417916</v>
      </c>
      <c r="G365" s="93"/>
      <c r="H365" s="93"/>
      <c r="I365" s="93"/>
      <c r="J365" s="40"/>
      <c r="K365" s="99"/>
    </row>
    <row r="366" customFormat="false" ht="16.5" hidden="false" customHeight="true" outlineLevel="1" collapsed="false">
      <c r="A366" s="37"/>
      <c r="B366" s="93"/>
      <c r="C366" s="93"/>
      <c r="D366" s="38" t="n">
        <v>87</v>
      </c>
      <c r="E366" s="38" t="n">
        <v>2463010</v>
      </c>
      <c r="F366" s="38" t="n">
        <v>417974</v>
      </c>
      <c r="G366" s="93"/>
      <c r="H366" s="93"/>
      <c r="I366" s="93"/>
      <c r="J366" s="40"/>
      <c r="K366" s="99"/>
    </row>
    <row r="367" customFormat="false" ht="16.5" hidden="false" customHeight="true" outlineLevel="1" collapsed="false">
      <c r="A367" s="37"/>
      <c r="B367" s="93"/>
      <c r="C367" s="93"/>
      <c r="D367" s="38" t="n">
        <v>88</v>
      </c>
      <c r="E367" s="38" t="n">
        <v>2463075</v>
      </c>
      <c r="F367" s="38" t="n">
        <v>417997</v>
      </c>
      <c r="G367" s="93"/>
      <c r="H367" s="93"/>
      <c r="I367" s="93"/>
      <c r="J367" s="40"/>
      <c r="K367" s="99"/>
    </row>
    <row r="368" customFormat="false" ht="16.5" hidden="false" customHeight="true" outlineLevel="1" collapsed="false">
      <c r="A368" s="37"/>
      <c r="B368" s="93"/>
      <c r="C368" s="93"/>
      <c r="D368" s="38" t="n">
        <v>89</v>
      </c>
      <c r="E368" s="38" t="n">
        <v>2463257</v>
      </c>
      <c r="F368" s="38" t="n">
        <v>417991</v>
      </c>
      <c r="G368" s="93"/>
      <c r="H368" s="93"/>
      <c r="I368" s="93"/>
      <c r="J368" s="40"/>
      <c r="K368" s="99"/>
    </row>
    <row r="369" customFormat="false" ht="22.5" hidden="false" customHeight="true" outlineLevel="1" collapsed="false">
      <c r="A369" s="37"/>
      <c r="B369" s="93"/>
      <c r="C369" s="93"/>
      <c r="D369" s="38" t="n">
        <v>90</v>
      </c>
      <c r="E369" s="38" t="n">
        <v>2463297</v>
      </c>
      <c r="F369" s="38" t="n">
        <v>418009</v>
      </c>
      <c r="G369" s="94"/>
      <c r="H369" s="97"/>
      <c r="I369" s="100"/>
      <c r="J369" s="40"/>
      <c r="K369" s="99"/>
    </row>
    <row r="370" customFormat="false" ht="22.5" hidden="false" customHeight="true" outlineLevel="1" collapsed="false">
      <c r="A370" s="37"/>
      <c r="B370" s="93"/>
      <c r="C370" s="93"/>
      <c r="D370" s="38" t="n">
        <v>91</v>
      </c>
      <c r="E370" s="38" t="n">
        <v>2463300</v>
      </c>
      <c r="F370" s="38" t="n">
        <v>418064</v>
      </c>
      <c r="G370" s="94"/>
      <c r="H370" s="97"/>
      <c r="I370" s="100"/>
      <c r="J370" s="40"/>
      <c r="K370" s="99"/>
    </row>
    <row r="371" customFormat="false" ht="22.5" hidden="false" customHeight="true" outlineLevel="1" collapsed="false">
      <c r="A371" s="37"/>
      <c r="B371" s="93"/>
      <c r="C371" s="93"/>
      <c r="D371" s="38" t="n">
        <v>92</v>
      </c>
      <c r="E371" s="38" t="n">
        <v>2463249</v>
      </c>
      <c r="F371" s="38" t="n">
        <v>418105</v>
      </c>
      <c r="G371" s="94"/>
      <c r="H371" s="97"/>
      <c r="I371" s="100"/>
      <c r="J371" s="40"/>
      <c r="K371" s="99"/>
    </row>
    <row r="372" customFormat="false" ht="22.5" hidden="false" customHeight="true" outlineLevel="1" collapsed="false">
      <c r="A372" s="37"/>
      <c r="B372" s="93"/>
      <c r="C372" s="93"/>
      <c r="D372" s="38" t="n">
        <v>93</v>
      </c>
      <c r="E372" s="38" t="n">
        <v>2463181</v>
      </c>
      <c r="F372" s="38" t="n">
        <v>418182</v>
      </c>
      <c r="G372" s="94"/>
      <c r="H372" s="97"/>
      <c r="I372" s="100"/>
      <c r="J372" s="40"/>
      <c r="K372" s="99"/>
    </row>
    <row r="373" customFormat="false" ht="22.5" hidden="false" customHeight="true" outlineLevel="1" collapsed="false">
      <c r="A373" s="37"/>
      <c r="B373" s="93"/>
      <c r="C373" s="93"/>
      <c r="D373" s="38" t="n">
        <v>94</v>
      </c>
      <c r="E373" s="38" t="n">
        <v>2463109</v>
      </c>
      <c r="F373" s="38" t="n">
        <v>418240</v>
      </c>
      <c r="G373" s="94"/>
      <c r="H373" s="97"/>
      <c r="I373" s="100"/>
      <c r="J373" s="40"/>
      <c r="K373" s="99"/>
    </row>
    <row r="374" customFormat="false" ht="22.5" hidden="false" customHeight="true" outlineLevel="1" collapsed="false">
      <c r="A374" s="37"/>
      <c r="B374" s="93"/>
      <c r="C374" s="93"/>
      <c r="D374" s="38" t="n">
        <v>95</v>
      </c>
      <c r="E374" s="38" t="n">
        <v>2463027</v>
      </c>
      <c r="F374" s="38" t="n">
        <v>418264</v>
      </c>
      <c r="G374" s="94"/>
      <c r="H374" s="97"/>
      <c r="I374" s="100"/>
      <c r="J374" s="40"/>
      <c r="K374" s="99"/>
    </row>
    <row r="375" customFormat="false" ht="22.5" hidden="false" customHeight="true" outlineLevel="1" collapsed="false">
      <c r="A375" s="37"/>
      <c r="B375" s="93"/>
      <c r="C375" s="93"/>
      <c r="D375" s="38" t="n">
        <v>96</v>
      </c>
      <c r="E375" s="38" t="n">
        <v>2462951</v>
      </c>
      <c r="F375" s="38" t="n">
        <v>418290</v>
      </c>
      <c r="G375" s="94"/>
      <c r="H375" s="97"/>
      <c r="I375" s="100"/>
      <c r="J375" s="40"/>
      <c r="K375" s="99"/>
    </row>
    <row r="376" customFormat="false" ht="22.5" hidden="false" customHeight="true" outlineLevel="1" collapsed="false">
      <c r="A376" s="37"/>
      <c r="B376" s="93"/>
      <c r="C376" s="93"/>
      <c r="D376" s="38" t="n">
        <v>97</v>
      </c>
      <c r="E376" s="38" t="n">
        <v>2462853</v>
      </c>
      <c r="F376" s="38" t="n">
        <v>418380</v>
      </c>
      <c r="G376" s="94"/>
      <c r="H376" s="97"/>
      <c r="I376" s="100"/>
      <c r="J376" s="40"/>
      <c r="K376" s="99"/>
    </row>
    <row r="377" customFormat="false" ht="22.5" hidden="false" customHeight="true" outlineLevel="1" collapsed="false">
      <c r="A377" s="37" t="n">
        <v>2</v>
      </c>
      <c r="B377" s="38" t="s">
        <v>152</v>
      </c>
      <c r="C377" s="30" t="s">
        <v>153</v>
      </c>
      <c r="D377" s="38" t="n">
        <v>1</v>
      </c>
      <c r="E377" s="38" t="n">
        <v>2455986</v>
      </c>
      <c r="F377" s="38" t="n">
        <v>422288</v>
      </c>
      <c r="G377" s="40" t="n">
        <v>60.47</v>
      </c>
      <c r="H377" s="41" t="n">
        <v>3628200</v>
      </c>
      <c r="I377" s="38" t="s">
        <v>28</v>
      </c>
      <c r="J377" s="40" t="n">
        <v>169.08</v>
      </c>
      <c r="K377" s="91" t="s">
        <v>139</v>
      </c>
    </row>
    <row r="378" customFormat="false" ht="22.5" hidden="false" customHeight="true" outlineLevel="1" collapsed="false">
      <c r="A378" s="37"/>
      <c r="B378" s="38"/>
      <c r="C378" s="30"/>
      <c r="D378" s="38" t="n">
        <v>2</v>
      </c>
      <c r="E378" s="38" t="n">
        <v>2456096</v>
      </c>
      <c r="F378" s="38" t="n">
        <v>422372</v>
      </c>
      <c r="G378" s="40"/>
      <c r="H378" s="41"/>
      <c r="I378" s="38"/>
      <c r="J378" s="40"/>
      <c r="K378" s="91"/>
    </row>
    <row r="379" customFormat="false" ht="22.5" hidden="false" customHeight="true" outlineLevel="1" collapsed="false">
      <c r="A379" s="37"/>
      <c r="B379" s="38"/>
      <c r="C379" s="30"/>
      <c r="D379" s="38" t="n">
        <v>3</v>
      </c>
      <c r="E379" s="38" t="n">
        <v>2455955</v>
      </c>
      <c r="F379" s="38" t="n">
        <v>422908</v>
      </c>
      <c r="G379" s="40"/>
      <c r="H379" s="41"/>
      <c r="I379" s="38"/>
      <c r="J379" s="40"/>
      <c r="K379" s="91"/>
    </row>
    <row r="380" customFormat="false" ht="22.5" hidden="false" customHeight="true" outlineLevel="1" collapsed="false">
      <c r="A380" s="37"/>
      <c r="B380" s="38"/>
      <c r="C380" s="30"/>
      <c r="D380" s="38" t="n">
        <v>4</v>
      </c>
      <c r="E380" s="38" t="n">
        <v>2456009</v>
      </c>
      <c r="F380" s="38" t="n">
        <v>423238</v>
      </c>
      <c r="G380" s="40"/>
      <c r="H380" s="41"/>
      <c r="I380" s="38"/>
      <c r="J380" s="40"/>
      <c r="K380" s="91"/>
    </row>
    <row r="381" customFormat="false" ht="22.5" hidden="false" customHeight="true" outlineLevel="1" collapsed="false">
      <c r="A381" s="37"/>
      <c r="B381" s="38"/>
      <c r="C381" s="30"/>
      <c r="D381" s="38" t="n">
        <v>5</v>
      </c>
      <c r="E381" s="38" t="n">
        <v>2455971</v>
      </c>
      <c r="F381" s="38" t="n">
        <v>423482</v>
      </c>
      <c r="G381" s="40"/>
      <c r="H381" s="41"/>
      <c r="I381" s="38"/>
      <c r="J381" s="40"/>
      <c r="K381" s="91"/>
    </row>
    <row r="382" customFormat="false" ht="22.5" hidden="false" customHeight="true" outlineLevel="1" collapsed="false">
      <c r="A382" s="37"/>
      <c r="B382" s="38"/>
      <c r="C382" s="30"/>
      <c r="D382" s="38" t="n">
        <v>6</v>
      </c>
      <c r="E382" s="38" t="n">
        <v>2455881</v>
      </c>
      <c r="F382" s="38" t="n">
        <v>423718</v>
      </c>
      <c r="G382" s="40"/>
      <c r="H382" s="41"/>
      <c r="I382" s="38"/>
      <c r="J382" s="40"/>
      <c r="K382" s="91"/>
    </row>
    <row r="383" customFormat="false" ht="22.5" hidden="false" customHeight="true" outlineLevel="1" collapsed="false">
      <c r="A383" s="37"/>
      <c r="B383" s="38"/>
      <c r="C383" s="30"/>
      <c r="D383" s="38" t="n">
        <v>7</v>
      </c>
      <c r="E383" s="38" t="n">
        <v>2455847</v>
      </c>
      <c r="F383" s="38" t="n">
        <v>423746</v>
      </c>
      <c r="G383" s="40"/>
      <c r="H383" s="41"/>
      <c r="I383" s="38"/>
      <c r="J383" s="40"/>
      <c r="K383" s="91"/>
    </row>
    <row r="384" customFormat="false" ht="22.5" hidden="false" customHeight="true" outlineLevel="1" collapsed="false">
      <c r="A384" s="37"/>
      <c r="B384" s="38"/>
      <c r="C384" s="30"/>
      <c r="D384" s="38" t="n">
        <v>8</v>
      </c>
      <c r="E384" s="38" t="n">
        <v>2455708</v>
      </c>
      <c r="F384" s="38" t="n">
        <v>423751</v>
      </c>
      <c r="G384" s="40"/>
      <c r="H384" s="41"/>
      <c r="I384" s="38"/>
      <c r="J384" s="40"/>
      <c r="K384" s="91"/>
    </row>
    <row r="385" customFormat="false" ht="22.5" hidden="false" customHeight="true" outlineLevel="1" collapsed="false">
      <c r="A385" s="37"/>
      <c r="B385" s="38"/>
      <c r="C385" s="30"/>
      <c r="D385" s="38" t="n">
        <v>9</v>
      </c>
      <c r="E385" s="38" t="n">
        <v>2455527</v>
      </c>
      <c r="F385" s="38" t="n">
        <v>423719</v>
      </c>
      <c r="G385" s="40"/>
      <c r="H385" s="41"/>
      <c r="I385" s="38"/>
      <c r="J385" s="40"/>
      <c r="K385" s="91"/>
    </row>
    <row r="386" customFormat="false" ht="22.5" hidden="false" customHeight="true" outlineLevel="1" collapsed="false">
      <c r="A386" s="37"/>
      <c r="B386" s="38"/>
      <c r="C386" s="30"/>
      <c r="D386" s="38" t="n">
        <v>10</v>
      </c>
      <c r="E386" s="38" t="n">
        <v>2455412</v>
      </c>
      <c r="F386" s="38" t="n">
        <v>423723</v>
      </c>
      <c r="G386" s="40"/>
      <c r="H386" s="41"/>
      <c r="I386" s="38"/>
      <c r="J386" s="40"/>
      <c r="K386" s="91"/>
    </row>
    <row r="387" customFormat="false" ht="22.5" hidden="false" customHeight="true" outlineLevel="1" collapsed="false">
      <c r="A387" s="37"/>
      <c r="B387" s="38"/>
      <c r="C387" s="30"/>
      <c r="D387" s="38" t="n">
        <v>11</v>
      </c>
      <c r="E387" s="38" t="n">
        <v>2455265</v>
      </c>
      <c r="F387" s="38" t="n">
        <v>423852</v>
      </c>
      <c r="G387" s="40"/>
      <c r="H387" s="41"/>
      <c r="I387" s="38"/>
      <c r="J387" s="40"/>
      <c r="K387" s="91"/>
    </row>
    <row r="388" customFormat="false" ht="22.5" hidden="false" customHeight="true" outlineLevel="1" collapsed="false">
      <c r="A388" s="37"/>
      <c r="B388" s="38"/>
      <c r="C388" s="30"/>
      <c r="D388" s="38" t="n">
        <v>12</v>
      </c>
      <c r="E388" s="38" t="n">
        <v>2455156</v>
      </c>
      <c r="F388" s="38" t="n">
        <v>424025</v>
      </c>
      <c r="G388" s="40"/>
      <c r="H388" s="41"/>
      <c r="I388" s="38"/>
      <c r="J388" s="40"/>
      <c r="K388" s="91"/>
    </row>
    <row r="389" customFormat="false" ht="28.5" hidden="false" customHeight="true" outlineLevel="1" collapsed="false">
      <c r="A389" s="37"/>
      <c r="B389" s="38"/>
      <c r="C389" s="30"/>
      <c r="D389" s="38" t="n">
        <v>13</v>
      </c>
      <c r="E389" s="38" t="n">
        <v>2454770</v>
      </c>
      <c r="F389" s="38" t="n">
        <v>424299</v>
      </c>
      <c r="G389" s="40"/>
      <c r="H389" s="41"/>
      <c r="I389" s="38"/>
      <c r="J389" s="40"/>
      <c r="K389" s="91"/>
    </row>
    <row r="390" customFormat="false" ht="26.25" hidden="false" customHeight="true" outlineLevel="1" collapsed="false">
      <c r="A390" s="37"/>
      <c r="B390" s="38"/>
      <c r="C390" s="30"/>
      <c r="D390" s="38" t="n">
        <v>14</v>
      </c>
      <c r="E390" s="38" t="n">
        <v>2454431</v>
      </c>
      <c r="F390" s="38" t="n">
        <v>424549</v>
      </c>
      <c r="G390" s="40"/>
      <c r="H390" s="41"/>
      <c r="I390" s="38"/>
      <c r="J390" s="40"/>
      <c r="K390" s="91"/>
    </row>
    <row r="391" customFormat="false" ht="22.5" hidden="false" customHeight="true" outlineLevel="1" collapsed="false">
      <c r="A391" s="37"/>
      <c r="B391" s="38"/>
      <c r="C391" s="30"/>
      <c r="D391" s="38" t="n">
        <v>15</v>
      </c>
      <c r="E391" s="38" t="n">
        <v>2454342</v>
      </c>
      <c r="F391" s="38" t="n">
        <v>424751</v>
      </c>
      <c r="G391" s="40"/>
      <c r="H391" s="41"/>
      <c r="I391" s="38"/>
      <c r="J391" s="40"/>
      <c r="K391" s="91"/>
    </row>
    <row r="392" customFormat="false" ht="29.25" hidden="false" customHeight="true" outlineLevel="1" collapsed="false">
      <c r="A392" s="37"/>
      <c r="B392" s="38"/>
      <c r="C392" s="30"/>
      <c r="D392" s="38" t="n">
        <v>16</v>
      </c>
      <c r="E392" s="38" t="n">
        <v>2454214</v>
      </c>
      <c r="F392" s="38" t="n">
        <v>424702</v>
      </c>
      <c r="G392" s="40"/>
      <c r="H392" s="41"/>
      <c r="I392" s="38"/>
      <c r="J392" s="40"/>
      <c r="K392" s="91"/>
    </row>
    <row r="393" customFormat="false" ht="28.5" hidden="false" customHeight="true" outlineLevel="1" collapsed="false">
      <c r="A393" s="37"/>
      <c r="B393" s="38"/>
      <c r="C393" s="30"/>
      <c r="D393" s="38" t="n">
        <v>17</v>
      </c>
      <c r="E393" s="38" t="n">
        <v>2454279</v>
      </c>
      <c r="F393" s="38" t="n">
        <v>424507</v>
      </c>
      <c r="G393" s="40"/>
      <c r="H393" s="41"/>
      <c r="I393" s="38"/>
      <c r="J393" s="40"/>
      <c r="K393" s="91"/>
    </row>
    <row r="394" customFormat="false" ht="27" hidden="false" customHeight="true" outlineLevel="1" collapsed="false">
      <c r="A394" s="37"/>
      <c r="B394" s="38"/>
      <c r="C394" s="30"/>
      <c r="D394" s="38" t="n">
        <v>18</v>
      </c>
      <c r="E394" s="38" t="n">
        <v>2454647</v>
      </c>
      <c r="F394" s="38" t="n">
        <v>424219</v>
      </c>
      <c r="G394" s="40"/>
      <c r="H394" s="41"/>
      <c r="I394" s="38"/>
      <c r="J394" s="40"/>
      <c r="K394" s="91"/>
    </row>
    <row r="395" customFormat="false" ht="22.5" hidden="false" customHeight="true" outlineLevel="1" collapsed="false">
      <c r="A395" s="37"/>
      <c r="B395" s="38"/>
      <c r="C395" s="30"/>
      <c r="D395" s="38" t="n">
        <v>19</v>
      </c>
      <c r="E395" s="38" t="n">
        <v>2454825</v>
      </c>
      <c r="F395" s="38" t="n">
        <v>424114</v>
      </c>
      <c r="G395" s="40"/>
      <c r="H395" s="41"/>
      <c r="I395" s="38"/>
      <c r="J395" s="40"/>
      <c r="K395" s="91"/>
    </row>
    <row r="396" customFormat="false" ht="22.5" hidden="false" customHeight="true" outlineLevel="1" collapsed="false">
      <c r="A396" s="37"/>
      <c r="B396" s="38"/>
      <c r="C396" s="30"/>
      <c r="D396" s="38" t="n">
        <v>20</v>
      </c>
      <c r="E396" s="38" t="n">
        <v>2455030</v>
      </c>
      <c r="F396" s="38" t="n">
        <v>423955</v>
      </c>
      <c r="G396" s="40"/>
      <c r="H396" s="41"/>
      <c r="I396" s="38"/>
      <c r="J396" s="40"/>
      <c r="K396" s="91"/>
    </row>
    <row r="397" customFormat="false" ht="22.5" hidden="false" customHeight="true" outlineLevel="1" collapsed="false">
      <c r="A397" s="37"/>
      <c r="B397" s="38"/>
      <c r="C397" s="30"/>
      <c r="D397" s="38" t="n">
        <v>21</v>
      </c>
      <c r="E397" s="38" t="n">
        <v>2455333</v>
      </c>
      <c r="F397" s="38" t="n">
        <v>423586</v>
      </c>
      <c r="G397" s="40"/>
      <c r="H397" s="41"/>
      <c r="I397" s="38"/>
      <c r="J397" s="40"/>
      <c r="K397" s="91"/>
    </row>
    <row r="398" customFormat="false" ht="22.5" hidden="false" customHeight="true" outlineLevel="1" collapsed="false">
      <c r="A398" s="37"/>
      <c r="B398" s="38"/>
      <c r="C398" s="30"/>
      <c r="D398" s="38" t="n">
        <v>22</v>
      </c>
      <c r="E398" s="38" t="n">
        <v>2455284</v>
      </c>
      <c r="F398" s="38" t="n">
        <v>423456</v>
      </c>
      <c r="G398" s="40"/>
      <c r="H398" s="41"/>
      <c r="I398" s="38"/>
      <c r="J398" s="40"/>
      <c r="K398" s="91"/>
    </row>
    <row r="399" customFormat="false" ht="21.75" hidden="false" customHeight="true" outlineLevel="1" collapsed="false">
      <c r="A399" s="37"/>
      <c r="B399" s="100"/>
      <c r="C399" s="100"/>
      <c r="D399" s="38" t="n">
        <v>23</v>
      </c>
      <c r="E399" s="38" t="n">
        <v>2455358</v>
      </c>
      <c r="F399" s="38" t="n">
        <v>423398</v>
      </c>
      <c r="G399" s="100"/>
      <c r="H399" s="100"/>
      <c r="I399" s="100"/>
      <c r="J399" s="40"/>
      <c r="K399" s="95"/>
    </row>
    <row r="400" customFormat="false" ht="21.75" hidden="false" customHeight="true" outlineLevel="1" collapsed="false">
      <c r="A400" s="37"/>
      <c r="B400" s="100"/>
      <c r="C400" s="100"/>
      <c r="D400" s="38" t="n">
        <v>24</v>
      </c>
      <c r="E400" s="38" t="n">
        <v>2455475</v>
      </c>
      <c r="F400" s="38" t="n">
        <v>423480</v>
      </c>
      <c r="G400" s="100"/>
      <c r="H400" s="100"/>
      <c r="I400" s="100"/>
      <c r="J400" s="40"/>
      <c r="K400" s="95"/>
    </row>
    <row r="401" customFormat="false" ht="21.75" hidden="false" customHeight="true" outlineLevel="1" collapsed="false">
      <c r="A401" s="37"/>
      <c r="B401" s="100"/>
      <c r="C401" s="100"/>
      <c r="D401" s="38" t="n">
        <v>25</v>
      </c>
      <c r="E401" s="38" t="n">
        <v>2455667</v>
      </c>
      <c r="F401" s="38" t="n">
        <v>423490</v>
      </c>
      <c r="G401" s="100"/>
      <c r="H401" s="100"/>
      <c r="I401" s="100"/>
      <c r="J401" s="40"/>
      <c r="K401" s="95"/>
    </row>
    <row r="402" customFormat="false" ht="21.75" hidden="false" customHeight="true" outlineLevel="1" collapsed="false">
      <c r="A402" s="37"/>
      <c r="B402" s="100"/>
      <c r="C402" s="100"/>
      <c r="D402" s="38" t="n">
        <v>26</v>
      </c>
      <c r="E402" s="38" t="n">
        <v>2455782</v>
      </c>
      <c r="F402" s="38" t="n">
        <v>423423</v>
      </c>
      <c r="G402" s="100"/>
      <c r="H402" s="100"/>
      <c r="I402" s="100"/>
      <c r="J402" s="40"/>
      <c r="K402" s="95"/>
    </row>
    <row r="403" customFormat="false" ht="21.75" hidden="false" customHeight="true" outlineLevel="1" collapsed="false">
      <c r="A403" s="37"/>
      <c r="B403" s="100"/>
      <c r="C403" s="100"/>
      <c r="D403" s="38" t="n">
        <v>27</v>
      </c>
      <c r="E403" s="38" t="n">
        <v>2455836</v>
      </c>
      <c r="F403" s="38" t="n">
        <v>423318</v>
      </c>
      <c r="G403" s="100"/>
      <c r="H403" s="100"/>
      <c r="I403" s="100"/>
      <c r="J403" s="40"/>
      <c r="K403" s="95"/>
    </row>
    <row r="404" customFormat="false" ht="21.75" hidden="false" customHeight="true" outlineLevel="1" collapsed="false">
      <c r="A404" s="37"/>
      <c r="B404" s="100"/>
      <c r="C404" s="100"/>
      <c r="D404" s="38" t="n">
        <v>28</v>
      </c>
      <c r="E404" s="38" t="n">
        <v>2455864</v>
      </c>
      <c r="F404" s="38" t="n">
        <v>423125</v>
      </c>
      <c r="G404" s="100"/>
      <c r="H404" s="100"/>
      <c r="I404" s="100"/>
      <c r="J404" s="40"/>
      <c r="K404" s="95"/>
    </row>
    <row r="405" customFormat="false" ht="21.75" hidden="false" customHeight="true" outlineLevel="1" collapsed="false">
      <c r="A405" s="37"/>
      <c r="B405" s="100"/>
      <c r="C405" s="100"/>
      <c r="D405" s="38" t="n">
        <v>29</v>
      </c>
      <c r="E405" s="38" t="n">
        <v>2455777</v>
      </c>
      <c r="F405" s="38" t="n">
        <v>422991</v>
      </c>
      <c r="G405" s="100"/>
      <c r="H405" s="100"/>
      <c r="I405" s="100"/>
      <c r="J405" s="40"/>
      <c r="K405" s="95"/>
    </row>
    <row r="406" customFormat="false" ht="21.75" hidden="false" customHeight="true" outlineLevel="1" collapsed="false">
      <c r="A406" s="37"/>
      <c r="B406" s="100"/>
      <c r="C406" s="100"/>
      <c r="D406" s="38" t="n">
        <v>30</v>
      </c>
      <c r="E406" s="38" t="n">
        <v>2455679</v>
      </c>
      <c r="F406" s="38" t="n">
        <v>422841</v>
      </c>
      <c r="G406" s="100"/>
      <c r="H406" s="100"/>
      <c r="I406" s="100"/>
      <c r="J406" s="40"/>
      <c r="K406" s="95"/>
    </row>
    <row r="407" customFormat="false" ht="21.75" hidden="false" customHeight="true" outlineLevel="1" collapsed="false">
      <c r="A407" s="37"/>
      <c r="B407" s="100"/>
      <c r="C407" s="100"/>
      <c r="D407" s="38" t="n">
        <v>31</v>
      </c>
      <c r="E407" s="38" t="n">
        <v>2455729</v>
      </c>
      <c r="F407" s="38" t="n">
        <v>422692</v>
      </c>
      <c r="G407" s="100"/>
      <c r="H407" s="100"/>
      <c r="I407" s="100"/>
      <c r="J407" s="40"/>
      <c r="K407" s="95"/>
    </row>
    <row r="408" customFormat="false" ht="21.75" hidden="false" customHeight="true" outlineLevel="1" collapsed="false">
      <c r="A408" s="37"/>
      <c r="B408" s="100"/>
      <c r="C408" s="100"/>
      <c r="D408" s="38" t="n">
        <v>32</v>
      </c>
      <c r="E408" s="38" t="n">
        <v>2455884</v>
      </c>
      <c r="F408" s="38" t="n">
        <v>422375</v>
      </c>
      <c r="G408" s="100"/>
      <c r="H408" s="100"/>
      <c r="I408" s="100"/>
      <c r="J408" s="40"/>
      <c r="K408" s="95"/>
    </row>
    <row r="409" customFormat="false" ht="21.75" hidden="false" customHeight="true" outlineLevel="1" collapsed="false">
      <c r="A409" s="37" t="n">
        <v>3</v>
      </c>
      <c r="B409" s="38" t="s">
        <v>154</v>
      </c>
      <c r="C409" s="30" t="s">
        <v>153</v>
      </c>
      <c r="D409" s="38" t="n">
        <v>1</v>
      </c>
      <c r="E409" s="38" t="n">
        <v>2453357</v>
      </c>
      <c r="F409" s="38" t="n">
        <v>425362</v>
      </c>
      <c r="G409" s="40" t="n">
        <v>15.5</v>
      </c>
      <c r="H409" s="41" t="n">
        <v>930000</v>
      </c>
      <c r="I409" s="38" t="s">
        <v>19</v>
      </c>
      <c r="J409" s="40" t="n">
        <v>30.21</v>
      </c>
      <c r="K409" s="91" t="s">
        <v>155</v>
      </c>
    </row>
    <row r="410" customFormat="false" ht="21.75" hidden="false" customHeight="true" outlineLevel="1" collapsed="false">
      <c r="A410" s="37"/>
      <c r="B410" s="38"/>
      <c r="C410" s="30"/>
      <c r="D410" s="38" t="n">
        <v>2</v>
      </c>
      <c r="E410" s="38" t="n">
        <v>2453233</v>
      </c>
      <c r="F410" s="38" t="n">
        <v>425568</v>
      </c>
      <c r="G410" s="40"/>
      <c r="H410" s="41"/>
      <c r="I410" s="38"/>
      <c r="J410" s="40"/>
      <c r="K410" s="91"/>
    </row>
    <row r="411" customFormat="false" ht="21.75" hidden="false" customHeight="true" outlineLevel="1" collapsed="false">
      <c r="A411" s="37"/>
      <c r="B411" s="38"/>
      <c r="C411" s="30"/>
      <c r="D411" s="38" t="n">
        <v>3</v>
      </c>
      <c r="E411" s="38" t="n">
        <v>2453225</v>
      </c>
      <c r="F411" s="38" t="n">
        <v>425725</v>
      </c>
      <c r="G411" s="40"/>
      <c r="H411" s="41"/>
      <c r="I411" s="38"/>
      <c r="J411" s="40"/>
      <c r="K411" s="91"/>
    </row>
    <row r="412" customFormat="false" ht="21.75" hidden="false" customHeight="true" outlineLevel="1" collapsed="false">
      <c r="A412" s="37"/>
      <c r="B412" s="38"/>
      <c r="C412" s="30"/>
      <c r="D412" s="38" t="n">
        <v>4</v>
      </c>
      <c r="E412" s="38" t="n">
        <v>2453213</v>
      </c>
      <c r="F412" s="38" t="n">
        <v>425955</v>
      </c>
      <c r="G412" s="40"/>
      <c r="H412" s="41"/>
      <c r="I412" s="38"/>
      <c r="J412" s="40"/>
      <c r="K412" s="91"/>
    </row>
    <row r="413" customFormat="false" ht="21.75" hidden="false" customHeight="true" outlineLevel="1" collapsed="false">
      <c r="A413" s="37"/>
      <c r="B413" s="38"/>
      <c r="C413" s="30"/>
      <c r="D413" s="38" t="n">
        <v>5</v>
      </c>
      <c r="E413" s="38" t="n">
        <v>2453230</v>
      </c>
      <c r="F413" s="38" t="n">
        <v>426203</v>
      </c>
      <c r="G413" s="40"/>
      <c r="H413" s="41"/>
      <c r="I413" s="38"/>
      <c r="J413" s="40"/>
      <c r="K413" s="91"/>
    </row>
    <row r="414" customFormat="false" ht="21.75" hidden="false" customHeight="true" outlineLevel="1" collapsed="false">
      <c r="A414" s="37"/>
      <c r="B414" s="38"/>
      <c r="C414" s="30"/>
      <c r="D414" s="38" t="n">
        <v>6</v>
      </c>
      <c r="E414" s="38" t="n">
        <v>2453283</v>
      </c>
      <c r="F414" s="38" t="n">
        <v>426371</v>
      </c>
      <c r="G414" s="40"/>
      <c r="H414" s="41"/>
      <c r="I414" s="38"/>
      <c r="J414" s="40"/>
      <c r="K414" s="91"/>
    </row>
    <row r="415" customFormat="false" ht="21.75" hidden="false" customHeight="true" outlineLevel="1" collapsed="false">
      <c r="A415" s="37"/>
      <c r="B415" s="38"/>
      <c r="C415" s="30"/>
      <c r="D415" s="38" t="n">
        <v>7</v>
      </c>
      <c r="E415" s="38" t="n">
        <v>2453296</v>
      </c>
      <c r="F415" s="38" t="n">
        <v>426449</v>
      </c>
      <c r="G415" s="40"/>
      <c r="H415" s="41"/>
      <c r="I415" s="38"/>
      <c r="J415" s="40"/>
      <c r="K415" s="91"/>
    </row>
    <row r="416" customFormat="false" ht="21.75" hidden="false" customHeight="true" outlineLevel="1" collapsed="false">
      <c r="A416" s="37"/>
      <c r="B416" s="38"/>
      <c r="C416" s="30"/>
      <c r="D416" s="38" t="n">
        <v>8</v>
      </c>
      <c r="E416" s="38" t="n">
        <v>2453226</v>
      </c>
      <c r="F416" s="38" t="n">
        <v>426546</v>
      </c>
      <c r="G416" s="40"/>
      <c r="H416" s="41"/>
      <c r="I416" s="38"/>
      <c r="J416" s="40"/>
      <c r="K416" s="91"/>
    </row>
    <row r="417" customFormat="false" ht="21.75" hidden="false" customHeight="true" outlineLevel="1" collapsed="false">
      <c r="A417" s="37"/>
      <c r="B417" s="38"/>
      <c r="C417" s="30"/>
      <c r="D417" s="38" t="n">
        <v>9</v>
      </c>
      <c r="E417" s="38" t="n">
        <v>2453075</v>
      </c>
      <c r="F417" s="38" t="n">
        <v>426626</v>
      </c>
      <c r="G417" s="40"/>
      <c r="H417" s="41"/>
      <c r="I417" s="38"/>
      <c r="J417" s="40"/>
      <c r="K417" s="91"/>
    </row>
    <row r="418" customFormat="false" ht="26.25" hidden="false" customHeight="true" outlineLevel="1" collapsed="false">
      <c r="A418" s="37"/>
      <c r="B418" s="38"/>
      <c r="C418" s="30"/>
      <c r="D418" s="38" t="n">
        <v>10</v>
      </c>
      <c r="E418" s="38" t="n">
        <v>2452972</v>
      </c>
      <c r="F418" s="38" t="n">
        <v>426683</v>
      </c>
      <c r="G418" s="40"/>
      <c r="H418" s="41"/>
      <c r="I418" s="38"/>
      <c r="J418" s="40"/>
      <c r="K418" s="91"/>
    </row>
    <row r="419" customFormat="false" ht="22.5" hidden="false" customHeight="true" outlineLevel="1" collapsed="false">
      <c r="A419" s="37"/>
      <c r="B419" s="38"/>
      <c r="C419" s="30"/>
      <c r="D419" s="38" t="n">
        <v>11</v>
      </c>
      <c r="E419" s="38" t="n">
        <v>2452933</v>
      </c>
      <c r="F419" s="38" t="n">
        <v>426587</v>
      </c>
      <c r="G419" s="40"/>
      <c r="H419" s="41"/>
      <c r="I419" s="38"/>
      <c r="J419" s="40"/>
      <c r="K419" s="91"/>
    </row>
    <row r="420" customFormat="false" ht="24.75" hidden="false" customHeight="true" outlineLevel="1" collapsed="false">
      <c r="A420" s="37"/>
      <c r="B420" s="38"/>
      <c r="C420" s="30"/>
      <c r="D420" s="38" t="n">
        <v>12</v>
      </c>
      <c r="E420" s="38" t="n">
        <v>2453065</v>
      </c>
      <c r="F420" s="38" t="n">
        <v>426550</v>
      </c>
      <c r="G420" s="40"/>
      <c r="H420" s="41"/>
      <c r="I420" s="38"/>
      <c r="J420" s="40"/>
      <c r="K420" s="91"/>
    </row>
    <row r="421" customFormat="false" ht="31.5" hidden="false" customHeight="true" outlineLevel="1" collapsed="false">
      <c r="A421" s="37"/>
      <c r="B421" s="38"/>
      <c r="C421" s="30"/>
      <c r="D421" s="38" t="n">
        <v>13</v>
      </c>
      <c r="E421" s="38" t="n">
        <v>2453179</v>
      </c>
      <c r="F421" s="38" t="n">
        <v>426468</v>
      </c>
      <c r="G421" s="40"/>
      <c r="H421" s="41"/>
      <c r="I421" s="38"/>
      <c r="J421" s="40"/>
      <c r="K421" s="91"/>
    </row>
    <row r="422" customFormat="false" ht="32.25" hidden="false" customHeight="true" outlineLevel="1" collapsed="false">
      <c r="A422" s="37"/>
      <c r="B422" s="38"/>
      <c r="C422" s="30"/>
      <c r="D422" s="38" t="n">
        <v>14</v>
      </c>
      <c r="E422" s="38" t="n">
        <v>2453187</v>
      </c>
      <c r="F422" s="38" t="n">
        <v>426354</v>
      </c>
      <c r="G422" s="40"/>
      <c r="H422" s="41"/>
      <c r="I422" s="38"/>
      <c r="J422" s="40"/>
      <c r="K422" s="91"/>
    </row>
    <row r="423" customFormat="false" ht="21.75" hidden="false" customHeight="true" outlineLevel="1" collapsed="false">
      <c r="A423" s="37"/>
      <c r="B423" s="38"/>
      <c r="C423" s="30"/>
      <c r="D423" s="38" t="n">
        <v>15</v>
      </c>
      <c r="E423" s="38" t="n">
        <v>2453118</v>
      </c>
      <c r="F423" s="38" t="n">
        <v>426206</v>
      </c>
      <c r="G423" s="40"/>
      <c r="H423" s="41"/>
      <c r="I423" s="38"/>
      <c r="J423" s="40"/>
      <c r="K423" s="91"/>
    </row>
    <row r="424" customFormat="false" ht="21.75" hidden="false" customHeight="true" outlineLevel="1" collapsed="false">
      <c r="A424" s="37"/>
      <c r="B424" s="38"/>
      <c r="C424" s="30"/>
      <c r="D424" s="38" t="n">
        <v>16</v>
      </c>
      <c r="E424" s="38" t="n">
        <v>2453104</v>
      </c>
      <c r="F424" s="38" t="n">
        <v>425936</v>
      </c>
      <c r="G424" s="40"/>
      <c r="H424" s="41"/>
      <c r="I424" s="38"/>
      <c r="J424" s="40"/>
      <c r="K424" s="91"/>
    </row>
    <row r="425" customFormat="false" ht="18" hidden="false" customHeight="true" outlineLevel="1" collapsed="false">
      <c r="A425" s="37"/>
      <c r="B425" s="38"/>
      <c r="C425" s="30"/>
      <c r="D425" s="38" t="n">
        <v>17</v>
      </c>
      <c r="E425" s="38" t="n">
        <v>2453104</v>
      </c>
      <c r="F425" s="38" t="n">
        <v>425733</v>
      </c>
      <c r="G425" s="40"/>
      <c r="H425" s="41"/>
      <c r="I425" s="38"/>
      <c r="J425" s="40"/>
      <c r="K425" s="91"/>
    </row>
    <row r="426" customFormat="false" ht="21.75" hidden="false" customHeight="true" outlineLevel="1" collapsed="false">
      <c r="A426" s="37"/>
      <c r="B426" s="38"/>
      <c r="C426" s="30"/>
      <c r="D426" s="38" t="n">
        <v>18</v>
      </c>
      <c r="E426" s="38" t="n">
        <v>2453144</v>
      </c>
      <c r="F426" s="38" t="n">
        <v>425531</v>
      </c>
      <c r="G426" s="40"/>
      <c r="H426" s="41"/>
      <c r="I426" s="38"/>
      <c r="J426" s="40"/>
      <c r="K426" s="91"/>
    </row>
    <row r="427" customFormat="false" ht="21" hidden="false" customHeight="true" outlineLevel="1" collapsed="false">
      <c r="A427" s="37"/>
      <c r="B427" s="38"/>
      <c r="C427" s="30"/>
      <c r="D427" s="38" t="n">
        <v>19</v>
      </c>
      <c r="E427" s="38" t="n">
        <v>2453215</v>
      </c>
      <c r="F427" s="38" t="n">
        <v>425402</v>
      </c>
      <c r="G427" s="40"/>
      <c r="H427" s="41"/>
      <c r="I427" s="38"/>
      <c r="J427" s="40"/>
      <c r="K427" s="91"/>
    </row>
    <row r="428" customFormat="false" ht="21.75" hidden="false" customHeight="true" outlineLevel="1" collapsed="false">
      <c r="A428" s="37"/>
      <c r="B428" s="38"/>
      <c r="C428" s="30"/>
      <c r="D428" s="38" t="n">
        <v>20</v>
      </c>
      <c r="E428" s="38" t="n">
        <v>2453301</v>
      </c>
      <c r="F428" s="38" t="n">
        <v>425310</v>
      </c>
      <c r="G428" s="40"/>
      <c r="H428" s="41"/>
      <c r="I428" s="38"/>
      <c r="J428" s="40"/>
      <c r="K428" s="91"/>
    </row>
    <row r="429" customFormat="false" ht="21.75" hidden="false" customHeight="true" outlineLevel="1" collapsed="false">
      <c r="A429" s="37"/>
      <c r="B429" s="38"/>
      <c r="C429" s="30"/>
      <c r="D429" s="38" t="n">
        <v>21</v>
      </c>
      <c r="E429" s="38" t="n">
        <v>2453359</v>
      </c>
      <c r="F429" s="38" t="n">
        <v>425257</v>
      </c>
      <c r="G429" s="40"/>
      <c r="H429" s="41"/>
      <c r="I429" s="38"/>
      <c r="J429" s="40"/>
      <c r="K429" s="91"/>
    </row>
    <row r="430" customFormat="false" ht="18.75" hidden="false" customHeight="true" outlineLevel="1" collapsed="false">
      <c r="A430" s="37" t="n">
        <v>4</v>
      </c>
      <c r="B430" s="30" t="s">
        <v>156</v>
      </c>
      <c r="C430" s="30" t="s">
        <v>157</v>
      </c>
      <c r="D430" s="38" t="n">
        <v>1</v>
      </c>
      <c r="E430" s="38" t="n">
        <v>2460398</v>
      </c>
      <c r="F430" s="38" t="n">
        <v>423760</v>
      </c>
      <c r="G430" s="40" t="n">
        <v>110.7</v>
      </c>
      <c r="H430" s="41" t="n">
        <v>4428000</v>
      </c>
      <c r="I430" s="38" t="s">
        <v>28</v>
      </c>
      <c r="J430" s="40" t="n">
        <v>216.36</v>
      </c>
      <c r="K430" s="91" t="s">
        <v>158</v>
      </c>
    </row>
    <row r="431" customFormat="false" ht="18.75" hidden="false" customHeight="true" outlineLevel="1" collapsed="false">
      <c r="A431" s="37"/>
      <c r="B431" s="30"/>
      <c r="C431" s="30"/>
      <c r="D431" s="38" t="n">
        <v>2</v>
      </c>
      <c r="E431" s="38" t="n">
        <v>2460565</v>
      </c>
      <c r="F431" s="38" t="n">
        <v>423776</v>
      </c>
      <c r="G431" s="40"/>
      <c r="H431" s="41"/>
      <c r="I431" s="38"/>
      <c r="J431" s="40"/>
      <c r="K431" s="91"/>
    </row>
    <row r="432" customFormat="false" ht="18.75" hidden="false" customHeight="true" outlineLevel="1" collapsed="false">
      <c r="A432" s="37"/>
      <c r="B432" s="30"/>
      <c r="C432" s="30"/>
      <c r="D432" s="38" t="n">
        <v>3</v>
      </c>
      <c r="E432" s="38" t="n">
        <v>2460501</v>
      </c>
      <c r="F432" s="38" t="n">
        <v>424176</v>
      </c>
      <c r="G432" s="40"/>
      <c r="H432" s="41"/>
      <c r="I432" s="38"/>
      <c r="J432" s="40"/>
      <c r="K432" s="91"/>
    </row>
    <row r="433" customFormat="false" ht="18.75" hidden="false" customHeight="true" outlineLevel="1" collapsed="false">
      <c r="A433" s="37"/>
      <c r="B433" s="30"/>
      <c r="C433" s="30"/>
      <c r="D433" s="38" t="n">
        <v>4</v>
      </c>
      <c r="E433" s="38" t="n">
        <v>2460465</v>
      </c>
      <c r="F433" s="38" t="n">
        <v>424665</v>
      </c>
      <c r="G433" s="40"/>
      <c r="H433" s="41"/>
      <c r="I433" s="38"/>
      <c r="J433" s="40"/>
      <c r="K433" s="91"/>
    </row>
    <row r="434" customFormat="false" ht="18.75" hidden="false" customHeight="true" outlineLevel="1" collapsed="false">
      <c r="A434" s="37"/>
      <c r="B434" s="30"/>
      <c r="C434" s="30"/>
      <c r="D434" s="38" t="n">
        <v>5</v>
      </c>
      <c r="E434" s="38" t="n">
        <v>2460457</v>
      </c>
      <c r="F434" s="38" t="n">
        <v>424829</v>
      </c>
      <c r="G434" s="40"/>
      <c r="H434" s="41"/>
      <c r="I434" s="38"/>
      <c r="J434" s="40"/>
      <c r="K434" s="91"/>
    </row>
    <row r="435" customFormat="false" ht="18.75" hidden="false" customHeight="true" outlineLevel="1" collapsed="false">
      <c r="A435" s="37"/>
      <c r="B435" s="30"/>
      <c r="C435" s="30"/>
      <c r="D435" s="38" t="n">
        <v>6</v>
      </c>
      <c r="E435" s="38" t="n">
        <v>2460406</v>
      </c>
      <c r="F435" s="38" t="n">
        <v>424975</v>
      </c>
      <c r="G435" s="40"/>
      <c r="H435" s="41"/>
      <c r="I435" s="38"/>
      <c r="J435" s="40"/>
      <c r="K435" s="91"/>
    </row>
    <row r="436" customFormat="false" ht="18.75" hidden="false" customHeight="true" outlineLevel="1" collapsed="false">
      <c r="A436" s="37"/>
      <c r="B436" s="30"/>
      <c r="C436" s="30"/>
      <c r="D436" s="38" t="n">
        <v>7</v>
      </c>
      <c r="E436" s="38" t="n">
        <v>2460313</v>
      </c>
      <c r="F436" s="38" t="n">
        <v>425103</v>
      </c>
      <c r="G436" s="40"/>
      <c r="H436" s="41"/>
      <c r="I436" s="38"/>
      <c r="J436" s="40"/>
      <c r="K436" s="91"/>
    </row>
    <row r="437" customFormat="false" ht="18.75" hidden="false" customHeight="true" outlineLevel="1" collapsed="false">
      <c r="A437" s="37"/>
      <c r="B437" s="30"/>
      <c r="C437" s="30"/>
      <c r="D437" s="38" t="n">
        <v>8</v>
      </c>
      <c r="E437" s="38" t="n">
        <v>2460176</v>
      </c>
      <c r="F437" s="38" t="n">
        <v>425153</v>
      </c>
      <c r="G437" s="40"/>
      <c r="H437" s="41"/>
      <c r="I437" s="38"/>
      <c r="J437" s="40"/>
      <c r="K437" s="91"/>
    </row>
    <row r="438" customFormat="false" ht="18.75" hidden="false" customHeight="true" outlineLevel="1" collapsed="false">
      <c r="A438" s="37"/>
      <c r="B438" s="30"/>
      <c r="C438" s="30"/>
      <c r="D438" s="38" t="n">
        <v>9</v>
      </c>
      <c r="E438" s="38" t="n">
        <v>2459939</v>
      </c>
      <c r="F438" s="38" t="n">
        <v>425167</v>
      </c>
      <c r="G438" s="40"/>
      <c r="H438" s="41"/>
      <c r="I438" s="38"/>
      <c r="J438" s="40"/>
      <c r="K438" s="91"/>
    </row>
    <row r="439" customFormat="false" ht="18.75" hidden="false" customHeight="true" outlineLevel="1" collapsed="false">
      <c r="A439" s="37"/>
      <c r="B439" s="30"/>
      <c r="C439" s="30"/>
      <c r="D439" s="38" t="n">
        <v>10</v>
      </c>
      <c r="E439" s="38" t="n">
        <v>2459712</v>
      </c>
      <c r="F439" s="38" t="n">
        <v>425203</v>
      </c>
      <c r="G439" s="40"/>
      <c r="H439" s="41"/>
      <c r="I439" s="38"/>
      <c r="J439" s="40"/>
      <c r="K439" s="91"/>
    </row>
    <row r="440" customFormat="false" ht="18.75" hidden="false" customHeight="true" outlineLevel="1" collapsed="false">
      <c r="A440" s="37"/>
      <c r="B440" s="30"/>
      <c r="C440" s="30"/>
      <c r="D440" s="38" t="n">
        <v>11</v>
      </c>
      <c r="E440" s="38" t="n">
        <v>2459568</v>
      </c>
      <c r="F440" s="38" t="n">
        <v>425207</v>
      </c>
      <c r="G440" s="40"/>
      <c r="H440" s="41"/>
      <c r="I440" s="38"/>
      <c r="J440" s="40"/>
      <c r="K440" s="91"/>
    </row>
    <row r="441" customFormat="false" ht="18.75" hidden="false" customHeight="true" outlineLevel="1" collapsed="false">
      <c r="A441" s="37"/>
      <c r="B441" s="30"/>
      <c r="C441" s="30"/>
      <c r="D441" s="38" t="n">
        <v>12</v>
      </c>
      <c r="E441" s="38" t="n">
        <v>2459470</v>
      </c>
      <c r="F441" s="38" t="n">
        <v>425237</v>
      </c>
      <c r="G441" s="40"/>
      <c r="H441" s="41"/>
      <c r="I441" s="38"/>
      <c r="J441" s="40"/>
      <c r="K441" s="91"/>
    </row>
    <row r="442" customFormat="false" ht="18.75" hidden="false" customHeight="true" outlineLevel="1" collapsed="false">
      <c r="A442" s="37"/>
      <c r="B442" s="30"/>
      <c r="C442" s="30"/>
      <c r="D442" s="38" t="n">
        <v>13</v>
      </c>
      <c r="E442" s="38" t="n">
        <v>2459415</v>
      </c>
      <c r="F442" s="38" t="n">
        <v>425317</v>
      </c>
      <c r="G442" s="40"/>
      <c r="H442" s="41"/>
      <c r="I442" s="38"/>
      <c r="J442" s="40"/>
      <c r="K442" s="91"/>
    </row>
    <row r="443" customFormat="false" ht="18.75" hidden="false" customHeight="true" outlineLevel="1" collapsed="false">
      <c r="A443" s="37"/>
      <c r="B443" s="30"/>
      <c r="C443" s="30"/>
      <c r="D443" s="38" t="n">
        <v>14</v>
      </c>
      <c r="E443" s="38" t="n">
        <v>2459353</v>
      </c>
      <c r="F443" s="38" t="n">
        <v>425544</v>
      </c>
      <c r="G443" s="40"/>
      <c r="H443" s="41"/>
      <c r="I443" s="38"/>
      <c r="J443" s="40"/>
      <c r="K443" s="91"/>
    </row>
    <row r="444" customFormat="false" ht="18.75" hidden="false" customHeight="true" outlineLevel="1" collapsed="false">
      <c r="A444" s="37"/>
      <c r="B444" s="30"/>
      <c r="C444" s="30"/>
      <c r="D444" s="38" t="n">
        <v>15</v>
      </c>
      <c r="E444" s="38" t="n">
        <v>2459322</v>
      </c>
      <c r="F444" s="38" t="n">
        <v>425706</v>
      </c>
      <c r="G444" s="40"/>
      <c r="H444" s="41"/>
      <c r="I444" s="38"/>
      <c r="J444" s="40"/>
      <c r="K444" s="91"/>
    </row>
    <row r="445" customFormat="false" ht="18.75" hidden="false" customHeight="true" outlineLevel="1" collapsed="false">
      <c r="A445" s="37"/>
      <c r="B445" s="30"/>
      <c r="C445" s="30"/>
      <c r="D445" s="38" t="n">
        <v>16</v>
      </c>
      <c r="E445" s="38" t="n">
        <v>2459372</v>
      </c>
      <c r="F445" s="38" t="n">
        <v>425797</v>
      </c>
      <c r="G445" s="40"/>
      <c r="H445" s="41"/>
      <c r="I445" s="38"/>
      <c r="J445" s="40"/>
      <c r="K445" s="91"/>
    </row>
    <row r="446" customFormat="false" ht="18.75" hidden="false" customHeight="true" outlineLevel="1" collapsed="false">
      <c r="A446" s="37"/>
      <c r="B446" s="30"/>
      <c r="C446" s="30"/>
      <c r="D446" s="38" t="n">
        <v>17</v>
      </c>
      <c r="E446" s="38" t="n">
        <v>2459491</v>
      </c>
      <c r="F446" s="38" t="n">
        <v>425797</v>
      </c>
      <c r="G446" s="40"/>
      <c r="H446" s="41"/>
      <c r="I446" s="38"/>
      <c r="J446" s="40"/>
      <c r="K446" s="91"/>
    </row>
    <row r="447" customFormat="false" ht="18.75" hidden="false" customHeight="true" outlineLevel="1" collapsed="false">
      <c r="A447" s="37"/>
      <c r="B447" s="30"/>
      <c r="C447" s="30"/>
      <c r="D447" s="38" t="n">
        <v>18</v>
      </c>
      <c r="E447" s="38" t="n">
        <v>2459617</v>
      </c>
      <c r="F447" s="38" t="n">
        <v>425763</v>
      </c>
      <c r="G447" s="40"/>
      <c r="H447" s="41"/>
      <c r="I447" s="38"/>
      <c r="J447" s="40"/>
      <c r="K447" s="91"/>
    </row>
    <row r="448" customFormat="false" ht="18.75" hidden="false" customHeight="true" outlineLevel="1" collapsed="false">
      <c r="A448" s="37"/>
      <c r="B448" s="30"/>
      <c r="C448" s="30"/>
      <c r="D448" s="38" t="n">
        <v>19</v>
      </c>
      <c r="E448" s="38" t="n">
        <v>2459718</v>
      </c>
      <c r="F448" s="38" t="n">
        <v>425769</v>
      </c>
      <c r="G448" s="40"/>
      <c r="H448" s="41"/>
      <c r="I448" s="38"/>
      <c r="J448" s="40"/>
      <c r="K448" s="91"/>
    </row>
    <row r="449" customFormat="false" ht="18.75" hidden="false" customHeight="true" outlineLevel="1" collapsed="false">
      <c r="A449" s="37"/>
      <c r="B449" s="30"/>
      <c r="C449" s="30"/>
      <c r="D449" s="38" t="n">
        <v>20</v>
      </c>
      <c r="E449" s="38" t="n">
        <v>2459790</v>
      </c>
      <c r="F449" s="38" t="n">
        <v>425869</v>
      </c>
      <c r="G449" s="40"/>
      <c r="H449" s="41"/>
      <c r="I449" s="38"/>
      <c r="J449" s="40"/>
      <c r="K449" s="91"/>
    </row>
    <row r="450" customFormat="false" ht="18.75" hidden="false" customHeight="true" outlineLevel="1" collapsed="false">
      <c r="A450" s="37"/>
      <c r="B450" s="30"/>
      <c r="C450" s="30"/>
      <c r="D450" s="38" t="n">
        <v>21</v>
      </c>
      <c r="E450" s="38" t="n">
        <v>2459857</v>
      </c>
      <c r="F450" s="38" t="n">
        <v>426096</v>
      </c>
      <c r="G450" s="40"/>
      <c r="H450" s="41"/>
      <c r="I450" s="38"/>
      <c r="J450" s="40"/>
      <c r="K450" s="91"/>
    </row>
    <row r="451" customFormat="false" ht="18.75" hidden="false" customHeight="true" outlineLevel="1" collapsed="false">
      <c r="A451" s="37"/>
      <c r="B451" s="30"/>
      <c r="C451" s="30"/>
      <c r="D451" s="38" t="n">
        <v>22</v>
      </c>
      <c r="E451" s="38" t="n">
        <v>2459862</v>
      </c>
      <c r="F451" s="38" t="n">
        <v>426286</v>
      </c>
      <c r="G451" s="40"/>
      <c r="H451" s="41"/>
      <c r="I451" s="38"/>
      <c r="J451" s="40"/>
      <c r="K451" s="91"/>
    </row>
    <row r="452" customFormat="false" ht="18.75" hidden="false" customHeight="true" outlineLevel="1" collapsed="false">
      <c r="A452" s="37"/>
      <c r="B452" s="30"/>
      <c r="C452" s="30"/>
      <c r="D452" s="38" t="n">
        <v>23</v>
      </c>
      <c r="E452" s="38" t="n">
        <v>2459838</v>
      </c>
      <c r="F452" s="38" t="n">
        <v>426554</v>
      </c>
      <c r="G452" s="40"/>
      <c r="H452" s="41"/>
      <c r="I452" s="38"/>
      <c r="J452" s="40"/>
      <c r="K452" s="91"/>
    </row>
    <row r="453" customFormat="false" ht="18.75" hidden="false" customHeight="true" outlineLevel="1" collapsed="false">
      <c r="A453" s="37"/>
      <c r="B453" s="30"/>
      <c r="C453" s="30"/>
      <c r="D453" s="38" t="n">
        <v>24</v>
      </c>
      <c r="E453" s="38" t="n">
        <v>2459931</v>
      </c>
      <c r="F453" s="38" t="n">
        <v>426710</v>
      </c>
      <c r="G453" s="40"/>
      <c r="H453" s="41"/>
      <c r="I453" s="38"/>
      <c r="J453" s="40"/>
      <c r="K453" s="91"/>
    </row>
    <row r="454" customFormat="false" ht="18.75" hidden="false" customHeight="true" outlineLevel="1" collapsed="false">
      <c r="A454" s="37"/>
      <c r="B454" s="30"/>
      <c r="C454" s="30"/>
      <c r="D454" s="38" t="n">
        <v>25</v>
      </c>
      <c r="E454" s="38" t="n">
        <v>2459996</v>
      </c>
      <c r="F454" s="38" t="n">
        <v>426857</v>
      </c>
      <c r="G454" s="40"/>
      <c r="H454" s="41"/>
      <c r="I454" s="38"/>
      <c r="J454" s="40"/>
      <c r="K454" s="91"/>
    </row>
    <row r="455" customFormat="false" ht="18.75" hidden="false" customHeight="true" outlineLevel="1" collapsed="false">
      <c r="A455" s="37"/>
      <c r="B455" s="30"/>
      <c r="C455" s="30"/>
      <c r="D455" s="38" t="n">
        <v>26</v>
      </c>
      <c r="E455" s="38" t="n">
        <v>2459997</v>
      </c>
      <c r="F455" s="38" t="n">
        <v>426979</v>
      </c>
      <c r="G455" s="40"/>
      <c r="H455" s="41"/>
      <c r="I455" s="38"/>
      <c r="J455" s="40"/>
      <c r="K455" s="91"/>
    </row>
    <row r="456" customFormat="false" ht="18.75" hidden="false" customHeight="true" outlineLevel="1" collapsed="false">
      <c r="A456" s="37"/>
      <c r="B456" s="30"/>
      <c r="C456" s="30"/>
      <c r="D456" s="38" t="n">
        <v>27</v>
      </c>
      <c r="E456" s="38" t="n">
        <v>2459939</v>
      </c>
      <c r="F456" s="38" t="n">
        <v>427095</v>
      </c>
      <c r="G456" s="40"/>
      <c r="H456" s="41"/>
      <c r="I456" s="38"/>
      <c r="J456" s="40"/>
      <c r="K456" s="91"/>
    </row>
    <row r="457" customFormat="false" ht="18.75" hidden="false" customHeight="true" outlineLevel="1" collapsed="false">
      <c r="A457" s="37"/>
      <c r="B457" s="30"/>
      <c r="C457" s="30"/>
      <c r="D457" s="38" t="n">
        <v>28</v>
      </c>
      <c r="E457" s="38" t="n">
        <v>2459680</v>
      </c>
      <c r="F457" s="38" t="n">
        <v>427198</v>
      </c>
      <c r="G457" s="40"/>
      <c r="H457" s="41"/>
      <c r="I457" s="38"/>
      <c r="J457" s="40"/>
      <c r="K457" s="91"/>
    </row>
    <row r="458" customFormat="false" ht="27" hidden="false" customHeight="true" outlineLevel="1" collapsed="false">
      <c r="A458" s="37"/>
      <c r="B458" s="30"/>
      <c r="C458" s="30"/>
      <c r="D458" s="38" t="n">
        <v>29</v>
      </c>
      <c r="E458" s="38" t="n">
        <v>2459377</v>
      </c>
      <c r="F458" s="38" t="n">
        <v>427126</v>
      </c>
      <c r="G458" s="40"/>
      <c r="H458" s="41"/>
      <c r="I458" s="38"/>
      <c r="J458" s="40"/>
      <c r="K458" s="91"/>
    </row>
    <row r="459" customFormat="false" ht="24.75" hidden="false" customHeight="true" outlineLevel="1" collapsed="false">
      <c r="A459" s="37"/>
      <c r="B459" s="30"/>
      <c r="C459" s="30"/>
      <c r="D459" s="38" t="n">
        <v>30</v>
      </c>
      <c r="E459" s="38" t="n">
        <v>2459108</v>
      </c>
      <c r="F459" s="38" t="n">
        <v>427047</v>
      </c>
      <c r="G459" s="40"/>
      <c r="H459" s="41"/>
      <c r="I459" s="38"/>
      <c r="J459" s="40"/>
      <c r="K459" s="91"/>
    </row>
    <row r="460" customFormat="false" ht="28.5" hidden="false" customHeight="true" outlineLevel="1" collapsed="false">
      <c r="A460" s="37"/>
      <c r="B460" s="30"/>
      <c r="C460" s="30"/>
      <c r="D460" s="38" t="n">
        <v>31</v>
      </c>
      <c r="E460" s="38" t="n">
        <v>2458906</v>
      </c>
      <c r="F460" s="38" t="n">
        <v>426933</v>
      </c>
      <c r="G460" s="40"/>
      <c r="H460" s="41"/>
      <c r="I460" s="38"/>
      <c r="J460" s="40"/>
      <c r="K460" s="91"/>
    </row>
    <row r="461" customFormat="false" ht="23.25" hidden="false" customHeight="true" outlineLevel="1" collapsed="false">
      <c r="A461" s="37"/>
      <c r="B461" s="30"/>
      <c r="C461" s="30"/>
      <c r="D461" s="38" t="n">
        <v>32</v>
      </c>
      <c r="E461" s="38" t="n">
        <v>2458750</v>
      </c>
      <c r="F461" s="38" t="n">
        <v>426835</v>
      </c>
      <c r="G461" s="40"/>
      <c r="H461" s="41"/>
      <c r="I461" s="38"/>
      <c r="J461" s="40"/>
      <c r="K461" s="91"/>
    </row>
    <row r="462" customFormat="false" ht="30" hidden="false" customHeight="true" outlineLevel="1" collapsed="false">
      <c r="A462" s="37"/>
      <c r="B462" s="30"/>
      <c r="C462" s="30"/>
      <c r="D462" s="38" t="n">
        <v>33</v>
      </c>
      <c r="E462" s="38" t="n">
        <v>2458554</v>
      </c>
      <c r="F462" s="38" t="n">
        <v>426784</v>
      </c>
      <c r="G462" s="40"/>
      <c r="H462" s="41"/>
      <c r="I462" s="38"/>
      <c r="J462" s="40"/>
      <c r="K462" s="91"/>
    </row>
    <row r="463" customFormat="false" ht="18.75" hidden="false" customHeight="true" outlineLevel="1" collapsed="false">
      <c r="A463" s="37"/>
      <c r="B463" s="30"/>
      <c r="C463" s="30"/>
      <c r="D463" s="38" t="n">
        <v>34</v>
      </c>
      <c r="E463" s="38" t="n">
        <v>2458502</v>
      </c>
      <c r="F463" s="38" t="n">
        <v>426791</v>
      </c>
      <c r="G463" s="40"/>
      <c r="H463" s="41"/>
      <c r="I463" s="38"/>
      <c r="J463" s="40"/>
      <c r="K463" s="91"/>
    </row>
    <row r="464" customFormat="false" ht="21" hidden="false" customHeight="true" outlineLevel="1" collapsed="false">
      <c r="A464" s="37"/>
      <c r="B464" s="30"/>
      <c r="C464" s="30"/>
      <c r="D464" s="38" t="n">
        <v>35</v>
      </c>
      <c r="E464" s="38" t="n">
        <v>2458414</v>
      </c>
      <c r="F464" s="38" t="n">
        <v>426510</v>
      </c>
      <c r="G464" s="40"/>
      <c r="H464" s="41"/>
      <c r="I464" s="38"/>
      <c r="J464" s="40"/>
      <c r="K464" s="91"/>
    </row>
    <row r="465" customFormat="false" ht="16.5" hidden="false" customHeight="true" outlineLevel="1" collapsed="false">
      <c r="A465" s="37"/>
      <c r="B465" s="100"/>
      <c r="C465" s="100"/>
      <c r="D465" s="38" t="n">
        <v>36</v>
      </c>
      <c r="E465" s="38" t="n">
        <v>2458563</v>
      </c>
      <c r="F465" s="38" t="n">
        <v>426554</v>
      </c>
      <c r="G465" s="100"/>
      <c r="H465" s="100"/>
      <c r="I465" s="100"/>
      <c r="J465" s="40"/>
      <c r="K465" s="95"/>
    </row>
    <row r="466" customFormat="false" ht="16.5" hidden="false" customHeight="true" outlineLevel="1" collapsed="false">
      <c r="A466" s="37"/>
      <c r="B466" s="100"/>
      <c r="C466" s="100"/>
      <c r="D466" s="38" t="n">
        <v>37</v>
      </c>
      <c r="E466" s="38" t="n">
        <v>2459010</v>
      </c>
      <c r="F466" s="38" t="n">
        <v>426798</v>
      </c>
      <c r="G466" s="100"/>
      <c r="H466" s="100"/>
      <c r="I466" s="100"/>
      <c r="J466" s="40"/>
      <c r="K466" s="95"/>
    </row>
    <row r="467" customFormat="false" ht="16.5" hidden="false" customHeight="true" outlineLevel="1" collapsed="false">
      <c r="A467" s="37"/>
      <c r="B467" s="100"/>
      <c r="C467" s="100"/>
      <c r="D467" s="38" t="n">
        <v>38</v>
      </c>
      <c r="E467" s="38" t="n">
        <v>2459250</v>
      </c>
      <c r="F467" s="38" t="n">
        <v>426929</v>
      </c>
      <c r="G467" s="100"/>
      <c r="H467" s="100"/>
      <c r="I467" s="100"/>
      <c r="J467" s="40"/>
      <c r="K467" s="95"/>
    </row>
    <row r="468" customFormat="false" ht="16.5" hidden="false" customHeight="true" outlineLevel="1" collapsed="false">
      <c r="A468" s="37"/>
      <c r="B468" s="100"/>
      <c r="C468" s="100"/>
      <c r="D468" s="38" t="n">
        <v>39</v>
      </c>
      <c r="E468" s="38" t="n">
        <v>2459471</v>
      </c>
      <c r="F468" s="38" t="n">
        <v>426993</v>
      </c>
      <c r="G468" s="100"/>
      <c r="H468" s="100"/>
      <c r="I468" s="100"/>
      <c r="J468" s="40"/>
      <c r="K468" s="95"/>
    </row>
    <row r="469" customFormat="false" ht="16.5" hidden="false" customHeight="true" outlineLevel="1" collapsed="false">
      <c r="A469" s="37"/>
      <c r="B469" s="100"/>
      <c r="C469" s="100"/>
      <c r="D469" s="38" t="n">
        <v>40</v>
      </c>
      <c r="E469" s="38" t="n">
        <v>2459722</v>
      </c>
      <c r="F469" s="38" t="n">
        <v>427007</v>
      </c>
      <c r="G469" s="100"/>
      <c r="H469" s="100"/>
      <c r="I469" s="100"/>
      <c r="J469" s="40"/>
      <c r="K469" s="95"/>
    </row>
    <row r="470" customFormat="false" ht="16.5" hidden="false" customHeight="true" outlineLevel="1" collapsed="false">
      <c r="A470" s="37"/>
      <c r="B470" s="100"/>
      <c r="C470" s="100"/>
      <c r="D470" s="38" t="n">
        <v>41</v>
      </c>
      <c r="E470" s="38" t="n">
        <v>2459802</v>
      </c>
      <c r="F470" s="38" t="n">
        <v>426946</v>
      </c>
      <c r="G470" s="100"/>
      <c r="H470" s="100"/>
      <c r="I470" s="100"/>
      <c r="J470" s="40"/>
      <c r="K470" s="95"/>
    </row>
    <row r="471" customFormat="false" ht="16.5" hidden="false" customHeight="true" outlineLevel="1" collapsed="false">
      <c r="A471" s="37"/>
      <c r="B471" s="100"/>
      <c r="C471" s="100"/>
      <c r="D471" s="38" t="n">
        <v>42</v>
      </c>
      <c r="E471" s="38" t="n">
        <v>2459817</v>
      </c>
      <c r="F471" s="38" t="n">
        <v>426851</v>
      </c>
      <c r="G471" s="100"/>
      <c r="H471" s="100"/>
      <c r="I471" s="100"/>
      <c r="J471" s="40"/>
      <c r="K471" s="95"/>
    </row>
    <row r="472" customFormat="false" ht="16.5" hidden="false" customHeight="true" outlineLevel="1" collapsed="false">
      <c r="A472" s="37"/>
      <c r="B472" s="100"/>
      <c r="C472" s="100"/>
      <c r="D472" s="38" t="n">
        <v>43</v>
      </c>
      <c r="E472" s="38" t="n">
        <v>2459703</v>
      </c>
      <c r="F472" s="38" t="n">
        <v>426643</v>
      </c>
      <c r="G472" s="100"/>
      <c r="H472" s="100"/>
      <c r="I472" s="100"/>
      <c r="J472" s="40"/>
      <c r="K472" s="95"/>
    </row>
    <row r="473" customFormat="false" ht="16.5" hidden="false" customHeight="true" outlineLevel="1" collapsed="false">
      <c r="A473" s="37"/>
      <c r="B473" s="100"/>
      <c r="C473" s="100"/>
      <c r="D473" s="38" t="n">
        <v>44</v>
      </c>
      <c r="E473" s="38" t="n">
        <v>2459696</v>
      </c>
      <c r="F473" s="38" t="n">
        <v>426425</v>
      </c>
      <c r="G473" s="100"/>
      <c r="H473" s="100"/>
      <c r="I473" s="100"/>
      <c r="J473" s="40"/>
      <c r="K473" s="95"/>
    </row>
    <row r="474" customFormat="false" ht="16.5" hidden="false" customHeight="true" outlineLevel="1" collapsed="false">
      <c r="A474" s="37"/>
      <c r="B474" s="100"/>
      <c r="C474" s="100"/>
      <c r="D474" s="38" t="n">
        <v>45</v>
      </c>
      <c r="E474" s="38" t="n">
        <v>2459721</v>
      </c>
      <c r="F474" s="38" t="n">
        <v>426183</v>
      </c>
      <c r="G474" s="100"/>
      <c r="H474" s="100"/>
      <c r="I474" s="100"/>
      <c r="J474" s="40"/>
      <c r="K474" s="95"/>
    </row>
    <row r="475" customFormat="false" ht="16.5" hidden="false" customHeight="true" outlineLevel="1" collapsed="false">
      <c r="A475" s="37"/>
      <c r="B475" s="100"/>
      <c r="C475" s="100"/>
      <c r="D475" s="38" t="n">
        <v>46</v>
      </c>
      <c r="E475" s="38" t="n">
        <v>2459691</v>
      </c>
      <c r="F475" s="38" t="n">
        <v>426089</v>
      </c>
      <c r="G475" s="100"/>
      <c r="H475" s="100"/>
      <c r="I475" s="100"/>
      <c r="J475" s="40"/>
      <c r="K475" s="95"/>
    </row>
    <row r="476" customFormat="false" ht="16.5" hidden="false" customHeight="true" outlineLevel="1" collapsed="false">
      <c r="A476" s="37"/>
      <c r="B476" s="100"/>
      <c r="C476" s="100"/>
      <c r="D476" s="38" t="n">
        <v>47</v>
      </c>
      <c r="E476" s="38" t="n">
        <v>2459620</v>
      </c>
      <c r="F476" s="38" t="n">
        <v>426025</v>
      </c>
      <c r="G476" s="100"/>
      <c r="H476" s="100"/>
      <c r="I476" s="100"/>
      <c r="J476" s="40"/>
      <c r="K476" s="95"/>
    </row>
    <row r="477" customFormat="false" ht="16.5" hidden="false" customHeight="true" outlineLevel="1" collapsed="false">
      <c r="A477" s="37"/>
      <c r="B477" s="100"/>
      <c r="C477" s="100"/>
      <c r="D477" s="38" t="n">
        <v>48</v>
      </c>
      <c r="E477" s="38" t="n">
        <v>2459418</v>
      </c>
      <c r="F477" s="38" t="n">
        <v>425948</v>
      </c>
      <c r="G477" s="100"/>
      <c r="H477" s="100"/>
      <c r="I477" s="100"/>
      <c r="J477" s="40"/>
      <c r="K477" s="95"/>
    </row>
    <row r="478" customFormat="false" ht="16.5" hidden="false" customHeight="true" outlineLevel="1" collapsed="false">
      <c r="A478" s="37"/>
      <c r="B478" s="100"/>
      <c r="C478" s="100"/>
      <c r="D478" s="38" t="n">
        <v>49</v>
      </c>
      <c r="E478" s="38" t="n">
        <v>2459280</v>
      </c>
      <c r="F478" s="38" t="n">
        <v>425932</v>
      </c>
      <c r="G478" s="100"/>
      <c r="H478" s="100"/>
      <c r="I478" s="100"/>
      <c r="J478" s="40"/>
      <c r="K478" s="95"/>
    </row>
    <row r="479" customFormat="false" ht="16.5" hidden="false" customHeight="true" outlineLevel="1" collapsed="false">
      <c r="A479" s="37"/>
      <c r="B479" s="100"/>
      <c r="C479" s="100"/>
      <c r="D479" s="38" t="n">
        <v>50</v>
      </c>
      <c r="E479" s="38" t="n">
        <v>2459143</v>
      </c>
      <c r="F479" s="38" t="n">
        <v>425851</v>
      </c>
      <c r="G479" s="100"/>
      <c r="H479" s="100"/>
      <c r="I479" s="100"/>
      <c r="J479" s="40"/>
      <c r="K479" s="95"/>
    </row>
    <row r="480" customFormat="false" ht="16.5" hidden="false" customHeight="true" outlineLevel="1" collapsed="false">
      <c r="A480" s="37"/>
      <c r="B480" s="100"/>
      <c r="C480" s="100"/>
      <c r="D480" s="38" t="n">
        <v>51</v>
      </c>
      <c r="E480" s="38" t="n">
        <v>2459114</v>
      </c>
      <c r="F480" s="38" t="n">
        <v>425747</v>
      </c>
      <c r="G480" s="100"/>
      <c r="H480" s="100"/>
      <c r="I480" s="100"/>
      <c r="J480" s="40"/>
      <c r="K480" s="95"/>
    </row>
    <row r="481" customFormat="false" ht="16.5" hidden="false" customHeight="true" outlineLevel="1" collapsed="false">
      <c r="A481" s="37"/>
      <c r="B481" s="100"/>
      <c r="C481" s="100"/>
      <c r="D481" s="38" t="n">
        <v>52</v>
      </c>
      <c r="E481" s="38" t="n">
        <v>2459163</v>
      </c>
      <c r="F481" s="38" t="n">
        <v>425612</v>
      </c>
      <c r="G481" s="100"/>
      <c r="H481" s="100"/>
      <c r="I481" s="100"/>
      <c r="J481" s="40"/>
      <c r="K481" s="95"/>
    </row>
    <row r="482" customFormat="false" ht="16.5" hidden="false" customHeight="true" outlineLevel="1" collapsed="false">
      <c r="A482" s="37"/>
      <c r="B482" s="100"/>
      <c r="C482" s="100"/>
      <c r="D482" s="38" t="n">
        <v>53</v>
      </c>
      <c r="E482" s="38" t="n">
        <v>2459229</v>
      </c>
      <c r="F482" s="38" t="n">
        <v>425382</v>
      </c>
      <c r="G482" s="100"/>
      <c r="H482" s="100"/>
      <c r="I482" s="100"/>
      <c r="J482" s="40"/>
      <c r="K482" s="95"/>
    </row>
    <row r="483" customFormat="false" ht="16.5" hidden="false" customHeight="true" outlineLevel="1" collapsed="false">
      <c r="A483" s="37"/>
      <c r="B483" s="100"/>
      <c r="C483" s="100"/>
      <c r="D483" s="38" t="n">
        <v>54</v>
      </c>
      <c r="E483" s="38" t="n">
        <v>2459306</v>
      </c>
      <c r="F483" s="38" t="n">
        <v>425148</v>
      </c>
      <c r="G483" s="100"/>
      <c r="H483" s="100"/>
      <c r="I483" s="100"/>
      <c r="J483" s="40"/>
      <c r="K483" s="95"/>
    </row>
    <row r="484" customFormat="false" ht="16.5" hidden="false" customHeight="true" outlineLevel="1" collapsed="false">
      <c r="A484" s="37"/>
      <c r="B484" s="100"/>
      <c r="C484" s="100"/>
      <c r="D484" s="38" t="n">
        <v>55</v>
      </c>
      <c r="E484" s="38" t="n">
        <v>2459444</v>
      </c>
      <c r="F484" s="38" t="n">
        <v>424922</v>
      </c>
      <c r="G484" s="100"/>
      <c r="H484" s="100"/>
      <c r="I484" s="100"/>
      <c r="J484" s="40"/>
      <c r="K484" s="95"/>
    </row>
    <row r="485" customFormat="false" ht="16.5" hidden="false" customHeight="true" outlineLevel="1" collapsed="false">
      <c r="A485" s="37"/>
      <c r="B485" s="100"/>
      <c r="C485" s="100"/>
      <c r="D485" s="38" t="n">
        <v>56</v>
      </c>
      <c r="E485" s="38" t="n">
        <v>2459540</v>
      </c>
      <c r="F485" s="38" t="n">
        <v>424864</v>
      </c>
      <c r="G485" s="100"/>
      <c r="H485" s="100"/>
      <c r="I485" s="100"/>
      <c r="J485" s="40"/>
      <c r="K485" s="95"/>
    </row>
    <row r="486" customFormat="false" ht="16.5" hidden="false" customHeight="true" outlineLevel="1" collapsed="false">
      <c r="A486" s="37"/>
      <c r="B486" s="100"/>
      <c r="C486" s="100"/>
      <c r="D486" s="38" t="n">
        <v>57</v>
      </c>
      <c r="E486" s="38" t="n">
        <v>2459653</v>
      </c>
      <c r="F486" s="38" t="n">
        <v>424869</v>
      </c>
      <c r="G486" s="100"/>
      <c r="H486" s="100"/>
      <c r="I486" s="100"/>
      <c r="J486" s="40"/>
      <c r="K486" s="95"/>
    </row>
    <row r="487" customFormat="false" ht="16.5" hidden="false" customHeight="true" outlineLevel="1" collapsed="false">
      <c r="A487" s="37"/>
      <c r="B487" s="100"/>
      <c r="C487" s="100"/>
      <c r="D487" s="38" t="n">
        <v>58</v>
      </c>
      <c r="E487" s="38" t="n">
        <v>2459853</v>
      </c>
      <c r="F487" s="38" t="n">
        <v>424935</v>
      </c>
      <c r="G487" s="100"/>
      <c r="H487" s="100"/>
      <c r="I487" s="100"/>
      <c r="J487" s="40"/>
      <c r="K487" s="95"/>
    </row>
    <row r="488" customFormat="false" ht="16.5" hidden="false" customHeight="true" outlineLevel="1" collapsed="false">
      <c r="A488" s="37"/>
      <c r="B488" s="100"/>
      <c r="C488" s="100"/>
      <c r="D488" s="38" t="n">
        <v>59</v>
      </c>
      <c r="E488" s="38" t="n">
        <v>2460026</v>
      </c>
      <c r="F488" s="38" t="n">
        <v>425002</v>
      </c>
      <c r="G488" s="100"/>
      <c r="H488" s="100"/>
      <c r="I488" s="100"/>
      <c r="J488" s="40"/>
      <c r="K488" s="95"/>
    </row>
    <row r="489" customFormat="false" ht="16.5" hidden="false" customHeight="true" outlineLevel="1" collapsed="false">
      <c r="A489" s="37"/>
      <c r="B489" s="100"/>
      <c r="C489" s="100"/>
      <c r="D489" s="38" t="n">
        <v>60</v>
      </c>
      <c r="E489" s="38" t="n">
        <v>2460192</v>
      </c>
      <c r="F489" s="38" t="n">
        <v>425003</v>
      </c>
      <c r="G489" s="100"/>
      <c r="H489" s="100"/>
      <c r="I489" s="100"/>
      <c r="J489" s="40"/>
      <c r="K489" s="95"/>
    </row>
    <row r="490" customFormat="false" ht="16.5" hidden="false" customHeight="true" outlineLevel="1" collapsed="false">
      <c r="A490" s="37"/>
      <c r="B490" s="100"/>
      <c r="C490" s="100"/>
      <c r="D490" s="38" t="n">
        <v>61</v>
      </c>
      <c r="E490" s="38" t="n">
        <v>2460278</v>
      </c>
      <c r="F490" s="38" t="n">
        <v>424909</v>
      </c>
      <c r="G490" s="100"/>
      <c r="H490" s="100"/>
      <c r="I490" s="100"/>
      <c r="J490" s="40"/>
      <c r="K490" s="95"/>
    </row>
    <row r="491" customFormat="false" ht="16.5" hidden="false" customHeight="true" outlineLevel="1" collapsed="false">
      <c r="A491" s="37"/>
      <c r="B491" s="100"/>
      <c r="C491" s="100"/>
      <c r="D491" s="38" t="n">
        <v>62</v>
      </c>
      <c r="E491" s="38" t="n">
        <v>2460328</v>
      </c>
      <c r="F491" s="38" t="n">
        <v>424800</v>
      </c>
      <c r="G491" s="100"/>
      <c r="H491" s="100"/>
      <c r="I491" s="100"/>
      <c r="J491" s="40"/>
      <c r="K491" s="95"/>
    </row>
    <row r="492" customFormat="false" ht="16.5" hidden="false" customHeight="true" outlineLevel="1" collapsed="false">
      <c r="A492" s="37"/>
      <c r="B492" s="100"/>
      <c r="C492" s="100"/>
      <c r="D492" s="38" t="n">
        <v>63</v>
      </c>
      <c r="E492" s="38" t="n">
        <v>2460341</v>
      </c>
      <c r="F492" s="38" t="n">
        <v>424627</v>
      </c>
      <c r="G492" s="100"/>
      <c r="H492" s="100"/>
      <c r="I492" s="100"/>
      <c r="J492" s="40"/>
      <c r="K492" s="95"/>
    </row>
    <row r="493" customFormat="false" ht="16.5" hidden="false" customHeight="true" outlineLevel="1" collapsed="false">
      <c r="A493" s="37"/>
      <c r="B493" s="100"/>
      <c r="C493" s="100"/>
      <c r="D493" s="38" t="n">
        <v>64</v>
      </c>
      <c r="E493" s="38" t="n">
        <v>2460310</v>
      </c>
      <c r="F493" s="38" t="n">
        <v>424465</v>
      </c>
      <c r="G493" s="100"/>
      <c r="H493" s="100"/>
      <c r="I493" s="100"/>
      <c r="J493" s="40"/>
      <c r="K493" s="95"/>
    </row>
    <row r="494" customFormat="false" ht="16.5" hidden="false" customHeight="true" outlineLevel="1" collapsed="false">
      <c r="A494" s="37"/>
      <c r="B494" s="100"/>
      <c r="C494" s="100"/>
      <c r="D494" s="38" t="n">
        <v>65</v>
      </c>
      <c r="E494" s="38" t="n">
        <v>2460300</v>
      </c>
      <c r="F494" s="38" t="n">
        <v>424288</v>
      </c>
      <c r="G494" s="100"/>
      <c r="H494" s="100"/>
      <c r="I494" s="100"/>
      <c r="J494" s="40"/>
      <c r="K494" s="95"/>
    </row>
    <row r="495" customFormat="false" ht="16.5" hidden="false" customHeight="true" outlineLevel="1" collapsed="false">
      <c r="A495" s="37"/>
      <c r="B495" s="100"/>
      <c r="C495" s="100"/>
      <c r="D495" s="38" t="n">
        <v>66</v>
      </c>
      <c r="E495" s="38" t="n">
        <v>2460350</v>
      </c>
      <c r="F495" s="38" t="n">
        <v>424102</v>
      </c>
      <c r="G495" s="100"/>
      <c r="H495" s="100"/>
      <c r="I495" s="100"/>
      <c r="J495" s="40"/>
      <c r="K495" s="95"/>
    </row>
    <row r="496" customFormat="false" ht="22.5" hidden="false" customHeight="true" outlineLevel="1" collapsed="false">
      <c r="A496" s="29" t="n">
        <v>5</v>
      </c>
      <c r="B496" s="30" t="s">
        <v>159</v>
      </c>
      <c r="C496" s="30" t="s">
        <v>160</v>
      </c>
      <c r="D496" s="38" t="n">
        <v>1</v>
      </c>
      <c r="E496" s="38" t="n">
        <v>2458294</v>
      </c>
      <c r="F496" s="38" t="n">
        <v>427103</v>
      </c>
      <c r="G496" s="32" t="n">
        <v>196.9</v>
      </c>
      <c r="H496" s="33" t="n">
        <v>7876000</v>
      </c>
      <c r="I496" s="30" t="s">
        <v>28</v>
      </c>
      <c r="J496" s="40" t="n">
        <v>421.99</v>
      </c>
      <c r="K496" s="91" t="s">
        <v>161</v>
      </c>
    </row>
    <row r="497" customFormat="false" ht="32.25" hidden="false" customHeight="true" outlineLevel="1" collapsed="false">
      <c r="A497" s="29"/>
      <c r="B497" s="30"/>
      <c r="C497" s="30"/>
      <c r="D497" s="38" t="n">
        <v>2</v>
      </c>
      <c r="E497" s="38" t="n">
        <v>2458411</v>
      </c>
      <c r="F497" s="38" t="n">
        <v>427221</v>
      </c>
      <c r="G497" s="32"/>
      <c r="H497" s="32"/>
      <c r="I497" s="32"/>
      <c r="J497" s="40"/>
      <c r="K497" s="91"/>
    </row>
    <row r="498" customFormat="false" ht="21" hidden="false" customHeight="true" outlineLevel="1" collapsed="false">
      <c r="A498" s="29"/>
      <c r="B498" s="30"/>
      <c r="C498" s="30"/>
      <c r="D498" s="38" t="n">
        <v>3</v>
      </c>
      <c r="E498" s="38" t="n">
        <v>2458018</v>
      </c>
      <c r="F498" s="38" t="n">
        <v>427576</v>
      </c>
      <c r="G498" s="32"/>
      <c r="H498" s="32"/>
      <c r="I498" s="32"/>
      <c r="J498" s="40"/>
      <c r="K498" s="91"/>
    </row>
    <row r="499" customFormat="false" ht="16.5" hidden="false" customHeight="true" outlineLevel="1" collapsed="false">
      <c r="A499" s="29"/>
      <c r="B499" s="30"/>
      <c r="C499" s="30"/>
      <c r="D499" s="38" t="n">
        <v>4</v>
      </c>
      <c r="E499" s="38" t="n">
        <v>2457800</v>
      </c>
      <c r="F499" s="38" t="n">
        <v>427706</v>
      </c>
      <c r="G499" s="32"/>
      <c r="H499" s="32"/>
      <c r="I499" s="32"/>
      <c r="J499" s="40"/>
      <c r="K499" s="91"/>
    </row>
    <row r="500" customFormat="false" ht="16.5" hidden="false" customHeight="true" outlineLevel="1" collapsed="false">
      <c r="A500" s="29"/>
      <c r="B500" s="30"/>
      <c r="C500" s="30"/>
      <c r="D500" s="38" t="n">
        <v>5</v>
      </c>
      <c r="E500" s="38" t="n">
        <v>2457508</v>
      </c>
      <c r="F500" s="38" t="n">
        <v>427817</v>
      </c>
      <c r="G500" s="32"/>
      <c r="H500" s="32"/>
      <c r="I500" s="32"/>
      <c r="J500" s="40"/>
      <c r="K500" s="91"/>
    </row>
    <row r="501" customFormat="false" ht="16.5" hidden="false" customHeight="true" outlineLevel="1" collapsed="false">
      <c r="A501" s="29"/>
      <c r="B501" s="30"/>
      <c r="C501" s="30"/>
      <c r="D501" s="38" t="n">
        <v>6</v>
      </c>
      <c r="E501" s="38" t="n">
        <v>2457221</v>
      </c>
      <c r="F501" s="38" t="n">
        <v>427951</v>
      </c>
      <c r="G501" s="32"/>
      <c r="H501" s="32"/>
      <c r="I501" s="32"/>
      <c r="J501" s="40"/>
      <c r="K501" s="91"/>
    </row>
    <row r="502" customFormat="false" ht="16.5" hidden="false" customHeight="true" outlineLevel="1" collapsed="false">
      <c r="A502" s="29"/>
      <c r="B502" s="30"/>
      <c r="C502" s="30"/>
      <c r="D502" s="38" t="n">
        <v>7</v>
      </c>
      <c r="E502" s="38" t="n">
        <v>2456982</v>
      </c>
      <c r="F502" s="38" t="n">
        <v>428122</v>
      </c>
      <c r="G502" s="32"/>
      <c r="H502" s="32"/>
      <c r="I502" s="32"/>
      <c r="J502" s="40"/>
      <c r="K502" s="91"/>
    </row>
    <row r="503" customFormat="false" ht="16.5" hidden="false" customHeight="true" outlineLevel="1" collapsed="false">
      <c r="A503" s="29"/>
      <c r="B503" s="30"/>
      <c r="C503" s="30"/>
      <c r="D503" s="38" t="n">
        <v>8</v>
      </c>
      <c r="E503" s="38" t="n">
        <v>2456772</v>
      </c>
      <c r="F503" s="38" t="n">
        <v>428230</v>
      </c>
      <c r="G503" s="32"/>
      <c r="H503" s="32"/>
      <c r="I503" s="32"/>
      <c r="J503" s="40"/>
      <c r="K503" s="91"/>
    </row>
    <row r="504" customFormat="false" ht="16.5" hidden="false" customHeight="true" outlineLevel="1" collapsed="false">
      <c r="A504" s="29"/>
      <c r="B504" s="30"/>
      <c r="C504" s="30"/>
      <c r="D504" s="38" t="n">
        <v>9</v>
      </c>
      <c r="E504" s="38" t="n">
        <v>2456653</v>
      </c>
      <c r="F504" s="38" t="n">
        <v>428253</v>
      </c>
      <c r="G504" s="32"/>
      <c r="H504" s="32"/>
      <c r="I504" s="32"/>
      <c r="J504" s="40"/>
      <c r="K504" s="91"/>
    </row>
    <row r="505" customFormat="false" ht="16.5" hidden="false" customHeight="true" outlineLevel="1" collapsed="false">
      <c r="A505" s="29"/>
      <c r="B505" s="30"/>
      <c r="C505" s="30"/>
      <c r="D505" s="38" t="n">
        <v>10</v>
      </c>
      <c r="E505" s="38" t="n">
        <v>2456585</v>
      </c>
      <c r="F505" s="38" t="n">
        <v>428236</v>
      </c>
      <c r="G505" s="32"/>
      <c r="H505" s="32"/>
      <c r="I505" s="32"/>
      <c r="J505" s="40"/>
      <c r="K505" s="91"/>
    </row>
    <row r="506" customFormat="false" ht="16.5" hidden="false" customHeight="true" outlineLevel="1" collapsed="false">
      <c r="A506" s="37"/>
      <c r="B506" s="100"/>
      <c r="C506" s="100"/>
      <c r="D506" s="38" t="n">
        <v>11</v>
      </c>
      <c r="E506" s="38" t="n">
        <v>2456568</v>
      </c>
      <c r="F506" s="38" t="n">
        <v>428146</v>
      </c>
      <c r="G506" s="100"/>
      <c r="H506" s="100"/>
      <c r="I506" s="100"/>
      <c r="J506" s="40"/>
      <c r="K506" s="95"/>
    </row>
    <row r="507" customFormat="false" ht="16.5" hidden="false" customHeight="true" outlineLevel="1" collapsed="false">
      <c r="A507" s="37"/>
      <c r="B507" s="100"/>
      <c r="C507" s="100"/>
      <c r="D507" s="38" t="n">
        <v>12</v>
      </c>
      <c r="E507" s="38" t="n">
        <v>2456554</v>
      </c>
      <c r="F507" s="38" t="n">
        <v>428063</v>
      </c>
      <c r="G507" s="100"/>
      <c r="H507" s="100"/>
      <c r="I507" s="100"/>
      <c r="J507" s="40"/>
      <c r="K507" s="95"/>
    </row>
    <row r="508" customFormat="false" ht="16.5" hidden="false" customHeight="true" outlineLevel="1" collapsed="false">
      <c r="A508" s="37"/>
      <c r="B508" s="100"/>
      <c r="C508" s="100"/>
      <c r="D508" s="38" t="n">
        <v>13</v>
      </c>
      <c r="E508" s="38" t="n">
        <v>2456477</v>
      </c>
      <c r="F508" s="38" t="n">
        <v>427989</v>
      </c>
      <c r="G508" s="100"/>
      <c r="H508" s="100"/>
      <c r="I508" s="100"/>
      <c r="J508" s="40"/>
      <c r="K508" s="95"/>
    </row>
    <row r="509" customFormat="false" ht="16.5" hidden="false" customHeight="true" outlineLevel="1" collapsed="false">
      <c r="A509" s="37"/>
      <c r="B509" s="100"/>
      <c r="C509" s="100"/>
      <c r="D509" s="38" t="n">
        <v>14</v>
      </c>
      <c r="E509" s="38" t="n">
        <v>2456391</v>
      </c>
      <c r="F509" s="38" t="n">
        <v>427941</v>
      </c>
      <c r="G509" s="100"/>
      <c r="H509" s="100"/>
      <c r="I509" s="100"/>
      <c r="J509" s="40"/>
      <c r="K509" s="95"/>
    </row>
    <row r="510" customFormat="false" ht="16.5" hidden="false" customHeight="true" outlineLevel="1" collapsed="false">
      <c r="A510" s="37"/>
      <c r="B510" s="100"/>
      <c r="C510" s="100"/>
      <c r="D510" s="38" t="n">
        <v>15</v>
      </c>
      <c r="E510" s="38" t="n">
        <v>2456303</v>
      </c>
      <c r="F510" s="38" t="n">
        <v>427980</v>
      </c>
      <c r="G510" s="100"/>
      <c r="H510" s="100"/>
      <c r="I510" s="100"/>
      <c r="J510" s="40"/>
      <c r="K510" s="95"/>
    </row>
    <row r="511" customFormat="false" ht="16.5" hidden="false" customHeight="true" outlineLevel="1" collapsed="false">
      <c r="A511" s="37"/>
      <c r="B511" s="100"/>
      <c r="C511" s="100"/>
      <c r="D511" s="38" t="n">
        <v>16</v>
      </c>
      <c r="E511" s="38" t="n">
        <v>2456176</v>
      </c>
      <c r="F511" s="38" t="n">
        <v>428109</v>
      </c>
      <c r="G511" s="100"/>
      <c r="H511" s="100"/>
      <c r="I511" s="100"/>
      <c r="J511" s="40"/>
      <c r="K511" s="95"/>
    </row>
    <row r="512" customFormat="false" ht="16.5" hidden="false" customHeight="true" outlineLevel="1" collapsed="false">
      <c r="A512" s="37"/>
      <c r="B512" s="100"/>
      <c r="C512" s="100"/>
      <c r="D512" s="38" t="n">
        <v>17</v>
      </c>
      <c r="E512" s="38" t="n">
        <v>2456096</v>
      </c>
      <c r="F512" s="38" t="n">
        <v>428341</v>
      </c>
      <c r="G512" s="100"/>
      <c r="H512" s="100"/>
      <c r="I512" s="100"/>
      <c r="J512" s="40"/>
      <c r="K512" s="95"/>
    </row>
    <row r="513" customFormat="false" ht="16.5" hidden="false" customHeight="true" outlineLevel="1" collapsed="false">
      <c r="A513" s="37"/>
      <c r="B513" s="100"/>
      <c r="C513" s="100"/>
      <c r="D513" s="38" t="n">
        <v>18</v>
      </c>
      <c r="E513" s="38" t="n">
        <v>2456026</v>
      </c>
      <c r="F513" s="38" t="n">
        <v>428569</v>
      </c>
      <c r="G513" s="100"/>
      <c r="H513" s="100"/>
      <c r="I513" s="100"/>
      <c r="J513" s="40"/>
      <c r="K513" s="95"/>
    </row>
    <row r="514" customFormat="false" ht="16.5" hidden="false" customHeight="true" outlineLevel="1" collapsed="false">
      <c r="A514" s="37"/>
      <c r="B514" s="100"/>
      <c r="C514" s="100"/>
      <c r="D514" s="38" t="n">
        <v>19</v>
      </c>
      <c r="E514" s="38" t="n">
        <v>2455892</v>
      </c>
      <c r="F514" s="38" t="n">
        <v>428950</v>
      </c>
      <c r="G514" s="100"/>
      <c r="H514" s="100"/>
      <c r="I514" s="100"/>
      <c r="J514" s="40"/>
      <c r="K514" s="95"/>
    </row>
    <row r="515" customFormat="false" ht="16.5" hidden="false" customHeight="true" outlineLevel="1" collapsed="false">
      <c r="A515" s="37"/>
      <c r="B515" s="100"/>
      <c r="C515" s="100"/>
      <c r="D515" s="38" t="n">
        <v>20</v>
      </c>
      <c r="E515" s="38" t="n">
        <v>2455758</v>
      </c>
      <c r="F515" s="38" t="n">
        <v>429371</v>
      </c>
      <c r="G515" s="100"/>
      <c r="H515" s="100"/>
      <c r="I515" s="100"/>
      <c r="J515" s="40"/>
      <c r="K515" s="95"/>
    </row>
    <row r="516" customFormat="false" ht="16.5" hidden="false" customHeight="true" outlineLevel="1" collapsed="false">
      <c r="A516" s="37"/>
      <c r="B516" s="100"/>
      <c r="C516" s="100"/>
      <c r="D516" s="38" t="n">
        <v>21</v>
      </c>
      <c r="E516" s="38" t="n">
        <v>2455716</v>
      </c>
      <c r="F516" s="38" t="n">
        <v>429575</v>
      </c>
      <c r="G516" s="100"/>
      <c r="H516" s="100"/>
      <c r="I516" s="100"/>
      <c r="J516" s="40"/>
      <c r="K516" s="95"/>
    </row>
    <row r="517" customFormat="false" ht="16.5" hidden="false" customHeight="true" outlineLevel="1" collapsed="false">
      <c r="A517" s="37"/>
      <c r="B517" s="100"/>
      <c r="C517" s="100"/>
      <c r="D517" s="38" t="n">
        <v>22</v>
      </c>
      <c r="E517" s="38" t="n">
        <v>2455584</v>
      </c>
      <c r="F517" s="38" t="n">
        <v>429659</v>
      </c>
      <c r="G517" s="100"/>
      <c r="H517" s="100"/>
      <c r="I517" s="100"/>
      <c r="J517" s="40"/>
      <c r="K517" s="95"/>
    </row>
    <row r="518" customFormat="false" ht="16.5" hidden="false" customHeight="true" outlineLevel="1" collapsed="false">
      <c r="A518" s="37"/>
      <c r="B518" s="100"/>
      <c r="C518" s="100"/>
      <c r="D518" s="38" t="n">
        <v>23</v>
      </c>
      <c r="E518" s="38" t="n">
        <v>2455407</v>
      </c>
      <c r="F518" s="38" t="n">
        <v>429677</v>
      </c>
      <c r="G518" s="100"/>
      <c r="H518" s="100"/>
      <c r="I518" s="100"/>
      <c r="J518" s="40"/>
      <c r="K518" s="95"/>
    </row>
    <row r="519" customFormat="false" ht="16.5" hidden="false" customHeight="true" outlineLevel="1" collapsed="false">
      <c r="A519" s="37"/>
      <c r="B519" s="100"/>
      <c r="C519" s="100"/>
      <c r="D519" s="38" t="n">
        <v>24</v>
      </c>
      <c r="E519" s="38" t="n">
        <v>2455033</v>
      </c>
      <c r="F519" s="38" t="n">
        <v>429679</v>
      </c>
      <c r="G519" s="100"/>
      <c r="H519" s="100"/>
      <c r="I519" s="100"/>
      <c r="J519" s="40"/>
      <c r="K519" s="95"/>
    </row>
    <row r="520" customFormat="false" ht="16.5" hidden="false" customHeight="true" outlineLevel="1" collapsed="false">
      <c r="A520" s="37"/>
      <c r="B520" s="100"/>
      <c r="C520" s="100"/>
      <c r="D520" s="38" t="n">
        <v>25</v>
      </c>
      <c r="E520" s="38" t="n">
        <v>2454794</v>
      </c>
      <c r="F520" s="38" t="n">
        <v>429729</v>
      </c>
      <c r="G520" s="100"/>
      <c r="H520" s="100"/>
      <c r="I520" s="100"/>
      <c r="J520" s="40"/>
      <c r="K520" s="95"/>
    </row>
    <row r="521" customFormat="false" ht="16.5" hidden="false" customHeight="true" outlineLevel="1" collapsed="false">
      <c r="A521" s="37"/>
      <c r="B521" s="100"/>
      <c r="C521" s="100"/>
      <c r="D521" s="38" t="n">
        <v>26</v>
      </c>
      <c r="E521" s="38" t="n">
        <v>2454602</v>
      </c>
      <c r="F521" s="38" t="n">
        <v>429911</v>
      </c>
      <c r="G521" s="100"/>
      <c r="H521" s="100"/>
      <c r="I521" s="100"/>
      <c r="J521" s="40"/>
      <c r="K521" s="95"/>
    </row>
    <row r="522" customFormat="false" ht="16.5" hidden="false" customHeight="true" outlineLevel="1" collapsed="false">
      <c r="A522" s="37"/>
      <c r="B522" s="100"/>
      <c r="C522" s="100"/>
      <c r="D522" s="38" t="n">
        <v>27</v>
      </c>
      <c r="E522" s="38" t="n">
        <v>2454525</v>
      </c>
      <c r="F522" s="38" t="n">
        <v>430076</v>
      </c>
      <c r="G522" s="100"/>
      <c r="H522" s="100"/>
      <c r="I522" s="100"/>
      <c r="J522" s="40"/>
      <c r="K522" s="95"/>
    </row>
    <row r="523" customFormat="false" ht="16.5" hidden="false" customHeight="true" outlineLevel="1" collapsed="false">
      <c r="A523" s="37"/>
      <c r="B523" s="100"/>
      <c r="C523" s="100"/>
      <c r="D523" s="38" t="n">
        <v>28</v>
      </c>
      <c r="E523" s="38" t="n">
        <v>2454545</v>
      </c>
      <c r="F523" s="38" t="n">
        <v>430279</v>
      </c>
      <c r="G523" s="100"/>
      <c r="H523" s="100"/>
      <c r="I523" s="100"/>
      <c r="J523" s="40"/>
      <c r="K523" s="95"/>
    </row>
    <row r="524" customFormat="false" ht="16.5" hidden="false" customHeight="true" outlineLevel="1" collapsed="false">
      <c r="A524" s="37"/>
      <c r="B524" s="100"/>
      <c r="C524" s="100"/>
      <c r="D524" s="38" t="n">
        <v>29</v>
      </c>
      <c r="E524" s="38" t="n">
        <v>2454407</v>
      </c>
      <c r="F524" s="38" t="n">
        <v>430763</v>
      </c>
      <c r="G524" s="100"/>
      <c r="H524" s="100"/>
      <c r="I524" s="100"/>
      <c r="J524" s="40"/>
      <c r="K524" s="95"/>
    </row>
    <row r="525" customFormat="false" ht="16.5" hidden="false" customHeight="true" outlineLevel="1" collapsed="false">
      <c r="A525" s="37"/>
      <c r="B525" s="100"/>
      <c r="C525" s="100"/>
      <c r="D525" s="38" t="n">
        <v>30</v>
      </c>
      <c r="E525" s="38" t="n">
        <v>2454355</v>
      </c>
      <c r="F525" s="38" t="n">
        <v>431174</v>
      </c>
      <c r="G525" s="100"/>
      <c r="H525" s="100"/>
      <c r="I525" s="100"/>
      <c r="J525" s="40"/>
      <c r="K525" s="95"/>
    </row>
    <row r="526" customFormat="false" ht="16.5" hidden="false" customHeight="true" outlineLevel="1" collapsed="false">
      <c r="A526" s="37"/>
      <c r="B526" s="100"/>
      <c r="C526" s="100"/>
      <c r="D526" s="38" t="n">
        <v>31</v>
      </c>
      <c r="E526" s="38" t="n">
        <v>2454255</v>
      </c>
      <c r="F526" s="38" t="n">
        <v>431562</v>
      </c>
      <c r="G526" s="100"/>
      <c r="H526" s="100"/>
      <c r="I526" s="100"/>
      <c r="J526" s="40"/>
      <c r="K526" s="95"/>
    </row>
    <row r="527" customFormat="false" ht="16.5" hidden="false" customHeight="true" outlineLevel="1" collapsed="false">
      <c r="A527" s="37"/>
      <c r="B527" s="100"/>
      <c r="C527" s="100"/>
      <c r="D527" s="38" t="n">
        <v>32</v>
      </c>
      <c r="E527" s="38" t="n">
        <v>2454126</v>
      </c>
      <c r="F527" s="38" t="n">
        <v>431956</v>
      </c>
      <c r="G527" s="100"/>
      <c r="H527" s="100"/>
      <c r="I527" s="100"/>
      <c r="J527" s="40"/>
      <c r="K527" s="95"/>
    </row>
    <row r="528" customFormat="false" ht="16.5" hidden="false" customHeight="true" outlineLevel="1" collapsed="false">
      <c r="A528" s="37"/>
      <c r="B528" s="100"/>
      <c r="C528" s="100"/>
      <c r="D528" s="38" t="n">
        <v>33</v>
      </c>
      <c r="E528" s="38" t="n">
        <v>2454116</v>
      </c>
      <c r="F528" s="38" t="n">
        <v>432216</v>
      </c>
      <c r="G528" s="100"/>
      <c r="H528" s="100"/>
      <c r="I528" s="100"/>
      <c r="J528" s="40"/>
      <c r="K528" s="95"/>
    </row>
    <row r="529" customFormat="false" ht="16.5" hidden="false" customHeight="true" outlineLevel="1" collapsed="false">
      <c r="A529" s="37"/>
      <c r="B529" s="100"/>
      <c r="C529" s="100"/>
      <c r="D529" s="38" t="n">
        <v>34</v>
      </c>
      <c r="E529" s="38" t="n">
        <v>2454190</v>
      </c>
      <c r="F529" s="38" t="n">
        <v>432247</v>
      </c>
      <c r="G529" s="100"/>
      <c r="H529" s="100"/>
      <c r="I529" s="100"/>
      <c r="J529" s="40"/>
      <c r="K529" s="95"/>
    </row>
    <row r="530" customFormat="false" ht="16.5" hidden="false" customHeight="true" outlineLevel="1" collapsed="false">
      <c r="A530" s="37"/>
      <c r="B530" s="100"/>
      <c r="C530" s="100"/>
      <c r="D530" s="38" t="n">
        <v>35</v>
      </c>
      <c r="E530" s="38" t="n">
        <v>2454315</v>
      </c>
      <c r="F530" s="38" t="n">
        <v>432185</v>
      </c>
      <c r="G530" s="100"/>
      <c r="H530" s="100"/>
      <c r="I530" s="100"/>
      <c r="J530" s="40"/>
      <c r="K530" s="95"/>
    </row>
    <row r="531" customFormat="false" ht="16.5" hidden="false" customHeight="true" outlineLevel="1" collapsed="false">
      <c r="A531" s="37"/>
      <c r="B531" s="100"/>
      <c r="C531" s="100"/>
      <c r="D531" s="38" t="n">
        <v>36</v>
      </c>
      <c r="E531" s="38" t="n">
        <v>2454476</v>
      </c>
      <c r="F531" s="38" t="n">
        <v>432187</v>
      </c>
      <c r="G531" s="100"/>
      <c r="H531" s="100"/>
      <c r="I531" s="100"/>
      <c r="J531" s="40"/>
      <c r="K531" s="95"/>
    </row>
    <row r="532" customFormat="false" ht="16.5" hidden="false" customHeight="true" outlineLevel="1" collapsed="false">
      <c r="A532" s="37"/>
      <c r="B532" s="100"/>
      <c r="C532" s="100"/>
      <c r="D532" s="38" t="n">
        <v>37</v>
      </c>
      <c r="E532" s="38" t="n">
        <v>2454556</v>
      </c>
      <c r="F532" s="38" t="n">
        <v>432278</v>
      </c>
      <c r="G532" s="100"/>
      <c r="H532" s="100"/>
      <c r="I532" s="100"/>
      <c r="J532" s="40"/>
      <c r="K532" s="95"/>
    </row>
    <row r="533" customFormat="false" ht="16.5" hidden="false" customHeight="true" outlineLevel="1" collapsed="false">
      <c r="A533" s="37"/>
      <c r="B533" s="100"/>
      <c r="C533" s="100"/>
      <c r="D533" s="38" t="n">
        <v>38</v>
      </c>
      <c r="E533" s="38" t="n">
        <v>2454681</v>
      </c>
      <c r="F533" s="38" t="n">
        <v>432424</v>
      </c>
      <c r="G533" s="100"/>
      <c r="H533" s="100"/>
      <c r="I533" s="100"/>
      <c r="J533" s="40"/>
      <c r="K533" s="95"/>
    </row>
    <row r="534" customFormat="false" ht="16.5" hidden="false" customHeight="true" outlineLevel="1" collapsed="false">
      <c r="A534" s="37"/>
      <c r="B534" s="100"/>
      <c r="C534" s="100"/>
      <c r="D534" s="38" t="n">
        <v>39</v>
      </c>
      <c r="E534" s="38" t="n">
        <v>2454845</v>
      </c>
      <c r="F534" s="38" t="n">
        <v>432516</v>
      </c>
      <c r="G534" s="100"/>
      <c r="H534" s="100"/>
      <c r="I534" s="100"/>
      <c r="J534" s="40"/>
      <c r="K534" s="95"/>
    </row>
    <row r="535" customFormat="false" ht="24.75" hidden="false" customHeight="true" outlineLevel="1" collapsed="false">
      <c r="A535" s="37"/>
      <c r="B535" s="100"/>
      <c r="C535" s="100"/>
      <c r="D535" s="38" t="n">
        <v>40</v>
      </c>
      <c r="E535" s="38" t="n">
        <v>2455097</v>
      </c>
      <c r="F535" s="38" t="n">
        <v>432499</v>
      </c>
      <c r="G535" s="100"/>
      <c r="H535" s="100"/>
      <c r="I535" s="100"/>
      <c r="J535" s="40"/>
      <c r="K535" s="95"/>
    </row>
    <row r="536" customFormat="false" ht="24" hidden="false" customHeight="true" outlineLevel="1" collapsed="false">
      <c r="A536" s="37"/>
      <c r="B536" s="100"/>
      <c r="C536" s="100"/>
      <c r="D536" s="38" t="n">
        <v>41</v>
      </c>
      <c r="E536" s="38" t="n">
        <v>2455212</v>
      </c>
      <c r="F536" s="38" t="n">
        <v>432297</v>
      </c>
      <c r="G536" s="100"/>
      <c r="H536" s="100"/>
      <c r="I536" s="100"/>
      <c r="J536" s="40"/>
      <c r="K536" s="95"/>
    </row>
    <row r="537" customFormat="false" ht="21" hidden="false" customHeight="true" outlineLevel="1" collapsed="false">
      <c r="A537" s="37"/>
      <c r="B537" s="100"/>
      <c r="C537" s="100"/>
      <c r="D537" s="38" t="n">
        <v>42</v>
      </c>
      <c r="E537" s="38" t="n">
        <v>2455272</v>
      </c>
      <c r="F537" s="38" t="n">
        <v>432089</v>
      </c>
      <c r="G537" s="100"/>
      <c r="H537" s="100"/>
      <c r="I537" s="100"/>
      <c r="J537" s="40"/>
      <c r="K537" s="95"/>
    </row>
    <row r="538" customFormat="false" ht="27" hidden="false" customHeight="true" outlineLevel="1" collapsed="false">
      <c r="A538" s="37"/>
      <c r="B538" s="100"/>
      <c r="C538" s="100"/>
      <c r="D538" s="38" t="n">
        <v>43</v>
      </c>
      <c r="E538" s="38" t="n">
        <v>2455343</v>
      </c>
      <c r="F538" s="38" t="n">
        <v>431907</v>
      </c>
      <c r="G538" s="100"/>
      <c r="H538" s="100"/>
      <c r="I538" s="100"/>
      <c r="J538" s="40"/>
      <c r="K538" s="95"/>
    </row>
    <row r="539" customFormat="false" ht="16.5" hidden="false" customHeight="true" outlineLevel="1" collapsed="false">
      <c r="A539" s="37"/>
      <c r="B539" s="100"/>
      <c r="C539" s="100"/>
      <c r="D539" s="38" t="n">
        <v>44</v>
      </c>
      <c r="E539" s="38" t="n">
        <v>2455443</v>
      </c>
      <c r="F539" s="38" t="n">
        <v>431759</v>
      </c>
      <c r="G539" s="100"/>
      <c r="H539" s="100"/>
      <c r="I539" s="100"/>
      <c r="J539" s="40"/>
      <c r="K539" s="95"/>
    </row>
    <row r="540" customFormat="false" ht="16.5" hidden="false" customHeight="true" outlineLevel="1" collapsed="false">
      <c r="A540" s="37"/>
      <c r="B540" s="100"/>
      <c r="C540" s="100"/>
      <c r="D540" s="38" t="n">
        <v>45</v>
      </c>
      <c r="E540" s="38" t="n">
        <v>2455546</v>
      </c>
      <c r="F540" s="38" t="n">
        <v>431741</v>
      </c>
      <c r="G540" s="100"/>
      <c r="H540" s="100"/>
      <c r="I540" s="100"/>
      <c r="J540" s="40"/>
      <c r="K540" s="95"/>
    </row>
    <row r="541" customFormat="false" ht="16.5" hidden="false" customHeight="true" outlineLevel="1" collapsed="false">
      <c r="A541" s="37"/>
      <c r="B541" s="100"/>
      <c r="C541" s="100"/>
      <c r="D541" s="38" t="n">
        <v>46</v>
      </c>
      <c r="E541" s="38" t="n">
        <v>2455671</v>
      </c>
      <c r="F541" s="38" t="n">
        <v>431809</v>
      </c>
      <c r="G541" s="100"/>
      <c r="H541" s="100"/>
      <c r="I541" s="100"/>
      <c r="J541" s="40"/>
      <c r="K541" s="95"/>
    </row>
    <row r="542" customFormat="false" ht="16.5" hidden="false" customHeight="true" outlineLevel="1" collapsed="false">
      <c r="A542" s="37"/>
      <c r="B542" s="100"/>
      <c r="C542" s="100"/>
      <c r="D542" s="38" t="n">
        <v>47</v>
      </c>
      <c r="E542" s="38" t="n">
        <v>2455789</v>
      </c>
      <c r="F542" s="38" t="n">
        <v>431908</v>
      </c>
      <c r="G542" s="100"/>
      <c r="H542" s="100"/>
      <c r="I542" s="100"/>
      <c r="J542" s="40"/>
      <c r="K542" s="95"/>
    </row>
    <row r="543" customFormat="false" ht="16.5" hidden="false" customHeight="true" outlineLevel="1" collapsed="false">
      <c r="A543" s="37"/>
      <c r="B543" s="100"/>
      <c r="C543" s="100"/>
      <c r="D543" s="38" t="n">
        <v>48</v>
      </c>
      <c r="E543" s="38" t="n">
        <v>2455851</v>
      </c>
      <c r="F543" s="38" t="n">
        <v>432031</v>
      </c>
      <c r="G543" s="100"/>
      <c r="H543" s="100"/>
      <c r="I543" s="100"/>
      <c r="J543" s="40"/>
      <c r="K543" s="95"/>
    </row>
    <row r="544" customFormat="false" ht="16.5" hidden="false" customHeight="true" outlineLevel="1" collapsed="false">
      <c r="A544" s="37"/>
      <c r="B544" s="100"/>
      <c r="C544" s="100"/>
      <c r="D544" s="38" t="n">
        <v>49</v>
      </c>
      <c r="E544" s="38" t="n">
        <v>2455860</v>
      </c>
      <c r="F544" s="38" t="n">
        <v>432252</v>
      </c>
      <c r="G544" s="100"/>
      <c r="H544" s="100"/>
      <c r="I544" s="100"/>
      <c r="J544" s="40"/>
      <c r="K544" s="95"/>
    </row>
    <row r="545" customFormat="false" ht="16.5" hidden="false" customHeight="true" outlineLevel="1" collapsed="false">
      <c r="A545" s="37"/>
      <c r="B545" s="100"/>
      <c r="C545" s="100"/>
      <c r="D545" s="38" t="n">
        <v>50</v>
      </c>
      <c r="E545" s="38" t="n">
        <v>2455762</v>
      </c>
      <c r="F545" s="38" t="n">
        <v>432476</v>
      </c>
      <c r="G545" s="100"/>
      <c r="H545" s="100"/>
      <c r="I545" s="100"/>
      <c r="J545" s="40"/>
      <c r="K545" s="95"/>
    </row>
    <row r="546" customFormat="false" ht="16.5" hidden="false" customHeight="true" outlineLevel="1" collapsed="false">
      <c r="A546" s="37"/>
      <c r="B546" s="100"/>
      <c r="C546" s="100"/>
      <c r="D546" s="38" t="n">
        <v>51</v>
      </c>
      <c r="E546" s="38" t="n">
        <v>2455771</v>
      </c>
      <c r="F546" s="38" t="n">
        <v>432618</v>
      </c>
      <c r="G546" s="100"/>
      <c r="H546" s="100"/>
      <c r="I546" s="100"/>
      <c r="J546" s="40"/>
      <c r="K546" s="95"/>
    </row>
    <row r="547" customFormat="false" ht="16.5" hidden="false" customHeight="true" outlineLevel="1" collapsed="false">
      <c r="A547" s="37"/>
      <c r="B547" s="38"/>
      <c r="C547" s="30"/>
      <c r="D547" s="38" t="n">
        <v>52</v>
      </c>
      <c r="E547" s="38" t="n">
        <v>2455555</v>
      </c>
      <c r="F547" s="38" t="n">
        <v>432577</v>
      </c>
      <c r="G547" s="40"/>
      <c r="H547" s="41"/>
      <c r="I547" s="38"/>
      <c r="J547" s="40"/>
      <c r="K547" s="98"/>
    </row>
    <row r="548" customFormat="false" ht="16.5" hidden="false" customHeight="true" outlineLevel="1" collapsed="false">
      <c r="A548" s="37"/>
      <c r="B548" s="38"/>
      <c r="C548" s="30"/>
      <c r="D548" s="38" t="n">
        <v>53</v>
      </c>
      <c r="E548" s="38" t="n">
        <v>2455674</v>
      </c>
      <c r="F548" s="38" t="n">
        <v>432165</v>
      </c>
      <c r="G548" s="40"/>
      <c r="H548" s="41"/>
      <c r="I548" s="38"/>
      <c r="J548" s="40"/>
      <c r="K548" s="98"/>
    </row>
    <row r="549" customFormat="false" ht="16.5" hidden="false" customHeight="true" outlineLevel="1" collapsed="false">
      <c r="A549" s="37"/>
      <c r="B549" s="38"/>
      <c r="C549" s="30"/>
      <c r="D549" s="38" t="n">
        <v>54</v>
      </c>
      <c r="E549" s="38" t="n">
        <v>2455654</v>
      </c>
      <c r="F549" s="38" t="n">
        <v>431996</v>
      </c>
      <c r="G549" s="40"/>
      <c r="H549" s="41"/>
      <c r="I549" s="38"/>
      <c r="J549" s="40"/>
      <c r="K549" s="98"/>
    </row>
    <row r="550" customFormat="false" ht="16.5" hidden="false" customHeight="true" outlineLevel="1" collapsed="false">
      <c r="A550" s="37"/>
      <c r="B550" s="38"/>
      <c r="C550" s="30"/>
      <c r="D550" s="38" t="n">
        <v>55</v>
      </c>
      <c r="E550" s="38" t="n">
        <v>2455579</v>
      </c>
      <c r="F550" s="38" t="n">
        <v>431927</v>
      </c>
      <c r="G550" s="40"/>
      <c r="H550" s="41"/>
      <c r="I550" s="38"/>
      <c r="J550" s="40"/>
      <c r="K550" s="98"/>
    </row>
    <row r="551" customFormat="false" ht="16.5" hidden="false" customHeight="true" outlineLevel="1" collapsed="false">
      <c r="A551" s="37"/>
      <c r="B551" s="38"/>
      <c r="C551" s="30"/>
      <c r="D551" s="38" t="n">
        <v>56</v>
      </c>
      <c r="E551" s="38" t="n">
        <v>2455448</v>
      </c>
      <c r="F551" s="38" t="n">
        <v>432015</v>
      </c>
      <c r="G551" s="40"/>
      <c r="H551" s="41"/>
      <c r="I551" s="38"/>
      <c r="J551" s="40"/>
      <c r="K551" s="98"/>
    </row>
    <row r="552" customFormat="false" ht="16.5" hidden="false" customHeight="true" outlineLevel="1" collapsed="false">
      <c r="A552" s="37"/>
      <c r="B552" s="38"/>
      <c r="C552" s="30"/>
      <c r="D552" s="38" t="n">
        <v>57</v>
      </c>
      <c r="E552" s="38" t="n">
        <v>2455360</v>
      </c>
      <c r="F552" s="38" t="n">
        <v>432241</v>
      </c>
      <c r="G552" s="40"/>
      <c r="H552" s="41"/>
      <c r="I552" s="38"/>
      <c r="J552" s="40"/>
      <c r="K552" s="98"/>
    </row>
    <row r="553" customFormat="false" ht="16.5" hidden="false" customHeight="true" outlineLevel="1" collapsed="false">
      <c r="A553" s="37"/>
      <c r="B553" s="38"/>
      <c r="C553" s="30"/>
      <c r="D553" s="38" t="n">
        <v>58</v>
      </c>
      <c r="E553" s="38" t="n">
        <v>2455223</v>
      </c>
      <c r="F553" s="38" t="n">
        <v>432556</v>
      </c>
      <c r="G553" s="40"/>
      <c r="H553" s="41"/>
      <c r="I553" s="38"/>
      <c r="J553" s="40"/>
      <c r="K553" s="98"/>
    </row>
    <row r="554" customFormat="false" ht="16.5" hidden="false" customHeight="true" outlineLevel="1" collapsed="false">
      <c r="A554" s="37"/>
      <c r="B554" s="38"/>
      <c r="C554" s="30"/>
      <c r="D554" s="38" t="n">
        <v>59</v>
      </c>
      <c r="E554" s="38" t="n">
        <v>2454997</v>
      </c>
      <c r="F554" s="38" t="n">
        <v>432727</v>
      </c>
      <c r="G554" s="40"/>
      <c r="H554" s="41"/>
      <c r="I554" s="38"/>
      <c r="J554" s="40"/>
      <c r="K554" s="98"/>
    </row>
    <row r="555" customFormat="false" ht="16.5" hidden="false" customHeight="true" outlineLevel="1" collapsed="false">
      <c r="A555" s="37"/>
      <c r="B555" s="38"/>
      <c r="C555" s="30"/>
      <c r="D555" s="38" t="n">
        <v>60</v>
      </c>
      <c r="E555" s="38" t="n">
        <v>2454759</v>
      </c>
      <c r="F555" s="38" t="n">
        <v>432823</v>
      </c>
      <c r="G555" s="40"/>
      <c r="H555" s="41"/>
      <c r="I555" s="38"/>
      <c r="J555" s="40"/>
      <c r="K555" s="98"/>
    </row>
    <row r="556" customFormat="false" ht="16.5" hidden="false" customHeight="true" outlineLevel="1" collapsed="false">
      <c r="A556" s="37"/>
      <c r="B556" s="38"/>
      <c r="C556" s="30"/>
      <c r="D556" s="38" t="n">
        <v>61</v>
      </c>
      <c r="E556" s="38" t="n">
        <v>2454543</v>
      </c>
      <c r="F556" s="38" t="n">
        <v>432763</v>
      </c>
      <c r="G556" s="40"/>
      <c r="H556" s="41"/>
      <c r="I556" s="38"/>
      <c r="J556" s="40"/>
      <c r="K556" s="98"/>
    </row>
    <row r="557" customFormat="false" ht="16.5" hidden="false" customHeight="true" outlineLevel="1" collapsed="false">
      <c r="A557" s="37"/>
      <c r="B557" s="38"/>
      <c r="C557" s="30"/>
      <c r="D557" s="38" t="n">
        <v>62</v>
      </c>
      <c r="E557" s="38" t="n">
        <v>2454408</v>
      </c>
      <c r="F557" s="38" t="n">
        <v>432656</v>
      </c>
      <c r="G557" s="40"/>
      <c r="H557" s="41"/>
      <c r="I557" s="38"/>
      <c r="J557" s="40"/>
      <c r="K557" s="98"/>
    </row>
    <row r="558" customFormat="false" ht="16.5" hidden="false" customHeight="true" outlineLevel="1" collapsed="false">
      <c r="A558" s="37"/>
      <c r="B558" s="38"/>
      <c r="C558" s="30"/>
      <c r="D558" s="38" t="n">
        <v>63</v>
      </c>
      <c r="E558" s="38" t="n">
        <v>2454283</v>
      </c>
      <c r="F558" s="38" t="n">
        <v>432541</v>
      </c>
      <c r="G558" s="40"/>
      <c r="H558" s="41"/>
      <c r="I558" s="38"/>
      <c r="J558" s="40"/>
      <c r="K558" s="98"/>
    </row>
    <row r="559" customFormat="false" ht="16.5" hidden="false" customHeight="true" outlineLevel="1" collapsed="false">
      <c r="A559" s="37"/>
      <c r="B559" s="38"/>
      <c r="C559" s="30"/>
      <c r="D559" s="38" t="n">
        <v>64</v>
      </c>
      <c r="E559" s="38" t="n">
        <v>2454040</v>
      </c>
      <c r="F559" s="38" t="n">
        <v>432356</v>
      </c>
      <c r="G559" s="40"/>
      <c r="H559" s="41"/>
      <c r="I559" s="38"/>
      <c r="J559" s="40"/>
      <c r="K559" s="98"/>
    </row>
    <row r="560" customFormat="false" ht="16.5" hidden="false" customHeight="true" outlineLevel="1" collapsed="false">
      <c r="A560" s="37"/>
      <c r="B560" s="38"/>
      <c r="C560" s="30"/>
      <c r="D560" s="38" t="n">
        <v>65</v>
      </c>
      <c r="E560" s="38" t="n">
        <v>2453929</v>
      </c>
      <c r="F560" s="38" t="n">
        <v>432235</v>
      </c>
      <c r="G560" s="40"/>
      <c r="H560" s="41"/>
      <c r="I560" s="38"/>
      <c r="J560" s="40"/>
      <c r="K560" s="98"/>
    </row>
    <row r="561" customFormat="false" ht="16.5" hidden="false" customHeight="true" outlineLevel="1" collapsed="false">
      <c r="A561" s="37"/>
      <c r="B561" s="38"/>
      <c r="C561" s="30"/>
      <c r="D561" s="38" t="n">
        <v>66</v>
      </c>
      <c r="E561" s="38" t="n">
        <v>2453969</v>
      </c>
      <c r="F561" s="38" t="n">
        <v>431865</v>
      </c>
      <c r="G561" s="40"/>
      <c r="H561" s="41"/>
      <c r="I561" s="38"/>
      <c r="J561" s="40"/>
      <c r="K561" s="98"/>
    </row>
    <row r="562" customFormat="false" ht="16.5" hidden="false" customHeight="true" outlineLevel="1" collapsed="false">
      <c r="A562" s="37"/>
      <c r="B562" s="38"/>
      <c r="C562" s="30"/>
      <c r="D562" s="38" t="n">
        <v>67</v>
      </c>
      <c r="E562" s="38" t="n">
        <v>2454109</v>
      </c>
      <c r="F562" s="38" t="n">
        <v>431478</v>
      </c>
      <c r="G562" s="40"/>
      <c r="H562" s="41"/>
      <c r="I562" s="38"/>
      <c r="J562" s="40"/>
      <c r="K562" s="98"/>
    </row>
    <row r="563" customFormat="false" ht="16.5" hidden="false" customHeight="true" outlineLevel="1" collapsed="false">
      <c r="A563" s="37"/>
      <c r="B563" s="38"/>
      <c r="C563" s="30"/>
      <c r="D563" s="38" t="n">
        <v>68</v>
      </c>
      <c r="E563" s="38" t="n">
        <v>2454195</v>
      </c>
      <c r="F563" s="38" t="n">
        <v>431186</v>
      </c>
      <c r="G563" s="40"/>
      <c r="H563" s="41"/>
      <c r="I563" s="38"/>
      <c r="J563" s="40"/>
      <c r="K563" s="98"/>
    </row>
    <row r="564" customFormat="false" ht="16.5" hidden="false" customHeight="true" outlineLevel="1" collapsed="false">
      <c r="A564" s="37"/>
      <c r="B564" s="38"/>
      <c r="C564" s="30"/>
      <c r="D564" s="38" t="n">
        <v>69</v>
      </c>
      <c r="E564" s="38" t="n">
        <v>2454217</v>
      </c>
      <c r="F564" s="38" t="n">
        <v>430932</v>
      </c>
      <c r="G564" s="40"/>
      <c r="H564" s="41"/>
      <c r="I564" s="38"/>
      <c r="J564" s="40"/>
      <c r="K564" s="98"/>
    </row>
    <row r="565" customFormat="false" ht="16.5" hidden="false" customHeight="true" outlineLevel="1" collapsed="false">
      <c r="A565" s="37"/>
      <c r="B565" s="38"/>
      <c r="C565" s="30"/>
      <c r="D565" s="38" t="n">
        <v>70</v>
      </c>
      <c r="E565" s="38" t="n">
        <v>2454260</v>
      </c>
      <c r="F565" s="38" t="n">
        <v>430607</v>
      </c>
      <c r="G565" s="40"/>
      <c r="H565" s="41"/>
      <c r="I565" s="38"/>
      <c r="J565" s="40"/>
      <c r="K565" s="98"/>
    </row>
    <row r="566" customFormat="false" ht="16.5" hidden="false" customHeight="true" outlineLevel="1" collapsed="false">
      <c r="A566" s="37"/>
      <c r="B566" s="38"/>
      <c r="C566" s="30"/>
      <c r="D566" s="38" t="n">
        <v>71</v>
      </c>
      <c r="E566" s="38" t="n">
        <v>2454315</v>
      </c>
      <c r="F566" s="38" t="n">
        <v>430271</v>
      </c>
      <c r="G566" s="40"/>
      <c r="H566" s="41"/>
      <c r="I566" s="38"/>
      <c r="J566" s="40"/>
      <c r="K566" s="98"/>
    </row>
    <row r="567" customFormat="false" ht="16.5" hidden="false" customHeight="true" outlineLevel="1" collapsed="false">
      <c r="A567" s="37"/>
      <c r="B567" s="38"/>
      <c r="C567" s="30"/>
      <c r="D567" s="38" t="n">
        <v>72</v>
      </c>
      <c r="E567" s="38" t="n">
        <v>2454419</v>
      </c>
      <c r="F567" s="38" t="n">
        <v>429948</v>
      </c>
      <c r="G567" s="40"/>
      <c r="H567" s="41"/>
      <c r="I567" s="38"/>
      <c r="J567" s="40"/>
      <c r="K567" s="98"/>
    </row>
    <row r="568" customFormat="false" ht="16.5" hidden="false" customHeight="true" outlineLevel="1" collapsed="false">
      <c r="A568" s="37"/>
      <c r="B568" s="38"/>
      <c r="C568" s="30"/>
      <c r="D568" s="38" t="n">
        <v>73</v>
      </c>
      <c r="E568" s="38" t="n">
        <v>2454546</v>
      </c>
      <c r="F568" s="38" t="n">
        <v>429767</v>
      </c>
      <c r="G568" s="40"/>
      <c r="H568" s="41"/>
      <c r="I568" s="38"/>
      <c r="J568" s="40"/>
      <c r="K568" s="98"/>
    </row>
    <row r="569" customFormat="false" ht="16.5" hidden="false" customHeight="true" outlineLevel="1" collapsed="false">
      <c r="A569" s="37"/>
      <c r="B569" s="38"/>
      <c r="C569" s="30"/>
      <c r="D569" s="38" t="n">
        <v>74</v>
      </c>
      <c r="E569" s="38" t="n">
        <v>2454720</v>
      </c>
      <c r="F569" s="38" t="n">
        <v>429616</v>
      </c>
      <c r="G569" s="40"/>
      <c r="H569" s="41"/>
      <c r="I569" s="38"/>
      <c r="J569" s="40"/>
      <c r="K569" s="98"/>
    </row>
    <row r="570" customFormat="false" ht="16.5" hidden="false" customHeight="true" outlineLevel="1" collapsed="false">
      <c r="A570" s="37"/>
      <c r="B570" s="38"/>
      <c r="C570" s="30"/>
      <c r="D570" s="38" t="n">
        <v>75</v>
      </c>
      <c r="E570" s="38" t="n">
        <v>2454904</v>
      </c>
      <c r="F570" s="38" t="n">
        <v>429528</v>
      </c>
      <c r="G570" s="40"/>
      <c r="H570" s="41"/>
      <c r="I570" s="38"/>
      <c r="J570" s="40"/>
      <c r="K570" s="98"/>
    </row>
    <row r="571" customFormat="false" ht="16.5" hidden="false" customHeight="true" outlineLevel="1" collapsed="false">
      <c r="A571" s="37"/>
      <c r="B571" s="38"/>
      <c r="C571" s="30"/>
      <c r="D571" s="38" t="n">
        <v>76</v>
      </c>
      <c r="E571" s="38" t="n">
        <v>2455162</v>
      </c>
      <c r="F571" s="38" t="n">
        <v>429445</v>
      </c>
      <c r="G571" s="40"/>
      <c r="H571" s="41"/>
      <c r="I571" s="38"/>
      <c r="J571" s="40"/>
      <c r="K571" s="98"/>
    </row>
    <row r="572" customFormat="false" ht="16.5" hidden="false" customHeight="true" outlineLevel="1" collapsed="false">
      <c r="A572" s="37"/>
      <c r="B572" s="38"/>
      <c r="C572" s="30"/>
      <c r="D572" s="38" t="n">
        <v>77</v>
      </c>
      <c r="E572" s="38" t="n">
        <v>2455393</v>
      </c>
      <c r="F572" s="38" t="n">
        <v>429472</v>
      </c>
      <c r="G572" s="40"/>
      <c r="H572" s="41"/>
      <c r="I572" s="38"/>
      <c r="J572" s="40"/>
      <c r="K572" s="98"/>
    </row>
    <row r="573" customFormat="false" ht="16.5" hidden="false" customHeight="true" outlineLevel="1" collapsed="false">
      <c r="A573" s="37"/>
      <c r="B573" s="38"/>
      <c r="C573" s="30"/>
      <c r="D573" s="38" t="n">
        <v>78</v>
      </c>
      <c r="E573" s="38" t="n">
        <v>2455493</v>
      </c>
      <c r="F573" s="38" t="n">
        <v>429490</v>
      </c>
      <c r="G573" s="40"/>
      <c r="H573" s="41"/>
      <c r="I573" s="38"/>
      <c r="J573" s="40"/>
      <c r="K573" s="98"/>
    </row>
    <row r="574" customFormat="false" ht="16.5" hidden="false" customHeight="true" outlineLevel="1" collapsed="false">
      <c r="A574" s="37"/>
      <c r="B574" s="38"/>
      <c r="C574" s="30"/>
      <c r="D574" s="38" t="n">
        <v>79</v>
      </c>
      <c r="E574" s="38" t="n">
        <v>2455617</v>
      </c>
      <c r="F574" s="38" t="n">
        <v>429453</v>
      </c>
      <c r="G574" s="40"/>
      <c r="H574" s="41"/>
      <c r="I574" s="38"/>
      <c r="J574" s="40"/>
      <c r="K574" s="98"/>
    </row>
    <row r="575" customFormat="false" ht="16.5" hidden="false" customHeight="true" outlineLevel="1" collapsed="false">
      <c r="A575" s="37"/>
      <c r="B575" s="38"/>
      <c r="C575" s="30"/>
      <c r="D575" s="38" t="n">
        <v>80</v>
      </c>
      <c r="E575" s="38" t="n">
        <v>2455644</v>
      </c>
      <c r="F575" s="38" t="n">
        <v>429183</v>
      </c>
      <c r="G575" s="40"/>
      <c r="H575" s="41"/>
      <c r="I575" s="38"/>
      <c r="J575" s="40"/>
      <c r="K575" s="98"/>
    </row>
    <row r="576" customFormat="false" ht="16.5" hidden="false" customHeight="true" outlineLevel="1" collapsed="false">
      <c r="A576" s="37"/>
      <c r="B576" s="38"/>
      <c r="C576" s="30"/>
      <c r="D576" s="38" t="n">
        <v>81</v>
      </c>
      <c r="E576" s="38" t="n">
        <v>2455712</v>
      </c>
      <c r="F576" s="38" t="n">
        <v>428956</v>
      </c>
      <c r="G576" s="40"/>
      <c r="H576" s="41"/>
      <c r="I576" s="38"/>
      <c r="J576" s="40"/>
      <c r="K576" s="98"/>
    </row>
    <row r="577" customFormat="false" ht="26.25" hidden="false" customHeight="true" outlineLevel="1" collapsed="false">
      <c r="A577" s="37"/>
      <c r="B577" s="38"/>
      <c r="C577" s="30"/>
      <c r="D577" s="38" t="n">
        <v>82</v>
      </c>
      <c r="E577" s="38" t="n">
        <v>2455856</v>
      </c>
      <c r="F577" s="38" t="n">
        <v>428607</v>
      </c>
      <c r="G577" s="40"/>
      <c r="H577" s="41"/>
      <c r="I577" s="38"/>
      <c r="J577" s="40"/>
      <c r="K577" s="98"/>
    </row>
    <row r="578" customFormat="false" ht="21" hidden="false" customHeight="true" outlineLevel="1" collapsed="false">
      <c r="A578" s="37"/>
      <c r="B578" s="38"/>
      <c r="C578" s="30"/>
      <c r="D578" s="38" t="n">
        <v>83</v>
      </c>
      <c r="E578" s="38" t="n">
        <v>2455912</v>
      </c>
      <c r="F578" s="38" t="n">
        <v>428401</v>
      </c>
      <c r="G578" s="40"/>
      <c r="H578" s="41"/>
      <c r="I578" s="38"/>
      <c r="J578" s="40"/>
      <c r="K578" s="98"/>
    </row>
    <row r="579" customFormat="false" ht="23.25" hidden="false" customHeight="true" outlineLevel="1" collapsed="false">
      <c r="A579" s="37"/>
      <c r="B579" s="38"/>
      <c r="C579" s="30"/>
      <c r="D579" s="38" t="n">
        <v>84</v>
      </c>
      <c r="E579" s="38" t="n">
        <v>2455978</v>
      </c>
      <c r="F579" s="38" t="n">
        <v>428181</v>
      </c>
      <c r="G579" s="40"/>
      <c r="H579" s="41"/>
      <c r="I579" s="38"/>
      <c r="J579" s="40"/>
      <c r="K579" s="98"/>
    </row>
    <row r="580" customFormat="false" ht="26.25" hidden="false" customHeight="true" outlineLevel="1" collapsed="false">
      <c r="A580" s="37"/>
      <c r="B580" s="38"/>
      <c r="C580" s="30"/>
      <c r="D580" s="38" t="n">
        <v>85</v>
      </c>
      <c r="E580" s="38" t="n">
        <v>2456055</v>
      </c>
      <c r="F580" s="38" t="n">
        <v>428017</v>
      </c>
      <c r="G580" s="40"/>
      <c r="H580" s="41"/>
      <c r="I580" s="38"/>
      <c r="J580" s="40"/>
      <c r="K580" s="98"/>
    </row>
    <row r="581" customFormat="false" ht="16.5" hidden="false" customHeight="true" outlineLevel="1" collapsed="false">
      <c r="A581" s="37"/>
      <c r="B581" s="38"/>
      <c r="C581" s="30"/>
      <c r="D581" s="38" t="n">
        <v>86</v>
      </c>
      <c r="E581" s="38" t="n">
        <v>2456171</v>
      </c>
      <c r="F581" s="38" t="n">
        <v>427882</v>
      </c>
      <c r="G581" s="40"/>
      <c r="H581" s="41"/>
      <c r="I581" s="38"/>
      <c r="J581" s="40"/>
      <c r="K581" s="98"/>
    </row>
    <row r="582" customFormat="false" ht="16.5" hidden="false" customHeight="true" outlineLevel="1" collapsed="false">
      <c r="A582" s="37"/>
      <c r="B582" s="38"/>
      <c r="C582" s="30"/>
      <c r="D582" s="38" t="n">
        <v>87</v>
      </c>
      <c r="E582" s="38" t="n">
        <v>2456297</v>
      </c>
      <c r="F582" s="38" t="n">
        <v>427802</v>
      </c>
      <c r="G582" s="40"/>
      <c r="H582" s="41"/>
      <c r="I582" s="38"/>
      <c r="J582" s="40"/>
      <c r="K582" s="98"/>
    </row>
    <row r="583" customFormat="false" ht="16.5" hidden="false" customHeight="true" outlineLevel="1" collapsed="false">
      <c r="A583" s="37"/>
      <c r="B583" s="38"/>
      <c r="C583" s="30"/>
      <c r="D583" s="38" t="n">
        <v>88</v>
      </c>
      <c r="E583" s="38" t="n">
        <v>2456406</v>
      </c>
      <c r="F583" s="38" t="n">
        <v>427750</v>
      </c>
      <c r="G583" s="40"/>
      <c r="H583" s="41"/>
      <c r="I583" s="38"/>
      <c r="J583" s="40"/>
      <c r="K583" s="98"/>
    </row>
    <row r="584" customFormat="false" ht="16.5" hidden="false" customHeight="true" outlineLevel="1" collapsed="false">
      <c r="A584" s="37"/>
      <c r="B584" s="38"/>
      <c r="C584" s="30"/>
      <c r="D584" s="38" t="n">
        <v>89</v>
      </c>
      <c r="E584" s="38" t="n">
        <v>2456590</v>
      </c>
      <c r="F584" s="38" t="n">
        <v>427869</v>
      </c>
      <c r="G584" s="40"/>
      <c r="H584" s="41"/>
      <c r="I584" s="38"/>
      <c r="J584" s="40"/>
      <c r="K584" s="98"/>
    </row>
    <row r="585" customFormat="false" ht="16.5" hidden="false" customHeight="true" outlineLevel="1" collapsed="false">
      <c r="A585" s="37"/>
      <c r="B585" s="38"/>
      <c r="C585" s="30"/>
      <c r="D585" s="38" t="n">
        <v>90</v>
      </c>
      <c r="E585" s="38" t="n">
        <v>2456696</v>
      </c>
      <c r="F585" s="38" t="n">
        <v>427990</v>
      </c>
      <c r="G585" s="40"/>
      <c r="H585" s="41"/>
      <c r="I585" s="38"/>
      <c r="J585" s="40"/>
      <c r="K585" s="98"/>
    </row>
    <row r="586" customFormat="false" ht="16.5" hidden="false" customHeight="true" outlineLevel="1" collapsed="false">
      <c r="A586" s="37"/>
      <c r="B586" s="38"/>
      <c r="C586" s="30"/>
      <c r="D586" s="38" t="n">
        <v>91</v>
      </c>
      <c r="E586" s="38" t="n">
        <v>2456821</v>
      </c>
      <c r="F586" s="38" t="n">
        <v>428039</v>
      </c>
      <c r="G586" s="40"/>
      <c r="H586" s="41"/>
      <c r="I586" s="38"/>
      <c r="J586" s="40"/>
      <c r="K586" s="98"/>
    </row>
    <row r="587" customFormat="false" ht="16.5" hidden="false" customHeight="true" outlineLevel="1" collapsed="false">
      <c r="A587" s="37"/>
      <c r="B587" s="38"/>
      <c r="C587" s="30"/>
      <c r="D587" s="38" t="n">
        <v>92</v>
      </c>
      <c r="E587" s="38" t="n">
        <v>2457106</v>
      </c>
      <c r="F587" s="38" t="n">
        <v>427836</v>
      </c>
      <c r="G587" s="40"/>
      <c r="H587" s="41"/>
      <c r="I587" s="38"/>
      <c r="J587" s="40"/>
      <c r="K587" s="98"/>
    </row>
    <row r="588" customFormat="false" ht="16.5" hidden="false" customHeight="true" outlineLevel="1" collapsed="false">
      <c r="A588" s="37"/>
      <c r="B588" s="100"/>
      <c r="C588" s="93"/>
      <c r="D588" s="38" t="n">
        <v>93</v>
      </c>
      <c r="E588" s="38" t="n">
        <v>2457384</v>
      </c>
      <c r="F588" s="38" t="n">
        <v>427667</v>
      </c>
      <c r="G588" s="94"/>
      <c r="H588" s="94"/>
      <c r="I588" s="94"/>
      <c r="J588" s="40"/>
      <c r="K588" s="95"/>
    </row>
    <row r="589" customFormat="false" ht="16.5" hidden="false" customHeight="true" outlineLevel="1" collapsed="false">
      <c r="A589" s="37"/>
      <c r="B589" s="100"/>
      <c r="C589" s="93"/>
      <c r="D589" s="38" t="n">
        <v>94</v>
      </c>
      <c r="E589" s="38" t="n">
        <v>2457757</v>
      </c>
      <c r="F589" s="38" t="n">
        <v>427580</v>
      </c>
      <c r="G589" s="94"/>
      <c r="H589" s="94"/>
      <c r="I589" s="94"/>
      <c r="J589" s="40"/>
      <c r="K589" s="95"/>
    </row>
    <row r="590" customFormat="false" ht="16.5" hidden="false" customHeight="true" outlineLevel="1" collapsed="false">
      <c r="A590" s="37" t="n">
        <v>6</v>
      </c>
      <c r="B590" s="38" t="s">
        <v>162</v>
      </c>
      <c r="C590" s="30" t="s">
        <v>163</v>
      </c>
      <c r="D590" s="38" t="n">
        <v>1</v>
      </c>
      <c r="E590" s="38" t="n">
        <v>2454345</v>
      </c>
      <c r="F590" s="38" t="n">
        <v>433550</v>
      </c>
      <c r="G590" s="40" t="n">
        <v>124.7</v>
      </c>
      <c r="H590" s="41" t="n">
        <v>4988000</v>
      </c>
      <c r="I590" s="38" t="s">
        <v>23</v>
      </c>
      <c r="J590" s="40" t="n">
        <v>237.79</v>
      </c>
      <c r="K590" s="91" t="s">
        <v>139</v>
      </c>
    </row>
    <row r="591" customFormat="false" ht="16.5" hidden="false" customHeight="true" outlineLevel="1" collapsed="false">
      <c r="A591" s="37"/>
      <c r="B591" s="38"/>
      <c r="C591" s="30"/>
      <c r="D591" s="38" t="n">
        <v>2</v>
      </c>
      <c r="E591" s="38" t="n">
        <v>2454211</v>
      </c>
      <c r="F591" s="38" t="n">
        <v>433515</v>
      </c>
      <c r="G591" s="40"/>
      <c r="H591" s="41"/>
      <c r="I591" s="38"/>
      <c r="J591" s="40"/>
      <c r="K591" s="91"/>
    </row>
    <row r="592" customFormat="false" ht="16.5" hidden="false" customHeight="true" outlineLevel="1" collapsed="false">
      <c r="A592" s="37"/>
      <c r="B592" s="38"/>
      <c r="C592" s="30"/>
      <c r="D592" s="38" t="n">
        <v>3</v>
      </c>
      <c r="E592" s="38" t="n">
        <v>2453900</v>
      </c>
      <c r="F592" s="38" t="n">
        <v>433645</v>
      </c>
      <c r="G592" s="40"/>
      <c r="H592" s="41"/>
      <c r="I592" s="38"/>
      <c r="J592" s="40"/>
      <c r="K592" s="91"/>
    </row>
    <row r="593" customFormat="false" ht="16.5" hidden="false" customHeight="true" outlineLevel="1" collapsed="false">
      <c r="A593" s="37"/>
      <c r="B593" s="38"/>
      <c r="C593" s="30"/>
      <c r="D593" s="38" t="n">
        <v>4</v>
      </c>
      <c r="E593" s="38" t="n">
        <v>2453748</v>
      </c>
      <c r="F593" s="38" t="n">
        <v>433783</v>
      </c>
      <c r="G593" s="40"/>
      <c r="H593" s="41"/>
      <c r="I593" s="38"/>
      <c r="J593" s="40"/>
      <c r="K593" s="91"/>
    </row>
    <row r="594" customFormat="false" ht="16.5" hidden="false" customHeight="true" outlineLevel="1" collapsed="false">
      <c r="A594" s="37"/>
      <c r="B594" s="38"/>
      <c r="C594" s="30"/>
      <c r="D594" s="38" t="n">
        <v>5</v>
      </c>
      <c r="E594" s="38" t="n">
        <v>2453645</v>
      </c>
      <c r="F594" s="38" t="n">
        <v>433924</v>
      </c>
      <c r="G594" s="40"/>
      <c r="H594" s="41"/>
      <c r="I594" s="38"/>
      <c r="J594" s="40"/>
      <c r="K594" s="91"/>
    </row>
    <row r="595" customFormat="false" ht="16.5" hidden="false" customHeight="true" outlineLevel="1" collapsed="false">
      <c r="A595" s="37"/>
      <c r="B595" s="38"/>
      <c r="C595" s="30"/>
      <c r="D595" s="38" t="n">
        <v>6</v>
      </c>
      <c r="E595" s="38" t="n">
        <v>2453611</v>
      </c>
      <c r="F595" s="38" t="n">
        <v>434051</v>
      </c>
      <c r="G595" s="40"/>
      <c r="H595" s="41"/>
      <c r="I595" s="38"/>
      <c r="J595" s="40"/>
      <c r="K595" s="91"/>
    </row>
    <row r="596" customFormat="false" ht="16.5" hidden="false" customHeight="true" outlineLevel="1" collapsed="false">
      <c r="A596" s="37"/>
      <c r="B596" s="38"/>
      <c r="C596" s="30"/>
      <c r="D596" s="38" t="n">
        <v>7</v>
      </c>
      <c r="E596" s="38" t="n">
        <v>2453602</v>
      </c>
      <c r="F596" s="38" t="n">
        <v>434181</v>
      </c>
      <c r="G596" s="40"/>
      <c r="H596" s="41"/>
      <c r="I596" s="38"/>
      <c r="J596" s="40"/>
      <c r="K596" s="91"/>
    </row>
    <row r="597" customFormat="false" ht="16.5" hidden="false" customHeight="true" outlineLevel="1" collapsed="false">
      <c r="A597" s="37"/>
      <c r="B597" s="38"/>
      <c r="C597" s="30"/>
      <c r="D597" s="38" t="n">
        <v>8</v>
      </c>
      <c r="E597" s="38" t="n">
        <v>2453567</v>
      </c>
      <c r="F597" s="38" t="n">
        <v>434381</v>
      </c>
      <c r="G597" s="40"/>
      <c r="H597" s="41"/>
      <c r="I597" s="38"/>
      <c r="J597" s="40"/>
      <c r="K597" s="91"/>
    </row>
    <row r="598" customFormat="false" ht="16.5" hidden="false" customHeight="true" outlineLevel="1" collapsed="false">
      <c r="A598" s="37"/>
      <c r="B598" s="38"/>
      <c r="C598" s="30"/>
      <c r="D598" s="38" t="n">
        <v>9</v>
      </c>
      <c r="E598" s="38" t="n">
        <v>2453481</v>
      </c>
      <c r="F598" s="38" t="n">
        <v>434953</v>
      </c>
      <c r="G598" s="40"/>
      <c r="H598" s="41"/>
      <c r="I598" s="38"/>
      <c r="J598" s="40"/>
      <c r="K598" s="91"/>
    </row>
    <row r="599" customFormat="false" ht="16.5" hidden="false" customHeight="true" outlineLevel="1" collapsed="false">
      <c r="A599" s="37"/>
      <c r="B599" s="38"/>
      <c r="C599" s="30"/>
      <c r="D599" s="38" t="n">
        <v>10</v>
      </c>
      <c r="E599" s="38" t="n">
        <v>2453373</v>
      </c>
      <c r="F599" s="38" t="n">
        <v>435312</v>
      </c>
      <c r="G599" s="40"/>
      <c r="H599" s="41"/>
      <c r="I599" s="38"/>
      <c r="J599" s="40"/>
      <c r="K599" s="91"/>
    </row>
    <row r="600" customFormat="false" ht="16.5" hidden="false" customHeight="true" outlineLevel="1" collapsed="false">
      <c r="A600" s="37"/>
      <c r="B600" s="38"/>
      <c r="C600" s="30"/>
      <c r="D600" s="38" t="n">
        <v>11</v>
      </c>
      <c r="E600" s="38" t="n">
        <v>2453481</v>
      </c>
      <c r="F600" s="38" t="n">
        <v>435487</v>
      </c>
      <c r="G600" s="40"/>
      <c r="H600" s="41"/>
      <c r="I600" s="38"/>
      <c r="J600" s="40"/>
      <c r="K600" s="91"/>
    </row>
    <row r="601" customFormat="false" ht="16.5" hidden="false" customHeight="true" outlineLevel="1" collapsed="false">
      <c r="A601" s="37"/>
      <c r="B601" s="38"/>
      <c r="C601" s="30"/>
      <c r="D601" s="38" t="n">
        <v>12</v>
      </c>
      <c r="E601" s="38" t="n">
        <v>2453593</v>
      </c>
      <c r="F601" s="38" t="n">
        <v>435581</v>
      </c>
      <c r="G601" s="40"/>
      <c r="H601" s="41"/>
      <c r="I601" s="38"/>
      <c r="J601" s="40"/>
      <c r="K601" s="91"/>
    </row>
    <row r="602" customFormat="false" ht="16.5" hidden="false" customHeight="true" outlineLevel="1" collapsed="false">
      <c r="A602" s="37"/>
      <c r="B602" s="38"/>
      <c r="C602" s="30"/>
      <c r="D602" s="38" t="n">
        <v>13</v>
      </c>
      <c r="E602" s="38" t="n">
        <v>2453680</v>
      </c>
      <c r="F602" s="38" t="n">
        <v>435677</v>
      </c>
      <c r="G602" s="40"/>
      <c r="H602" s="41"/>
      <c r="I602" s="38"/>
      <c r="J602" s="40"/>
      <c r="K602" s="91"/>
    </row>
    <row r="603" customFormat="false" ht="16.5" hidden="false" customHeight="true" outlineLevel="1" collapsed="false">
      <c r="A603" s="37"/>
      <c r="B603" s="38"/>
      <c r="C603" s="30"/>
      <c r="D603" s="38" t="n">
        <v>14</v>
      </c>
      <c r="E603" s="38" t="n">
        <v>2453775</v>
      </c>
      <c r="F603" s="38" t="n">
        <v>435838</v>
      </c>
      <c r="G603" s="40"/>
      <c r="H603" s="41"/>
      <c r="I603" s="38"/>
      <c r="J603" s="40"/>
      <c r="K603" s="91"/>
    </row>
    <row r="604" customFormat="false" ht="16.5" hidden="false" customHeight="true" outlineLevel="1" collapsed="false">
      <c r="A604" s="37"/>
      <c r="B604" s="38"/>
      <c r="C604" s="30"/>
      <c r="D604" s="38" t="n">
        <v>15</v>
      </c>
      <c r="E604" s="38" t="n">
        <v>2453804</v>
      </c>
      <c r="F604" s="38" t="n">
        <v>436054</v>
      </c>
      <c r="G604" s="40"/>
      <c r="H604" s="41"/>
      <c r="I604" s="38"/>
      <c r="J604" s="40"/>
      <c r="K604" s="91"/>
    </row>
    <row r="605" customFormat="false" ht="16.5" hidden="false" customHeight="true" outlineLevel="1" collapsed="false">
      <c r="A605" s="37"/>
      <c r="B605" s="38"/>
      <c r="C605" s="30"/>
      <c r="D605" s="38" t="n">
        <v>16</v>
      </c>
      <c r="E605" s="38" t="n">
        <v>2453943</v>
      </c>
      <c r="F605" s="38" t="n">
        <v>436305</v>
      </c>
      <c r="G605" s="40"/>
      <c r="H605" s="41"/>
      <c r="I605" s="38"/>
      <c r="J605" s="40"/>
      <c r="K605" s="91"/>
    </row>
    <row r="606" customFormat="false" ht="16.5" hidden="false" customHeight="true" outlineLevel="1" collapsed="false">
      <c r="A606" s="37"/>
      <c r="B606" s="38"/>
      <c r="C606" s="30"/>
      <c r="D606" s="38" t="n">
        <v>17</v>
      </c>
      <c r="E606" s="38" t="n">
        <v>2454219</v>
      </c>
      <c r="F606" s="38" t="n">
        <v>436471</v>
      </c>
      <c r="G606" s="40"/>
      <c r="H606" s="41"/>
      <c r="I606" s="38"/>
      <c r="J606" s="40"/>
      <c r="K606" s="91"/>
    </row>
    <row r="607" customFormat="false" ht="16.5" hidden="false" customHeight="true" outlineLevel="1" collapsed="false">
      <c r="A607" s="37"/>
      <c r="B607" s="38"/>
      <c r="C607" s="30"/>
      <c r="D607" s="38" t="n">
        <v>18</v>
      </c>
      <c r="E607" s="38" t="n">
        <v>2454431</v>
      </c>
      <c r="F607" s="38" t="n">
        <v>436584</v>
      </c>
      <c r="G607" s="40"/>
      <c r="H607" s="41"/>
      <c r="I607" s="38"/>
      <c r="J607" s="40"/>
      <c r="K607" s="91"/>
    </row>
    <row r="608" customFormat="false" ht="16.5" hidden="false" customHeight="true" outlineLevel="1" collapsed="false">
      <c r="A608" s="37"/>
      <c r="B608" s="38"/>
      <c r="C608" s="30"/>
      <c r="D608" s="38" t="n">
        <v>19</v>
      </c>
      <c r="E608" s="38" t="n">
        <v>2454611</v>
      </c>
      <c r="F608" s="38" t="n">
        <v>436721</v>
      </c>
      <c r="G608" s="40"/>
      <c r="H608" s="41"/>
      <c r="I608" s="38"/>
      <c r="J608" s="40"/>
      <c r="K608" s="91"/>
    </row>
    <row r="609" customFormat="false" ht="16.5" hidden="false" customHeight="true" outlineLevel="1" collapsed="false">
      <c r="A609" s="37"/>
      <c r="B609" s="38"/>
      <c r="C609" s="30"/>
      <c r="D609" s="38" t="n">
        <v>20</v>
      </c>
      <c r="E609" s="38" t="n">
        <v>2454737</v>
      </c>
      <c r="F609" s="38" t="n">
        <v>436828</v>
      </c>
      <c r="G609" s="40"/>
      <c r="H609" s="41"/>
      <c r="I609" s="38"/>
      <c r="J609" s="40"/>
      <c r="K609" s="91"/>
    </row>
    <row r="610" customFormat="false" ht="16.5" hidden="false" customHeight="true" outlineLevel="1" collapsed="false">
      <c r="A610" s="37"/>
      <c r="B610" s="38"/>
      <c r="C610" s="30"/>
      <c r="D610" s="38" t="n">
        <v>21</v>
      </c>
      <c r="E610" s="38" t="n">
        <v>2454866</v>
      </c>
      <c r="F610" s="38" t="n">
        <v>436935</v>
      </c>
      <c r="G610" s="40"/>
      <c r="H610" s="41"/>
      <c r="I610" s="38"/>
      <c r="J610" s="40"/>
      <c r="K610" s="91"/>
    </row>
    <row r="611" customFormat="false" ht="16.5" hidden="false" customHeight="true" outlineLevel="1" collapsed="false">
      <c r="A611" s="37"/>
      <c r="B611" s="38"/>
      <c r="C611" s="30"/>
      <c r="D611" s="38" t="n">
        <v>22</v>
      </c>
      <c r="E611" s="38" t="n">
        <v>2455171</v>
      </c>
      <c r="F611" s="38" t="n">
        <v>437299</v>
      </c>
      <c r="G611" s="40"/>
      <c r="H611" s="41"/>
      <c r="I611" s="38"/>
      <c r="J611" s="40"/>
      <c r="K611" s="91"/>
    </row>
    <row r="612" customFormat="false" ht="16.5" hidden="false" customHeight="true" outlineLevel="1" collapsed="false">
      <c r="A612" s="37"/>
      <c r="B612" s="38"/>
      <c r="C612" s="30"/>
      <c r="D612" s="38" t="n">
        <v>23</v>
      </c>
      <c r="E612" s="38" t="n">
        <v>2455441</v>
      </c>
      <c r="F612" s="38" t="n">
        <v>437623</v>
      </c>
      <c r="G612" s="40"/>
      <c r="H612" s="41"/>
      <c r="I612" s="38"/>
      <c r="J612" s="40"/>
      <c r="K612" s="91"/>
    </row>
    <row r="613" customFormat="false" ht="16.5" hidden="false" customHeight="true" outlineLevel="1" collapsed="false">
      <c r="A613" s="37"/>
      <c r="B613" s="38"/>
      <c r="C613" s="30"/>
      <c r="D613" s="38" t="n">
        <v>24</v>
      </c>
      <c r="E613" s="38" t="n">
        <v>2455690</v>
      </c>
      <c r="F613" s="38" t="n">
        <v>437877</v>
      </c>
      <c r="G613" s="40"/>
      <c r="H613" s="41"/>
      <c r="I613" s="38"/>
      <c r="J613" s="40"/>
      <c r="K613" s="91"/>
    </row>
    <row r="614" customFormat="false" ht="16.5" hidden="false" customHeight="true" outlineLevel="1" collapsed="false">
      <c r="A614" s="37"/>
      <c r="B614" s="38"/>
      <c r="C614" s="30"/>
      <c r="D614" s="38" t="n">
        <v>25</v>
      </c>
      <c r="E614" s="38" t="n">
        <v>2455902</v>
      </c>
      <c r="F614" s="38" t="n">
        <v>438070</v>
      </c>
      <c r="G614" s="40"/>
      <c r="H614" s="41"/>
      <c r="I614" s="38"/>
      <c r="J614" s="40"/>
      <c r="K614" s="91"/>
    </row>
    <row r="615" customFormat="false" ht="16.5" hidden="false" customHeight="true" outlineLevel="1" collapsed="false">
      <c r="A615" s="37"/>
      <c r="B615" s="38"/>
      <c r="C615" s="30"/>
      <c r="D615" s="38" t="n">
        <v>26</v>
      </c>
      <c r="E615" s="38" t="n">
        <v>2456000</v>
      </c>
      <c r="F615" s="38" t="n">
        <v>438283</v>
      </c>
      <c r="G615" s="40"/>
      <c r="H615" s="41"/>
      <c r="I615" s="38"/>
      <c r="J615" s="40"/>
      <c r="K615" s="91"/>
    </row>
    <row r="616" customFormat="false" ht="16.5" hidden="false" customHeight="true" outlineLevel="1" collapsed="false">
      <c r="A616" s="37"/>
      <c r="B616" s="38"/>
      <c r="C616" s="30"/>
      <c r="D616" s="38" t="n">
        <v>27</v>
      </c>
      <c r="E616" s="38" t="n">
        <v>2455956</v>
      </c>
      <c r="F616" s="38" t="n">
        <v>438484</v>
      </c>
      <c r="G616" s="40"/>
      <c r="H616" s="41"/>
      <c r="I616" s="38"/>
      <c r="J616" s="40"/>
      <c r="K616" s="91"/>
    </row>
    <row r="617" customFormat="false" ht="16.5" hidden="false" customHeight="true" outlineLevel="1" collapsed="false">
      <c r="A617" s="37"/>
      <c r="B617" s="38"/>
      <c r="C617" s="30"/>
      <c r="D617" s="38" t="n">
        <v>28</v>
      </c>
      <c r="E617" s="38" t="n">
        <v>2455905</v>
      </c>
      <c r="F617" s="38" t="n">
        <v>438655</v>
      </c>
      <c r="G617" s="40"/>
      <c r="H617" s="41"/>
      <c r="I617" s="38"/>
      <c r="J617" s="40"/>
      <c r="K617" s="91"/>
    </row>
    <row r="618" customFormat="false" ht="16.5" hidden="false" customHeight="true" outlineLevel="1" collapsed="false">
      <c r="A618" s="37"/>
      <c r="B618" s="38"/>
      <c r="C618" s="30"/>
      <c r="D618" s="38" t="n">
        <v>29</v>
      </c>
      <c r="E618" s="38" t="n">
        <v>2455826</v>
      </c>
      <c r="F618" s="38" t="n">
        <v>438782</v>
      </c>
      <c r="G618" s="40"/>
      <c r="H618" s="41"/>
      <c r="I618" s="38"/>
      <c r="J618" s="40"/>
      <c r="K618" s="91"/>
    </row>
    <row r="619" customFormat="false" ht="16.5" hidden="false" customHeight="true" outlineLevel="1" collapsed="false">
      <c r="A619" s="37"/>
      <c r="B619" s="38"/>
      <c r="C619" s="30"/>
      <c r="D619" s="38" t="n">
        <v>30</v>
      </c>
      <c r="E619" s="38" t="n">
        <v>2455701</v>
      </c>
      <c r="F619" s="38" t="n">
        <v>438887</v>
      </c>
      <c r="G619" s="40"/>
      <c r="H619" s="41"/>
      <c r="I619" s="38"/>
      <c r="J619" s="40"/>
      <c r="K619" s="91"/>
    </row>
    <row r="620" customFormat="false" ht="16.5" hidden="false" customHeight="true" outlineLevel="1" collapsed="false">
      <c r="A620" s="37"/>
      <c r="B620" s="38"/>
      <c r="C620" s="30"/>
      <c r="D620" s="38" t="n">
        <v>31</v>
      </c>
      <c r="E620" s="38" t="n">
        <v>2455547</v>
      </c>
      <c r="F620" s="38" t="n">
        <v>438964</v>
      </c>
      <c r="G620" s="40"/>
      <c r="H620" s="41"/>
      <c r="I620" s="38"/>
      <c r="J620" s="40"/>
      <c r="K620" s="91"/>
    </row>
    <row r="621" customFormat="false" ht="16.5" hidden="false" customHeight="true" outlineLevel="1" collapsed="false">
      <c r="A621" s="37"/>
      <c r="B621" s="38"/>
      <c r="C621" s="30"/>
      <c r="D621" s="38" t="n">
        <v>32</v>
      </c>
      <c r="E621" s="38" t="n">
        <v>2455366</v>
      </c>
      <c r="F621" s="38" t="n">
        <v>439011</v>
      </c>
      <c r="G621" s="40"/>
      <c r="H621" s="41"/>
      <c r="I621" s="38"/>
      <c r="J621" s="40"/>
      <c r="K621" s="91"/>
    </row>
    <row r="622" customFormat="false" ht="22.5" hidden="false" customHeight="true" outlineLevel="1" collapsed="false">
      <c r="A622" s="37"/>
      <c r="B622" s="38"/>
      <c r="C622" s="30"/>
      <c r="D622" s="38" t="n">
        <v>33</v>
      </c>
      <c r="E622" s="38" t="n">
        <v>2455181</v>
      </c>
      <c r="F622" s="38" t="n">
        <v>438990</v>
      </c>
      <c r="G622" s="40"/>
      <c r="H622" s="41"/>
      <c r="I622" s="38"/>
      <c r="J622" s="40"/>
      <c r="K622" s="91"/>
    </row>
    <row r="623" customFormat="false" ht="16.5" hidden="false" customHeight="true" outlineLevel="1" collapsed="false">
      <c r="A623" s="37"/>
      <c r="B623" s="38"/>
      <c r="C623" s="30"/>
      <c r="D623" s="38" t="n">
        <v>34</v>
      </c>
      <c r="E623" s="38" t="n">
        <v>2455195</v>
      </c>
      <c r="F623" s="38" t="n">
        <v>438856</v>
      </c>
      <c r="G623" s="40"/>
      <c r="H623" s="41"/>
      <c r="I623" s="38"/>
      <c r="J623" s="40"/>
      <c r="K623" s="91"/>
    </row>
    <row r="624" customFormat="false" ht="22.5" hidden="false" customHeight="true" outlineLevel="1" collapsed="false">
      <c r="A624" s="37"/>
      <c r="B624" s="38"/>
      <c r="C624" s="30"/>
      <c r="D624" s="38" t="n">
        <v>35</v>
      </c>
      <c r="E624" s="38" t="n">
        <v>2455401</v>
      </c>
      <c r="F624" s="38" t="n">
        <v>438837</v>
      </c>
      <c r="G624" s="40"/>
      <c r="H624" s="41"/>
      <c r="I624" s="38"/>
      <c r="J624" s="40"/>
      <c r="K624" s="91"/>
    </row>
    <row r="625" customFormat="false" ht="22.5" hidden="false" customHeight="true" outlineLevel="1" collapsed="false">
      <c r="A625" s="37"/>
      <c r="B625" s="38"/>
      <c r="C625" s="30"/>
      <c r="D625" s="38" t="n">
        <v>36</v>
      </c>
      <c r="E625" s="38" t="n">
        <v>2455567</v>
      </c>
      <c r="F625" s="38" t="n">
        <v>438716</v>
      </c>
      <c r="G625" s="40"/>
      <c r="H625" s="41"/>
      <c r="I625" s="38"/>
      <c r="J625" s="40"/>
      <c r="K625" s="91"/>
    </row>
    <row r="626" customFormat="false" ht="24.75" hidden="false" customHeight="true" outlineLevel="1" collapsed="false">
      <c r="A626" s="37"/>
      <c r="B626" s="38"/>
      <c r="C626" s="30"/>
      <c r="D626" s="38" t="n">
        <v>37</v>
      </c>
      <c r="E626" s="38" t="n">
        <v>2455699</v>
      </c>
      <c r="F626" s="38" t="n">
        <v>438501</v>
      </c>
      <c r="G626" s="40"/>
      <c r="H626" s="41"/>
      <c r="I626" s="38"/>
      <c r="J626" s="40"/>
      <c r="K626" s="91"/>
    </row>
    <row r="627" customFormat="false" ht="16.5" hidden="false" customHeight="true" outlineLevel="1" collapsed="false">
      <c r="A627" s="37"/>
      <c r="B627" s="38"/>
      <c r="C627" s="30"/>
      <c r="D627" s="38" t="n">
        <v>38</v>
      </c>
      <c r="E627" s="38" t="n">
        <v>2455849</v>
      </c>
      <c r="F627" s="38" t="n">
        <v>438372</v>
      </c>
      <c r="G627" s="40"/>
      <c r="H627" s="41"/>
      <c r="I627" s="38"/>
      <c r="J627" s="40"/>
      <c r="K627" s="91"/>
    </row>
    <row r="628" customFormat="false" ht="16.5" hidden="false" customHeight="true" outlineLevel="1" collapsed="false">
      <c r="A628" s="37"/>
      <c r="B628" s="38"/>
      <c r="C628" s="30"/>
      <c r="D628" s="38" t="n">
        <v>39</v>
      </c>
      <c r="E628" s="38" t="n">
        <v>2455807</v>
      </c>
      <c r="F628" s="38" t="n">
        <v>438232</v>
      </c>
      <c r="G628" s="40"/>
      <c r="H628" s="41"/>
      <c r="I628" s="38"/>
      <c r="J628" s="40"/>
      <c r="K628" s="91"/>
    </row>
    <row r="629" customFormat="false" ht="16.5" hidden="false" customHeight="true" outlineLevel="1" collapsed="false">
      <c r="A629" s="37"/>
      <c r="B629" s="100"/>
      <c r="C629" s="93"/>
      <c r="D629" s="38" t="n">
        <v>40</v>
      </c>
      <c r="E629" s="38" t="n">
        <v>2455646</v>
      </c>
      <c r="F629" s="38" t="n">
        <v>438054</v>
      </c>
      <c r="G629" s="94"/>
      <c r="H629" s="97"/>
      <c r="I629" s="100"/>
      <c r="J629" s="40"/>
      <c r="K629" s="95"/>
    </row>
    <row r="630" customFormat="false" ht="16.5" hidden="false" customHeight="true" outlineLevel="1" collapsed="false">
      <c r="A630" s="37"/>
      <c r="B630" s="100"/>
      <c r="C630" s="93"/>
      <c r="D630" s="38" t="n">
        <v>41</v>
      </c>
      <c r="E630" s="38" t="n">
        <v>2455450</v>
      </c>
      <c r="F630" s="38" t="n">
        <v>437855</v>
      </c>
      <c r="G630" s="94"/>
      <c r="H630" s="97"/>
      <c r="I630" s="100"/>
      <c r="J630" s="40"/>
      <c r="K630" s="95"/>
    </row>
    <row r="631" customFormat="false" ht="16.5" hidden="false" customHeight="true" outlineLevel="1" collapsed="false">
      <c r="A631" s="37"/>
      <c r="B631" s="100"/>
      <c r="C631" s="93"/>
      <c r="D631" s="38" t="n">
        <v>42</v>
      </c>
      <c r="E631" s="38" t="n">
        <v>2455319</v>
      </c>
      <c r="F631" s="38" t="n">
        <v>437716</v>
      </c>
      <c r="G631" s="94"/>
      <c r="H631" s="97"/>
      <c r="I631" s="100"/>
      <c r="J631" s="40"/>
      <c r="K631" s="95"/>
    </row>
    <row r="632" customFormat="false" ht="16.5" hidden="false" customHeight="true" outlineLevel="1" collapsed="false">
      <c r="A632" s="37"/>
      <c r="B632" s="100"/>
      <c r="C632" s="93"/>
      <c r="D632" s="38" t="n">
        <v>43</v>
      </c>
      <c r="E632" s="38" t="n">
        <v>2455208</v>
      </c>
      <c r="F632" s="38" t="n">
        <v>437550</v>
      </c>
      <c r="G632" s="94"/>
      <c r="H632" s="97"/>
      <c r="I632" s="100"/>
      <c r="J632" s="40"/>
      <c r="K632" s="95"/>
    </row>
    <row r="633" customFormat="false" ht="16.5" hidden="false" customHeight="true" outlineLevel="1" collapsed="false">
      <c r="A633" s="37"/>
      <c r="B633" s="100"/>
      <c r="C633" s="93"/>
      <c r="D633" s="38" t="n">
        <v>44</v>
      </c>
      <c r="E633" s="38" t="n">
        <v>2454962</v>
      </c>
      <c r="F633" s="38" t="n">
        <v>437261</v>
      </c>
      <c r="G633" s="94"/>
      <c r="H633" s="97"/>
      <c r="I633" s="100"/>
      <c r="J633" s="40"/>
      <c r="K633" s="95"/>
    </row>
    <row r="634" customFormat="false" ht="16.5" hidden="false" customHeight="true" outlineLevel="1" collapsed="false">
      <c r="A634" s="37"/>
      <c r="B634" s="100"/>
      <c r="C634" s="93"/>
      <c r="D634" s="38" t="n">
        <v>45</v>
      </c>
      <c r="E634" s="38" t="n">
        <v>2454690</v>
      </c>
      <c r="F634" s="38" t="n">
        <v>436992</v>
      </c>
      <c r="G634" s="94"/>
      <c r="H634" s="97"/>
      <c r="I634" s="100"/>
      <c r="J634" s="40"/>
      <c r="K634" s="95"/>
    </row>
    <row r="635" customFormat="false" ht="16.5" hidden="false" customHeight="true" outlineLevel="1" collapsed="false">
      <c r="A635" s="37"/>
      <c r="B635" s="100"/>
      <c r="C635" s="93"/>
      <c r="D635" s="38" t="n">
        <v>46</v>
      </c>
      <c r="E635" s="38" t="n">
        <v>2454415</v>
      </c>
      <c r="F635" s="38" t="n">
        <v>436729</v>
      </c>
      <c r="G635" s="94"/>
      <c r="H635" s="97"/>
      <c r="I635" s="100"/>
      <c r="J635" s="40"/>
      <c r="K635" s="95"/>
    </row>
    <row r="636" customFormat="false" ht="16.5" hidden="false" customHeight="true" outlineLevel="1" collapsed="false">
      <c r="A636" s="37"/>
      <c r="B636" s="100"/>
      <c r="C636" s="93"/>
      <c r="D636" s="38" t="n">
        <v>47</v>
      </c>
      <c r="E636" s="38" t="n">
        <v>2454119</v>
      </c>
      <c r="F636" s="38" t="n">
        <v>436597</v>
      </c>
      <c r="G636" s="94"/>
      <c r="H636" s="97"/>
      <c r="I636" s="100"/>
      <c r="J636" s="40"/>
      <c r="K636" s="95"/>
    </row>
    <row r="637" customFormat="false" ht="16.5" hidden="false" customHeight="true" outlineLevel="1" collapsed="false">
      <c r="A637" s="37"/>
      <c r="B637" s="100"/>
      <c r="C637" s="93"/>
      <c r="D637" s="38" t="n">
        <v>48</v>
      </c>
      <c r="E637" s="38" t="n">
        <v>2453824</v>
      </c>
      <c r="F637" s="38" t="n">
        <v>436404</v>
      </c>
      <c r="G637" s="94"/>
      <c r="H637" s="97"/>
      <c r="I637" s="100"/>
      <c r="J637" s="40"/>
      <c r="K637" s="95"/>
    </row>
    <row r="638" customFormat="false" ht="16.5" hidden="false" customHeight="true" outlineLevel="1" collapsed="false">
      <c r="A638" s="37"/>
      <c r="B638" s="100"/>
      <c r="C638" s="93"/>
      <c r="D638" s="38" t="n">
        <v>49</v>
      </c>
      <c r="E638" s="38" t="n">
        <v>2453729</v>
      </c>
      <c r="F638" s="38" t="n">
        <v>436291</v>
      </c>
      <c r="G638" s="94"/>
      <c r="H638" s="97"/>
      <c r="I638" s="100"/>
      <c r="J638" s="40"/>
      <c r="K638" s="95"/>
    </row>
    <row r="639" customFormat="false" ht="16.5" hidden="false" customHeight="true" outlineLevel="1" collapsed="false">
      <c r="A639" s="37"/>
      <c r="B639" s="100"/>
      <c r="C639" s="93"/>
      <c r="D639" s="38" t="n">
        <v>50</v>
      </c>
      <c r="E639" s="38" t="n">
        <v>2453665</v>
      </c>
      <c r="F639" s="38" t="n">
        <v>436148</v>
      </c>
      <c r="G639" s="94"/>
      <c r="H639" s="97"/>
      <c r="I639" s="100"/>
      <c r="J639" s="40"/>
      <c r="K639" s="95"/>
    </row>
    <row r="640" customFormat="false" ht="16.5" hidden="false" customHeight="true" outlineLevel="1" collapsed="false">
      <c r="A640" s="37"/>
      <c r="B640" s="100"/>
      <c r="C640" s="93"/>
      <c r="D640" s="38" t="n">
        <v>51</v>
      </c>
      <c r="E640" s="38" t="n">
        <v>2453651</v>
      </c>
      <c r="F640" s="38" t="n">
        <v>436032</v>
      </c>
      <c r="G640" s="94"/>
      <c r="H640" s="97"/>
      <c r="I640" s="100"/>
      <c r="J640" s="40"/>
      <c r="K640" s="95"/>
    </row>
    <row r="641" customFormat="false" ht="16.5" hidden="false" customHeight="true" outlineLevel="1" collapsed="false">
      <c r="A641" s="37"/>
      <c r="B641" s="100"/>
      <c r="C641" s="93"/>
      <c r="D641" s="38" t="n">
        <v>52</v>
      </c>
      <c r="E641" s="38" t="n">
        <v>2453627</v>
      </c>
      <c r="F641" s="38" t="n">
        <v>435883</v>
      </c>
      <c r="G641" s="94"/>
      <c r="H641" s="97"/>
      <c r="I641" s="100"/>
      <c r="J641" s="40"/>
      <c r="K641" s="95"/>
    </row>
    <row r="642" customFormat="false" ht="16.5" hidden="false" customHeight="true" outlineLevel="1" collapsed="false">
      <c r="A642" s="37"/>
      <c r="B642" s="100"/>
      <c r="C642" s="93"/>
      <c r="D642" s="38" t="n">
        <v>53</v>
      </c>
      <c r="E642" s="38" t="n">
        <v>2453535</v>
      </c>
      <c r="F642" s="38" t="n">
        <v>435814</v>
      </c>
      <c r="G642" s="94"/>
      <c r="H642" s="97"/>
      <c r="I642" s="100"/>
      <c r="J642" s="40"/>
      <c r="K642" s="95"/>
    </row>
    <row r="643" customFormat="false" ht="16.5" hidden="false" customHeight="true" outlineLevel="1" collapsed="false">
      <c r="A643" s="37"/>
      <c r="B643" s="100"/>
      <c r="C643" s="93"/>
      <c r="D643" s="38" t="n">
        <v>54</v>
      </c>
      <c r="E643" s="38" t="n">
        <v>2453257</v>
      </c>
      <c r="F643" s="38" t="n">
        <v>435633</v>
      </c>
      <c r="G643" s="94"/>
      <c r="H643" s="97"/>
      <c r="I643" s="100"/>
      <c r="J643" s="40"/>
      <c r="K643" s="95"/>
    </row>
    <row r="644" customFormat="false" ht="16.5" hidden="false" customHeight="true" outlineLevel="1" collapsed="false">
      <c r="A644" s="37"/>
      <c r="B644" s="100"/>
      <c r="C644" s="93"/>
      <c r="D644" s="38" t="n">
        <v>55</v>
      </c>
      <c r="E644" s="38" t="n">
        <v>2453193</v>
      </c>
      <c r="F644" s="38" t="n">
        <v>435484</v>
      </c>
      <c r="G644" s="94"/>
      <c r="H644" s="97"/>
      <c r="I644" s="100"/>
      <c r="J644" s="40"/>
      <c r="K644" s="95"/>
    </row>
    <row r="645" customFormat="false" ht="16.5" hidden="false" customHeight="true" outlineLevel="1" collapsed="false">
      <c r="A645" s="37"/>
      <c r="B645" s="100"/>
      <c r="C645" s="93"/>
      <c r="D645" s="38" t="n">
        <v>56</v>
      </c>
      <c r="E645" s="38" t="n">
        <v>2453210</v>
      </c>
      <c r="F645" s="38" t="n">
        <v>435327</v>
      </c>
      <c r="G645" s="94"/>
      <c r="H645" s="97"/>
      <c r="I645" s="100"/>
      <c r="J645" s="40"/>
      <c r="K645" s="95"/>
    </row>
    <row r="646" customFormat="false" ht="16.5" hidden="false" customHeight="true" outlineLevel="1" collapsed="false">
      <c r="A646" s="37"/>
      <c r="B646" s="100"/>
      <c r="C646" s="93"/>
      <c r="D646" s="38" t="n">
        <v>57</v>
      </c>
      <c r="E646" s="38" t="n">
        <v>2453239</v>
      </c>
      <c r="F646" s="38" t="n">
        <v>435178</v>
      </c>
      <c r="G646" s="94"/>
      <c r="H646" s="97"/>
      <c r="I646" s="100"/>
      <c r="J646" s="40"/>
      <c r="K646" s="95"/>
    </row>
    <row r="647" customFormat="false" ht="16.5" hidden="false" customHeight="true" outlineLevel="1" collapsed="false">
      <c r="A647" s="37"/>
      <c r="B647" s="100"/>
      <c r="C647" s="93"/>
      <c r="D647" s="38" t="n">
        <v>58</v>
      </c>
      <c r="E647" s="38" t="n">
        <v>2453325</v>
      </c>
      <c r="F647" s="38" t="n">
        <v>434949</v>
      </c>
      <c r="G647" s="94"/>
      <c r="H647" s="97"/>
      <c r="I647" s="100"/>
      <c r="J647" s="40"/>
      <c r="K647" s="95"/>
    </row>
    <row r="648" customFormat="false" ht="16.5" hidden="false" customHeight="true" outlineLevel="1" collapsed="false">
      <c r="A648" s="37"/>
      <c r="B648" s="100"/>
      <c r="C648" s="93"/>
      <c r="D648" s="38" t="n">
        <v>59</v>
      </c>
      <c r="E648" s="38" t="n">
        <v>2453351</v>
      </c>
      <c r="F648" s="38" t="n">
        <v>434671</v>
      </c>
      <c r="G648" s="94"/>
      <c r="H648" s="97"/>
      <c r="I648" s="100"/>
      <c r="J648" s="40"/>
      <c r="K648" s="95"/>
    </row>
    <row r="649" customFormat="false" ht="16.5" hidden="false" customHeight="true" outlineLevel="1" collapsed="false">
      <c r="A649" s="37"/>
      <c r="B649" s="100"/>
      <c r="C649" s="93"/>
      <c r="D649" s="38" t="n">
        <v>60</v>
      </c>
      <c r="E649" s="38" t="n">
        <v>2453454</v>
      </c>
      <c r="F649" s="38" t="n">
        <v>434143</v>
      </c>
      <c r="G649" s="94"/>
      <c r="H649" s="97"/>
      <c r="I649" s="100"/>
      <c r="J649" s="40"/>
      <c r="K649" s="95"/>
    </row>
    <row r="650" customFormat="false" ht="16.5" hidden="false" customHeight="true" outlineLevel="1" collapsed="false">
      <c r="A650" s="37"/>
      <c r="B650" s="100"/>
      <c r="C650" s="93"/>
      <c r="D650" s="38" t="n">
        <v>61</v>
      </c>
      <c r="E650" s="38" t="n">
        <v>2453475</v>
      </c>
      <c r="F650" s="38" t="n">
        <v>433970</v>
      </c>
      <c r="G650" s="94"/>
      <c r="H650" s="97"/>
      <c r="I650" s="100"/>
      <c r="J650" s="40"/>
      <c r="K650" s="95"/>
    </row>
    <row r="651" customFormat="false" ht="16.5" hidden="false" customHeight="true" outlineLevel="1" collapsed="false">
      <c r="A651" s="37"/>
      <c r="B651" s="100"/>
      <c r="C651" s="93"/>
      <c r="D651" s="38" t="n">
        <v>62</v>
      </c>
      <c r="E651" s="38" t="n">
        <v>2453531</v>
      </c>
      <c r="F651" s="38" t="n">
        <v>433815</v>
      </c>
      <c r="G651" s="94"/>
      <c r="H651" s="97"/>
      <c r="I651" s="100"/>
      <c r="J651" s="40"/>
      <c r="K651" s="95"/>
    </row>
    <row r="652" customFormat="false" ht="16.5" hidden="false" customHeight="true" outlineLevel="1" collapsed="false">
      <c r="A652" s="37"/>
      <c r="B652" s="100"/>
      <c r="C652" s="93"/>
      <c r="D652" s="38" t="n">
        <v>63</v>
      </c>
      <c r="E652" s="38" t="n">
        <v>2453590</v>
      </c>
      <c r="F652" s="38" t="n">
        <v>433703</v>
      </c>
      <c r="G652" s="94"/>
      <c r="H652" s="97"/>
      <c r="I652" s="100"/>
      <c r="J652" s="40"/>
      <c r="K652" s="95"/>
    </row>
    <row r="653" customFormat="false" ht="16.5" hidden="false" customHeight="true" outlineLevel="1" collapsed="false">
      <c r="A653" s="37"/>
      <c r="B653" s="100"/>
      <c r="C653" s="93"/>
      <c r="D653" s="38" t="n">
        <v>64</v>
      </c>
      <c r="E653" s="38" t="n">
        <v>2453702</v>
      </c>
      <c r="F653" s="38" t="n">
        <v>433623</v>
      </c>
      <c r="G653" s="94"/>
      <c r="H653" s="97"/>
      <c r="I653" s="100"/>
      <c r="J653" s="40"/>
      <c r="K653" s="95"/>
    </row>
    <row r="654" customFormat="false" ht="16.5" hidden="false" customHeight="true" outlineLevel="1" collapsed="false">
      <c r="A654" s="37"/>
      <c r="B654" s="100"/>
      <c r="C654" s="93"/>
      <c r="D654" s="38" t="n">
        <v>65</v>
      </c>
      <c r="E654" s="38" t="n">
        <v>2453827</v>
      </c>
      <c r="F654" s="38" t="n">
        <v>433563</v>
      </c>
      <c r="G654" s="94"/>
      <c r="H654" s="97"/>
      <c r="I654" s="100"/>
      <c r="J654" s="40"/>
      <c r="K654" s="95"/>
    </row>
    <row r="655" customFormat="false" ht="16.5" hidden="false" customHeight="true" outlineLevel="1" collapsed="false">
      <c r="A655" s="37"/>
      <c r="B655" s="100"/>
      <c r="C655" s="93"/>
      <c r="D655" s="38" t="n">
        <v>66</v>
      </c>
      <c r="E655" s="38" t="n">
        <v>2453920</v>
      </c>
      <c r="F655" s="38" t="n">
        <v>433488</v>
      </c>
      <c r="G655" s="94"/>
      <c r="H655" s="97"/>
      <c r="I655" s="100"/>
      <c r="J655" s="40"/>
      <c r="K655" s="95"/>
    </row>
    <row r="656" customFormat="false" ht="16.5" hidden="false" customHeight="true" outlineLevel="1" collapsed="false">
      <c r="A656" s="37"/>
      <c r="B656" s="100"/>
      <c r="C656" s="93"/>
      <c r="D656" s="38" t="n">
        <v>67</v>
      </c>
      <c r="E656" s="38" t="n">
        <v>2454041</v>
      </c>
      <c r="F656" s="38" t="n">
        <v>433417</v>
      </c>
      <c r="G656" s="94"/>
      <c r="H656" s="97"/>
      <c r="I656" s="100"/>
      <c r="J656" s="40"/>
      <c r="K656" s="95"/>
    </row>
    <row r="657" customFormat="false" ht="16.5" hidden="false" customHeight="true" outlineLevel="1" collapsed="false">
      <c r="A657" s="37"/>
      <c r="B657" s="100"/>
      <c r="C657" s="93"/>
      <c r="D657" s="38" t="n">
        <v>68</v>
      </c>
      <c r="E657" s="38" t="n">
        <v>2454185</v>
      </c>
      <c r="F657" s="38" t="n">
        <v>433368</v>
      </c>
      <c r="G657" s="94"/>
      <c r="H657" s="97"/>
      <c r="I657" s="100"/>
      <c r="J657" s="40"/>
      <c r="K657" s="95"/>
    </row>
    <row r="658" customFormat="false" ht="16.5" hidden="false" customHeight="true" outlineLevel="1" collapsed="false">
      <c r="A658" s="37"/>
      <c r="B658" s="100"/>
      <c r="C658" s="93"/>
      <c r="D658" s="38" t="n">
        <v>69</v>
      </c>
      <c r="E658" s="38" t="n">
        <v>2454327</v>
      </c>
      <c r="F658" s="38" t="n">
        <v>433343</v>
      </c>
      <c r="G658" s="94"/>
      <c r="H658" s="97"/>
      <c r="I658" s="100"/>
      <c r="J658" s="40"/>
      <c r="K658" s="95"/>
    </row>
    <row r="659" s="36" customFormat="true" ht="18.75" hidden="false" customHeight="true" outlineLevel="0" collapsed="false">
      <c r="A659" s="85" t="s">
        <v>37</v>
      </c>
      <c r="B659" s="86" t="s">
        <v>164</v>
      </c>
      <c r="C659" s="86"/>
      <c r="D659" s="87"/>
      <c r="E659" s="87"/>
      <c r="F659" s="87"/>
      <c r="G659" s="88" t="n">
        <f aca="false">SUM(G660:G905)</f>
        <v>284.33</v>
      </c>
      <c r="H659" s="89" t="n">
        <f aca="false">SUM(H660:H905)</f>
        <v>17059800</v>
      </c>
      <c r="I659" s="86"/>
      <c r="J659" s="88" t="n">
        <f aca="false">SUM(J660:J905)</f>
        <v>654.86</v>
      </c>
      <c r="K659" s="90"/>
    </row>
    <row r="660" customFormat="false" ht="26.25" hidden="false" customHeight="true" outlineLevel="1" collapsed="false">
      <c r="A660" s="37" t="n">
        <v>1</v>
      </c>
      <c r="B660" s="38" t="s">
        <v>165</v>
      </c>
      <c r="C660" s="30" t="s">
        <v>166</v>
      </c>
      <c r="D660" s="38" t="n">
        <v>1</v>
      </c>
      <c r="E660" s="96" t="n">
        <v>2447432</v>
      </c>
      <c r="F660" s="96" t="n">
        <v>429643</v>
      </c>
      <c r="G660" s="40" t="n">
        <v>116</v>
      </c>
      <c r="H660" s="41" t="n">
        <v>6960000</v>
      </c>
      <c r="I660" s="38" t="s">
        <v>28</v>
      </c>
      <c r="J660" s="40" t="n">
        <v>325.82</v>
      </c>
      <c r="K660" s="91" t="s">
        <v>139</v>
      </c>
    </row>
    <row r="661" customFormat="false" ht="28.5" hidden="false" customHeight="true" outlineLevel="1" collapsed="false">
      <c r="A661" s="37"/>
      <c r="B661" s="38"/>
      <c r="C661" s="30"/>
      <c r="D661" s="38" t="n">
        <v>2</v>
      </c>
      <c r="E661" s="96" t="n">
        <v>2447477</v>
      </c>
      <c r="F661" s="96" t="n">
        <v>429712</v>
      </c>
      <c r="G661" s="40"/>
      <c r="H661" s="41"/>
      <c r="I661" s="38"/>
      <c r="J661" s="40"/>
      <c r="K661" s="91"/>
    </row>
    <row r="662" customFormat="false" ht="30.75" hidden="false" customHeight="true" outlineLevel="1" collapsed="false">
      <c r="A662" s="37"/>
      <c r="B662" s="38"/>
      <c r="C662" s="30"/>
      <c r="D662" s="38" t="n">
        <v>3</v>
      </c>
      <c r="E662" s="96" t="n">
        <v>2447312</v>
      </c>
      <c r="F662" s="96" t="n">
        <v>429898</v>
      </c>
      <c r="G662" s="40"/>
      <c r="H662" s="41"/>
      <c r="I662" s="38"/>
      <c r="J662" s="40"/>
      <c r="K662" s="91"/>
    </row>
    <row r="663" customFormat="false" ht="23.25" hidden="false" customHeight="true" outlineLevel="1" collapsed="false">
      <c r="A663" s="37"/>
      <c r="B663" s="38"/>
      <c r="C663" s="30"/>
      <c r="D663" s="38" t="n">
        <v>4</v>
      </c>
      <c r="E663" s="96" t="n">
        <v>2447190</v>
      </c>
      <c r="F663" s="96" t="n">
        <v>429938</v>
      </c>
      <c r="G663" s="40"/>
      <c r="H663" s="41"/>
      <c r="I663" s="38"/>
      <c r="J663" s="40"/>
      <c r="K663" s="91"/>
      <c r="M663" s="1" t="n">
        <v>600000</v>
      </c>
      <c r="N663" s="1" t="n">
        <f aca="false">G660*60000</f>
        <v>6960000</v>
      </c>
    </row>
    <row r="664" customFormat="false" ht="18.75" hidden="false" customHeight="true" outlineLevel="1" collapsed="false">
      <c r="A664" s="37"/>
      <c r="B664" s="38"/>
      <c r="C664" s="30"/>
      <c r="D664" s="38" t="n">
        <v>5</v>
      </c>
      <c r="E664" s="96" t="n">
        <v>2447095</v>
      </c>
      <c r="F664" s="96" t="n">
        <v>429924</v>
      </c>
      <c r="G664" s="40"/>
      <c r="H664" s="41"/>
      <c r="I664" s="38"/>
      <c r="J664" s="40"/>
      <c r="K664" s="91"/>
    </row>
    <row r="665" customFormat="false" ht="18.75" hidden="false" customHeight="true" outlineLevel="1" collapsed="false">
      <c r="A665" s="37"/>
      <c r="B665" s="38"/>
      <c r="C665" s="30"/>
      <c r="D665" s="38" t="n">
        <v>6</v>
      </c>
      <c r="E665" s="96" t="n">
        <v>2447024</v>
      </c>
      <c r="F665" s="96" t="n">
        <v>429888</v>
      </c>
      <c r="G665" s="40"/>
      <c r="H665" s="41"/>
      <c r="I665" s="38"/>
      <c r="J665" s="40"/>
      <c r="K665" s="91"/>
    </row>
    <row r="666" customFormat="false" ht="18.75" hidden="false" customHeight="true" outlineLevel="1" collapsed="false">
      <c r="A666" s="37"/>
      <c r="B666" s="38"/>
      <c r="C666" s="30"/>
      <c r="D666" s="38" t="n">
        <v>7</v>
      </c>
      <c r="E666" s="96" t="n">
        <v>2446979</v>
      </c>
      <c r="F666" s="96" t="n">
        <v>429825</v>
      </c>
      <c r="G666" s="40"/>
      <c r="H666" s="41"/>
      <c r="I666" s="38"/>
      <c r="J666" s="40"/>
      <c r="K666" s="91"/>
    </row>
    <row r="667" customFormat="false" ht="18.75" hidden="false" customHeight="true" outlineLevel="1" collapsed="false">
      <c r="A667" s="37"/>
      <c r="B667" s="38"/>
      <c r="C667" s="30"/>
      <c r="D667" s="38" t="n">
        <v>8</v>
      </c>
      <c r="E667" s="96" t="n">
        <v>2446886</v>
      </c>
      <c r="F667" s="96" t="n">
        <v>429722</v>
      </c>
      <c r="G667" s="40"/>
      <c r="H667" s="41"/>
      <c r="I667" s="38"/>
      <c r="J667" s="40"/>
      <c r="K667" s="91"/>
    </row>
    <row r="668" customFormat="false" ht="18.75" hidden="false" customHeight="true" outlineLevel="1" collapsed="false">
      <c r="A668" s="37"/>
      <c r="B668" s="100"/>
      <c r="C668" s="93"/>
      <c r="D668" s="38" t="n">
        <v>9</v>
      </c>
      <c r="E668" s="96" t="n">
        <v>2446806</v>
      </c>
      <c r="F668" s="96" t="n">
        <v>429651</v>
      </c>
      <c r="G668" s="94"/>
      <c r="H668" s="97"/>
      <c r="I668" s="97"/>
      <c r="J668" s="40"/>
      <c r="K668" s="95"/>
    </row>
    <row r="669" customFormat="false" ht="18.75" hidden="false" customHeight="true" outlineLevel="1" collapsed="false">
      <c r="A669" s="37"/>
      <c r="B669" s="100"/>
      <c r="C669" s="93"/>
      <c r="D669" s="38" t="n">
        <v>10</v>
      </c>
      <c r="E669" s="96" t="n">
        <v>2446769</v>
      </c>
      <c r="F669" s="96" t="n">
        <v>429555</v>
      </c>
      <c r="G669" s="94"/>
      <c r="H669" s="97"/>
      <c r="I669" s="97"/>
      <c r="J669" s="40"/>
      <c r="K669" s="95"/>
    </row>
    <row r="670" customFormat="false" ht="18.75" hidden="false" customHeight="true" outlineLevel="1" collapsed="false">
      <c r="A670" s="37"/>
      <c r="B670" s="100"/>
      <c r="C670" s="93"/>
      <c r="D670" s="38" t="n">
        <v>11</v>
      </c>
      <c r="E670" s="96" t="n">
        <v>2446724</v>
      </c>
      <c r="F670" s="96" t="n">
        <v>429470</v>
      </c>
      <c r="G670" s="94"/>
      <c r="H670" s="97"/>
      <c r="I670" s="97"/>
      <c r="J670" s="40"/>
      <c r="K670" s="95"/>
    </row>
    <row r="671" customFormat="false" ht="18.75" hidden="false" customHeight="true" outlineLevel="1" collapsed="false">
      <c r="A671" s="37"/>
      <c r="B671" s="100"/>
      <c r="C671" s="93"/>
      <c r="D671" s="38" t="n">
        <v>12</v>
      </c>
      <c r="E671" s="96" t="n">
        <v>2446656</v>
      </c>
      <c r="F671" s="96" t="n">
        <v>429421</v>
      </c>
      <c r="G671" s="94"/>
      <c r="H671" s="97"/>
      <c r="I671" s="97"/>
      <c r="J671" s="40"/>
      <c r="K671" s="95"/>
    </row>
    <row r="672" customFormat="false" ht="18.75" hidden="false" customHeight="true" outlineLevel="1" collapsed="false">
      <c r="A672" s="37"/>
      <c r="B672" s="100"/>
      <c r="C672" s="93"/>
      <c r="D672" s="38" t="n">
        <v>13</v>
      </c>
      <c r="E672" s="96" t="n">
        <v>2446589</v>
      </c>
      <c r="F672" s="96" t="n">
        <v>429417</v>
      </c>
      <c r="G672" s="94"/>
      <c r="H672" s="97"/>
      <c r="I672" s="97"/>
      <c r="J672" s="40"/>
      <c r="K672" s="95"/>
    </row>
    <row r="673" customFormat="false" ht="18.75" hidden="false" customHeight="true" outlineLevel="1" collapsed="false">
      <c r="A673" s="37"/>
      <c r="B673" s="100"/>
      <c r="C673" s="93"/>
      <c r="D673" s="38" t="n">
        <v>14</v>
      </c>
      <c r="E673" s="96" t="n">
        <v>2446536</v>
      </c>
      <c r="F673" s="96" t="n">
        <v>429497</v>
      </c>
      <c r="G673" s="94"/>
      <c r="H673" s="97"/>
      <c r="I673" s="97"/>
      <c r="J673" s="40"/>
      <c r="K673" s="95"/>
    </row>
    <row r="674" customFormat="false" ht="18.75" hidden="false" customHeight="true" outlineLevel="1" collapsed="false">
      <c r="A674" s="37"/>
      <c r="B674" s="100"/>
      <c r="C674" s="93"/>
      <c r="D674" s="38" t="n">
        <v>15</v>
      </c>
      <c r="E674" s="96" t="n">
        <v>2446574</v>
      </c>
      <c r="F674" s="96" t="n">
        <v>429566</v>
      </c>
      <c r="G674" s="94"/>
      <c r="H674" s="97"/>
      <c r="I674" s="97"/>
      <c r="J674" s="40"/>
      <c r="K674" s="95"/>
    </row>
    <row r="675" customFormat="false" ht="18.75" hidden="false" customHeight="true" outlineLevel="1" collapsed="false">
      <c r="A675" s="37"/>
      <c r="B675" s="100"/>
      <c r="C675" s="93"/>
      <c r="D675" s="38" t="n">
        <v>16</v>
      </c>
      <c r="E675" s="96" t="n">
        <v>2446638</v>
      </c>
      <c r="F675" s="96" t="n">
        <v>429633</v>
      </c>
      <c r="G675" s="94"/>
      <c r="H675" s="97"/>
      <c r="I675" s="97"/>
      <c r="J675" s="40"/>
      <c r="K675" s="95"/>
    </row>
    <row r="676" customFormat="false" ht="18.75" hidden="false" customHeight="true" outlineLevel="1" collapsed="false">
      <c r="A676" s="37"/>
      <c r="B676" s="100"/>
      <c r="C676" s="93"/>
      <c r="D676" s="38" t="n">
        <v>17</v>
      </c>
      <c r="E676" s="96" t="n">
        <v>2446635</v>
      </c>
      <c r="F676" s="96" t="n">
        <v>429708</v>
      </c>
      <c r="G676" s="94"/>
      <c r="H676" s="97"/>
      <c r="I676" s="97"/>
      <c r="J676" s="40"/>
      <c r="K676" s="95"/>
    </row>
    <row r="677" customFormat="false" ht="18.75" hidden="false" customHeight="true" outlineLevel="1" collapsed="false">
      <c r="A677" s="37"/>
      <c r="B677" s="100"/>
      <c r="C677" s="93"/>
      <c r="D677" s="38" t="n">
        <v>18</v>
      </c>
      <c r="E677" s="96" t="n">
        <v>2446598</v>
      </c>
      <c r="F677" s="96" t="n">
        <v>429761</v>
      </c>
      <c r="G677" s="94"/>
      <c r="H677" s="97"/>
      <c r="I677" s="97"/>
      <c r="J677" s="40"/>
      <c r="K677" s="95"/>
    </row>
    <row r="678" customFormat="false" ht="18.75" hidden="false" customHeight="true" outlineLevel="1" collapsed="false">
      <c r="A678" s="37"/>
      <c r="B678" s="100"/>
      <c r="C678" s="93"/>
      <c r="D678" s="38" t="n">
        <v>19</v>
      </c>
      <c r="E678" s="96" t="n">
        <v>2446445</v>
      </c>
      <c r="F678" s="96" t="n">
        <v>429819</v>
      </c>
      <c r="G678" s="94"/>
      <c r="H678" s="97"/>
      <c r="I678" s="97"/>
      <c r="J678" s="40"/>
      <c r="K678" s="95"/>
    </row>
    <row r="679" customFormat="false" ht="18.75" hidden="false" customHeight="true" outlineLevel="1" collapsed="false">
      <c r="A679" s="37"/>
      <c r="B679" s="100"/>
      <c r="C679" s="93"/>
      <c r="D679" s="38" t="n">
        <v>20</v>
      </c>
      <c r="E679" s="96" t="n">
        <v>2446245</v>
      </c>
      <c r="F679" s="96" t="n">
        <v>429880</v>
      </c>
      <c r="G679" s="94"/>
      <c r="H679" s="97"/>
      <c r="I679" s="97"/>
      <c r="J679" s="40"/>
      <c r="K679" s="95"/>
    </row>
    <row r="680" customFormat="false" ht="18.75" hidden="false" customHeight="true" outlineLevel="1" collapsed="false">
      <c r="A680" s="37"/>
      <c r="B680" s="100"/>
      <c r="C680" s="93"/>
      <c r="D680" s="38" t="n">
        <v>21</v>
      </c>
      <c r="E680" s="96" t="n">
        <v>2446098</v>
      </c>
      <c r="F680" s="96" t="n">
        <v>429947</v>
      </c>
      <c r="G680" s="94"/>
      <c r="H680" s="97"/>
      <c r="I680" s="97"/>
      <c r="J680" s="40"/>
      <c r="K680" s="95"/>
    </row>
    <row r="681" customFormat="false" ht="18.75" hidden="false" customHeight="true" outlineLevel="1" collapsed="false">
      <c r="A681" s="37"/>
      <c r="B681" s="100"/>
      <c r="C681" s="93"/>
      <c r="D681" s="38" t="n">
        <v>22</v>
      </c>
      <c r="E681" s="96" t="n">
        <v>2445832</v>
      </c>
      <c r="F681" s="96" t="n">
        <v>430077</v>
      </c>
      <c r="G681" s="94"/>
      <c r="H681" s="97"/>
      <c r="I681" s="97"/>
      <c r="J681" s="40"/>
      <c r="K681" s="95"/>
    </row>
    <row r="682" customFormat="false" ht="18.75" hidden="false" customHeight="true" outlineLevel="1" collapsed="false">
      <c r="A682" s="37"/>
      <c r="B682" s="100"/>
      <c r="C682" s="93"/>
      <c r="D682" s="38" t="n">
        <v>23</v>
      </c>
      <c r="E682" s="96" t="n">
        <v>2445712</v>
      </c>
      <c r="F682" s="96" t="n">
        <v>430204</v>
      </c>
      <c r="G682" s="94"/>
      <c r="H682" s="97"/>
      <c r="I682" s="97"/>
      <c r="J682" s="40"/>
      <c r="K682" s="95"/>
    </row>
    <row r="683" customFormat="false" ht="18.75" hidden="false" customHeight="true" outlineLevel="1" collapsed="false">
      <c r="A683" s="37"/>
      <c r="B683" s="100"/>
      <c r="C683" s="93"/>
      <c r="D683" s="38" t="n">
        <v>24</v>
      </c>
      <c r="E683" s="96" t="n">
        <v>2445559</v>
      </c>
      <c r="F683" s="96" t="n">
        <v>430398</v>
      </c>
      <c r="G683" s="94"/>
      <c r="H683" s="97"/>
      <c r="I683" s="97"/>
      <c r="J683" s="40"/>
      <c r="K683" s="95"/>
    </row>
    <row r="684" customFormat="false" ht="18.75" hidden="false" customHeight="true" outlineLevel="1" collapsed="false">
      <c r="A684" s="37"/>
      <c r="B684" s="100"/>
      <c r="C684" s="93"/>
      <c r="D684" s="38" t="n">
        <v>25</v>
      </c>
      <c r="E684" s="96" t="n">
        <v>2445405</v>
      </c>
      <c r="F684" s="96" t="n">
        <v>430529</v>
      </c>
      <c r="G684" s="94"/>
      <c r="H684" s="97"/>
      <c r="I684" s="97"/>
      <c r="J684" s="40"/>
      <c r="K684" s="95"/>
    </row>
    <row r="685" customFormat="false" ht="18.75" hidden="false" customHeight="true" outlineLevel="1" collapsed="false">
      <c r="A685" s="37"/>
      <c r="B685" s="100"/>
      <c r="C685" s="93"/>
      <c r="D685" s="38" t="n">
        <v>26</v>
      </c>
      <c r="E685" s="96" t="n">
        <v>2445255</v>
      </c>
      <c r="F685" s="96" t="n">
        <v>430662</v>
      </c>
      <c r="G685" s="94"/>
      <c r="H685" s="97"/>
      <c r="I685" s="97"/>
      <c r="J685" s="40"/>
      <c r="K685" s="95"/>
    </row>
    <row r="686" customFormat="false" ht="18.75" hidden="false" customHeight="true" outlineLevel="1" collapsed="false">
      <c r="A686" s="37"/>
      <c r="B686" s="100"/>
      <c r="C686" s="93"/>
      <c r="D686" s="38" t="n">
        <v>27</v>
      </c>
      <c r="E686" s="96" t="n">
        <v>2445115</v>
      </c>
      <c r="F686" s="96" t="n">
        <v>430807</v>
      </c>
      <c r="G686" s="94"/>
      <c r="H686" s="97"/>
      <c r="I686" s="97"/>
      <c r="J686" s="40"/>
      <c r="K686" s="95"/>
    </row>
    <row r="687" customFormat="false" ht="18.75" hidden="false" customHeight="true" outlineLevel="1" collapsed="false">
      <c r="A687" s="37"/>
      <c r="B687" s="100"/>
      <c r="C687" s="93"/>
      <c r="D687" s="38" t="n">
        <v>28</v>
      </c>
      <c r="E687" s="96" t="n">
        <v>2444942</v>
      </c>
      <c r="F687" s="96" t="n">
        <v>430927</v>
      </c>
      <c r="G687" s="94"/>
      <c r="H687" s="97"/>
      <c r="I687" s="97"/>
      <c r="J687" s="40"/>
      <c r="K687" s="95"/>
    </row>
    <row r="688" customFormat="false" ht="18.75" hidden="false" customHeight="true" outlineLevel="1" collapsed="false">
      <c r="A688" s="37"/>
      <c r="B688" s="100"/>
      <c r="C688" s="93"/>
      <c r="D688" s="38" t="n">
        <v>29</v>
      </c>
      <c r="E688" s="96" t="n">
        <v>2444781</v>
      </c>
      <c r="F688" s="96" t="n">
        <v>431029</v>
      </c>
      <c r="G688" s="94"/>
      <c r="H688" s="97"/>
      <c r="I688" s="97"/>
      <c r="J688" s="40"/>
      <c r="K688" s="95"/>
    </row>
    <row r="689" customFormat="false" ht="18.75" hidden="false" customHeight="true" outlineLevel="1" collapsed="false">
      <c r="A689" s="37"/>
      <c r="B689" s="100"/>
      <c r="C689" s="93"/>
      <c r="D689" s="38" t="n">
        <v>30</v>
      </c>
      <c r="E689" s="96" t="n">
        <v>2444609</v>
      </c>
      <c r="F689" s="96" t="n">
        <v>431020</v>
      </c>
      <c r="G689" s="94"/>
      <c r="H689" s="97"/>
      <c r="I689" s="97"/>
      <c r="J689" s="40"/>
      <c r="K689" s="95"/>
    </row>
    <row r="690" customFormat="false" ht="18.75" hidden="false" customHeight="true" outlineLevel="1" collapsed="false">
      <c r="A690" s="37"/>
      <c r="B690" s="100"/>
      <c r="C690" s="93"/>
      <c r="D690" s="38" t="n">
        <v>31</v>
      </c>
      <c r="E690" s="96" t="n">
        <v>2444459</v>
      </c>
      <c r="F690" s="96" t="n">
        <v>430969</v>
      </c>
      <c r="G690" s="94"/>
      <c r="H690" s="97"/>
      <c r="I690" s="97"/>
      <c r="J690" s="40"/>
      <c r="K690" s="95"/>
    </row>
    <row r="691" customFormat="false" ht="18.75" hidden="false" customHeight="true" outlineLevel="1" collapsed="false">
      <c r="A691" s="37"/>
      <c r="B691" s="100"/>
      <c r="C691" s="93"/>
      <c r="D691" s="38" t="n">
        <v>32</v>
      </c>
      <c r="E691" s="96" t="n">
        <v>2444209</v>
      </c>
      <c r="F691" s="96" t="n">
        <v>430898</v>
      </c>
      <c r="G691" s="94"/>
      <c r="H691" s="97"/>
      <c r="I691" s="97"/>
      <c r="J691" s="40"/>
      <c r="K691" s="95"/>
    </row>
    <row r="692" customFormat="false" ht="18.75" hidden="false" customHeight="true" outlineLevel="1" collapsed="false">
      <c r="A692" s="37"/>
      <c r="B692" s="100"/>
      <c r="C692" s="93"/>
      <c r="D692" s="38" t="n">
        <v>33</v>
      </c>
      <c r="E692" s="96" t="n">
        <v>2444000</v>
      </c>
      <c r="F692" s="96" t="n">
        <v>430900</v>
      </c>
      <c r="G692" s="94"/>
      <c r="H692" s="97"/>
      <c r="I692" s="97"/>
      <c r="J692" s="40"/>
      <c r="K692" s="95"/>
    </row>
    <row r="693" customFormat="false" ht="18.75" hidden="false" customHeight="true" outlineLevel="1" collapsed="false">
      <c r="A693" s="37"/>
      <c r="B693" s="100"/>
      <c r="C693" s="93"/>
      <c r="D693" s="38" t="n">
        <v>34</v>
      </c>
      <c r="E693" s="96" t="n">
        <v>2443891</v>
      </c>
      <c r="F693" s="96" t="n">
        <v>430946</v>
      </c>
      <c r="G693" s="94"/>
      <c r="H693" s="97"/>
      <c r="I693" s="97"/>
      <c r="J693" s="40"/>
      <c r="K693" s="95"/>
    </row>
    <row r="694" customFormat="false" ht="18.75" hidden="false" customHeight="true" outlineLevel="1" collapsed="false">
      <c r="A694" s="37"/>
      <c r="B694" s="100"/>
      <c r="C694" s="93"/>
      <c r="D694" s="38" t="n">
        <v>35</v>
      </c>
      <c r="E694" s="96" t="n">
        <v>2443788</v>
      </c>
      <c r="F694" s="96" t="n">
        <v>431042</v>
      </c>
      <c r="G694" s="94"/>
      <c r="H694" s="97"/>
      <c r="I694" s="97"/>
      <c r="J694" s="40"/>
      <c r="K694" s="95"/>
    </row>
    <row r="695" customFormat="false" ht="18.75" hidden="false" customHeight="true" outlineLevel="1" collapsed="false">
      <c r="A695" s="37"/>
      <c r="B695" s="100"/>
      <c r="C695" s="93"/>
      <c r="D695" s="38" t="n">
        <v>36</v>
      </c>
      <c r="E695" s="96" t="n">
        <v>2443500</v>
      </c>
      <c r="F695" s="96" t="n">
        <v>431319</v>
      </c>
      <c r="G695" s="94"/>
      <c r="H695" s="97"/>
      <c r="I695" s="97"/>
      <c r="J695" s="40"/>
      <c r="K695" s="95"/>
    </row>
    <row r="696" customFormat="false" ht="18.75" hidden="false" customHeight="true" outlineLevel="1" collapsed="false">
      <c r="A696" s="37"/>
      <c r="B696" s="100"/>
      <c r="C696" s="93"/>
      <c r="D696" s="38" t="n">
        <v>37</v>
      </c>
      <c r="E696" s="96" t="n">
        <v>2443200</v>
      </c>
      <c r="F696" s="96" t="n">
        <v>431796</v>
      </c>
      <c r="G696" s="94"/>
      <c r="H696" s="97"/>
      <c r="I696" s="97"/>
      <c r="J696" s="40"/>
      <c r="K696" s="95"/>
    </row>
    <row r="697" customFormat="false" ht="18.75" hidden="false" customHeight="true" outlineLevel="1" collapsed="false">
      <c r="A697" s="37"/>
      <c r="B697" s="100"/>
      <c r="C697" s="93"/>
      <c r="D697" s="38" t="n">
        <v>38</v>
      </c>
      <c r="E697" s="96" t="n">
        <v>2443085</v>
      </c>
      <c r="F697" s="96" t="n">
        <v>431962</v>
      </c>
      <c r="G697" s="94"/>
      <c r="H697" s="97"/>
      <c r="I697" s="97"/>
      <c r="J697" s="40"/>
      <c r="K697" s="95"/>
    </row>
    <row r="698" customFormat="false" ht="18.75" hidden="false" customHeight="true" outlineLevel="1" collapsed="false">
      <c r="A698" s="37"/>
      <c r="B698" s="100"/>
      <c r="C698" s="93"/>
      <c r="D698" s="38" t="n">
        <v>39</v>
      </c>
      <c r="E698" s="96" t="n">
        <v>2443010</v>
      </c>
      <c r="F698" s="96" t="n">
        <v>432074</v>
      </c>
      <c r="G698" s="94"/>
      <c r="H698" s="97"/>
      <c r="I698" s="97"/>
      <c r="J698" s="40"/>
      <c r="K698" s="95"/>
    </row>
    <row r="699" customFormat="false" ht="30" hidden="false" customHeight="true" outlineLevel="1" collapsed="false">
      <c r="A699" s="37"/>
      <c r="B699" s="100"/>
      <c r="C699" s="93"/>
      <c r="D699" s="38" t="n">
        <v>40</v>
      </c>
      <c r="E699" s="96" t="n">
        <v>2442774</v>
      </c>
      <c r="F699" s="96" t="n">
        <v>432267</v>
      </c>
      <c r="G699" s="94"/>
      <c r="H699" s="97"/>
      <c r="I699" s="97"/>
      <c r="J699" s="40"/>
      <c r="K699" s="95"/>
    </row>
    <row r="700" customFormat="false" ht="27" hidden="false" customHeight="true" outlineLevel="1" collapsed="false">
      <c r="A700" s="37"/>
      <c r="B700" s="100"/>
      <c r="C700" s="93"/>
      <c r="D700" s="38" t="n">
        <v>41</v>
      </c>
      <c r="E700" s="96" t="n">
        <v>2442689</v>
      </c>
      <c r="F700" s="96" t="n">
        <v>432259</v>
      </c>
      <c r="G700" s="94"/>
      <c r="H700" s="97"/>
      <c r="I700" s="97"/>
      <c r="J700" s="40"/>
      <c r="K700" s="95"/>
    </row>
    <row r="701" customFormat="false" ht="34.5" hidden="false" customHeight="true" outlineLevel="1" collapsed="false">
      <c r="A701" s="37"/>
      <c r="B701" s="100"/>
      <c r="C701" s="93"/>
      <c r="D701" s="38" t="n">
        <v>42</v>
      </c>
      <c r="E701" s="96" t="n">
        <v>2442552</v>
      </c>
      <c r="F701" s="96" t="n">
        <v>432153</v>
      </c>
      <c r="G701" s="94"/>
      <c r="H701" s="97"/>
      <c r="I701" s="97"/>
      <c r="J701" s="40"/>
      <c r="K701" s="95"/>
    </row>
    <row r="702" customFormat="false" ht="25.5" hidden="false" customHeight="true" outlineLevel="1" collapsed="false">
      <c r="A702" s="37"/>
      <c r="B702" s="100"/>
      <c r="C702" s="93"/>
      <c r="D702" s="38" t="n">
        <v>43</v>
      </c>
      <c r="E702" s="96" t="n">
        <v>2442427</v>
      </c>
      <c r="F702" s="96" t="n">
        <v>432006</v>
      </c>
      <c r="G702" s="94"/>
      <c r="H702" s="97"/>
      <c r="I702" s="97"/>
      <c r="J702" s="40"/>
      <c r="K702" s="95"/>
    </row>
    <row r="703" customFormat="false" ht="18.75" hidden="false" customHeight="true" outlineLevel="1" collapsed="false">
      <c r="A703" s="37"/>
      <c r="B703" s="100"/>
      <c r="C703" s="100"/>
      <c r="D703" s="38" t="n">
        <v>44</v>
      </c>
      <c r="E703" s="96" t="n">
        <v>2442232</v>
      </c>
      <c r="F703" s="96" t="n">
        <v>431903</v>
      </c>
      <c r="G703" s="100"/>
      <c r="H703" s="100"/>
      <c r="I703" s="100"/>
      <c r="J703" s="40"/>
      <c r="K703" s="95"/>
    </row>
    <row r="704" customFormat="false" ht="18.75" hidden="false" customHeight="true" outlineLevel="1" collapsed="false">
      <c r="A704" s="37"/>
      <c r="B704" s="100"/>
      <c r="C704" s="100"/>
      <c r="D704" s="38" t="n">
        <v>45</v>
      </c>
      <c r="E704" s="96" t="n">
        <v>2442102</v>
      </c>
      <c r="F704" s="96" t="n">
        <v>431893</v>
      </c>
      <c r="G704" s="100"/>
      <c r="H704" s="100"/>
      <c r="I704" s="100"/>
      <c r="J704" s="40"/>
      <c r="K704" s="95"/>
    </row>
    <row r="705" customFormat="false" ht="18.75" hidden="false" customHeight="true" outlineLevel="1" collapsed="false">
      <c r="A705" s="37"/>
      <c r="B705" s="100"/>
      <c r="C705" s="100"/>
      <c r="D705" s="38" t="n">
        <v>46</v>
      </c>
      <c r="E705" s="96" t="n">
        <v>2442000</v>
      </c>
      <c r="F705" s="96" t="n">
        <v>431861</v>
      </c>
      <c r="G705" s="100"/>
      <c r="H705" s="100"/>
      <c r="I705" s="100"/>
      <c r="J705" s="40"/>
      <c r="K705" s="95"/>
    </row>
    <row r="706" customFormat="false" ht="18.75" hidden="false" customHeight="true" outlineLevel="1" collapsed="false">
      <c r="A706" s="37"/>
      <c r="B706" s="100"/>
      <c r="C706" s="100"/>
      <c r="D706" s="38" t="n">
        <v>47</v>
      </c>
      <c r="E706" s="96" t="n">
        <v>2441910</v>
      </c>
      <c r="F706" s="96" t="n">
        <v>431788</v>
      </c>
      <c r="G706" s="100"/>
      <c r="H706" s="100"/>
      <c r="I706" s="100"/>
      <c r="J706" s="40"/>
      <c r="K706" s="95"/>
    </row>
    <row r="707" customFormat="false" ht="18.75" hidden="false" customHeight="true" outlineLevel="1" collapsed="false">
      <c r="A707" s="37"/>
      <c r="B707" s="100"/>
      <c r="C707" s="100"/>
      <c r="D707" s="38" t="n">
        <v>48</v>
      </c>
      <c r="E707" s="96" t="n">
        <v>2441754</v>
      </c>
      <c r="F707" s="96" t="n">
        <v>431650</v>
      </c>
      <c r="G707" s="100"/>
      <c r="H707" s="100"/>
      <c r="I707" s="100"/>
      <c r="J707" s="40"/>
      <c r="K707" s="95"/>
    </row>
    <row r="708" customFormat="false" ht="18.75" hidden="false" customHeight="true" outlineLevel="1" collapsed="false">
      <c r="A708" s="37"/>
      <c r="B708" s="100"/>
      <c r="C708" s="100"/>
      <c r="D708" s="38" t="n">
        <v>49</v>
      </c>
      <c r="E708" s="96" t="n">
        <v>2441907</v>
      </c>
      <c r="F708" s="96" t="n">
        <v>431618</v>
      </c>
      <c r="G708" s="100"/>
      <c r="H708" s="100"/>
      <c r="I708" s="100"/>
      <c r="J708" s="40"/>
      <c r="K708" s="95"/>
    </row>
    <row r="709" customFormat="false" ht="18.75" hidden="false" customHeight="true" outlineLevel="1" collapsed="false">
      <c r="A709" s="37"/>
      <c r="B709" s="100"/>
      <c r="C709" s="100"/>
      <c r="D709" s="38" t="n">
        <v>50</v>
      </c>
      <c r="E709" s="96" t="n">
        <v>2442062</v>
      </c>
      <c r="F709" s="96" t="n">
        <v>431623</v>
      </c>
      <c r="G709" s="100"/>
      <c r="H709" s="100"/>
      <c r="I709" s="100"/>
      <c r="J709" s="40"/>
      <c r="K709" s="95"/>
    </row>
    <row r="710" customFormat="false" ht="18.75" hidden="false" customHeight="true" outlineLevel="1" collapsed="false">
      <c r="A710" s="37"/>
      <c r="B710" s="100"/>
      <c r="C710" s="100"/>
      <c r="D710" s="38" t="n">
        <v>51</v>
      </c>
      <c r="E710" s="96" t="n">
        <v>2442230</v>
      </c>
      <c r="F710" s="96" t="n">
        <v>431670</v>
      </c>
      <c r="G710" s="100"/>
      <c r="H710" s="100"/>
      <c r="I710" s="100"/>
      <c r="J710" s="40"/>
      <c r="K710" s="95"/>
    </row>
    <row r="711" customFormat="false" ht="18.75" hidden="false" customHeight="true" outlineLevel="1" collapsed="false">
      <c r="A711" s="37"/>
      <c r="B711" s="100"/>
      <c r="C711" s="100"/>
      <c r="D711" s="38" t="n">
        <v>52</v>
      </c>
      <c r="E711" s="96" t="n">
        <v>2442348</v>
      </c>
      <c r="F711" s="96" t="n">
        <v>431752</v>
      </c>
      <c r="G711" s="100"/>
      <c r="H711" s="100"/>
      <c r="I711" s="100"/>
      <c r="J711" s="40"/>
      <c r="K711" s="95"/>
    </row>
    <row r="712" customFormat="false" ht="18.75" hidden="false" customHeight="true" outlineLevel="1" collapsed="false">
      <c r="A712" s="37"/>
      <c r="B712" s="100"/>
      <c r="C712" s="100"/>
      <c r="D712" s="38" t="n">
        <v>53</v>
      </c>
      <c r="E712" s="96" t="n">
        <v>2442485</v>
      </c>
      <c r="F712" s="96" t="n">
        <v>431884</v>
      </c>
      <c r="G712" s="100"/>
      <c r="H712" s="100"/>
      <c r="I712" s="100"/>
      <c r="J712" s="40"/>
      <c r="K712" s="95"/>
    </row>
    <row r="713" customFormat="false" ht="18.75" hidden="false" customHeight="true" outlineLevel="1" collapsed="false">
      <c r="A713" s="37"/>
      <c r="B713" s="100"/>
      <c r="C713" s="100"/>
      <c r="D713" s="38" t="n">
        <v>54</v>
      </c>
      <c r="E713" s="96" t="n">
        <v>2442585</v>
      </c>
      <c r="F713" s="96" t="n">
        <v>431979</v>
      </c>
      <c r="G713" s="100"/>
      <c r="H713" s="100"/>
      <c r="I713" s="100"/>
      <c r="J713" s="40"/>
      <c r="K713" s="95"/>
    </row>
    <row r="714" customFormat="false" ht="18.75" hidden="false" customHeight="true" outlineLevel="1" collapsed="false">
      <c r="A714" s="37"/>
      <c r="B714" s="100"/>
      <c r="C714" s="100"/>
      <c r="D714" s="38" t="n">
        <v>55</v>
      </c>
      <c r="E714" s="96" t="n">
        <v>2442661</v>
      </c>
      <c r="F714" s="96" t="n">
        <v>432063</v>
      </c>
      <c r="G714" s="100"/>
      <c r="H714" s="100"/>
      <c r="I714" s="100"/>
      <c r="J714" s="40"/>
      <c r="K714" s="95"/>
    </row>
    <row r="715" customFormat="false" ht="18.75" hidden="false" customHeight="true" outlineLevel="1" collapsed="false">
      <c r="A715" s="37"/>
      <c r="B715" s="100"/>
      <c r="C715" s="100"/>
      <c r="D715" s="38" t="n">
        <v>56</v>
      </c>
      <c r="E715" s="96" t="n">
        <v>2442732</v>
      </c>
      <c r="F715" s="96" t="n">
        <v>432117</v>
      </c>
      <c r="G715" s="100"/>
      <c r="H715" s="100"/>
      <c r="I715" s="100"/>
      <c r="J715" s="40"/>
      <c r="K715" s="95"/>
    </row>
    <row r="716" customFormat="false" ht="18.75" hidden="false" customHeight="true" outlineLevel="1" collapsed="false">
      <c r="A716" s="37"/>
      <c r="B716" s="100"/>
      <c r="C716" s="100"/>
      <c r="D716" s="38" t="n">
        <v>57</v>
      </c>
      <c r="E716" s="96" t="n">
        <v>2442823</v>
      </c>
      <c r="F716" s="96" t="n">
        <v>432101</v>
      </c>
      <c r="G716" s="100"/>
      <c r="H716" s="100"/>
      <c r="I716" s="100"/>
      <c r="J716" s="40"/>
      <c r="K716" s="95"/>
    </row>
    <row r="717" customFormat="false" ht="18.75" hidden="false" customHeight="true" outlineLevel="1" collapsed="false">
      <c r="A717" s="37"/>
      <c r="B717" s="100"/>
      <c r="C717" s="100"/>
      <c r="D717" s="38" t="n">
        <v>58</v>
      </c>
      <c r="E717" s="96" t="n">
        <v>2442926</v>
      </c>
      <c r="F717" s="96" t="n">
        <v>431967</v>
      </c>
      <c r="G717" s="100"/>
      <c r="H717" s="100"/>
      <c r="I717" s="100"/>
      <c r="J717" s="40"/>
      <c r="K717" s="95"/>
    </row>
    <row r="718" customFormat="false" ht="18.75" hidden="false" customHeight="true" outlineLevel="1" collapsed="false">
      <c r="A718" s="37"/>
      <c r="B718" s="100"/>
      <c r="C718" s="100"/>
      <c r="D718" s="38" t="n">
        <v>59</v>
      </c>
      <c r="E718" s="96" t="n">
        <v>2442978</v>
      </c>
      <c r="F718" s="96" t="n">
        <v>431858</v>
      </c>
      <c r="G718" s="100"/>
      <c r="H718" s="100"/>
      <c r="I718" s="100"/>
      <c r="J718" s="40"/>
      <c r="K718" s="95"/>
    </row>
    <row r="719" customFormat="false" ht="18.75" hidden="false" customHeight="true" outlineLevel="1" collapsed="false">
      <c r="A719" s="37"/>
      <c r="B719" s="100"/>
      <c r="C719" s="100"/>
      <c r="D719" s="38" t="n">
        <v>60</v>
      </c>
      <c r="E719" s="96" t="n">
        <v>2443035</v>
      </c>
      <c r="F719" s="96" t="n">
        <v>431684</v>
      </c>
      <c r="G719" s="100"/>
      <c r="H719" s="100"/>
      <c r="I719" s="100"/>
      <c r="J719" s="40"/>
      <c r="K719" s="95"/>
    </row>
    <row r="720" customFormat="false" ht="18.75" hidden="false" customHeight="true" outlineLevel="1" collapsed="false">
      <c r="A720" s="37"/>
      <c r="B720" s="100"/>
      <c r="C720" s="100"/>
      <c r="D720" s="38" t="n">
        <v>61</v>
      </c>
      <c r="E720" s="96" t="n">
        <v>2443068</v>
      </c>
      <c r="F720" s="96" t="n">
        <v>431592</v>
      </c>
      <c r="G720" s="100"/>
      <c r="H720" s="100"/>
      <c r="I720" s="100"/>
      <c r="J720" s="40"/>
      <c r="K720" s="95"/>
    </row>
    <row r="721" customFormat="false" ht="18.75" hidden="false" customHeight="true" outlineLevel="1" collapsed="false">
      <c r="A721" s="37"/>
      <c r="B721" s="100"/>
      <c r="C721" s="100"/>
      <c r="D721" s="38" t="n">
        <v>62</v>
      </c>
      <c r="E721" s="96" t="n">
        <v>2443307</v>
      </c>
      <c r="F721" s="96" t="n">
        <v>431345</v>
      </c>
      <c r="G721" s="100"/>
      <c r="H721" s="100"/>
      <c r="I721" s="100"/>
      <c r="J721" s="40"/>
      <c r="K721" s="95"/>
    </row>
    <row r="722" customFormat="false" ht="18.75" hidden="false" customHeight="true" outlineLevel="1" collapsed="false">
      <c r="A722" s="37"/>
      <c r="B722" s="100"/>
      <c r="C722" s="100"/>
      <c r="D722" s="38" t="n">
        <v>63</v>
      </c>
      <c r="E722" s="96" t="n">
        <v>2443482</v>
      </c>
      <c r="F722" s="96" t="n">
        <v>431167</v>
      </c>
      <c r="G722" s="100"/>
      <c r="H722" s="100"/>
      <c r="I722" s="100"/>
      <c r="J722" s="40"/>
      <c r="K722" s="95"/>
    </row>
    <row r="723" customFormat="false" ht="18.75" hidden="false" customHeight="true" outlineLevel="1" collapsed="false">
      <c r="A723" s="37"/>
      <c r="B723" s="100"/>
      <c r="C723" s="100"/>
      <c r="D723" s="38" t="n">
        <v>64</v>
      </c>
      <c r="E723" s="96" t="n">
        <v>2443647</v>
      </c>
      <c r="F723" s="96" t="n">
        <v>430976</v>
      </c>
      <c r="G723" s="100"/>
      <c r="H723" s="100"/>
      <c r="I723" s="100"/>
      <c r="J723" s="40"/>
      <c r="K723" s="95"/>
    </row>
    <row r="724" customFormat="false" ht="18.75" hidden="false" customHeight="true" outlineLevel="1" collapsed="false">
      <c r="A724" s="37"/>
      <c r="B724" s="100"/>
      <c r="C724" s="100"/>
      <c r="D724" s="38" t="n">
        <v>65</v>
      </c>
      <c r="E724" s="96" t="n">
        <v>2443837</v>
      </c>
      <c r="F724" s="96" t="n">
        <v>430827</v>
      </c>
      <c r="G724" s="100"/>
      <c r="H724" s="100"/>
      <c r="I724" s="100"/>
      <c r="J724" s="40"/>
      <c r="K724" s="95"/>
    </row>
    <row r="725" customFormat="false" ht="18.75" hidden="false" customHeight="true" outlineLevel="1" collapsed="false">
      <c r="A725" s="37"/>
      <c r="B725" s="100"/>
      <c r="C725" s="100"/>
      <c r="D725" s="38" t="n">
        <v>66</v>
      </c>
      <c r="E725" s="96" t="n">
        <v>2443931</v>
      </c>
      <c r="F725" s="96" t="n">
        <v>430780</v>
      </c>
      <c r="G725" s="100"/>
      <c r="H725" s="100"/>
      <c r="I725" s="100"/>
      <c r="J725" s="40"/>
      <c r="K725" s="95"/>
    </row>
    <row r="726" customFormat="false" ht="18.75" hidden="false" customHeight="true" outlineLevel="1" collapsed="false">
      <c r="A726" s="37"/>
      <c r="B726" s="100"/>
      <c r="C726" s="100"/>
      <c r="D726" s="38" t="n">
        <v>67</v>
      </c>
      <c r="E726" s="96" t="n">
        <v>2444049</v>
      </c>
      <c r="F726" s="96" t="n">
        <v>430770</v>
      </c>
      <c r="G726" s="100"/>
      <c r="H726" s="100"/>
      <c r="I726" s="100"/>
      <c r="J726" s="40"/>
      <c r="K726" s="95"/>
    </row>
    <row r="727" customFormat="false" ht="18.75" hidden="false" customHeight="true" outlineLevel="1" collapsed="false">
      <c r="A727" s="37"/>
      <c r="B727" s="100"/>
      <c r="C727" s="100"/>
      <c r="D727" s="38" t="n">
        <v>68</v>
      </c>
      <c r="E727" s="96" t="n">
        <v>2444155</v>
      </c>
      <c r="F727" s="96" t="n">
        <v>430770</v>
      </c>
      <c r="G727" s="100"/>
      <c r="H727" s="100"/>
      <c r="I727" s="100"/>
      <c r="J727" s="40"/>
      <c r="K727" s="95"/>
    </row>
    <row r="728" customFormat="false" ht="18.75" hidden="false" customHeight="true" outlineLevel="1" collapsed="false">
      <c r="A728" s="37"/>
      <c r="B728" s="100"/>
      <c r="C728" s="100"/>
      <c r="D728" s="38" t="n">
        <v>69</v>
      </c>
      <c r="E728" s="96" t="n">
        <v>2444326</v>
      </c>
      <c r="F728" s="96" t="n">
        <v>430749</v>
      </c>
      <c r="G728" s="100"/>
      <c r="H728" s="100"/>
      <c r="I728" s="100"/>
      <c r="J728" s="40"/>
      <c r="K728" s="95"/>
    </row>
    <row r="729" customFormat="false" ht="18.75" hidden="false" customHeight="true" outlineLevel="1" collapsed="false">
      <c r="A729" s="37"/>
      <c r="B729" s="100"/>
      <c r="C729" s="100"/>
      <c r="D729" s="38" t="n">
        <v>70</v>
      </c>
      <c r="E729" s="96" t="n">
        <v>2444451</v>
      </c>
      <c r="F729" s="96" t="n">
        <v>430774</v>
      </c>
      <c r="G729" s="100"/>
      <c r="H729" s="100"/>
      <c r="I729" s="100"/>
      <c r="J729" s="40"/>
      <c r="K729" s="95"/>
    </row>
    <row r="730" customFormat="false" ht="18.75" hidden="false" customHeight="true" outlineLevel="1" collapsed="false">
      <c r="A730" s="37"/>
      <c r="B730" s="100"/>
      <c r="C730" s="100"/>
      <c r="D730" s="38" t="n">
        <v>71</v>
      </c>
      <c r="E730" s="96" t="n">
        <v>2444687</v>
      </c>
      <c r="F730" s="96" t="n">
        <v>430859</v>
      </c>
      <c r="G730" s="100"/>
      <c r="H730" s="100"/>
      <c r="I730" s="100"/>
      <c r="J730" s="40"/>
      <c r="K730" s="95"/>
    </row>
    <row r="731" customFormat="false" ht="26.25" hidden="false" customHeight="true" outlineLevel="1" collapsed="false">
      <c r="A731" s="37"/>
      <c r="B731" s="100"/>
      <c r="C731" s="100"/>
      <c r="D731" s="38" t="n">
        <v>72</v>
      </c>
      <c r="E731" s="96" t="n">
        <v>2444827</v>
      </c>
      <c r="F731" s="96" t="n">
        <v>430866</v>
      </c>
      <c r="G731" s="100"/>
      <c r="H731" s="100"/>
      <c r="I731" s="100"/>
      <c r="J731" s="40"/>
      <c r="K731" s="95"/>
    </row>
    <row r="732" customFormat="false" ht="22.5" hidden="false" customHeight="true" outlineLevel="1" collapsed="false">
      <c r="A732" s="37"/>
      <c r="B732" s="100"/>
      <c r="C732" s="100"/>
      <c r="D732" s="38" t="n">
        <v>73</v>
      </c>
      <c r="E732" s="96" t="n">
        <v>2444906</v>
      </c>
      <c r="F732" s="96" t="n">
        <v>430834</v>
      </c>
      <c r="G732" s="100"/>
      <c r="H732" s="100"/>
      <c r="I732" s="100"/>
      <c r="J732" s="40"/>
      <c r="K732" s="95"/>
    </row>
    <row r="733" customFormat="false" ht="25.5" hidden="false" customHeight="true" outlineLevel="1" collapsed="false">
      <c r="A733" s="37"/>
      <c r="B733" s="100"/>
      <c r="C733" s="100"/>
      <c r="D733" s="38" t="n">
        <v>74</v>
      </c>
      <c r="E733" s="96" t="n">
        <v>2444974</v>
      </c>
      <c r="F733" s="96" t="n">
        <v>430789</v>
      </c>
      <c r="G733" s="100"/>
      <c r="H733" s="100"/>
      <c r="I733" s="100"/>
      <c r="J733" s="40"/>
      <c r="K733" s="95"/>
    </row>
    <row r="734" customFormat="false" ht="23.25" hidden="false" customHeight="true" outlineLevel="1" collapsed="false">
      <c r="A734" s="37"/>
      <c r="B734" s="100"/>
      <c r="C734" s="100"/>
      <c r="D734" s="38" t="n">
        <v>75</v>
      </c>
      <c r="E734" s="96" t="n">
        <v>2445152</v>
      </c>
      <c r="F734" s="96" t="n">
        <v>430622</v>
      </c>
      <c r="G734" s="100"/>
      <c r="H734" s="100"/>
      <c r="I734" s="100"/>
      <c r="J734" s="40"/>
      <c r="K734" s="95"/>
    </row>
    <row r="735" customFormat="false" ht="22.5" hidden="false" customHeight="true" outlineLevel="1" collapsed="false">
      <c r="A735" s="37"/>
      <c r="B735" s="100"/>
      <c r="C735" s="100"/>
      <c r="D735" s="38" t="n">
        <v>76</v>
      </c>
      <c r="E735" s="96" t="n">
        <v>2445218</v>
      </c>
      <c r="F735" s="96" t="n">
        <v>430547</v>
      </c>
      <c r="G735" s="100"/>
      <c r="H735" s="100"/>
      <c r="I735" s="100"/>
      <c r="J735" s="40"/>
      <c r="K735" s="95"/>
    </row>
    <row r="736" customFormat="false" ht="23.25" hidden="false" customHeight="true" outlineLevel="1" collapsed="false">
      <c r="A736" s="37"/>
      <c r="B736" s="100"/>
      <c r="C736" s="100"/>
      <c r="D736" s="38" t="n">
        <v>77</v>
      </c>
      <c r="E736" s="96" t="n">
        <v>2445251</v>
      </c>
      <c r="F736" s="96" t="n">
        <v>430454</v>
      </c>
      <c r="G736" s="100"/>
      <c r="H736" s="100"/>
      <c r="I736" s="100"/>
      <c r="J736" s="40"/>
      <c r="K736" s="95"/>
    </row>
    <row r="737" customFormat="false" ht="18.75" hidden="false" customHeight="true" outlineLevel="1" collapsed="false">
      <c r="A737" s="37"/>
      <c r="B737" s="100"/>
      <c r="C737" s="100"/>
      <c r="D737" s="38" t="n">
        <v>78</v>
      </c>
      <c r="E737" s="96" t="n">
        <v>2445273</v>
      </c>
      <c r="F737" s="96" t="n">
        <v>430400</v>
      </c>
      <c r="G737" s="100"/>
      <c r="H737" s="100"/>
      <c r="I737" s="100"/>
      <c r="J737" s="40"/>
      <c r="K737" s="95"/>
    </row>
    <row r="738" customFormat="false" ht="29.25" hidden="false" customHeight="true" outlineLevel="1" collapsed="false">
      <c r="A738" s="37"/>
      <c r="B738" s="100"/>
      <c r="C738" s="100"/>
      <c r="D738" s="38" t="n">
        <v>79</v>
      </c>
      <c r="E738" s="96" t="n">
        <v>2445440</v>
      </c>
      <c r="F738" s="96" t="n">
        <v>430259</v>
      </c>
      <c r="G738" s="100"/>
      <c r="H738" s="100"/>
      <c r="I738" s="100"/>
      <c r="J738" s="40"/>
      <c r="K738" s="95"/>
    </row>
    <row r="739" customFormat="false" ht="29.25" hidden="false" customHeight="true" outlineLevel="1" collapsed="false">
      <c r="A739" s="37"/>
      <c r="B739" s="100"/>
      <c r="C739" s="100"/>
      <c r="D739" s="38" t="n">
        <v>80</v>
      </c>
      <c r="E739" s="96" t="n">
        <v>2445625</v>
      </c>
      <c r="F739" s="96" t="n">
        <v>430084</v>
      </c>
      <c r="G739" s="100"/>
      <c r="H739" s="100"/>
      <c r="I739" s="100"/>
      <c r="J739" s="40"/>
      <c r="K739" s="95"/>
    </row>
    <row r="740" customFormat="false" ht="29.25" hidden="false" customHeight="true" outlineLevel="1" collapsed="false">
      <c r="A740" s="37"/>
      <c r="B740" s="100"/>
      <c r="C740" s="100"/>
      <c r="D740" s="38" t="n">
        <v>81</v>
      </c>
      <c r="E740" s="96" t="n">
        <v>2445774</v>
      </c>
      <c r="F740" s="96" t="n">
        <v>429953</v>
      </c>
      <c r="G740" s="100"/>
      <c r="H740" s="100"/>
      <c r="I740" s="100"/>
      <c r="J740" s="40"/>
      <c r="K740" s="95"/>
    </row>
    <row r="741" customFormat="false" ht="29.25" hidden="false" customHeight="true" outlineLevel="1" collapsed="false">
      <c r="A741" s="37"/>
      <c r="B741" s="100"/>
      <c r="C741" s="100"/>
      <c r="D741" s="38" t="n">
        <v>82</v>
      </c>
      <c r="E741" s="96" t="n">
        <v>2445873</v>
      </c>
      <c r="F741" s="96" t="n">
        <v>429896</v>
      </c>
      <c r="G741" s="100"/>
      <c r="H741" s="100"/>
      <c r="I741" s="100"/>
      <c r="J741" s="40"/>
      <c r="K741" s="95"/>
    </row>
    <row r="742" customFormat="false" ht="29.25" hidden="false" customHeight="true" outlineLevel="1" collapsed="false">
      <c r="A742" s="37"/>
      <c r="B742" s="100"/>
      <c r="C742" s="100"/>
      <c r="D742" s="38" t="n">
        <v>83</v>
      </c>
      <c r="E742" s="96" t="n">
        <v>2446056</v>
      </c>
      <c r="F742" s="96" t="n">
        <v>429807</v>
      </c>
      <c r="G742" s="100"/>
      <c r="H742" s="100"/>
      <c r="I742" s="100"/>
      <c r="J742" s="40"/>
      <c r="K742" s="95"/>
    </row>
    <row r="743" customFormat="false" ht="29.25" hidden="false" customHeight="true" outlineLevel="1" collapsed="false">
      <c r="A743" s="37"/>
      <c r="B743" s="100"/>
      <c r="C743" s="100"/>
      <c r="D743" s="38" t="n">
        <v>84</v>
      </c>
      <c r="E743" s="96" t="n">
        <v>2446187</v>
      </c>
      <c r="F743" s="96" t="n">
        <v>429755</v>
      </c>
      <c r="G743" s="100"/>
      <c r="H743" s="100"/>
      <c r="I743" s="100"/>
      <c r="J743" s="40"/>
      <c r="K743" s="95"/>
    </row>
    <row r="744" customFormat="false" ht="29.25" hidden="false" customHeight="true" outlineLevel="1" collapsed="false">
      <c r="A744" s="37"/>
      <c r="B744" s="100"/>
      <c r="C744" s="100"/>
      <c r="D744" s="38" t="n">
        <v>85</v>
      </c>
      <c r="E744" s="96" t="n">
        <v>2446369</v>
      </c>
      <c r="F744" s="96" t="n">
        <v>429681</v>
      </c>
      <c r="G744" s="100"/>
      <c r="H744" s="100"/>
      <c r="I744" s="100"/>
      <c r="J744" s="40"/>
      <c r="K744" s="95"/>
    </row>
    <row r="745" customFormat="false" ht="36.75" hidden="false" customHeight="true" outlineLevel="1" collapsed="false">
      <c r="A745" s="37"/>
      <c r="B745" s="100"/>
      <c r="C745" s="100"/>
      <c r="D745" s="38" t="n">
        <v>86</v>
      </c>
      <c r="E745" s="96" t="n">
        <v>2446418</v>
      </c>
      <c r="F745" s="96" t="n">
        <v>429618</v>
      </c>
      <c r="G745" s="100"/>
      <c r="H745" s="100"/>
      <c r="I745" s="100"/>
      <c r="J745" s="40"/>
      <c r="K745" s="95"/>
    </row>
    <row r="746" customFormat="false" ht="36" hidden="false" customHeight="true" outlineLevel="1" collapsed="false">
      <c r="A746" s="37"/>
      <c r="B746" s="100"/>
      <c r="C746" s="100"/>
      <c r="D746" s="38" t="n">
        <v>87</v>
      </c>
      <c r="E746" s="96" t="n">
        <v>2446436</v>
      </c>
      <c r="F746" s="96" t="n">
        <v>429543</v>
      </c>
      <c r="G746" s="100"/>
      <c r="H746" s="100"/>
      <c r="I746" s="100"/>
      <c r="J746" s="40"/>
      <c r="K746" s="95"/>
    </row>
    <row r="747" customFormat="false" ht="33.75" hidden="false" customHeight="true" outlineLevel="1" collapsed="false">
      <c r="A747" s="37"/>
      <c r="B747" s="100"/>
      <c r="C747" s="100"/>
      <c r="D747" s="38" t="n">
        <v>88</v>
      </c>
      <c r="E747" s="96" t="n">
        <v>2446414</v>
      </c>
      <c r="F747" s="96" t="n">
        <v>429458</v>
      </c>
      <c r="G747" s="100"/>
      <c r="H747" s="100"/>
      <c r="I747" s="100"/>
      <c r="J747" s="40"/>
      <c r="K747" s="95"/>
    </row>
    <row r="748" customFormat="false" ht="29.25" hidden="false" customHeight="true" outlineLevel="1" collapsed="false">
      <c r="A748" s="37"/>
      <c r="B748" s="100"/>
      <c r="C748" s="100"/>
      <c r="D748" s="38" t="n">
        <v>89</v>
      </c>
      <c r="E748" s="96" t="n">
        <v>2446424</v>
      </c>
      <c r="F748" s="96" t="n">
        <v>429396</v>
      </c>
      <c r="G748" s="100"/>
      <c r="H748" s="100"/>
      <c r="I748" s="100"/>
      <c r="J748" s="40"/>
      <c r="K748" s="95"/>
    </row>
    <row r="749" customFormat="false" ht="29.25" hidden="false" customHeight="true" outlineLevel="1" collapsed="false">
      <c r="A749" s="37"/>
      <c r="B749" s="100"/>
      <c r="C749" s="100"/>
      <c r="D749" s="38" t="n">
        <v>90</v>
      </c>
      <c r="E749" s="96" t="n">
        <v>2446476</v>
      </c>
      <c r="F749" s="96" t="n">
        <v>429329</v>
      </c>
      <c r="G749" s="100"/>
      <c r="H749" s="100"/>
      <c r="I749" s="100"/>
      <c r="J749" s="40"/>
      <c r="K749" s="95"/>
    </row>
    <row r="750" customFormat="false" ht="29.25" hidden="false" customHeight="true" outlineLevel="1" collapsed="false">
      <c r="A750" s="37"/>
      <c r="B750" s="100"/>
      <c r="C750" s="100"/>
      <c r="D750" s="38" t="n">
        <v>91</v>
      </c>
      <c r="E750" s="96" t="n">
        <v>2446540</v>
      </c>
      <c r="F750" s="96" t="n">
        <v>429293</v>
      </c>
      <c r="G750" s="100"/>
      <c r="H750" s="100"/>
      <c r="I750" s="100"/>
      <c r="J750" s="40"/>
      <c r="K750" s="95"/>
    </row>
    <row r="751" customFormat="false" ht="29.25" hidden="false" customHeight="true" outlineLevel="1" collapsed="false">
      <c r="A751" s="37"/>
      <c r="B751" s="100"/>
      <c r="C751" s="100"/>
      <c r="D751" s="38" t="n">
        <v>92</v>
      </c>
      <c r="E751" s="96" t="n">
        <v>2446613</v>
      </c>
      <c r="F751" s="96" t="n">
        <v>429298</v>
      </c>
      <c r="G751" s="100"/>
      <c r="H751" s="100"/>
      <c r="I751" s="100"/>
      <c r="J751" s="40"/>
      <c r="K751" s="95"/>
    </row>
    <row r="752" customFormat="false" ht="29.25" hidden="false" customHeight="true" outlineLevel="1" collapsed="false">
      <c r="A752" s="37"/>
      <c r="B752" s="100"/>
      <c r="C752" s="100"/>
      <c r="D752" s="38" t="n">
        <v>93</v>
      </c>
      <c r="E752" s="96" t="n">
        <v>2446724</v>
      </c>
      <c r="F752" s="96" t="n">
        <v>429338</v>
      </c>
      <c r="G752" s="100"/>
      <c r="H752" s="100"/>
      <c r="I752" s="100"/>
      <c r="J752" s="40"/>
      <c r="K752" s="95"/>
    </row>
    <row r="753" customFormat="false" ht="29.25" hidden="false" customHeight="true" outlineLevel="1" collapsed="false">
      <c r="A753" s="37"/>
      <c r="B753" s="100"/>
      <c r="C753" s="100"/>
      <c r="D753" s="38" t="n">
        <v>94</v>
      </c>
      <c r="E753" s="96" t="n">
        <v>2446790</v>
      </c>
      <c r="F753" s="96" t="n">
        <v>429383</v>
      </c>
      <c r="G753" s="100"/>
      <c r="H753" s="100"/>
      <c r="I753" s="100"/>
      <c r="J753" s="40"/>
      <c r="K753" s="95"/>
    </row>
    <row r="754" customFormat="false" ht="29.25" hidden="false" customHeight="true" outlineLevel="1" collapsed="false">
      <c r="A754" s="37"/>
      <c r="B754" s="100"/>
      <c r="C754" s="100"/>
      <c r="D754" s="38" t="n">
        <v>95</v>
      </c>
      <c r="E754" s="96" t="n">
        <v>2446846</v>
      </c>
      <c r="F754" s="96" t="n">
        <v>429397</v>
      </c>
      <c r="G754" s="100"/>
      <c r="H754" s="100"/>
      <c r="I754" s="100"/>
      <c r="J754" s="40"/>
      <c r="K754" s="95"/>
    </row>
    <row r="755" customFormat="false" ht="37.5" hidden="false" customHeight="true" outlineLevel="1" collapsed="false">
      <c r="A755" s="37"/>
      <c r="B755" s="100"/>
      <c r="C755" s="100"/>
      <c r="D755" s="38" t="n">
        <v>96</v>
      </c>
      <c r="E755" s="96" t="n">
        <v>2446984</v>
      </c>
      <c r="F755" s="96" t="n">
        <v>429491</v>
      </c>
      <c r="G755" s="100"/>
      <c r="H755" s="100"/>
      <c r="I755" s="100"/>
      <c r="J755" s="40"/>
      <c r="K755" s="95"/>
    </row>
    <row r="756" customFormat="false" ht="33.75" hidden="false" customHeight="true" outlineLevel="1" collapsed="false">
      <c r="A756" s="37"/>
      <c r="B756" s="100"/>
      <c r="C756" s="100"/>
      <c r="D756" s="38" t="n">
        <v>97</v>
      </c>
      <c r="E756" s="96" t="n">
        <v>2447114</v>
      </c>
      <c r="F756" s="96" t="n">
        <v>429630</v>
      </c>
      <c r="G756" s="100"/>
      <c r="H756" s="100"/>
      <c r="I756" s="100"/>
      <c r="J756" s="40"/>
      <c r="K756" s="95"/>
    </row>
    <row r="757" customFormat="false" ht="40.5" hidden="false" customHeight="true" outlineLevel="1" collapsed="false">
      <c r="A757" s="37"/>
      <c r="B757" s="100"/>
      <c r="C757" s="100"/>
      <c r="D757" s="38" t="n">
        <v>98</v>
      </c>
      <c r="E757" s="96" t="n">
        <v>2447164</v>
      </c>
      <c r="F757" s="96" t="n">
        <v>429691</v>
      </c>
      <c r="G757" s="100"/>
      <c r="H757" s="100"/>
      <c r="I757" s="100"/>
      <c r="J757" s="40"/>
      <c r="K757" s="95"/>
    </row>
    <row r="758" customFormat="false" ht="36" hidden="false" customHeight="true" outlineLevel="1" collapsed="false">
      <c r="A758" s="37"/>
      <c r="B758" s="100"/>
      <c r="C758" s="100"/>
      <c r="D758" s="38" t="n">
        <v>99</v>
      </c>
      <c r="E758" s="96" t="n">
        <v>2447234</v>
      </c>
      <c r="F758" s="96" t="n">
        <v>429740</v>
      </c>
      <c r="G758" s="100"/>
      <c r="H758" s="100"/>
      <c r="I758" s="100"/>
      <c r="J758" s="40"/>
      <c r="K758" s="95"/>
    </row>
    <row r="759" customFormat="false" ht="32.25" hidden="false" customHeight="true" outlineLevel="1" collapsed="false">
      <c r="A759" s="37"/>
      <c r="B759" s="100"/>
      <c r="C759" s="100"/>
      <c r="D759" s="38" t="n">
        <v>100</v>
      </c>
      <c r="E759" s="96" t="n">
        <v>2447309</v>
      </c>
      <c r="F759" s="96" t="n">
        <v>429731</v>
      </c>
      <c r="G759" s="100"/>
      <c r="H759" s="100"/>
      <c r="I759" s="100"/>
      <c r="J759" s="40"/>
      <c r="K759" s="95"/>
    </row>
    <row r="760" customFormat="false" ht="22.5" hidden="false" customHeight="true" outlineLevel="1" collapsed="false">
      <c r="A760" s="37" t="n">
        <v>2</v>
      </c>
      <c r="B760" s="38" t="s">
        <v>167</v>
      </c>
      <c r="C760" s="30" t="s">
        <v>40</v>
      </c>
      <c r="D760" s="38" t="n">
        <v>1</v>
      </c>
      <c r="E760" s="38" t="n">
        <v>2435223</v>
      </c>
      <c r="F760" s="38" t="n">
        <v>431301</v>
      </c>
      <c r="G760" s="40" t="n">
        <v>26.23</v>
      </c>
      <c r="H760" s="41" t="n">
        <v>1573800</v>
      </c>
      <c r="I760" s="38" t="s">
        <v>23</v>
      </c>
      <c r="J760" s="40" t="n">
        <v>42.8</v>
      </c>
      <c r="K760" s="91" t="s">
        <v>151</v>
      </c>
    </row>
    <row r="761" customFormat="false" ht="22.5" hidden="false" customHeight="true" outlineLevel="1" collapsed="false">
      <c r="A761" s="37"/>
      <c r="B761" s="38"/>
      <c r="C761" s="30"/>
      <c r="D761" s="38" t="n">
        <v>2</v>
      </c>
      <c r="E761" s="38" t="n">
        <v>2434989</v>
      </c>
      <c r="F761" s="38" t="n">
        <v>431040</v>
      </c>
      <c r="G761" s="40"/>
      <c r="H761" s="41"/>
      <c r="I761" s="38"/>
      <c r="J761" s="40"/>
      <c r="K761" s="91"/>
    </row>
    <row r="762" customFormat="false" ht="22.5" hidden="false" customHeight="true" outlineLevel="1" collapsed="false">
      <c r="A762" s="37"/>
      <c r="B762" s="38"/>
      <c r="C762" s="30"/>
      <c r="D762" s="38" t="n">
        <v>3</v>
      </c>
      <c r="E762" s="38" t="n">
        <v>2434823</v>
      </c>
      <c r="F762" s="38" t="n">
        <v>430889</v>
      </c>
      <c r="G762" s="40"/>
      <c r="H762" s="41"/>
      <c r="I762" s="38"/>
      <c r="J762" s="40"/>
      <c r="K762" s="91"/>
    </row>
    <row r="763" customFormat="false" ht="22.5" hidden="false" customHeight="true" outlineLevel="1" collapsed="false">
      <c r="A763" s="37"/>
      <c r="B763" s="38"/>
      <c r="C763" s="30"/>
      <c r="D763" s="38" t="n">
        <v>4</v>
      </c>
      <c r="E763" s="38" t="n">
        <v>2434629</v>
      </c>
      <c r="F763" s="38" t="n">
        <v>430861</v>
      </c>
      <c r="G763" s="40"/>
      <c r="H763" s="41"/>
      <c r="I763" s="38"/>
      <c r="J763" s="40"/>
      <c r="K763" s="91"/>
    </row>
    <row r="764" customFormat="false" ht="22.5" hidden="false" customHeight="true" outlineLevel="1" collapsed="false">
      <c r="A764" s="37"/>
      <c r="B764" s="38"/>
      <c r="C764" s="30"/>
      <c r="D764" s="38" t="n">
        <v>5</v>
      </c>
      <c r="E764" s="38" t="n">
        <v>2434512</v>
      </c>
      <c r="F764" s="38" t="n">
        <v>430927</v>
      </c>
      <c r="G764" s="40"/>
      <c r="H764" s="41"/>
      <c r="I764" s="38"/>
      <c r="J764" s="40"/>
      <c r="K764" s="91"/>
    </row>
    <row r="765" customFormat="false" ht="22.5" hidden="false" customHeight="true" outlineLevel="1" collapsed="false">
      <c r="A765" s="37"/>
      <c r="B765" s="38"/>
      <c r="C765" s="30"/>
      <c r="D765" s="38" t="n">
        <v>6</v>
      </c>
      <c r="E765" s="38" t="n">
        <v>2434459</v>
      </c>
      <c r="F765" s="38" t="n">
        <v>431040</v>
      </c>
      <c r="G765" s="40"/>
      <c r="H765" s="41"/>
      <c r="I765" s="38"/>
      <c r="J765" s="40"/>
      <c r="K765" s="91"/>
    </row>
    <row r="766" customFormat="false" ht="22.5" hidden="false" customHeight="true" outlineLevel="1" collapsed="false">
      <c r="A766" s="37"/>
      <c r="B766" s="38"/>
      <c r="C766" s="30"/>
      <c r="D766" s="38" t="n">
        <v>7</v>
      </c>
      <c r="E766" s="38" t="n">
        <v>2434562</v>
      </c>
      <c r="F766" s="38" t="n">
        <v>431300</v>
      </c>
      <c r="G766" s="40"/>
      <c r="H766" s="41"/>
      <c r="I766" s="38"/>
      <c r="J766" s="40"/>
      <c r="K766" s="91"/>
    </row>
    <row r="767" customFormat="false" ht="22.5" hidden="false" customHeight="true" outlineLevel="1" collapsed="false">
      <c r="A767" s="37"/>
      <c r="B767" s="38"/>
      <c r="C767" s="30"/>
      <c r="D767" s="38" t="n">
        <v>8</v>
      </c>
      <c r="E767" s="38" t="n">
        <v>2434597</v>
      </c>
      <c r="F767" s="38" t="n">
        <v>431500</v>
      </c>
      <c r="G767" s="40"/>
      <c r="H767" s="41"/>
      <c r="I767" s="38"/>
      <c r="J767" s="40"/>
      <c r="K767" s="91"/>
    </row>
    <row r="768" customFormat="false" ht="22.5" hidden="false" customHeight="true" outlineLevel="1" collapsed="false">
      <c r="A768" s="37"/>
      <c r="B768" s="38"/>
      <c r="C768" s="30"/>
      <c r="D768" s="38" t="n">
        <v>9</v>
      </c>
      <c r="E768" s="38" t="n">
        <v>2434524</v>
      </c>
      <c r="F768" s="38" t="n">
        <v>431630</v>
      </c>
      <c r="G768" s="40"/>
      <c r="H768" s="41"/>
      <c r="I768" s="38"/>
      <c r="J768" s="40"/>
      <c r="K768" s="91"/>
    </row>
    <row r="769" customFormat="false" ht="22.5" hidden="false" customHeight="true" outlineLevel="1" collapsed="false">
      <c r="A769" s="37"/>
      <c r="B769" s="38"/>
      <c r="C769" s="30"/>
      <c r="D769" s="38" t="n">
        <v>10</v>
      </c>
      <c r="E769" s="38" t="n">
        <v>2434431</v>
      </c>
      <c r="F769" s="38" t="n">
        <v>431590</v>
      </c>
      <c r="G769" s="40"/>
      <c r="H769" s="41"/>
      <c r="I769" s="38"/>
      <c r="J769" s="40"/>
      <c r="K769" s="91"/>
    </row>
    <row r="770" customFormat="false" ht="22.5" hidden="false" customHeight="true" outlineLevel="1" collapsed="false">
      <c r="A770" s="37"/>
      <c r="B770" s="38"/>
      <c r="C770" s="30"/>
      <c r="D770" s="38" t="n">
        <v>11</v>
      </c>
      <c r="E770" s="38" t="n">
        <v>2434470</v>
      </c>
      <c r="F770" s="38" t="n">
        <v>431462</v>
      </c>
      <c r="G770" s="40"/>
      <c r="H770" s="41"/>
      <c r="I770" s="38"/>
      <c r="J770" s="40"/>
      <c r="K770" s="91"/>
    </row>
    <row r="771" customFormat="false" ht="22.5" hidden="false" customHeight="true" outlineLevel="1" collapsed="false">
      <c r="A771" s="37"/>
      <c r="B771" s="38"/>
      <c r="C771" s="30"/>
      <c r="D771" s="38" t="n">
        <v>12</v>
      </c>
      <c r="E771" s="38" t="n">
        <v>2434403</v>
      </c>
      <c r="F771" s="38" t="n">
        <v>431270</v>
      </c>
      <c r="G771" s="40"/>
      <c r="H771" s="41"/>
      <c r="I771" s="38"/>
      <c r="J771" s="40"/>
      <c r="K771" s="91"/>
    </row>
    <row r="772" customFormat="false" ht="22.5" hidden="false" customHeight="true" outlineLevel="1" collapsed="false">
      <c r="A772" s="37"/>
      <c r="B772" s="38"/>
      <c r="C772" s="30"/>
      <c r="D772" s="38" t="n">
        <v>13</v>
      </c>
      <c r="E772" s="38" t="n">
        <v>2434336</v>
      </c>
      <c r="F772" s="38" t="n">
        <v>431079</v>
      </c>
      <c r="G772" s="40"/>
      <c r="H772" s="41"/>
      <c r="I772" s="38"/>
      <c r="J772" s="40"/>
      <c r="K772" s="91"/>
    </row>
    <row r="773" customFormat="false" ht="22.5" hidden="false" customHeight="true" outlineLevel="1" collapsed="false">
      <c r="A773" s="37"/>
      <c r="B773" s="38"/>
      <c r="C773" s="30"/>
      <c r="D773" s="38" t="n">
        <v>14</v>
      </c>
      <c r="E773" s="38" t="n">
        <v>2434317</v>
      </c>
      <c r="F773" s="38" t="n">
        <v>430910</v>
      </c>
      <c r="G773" s="40"/>
      <c r="H773" s="41"/>
      <c r="I773" s="38"/>
      <c r="J773" s="40"/>
      <c r="K773" s="91"/>
    </row>
    <row r="774" customFormat="false" ht="22.5" hidden="false" customHeight="true" outlineLevel="1" collapsed="false">
      <c r="A774" s="37"/>
      <c r="B774" s="38"/>
      <c r="C774" s="30"/>
      <c r="D774" s="38" t="n">
        <v>15</v>
      </c>
      <c r="E774" s="38" t="n">
        <v>2434349</v>
      </c>
      <c r="F774" s="38" t="n">
        <v>430846</v>
      </c>
      <c r="G774" s="40"/>
      <c r="H774" s="41"/>
      <c r="I774" s="38"/>
      <c r="J774" s="40"/>
      <c r="K774" s="91"/>
    </row>
    <row r="775" customFormat="false" ht="22.5" hidden="false" customHeight="true" outlineLevel="1" collapsed="false">
      <c r="A775" s="37"/>
      <c r="B775" s="38"/>
      <c r="C775" s="30"/>
      <c r="D775" s="38" t="n">
        <v>16</v>
      </c>
      <c r="E775" s="38" t="n">
        <v>2434462</v>
      </c>
      <c r="F775" s="38" t="n">
        <v>430722</v>
      </c>
      <c r="G775" s="40"/>
      <c r="H775" s="41"/>
      <c r="I775" s="38"/>
      <c r="J775" s="40"/>
      <c r="K775" s="91"/>
    </row>
    <row r="776" customFormat="false" ht="22.5" hidden="false" customHeight="true" outlineLevel="1" collapsed="false">
      <c r="A776" s="37"/>
      <c r="B776" s="38"/>
      <c r="C776" s="30"/>
      <c r="D776" s="38" t="n">
        <v>17</v>
      </c>
      <c r="E776" s="38" t="n">
        <v>2434531</v>
      </c>
      <c r="F776" s="38" t="n">
        <v>430674</v>
      </c>
      <c r="G776" s="40"/>
      <c r="H776" s="41"/>
      <c r="I776" s="38"/>
      <c r="J776" s="40"/>
      <c r="K776" s="91"/>
    </row>
    <row r="777" customFormat="false" ht="22.5" hidden="false" customHeight="true" outlineLevel="1" collapsed="false">
      <c r="A777" s="37"/>
      <c r="B777" s="38"/>
      <c r="C777" s="30"/>
      <c r="D777" s="38" t="n">
        <v>18</v>
      </c>
      <c r="E777" s="38" t="n">
        <v>2434625</v>
      </c>
      <c r="F777" s="38" t="n">
        <v>430651</v>
      </c>
      <c r="G777" s="40"/>
      <c r="H777" s="41"/>
      <c r="I777" s="38"/>
      <c r="J777" s="40"/>
      <c r="K777" s="91"/>
    </row>
    <row r="778" customFormat="false" ht="22.5" hidden="false" customHeight="true" outlineLevel="1" collapsed="false">
      <c r="A778" s="37"/>
      <c r="B778" s="38"/>
      <c r="C778" s="30"/>
      <c r="D778" s="38" t="n">
        <v>19</v>
      </c>
      <c r="E778" s="38" t="n">
        <v>2434702</v>
      </c>
      <c r="F778" s="38" t="n">
        <v>430673</v>
      </c>
      <c r="G778" s="40"/>
      <c r="H778" s="41"/>
      <c r="I778" s="38"/>
      <c r="J778" s="40"/>
      <c r="K778" s="91"/>
    </row>
    <row r="779" customFormat="false" ht="22.5" hidden="false" customHeight="true" outlineLevel="1" collapsed="false">
      <c r="A779" s="37"/>
      <c r="B779" s="38"/>
      <c r="C779" s="30"/>
      <c r="D779" s="38" t="n">
        <v>20</v>
      </c>
      <c r="E779" s="38" t="n">
        <v>2434804</v>
      </c>
      <c r="F779" s="38" t="n">
        <v>430718</v>
      </c>
      <c r="G779" s="40"/>
      <c r="H779" s="41"/>
      <c r="I779" s="38"/>
      <c r="J779" s="40"/>
      <c r="K779" s="91"/>
    </row>
    <row r="780" customFormat="false" ht="22.5" hidden="false" customHeight="true" outlineLevel="1" collapsed="false">
      <c r="A780" s="37"/>
      <c r="B780" s="38"/>
      <c r="C780" s="30"/>
      <c r="D780" s="38" t="n">
        <v>21</v>
      </c>
      <c r="E780" s="38" t="n">
        <v>2434985</v>
      </c>
      <c r="F780" s="38" t="n">
        <v>430870</v>
      </c>
      <c r="G780" s="40"/>
      <c r="H780" s="41"/>
      <c r="I780" s="38"/>
      <c r="J780" s="40"/>
      <c r="K780" s="91"/>
    </row>
    <row r="781" customFormat="false" ht="22.5" hidden="false" customHeight="true" outlineLevel="1" collapsed="false">
      <c r="A781" s="37"/>
      <c r="B781" s="38"/>
      <c r="C781" s="30"/>
      <c r="D781" s="38" t="n">
        <v>22</v>
      </c>
      <c r="E781" s="38" t="n">
        <v>2435143</v>
      </c>
      <c r="F781" s="38" t="n">
        <v>431030</v>
      </c>
      <c r="G781" s="40"/>
      <c r="H781" s="41"/>
      <c r="I781" s="38"/>
      <c r="J781" s="40"/>
      <c r="K781" s="91"/>
    </row>
    <row r="782" customFormat="false" ht="30.75" hidden="false" customHeight="true" outlineLevel="1" collapsed="false">
      <c r="A782" s="37"/>
      <c r="B782" s="38"/>
      <c r="C782" s="30"/>
      <c r="D782" s="38" t="n">
        <v>23</v>
      </c>
      <c r="E782" s="38" t="n">
        <v>2435257</v>
      </c>
      <c r="F782" s="38" t="n">
        <v>431163</v>
      </c>
      <c r="G782" s="40"/>
      <c r="H782" s="41"/>
      <c r="I782" s="38"/>
      <c r="J782" s="40"/>
      <c r="K782" s="91"/>
    </row>
    <row r="783" customFormat="false" ht="27" hidden="false" customHeight="true" outlineLevel="1" collapsed="false">
      <c r="A783" s="37"/>
      <c r="B783" s="38"/>
      <c r="C783" s="30"/>
      <c r="D783" s="38" t="n">
        <v>24</v>
      </c>
      <c r="E783" s="38" t="n">
        <v>2435307</v>
      </c>
      <c r="F783" s="38" t="n">
        <v>431178</v>
      </c>
      <c r="G783" s="40"/>
      <c r="H783" s="41"/>
      <c r="I783" s="38"/>
      <c r="J783" s="40"/>
      <c r="K783" s="91"/>
    </row>
    <row r="784" customFormat="false" ht="29.25" hidden="false" customHeight="true" outlineLevel="1" collapsed="false">
      <c r="A784" s="37" t="n">
        <v>3</v>
      </c>
      <c r="B784" s="30" t="s">
        <v>168</v>
      </c>
      <c r="C784" s="30" t="s">
        <v>169</v>
      </c>
      <c r="D784" s="38" t="n">
        <v>1</v>
      </c>
      <c r="E784" s="38" t="n">
        <v>2427462</v>
      </c>
      <c r="F784" s="38" t="n">
        <v>432309</v>
      </c>
      <c r="G784" s="40" t="n">
        <v>142.1</v>
      </c>
      <c r="H784" s="41" t="n">
        <v>8526000</v>
      </c>
      <c r="I784" s="38" t="s">
        <v>19</v>
      </c>
      <c r="J784" s="40" t="n">
        <v>286.24</v>
      </c>
      <c r="K784" s="91" t="s">
        <v>139</v>
      </c>
    </row>
    <row r="785" customFormat="false" ht="30.75" hidden="false" customHeight="true" outlineLevel="1" collapsed="false">
      <c r="A785" s="37"/>
      <c r="B785" s="30"/>
      <c r="C785" s="30"/>
      <c r="D785" s="38" t="n">
        <v>2</v>
      </c>
      <c r="E785" s="38" t="n">
        <v>2427488</v>
      </c>
      <c r="F785" s="38" t="n">
        <v>432440</v>
      </c>
      <c r="G785" s="40"/>
      <c r="H785" s="41"/>
      <c r="I785" s="38"/>
      <c r="J785" s="40"/>
      <c r="K785" s="91"/>
    </row>
    <row r="786" customFormat="false" ht="28.5" hidden="false" customHeight="true" outlineLevel="1" collapsed="false">
      <c r="A786" s="37"/>
      <c r="B786" s="30"/>
      <c r="C786" s="30"/>
      <c r="D786" s="38" t="n">
        <v>3</v>
      </c>
      <c r="E786" s="38" t="n">
        <v>2427538</v>
      </c>
      <c r="F786" s="38" t="n">
        <v>432580</v>
      </c>
      <c r="G786" s="40"/>
      <c r="H786" s="41"/>
      <c r="I786" s="38"/>
      <c r="J786" s="40"/>
      <c r="K786" s="91"/>
    </row>
    <row r="787" customFormat="false" ht="30" hidden="false" customHeight="true" outlineLevel="1" collapsed="false">
      <c r="A787" s="37"/>
      <c r="B787" s="30"/>
      <c r="C787" s="30"/>
      <c r="D787" s="38" t="n">
        <v>4</v>
      </c>
      <c r="E787" s="38" t="n">
        <v>2427516</v>
      </c>
      <c r="F787" s="38" t="n">
        <v>432737</v>
      </c>
      <c r="G787" s="40"/>
      <c r="H787" s="41"/>
      <c r="I787" s="38"/>
      <c r="J787" s="40"/>
      <c r="K787" s="91"/>
    </row>
    <row r="788" customFormat="false" ht="28.5" hidden="false" customHeight="true" outlineLevel="1" collapsed="false">
      <c r="A788" s="37"/>
      <c r="B788" s="30"/>
      <c r="C788" s="30"/>
      <c r="D788" s="38" t="n">
        <v>5</v>
      </c>
      <c r="E788" s="38" t="n">
        <v>2427231</v>
      </c>
      <c r="F788" s="38" t="n">
        <v>432819</v>
      </c>
      <c r="G788" s="40"/>
      <c r="H788" s="41"/>
      <c r="I788" s="38"/>
      <c r="J788" s="40"/>
      <c r="K788" s="91"/>
    </row>
    <row r="789" customFormat="false" ht="18.75" hidden="false" customHeight="true" outlineLevel="1" collapsed="false">
      <c r="A789" s="37"/>
      <c r="B789" s="93"/>
      <c r="C789" s="93"/>
      <c r="D789" s="38" t="n">
        <v>6</v>
      </c>
      <c r="E789" s="38" t="n">
        <v>2427060</v>
      </c>
      <c r="F789" s="38" t="n">
        <v>432796</v>
      </c>
      <c r="G789" s="93"/>
      <c r="H789" s="93"/>
      <c r="I789" s="93"/>
      <c r="J789" s="40"/>
      <c r="K789" s="99"/>
    </row>
    <row r="790" customFormat="false" ht="18.75" hidden="false" customHeight="true" outlineLevel="1" collapsed="false">
      <c r="A790" s="37"/>
      <c r="B790" s="93"/>
      <c r="C790" s="93"/>
      <c r="D790" s="38" t="n">
        <v>7</v>
      </c>
      <c r="E790" s="38" t="n">
        <v>2426976</v>
      </c>
      <c r="F790" s="38" t="n">
        <v>432810</v>
      </c>
      <c r="G790" s="93"/>
      <c r="H790" s="93"/>
      <c r="I790" s="93"/>
      <c r="J790" s="40"/>
      <c r="K790" s="99"/>
    </row>
    <row r="791" customFormat="false" ht="18.75" hidden="false" customHeight="true" outlineLevel="1" collapsed="false">
      <c r="A791" s="37"/>
      <c r="B791" s="93"/>
      <c r="C791" s="93"/>
      <c r="D791" s="38" t="n">
        <v>8</v>
      </c>
      <c r="E791" s="38" t="n">
        <v>2426881</v>
      </c>
      <c r="F791" s="38" t="n">
        <v>432869</v>
      </c>
      <c r="G791" s="93"/>
      <c r="H791" s="93"/>
      <c r="I791" s="93"/>
      <c r="J791" s="40"/>
      <c r="K791" s="99"/>
    </row>
    <row r="792" customFormat="false" ht="18.75" hidden="false" customHeight="true" outlineLevel="1" collapsed="false">
      <c r="A792" s="37"/>
      <c r="B792" s="93"/>
      <c r="C792" s="93"/>
      <c r="D792" s="38" t="n">
        <v>9</v>
      </c>
      <c r="E792" s="38" t="n">
        <v>2426439</v>
      </c>
      <c r="F792" s="38" t="n">
        <v>432987</v>
      </c>
      <c r="G792" s="93"/>
      <c r="H792" s="93"/>
      <c r="I792" s="93"/>
      <c r="J792" s="40"/>
      <c r="K792" s="99"/>
    </row>
    <row r="793" customFormat="false" ht="18.75" hidden="false" customHeight="true" outlineLevel="1" collapsed="false">
      <c r="A793" s="37"/>
      <c r="B793" s="93"/>
      <c r="C793" s="93"/>
      <c r="D793" s="38" t="n">
        <v>10</v>
      </c>
      <c r="E793" s="38" t="n">
        <v>2425947</v>
      </c>
      <c r="F793" s="38" t="n">
        <v>433014</v>
      </c>
      <c r="G793" s="93"/>
      <c r="H793" s="93"/>
      <c r="I793" s="93"/>
      <c r="J793" s="40"/>
      <c r="K793" s="99"/>
    </row>
    <row r="794" customFormat="false" ht="18.75" hidden="false" customHeight="true" outlineLevel="1" collapsed="false">
      <c r="A794" s="37"/>
      <c r="B794" s="93"/>
      <c r="C794" s="93"/>
      <c r="D794" s="38" t="n">
        <v>11</v>
      </c>
      <c r="E794" s="38" t="n">
        <v>2425769</v>
      </c>
      <c r="F794" s="38" t="n">
        <v>432948</v>
      </c>
      <c r="G794" s="93"/>
      <c r="H794" s="93"/>
      <c r="I794" s="93"/>
      <c r="J794" s="40"/>
      <c r="K794" s="99"/>
    </row>
    <row r="795" customFormat="false" ht="18.75" hidden="false" customHeight="true" outlineLevel="1" collapsed="false">
      <c r="A795" s="37"/>
      <c r="B795" s="93"/>
      <c r="C795" s="93"/>
      <c r="D795" s="38" t="n">
        <v>12</v>
      </c>
      <c r="E795" s="38" t="n">
        <v>2425684</v>
      </c>
      <c r="F795" s="38" t="n">
        <v>432929</v>
      </c>
      <c r="G795" s="93"/>
      <c r="H795" s="93"/>
      <c r="I795" s="93"/>
      <c r="J795" s="40"/>
      <c r="K795" s="99"/>
    </row>
    <row r="796" customFormat="false" ht="18.75" hidden="false" customHeight="true" outlineLevel="1" collapsed="false">
      <c r="A796" s="37"/>
      <c r="B796" s="93"/>
      <c r="C796" s="93"/>
      <c r="D796" s="38" t="n">
        <v>13</v>
      </c>
      <c r="E796" s="38" t="n">
        <v>2425544</v>
      </c>
      <c r="F796" s="38" t="n">
        <v>432974</v>
      </c>
      <c r="G796" s="93"/>
      <c r="H796" s="93"/>
      <c r="I796" s="93"/>
      <c r="J796" s="40"/>
      <c r="K796" s="99"/>
    </row>
    <row r="797" customFormat="false" ht="18.75" hidden="false" customHeight="true" outlineLevel="1" collapsed="false">
      <c r="A797" s="37"/>
      <c r="B797" s="93"/>
      <c r="C797" s="93"/>
      <c r="D797" s="38" t="n">
        <v>14</v>
      </c>
      <c r="E797" s="38" t="n">
        <v>2425407</v>
      </c>
      <c r="F797" s="38" t="n">
        <v>432945</v>
      </c>
      <c r="G797" s="93"/>
      <c r="H797" s="93"/>
      <c r="I797" s="93"/>
      <c r="J797" s="40"/>
      <c r="K797" s="99"/>
    </row>
    <row r="798" customFormat="false" ht="18.75" hidden="false" customHeight="true" outlineLevel="1" collapsed="false">
      <c r="A798" s="37"/>
      <c r="B798" s="93"/>
      <c r="C798" s="93"/>
      <c r="D798" s="38" t="n">
        <v>15</v>
      </c>
      <c r="E798" s="38" t="n">
        <v>2425356</v>
      </c>
      <c r="F798" s="38" t="n">
        <v>432907</v>
      </c>
      <c r="G798" s="93"/>
      <c r="H798" s="93"/>
      <c r="I798" s="93"/>
      <c r="J798" s="40"/>
      <c r="K798" s="99"/>
    </row>
    <row r="799" customFormat="false" ht="18.75" hidden="false" customHeight="true" outlineLevel="1" collapsed="false">
      <c r="A799" s="37"/>
      <c r="B799" s="93"/>
      <c r="C799" s="93"/>
      <c r="D799" s="38" t="n">
        <v>16</v>
      </c>
      <c r="E799" s="38" t="n">
        <v>2425340</v>
      </c>
      <c r="F799" s="38" t="n">
        <v>432816</v>
      </c>
      <c r="G799" s="93"/>
      <c r="H799" s="93"/>
      <c r="I799" s="93"/>
      <c r="J799" s="40"/>
      <c r="K799" s="99"/>
    </row>
    <row r="800" customFormat="false" ht="18.75" hidden="false" customHeight="true" outlineLevel="1" collapsed="false">
      <c r="A800" s="37"/>
      <c r="B800" s="93"/>
      <c r="C800" s="93"/>
      <c r="D800" s="38" t="n">
        <v>17</v>
      </c>
      <c r="E800" s="38" t="n">
        <v>2425292</v>
      </c>
      <c r="F800" s="38" t="n">
        <v>432757</v>
      </c>
      <c r="G800" s="93"/>
      <c r="H800" s="93"/>
      <c r="I800" s="93"/>
      <c r="J800" s="40"/>
      <c r="K800" s="99"/>
    </row>
    <row r="801" customFormat="false" ht="18.75" hidden="false" customHeight="true" outlineLevel="1" collapsed="false">
      <c r="A801" s="37"/>
      <c r="B801" s="93"/>
      <c r="C801" s="93"/>
      <c r="D801" s="38" t="n">
        <v>18</v>
      </c>
      <c r="E801" s="38" t="n">
        <v>2425200</v>
      </c>
      <c r="F801" s="38" t="n">
        <v>432741</v>
      </c>
      <c r="G801" s="93"/>
      <c r="H801" s="93"/>
      <c r="I801" s="93"/>
      <c r="J801" s="40"/>
      <c r="K801" s="99"/>
    </row>
    <row r="802" customFormat="false" ht="18.75" hidden="false" customHeight="true" outlineLevel="1" collapsed="false">
      <c r="A802" s="37"/>
      <c r="B802" s="93"/>
      <c r="C802" s="93"/>
      <c r="D802" s="38" t="n">
        <v>19</v>
      </c>
      <c r="E802" s="38" t="n">
        <v>2425076</v>
      </c>
      <c r="F802" s="38" t="n">
        <v>432772</v>
      </c>
      <c r="G802" s="93"/>
      <c r="H802" s="93"/>
      <c r="I802" s="93"/>
      <c r="J802" s="40"/>
      <c r="K802" s="99"/>
    </row>
    <row r="803" customFormat="false" ht="18.75" hidden="false" customHeight="true" outlineLevel="1" collapsed="false">
      <c r="A803" s="37"/>
      <c r="B803" s="93"/>
      <c r="C803" s="93"/>
      <c r="D803" s="38" t="n">
        <v>20</v>
      </c>
      <c r="E803" s="38" t="n">
        <v>2424929</v>
      </c>
      <c r="F803" s="38" t="n">
        <v>432792</v>
      </c>
      <c r="G803" s="93"/>
      <c r="H803" s="93"/>
      <c r="I803" s="93"/>
      <c r="J803" s="40"/>
      <c r="K803" s="99"/>
    </row>
    <row r="804" customFormat="false" ht="18.75" hidden="false" customHeight="true" outlineLevel="1" collapsed="false">
      <c r="A804" s="37"/>
      <c r="B804" s="93"/>
      <c r="C804" s="93"/>
      <c r="D804" s="38" t="n">
        <v>21</v>
      </c>
      <c r="E804" s="38" t="n">
        <v>2424750</v>
      </c>
      <c r="F804" s="38" t="n">
        <v>432846</v>
      </c>
      <c r="G804" s="93"/>
      <c r="H804" s="93"/>
      <c r="I804" s="93"/>
      <c r="J804" s="40"/>
      <c r="K804" s="99"/>
    </row>
    <row r="805" customFormat="false" ht="18.75" hidden="false" customHeight="true" outlineLevel="1" collapsed="false">
      <c r="A805" s="37"/>
      <c r="B805" s="93"/>
      <c r="C805" s="93"/>
      <c r="D805" s="38" t="n">
        <v>22</v>
      </c>
      <c r="E805" s="38" t="n">
        <v>2424576</v>
      </c>
      <c r="F805" s="38" t="n">
        <v>432828</v>
      </c>
      <c r="G805" s="93"/>
      <c r="H805" s="93"/>
      <c r="I805" s="93"/>
      <c r="J805" s="40"/>
      <c r="K805" s="99"/>
    </row>
    <row r="806" customFormat="false" ht="18.75" hidden="false" customHeight="true" outlineLevel="1" collapsed="false">
      <c r="A806" s="37"/>
      <c r="B806" s="93"/>
      <c r="C806" s="93"/>
      <c r="D806" s="38" t="n">
        <v>23</v>
      </c>
      <c r="E806" s="38" t="n">
        <v>2424273</v>
      </c>
      <c r="F806" s="38" t="n">
        <v>432760</v>
      </c>
      <c r="G806" s="93"/>
      <c r="H806" s="93"/>
      <c r="I806" s="93"/>
      <c r="J806" s="40"/>
      <c r="K806" s="99"/>
    </row>
    <row r="807" customFormat="false" ht="18.75" hidden="false" customHeight="true" outlineLevel="1" collapsed="false">
      <c r="A807" s="37"/>
      <c r="B807" s="93"/>
      <c r="C807" s="93"/>
      <c r="D807" s="38" t="n">
        <v>24</v>
      </c>
      <c r="E807" s="38" t="n">
        <v>2424102</v>
      </c>
      <c r="F807" s="38" t="n">
        <v>432697</v>
      </c>
      <c r="G807" s="93"/>
      <c r="H807" s="93"/>
      <c r="I807" s="93"/>
      <c r="J807" s="40"/>
      <c r="K807" s="99"/>
    </row>
    <row r="808" customFormat="false" ht="18.75" hidden="false" customHeight="true" outlineLevel="1" collapsed="false">
      <c r="A808" s="37"/>
      <c r="B808" s="93"/>
      <c r="C808" s="93"/>
      <c r="D808" s="38" t="n">
        <v>25</v>
      </c>
      <c r="E808" s="38" t="n">
        <v>2423956</v>
      </c>
      <c r="F808" s="38" t="n">
        <v>432553</v>
      </c>
      <c r="G808" s="93"/>
      <c r="H808" s="93"/>
      <c r="I808" s="93"/>
      <c r="J808" s="40"/>
      <c r="K808" s="99"/>
    </row>
    <row r="809" customFormat="false" ht="18.75" hidden="false" customHeight="true" outlineLevel="1" collapsed="false">
      <c r="A809" s="37"/>
      <c r="B809" s="93"/>
      <c r="C809" s="93"/>
      <c r="D809" s="38" t="n">
        <v>26</v>
      </c>
      <c r="E809" s="38" t="n">
        <v>2423898</v>
      </c>
      <c r="F809" s="38" t="n">
        <v>432492</v>
      </c>
      <c r="G809" s="93"/>
      <c r="H809" s="93"/>
      <c r="I809" s="93"/>
      <c r="J809" s="40"/>
      <c r="K809" s="99"/>
    </row>
    <row r="810" customFormat="false" ht="18.75" hidden="false" customHeight="true" outlineLevel="1" collapsed="false">
      <c r="A810" s="37"/>
      <c r="B810" s="93"/>
      <c r="C810" s="93"/>
      <c r="D810" s="38" t="n">
        <v>27</v>
      </c>
      <c r="E810" s="38" t="n">
        <v>2423895</v>
      </c>
      <c r="F810" s="38" t="n">
        <v>432380</v>
      </c>
      <c r="G810" s="93"/>
      <c r="H810" s="93"/>
      <c r="I810" s="93"/>
      <c r="J810" s="40"/>
      <c r="K810" s="99"/>
    </row>
    <row r="811" customFormat="false" ht="18.75" hidden="false" customHeight="true" outlineLevel="1" collapsed="false">
      <c r="A811" s="37"/>
      <c r="B811" s="93"/>
      <c r="C811" s="93"/>
      <c r="D811" s="38" t="n">
        <v>28</v>
      </c>
      <c r="E811" s="38" t="n">
        <v>2423888</v>
      </c>
      <c r="F811" s="38" t="n">
        <v>432330</v>
      </c>
      <c r="G811" s="93"/>
      <c r="H811" s="93"/>
      <c r="I811" s="93"/>
      <c r="J811" s="40"/>
      <c r="K811" s="99"/>
    </row>
    <row r="812" customFormat="false" ht="18.75" hidden="false" customHeight="true" outlineLevel="1" collapsed="false">
      <c r="A812" s="37"/>
      <c r="B812" s="93"/>
      <c r="C812" s="93"/>
      <c r="D812" s="38" t="n">
        <v>29</v>
      </c>
      <c r="E812" s="38" t="n">
        <v>2423842</v>
      </c>
      <c r="F812" s="38" t="n">
        <v>432292</v>
      </c>
      <c r="G812" s="93"/>
      <c r="H812" s="93"/>
      <c r="I812" s="93"/>
      <c r="J812" s="40"/>
      <c r="K812" s="99"/>
    </row>
    <row r="813" customFormat="false" ht="18.75" hidden="false" customHeight="true" outlineLevel="1" collapsed="false">
      <c r="A813" s="37"/>
      <c r="B813" s="93"/>
      <c r="C813" s="93"/>
      <c r="D813" s="38" t="n">
        <v>30</v>
      </c>
      <c r="E813" s="38" t="n">
        <v>2423785</v>
      </c>
      <c r="F813" s="38" t="n">
        <v>432289</v>
      </c>
      <c r="G813" s="93"/>
      <c r="H813" s="93"/>
      <c r="I813" s="93"/>
      <c r="J813" s="40"/>
      <c r="K813" s="99"/>
    </row>
    <row r="814" customFormat="false" ht="22.5" hidden="false" customHeight="true" outlineLevel="1" collapsed="false">
      <c r="A814" s="37"/>
      <c r="B814" s="93"/>
      <c r="C814" s="93"/>
      <c r="D814" s="38" t="n">
        <v>31</v>
      </c>
      <c r="E814" s="38" t="n">
        <v>2423471</v>
      </c>
      <c r="F814" s="38" t="n">
        <v>432487</v>
      </c>
      <c r="G814" s="93"/>
      <c r="H814" s="93"/>
      <c r="I814" s="93"/>
      <c r="J814" s="40"/>
      <c r="K814" s="99"/>
    </row>
    <row r="815" customFormat="false" ht="25.5" hidden="false" customHeight="true" outlineLevel="1" collapsed="false">
      <c r="A815" s="37"/>
      <c r="B815" s="93"/>
      <c r="C815" s="93"/>
      <c r="D815" s="38" t="n">
        <v>32</v>
      </c>
      <c r="E815" s="38" t="n">
        <v>2423407</v>
      </c>
      <c r="F815" s="38" t="n">
        <v>432562</v>
      </c>
      <c r="G815" s="93"/>
      <c r="H815" s="93"/>
      <c r="I815" s="93"/>
      <c r="J815" s="40"/>
      <c r="K815" s="99"/>
    </row>
    <row r="816" customFormat="false" ht="22.5" hidden="false" customHeight="true" outlineLevel="1" collapsed="false">
      <c r="A816" s="37"/>
      <c r="B816" s="93"/>
      <c r="C816" s="93"/>
      <c r="D816" s="38" t="n">
        <v>33</v>
      </c>
      <c r="E816" s="38" t="n">
        <v>2423342</v>
      </c>
      <c r="F816" s="38" t="n">
        <v>432620</v>
      </c>
      <c r="G816" s="93"/>
      <c r="H816" s="93"/>
      <c r="I816" s="93"/>
      <c r="J816" s="40"/>
      <c r="K816" s="99"/>
    </row>
    <row r="817" customFormat="false" ht="25.5" hidden="false" customHeight="true" outlineLevel="1" collapsed="false">
      <c r="A817" s="37"/>
      <c r="B817" s="93"/>
      <c r="C817" s="93"/>
      <c r="D817" s="38" t="n">
        <v>34</v>
      </c>
      <c r="E817" s="38" t="n">
        <v>2423212</v>
      </c>
      <c r="F817" s="38" t="n">
        <v>432666</v>
      </c>
      <c r="G817" s="93"/>
      <c r="H817" s="93"/>
      <c r="I817" s="93"/>
      <c r="J817" s="40"/>
      <c r="K817" s="99"/>
    </row>
    <row r="818" customFormat="false" ht="27" hidden="false" customHeight="true" outlineLevel="1" collapsed="false">
      <c r="A818" s="37"/>
      <c r="B818" s="93"/>
      <c r="C818" s="93"/>
      <c r="D818" s="38" t="n">
        <v>35</v>
      </c>
      <c r="E818" s="38" t="n">
        <v>2423120</v>
      </c>
      <c r="F818" s="38" t="n">
        <v>432722</v>
      </c>
      <c r="G818" s="93"/>
      <c r="H818" s="93"/>
      <c r="I818" s="93"/>
      <c r="J818" s="40"/>
      <c r="K818" s="99"/>
    </row>
    <row r="819" customFormat="false" ht="28.5" hidden="false" customHeight="true" outlineLevel="1" collapsed="false">
      <c r="A819" s="37"/>
      <c r="B819" s="93"/>
      <c r="C819" s="93"/>
      <c r="D819" s="38" t="n">
        <v>36</v>
      </c>
      <c r="E819" s="38" t="n">
        <v>2422998</v>
      </c>
      <c r="F819" s="38" t="n">
        <v>432698</v>
      </c>
      <c r="G819" s="93"/>
      <c r="H819" s="93"/>
      <c r="I819" s="93"/>
      <c r="J819" s="40"/>
      <c r="K819" s="99"/>
    </row>
    <row r="820" customFormat="false" ht="18.75" hidden="false" customHeight="true" outlineLevel="1" collapsed="false">
      <c r="A820" s="37"/>
      <c r="B820" s="93"/>
      <c r="C820" s="93"/>
      <c r="D820" s="38" t="n">
        <v>37</v>
      </c>
      <c r="E820" s="38" t="n">
        <v>2422877</v>
      </c>
      <c r="F820" s="38" t="n">
        <v>432716</v>
      </c>
      <c r="G820" s="93"/>
      <c r="H820" s="93"/>
      <c r="I820" s="93"/>
      <c r="J820" s="40"/>
      <c r="K820" s="99"/>
    </row>
    <row r="821" customFormat="false" ht="18.75" hidden="false" customHeight="true" outlineLevel="1" collapsed="false">
      <c r="A821" s="37"/>
      <c r="B821" s="93"/>
      <c r="C821" s="93"/>
      <c r="D821" s="38" t="n">
        <v>38</v>
      </c>
      <c r="E821" s="38" t="n">
        <v>2422794</v>
      </c>
      <c r="F821" s="38" t="n">
        <v>432763</v>
      </c>
      <c r="G821" s="93"/>
      <c r="H821" s="93"/>
      <c r="I821" s="93"/>
      <c r="J821" s="40"/>
      <c r="K821" s="99"/>
    </row>
    <row r="822" customFormat="false" ht="18.75" hidden="false" customHeight="true" outlineLevel="1" collapsed="false">
      <c r="A822" s="37"/>
      <c r="B822" s="93"/>
      <c r="C822" s="93"/>
      <c r="D822" s="38" t="n">
        <v>39</v>
      </c>
      <c r="E822" s="38" t="n">
        <v>2422691</v>
      </c>
      <c r="F822" s="38" t="n">
        <v>432810</v>
      </c>
      <c r="G822" s="93"/>
      <c r="H822" s="93"/>
      <c r="I822" s="93"/>
      <c r="J822" s="40"/>
      <c r="K822" s="99"/>
    </row>
    <row r="823" customFormat="false" ht="18.75" hidden="false" customHeight="true" outlineLevel="1" collapsed="false">
      <c r="A823" s="37"/>
      <c r="B823" s="93"/>
      <c r="C823" s="93"/>
      <c r="D823" s="38" t="n">
        <v>40</v>
      </c>
      <c r="E823" s="38" t="n">
        <v>2422622</v>
      </c>
      <c r="F823" s="38" t="n">
        <v>432864</v>
      </c>
      <c r="G823" s="93"/>
      <c r="H823" s="93"/>
      <c r="I823" s="93"/>
      <c r="J823" s="40"/>
      <c r="K823" s="99"/>
    </row>
    <row r="824" customFormat="false" ht="18.75" hidden="false" customHeight="true" outlineLevel="1" collapsed="false">
      <c r="A824" s="37"/>
      <c r="B824" s="93"/>
      <c r="C824" s="93"/>
      <c r="D824" s="38" t="n">
        <v>41</v>
      </c>
      <c r="E824" s="38" t="n">
        <v>2422580</v>
      </c>
      <c r="F824" s="38" t="n">
        <v>432932</v>
      </c>
      <c r="G824" s="93"/>
      <c r="H824" s="93"/>
      <c r="I824" s="93"/>
      <c r="J824" s="40"/>
      <c r="K824" s="99"/>
    </row>
    <row r="825" customFormat="false" ht="18.75" hidden="false" customHeight="true" outlineLevel="1" collapsed="false">
      <c r="A825" s="37"/>
      <c r="B825" s="93"/>
      <c r="C825" s="93"/>
      <c r="D825" s="38" t="n">
        <v>42</v>
      </c>
      <c r="E825" s="38" t="n">
        <v>2422461</v>
      </c>
      <c r="F825" s="38" t="n">
        <v>432990</v>
      </c>
      <c r="G825" s="93"/>
      <c r="H825" s="93"/>
      <c r="I825" s="93"/>
      <c r="J825" s="40"/>
      <c r="K825" s="99"/>
    </row>
    <row r="826" customFormat="false" ht="18.75" hidden="false" customHeight="true" outlineLevel="1" collapsed="false">
      <c r="A826" s="37"/>
      <c r="B826" s="93"/>
      <c r="C826" s="93"/>
      <c r="D826" s="38" t="n">
        <v>43</v>
      </c>
      <c r="E826" s="38" t="n">
        <v>2422304</v>
      </c>
      <c r="F826" s="38" t="n">
        <v>432981</v>
      </c>
      <c r="G826" s="93"/>
      <c r="H826" s="93"/>
      <c r="I826" s="93"/>
      <c r="J826" s="40"/>
      <c r="K826" s="99"/>
    </row>
    <row r="827" customFormat="false" ht="18.75" hidden="false" customHeight="true" outlineLevel="1" collapsed="false">
      <c r="A827" s="37"/>
      <c r="B827" s="93"/>
      <c r="C827" s="93"/>
      <c r="D827" s="38" t="n">
        <v>44</v>
      </c>
      <c r="E827" s="38" t="n">
        <v>2422165</v>
      </c>
      <c r="F827" s="38" t="n">
        <v>432950</v>
      </c>
      <c r="G827" s="93"/>
      <c r="H827" s="93"/>
      <c r="I827" s="93"/>
      <c r="J827" s="40"/>
      <c r="K827" s="99"/>
    </row>
    <row r="828" customFormat="false" ht="18.75" hidden="false" customHeight="true" outlineLevel="1" collapsed="false">
      <c r="A828" s="37"/>
      <c r="B828" s="93"/>
      <c r="C828" s="93"/>
      <c r="D828" s="38" t="n">
        <v>45</v>
      </c>
      <c r="E828" s="38" t="n">
        <v>2422086</v>
      </c>
      <c r="F828" s="38" t="n">
        <v>432921</v>
      </c>
      <c r="G828" s="93"/>
      <c r="H828" s="93"/>
      <c r="I828" s="93"/>
      <c r="J828" s="40"/>
      <c r="K828" s="99"/>
    </row>
    <row r="829" customFormat="false" ht="18.75" hidden="false" customHeight="true" outlineLevel="1" collapsed="false">
      <c r="A829" s="37"/>
      <c r="B829" s="93"/>
      <c r="C829" s="93"/>
      <c r="D829" s="38" t="n">
        <v>46</v>
      </c>
      <c r="E829" s="38" t="n">
        <v>2422019</v>
      </c>
      <c r="F829" s="38" t="n">
        <v>432932</v>
      </c>
      <c r="G829" s="93"/>
      <c r="H829" s="93"/>
      <c r="I829" s="93"/>
      <c r="J829" s="40"/>
      <c r="K829" s="99"/>
    </row>
    <row r="830" customFormat="false" ht="18.75" hidden="false" customHeight="true" outlineLevel="1" collapsed="false">
      <c r="A830" s="37"/>
      <c r="B830" s="93"/>
      <c r="C830" s="93"/>
      <c r="D830" s="38" t="n">
        <v>47</v>
      </c>
      <c r="E830" s="38" t="n">
        <v>2421928</v>
      </c>
      <c r="F830" s="38" t="n">
        <v>432948</v>
      </c>
      <c r="G830" s="93"/>
      <c r="H830" s="93"/>
      <c r="I830" s="93"/>
      <c r="J830" s="40"/>
      <c r="K830" s="99"/>
    </row>
    <row r="831" customFormat="false" ht="18.75" hidden="false" customHeight="true" outlineLevel="1" collapsed="false">
      <c r="A831" s="37"/>
      <c r="B831" s="93"/>
      <c r="C831" s="93"/>
      <c r="D831" s="38" t="n">
        <v>48</v>
      </c>
      <c r="E831" s="38" t="n">
        <v>2421893</v>
      </c>
      <c r="F831" s="38" t="n">
        <v>432970</v>
      </c>
      <c r="G831" s="93"/>
      <c r="H831" s="93"/>
      <c r="I831" s="93"/>
      <c r="J831" s="40"/>
      <c r="K831" s="99"/>
    </row>
    <row r="832" customFormat="false" ht="18.75" hidden="false" customHeight="true" outlineLevel="1" collapsed="false">
      <c r="A832" s="37"/>
      <c r="B832" s="93"/>
      <c r="C832" s="93"/>
      <c r="D832" s="38" t="n">
        <v>49</v>
      </c>
      <c r="E832" s="38" t="n">
        <v>2421828</v>
      </c>
      <c r="F832" s="38" t="n">
        <v>433071</v>
      </c>
      <c r="G832" s="93"/>
      <c r="H832" s="93"/>
      <c r="I832" s="93"/>
      <c r="J832" s="40"/>
      <c r="K832" s="99"/>
    </row>
    <row r="833" customFormat="false" ht="18.75" hidden="false" customHeight="true" outlineLevel="1" collapsed="false">
      <c r="A833" s="37"/>
      <c r="B833" s="93"/>
      <c r="C833" s="93"/>
      <c r="D833" s="38" t="n">
        <v>50</v>
      </c>
      <c r="E833" s="38" t="n">
        <v>2421711</v>
      </c>
      <c r="F833" s="38" t="n">
        <v>433106</v>
      </c>
      <c r="G833" s="93"/>
      <c r="H833" s="93"/>
      <c r="I833" s="93"/>
      <c r="J833" s="40"/>
      <c r="K833" s="99"/>
    </row>
    <row r="834" customFormat="false" ht="18.75" hidden="false" customHeight="true" outlineLevel="1" collapsed="false">
      <c r="A834" s="37"/>
      <c r="B834" s="93"/>
      <c r="C834" s="93"/>
      <c r="D834" s="38" t="n">
        <v>51</v>
      </c>
      <c r="E834" s="38" t="n">
        <v>2421587</v>
      </c>
      <c r="F834" s="38" t="n">
        <v>433075</v>
      </c>
      <c r="G834" s="93"/>
      <c r="H834" s="93"/>
      <c r="I834" s="93"/>
      <c r="J834" s="40"/>
      <c r="K834" s="99"/>
    </row>
    <row r="835" customFormat="false" ht="18.75" hidden="false" customHeight="true" outlineLevel="1" collapsed="false">
      <c r="A835" s="37"/>
      <c r="B835" s="93"/>
      <c r="C835" s="93"/>
      <c r="D835" s="38" t="n">
        <v>52</v>
      </c>
      <c r="E835" s="38" t="n">
        <v>2421452</v>
      </c>
      <c r="F835" s="38" t="n">
        <v>433077</v>
      </c>
      <c r="G835" s="93"/>
      <c r="H835" s="93"/>
      <c r="I835" s="93"/>
      <c r="J835" s="40"/>
      <c r="K835" s="99"/>
    </row>
    <row r="836" customFormat="false" ht="18.75" hidden="false" customHeight="true" outlineLevel="1" collapsed="false">
      <c r="A836" s="37"/>
      <c r="B836" s="93"/>
      <c r="C836" s="93"/>
      <c r="D836" s="38" t="n">
        <v>53</v>
      </c>
      <c r="E836" s="38" t="n">
        <v>2421362</v>
      </c>
      <c r="F836" s="38" t="n">
        <v>433110</v>
      </c>
      <c r="G836" s="93"/>
      <c r="H836" s="93"/>
      <c r="I836" s="93"/>
      <c r="J836" s="40"/>
      <c r="K836" s="99"/>
    </row>
    <row r="837" customFormat="false" ht="18.75" hidden="false" customHeight="true" outlineLevel="1" collapsed="false">
      <c r="A837" s="37"/>
      <c r="B837" s="93"/>
      <c r="C837" s="93"/>
      <c r="D837" s="38" t="n">
        <v>54</v>
      </c>
      <c r="E837" s="38" t="n">
        <v>2421288</v>
      </c>
      <c r="F837" s="38" t="n">
        <v>433186</v>
      </c>
      <c r="G837" s="93"/>
      <c r="H837" s="93"/>
      <c r="I837" s="93"/>
      <c r="J837" s="40"/>
      <c r="K837" s="99"/>
    </row>
    <row r="838" customFormat="false" ht="18.75" hidden="false" customHeight="true" outlineLevel="1" collapsed="false">
      <c r="A838" s="37"/>
      <c r="B838" s="93"/>
      <c r="C838" s="93"/>
      <c r="D838" s="38" t="n">
        <v>55</v>
      </c>
      <c r="E838" s="38" t="n">
        <v>2421282</v>
      </c>
      <c r="F838" s="38" t="n">
        <v>433270</v>
      </c>
      <c r="G838" s="93"/>
      <c r="H838" s="93"/>
      <c r="I838" s="93"/>
      <c r="J838" s="40"/>
      <c r="K838" s="99"/>
    </row>
    <row r="839" customFormat="false" ht="18.75" hidden="false" customHeight="true" outlineLevel="1" collapsed="false">
      <c r="A839" s="37"/>
      <c r="B839" s="93"/>
      <c r="C839" s="93"/>
      <c r="D839" s="38" t="n">
        <v>56</v>
      </c>
      <c r="E839" s="38" t="n">
        <v>2421428</v>
      </c>
      <c r="F839" s="38" t="n">
        <v>433491</v>
      </c>
      <c r="G839" s="93"/>
      <c r="H839" s="93"/>
      <c r="I839" s="93"/>
      <c r="J839" s="40"/>
      <c r="K839" s="99"/>
    </row>
    <row r="840" customFormat="false" ht="18.75" hidden="false" customHeight="true" outlineLevel="1" collapsed="false">
      <c r="A840" s="37"/>
      <c r="B840" s="93"/>
      <c r="C840" s="93"/>
      <c r="D840" s="38" t="n">
        <v>57</v>
      </c>
      <c r="E840" s="38" t="n">
        <v>2421633</v>
      </c>
      <c r="F840" s="38" t="n">
        <v>433778</v>
      </c>
      <c r="G840" s="93"/>
      <c r="H840" s="93"/>
      <c r="I840" s="93"/>
      <c r="J840" s="40"/>
      <c r="K840" s="99"/>
    </row>
    <row r="841" customFormat="false" ht="18.75" hidden="false" customHeight="true" outlineLevel="1" collapsed="false">
      <c r="A841" s="37"/>
      <c r="B841" s="93"/>
      <c r="C841" s="93"/>
      <c r="D841" s="38" t="n">
        <v>58</v>
      </c>
      <c r="E841" s="38" t="n">
        <v>2421797</v>
      </c>
      <c r="F841" s="38" t="n">
        <v>434069</v>
      </c>
      <c r="G841" s="93"/>
      <c r="H841" s="93"/>
      <c r="I841" s="93"/>
      <c r="J841" s="40"/>
      <c r="K841" s="99"/>
    </row>
    <row r="842" customFormat="false" ht="18.75" hidden="false" customHeight="true" outlineLevel="1" collapsed="false">
      <c r="A842" s="37"/>
      <c r="B842" s="93"/>
      <c r="C842" s="93"/>
      <c r="D842" s="38" t="n">
        <v>59</v>
      </c>
      <c r="E842" s="38" t="n">
        <v>2421882</v>
      </c>
      <c r="F842" s="38" t="n">
        <v>434215</v>
      </c>
      <c r="G842" s="93"/>
      <c r="H842" s="93"/>
      <c r="I842" s="93"/>
      <c r="J842" s="40"/>
      <c r="K842" s="99"/>
    </row>
    <row r="843" customFormat="false" ht="18.75" hidden="false" customHeight="true" outlineLevel="1" collapsed="false">
      <c r="A843" s="37"/>
      <c r="B843" s="93"/>
      <c r="C843" s="93"/>
      <c r="D843" s="38" t="n">
        <v>60</v>
      </c>
      <c r="E843" s="38" t="n">
        <v>2421887</v>
      </c>
      <c r="F843" s="38" t="n">
        <v>434308</v>
      </c>
      <c r="G843" s="93"/>
      <c r="H843" s="93"/>
      <c r="I843" s="93"/>
      <c r="J843" s="40"/>
      <c r="K843" s="99"/>
    </row>
    <row r="844" customFormat="false" ht="18.75" hidden="false" customHeight="true" outlineLevel="1" collapsed="false">
      <c r="A844" s="37"/>
      <c r="B844" s="93"/>
      <c r="C844" s="93"/>
      <c r="D844" s="38" t="n">
        <v>61</v>
      </c>
      <c r="E844" s="38" t="n">
        <v>2421853</v>
      </c>
      <c r="F844" s="38" t="n">
        <v>434395</v>
      </c>
      <c r="G844" s="93"/>
      <c r="H844" s="93"/>
      <c r="I844" s="93"/>
      <c r="J844" s="40"/>
      <c r="K844" s="99"/>
    </row>
    <row r="845" customFormat="false" ht="18.75" hidden="false" customHeight="true" outlineLevel="1" collapsed="false">
      <c r="A845" s="37"/>
      <c r="B845" s="93"/>
      <c r="C845" s="93"/>
      <c r="D845" s="38" t="n">
        <v>62</v>
      </c>
      <c r="E845" s="38" t="n">
        <v>2421739</v>
      </c>
      <c r="F845" s="38" t="n">
        <v>434505</v>
      </c>
      <c r="G845" s="93"/>
      <c r="H845" s="93"/>
      <c r="I845" s="93"/>
      <c r="J845" s="40"/>
      <c r="K845" s="99"/>
    </row>
    <row r="846" customFormat="false" ht="18.75" hidden="false" customHeight="true" outlineLevel="1" collapsed="false">
      <c r="A846" s="37"/>
      <c r="B846" s="93"/>
      <c r="C846" s="93"/>
      <c r="D846" s="38" t="n">
        <v>63</v>
      </c>
      <c r="E846" s="38" t="n">
        <v>2421609</v>
      </c>
      <c r="F846" s="38" t="n">
        <v>434593</v>
      </c>
      <c r="G846" s="93"/>
      <c r="H846" s="93"/>
      <c r="I846" s="93"/>
      <c r="J846" s="40"/>
      <c r="K846" s="99"/>
    </row>
    <row r="847" customFormat="false" ht="18.75" hidden="false" customHeight="true" outlineLevel="1" collapsed="false">
      <c r="A847" s="37"/>
      <c r="B847" s="93"/>
      <c r="C847" s="93"/>
      <c r="D847" s="38" t="n">
        <v>64</v>
      </c>
      <c r="E847" s="38" t="n">
        <v>2421307</v>
      </c>
      <c r="F847" s="38" t="n">
        <v>434695</v>
      </c>
      <c r="G847" s="93"/>
      <c r="H847" s="93"/>
      <c r="I847" s="93"/>
      <c r="J847" s="40"/>
      <c r="K847" s="99"/>
    </row>
    <row r="848" customFormat="false" ht="18.75" hidden="false" customHeight="true" outlineLevel="1" collapsed="false">
      <c r="A848" s="37"/>
      <c r="B848" s="93"/>
      <c r="C848" s="93"/>
      <c r="D848" s="38" t="n">
        <v>65</v>
      </c>
      <c r="E848" s="38" t="n">
        <v>2420950</v>
      </c>
      <c r="F848" s="38" t="n">
        <v>434768</v>
      </c>
      <c r="G848" s="93"/>
      <c r="H848" s="93"/>
      <c r="I848" s="93"/>
      <c r="J848" s="40"/>
      <c r="K848" s="99"/>
    </row>
    <row r="849" customFormat="false" ht="18.75" hidden="false" customHeight="true" outlineLevel="1" collapsed="false">
      <c r="A849" s="37"/>
      <c r="B849" s="93"/>
      <c r="C849" s="93"/>
      <c r="D849" s="38" t="n">
        <v>66</v>
      </c>
      <c r="E849" s="38" t="n">
        <v>2420948</v>
      </c>
      <c r="F849" s="38" t="n">
        <v>434572</v>
      </c>
      <c r="G849" s="93"/>
      <c r="H849" s="93"/>
      <c r="I849" s="93"/>
      <c r="J849" s="40"/>
      <c r="K849" s="99"/>
    </row>
    <row r="850" customFormat="false" ht="18.75" hidden="false" customHeight="true" outlineLevel="1" collapsed="false">
      <c r="A850" s="37"/>
      <c r="B850" s="93"/>
      <c r="C850" s="93"/>
      <c r="D850" s="38" t="n">
        <v>67</v>
      </c>
      <c r="E850" s="38" t="n">
        <v>2421054</v>
      </c>
      <c r="F850" s="38" t="n">
        <v>434442</v>
      </c>
      <c r="G850" s="93"/>
      <c r="H850" s="93"/>
      <c r="I850" s="93"/>
      <c r="J850" s="40"/>
      <c r="K850" s="99"/>
    </row>
    <row r="851" customFormat="false" ht="18.75" hidden="false" customHeight="true" outlineLevel="1" collapsed="false">
      <c r="A851" s="37"/>
      <c r="B851" s="93"/>
      <c r="C851" s="93"/>
      <c r="D851" s="38" t="n">
        <v>68</v>
      </c>
      <c r="E851" s="38" t="n">
        <v>2421128</v>
      </c>
      <c r="F851" s="38" t="n">
        <v>434396</v>
      </c>
      <c r="G851" s="93"/>
      <c r="H851" s="93"/>
      <c r="I851" s="93"/>
      <c r="J851" s="40"/>
      <c r="K851" s="99"/>
    </row>
    <row r="852" customFormat="false" ht="18.75" hidden="false" customHeight="true" outlineLevel="1" collapsed="false">
      <c r="A852" s="37"/>
      <c r="B852" s="93"/>
      <c r="C852" s="93"/>
      <c r="D852" s="38" t="n">
        <v>69</v>
      </c>
      <c r="E852" s="38" t="n">
        <v>2421284</v>
      </c>
      <c r="F852" s="38" t="n">
        <v>434340</v>
      </c>
      <c r="G852" s="93"/>
      <c r="H852" s="93"/>
      <c r="I852" s="93"/>
      <c r="J852" s="40"/>
      <c r="K852" s="99"/>
    </row>
    <row r="853" customFormat="false" ht="18.75" hidden="false" customHeight="true" outlineLevel="1" collapsed="false">
      <c r="A853" s="37"/>
      <c r="B853" s="93"/>
      <c r="C853" s="93"/>
      <c r="D853" s="38" t="n">
        <v>70</v>
      </c>
      <c r="E853" s="38" t="n">
        <v>2421493</v>
      </c>
      <c r="F853" s="38" t="n">
        <v>434292</v>
      </c>
      <c r="G853" s="93"/>
      <c r="H853" s="93"/>
      <c r="I853" s="93"/>
      <c r="J853" s="40"/>
      <c r="K853" s="99"/>
    </row>
    <row r="854" customFormat="false" ht="25.5" hidden="false" customHeight="true" outlineLevel="1" collapsed="false">
      <c r="A854" s="37"/>
      <c r="B854" s="93"/>
      <c r="C854" s="93"/>
      <c r="D854" s="38" t="n">
        <v>71</v>
      </c>
      <c r="E854" s="38" t="n">
        <v>2421608</v>
      </c>
      <c r="F854" s="38" t="n">
        <v>434314</v>
      </c>
      <c r="G854" s="93"/>
      <c r="H854" s="93"/>
      <c r="I854" s="93"/>
      <c r="J854" s="40"/>
      <c r="K854" s="99"/>
    </row>
    <row r="855" customFormat="false" ht="28.5" hidden="false" customHeight="true" outlineLevel="1" collapsed="false">
      <c r="A855" s="37"/>
      <c r="B855" s="93"/>
      <c r="C855" s="93"/>
      <c r="D855" s="38" t="n">
        <v>72</v>
      </c>
      <c r="E855" s="38" t="n">
        <v>2421709</v>
      </c>
      <c r="F855" s="38" t="n">
        <v>434270</v>
      </c>
      <c r="G855" s="93"/>
      <c r="H855" s="93"/>
      <c r="I855" s="93"/>
      <c r="J855" s="40"/>
      <c r="K855" s="99"/>
    </row>
    <row r="856" customFormat="false" ht="26.25" hidden="false" customHeight="true" outlineLevel="1" collapsed="false">
      <c r="A856" s="37"/>
      <c r="B856" s="93"/>
      <c r="C856" s="93"/>
      <c r="D856" s="38" t="n">
        <v>73</v>
      </c>
      <c r="E856" s="38" t="n">
        <v>2421712</v>
      </c>
      <c r="F856" s="38" t="n">
        <v>434210</v>
      </c>
      <c r="G856" s="93"/>
      <c r="H856" s="93"/>
      <c r="I856" s="93"/>
      <c r="J856" s="40"/>
      <c r="K856" s="99"/>
    </row>
    <row r="857" customFormat="false" ht="27" hidden="false" customHeight="true" outlineLevel="1" collapsed="false">
      <c r="A857" s="37"/>
      <c r="B857" s="93"/>
      <c r="C857" s="93"/>
      <c r="D857" s="38" t="n">
        <v>74</v>
      </c>
      <c r="E857" s="38" t="n">
        <v>2421660</v>
      </c>
      <c r="F857" s="38" t="n">
        <v>434015</v>
      </c>
      <c r="G857" s="93"/>
      <c r="H857" s="93"/>
      <c r="I857" s="93"/>
      <c r="J857" s="40"/>
      <c r="K857" s="99"/>
    </row>
    <row r="858" customFormat="false" ht="25.5" hidden="false" customHeight="true" outlineLevel="1" collapsed="false">
      <c r="A858" s="37"/>
      <c r="B858" s="93"/>
      <c r="C858" s="93"/>
      <c r="D858" s="38" t="n">
        <v>75</v>
      </c>
      <c r="E858" s="38" t="n">
        <v>2421582</v>
      </c>
      <c r="F858" s="38" t="n">
        <v>433903</v>
      </c>
      <c r="G858" s="93"/>
      <c r="H858" s="93"/>
      <c r="I858" s="93"/>
      <c r="J858" s="40"/>
      <c r="K858" s="99"/>
    </row>
    <row r="859" customFormat="false" ht="18.75" hidden="false" customHeight="true" outlineLevel="1" collapsed="false">
      <c r="A859" s="37"/>
      <c r="B859" s="93"/>
      <c r="C859" s="93"/>
      <c r="D859" s="38" t="n">
        <v>76</v>
      </c>
      <c r="E859" s="38" t="n">
        <v>2421487</v>
      </c>
      <c r="F859" s="38" t="n">
        <v>433779</v>
      </c>
      <c r="G859" s="93"/>
      <c r="H859" s="93"/>
      <c r="I859" s="93"/>
      <c r="J859" s="40"/>
      <c r="K859" s="99"/>
    </row>
    <row r="860" customFormat="false" ht="18.75" hidden="false" customHeight="true" outlineLevel="1" collapsed="false">
      <c r="A860" s="37"/>
      <c r="B860" s="93"/>
      <c r="C860" s="93"/>
      <c r="D860" s="38" t="n">
        <v>77</v>
      </c>
      <c r="E860" s="38" t="n">
        <v>2421302</v>
      </c>
      <c r="F860" s="38" t="n">
        <v>433514</v>
      </c>
      <c r="G860" s="93"/>
      <c r="H860" s="93"/>
      <c r="I860" s="93"/>
      <c r="J860" s="40"/>
      <c r="K860" s="99"/>
    </row>
    <row r="861" customFormat="false" ht="18.75" hidden="false" customHeight="true" outlineLevel="1" collapsed="false">
      <c r="A861" s="37"/>
      <c r="B861" s="93"/>
      <c r="C861" s="93"/>
      <c r="D861" s="38" t="n">
        <v>78</v>
      </c>
      <c r="E861" s="38" t="n">
        <v>2421229</v>
      </c>
      <c r="F861" s="38" t="n">
        <v>433383</v>
      </c>
      <c r="G861" s="93"/>
      <c r="H861" s="93"/>
      <c r="I861" s="93"/>
      <c r="J861" s="40"/>
      <c r="K861" s="99"/>
    </row>
    <row r="862" customFormat="false" ht="18.75" hidden="false" customHeight="true" outlineLevel="1" collapsed="false">
      <c r="A862" s="37"/>
      <c r="B862" s="93"/>
      <c r="C862" s="93"/>
      <c r="D862" s="38" t="n">
        <v>79</v>
      </c>
      <c r="E862" s="38" t="n">
        <v>2421167</v>
      </c>
      <c r="F862" s="38" t="n">
        <v>433178</v>
      </c>
      <c r="G862" s="93"/>
      <c r="H862" s="93"/>
      <c r="I862" s="93"/>
      <c r="J862" s="40"/>
      <c r="K862" s="99"/>
    </row>
    <row r="863" customFormat="false" ht="18.75" hidden="false" customHeight="true" outlineLevel="1" collapsed="false">
      <c r="A863" s="37"/>
      <c r="B863" s="93"/>
      <c r="C863" s="93"/>
      <c r="D863" s="38" t="n">
        <v>80</v>
      </c>
      <c r="E863" s="38" t="n">
        <v>2421216</v>
      </c>
      <c r="F863" s="38" t="n">
        <v>433067</v>
      </c>
      <c r="G863" s="93"/>
      <c r="H863" s="93"/>
      <c r="I863" s="93"/>
      <c r="J863" s="40"/>
      <c r="K863" s="99"/>
    </row>
    <row r="864" customFormat="false" ht="18.75" hidden="false" customHeight="true" outlineLevel="1" collapsed="false">
      <c r="A864" s="37"/>
      <c r="B864" s="93"/>
      <c r="C864" s="93"/>
      <c r="D864" s="38" t="n">
        <v>81</v>
      </c>
      <c r="E864" s="38" t="n">
        <v>2421283</v>
      </c>
      <c r="F864" s="38" t="n">
        <v>433024</v>
      </c>
      <c r="G864" s="93"/>
      <c r="H864" s="93"/>
      <c r="I864" s="93"/>
      <c r="J864" s="40"/>
      <c r="K864" s="99"/>
    </row>
    <row r="865" customFormat="false" ht="18.75" hidden="false" customHeight="true" outlineLevel="1" collapsed="false">
      <c r="A865" s="37"/>
      <c r="B865" s="93"/>
      <c r="C865" s="93"/>
      <c r="D865" s="38" t="n">
        <v>82</v>
      </c>
      <c r="E865" s="38" t="n">
        <v>2421434</v>
      </c>
      <c r="F865" s="38" t="n">
        <v>432980</v>
      </c>
      <c r="G865" s="93"/>
      <c r="H865" s="93"/>
      <c r="I865" s="93"/>
      <c r="J865" s="40"/>
      <c r="K865" s="99"/>
    </row>
    <row r="866" customFormat="false" ht="18.75" hidden="false" customHeight="true" outlineLevel="1" collapsed="false">
      <c r="A866" s="37"/>
      <c r="B866" s="93"/>
      <c r="C866" s="93"/>
      <c r="D866" s="38" t="n">
        <v>83</v>
      </c>
      <c r="E866" s="38" t="n">
        <v>2421508</v>
      </c>
      <c r="F866" s="38" t="n">
        <v>432904</v>
      </c>
      <c r="G866" s="93"/>
      <c r="H866" s="93"/>
      <c r="I866" s="93"/>
      <c r="J866" s="40"/>
      <c r="K866" s="99"/>
    </row>
    <row r="867" customFormat="false" ht="18.75" hidden="false" customHeight="true" outlineLevel="1" collapsed="false">
      <c r="A867" s="37"/>
      <c r="B867" s="93"/>
      <c r="C867" s="93"/>
      <c r="D867" s="38" t="n">
        <v>84</v>
      </c>
      <c r="E867" s="38" t="n">
        <v>2421569</v>
      </c>
      <c r="F867" s="38" t="n">
        <v>432819</v>
      </c>
      <c r="G867" s="93"/>
      <c r="H867" s="93"/>
      <c r="I867" s="93"/>
      <c r="J867" s="40"/>
      <c r="K867" s="99"/>
    </row>
    <row r="868" customFormat="false" ht="18.75" hidden="false" customHeight="true" outlineLevel="1" collapsed="false">
      <c r="A868" s="37"/>
      <c r="B868" s="93"/>
      <c r="C868" s="93"/>
      <c r="D868" s="38" t="n">
        <v>85</v>
      </c>
      <c r="E868" s="38" t="n">
        <v>2421739</v>
      </c>
      <c r="F868" s="38" t="n">
        <v>432815</v>
      </c>
      <c r="G868" s="93"/>
      <c r="H868" s="93"/>
      <c r="I868" s="93"/>
      <c r="J868" s="40"/>
      <c r="K868" s="99"/>
    </row>
    <row r="869" customFormat="false" ht="18.75" hidden="false" customHeight="true" outlineLevel="1" collapsed="false">
      <c r="A869" s="37"/>
      <c r="B869" s="93"/>
      <c r="C869" s="93"/>
      <c r="D869" s="38" t="n">
        <v>86</v>
      </c>
      <c r="E869" s="38" t="n">
        <v>2421869</v>
      </c>
      <c r="F869" s="38" t="n">
        <v>432854</v>
      </c>
      <c r="G869" s="93"/>
      <c r="H869" s="93"/>
      <c r="I869" s="93"/>
      <c r="J869" s="40"/>
      <c r="K869" s="99"/>
    </row>
    <row r="870" customFormat="false" ht="18.75" hidden="false" customHeight="true" outlineLevel="1" collapsed="false">
      <c r="A870" s="37"/>
      <c r="B870" s="93"/>
      <c r="C870" s="93"/>
      <c r="D870" s="38" t="n">
        <v>87</v>
      </c>
      <c r="E870" s="38" t="n">
        <v>2421996</v>
      </c>
      <c r="F870" s="38" t="n">
        <v>432763</v>
      </c>
      <c r="G870" s="93"/>
      <c r="H870" s="93"/>
      <c r="I870" s="93"/>
      <c r="J870" s="40"/>
      <c r="K870" s="99"/>
    </row>
    <row r="871" customFormat="false" ht="18.75" hidden="false" customHeight="true" outlineLevel="1" collapsed="false">
      <c r="A871" s="37"/>
      <c r="B871" s="93"/>
      <c r="C871" s="93"/>
      <c r="D871" s="38" t="n">
        <v>88</v>
      </c>
      <c r="E871" s="38" t="n">
        <v>2422158</v>
      </c>
      <c r="F871" s="38" t="n">
        <v>432814</v>
      </c>
      <c r="G871" s="93"/>
      <c r="H871" s="93"/>
      <c r="I871" s="93"/>
      <c r="J871" s="40"/>
      <c r="K871" s="99"/>
    </row>
    <row r="872" customFormat="false" ht="18.75" hidden="false" customHeight="true" outlineLevel="1" collapsed="false">
      <c r="A872" s="37"/>
      <c r="B872" s="93"/>
      <c r="C872" s="93"/>
      <c r="D872" s="38" t="n">
        <v>89</v>
      </c>
      <c r="E872" s="38" t="n">
        <v>2422374</v>
      </c>
      <c r="F872" s="38" t="n">
        <v>432871</v>
      </c>
      <c r="G872" s="93"/>
      <c r="H872" s="93"/>
      <c r="I872" s="93"/>
      <c r="J872" s="40"/>
      <c r="K872" s="99"/>
    </row>
    <row r="873" customFormat="false" ht="26.25" hidden="false" customHeight="true" outlineLevel="1" collapsed="false">
      <c r="A873" s="37"/>
      <c r="B873" s="93"/>
      <c r="C873" s="93"/>
      <c r="D873" s="38" t="n">
        <v>90</v>
      </c>
      <c r="E873" s="38" t="n">
        <v>2422538</v>
      </c>
      <c r="F873" s="38" t="n">
        <v>432840</v>
      </c>
      <c r="G873" s="93"/>
      <c r="H873" s="93"/>
      <c r="I873" s="93"/>
      <c r="J873" s="40"/>
      <c r="K873" s="99"/>
    </row>
    <row r="874" customFormat="false" ht="18.75" hidden="false" customHeight="true" outlineLevel="1" collapsed="false">
      <c r="A874" s="37"/>
      <c r="B874" s="93"/>
      <c r="C874" s="93"/>
      <c r="D874" s="38" t="n">
        <v>91</v>
      </c>
      <c r="E874" s="38" t="n">
        <v>2422613</v>
      </c>
      <c r="F874" s="38" t="n">
        <v>432755</v>
      </c>
      <c r="G874" s="93"/>
      <c r="H874" s="93"/>
      <c r="I874" s="93"/>
      <c r="J874" s="40"/>
      <c r="K874" s="99"/>
    </row>
    <row r="875" customFormat="false" ht="23.25" hidden="false" customHeight="true" outlineLevel="1" collapsed="false">
      <c r="A875" s="37"/>
      <c r="B875" s="93"/>
      <c r="C875" s="93"/>
      <c r="D875" s="38" t="n">
        <v>92</v>
      </c>
      <c r="E875" s="38" t="n">
        <v>2422735</v>
      </c>
      <c r="F875" s="38" t="n">
        <v>432715</v>
      </c>
      <c r="G875" s="93"/>
      <c r="H875" s="93"/>
      <c r="I875" s="93"/>
      <c r="J875" s="40"/>
      <c r="K875" s="99"/>
    </row>
    <row r="876" customFormat="false" ht="18.75" hidden="false" customHeight="true" outlineLevel="1" collapsed="false">
      <c r="A876" s="37"/>
      <c r="B876" s="93"/>
      <c r="C876" s="93"/>
      <c r="D876" s="38" t="n">
        <v>93</v>
      </c>
      <c r="E876" s="38" t="n">
        <v>2422785</v>
      </c>
      <c r="F876" s="38" t="n">
        <v>432619</v>
      </c>
      <c r="G876" s="93"/>
      <c r="H876" s="93"/>
      <c r="I876" s="93"/>
      <c r="J876" s="40"/>
      <c r="K876" s="99"/>
    </row>
    <row r="877" customFormat="false" ht="18.75" hidden="false" customHeight="true" outlineLevel="1" collapsed="false">
      <c r="A877" s="37"/>
      <c r="B877" s="93"/>
      <c r="C877" s="93"/>
      <c r="D877" s="38" t="n">
        <v>94</v>
      </c>
      <c r="E877" s="38" t="n">
        <v>2422870</v>
      </c>
      <c r="F877" s="38" t="n">
        <v>432574</v>
      </c>
      <c r="G877" s="93"/>
      <c r="H877" s="93"/>
      <c r="I877" s="93"/>
      <c r="J877" s="40"/>
      <c r="K877" s="99"/>
    </row>
    <row r="878" customFormat="false" ht="18.75" hidden="false" customHeight="true" outlineLevel="1" collapsed="false">
      <c r="A878" s="37"/>
      <c r="B878" s="93"/>
      <c r="C878" s="93"/>
      <c r="D878" s="38" t="n">
        <v>95</v>
      </c>
      <c r="E878" s="38" t="n">
        <v>2423021</v>
      </c>
      <c r="F878" s="38" t="n">
        <v>432612</v>
      </c>
      <c r="G878" s="93"/>
      <c r="H878" s="93"/>
      <c r="I878" s="93"/>
      <c r="J878" s="40"/>
      <c r="K878" s="99"/>
    </row>
    <row r="879" customFormat="false" ht="18.75" hidden="false" customHeight="true" outlineLevel="1" collapsed="false">
      <c r="A879" s="37"/>
      <c r="B879" s="93"/>
      <c r="C879" s="93"/>
      <c r="D879" s="38" t="n">
        <v>96</v>
      </c>
      <c r="E879" s="38" t="n">
        <v>2423204</v>
      </c>
      <c r="F879" s="38" t="n">
        <v>432571</v>
      </c>
      <c r="G879" s="93"/>
      <c r="H879" s="93"/>
      <c r="I879" s="93"/>
      <c r="J879" s="40"/>
      <c r="K879" s="99"/>
    </row>
    <row r="880" customFormat="false" ht="18.75" hidden="false" customHeight="true" outlineLevel="1" collapsed="false">
      <c r="A880" s="37"/>
      <c r="B880" s="93"/>
      <c r="C880" s="93"/>
      <c r="D880" s="38" t="n">
        <v>97</v>
      </c>
      <c r="E880" s="38" t="n">
        <v>2423300</v>
      </c>
      <c r="F880" s="38" t="n">
        <v>432523</v>
      </c>
      <c r="G880" s="93"/>
      <c r="H880" s="93"/>
      <c r="I880" s="93"/>
      <c r="J880" s="40"/>
      <c r="K880" s="99"/>
    </row>
    <row r="881" customFormat="false" ht="18.75" hidden="false" customHeight="true" outlineLevel="1" collapsed="false">
      <c r="A881" s="37"/>
      <c r="B881" s="93"/>
      <c r="C881" s="93"/>
      <c r="D881" s="38" t="n">
        <v>98</v>
      </c>
      <c r="E881" s="38" t="n">
        <v>2423445</v>
      </c>
      <c r="F881" s="38" t="n">
        <v>432399</v>
      </c>
      <c r="G881" s="93"/>
      <c r="H881" s="93"/>
      <c r="I881" s="93"/>
      <c r="J881" s="40"/>
      <c r="K881" s="99"/>
    </row>
    <row r="882" customFormat="false" ht="18.75" hidden="false" customHeight="true" outlineLevel="1" collapsed="false">
      <c r="A882" s="37"/>
      <c r="B882" s="93"/>
      <c r="C882" s="93"/>
      <c r="D882" s="38" t="n">
        <v>99</v>
      </c>
      <c r="E882" s="38" t="n">
        <v>2423589</v>
      </c>
      <c r="F882" s="38" t="n">
        <v>432298</v>
      </c>
      <c r="G882" s="93"/>
      <c r="H882" s="93"/>
      <c r="I882" s="93"/>
      <c r="J882" s="40"/>
      <c r="K882" s="99"/>
    </row>
    <row r="883" customFormat="false" ht="18.75" hidden="false" customHeight="true" outlineLevel="1" collapsed="false">
      <c r="A883" s="37"/>
      <c r="B883" s="93"/>
      <c r="C883" s="93"/>
      <c r="D883" s="38" t="n">
        <v>100</v>
      </c>
      <c r="E883" s="38" t="n">
        <v>2423725</v>
      </c>
      <c r="F883" s="38" t="n">
        <v>432195</v>
      </c>
      <c r="G883" s="93"/>
      <c r="H883" s="93"/>
      <c r="I883" s="93"/>
      <c r="J883" s="40"/>
      <c r="K883" s="99"/>
    </row>
    <row r="884" customFormat="false" ht="18.75" hidden="false" customHeight="true" outlineLevel="1" collapsed="false">
      <c r="A884" s="37"/>
      <c r="B884" s="93"/>
      <c r="C884" s="93"/>
      <c r="D884" s="38" t="n">
        <v>101</v>
      </c>
      <c r="E884" s="38" t="n">
        <v>2423806</v>
      </c>
      <c r="F884" s="38" t="n">
        <v>432150</v>
      </c>
      <c r="G884" s="93"/>
      <c r="H884" s="93"/>
      <c r="I884" s="93"/>
      <c r="J884" s="40"/>
      <c r="K884" s="99"/>
    </row>
    <row r="885" customFormat="false" ht="18.75" hidden="false" customHeight="true" outlineLevel="1" collapsed="false">
      <c r="A885" s="37"/>
      <c r="B885" s="93"/>
      <c r="C885" s="93"/>
      <c r="D885" s="38" t="n">
        <v>102</v>
      </c>
      <c r="E885" s="38" t="n">
        <v>2423917</v>
      </c>
      <c r="F885" s="38" t="n">
        <v>432228</v>
      </c>
      <c r="G885" s="93"/>
      <c r="H885" s="93"/>
      <c r="I885" s="93"/>
      <c r="J885" s="40"/>
      <c r="K885" s="99"/>
    </row>
    <row r="886" customFormat="false" ht="18.75" hidden="false" customHeight="true" outlineLevel="1" collapsed="false">
      <c r="A886" s="37"/>
      <c r="B886" s="93"/>
      <c r="C886" s="93"/>
      <c r="D886" s="38" t="n">
        <v>103</v>
      </c>
      <c r="E886" s="38" t="n">
        <v>2424040</v>
      </c>
      <c r="F886" s="38" t="n">
        <v>432323</v>
      </c>
      <c r="G886" s="93"/>
      <c r="H886" s="93"/>
      <c r="I886" s="93"/>
      <c r="J886" s="40"/>
      <c r="K886" s="99"/>
    </row>
    <row r="887" customFormat="false" ht="18.75" hidden="false" customHeight="true" outlineLevel="1" collapsed="false">
      <c r="A887" s="37"/>
      <c r="B887" s="93"/>
      <c r="C887" s="93"/>
      <c r="D887" s="38" t="n">
        <v>104</v>
      </c>
      <c r="E887" s="38" t="n">
        <v>2424202</v>
      </c>
      <c r="F887" s="38" t="n">
        <v>432490</v>
      </c>
      <c r="G887" s="93"/>
      <c r="H887" s="93"/>
      <c r="I887" s="93"/>
      <c r="J887" s="40"/>
      <c r="K887" s="99"/>
    </row>
    <row r="888" customFormat="false" ht="22.5" hidden="false" customHeight="true" outlineLevel="1" collapsed="false">
      <c r="A888" s="37"/>
      <c r="B888" s="93"/>
      <c r="C888" s="93"/>
      <c r="D888" s="38" t="n">
        <v>105</v>
      </c>
      <c r="E888" s="38" t="n">
        <v>2424323</v>
      </c>
      <c r="F888" s="38" t="n">
        <v>432609</v>
      </c>
      <c r="G888" s="93"/>
      <c r="H888" s="93"/>
      <c r="I888" s="93"/>
      <c r="J888" s="40"/>
      <c r="K888" s="99"/>
    </row>
    <row r="889" customFormat="false" ht="27" hidden="false" customHeight="true" outlineLevel="1" collapsed="false">
      <c r="A889" s="37"/>
      <c r="B889" s="93"/>
      <c r="C889" s="93"/>
      <c r="D889" s="38" t="n">
        <v>106</v>
      </c>
      <c r="E889" s="38" t="n">
        <v>2424528</v>
      </c>
      <c r="F889" s="38" t="n">
        <v>432724</v>
      </c>
      <c r="G889" s="93"/>
      <c r="H889" s="93"/>
      <c r="I889" s="93"/>
      <c r="J889" s="40"/>
      <c r="K889" s="99"/>
    </row>
    <row r="890" customFormat="false" ht="23.25" hidden="false" customHeight="true" outlineLevel="1" collapsed="false">
      <c r="A890" s="37"/>
      <c r="B890" s="93"/>
      <c r="C890" s="93"/>
      <c r="D890" s="38" t="n">
        <v>107</v>
      </c>
      <c r="E890" s="38" t="n">
        <v>2424763</v>
      </c>
      <c r="F890" s="38" t="n">
        <v>432716</v>
      </c>
      <c r="G890" s="93"/>
      <c r="H890" s="93"/>
      <c r="I890" s="93"/>
      <c r="J890" s="40"/>
      <c r="K890" s="99"/>
    </row>
    <row r="891" customFormat="false" ht="24.75" hidden="false" customHeight="true" outlineLevel="1" collapsed="false">
      <c r="A891" s="37"/>
      <c r="B891" s="93"/>
      <c r="C891" s="93"/>
      <c r="D891" s="38" t="n">
        <v>108</v>
      </c>
      <c r="E891" s="38" t="n">
        <v>2424953</v>
      </c>
      <c r="F891" s="38" t="n">
        <v>432686</v>
      </c>
      <c r="G891" s="93"/>
      <c r="H891" s="93"/>
      <c r="I891" s="93"/>
      <c r="J891" s="40"/>
      <c r="K891" s="99"/>
    </row>
    <row r="892" customFormat="false" ht="23.25" hidden="false" customHeight="true" outlineLevel="1" collapsed="false">
      <c r="A892" s="37"/>
      <c r="B892" s="93"/>
      <c r="C892" s="93"/>
      <c r="D892" s="38" t="n">
        <v>109</v>
      </c>
      <c r="E892" s="38" t="n">
        <v>2425048</v>
      </c>
      <c r="F892" s="38" t="n">
        <v>432603</v>
      </c>
      <c r="G892" s="93"/>
      <c r="H892" s="93"/>
      <c r="I892" s="93"/>
      <c r="J892" s="40"/>
      <c r="K892" s="99"/>
    </row>
    <row r="893" customFormat="false" ht="22.5" hidden="false" customHeight="true" outlineLevel="1" collapsed="false">
      <c r="A893" s="37"/>
      <c r="B893" s="93"/>
      <c r="C893" s="93"/>
      <c r="D893" s="38" t="n">
        <v>110</v>
      </c>
      <c r="E893" s="38" t="n">
        <v>2425210</v>
      </c>
      <c r="F893" s="38" t="n">
        <v>432589</v>
      </c>
      <c r="G893" s="93"/>
      <c r="H893" s="93"/>
      <c r="I893" s="93"/>
      <c r="J893" s="40"/>
      <c r="K893" s="99"/>
    </row>
    <row r="894" customFormat="false" ht="18.75" hidden="false" customHeight="true" outlineLevel="1" collapsed="false">
      <c r="A894" s="37"/>
      <c r="B894" s="93"/>
      <c r="C894" s="93"/>
      <c r="D894" s="38" t="n">
        <v>111</v>
      </c>
      <c r="E894" s="38" t="n">
        <v>2425355</v>
      </c>
      <c r="F894" s="38" t="n">
        <v>432675</v>
      </c>
      <c r="G894" s="93"/>
      <c r="H894" s="93"/>
      <c r="I894" s="93"/>
      <c r="J894" s="40"/>
      <c r="K894" s="99"/>
    </row>
    <row r="895" customFormat="false" ht="18.75" hidden="false" customHeight="true" outlineLevel="1" collapsed="false">
      <c r="A895" s="37"/>
      <c r="B895" s="93"/>
      <c r="C895" s="93"/>
      <c r="D895" s="38" t="n">
        <v>112</v>
      </c>
      <c r="E895" s="38" t="n">
        <v>2425545</v>
      </c>
      <c r="F895" s="38" t="n">
        <v>432758</v>
      </c>
      <c r="G895" s="93"/>
      <c r="H895" s="93"/>
      <c r="I895" s="93"/>
      <c r="J895" s="40"/>
      <c r="K895" s="99"/>
    </row>
    <row r="896" customFormat="false" ht="18.75" hidden="false" customHeight="true" outlineLevel="1" collapsed="false">
      <c r="A896" s="37"/>
      <c r="B896" s="93"/>
      <c r="C896" s="93"/>
      <c r="D896" s="38" t="n">
        <v>113</v>
      </c>
      <c r="E896" s="38" t="n">
        <v>2425765</v>
      </c>
      <c r="F896" s="38" t="n">
        <v>432810</v>
      </c>
      <c r="G896" s="93"/>
      <c r="H896" s="93"/>
      <c r="I896" s="93"/>
      <c r="J896" s="40"/>
      <c r="K896" s="99"/>
    </row>
    <row r="897" customFormat="false" ht="18.75" hidden="false" customHeight="true" outlineLevel="1" collapsed="false">
      <c r="A897" s="37"/>
      <c r="B897" s="93"/>
      <c r="C897" s="93"/>
      <c r="D897" s="38" t="n">
        <v>114</v>
      </c>
      <c r="E897" s="38" t="n">
        <v>2426036</v>
      </c>
      <c r="F897" s="38" t="n">
        <v>432841</v>
      </c>
      <c r="G897" s="93"/>
      <c r="H897" s="93"/>
      <c r="I897" s="93"/>
      <c r="J897" s="40"/>
      <c r="K897" s="99"/>
    </row>
    <row r="898" customFormat="false" ht="18.75" hidden="false" customHeight="true" outlineLevel="1" collapsed="false">
      <c r="A898" s="37"/>
      <c r="B898" s="93"/>
      <c r="C898" s="93"/>
      <c r="D898" s="38" t="n">
        <v>115</v>
      </c>
      <c r="E898" s="38" t="n">
        <v>2426280</v>
      </c>
      <c r="F898" s="38" t="n">
        <v>432887</v>
      </c>
      <c r="G898" s="93"/>
      <c r="H898" s="93"/>
      <c r="I898" s="93"/>
      <c r="J898" s="40"/>
      <c r="K898" s="99"/>
    </row>
    <row r="899" customFormat="false" ht="18.75" hidden="false" customHeight="true" outlineLevel="1" collapsed="false">
      <c r="A899" s="37"/>
      <c r="B899" s="93"/>
      <c r="C899" s="93"/>
      <c r="D899" s="38" t="n">
        <v>116</v>
      </c>
      <c r="E899" s="38" t="n">
        <v>2426558</v>
      </c>
      <c r="F899" s="38" t="n">
        <v>432845</v>
      </c>
      <c r="G899" s="93"/>
      <c r="H899" s="93"/>
      <c r="I899" s="93"/>
      <c r="J899" s="40"/>
      <c r="K899" s="99"/>
    </row>
    <row r="900" customFormat="false" ht="18.75" hidden="false" customHeight="true" outlineLevel="1" collapsed="false">
      <c r="A900" s="37"/>
      <c r="B900" s="93"/>
      <c r="C900" s="93"/>
      <c r="D900" s="38" t="n">
        <v>117</v>
      </c>
      <c r="E900" s="38" t="n">
        <v>2426783</v>
      </c>
      <c r="F900" s="38" t="n">
        <v>432772</v>
      </c>
      <c r="G900" s="93"/>
      <c r="H900" s="93"/>
      <c r="I900" s="93"/>
      <c r="J900" s="40"/>
      <c r="K900" s="99"/>
    </row>
    <row r="901" customFormat="false" ht="18.75" hidden="false" customHeight="true" outlineLevel="1" collapsed="false">
      <c r="A901" s="37"/>
      <c r="B901" s="93"/>
      <c r="C901" s="93"/>
      <c r="D901" s="38" t="n">
        <v>118</v>
      </c>
      <c r="E901" s="38" t="n">
        <v>2426987</v>
      </c>
      <c r="F901" s="38" t="n">
        <v>432690</v>
      </c>
      <c r="G901" s="93"/>
      <c r="H901" s="93"/>
      <c r="I901" s="93"/>
      <c r="J901" s="40"/>
      <c r="K901" s="99"/>
    </row>
    <row r="902" customFormat="false" ht="18.75" hidden="false" customHeight="true" outlineLevel="1" collapsed="false">
      <c r="A902" s="37"/>
      <c r="B902" s="93"/>
      <c r="C902" s="93"/>
      <c r="D902" s="38" t="n">
        <v>119</v>
      </c>
      <c r="E902" s="38" t="n">
        <v>2427169</v>
      </c>
      <c r="F902" s="38" t="n">
        <v>432633</v>
      </c>
      <c r="G902" s="93"/>
      <c r="H902" s="93"/>
      <c r="I902" s="93"/>
      <c r="J902" s="40"/>
      <c r="K902" s="99"/>
    </row>
    <row r="903" customFormat="false" ht="18.75" hidden="false" customHeight="true" outlineLevel="1" collapsed="false">
      <c r="A903" s="37"/>
      <c r="B903" s="93"/>
      <c r="C903" s="93"/>
      <c r="D903" s="38" t="n">
        <v>120</v>
      </c>
      <c r="E903" s="38" t="n">
        <v>2427372</v>
      </c>
      <c r="F903" s="38" t="n">
        <v>432512</v>
      </c>
      <c r="G903" s="93"/>
      <c r="H903" s="93"/>
      <c r="I903" s="93"/>
      <c r="J903" s="40"/>
      <c r="K903" s="99"/>
    </row>
    <row r="904" customFormat="false" ht="18.75" hidden="false" customHeight="true" outlineLevel="1" collapsed="false">
      <c r="A904" s="37"/>
      <c r="B904" s="93"/>
      <c r="C904" s="93"/>
      <c r="D904" s="38" t="n">
        <v>121</v>
      </c>
      <c r="E904" s="38" t="n">
        <v>2427384</v>
      </c>
      <c r="F904" s="38" t="n">
        <v>432434</v>
      </c>
      <c r="G904" s="93"/>
      <c r="H904" s="93"/>
      <c r="I904" s="93"/>
      <c r="J904" s="40"/>
      <c r="K904" s="99"/>
    </row>
    <row r="905" customFormat="false" ht="18.75" hidden="false" customHeight="true" outlineLevel="1" collapsed="false">
      <c r="A905" s="37"/>
      <c r="B905" s="93"/>
      <c r="C905" s="93"/>
      <c r="D905" s="38" t="n">
        <v>122</v>
      </c>
      <c r="E905" s="38" t="n">
        <v>2427334</v>
      </c>
      <c r="F905" s="38" t="n">
        <v>432117</v>
      </c>
      <c r="G905" s="93"/>
      <c r="H905" s="93"/>
      <c r="I905" s="93"/>
      <c r="J905" s="40"/>
      <c r="K905" s="99"/>
    </row>
    <row r="906" s="36" customFormat="true" ht="18.75" hidden="false" customHeight="true" outlineLevel="0" collapsed="false">
      <c r="A906" s="85" t="s">
        <v>43</v>
      </c>
      <c r="B906" s="86" t="s">
        <v>170</v>
      </c>
      <c r="C906" s="86"/>
      <c r="D906" s="87"/>
      <c r="E906" s="87"/>
      <c r="F906" s="87"/>
      <c r="G906" s="88" t="n">
        <f aca="false">SUM(G907:G1144)</f>
        <v>286.64</v>
      </c>
      <c r="H906" s="89" t="n">
        <f aca="false">SUM(H907:H1144)</f>
        <v>13975600</v>
      </c>
      <c r="I906" s="86"/>
      <c r="J906" s="88" t="n">
        <f aca="false">SUM(J907:J1144)</f>
        <v>983.45</v>
      </c>
      <c r="K906" s="90"/>
    </row>
    <row r="907" customFormat="false" ht="18.75" hidden="false" customHeight="true" outlineLevel="1" collapsed="false">
      <c r="A907" s="37" t="n">
        <v>1</v>
      </c>
      <c r="B907" s="30" t="s">
        <v>171</v>
      </c>
      <c r="C907" s="30" t="s">
        <v>172</v>
      </c>
      <c r="D907" s="38" t="n">
        <v>1</v>
      </c>
      <c r="E907" s="30" t="n">
        <v>2409636</v>
      </c>
      <c r="F907" s="30" t="n">
        <v>461180</v>
      </c>
      <c r="G907" s="40" t="n">
        <v>61.58</v>
      </c>
      <c r="H907" s="41" t="n">
        <v>2463200</v>
      </c>
      <c r="I907" s="38" t="s">
        <v>28</v>
      </c>
      <c r="J907" s="40" t="n">
        <v>129.21</v>
      </c>
      <c r="K907" s="91" t="s">
        <v>173</v>
      </c>
    </row>
    <row r="908" customFormat="false" ht="18.75" hidden="false" customHeight="true" outlineLevel="1" collapsed="false">
      <c r="A908" s="37"/>
      <c r="B908" s="30"/>
      <c r="C908" s="30"/>
      <c r="D908" s="38" t="n">
        <v>2</v>
      </c>
      <c r="E908" s="30" t="n">
        <v>2409589</v>
      </c>
      <c r="F908" s="30" t="n">
        <v>461090</v>
      </c>
      <c r="G908" s="40"/>
      <c r="H908" s="41"/>
      <c r="I908" s="38"/>
      <c r="J908" s="40"/>
      <c r="K908" s="91"/>
    </row>
    <row r="909" customFormat="false" ht="18.75" hidden="false" customHeight="true" outlineLevel="1" collapsed="false">
      <c r="A909" s="37"/>
      <c r="B909" s="30"/>
      <c r="C909" s="30"/>
      <c r="D909" s="38" t="n">
        <v>3</v>
      </c>
      <c r="E909" s="30" t="n">
        <v>2409530</v>
      </c>
      <c r="F909" s="30" t="n">
        <v>461004</v>
      </c>
      <c r="G909" s="40"/>
      <c r="H909" s="41"/>
      <c r="I909" s="38"/>
      <c r="J909" s="40"/>
      <c r="K909" s="91"/>
    </row>
    <row r="910" customFormat="false" ht="18.75" hidden="false" customHeight="true" outlineLevel="1" collapsed="false">
      <c r="A910" s="37"/>
      <c r="B910" s="30"/>
      <c r="C910" s="30"/>
      <c r="D910" s="38" t="n">
        <v>4</v>
      </c>
      <c r="E910" s="30" t="n">
        <v>2409404</v>
      </c>
      <c r="F910" s="30" t="n">
        <v>460939</v>
      </c>
      <c r="G910" s="40"/>
      <c r="H910" s="41"/>
      <c r="I910" s="38"/>
      <c r="J910" s="40"/>
      <c r="K910" s="91"/>
    </row>
    <row r="911" customFormat="false" ht="18.75" hidden="false" customHeight="true" outlineLevel="1" collapsed="false">
      <c r="A911" s="37"/>
      <c r="B911" s="30"/>
      <c r="C911" s="30"/>
      <c r="D911" s="38" t="n">
        <v>5</v>
      </c>
      <c r="E911" s="30" t="n">
        <v>2409256</v>
      </c>
      <c r="F911" s="30" t="n">
        <v>460907</v>
      </c>
      <c r="G911" s="40"/>
      <c r="H911" s="41"/>
      <c r="I911" s="38"/>
      <c r="J911" s="40"/>
      <c r="K911" s="91"/>
    </row>
    <row r="912" customFormat="false" ht="18.75" hidden="false" customHeight="true" outlineLevel="1" collapsed="false">
      <c r="A912" s="37"/>
      <c r="B912" s="30"/>
      <c r="C912" s="30"/>
      <c r="D912" s="38" t="n">
        <v>6</v>
      </c>
      <c r="E912" s="30" t="n">
        <v>2409095</v>
      </c>
      <c r="F912" s="30" t="n">
        <v>460888</v>
      </c>
      <c r="G912" s="40"/>
      <c r="H912" s="41"/>
      <c r="I912" s="38"/>
      <c r="J912" s="40"/>
      <c r="K912" s="91"/>
    </row>
    <row r="913" customFormat="false" ht="18.75" hidden="false" customHeight="true" outlineLevel="1" collapsed="false">
      <c r="A913" s="37"/>
      <c r="B913" s="30"/>
      <c r="C913" s="30"/>
      <c r="D913" s="38" t="n">
        <v>7</v>
      </c>
      <c r="E913" s="30" t="n">
        <v>2408928</v>
      </c>
      <c r="F913" s="30" t="n">
        <v>460911</v>
      </c>
      <c r="G913" s="40"/>
      <c r="H913" s="41"/>
      <c r="I913" s="38"/>
      <c r="J913" s="40"/>
      <c r="K913" s="91"/>
    </row>
    <row r="914" customFormat="false" ht="18.75" hidden="false" customHeight="true" outlineLevel="1" collapsed="false">
      <c r="A914" s="37"/>
      <c r="B914" s="30"/>
      <c r="C914" s="30"/>
      <c r="D914" s="38" t="n">
        <v>8</v>
      </c>
      <c r="E914" s="30" t="n">
        <v>2408808</v>
      </c>
      <c r="F914" s="30" t="n">
        <v>461006</v>
      </c>
      <c r="G914" s="40"/>
      <c r="H914" s="41"/>
      <c r="I914" s="38"/>
      <c r="J914" s="40"/>
      <c r="K914" s="91"/>
    </row>
    <row r="915" customFormat="false" ht="18.75" hidden="false" customHeight="true" outlineLevel="1" collapsed="false">
      <c r="A915" s="37"/>
      <c r="B915" s="30"/>
      <c r="C915" s="30"/>
      <c r="D915" s="38" t="n">
        <v>9</v>
      </c>
      <c r="E915" s="38" t="n">
        <v>2408729</v>
      </c>
      <c r="F915" s="38" t="n">
        <v>461141</v>
      </c>
      <c r="G915" s="40"/>
      <c r="H915" s="41"/>
      <c r="I915" s="38"/>
      <c r="J915" s="40"/>
      <c r="K915" s="91"/>
    </row>
    <row r="916" customFormat="false" ht="18.75" hidden="false" customHeight="true" outlineLevel="1" collapsed="false">
      <c r="A916" s="37"/>
      <c r="B916" s="30"/>
      <c r="C916" s="30"/>
      <c r="D916" s="38" t="n">
        <v>10</v>
      </c>
      <c r="E916" s="38" t="n">
        <v>2408679</v>
      </c>
      <c r="F916" s="38" t="n">
        <v>461289</v>
      </c>
      <c r="G916" s="40"/>
      <c r="H916" s="41"/>
      <c r="I916" s="38"/>
      <c r="J916" s="40"/>
      <c r="K916" s="91"/>
    </row>
    <row r="917" customFormat="false" ht="18.75" hidden="false" customHeight="true" outlineLevel="1" collapsed="false">
      <c r="A917" s="37"/>
      <c r="B917" s="30"/>
      <c r="C917" s="30"/>
      <c r="D917" s="38" t="n">
        <v>11</v>
      </c>
      <c r="E917" s="38" t="n">
        <v>2408684</v>
      </c>
      <c r="F917" s="38" t="n">
        <v>461444</v>
      </c>
      <c r="G917" s="40"/>
      <c r="H917" s="41"/>
      <c r="I917" s="38"/>
      <c r="J917" s="40"/>
      <c r="K917" s="91"/>
    </row>
    <row r="918" customFormat="false" ht="18.75" hidden="false" customHeight="true" outlineLevel="1" collapsed="false">
      <c r="A918" s="37"/>
      <c r="B918" s="30"/>
      <c r="C918" s="30"/>
      <c r="D918" s="38" t="n">
        <v>12</v>
      </c>
      <c r="E918" s="38" t="n">
        <v>2408845</v>
      </c>
      <c r="F918" s="38" t="n">
        <v>461695</v>
      </c>
      <c r="G918" s="40"/>
      <c r="H918" s="41"/>
      <c r="I918" s="38"/>
      <c r="J918" s="40"/>
      <c r="K918" s="91"/>
    </row>
    <row r="919" customFormat="false" ht="18.75" hidden="false" customHeight="true" outlineLevel="1" collapsed="false">
      <c r="A919" s="37"/>
      <c r="B919" s="30"/>
      <c r="C919" s="30"/>
      <c r="D919" s="38" t="n">
        <v>13</v>
      </c>
      <c r="E919" s="38" t="n">
        <v>2408802</v>
      </c>
      <c r="F919" s="38" t="n">
        <v>461889</v>
      </c>
      <c r="G919" s="40"/>
      <c r="H919" s="41"/>
      <c r="I919" s="38"/>
      <c r="J919" s="40"/>
      <c r="K919" s="91"/>
    </row>
    <row r="920" customFormat="false" ht="18.75" hidden="false" customHeight="true" outlineLevel="1" collapsed="false">
      <c r="A920" s="37"/>
      <c r="B920" s="30"/>
      <c r="C920" s="30"/>
      <c r="D920" s="38" t="n">
        <v>14</v>
      </c>
      <c r="E920" s="38" t="n">
        <v>2408703</v>
      </c>
      <c r="F920" s="38" t="n">
        <v>462128</v>
      </c>
      <c r="G920" s="40"/>
      <c r="H920" s="41"/>
      <c r="I920" s="38"/>
      <c r="J920" s="40"/>
      <c r="K920" s="91"/>
    </row>
    <row r="921" customFormat="false" ht="18.75" hidden="false" customHeight="true" outlineLevel="1" collapsed="false">
      <c r="A921" s="37"/>
      <c r="B921" s="30"/>
      <c r="C921" s="30"/>
      <c r="D921" s="38" t="n">
        <v>15</v>
      </c>
      <c r="E921" s="38" t="n">
        <v>2408532</v>
      </c>
      <c r="F921" s="38" t="n">
        <v>462364</v>
      </c>
      <c r="G921" s="40"/>
      <c r="H921" s="41"/>
      <c r="I921" s="38"/>
      <c r="J921" s="40"/>
      <c r="K921" s="91"/>
    </row>
    <row r="922" customFormat="false" ht="18.75" hidden="false" customHeight="true" outlineLevel="1" collapsed="false">
      <c r="A922" s="37"/>
      <c r="B922" s="30"/>
      <c r="C922" s="30"/>
      <c r="D922" s="38" t="n">
        <v>16</v>
      </c>
      <c r="E922" s="38" t="n">
        <v>2408122</v>
      </c>
      <c r="F922" s="38" t="n">
        <v>462494</v>
      </c>
      <c r="G922" s="40"/>
      <c r="H922" s="41"/>
      <c r="I922" s="38"/>
      <c r="J922" s="40"/>
      <c r="K922" s="91"/>
    </row>
    <row r="923" customFormat="false" ht="24.75" hidden="false" customHeight="true" outlineLevel="1" collapsed="false">
      <c r="A923" s="37"/>
      <c r="B923" s="30"/>
      <c r="C923" s="30"/>
      <c r="D923" s="38" t="n">
        <v>17</v>
      </c>
      <c r="E923" s="38" t="n">
        <v>2407942</v>
      </c>
      <c r="F923" s="38" t="n">
        <v>462608</v>
      </c>
      <c r="G923" s="40"/>
      <c r="H923" s="41"/>
      <c r="I923" s="38"/>
      <c r="J923" s="40"/>
      <c r="K923" s="91"/>
    </row>
    <row r="924" customFormat="false" ht="26.25" hidden="false" customHeight="true" outlineLevel="1" collapsed="false">
      <c r="A924" s="37"/>
      <c r="B924" s="30"/>
      <c r="C924" s="30"/>
      <c r="D924" s="38" t="n">
        <v>18</v>
      </c>
      <c r="E924" s="38" t="n">
        <v>2407891</v>
      </c>
      <c r="F924" s="38" t="n">
        <v>462786</v>
      </c>
      <c r="G924" s="40"/>
      <c r="H924" s="41"/>
      <c r="I924" s="38"/>
      <c r="J924" s="40"/>
      <c r="K924" s="91"/>
    </row>
    <row r="925" customFormat="false" ht="25.5" hidden="false" customHeight="true" outlineLevel="1" collapsed="false">
      <c r="A925" s="37"/>
      <c r="B925" s="30"/>
      <c r="C925" s="30"/>
      <c r="D925" s="38" t="n">
        <v>19</v>
      </c>
      <c r="E925" s="38" t="n">
        <v>2407972</v>
      </c>
      <c r="F925" s="38" t="n">
        <v>462901</v>
      </c>
      <c r="G925" s="40"/>
      <c r="H925" s="41"/>
      <c r="I925" s="38"/>
      <c r="J925" s="40"/>
      <c r="K925" s="91"/>
    </row>
    <row r="926" customFormat="false" ht="22.5" hidden="false" customHeight="true" outlineLevel="1" collapsed="false">
      <c r="A926" s="37"/>
      <c r="B926" s="30"/>
      <c r="C926" s="30"/>
      <c r="D926" s="38" t="n">
        <v>20</v>
      </c>
      <c r="E926" s="38" t="n">
        <v>2408085</v>
      </c>
      <c r="F926" s="38" t="n">
        <v>462970</v>
      </c>
      <c r="G926" s="40"/>
      <c r="H926" s="41"/>
      <c r="I926" s="38"/>
      <c r="J926" s="40"/>
      <c r="K926" s="91"/>
    </row>
    <row r="927" customFormat="false" ht="28.5" hidden="false" customHeight="true" outlineLevel="1" collapsed="false">
      <c r="A927" s="37"/>
      <c r="B927" s="30"/>
      <c r="C927" s="30"/>
      <c r="D927" s="38" t="n">
        <v>21</v>
      </c>
      <c r="E927" s="38" t="n">
        <v>2408111</v>
      </c>
      <c r="F927" s="38" t="n">
        <v>463072</v>
      </c>
      <c r="G927" s="40"/>
      <c r="H927" s="41"/>
      <c r="I927" s="38"/>
      <c r="J927" s="40"/>
      <c r="K927" s="91"/>
    </row>
    <row r="928" customFormat="false" ht="27" hidden="false" customHeight="true" outlineLevel="1" collapsed="false">
      <c r="A928" s="37"/>
      <c r="B928" s="30"/>
      <c r="C928" s="30"/>
      <c r="D928" s="38" t="n">
        <v>22</v>
      </c>
      <c r="E928" s="38" t="n">
        <v>2407891</v>
      </c>
      <c r="F928" s="38" t="n">
        <v>463367</v>
      </c>
      <c r="G928" s="40"/>
      <c r="H928" s="41"/>
      <c r="I928" s="38"/>
      <c r="J928" s="40"/>
      <c r="K928" s="91"/>
    </row>
    <row r="929" customFormat="false" ht="21" hidden="false" customHeight="true" outlineLevel="1" collapsed="false">
      <c r="A929" s="37"/>
      <c r="B929" s="30"/>
      <c r="C929" s="30"/>
      <c r="D929" s="38" t="n">
        <v>23</v>
      </c>
      <c r="E929" s="38" t="n">
        <v>2407752</v>
      </c>
      <c r="F929" s="38" t="n">
        <v>463555</v>
      </c>
      <c r="G929" s="40"/>
      <c r="H929" s="41"/>
      <c r="I929" s="38"/>
      <c r="J929" s="40"/>
      <c r="K929" s="91"/>
    </row>
    <row r="930" customFormat="false" ht="21" hidden="false" customHeight="true" outlineLevel="1" collapsed="false">
      <c r="A930" s="37"/>
      <c r="B930" s="30"/>
      <c r="C930" s="30"/>
      <c r="D930" s="38" t="n">
        <v>24</v>
      </c>
      <c r="E930" s="38" t="n">
        <v>2407681</v>
      </c>
      <c r="F930" s="38" t="n">
        <v>463683</v>
      </c>
      <c r="G930" s="40"/>
      <c r="H930" s="41"/>
      <c r="I930" s="38"/>
      <c r="J930" s="40"/>
      <c r="K930" s="91"/>
    </row>
    <row r="931" customFormat="false" ht="21" hidden="false" customHeight="true" outlineLevel="1" collapsed="false">
      <c r="A931" s="37"/>
      <c r="B931" s="30"/>
      <c r="C931" s="30"/>
      <c r="D931" s="38" t="n">
        <v>25</v>
      </c>
      <c r="E931" s="38" t="n">
        <v>2407718</v>
      </c>
      <c r="F931" s="38" t="n">
        <v>463797</v>
      </c>
      <c r="G931" s="40"/>
      <c r="H931" s="41"/>
      <c r="I931" s="38"/>
      <c r="J931" s="40"/>
      <c r="K931" s="91"/>
    </row>
    <row r="932" customFormat="false" ht="21" hidden="false" customHeight="true" outlineLevel="1" collapsed="false">
      <c r="A932" s="37"/>
      <c r="B932" s="30"/>
      <c r="C932" s="30"/>
      <c r="D932" s="38" t="n">
        <v>26</v>
      </c>
      <c r="E932" s="38" t="n">
        <v>2407822</v>
      </c>
      <c r="F932" s="38" t="n">
        <v>463852</v>
      </c>
      <c r="G932" s="40"/>
      <c r="H932" s="41"/>
      <c r="I932" s="38"/>
      <c r="J932" s="40"/>
      <c r="K932" s="91"/>
    </row>
    <row r="933" customFormat="false" ht="21" hidden="false" customHeight="true" outlineLevel="1" collapsed="false">
      <c r="A933" s="37"/>
      <c r="B933" s="30"/>
      <c r="C933" s="30"/>
      <c r="D933" s="38" t="n">
        <v>27</v>
      </c>
      <c r="E933" s="38" t="n">
        <v>2407907</v>
      </c>
      <c r="F933" s="38" t="n">
        <v>463959</v>
      </c>
      <c r="G933" s="40"/>
      <c r="H933" s="41"/>
      <c r="I933" s="38"/>
      <c r="J933" s="40"/>
      <c r="K933" s="91"/>
    </row>
    <row r="934" customFormat="false" ht="21" hidden="false" customHeight="true" outlineLevel="1" collapsed="false">
      <c r="A934" s="37"/>
      <c r="B934" s="30"/>
      <c r="C934" s="30"/>
      <c r="D934" s="38" t="n">
        <v>28</v>
      </c>
      <c r="E934" s="38" t="n">
        <v>2407987</v>
      </c>
      <c r="F934" s="38" t="n">
        <v>463816</v>
      </c>
      <c r="G934" s="40"/>
      <c r="H934" s="41"/>
      <c r="I934" s="38"/>
      <c r="J934" s="40"/>
      <c r="K934" s="91"/>
    </row>
    <row r="935" customFormat="false" ht="21" hidden="false" customHeight="true" outlineLevel="1" collapsed="false">
      <c r="A935" s="37"/>
      <c r="B935" s="30"/>
      <c r="C935" s="30"/>
      <c r="D935" s="38" t="n">
        <v>29</v>
      </c>
      <c r="E935" s="38" t="n">
        <v>2407844</v>
      </c>
      <c r="F935" s="38" t="n">
        <v>463729</v>
      </c>
      <c r="G935" s="40"/>
      <c r="H935" s="41"/>
      <c r="I935" s="38"/>
      <c r="J935" s="40"/>
      <c r="K935" s="91"/>
    </row>
    <row r="936" customFormat="false" ht="21" hidden="false" customHeight="true" outlineLevel="1" collapsed="false">
      <c r="A936" s="37"/>
      <c r="B936" s="30"/>
      <c r="C936" s="30"/>
      <c r="D936" s="38" t="n">
        <v>30</v>
      </c>
      <c r="E936" s="38" t="n">
        <v>2407822</v>
      </c>
      <c r="F936" s="38" t="n">
        <v>463647</v>
      </c>
      <c r="G936" s="40"/>
      <c r="H936" s="41"/>
      <c r="I936" s="38"/>
      <c r="J936" s="40"/>
      <c r="K936" s="91"/>
    </row>
    <row r="937" customFormat="false" ht="21" hidden="false" customHeight="true" outlineLevel="1" collapsed="false">
      <c r="A937" s="37"/>
      <c r="B937" s="30"/>
      <c r="C937" s="30"/>
      <c r="D937" s="38" t="n">
        <v>31</v>
      </c>
      <c r="E937" s="38" t="n">
        <v>2407929</v>
      </c>
      <c r="F937" s="38" t="n">
        <v>463523</v>
      </c>
      <c r="G937" s="40"/>
      <c r="H937" s="41"/>
      <c r="I937" s="38"/>
      <c r="J937" s="40"/>
      <c r="K937" s="91"/>
    </row>
    <row r="938" customFormat="false" ht="21" hidden="false" customHeight="true" outlineLevel="1" collapsed="false">
      <c r="A938" s="37"/>
      <c r="B938" s="30"/>
      <c r="C938" s="30"/>
      <c r="D938" s="38" t="n">
        <v>32</v>
      </c>
      <c r="E938" s="38" t="n">
        <v>2408022</v>
      </c>
      <c r="F938" s="38" t="n">
        <v>463372</v>
      </c>
      <c r="G938" s="40"/>
      <c r="H938" s="41"/>
      <c r="I938" s="38"/>
      <c r="J938" s="40"/>
      <c r="K938" s="91"/>
    </row>
    <row r="939" customFormat="false" ht="21" hidden="false" customHeight="true" outlineLevel="1" collapsed="false">
      <c r="A939" s="37"/>
      <c r="B939" s="30"/>
      <c r="C939" s="30"/>
      <c r="D939" s="38" t="n">
        <v>33</v>
      </c>
      <c r="E939" s="38" t="n">
        <v>2408210</v>
      </c>
      <c r="F939" s="38" t="n">
        <v>463078</v>
      </c>
      <c r="G939" s="40"/>
      <c r="H939" s="41"/>
      <c r="I939" s="38"/>
      <c r="J939" s="40"/>
      <c r="K939" s="91"/>
    </row>
    <row r="940" customFormat="false" ht="21" hidden="false" customHeight="true" outlineLevel="1" collapsed="false">
      <c r="A940" s="37"/>
      <c r="B940" s="30"/>
      <c r="C940" s="30"/>
      <c r="D940" s="38" t="n">
        <v>34</v>
      </c>
      <c r="E940" s="38" t="n">
        <v>2408244</v>
      </c>
      <c r="F940" s="38" t="n">
        <v>462992</v>
      </c>
      <c r="G940" s="40"/>
      <c r="H940" s="41"/>
      <c r="I940" s="38"/>
      <c r="J940" s="40"/>
      <c r="K940" s="91"/>
    </row>
    <row r="941" customFormat="false" ht="21" hidden="false" customHeight="true" outlineLevel="1" collapsed="false">
      <c r="A941" s="37"/>
      <c r="B941" s="30"/>
      <c r="C941" s="30"/>
      <c r="D941" s="38" t="n">
        <v>35</v>
      </c>
      <c r="E941" s="38" t="n">
        <v>2408206</v>
      </c>
      <c r="F941" s="38" t="n">
        <v>462889</v>
      </c>
      <c r="G941" s="40"/>
      <c r="H941" s="41"/>
      <c r="I941" s="38"/>
      <c r="J941" s="40"/>
      <c r="K941" s="91"/>
    </row>
    <row r="942" customFormat="false" ht="21" hidden="false" customHeight="true" outlineLevel="1" collapsed="false">
      <c r="A942" s="37"/>
      <c r="B942" s="30"/>
      <c r="C942" s="30"/>
      <c r="D942" s="38" t="n">
        <v>36</v>
      </c>
      <c r="E942" s="38" t="n">
        <v>2408125</v>
      </c>
      <c r="F942" s="38" t="n">
        <v>462842</v>
      </c>
      <c r="G942" s="40"/>
      <c r="H942" s="41"/>
      <c r="I942" s="38"/>
      <c r="J942" s="40"/>
      <c r="K942" s="91"/>
    </row>
    <row r="943" customFormat="false" ht="21" hidden="false" customHeight="true" outlineLevel="1" collapsed="false">
      <c r="A943" s="37"/>
      <c r="B943" s="30"/>
      <c r="C943" s="30"/>
      <c r="D943" s="38" t="n">
        <v>37</v>
      </c>
      <c r="E943" s="38" t="n">
        <v>2408089</v>
      </c>
      <c r="F943" s="38" t="n">
        <v>462739</v>
      </c>
      <c r="G943" s="40"/>
      <c r="H943" s="41"/>
      <c r="I943" s="38"/>
      <c r="J943" s="40"/>
      <c r="K943" s="91"/>
    </row>
    <row r="944" customFormat="false" ht="21" hidden="false" customHeight="true" outlineLevel="1" collapsed="false">
      <c r="A944" s="37"/>
      <c r="B944" s="30"/>
      <c r="C944" s="30"/>
      <c r="D944" s="38" t="n">
        <v>38</v>
      </c>
      <c r="E944" s="38" t="n">
        <v>2408117</v>
      </c>
      <c r="F944" s="38" t="n">
        <v>462667</v>
      </c>
      <c r="G944" s="40"/>
      <c r="H944" s="41"/>
      <c r="I944" s="38"/>
      <c r="J944" s="40"/>
      <c r="K944" s="91"/>
    </row>
    <row r="945" customFormat="false" ht="21" hidden="false" customHeight="true" outlineLevel="1" collapsed="false">
      <c r="A945" s="37"/>
      <c r="B945" s="30"/>
      <c r="C945" s="30"/>
      <c r="D945" s="38" t="n">
        <v>39</v>
      </c>
      <c r="E945" s="38" t="n">
        <v>2408180</v>
      </c>
      <c r="F945" s="38" t="n">
        <v>462595</v>
      </c>
      <c r="G945" s="40"/>
      <c r="H945" s="41"/>
      <c r="I945" s="38"/>
      <c r="J945" s="40"/>
      <c r="K945" s="91"/>
    </row>
    <row r="946" customFormat="false" ht="21" hidden="false" customHeight="true" outlineLevel="1" collapsed="false">
      <c r="A946" s="37"/>
      <c r="B946" s="30"/>
      <c r="C946" s="30"/>
      <c r="D946" s="38" t="n">
        <v>40</v>
      </c>
      <c r="E946" s="38" t="n">
        <v>2408422</v>
      </c>
      <c r="F946" s="38" t="n">
        <v>462521</v>
      </c>
      <c r="G946" s="40"/>
      <c r="H946" s="41"/>
      <c r="I946" s="38"/>
      <c r="J946" s="40"/>
      <c r="K946" s="91"/>
    </row>
    <row r="947" customFormat="false" ht="21" hidden="false" customHeight="true" outlineLevel="1" collapsed="false">
      <c r="A947" s="37"/>
      <c r="B947" s="30"/>
      <c r="C947" s="30"/>
      <c r="D947" s="38" t="n">
        <v>41</v>
      </c>
      <c r="E947" s="38" t="n">
        <v>2408681</v>
      </c>
      <c r="F947" s="38" t="n">
        <v>462418</v>
      </c>
      <c r="G947" s="40"/>
      <c r="H947" s="41"/>
      <c r="I947" s="38"/>
      <c r="J947" s="40"/>
      <c r="K947" s="91"/>
    </row>
    <row r="948" customFormat="false" ht="21" hidden="false" customHeight="true" outlineLevel="1" collapsed="false">
      <c r="A948" s="37"/>
      <c r="B948" s="30"/>
      <c r="C948" s="30"/>
      <c r="D948" s="38" t="n">
        <v>42</v>
      </c>
      <c r="E948" s="38" t="n">
        <v>2408838</v>
      </c>
      <c r="F948" s="38" t="n">
        <v>462196</v>
      </c>
      <c r="G948" s="40"/>
      <c r="H948" s="41"/>
      <c r="I948" s="38"/>
      <c r="J948" s="40"/>
      <c r="K948" s="91"/>
    </row>
    <row r="949" customFormat="false" ht="21" hidden="false" customHeight="true" outlineLevel="1" collapsed="false">
      <c r="A949" s="37"/>
      <c r="B949" s="30"/>
      <c r="C949" s="30"/>
      <c r="D949" s="38" t="n">
        <v>43</v>
      </c>
      <c r="E949" s="38" t="n">
        <v>2408904</v>
      </c>
      <c r="F949" s="38" t="n">
        <v>462040</v>
      </c>
      <c r="G949" s="40"/>
      <c r="H949" s="41"/>
      <c r="I949" s="38"/>
      <c r="J949" s="40"/>
      <c r="K949" s="91"/>
    </row>
    <row r="950" customFormat="false" ht="21" hidden="false" customHeight="true" outlineLevel="1" collapsed="false">
      <c r="A950" s="37"/>
      <c r="B950" s="30"/>
      <c r="C950" s="30"/>
      <c r="D950" s="38" t="n">
        <v>44</v>
      </c>
      <c r="E950" s="38" t="n">
        <v>2408951</v>
      </c>
      <c r="F950" s="38" t="n">
        <v>461825</v>
      </c>
      <c r="G950" s="40"/>
      <c r="H950" s="41"/>
      <c r="I950" s="38"/>
      <c r="J950" s="40"/>
      <c r="K950" s="91"/>
    </row>
    <row r="951" customFormat="false" ht="21" hidden="false" customHeight="true" outlineLevel="1" collapsed="false">
      <c r="A951" s="37"/>
      <c r="B951" s="30"/>
      <c r="C951" s="30"/>
      <c r="D951" s="38" t="n">
        <v>45</v>
      </c>
      <c r="E951" s="38" t="n">
        <v>2408931</v>
      </c>
      <c r="F951" s="38" t="n">
        <v>461658</v>
      </c>
      <c r="G951" s="40"/>
      <c r="H951" s="41"/>
      <c r="I951" s="38"/>
      <c r="J951" s="40"/>
      <c r="K951" s="91"/>
    </row>
    <row r="952" customFormat="false" ht="21" hidden="false" customHeight="true" outlineLevel="1" collapsed="false">
      <c r="A952" s="37"/>
      <c r="B952" s="30"/>
      <c r="C952" s="30"/>
      <c r="D952" s="38" t="n">
        <v>46</v>
      </c>
      <c r="E952" s="38" t="n">
        <v>2408822</v>
      </c>
      <c r="F952" s="38" t="n">
        <v>461434</v>
      </c>
      <c r="G952" s="40"/>
      <c r="H952" s="41"/>
      <c r="I952" s="38"/>
      <c r="J952" s="40"/>
      <c r="K952" s="91"/>
    </row>
    <row r="953" customFormat="false" ht="21" hidden="false" customHeight="true" outlineLevel="1" collapsed="false">
      <c r="A953" s="37"/>
      <c r="B953" s="30"/>
      <c r="C953" s="30"/>
      <c r="D953" s="38" t="n">
        <v>47</v>
      </c>
      <c r="E953" s="38" t="n">
        <v>2408813</v>
      </c>
      <c r="F953" s="38" t="n">
        <v>461281</v>
      </c>
      <c r="G953" s="40"/>
      <c r="H953" s="41"/>
      <c r="I953" s="38"/>
      <c r="J953" s="40"/>
      <c r="K953" s="91"/>
    </row>
    <row r="954" customFormat="false" ht="21" hidden="false" customHeight="true" outlineLevel="1" collapsed="false">
      <c r="A954" s="37"/>
      <c r="B954" s="30"/>
      <c r="C954" s="30"/>
      <c r="D954" s="38" t="n">
        <v>48</v>
      </c>
      <c r="E954" s="38" t="n">
        <v>2408844</v>
      </c>
      <c r="F954" s="38" t="n">
        <v>461187</v>
      </c>
      <c r="G954" s="40"/>
      <c r="H954" s="41"/>
      <c r="I954" s="38"/>
      <c r="J954" s="40"/>
      <c r="K954" s="91"/>
    </row>
    <row r="955" customFormat="false" ht="21" hidden="false" customHeight="true" outlineLevel="1" collapsed="false">
      <c r="A955" s="37"/>
      <c r="B955" s="30"/>
      <c r="C955" s="30"/>
      <c r="D955" s="38" t="n">
        <v>49</v>
      </c>
      <c r="E955" s="38" t="n">
        <v>2408960</v>
      </c>
      <c r="F955" s="38" t="n">
        <v>461168</v>
      </c>
      <c r="G955" s="40"/>
      <c r="H955" s="41"/>
      <c r="I955" s="38"/>
      <c r="J955" s="40"/>
      <c r="K955" s="91"/>
    </row>
    <row r="956" customFormat="false" ht="21" hidden="false" customHeight="true" outlineLevel="1" collapsed="false">
      <c r="A956" s="37"/>
      <c r="B956" s="30"/>
      <c r="C956" s="30"/>
      <c r="D956" s="38" t="n">
        <v>50</v>
      </c>
      <c r="E956" s="38" t="n">
        <v>2409061</v>
      </c>
      <c r="F956" s="38" t="n">
        <v>461159</v>
      </c>
      <c r="G956" s="40"/>
      <c r="H956" s="41"/>
      <c r="I956" s="38"/>
      <c r="J956" s="40"/>
      <c r="K956" s="91"/>
    </row>
    <row r="957" customFormat="false" ht="21" hidden="false" customHeight="true" outlineLevel="1" collapsed="false">
      <c r="A957" s="37"/>
      <c r="B957" s="30"/>
      <c r="C957" s="30"/>
      <c r="D957" s="38" t="n">
        <v>51</v>
      </c>
      <c r="E957" s="38" t="n">
        <v>2409177</v>
      </c>
      <c r="F957" s="38" t="n">
        <v>461075</v>
      </c>
      <c r="G957" s="40"/>
      <c r="H957" s="41"/>
      <c r="I957" s="38"/>
      <c r="J957" s="40"/>
      <c r="K957" s="91"/>
    </row>
    <row r="958" customFormat="false" ht="30.75" hidden="false" customHeight="true" outlineLevel="1" collapsed="false">
      <c r="A958" s="37"/>
      <c r="B958" s="30"/>
      <c r="C958" s="30"/>
      <c r="D958" s="38" t="n">
        <v>52</v>
      </c>
      <c r="E958" s="38" t="n">
        <v>2409318</v>
      </c>
      <c r="F958" s="38" t="n">
        <v>461068</v>
      </c>
      <c r="G958" s="40"/>
      <c r="H958" s="41"/>
      <c r="I958" s="38"/>
      <c r="J958" s="40"/>
      <c r="K958" s="91"/>
    </row>
    <row r="959" customFormat="false" ht="27.75" hidden="false" customHeight="true" outlineLevel="1" collapsed="false">
      <c r="A959" s="37"/>
      <c r="B959" s="30"/>
      <c r="C959" s="30"/>
      <c r="D959" s="38" t="n">
        <v>53</v>
      </c>
      <c r="E959" s="38" t="n">
        <v>2409416</v>
      </c>
      <c r="F959" s="38" t="n">
        <v>461118</v>
      </c>
      <c r="G959" s="40"/>
      <c r="H959" s="41"/>
      <c r="I959" s="38"/>
      <c r="J959" s="40"/>
      <c r="K959" s="91"/>
    </row>
    <row r="960" customFormat="false" ht="30.75" hidden="false" customHeight="true" outlineLevel="1" collapsed="false">
      <c r="A960" s="37"/>
      <c r="B960" s="30"/>
      <c r="C960" s="30"/>
      <c r="D960" s="38" t="n">
        <v>54</v>
      </c>
      <c r="E960" s="38" t="n">
        <v>2409536</v>
      </c>
      <c r="F960" s="38" t="n">
        <v>461206</v>
      </c>
      <c r="G960" s="40"/>
      <c r="H960" s="41"/>
      <c r="I960" s="38"/>
      <c r="J960" s="40"/>
      <c r="K960" s="91"/>
    </row>
    <row r="961" s="51" customFormat="true" ht="21" hidden="false" customHeight="true" outlineLevel="1" collapsed="false">
      <c r="A961" s="37" t="n">
        <v>2</v>
      </c>
      <c r="B961" s="30" t="s">
        <v>174</v>
      </c>
      <c r="C961" s="30" t="s">
        <v>175</v>
      </c>
      <c r="D961" s="38" t="n">
        <v>1</v>
      </c>
      <c r="E961" s="30" t="n">
        <v>2405614</v>
      </c>
      <c r="F961" s="30" t="n">
        <v>468053</v>
      </c>
      <c r="G961" s="40" t="n">
        <v>99.56</v>
      </c>
      <c r="H961" s="41" t="n">
        <v>3982400</v>
      </c>
      <c r="I961" s="38" t="s">
        <v>28</v>
      </c>
      <c r="J961" s="40" t="n">
        <v>557.23</v>
      </c>
      <c r="K961" s="91" t="s">
        <v>139</v>
      </c>
    </row>
    <row r="962" s="51" customFormat="true" ht="21" hidden="false" customHeight="true" outlineLevel="1" collapsed="false">
      <c r="A962" s="37"/>
      <c r="B962" s="30"/>
      <c r="C962" s="30"/>
      <c r="D962" s="38" t="n">
        <v>2</v>
      </c>
      <c r="E962" s="30" t="n">
        <v>2405663</v>
      </c>
      <c r="F962" s="30" t="n">
        <v>468137</v>
      </c>
      <c r="G962" s="40"/>
      <c r="H962" s="41"/>
      <c r="I962" s="38"/>
      <c r="J962" s="40"/>
      <c r="K962" s="91"/>
    </row>
    <row r="963" s="51" customFormat="true" ht="21" hidden="false" customHeight="true" outlineLevel="1" collapsed="false">
      <c r="A963" s="37"/>
      <c r="B963" s="30"/>
      <c r="C963" s="30"/>
      <c r="D963" s="38" t="n">
        <v>3</v>
      </c>
      <c r="E963" s="30" t="n">
        <v>2405670</v>
      </c>
      <c r="F963" s="30" t="n">
        <v>468272</v>
      </c>
      <c r="G963" s="40"/>
      <c r="H963" s="41"/>
      <c r="I963" s="38"/>
      <c r="J963" s="40"/>
      <c r="K963" s="91"/>
    </row>
    <row r="964" s="51" customFormat="true" ht="21" hidden="false" customHeight="true" outlineLevel="1" collapsed="false">
      <c r="A964" s="37"/>
      <c r="B964" s="30"/>
      <c r="C964" s="30"/>
      <c r="D964" s="38" t="n">
        <v>4</v>
      </c>
      <c r="E964" s="30" t="n">
        <v>2405674</v>
      </c>
      <c r="F964" s="30" t="n">
        <v>468378</v>
      </c>
      <c r="G964" s="40"/>
      <c r="H964" s="41"/>
      <c r="I964" s="38"/>
      <c r="J964" s="40"/>
      <c r="K964" s="91"/>
    </row>
    <row r="965" s="51" customFormat="true" ht="21" hidden="false" customHeight="true" outlineLevel="1" collapsed="false">
      <c r="A965" s="37"/>
      <c r="B965" s="30"/>
      <c r="C965" s="30"/>
      <c r="D965" s="38" t="n">
        <v>5</v>
      </c>
      <c r="E965" s="30" t="n">
        <v>2405653</v>
      </c>
      <c r="F965" s="30" t="n">
        <v>468483</v>
      </c>
      <c r="G965" s="40"/>
      <c r="H965" s="41"/>
      <c r="I965" s="38"/>
      <c r="J965" s="40"/>
      <c r="K965" s="91"/>
    </row>
    <row r="966" s="51" customFormat="true" ht="21" hidden="false" customHeight="true" outlineLevel="1" collapsed="false">
      <c r="A966" s="37"/>
      <c r="B966" s="30"/>
      <c r="C966" s="30"/>
      <c r="D966" s="38" t="n">
        <v>6</v>
      </c>
      <c r="E966" s="30" t="n">
        <v>2405608</v>
      </c>
      <c r="F966" s="30" t="n">
        <v>468564</v>
      </c>
      <c r="G966" s="40"/>
      <c r="H966" s="41"/>
      <c r="I966" s="38"/>
      <c r="J966" s="40"/>
      <c r="K966" s="91"/>
    </row>
    <row r="967" s="51" customFormat="true" ht="21" hidden="false" customHeight="true" outlineLevel="1" collapsed="false">
      <c r="A967" s="37"/>
      <c r="B967" s="30"/>
      <c r="C967" s="30"/>
      <c r="D967" s="38" t="n">
        <v>7</v>
      </c>
      <c r="E967" s="30" t="n">
        <v>2405542</v>
      </c>
      <c r="F967" s="30" t="n">
        <v>468612</v>
      </c>
      <c r="G967" s="40"/>
      <c r="H967" s="41"/>
      <c r="I967" s="38"/>
      <c r="J967" s="40"/>
      <c r="K967" s="91"/>
    </row>
    <row r="968" s="51" customFormat="true" ht="21" hidden="false" customHeight="true" outlineLevel="1" collapsed="false">
      <c r="A968" s="37"/>
      <c r="B968" s="30"/>
      <c r="C968" s="30"/>
      <c r="D968" s="38" t="n">
        <v>8</v>
      </c>
      <c r="E968" s="30" t="n">
        <v>2405427</v>
      </c>
      <c r="F968" s="30" t="n">
        <v>468630</v>
      </c>
      <c r="G968" s="40"/>
      <c r="H968" s="41"/>
      <c r="I968" s="38"/>
      <c r="J968" s="40"/>
      <c r="K968" s="91"/>
    </row>
    <row r="969" s="51" customFormat="true" ht="21" hidden="false" customHeight="true" outlineLevel="1" collapsed="false">
      <c r="A969" s="37"/>
      <c r="B969" s="30"/>
      <c r="C969" s="30"/>
      <c r="D969" s="38" t="n">
        <v>9</v>
      </c>
      <c r="E969" s="38" t="n">
        <v>2405314</v>
      </c>
      <c r="F969" s="38" t="n">
        <v>468633</v>
      </c>
      <c r="G969" s="40"/>
      <c r="H969" s="41"/>
      <c r="I969" s="38"/>
      <c r="J969" s="40"/>
      <c r="K969" s="91"/>
    </row>
    <row r="970" s="51" customFormat="true" ht="21" hidden="false" customHeight="true" outlineLevel="1" collapsed="false">
      <c r="A970" s="37"/>
      <c r="B970" s="30"/>
      <c r="C970" s="30"/>
      <c r="D970" s="38" t="n">
        <v>10</v>
      </c>
      <c r="E970" s="38" t="n">
        <v>2405221</v>
      </c>
      <c r="F970" s="38" t="n">
        <v>468670</v>
      </c>
      <c r="G970" s="40"/>
      <c r="H970" s="41"/>
      <c r="I970" s="38"/>
      <c r="J970" s="40"/>
      <c r="K970" s="91"/>
    </row>
    <row r="971" s="51" customFormat="true" ht="21" hidden="false" customHeight="true" outlineLevel="1" collapsed="false">
      <c r="A971" s="37"/>
      <c r="B971" s="30"/>
      <c r="C971" s="30"/>
      <c r="D971" s="38" t="n">
        <v>11</v>
      </c>
      <c r="E971" s="38" t="n">
        <v>2405140</v>
      </c>
      <c r="F971" s="38" t="n">
        <v>468749</v>
      </c>
      <c r="G971" s="40"/>
      <c r="H971" s="41"/>
      <c r="I971" s="38"/>
      <c r="J971" s="40"/>
      <c r="K971" s="91"/>
    </row>
    <row r="972" s="51" customFormat="true" ht="21" hidden="false" customHeight="true" outlineLevel="1" collapsed="false">
      <c r="A972" s="37"/>
      <c r="B972" s="30"/>
      <c r="C972" s="30"/>
      <c r="D972" s="38" t="n">
        <v>12</v>
      </c>
      <c r="E972" s="38" t="n">
        <v>2405068</v>
      </c>
      <c r="F972" s="38" t="n">
        <v>468843</v>
      </c>
      <c r="G972" s="40"/>
      <c r="H972" s="41"/>
      <c r="I972" s="38"/>
      <c r="J972" s="40"/>
      <c r="K972" s="91"/>
    </row>
    <row r="973" s="51" customFormat="true" ht="21" hidden="false" customHeight="true" outlineLevel="1" collapsed="false">
      <c r="A973" s="37"/>
      <c r="B973" s="30"/>
      <c r="C973" s="30"/>
      <c r="D973" s="38" t="n">
        <v>13</v>
      </c>
      <c r="E973" s="38" t="n">
        <v>2405080</v>
      </c>
      <c r="F973" s="38" t="n">
        <v>468916</v>
      </c>
      <c r="G973" s="40"/>
      <c r="H973" s="41"/>
      <c r="I973" s="38"/>
      <c r="J973" s="40"/>
      <c r="K973" s="91"/>
    </row>
    <row r="974" s="51" customFormat="true" ht="21" hidden="false" customHeight="true" outlineLevel="1" collapsed="false">
      <c r="A974" s="37"/>
      <c r="B974" s="30"/>
      <c r="C974" s="30"/>
      <c r="D974" s="38" t="n">
        <v>14</v>
      </c>
      <c r="E974" s="38" t="n">
        <v>2405163</v>
      </c>
      <c r="F974" s="38" t="n">
        <v>468941</v>
      </c>
      <c r="G974" s="40"/>
      <c r="H974" s="41"/>
      <c r="I974" s="38"/>
      <c r="J974" s="40"/>
      <c r="K974" s="91"/>
    </row>
    <row r="975" s="51" customFormat="true" ht="21" hidden="false" customHeight="true" outlineLevel="1" collapsed="false">
      <c r="A975" s="37"/>
      <c r="B975" s="30"/>
      <c r="C975" s="30"/>
      <c r="D975" s="38" t="n">
        <v>15</v>
      </c>
      <c r="E975" s="38" t="n">
        <v>2405261</v>
      </c>
      <c r="F975" s="38" t="n">
        <v>468866</v>
      </c>
      <c r="G975" s="40"/>
      <c r="H975" s="41"/>
      <c r="I975" s="38"/>
      <c r="J975" s="40"/>
      <c r="K975" s="91"/>
    </row>
    <row r="976" s="51" customFormat="true" ht="21" hidden="false" customHeight="true" outlineLevel="1" collapsed="false">
      <c r="A976" s="37"/>
      <c r="B976" s="30"/>
      <c r="C976" s="30"/>
      <c r="D976" s="38" t="n">
        <v>16</v>
      </c>
      <c r="E976" s="38" t="n">
        <v>2405432</v>
      </c>
      <c r="F976" s="38" t="n">
        <v>468808</v>
      </c>
      <c r="G976" s="40"/>
      <c r="H976" s="41"/>
      <c r="I976" s="38"/>
      <c r="J976" s="40"/>
      <c r="K976" s="91"/>
    </row>
    <row r="977" s="51" customFormat="true" ht="21" hidden="false" customHeight="true" outlineLevel="1" collapsed="false">
      <c r="A977" s="37"/>
      <c r="B977" s="30"/>
      <c r="C977" s="30"/>
      <c r="D977" s="38" t="n">
        <v>17</v>
      </c>
      <c r="E977" s="38" t="n">
        <v>2405629</v>
      </c>
      <c r="F977" s="38" t="n">
        <v>468842</v>
      </c>
      <c r="G977" s="40"/>
      <c r="H977" s="41"/>
      <c r="I977" s="38"/>
      <c r="J977" s="40"/>
      <c r="K977" s="91"/>
    </row>
    <row r="978" s="51" customFormat="true" ht="21" hidden="false" customHeight="true" outlineLevel="1" collapsed="false">
      <c r="A978" s="37"/>
      <c r="B978" s="30"/>
      <c r="C978" s="30"/>
      <c r="D978" s="38" t="n">
        <v>18</v>
      </c>
      <c r="E978" s="38" t="n">
        <v>2406008</v>
      </c>
      <c r="F978" s="38" t="n">
        <v>469060</v>
      </c>
      <c r="G978" s="40"/>
      <c r="H978" s="41"/>
      <c r="I978" s="38"/>
      <c r="J978" s="40"/>
      <c r="K978" s="91"/>
    </row>
    <row r="979" s="51" customFormat="true" ht="21" hidden="false" customHeight="true" outlineLevel="1" collapsed="false">
      <c r="A979" s="37"/>
      <c r="B979" s="30"/>
      <c r="C979" s="30"/>
      <c r="D979" s="38" t="n">
        <v>19</v>
      </c>
      <c r="E979" s="38" t="n">
        <v>2406184</v>
      </c>
      <c r="F979" s="38" t="n">
        <v>469209</v>
      </c>
      <c r="G979" s="40"/>
      <c r="H979" s="41"/>
      <c r="I979" s="38"/>
      <c r="J979" s="40"/>
      <c r="K979" s="91"/>
    </row>
    <row r="980" s="51" customFormat="true" ht="21" hidden="false" customHeight="true" outlineLevel="1" collapsed="false">
      <c r="A980" s="37"/>
      <c r="B980" s="30"/>
      <c r="C980" s="30"/>
      <c r="D980" s="38" t="n">
        <v>20</v>
      </c>
      <c r="E980" s="38" t="n">
        <v>2406262</v>
      </c>
      <c r="F980" s="38" t="n">
        <v>469291</v>
      </c>
      <c r="G980" s="40"/>
      <c r="H980" s="41"/>
      <c r="I980" s="38"/>
      <c r="J980" s="40"/>
      <c r="K980" s="91"/>
    </row>
    <row r="981" s="51" customFormat="true" ht="21" hidden="false" customHeight="true" outlineLevel="1" collapsed="false">
      <c r="A981" s="37"/>
      <c r="B981" s="30"/>
      <c r="C981" s="30"/>
      <c r="D981" s="38" t="n">
        <v>21</v>
      </c>
      <c r="E981" s="38" t="n">
        <v>2406337</v>
      </c>
      <c r="F981" s="38" t="n">
        <v>469382</v>
      </c>
      <c r="G981" s="40"/>
      <c r="H981" s="41"/>
      <c r="I981" s="38"/>
      <c r="J981" s="40"/>
      <c r="K981" s="91"/>
    </row>
    <row r="982" s="51" customFormat="true" ht="21" hidden="false" customHeight="true" outlineLevel="1" collapsed="false">
      <c r="A982" s="37"/>
      <c r="B982" s="30"/>
      <c r="C982" s="30"/>
      <c r="D982" s="38" t="n">
        <v>22</v>
      </c>
      <c r="E982" s="38" t="n">
        <v>2406417</v>
      </c>
      <c r="F982" s="38" t="n">
        <v>469493</v>
      </c>
      <c r="G982" s="40"/>
      <c r="H982" s="41"/>
      <c r="I982" s="38"/>
      <c r="J982" s="40"/>
      <c r="K982" s="91"/>
    </row>
    <row r="983" s="51" customFormat="true" ht="21" hidden="false" customHeight="true" outlineLevel="1" collapsed="false">
      <c r="A983" s="37"/>
      <c r="B983" s="30"/>
      <c r="C983" s="30"/>
      <c r="D983" s="38" t="n">
        <v>23</v>
      </c>
      <c r="E983" s="38" t="n">
        <v>2406500</v>
      </c>
      <c r="F983" s="38" t="n">
        <v>469609</v>
      </c>
      <c r="G983" s="40"/>
      <c r="H983" s="41"/>
      <c r="I983" s="38"/>
      <c r="J983" s="40"/>
      <c r="K983" s="91"/>
    </row>
    <row r="984" s="51" customFormat="true" ht="21" hidden="false" customHeight="true" outlineLevel="1" collapsed="false">
      <c r="A984" s="37"/>
      <c r="B984" s="30"/>
      <c r="C984" s="30"/>
      <c r="D984" s="38" t="n">
        <v>24</v>
      </c>
      <c r="E984" s="38" t="n">
        <v>2406595</v>
      </c>
      <c r="F984" s="38" t="n">
        <v>469682</v>
      </c>
      <c r="G984" s="40"/>
      <c r="H984" s="41"/>
      <c r="I984" s="38"/>
      <c r="J984" s="40"/>
      <c r="K984" s="91"/>
    </row>
    <row r="985" s="51" customFormat="true" ht="21" hidden="false" customHeight="true" outlineLevel="1" collapsed="false">
      <c r="A985" s="37"/>
      <c r="B985" s="30"/>
      <c r="C985" s="30"/>
      <c r="D985" s="38" t="n">
        <v>25</v>
      </c>
      <c r="E985" s="38" t="n">
        <v>2406691</v>
      </c>
      <c r="F985" s="38" t="n">
        <v>469710</v>
      </c>
      <c r="G985" s="40"/>
      <c r="H985" s="41"/>
      <c r="I985" s="38"/>
      <c r="J985" s="40"/>
      <c r="K985" s="91"/>
    </row>
    <row r="986" s="51" customFormat="true" ht="21" hidden="false" customHeight="true" outlineLevel="1" collapsed="false">
      <c r="A986" s="37"/>
      <c r="B986" s="30"/>
      <c r="C986" s="30"/>
      <c r="D986" s="38" t="n">
        <v>26</v>
      </c>
      <c r="E986" s="38" t="n">
        <v>2406794</v>
      </c>
      <c r="F986" s="38" t="n">
        <v>469701</v>
      </c>
      <c r="G986" s="40"/>
      <c r="H986" s="41"/>
      <c r="I986" s="38"/>
      <c r="J986" s="40"/>
      <c r="K986" s="91"/>
    </row>
    <row r="987" s="51" customFormat="true" ht="21" hidden="false" customHeight="true" outlineLevel="1" collapsed="false">
      <c r="A987" s="37"/>
      <c r="B987" s="30"/>
      <c r="C987" s="30"/>
      <c r="D987" s="38" t="n">
        <v>27</v>
      </c>
      <c r="E987" s="38" t="n">
        <v>2406891</v>
      </c>
      <c r="F987" s="38" t="n">
        <v>469705</v>
      </c>
      <c r="G987" s="40"/>
      <c r="H987" s="41"/>
      <c r="I987" s="38"/>
      <c r="J987" s="40"/>
      <c r="K987" s="91"/>
    </row>
    <row r="988" s="51" customFormat="true" ht="21" hidden="false" customHeight="true" outlineLevel="1" collapsed="false">
      <c r="A988" s="37"/>
      <c r="B988" s="30"/>
      <c r="C988" s="30"/>
      <c r="D988" s="38" t="n">
        <v>28</v>
      </c>
      <c r="E988" s="38" t="n">
        <v>2407023</v>
      </c>
      <c r="F988" s="38" t="n">
        <v>469737</v>
      </c>
      <c r="G988" s="40"/>
      <c r="H988" s="41"/>
      <c r="I988" s="38"/>
      <c r="J988" s="40"/>
      <c r="K988" s="91"/>
    </row>
    <row r="989" s="51" customFormat="true" ht="27.75" hidden="false" customHeight="true" outlineLevel="1" collapsed="false">
      <c r="A989" s="37"/>
      <c r="B989" s="30"/>
      <c r="C989" s="30"/>
      <c r="D989" s="38" t="n">
        <v>29</v>
      </c>
      <c r="E989" s="38" t="n">
        <v>2407159</v>
      </c>
      <c r="F989" s="38" t="n">
        <v>469832</v>
      </c>
      <c r="G989" s="40"/>
      <c r="H989" s="41"/>
      <c r="I989" s="38"/>
      <c r="J989" s="40"/>
      <c r="K989" s="91"/>
    </row>
    <row r="990" s="51" customFormat="true" ht="28.5" hidden="false" customHeight="true" outlineLevel="1" collapsed="false">
      <c r="A990" s="37"/>
      <c r="B990" s="30"/>
      <c r="C990" s="30"/>
      <c r="D990" s="38" t="n">
        <v>30</v>
      </c>
      <c r="E990" s="38" t="n">
        <v>2407227</v>
      </c>
      <c r="F990" s="38" t="n">
        <v>469850</v>
      </c>
      <c r="G990" s="40"/>
      <c r="H990" s="41"/>
      <c r="I990" s="38"/>
      <c r="J990" s="40"/>
      <c r="K990" s="91"/>
    </row>
    <row r="991" s="51" customFormat="true" ht="24.75" hidden="false" customHeight="true" outlineLevel="1" collapsed="false">
      <c r="A991" s="37"/>
      <c r="B991" s="30"/>
      <c r="C991" s="30"/>
      <c r="D991" s="38" t="n">
        <v>31</v>
      </c>
      <c r="E991" s="38" t="n">
        <v>2407255</v>
      </c>
      <c r="F991" s="38" t="n">
        <v>470019</v>
      </c>
      <c r="G991" s="40"/>
      <c r="H991" s="41"/>
      <c r="I991" s="38"/>
      <c r="J991" s="40"/>
      <c r="K991" s="91"/>
    </row>
    <row r="992" s="51" customFormat="true" ht="25.5" hidden="false" customHeight="true" outlineLevel="1" collapsed="false">
      <c r="A992" s="37"/>
      <c r="B992" s="30"/>
      <c r="C992" s="30"/>
      <c r="D992" s="38" t="n">
        <v>32</v>
      </c>
      <c r="E992" s="38" t="n">
        <v>2407238</v>
      </c>
      <c r="F992" s="38" t="n">
        <v>470114</v>
      </c>
      <c r="G992" s="40"/>
      <c r="H992" s="41"/>
      <c r="I992" s="38"/>
      <c r="J992" s="40"/>
      <c r="K992" s="91"/>
    </row>
    <row r="993" s="51" customFormat="true" ht="24" hidden="false" customHeight="true" outlineLevel="1" collapsed="false">
      <c r="A993" s="37"/>
      <c r="B993" s="93"/>
      <c r="C993" s="93"/>
      <c r="D993" s="38" t="n">
        <v>33</v>
      </c>
      <c r="E993" s="38" t="n">
        <v>2407190</v>
      </c>
      <c r="F993" s="38" t="n">
        <v>470211</v>
      </c>
      <c r="G993" s="93"/>
      <c r="H993" s="93"/>
      <c r="I993" s="93"/>
      <c r="J993" s="40"/>
      <c r="K993" s="99"/>
    </row>
    <row r="994" s="51" customFormat="true" ht="24" hidden="false" customHeight="true" outlineLevel="1" collapsed="false">
      <c r="A994" s="37"/>
      <c r="B994" s="93"/>
      <c r="C994" s="93"/>
      <c r="D994" s="38" t="n">
        <v>34</v>
      </c>
      <c r="E994" s="38" t="n">
        <v>2406692</v>
      </c>
      <c r="F994" s="38" t="n">
        <v>470570</v>
      </c>
      <c r="G994" s="93"/>
      <c r="H994" s="93"/>
      <c r="I994" s="93"/>
      <c r="J994" s="40"/>
      <c r="K994" s="99"/>
    </row>
    <row r="995" s="51" customFormat="true" ht="24" hidden="false" customHeight="true" outlineLevel="1" collapsed="false">
      <c r="A995" s="37"/>
      <c r="B995" s="93"/>
      <c r="C995" s="93"/>
      <c r="D995" s="38" t="n">
        <v>35</v>
      </c>
      <c r="E995" s="38" t="n">
        <v>2406304</v>
      </c>
      <c r="F995" s="38" t="n">
        <v>470800</v>
      </c>
      <c r="G995" s="93"/>
      <c r="H995" s="93"/>
      <c r="I995" s="93"/>
      <c r="J995" s="40"/>
      <c r="K995" s="99"/>
    </row>
    <row r="996" s="51" customFormat="true" ht="24" hidden="false" customHeight="true" outlineLevel="1" collapsed="false">
      <c r="A996" s="37"/>
      <c r="B996" s="93"/>
      <c r="C996" s="93"/>
      <c r="D996" s="38" t="n">
        <v>36</v>
      </c>
      <c r="E996" s="38" t="n">
        <v>2406232</v>
      </c>
      <c r="F996" s="38" t="n">
        <v>470855</v>
      </c>
      <c r="G996" s="93"/>
      <c r="H996" s="93"/>
      <c r="I996" s="93"/>
      <c r="J996" s="40"/>
      <c r="K996" s="99"/>
    </row>
    <row r="997" s="51" customFormat="true" ht="24" hidden="false" customHeight="true" outlineLevel="1" collapsed="false">
      <c r="A997" s="37"/>
      <c r="B997" s="93"/>
      <c r="C997" s="93"/>
      <c r="D997" s="38" t="n">
        <v>37</v>
      </c>
      <c r="E997" s="38" t="n">
        <v>2406186</v>
      </c>
      <c r="F997" s="38" t="n">
        <v>470939</v>
      </c>
      <c r="G997" s="93"/>
      <c r="H997" s="93"/>
      <c r="I997" s="93"/>
      <c r="J997" s="40"/>
      <c r="K997" s="99"/>
    </row>
    <row r="998" s="51" customFormat="true" ht="24" hidden="false" customHeight="true" outlineLevel="1" collapsed="false">
      <c r="A998" s="37"/>
      <c r="B998" s="93"/>
      <c r="C998" s="93"/>
      <c r="D998" s="38" t="n">
        <v>38</v>
      </c>
      <c r="E998" s="38" t="n">
        <v>2406216</v>
      </c>
      <c r="F998" s="38" t="n">
        <v>471012</v>
      </c>
      <c r="G998" s="93"/>
      <c r="H998" s="93"/>
      <c r="I998" s="93"/>
      <c r="J998" s="40"/>
      <c r="K998" s="99"/>
    </row>
    <row r="999" s="51" customFormat="true" ht="24" hidden="false" customHeight="true" outlineLevel="1" collapsed="false">
      <c r="A999" s="37"/>
      <c r="B999" s="93"/>
      <c r="C999" s="93"/>
      <c r="D999" s="38" t="n">
        <v>39</v>
      </c>
      <c r="E999" s="38" t="n">
        <v>2406326</v>
      </c>
      <c r="F999" s="38" t="n">
        <v>471109</v>
      </c>
      <c r="G999" s="93"/>
      <c r="H999" s="93"/>
      <c r="I999" s="93"/>
      <c r="J999" s="40"/>
      <c r="K999" s="99"/>
    </row>
    <row r="1000" s="51" customFormat="true" ht="24" hidden="false" customHeight="true" outlineLevel="1" collapsed="false">
      <c r="A1000" s="37"/>
      <c r="B1000" s="93"/>
      <c r="C1000" s="93"/>
      <c r="D1000" s="38" t="n">
        <v>40</v>
      </c>
      <c r="E1000" s="38" t="n">
        <v>2406465</v>
      </c>
      <c r="F1000" s="38" t="n">
        <v>471205</v>
      </c>
      <c r="G1000" s="93"/>
      <c r="H1000" s="93"/>
      <c r="I1000" s="93"/>
      <c r="J1000" s="40"/>
      <c r="K1000" s="99"/>
    </row>
    <row r="1001" s="51" customFormat="true" ht="24" hidden="false" customHeight="true" outlineLevel="1" collapsed="false">
      <c r="A1001" s="37"/>
      <c r="B1001" s="93"/>
      <c r="C1001" s="93"/>
      <c r="D1001" s="38" t="n">
        <v>41</v>
      </c>
      <c r="E1001" s="38" t="n">
        <v>2406563</v>
      </c>
      <c r="F1001" s="38" t="n">
        <v>471268</v>
      </c>
      <c r="G1001" s="93"/>
      <c r="H1001" s="93"/>
      <c r="I1001" s="93"/>
      <c r="J1001" s="40"/>
      <c r="K1001" s="99"/>
    </row>
    <row r="1002" s="51" customFormat="true" ht="24" hidden="false" customHeight="true" outlineLevel="1" collapsed="false">
      <c r="A1002" s="37"/>
      <c r="B1002" s="93"/>
      <c r="C1002" s="93"/>
      <c r="D1002" s="38" t="n">
        <v>42</v>
      </c>
      <c r="E1002" s="38" t="n">
        <v>2406598</v>
      </c>
      <c r="F1002" s="38" t="n">
        <v>471330</v>
      </c>
      <c r="G1002" s="93"/>
      <c r="H1002" s="93"/>
      <c r="I1002" s="93"/>
      <c r="J1002" s="40"/>
      <c r="K1002" s="99"/>
    </row>
    <row r="1003" s="51" customFormat="true" ht="24" hidden="false" customHeight="true" outlineLevel="1" collapsed="false">
      <c r="A1003" s="37"/>
      <c r="B1003" s="93"/>
      <c r="C1003" s="93"/>
      <c r="D1003" s="38" t="n">
        <v>43</v>
      </c>
      <c r="E1003" s="38" t="n">
        <v>2406641</v>
      </c>
      <c r="F1003" s="38" t="n">
        <v>471472</v>
      </c>
      <c r="G1003" s="93"/>
      <c r="H1003" s="93"/>
      <c r="I1003" s="93"/>
      <c r="J1003" s="40"/>
      <c r="K1003" s="99"/>
    </row>
    <row r="1004" s="51" customFormat="true" ht="24" hidden="false" customHeight="true" outlineLevel="1" collapsed="false">
      <c r="A1004" s="37"/>
      <c r="B1004" s="93"/>
      <c r="C1004" s="93"/>
      <c r="D1004" s="38" t="n">
        <v>44</v>
      </c>
      <c r="E1004" s="38" t="n">
        <v>2406808</v>
      </c>
      <c r="F1004" s="38" t="n">
        <v>471645</v>
      </c>
      <c r="G1004" s="93"/>
      <c r="H1004" s="93"/>
      <c r="I1004" s="93"/>
      <c r="J1004" s="40"/>
      <c r="K1004" s="99"/>
    </row>
    <row r="1005" s="51" customFormat="true" ht="24" hidden="false" customHeight="true" outlineLevel="1" collapsed="false">
      <c r="A1005" s="37"/>
      <c r="B1005" s="93"/>
      <c r="C1005" s="93"/>
      <c r="D1005" s="38" t="n">
        <v>45</v>
      </c>
      <c r="E1005" s="38" t="n">
        <v>2406925</v>
      </c>
      <c r="F1005" s="38" t="n">
        <v>471935</v>
      </c>
      <c r="G1005" s="93"/>
      <c r="H1005" s="93"/>
      <c r="I1005" s="93"/>
      <c r="J1005" s="40"/>
      <c r="K1005" s="99"/>
    </row>
    <row r="1006" s="51" customFormat="true" ht="24" hidden="false" customHeight="true" outlineLevel="1" collapsed="false">
      <c r="A1006" s="37"/>
      <c r="B1006" s="93"/>
      <c r="C1006" s="93"/>
      <c r="D1006" s="38" t="n">
        <v>46</v>
      </c>
      <c r="E1006" s="38" t="n">
        <v>2406886</v>
      </c>
      <c r="F1006" s="38" t="n">
        <v>472259</v>
      </c>
      <c r="G1006" s="93"/>
      <c r="H1006" s="93"/>
      <c r="I1006" s="93"/>
      <c r="J1006" s="40"/>
      <c r="K1006" s="99"/>
    </row>
    <row r="1007" s="51" customFormat="true" ht="24" hidden="false" customHeight="true" outlineLevel="1" collapsed="false">
      <c r="A1007" s="37"/>
      <c r="B1007" s="93"/>
      <c r="C1007" s="93"/>
      <c r="D1007" s="38" t="n">
        <v>47</v>
      </c>
      <c r="E1007" s="38" t="n">
        <v>2406907</v>
      </c>
      <c r="F1007" s="38" t="n">
        <v>472559</v>
      </c>
      <c r="G1007" s="93"/>
      <c r="H1007" s="93"/>
      <c r="I1007" s="93"/>
      <c r="J1007" s="40"/>
      <c r="K1007" s="99"/>
    </row>
    <row r="1008" s="51" customFormat="true" ht="24" hidden="false" customHeight="true" outlineLevel="1" collapsed="false">
      <c r="A1008" s="37"/>
      <c r="B1008" s="93"/>
      <c r="C1008" s="93"/>
      <c r="D1008" s="38" t="n">
        <v>48</v>
      </c>
      <c r="E1008" s="38" t="n">
        <v>2406892</v>
      </c>
      <c r="F1008" s="38" t="n">
        <v>472933</v>
      </c>
      <c r="G1008" s="93"/>
      <c r="H1008" s="93"/>
      <c r="I1008" s="93"/>
      <c r="J1008" s="40"/>
      <c r="K1008" s="99"/>
    </row>
    <row r="1009" s="51" customFormat="true" ht="24" hidden="false" customHeight="true" outlineLevel="1" collapsed="false">
      <c r="A1009" s="37"/>
      <c r="B1009" s="93"/>
      <c r="C1009" s="93"/>
      <c r="D1009" s="38" t="n">
        <v>49</v>
      </c>
      <c r="E1009" s="38" t="n">
        <v>2406845</v>
      </c>
      <c r="F1009" s="38" t="n">
        <v>473114</v>
      </c>
      <c r="G1009" s="93"/>
      <c r="H1009" s="93"/>
      <c r="I1009" s="93"/>
      <c r="J1009" s="40"/>
      <c r="K1009" s="99"/>
    </row>
    <row r="1010" s="51" customFormat="true" ht="24" hidden="false" customHeight="true" outlineLevel="1" collapsed="false">
      <c r="A1010" s="37"/>
      <c r="B1010" s="93"/>
      <c r="C1010" s="93"/>
      <c r="D1010" s="38" t="n">
        <v>50</v>
      </c>
      <c r="E1010" s="38" t="n">
        <v>2406715</v>
      </c>
      <c r="F1010" s="38" t="n">
        <v>473186</v>
      </c>
      <c r="G1010" s="93"/>
      <c r="H1010" s="93"/>
      <c r="I1010" s="93"/>
      <c r="J1010" s="40"/>
      <c r="K1010" s="99"/>
    </row>
    <row r="1011" s="51" customFormat="true" ht="24" hidden="false" customHeight="true" outlineLevel="1" collapsed="false">
      <c r="A1011" s="37"/>
      <c r="B1011" s="93"/>
      <c r="C1011" s="93"/>
      <c r="D1011" s="38" t="n">
        <v>51</v>
      </c>
      <c r="E1011" s="38" t="n">
        <v>2406678</v>
      </c>
      <c r="F1011" s="38" t="n">
        <v>473284</v>
      </c>
      <c r="G1011" s="93"/>
      <c r="H1011" s="93"/>
      <c r="I1011" s="93"/>
      <c r="J1011" s="40"/>
      <c r="K1011" s="99"/>
    </row>
    <row r="1012" customFormat="false" ht="24" hidden="false" customHeight="true" outlineLevel="1" collapsed="false">
      <c r="A1012" s="37"/>
      <c r="B1012" s="93"/>
      <c r="C1012" s="93"/>
      <c r="D1012" s="38" t="n">
        <v>52</v>
      </c>
      <c r="E1012" s="38" t="n">
        <v>2406615</v>
      </c>
      <c r="F1012" s="38" t="n">
        <v>473395</v>
      </c>
      <c r="G1012" s="93"/>
      <c r="H1012" s="93"/>
      <c r="I1012" s="93"/>
      <c r="J1012" s="40"/>
      <c r="K1012" s="99"/>
    </row>
    <row r="1013" customFormat="false" ht="24" hidden="false" customHeight="true" outlineLevel="1" collapsed="false">
      <c r="A1013" s="37"/>
      <c r="B1013" s="93"/>
      <c r="C1013" s="93"/>
      <c r="D1013" s="38" t="n">
        <v>53</v>
      </c>
      <c r="E1013" s="38" t="n">
        <v>2406493</v>
      </c>
      <c r="F1013" s="38" t="n">
        <v>473493</v>
      </c>
      <c r="G1013" s="93"/>
      <c r="H1013" s="93"/>
      <c r="I1013" s="93"/>
      <c r="J1013" s="40"/>
      <c r="K1013" s="99"/>
    </row>
    <row r="1014" customFormat="false" ht="24" hidden="false" customHeight="true" outlineLevel="1" collapsed="false">
      <c r="A1014" s="37"/>
      <c r="B1014" s="93"/>
      <c r="C1014" s="93"/>
      <c r="D1014" s="38" t="n">
        <v>54</v>
      </c>
      <c r="E1014" s="38" t="n">
        <v>2406426</v>
      </c>
      <c r="F1014" s="38" t="n">
        <v>473378</v>
      </c>
      <c r="G1014" s="93"/>
      <c r="H1014" s="93"/>
      <c r="I1014" s="93"/>
      <c r="J1014" s="40"/>
      <c r="K1014" s="99"/>
    </row>
    <row r="1015" customFormat="false" ht="24" hidden="false" customHeight="true" outlineLevel="1" collapsed="false">
      <c r="A1015" s="37"/>
      <c r="B1015" s="93"/>
      <c r="C1015" s="93"/>
      <c r="D1015" s="38" t="n">
        <v>55</v>
      </c>
      <c r="E1015" s="38" t="n">
        <v>2406567</v>
      </c>
      <c r="F1015" s="38" t="n">
        <v>473230</v>
      </c>
      <c r="G1015" s="93"/>
      <c r="H1015" s="93"/>
      <c r="I1015" s="93"/>
      <c r="J1015" s="40"/>
      <c r="K1015" s="99"/>
    </row>
    <row r="1016" customFormat="false" ht="24" hidden="false" customHeight="true" outlineLevel="1" collapsed="false">
      <c r="A1016" s="37"/>
      <c r="B1016" s="93"/>
      <c r="C1016" s="93"/>
      <c r="D1016" s="38" t="n">
        <v>56</v>
      </c>
      <c r="E1016" s="38" t="n">
        <v>2406641</v>
      </c>
      <c r="F1016" s="38" t="n">
        <v>473001</v>
      </c>
      <c r="G1016" s="93"/>
      <c r="H1016" s="93"/>
      <c r="I1016" s="93"/>
      <c r="J1016" s="40"/>
      <c r="K1016" s="99"/>
    </row>
    <row r="1017" customFormat="false" ht="24" hidden="false" customHeight="true" outlineLevel="1" collapsed="false">
      <c r="A1017" s="37"/>
      <c r="B1017" s="93"/>
      <c r="C1017" s="93"/>
      <c r="D1017" s="38" t="n">
        <v>57</v>
      </c>
      <c r="E1017" s="38" t="n">
        <v>2406765</v>
      </c>
      <c r="F1017" s="38" t="n">
        <v>472762</v>
      </c>
      <c r="G1017" s="93"/>
      <c r="H1017" s="93"/>
      <c r="I1017" s="93"/>
      <c r="J1017" s="40"/>
      <c r="K1017" s="99"/>
    </row>
    <row r="1018" customFormat="false" ht="32.25" hidden="false" customHeight="true" outlineLevel="1" collapsed="false">
      <c r="A1018" s="37"/>
      <c r="B1018" s="93"/>
      <c r="C1018" s="93"/>
      <c r="D1018" s="38" t="n">
        <v>58</v>
      </c>
      <c r="E1018" s="38" t="n">
        <v>2406792</v>
      </c>
      <c r="F1018" s="38" t="n">
        <v>472513</v>
      </c>
      <c r="G1018" s="93"/>
      <c r="H1018" s="93"/>
      <c r="I1018" s="93"/>
      <c r="J1018" s="40"/>
      <c r="K1018" s="99"/>
    </row>
    <row r="1019" customFormat="false" ht="33.75" hidden="false" customHeight="true" outlineLevel="1" collapsed="false">
      <c r="A1019" s="37"/>
      <c r="B1019" s="93"/>
      <c r="C1019" s="93"/>
      <c r="D1019" s="38" t="n">
        <v>59</v>
      </c>
      <c r="E1019" s="38" t="n">
        <v>2406756</v>
      </c>
      <c r="F1019" s="38" t="n">
        <v>472328</v>
      </c>
      <c r="G1019" s="93"/>
      <c r="H1019" s="93"/>
      <c r="I1019" s="93"/>
      <c r="J1019" s="40"/>
      <c r="K1019" s="99"/>
    </row>
    <row r="1020" customFormat="false" ht="30.75" hidden="false" customHeight="true" outlineLevel="1" collapsed="false">
      <c r="A1020" s="37"/>
      <c r="B1020" s="93"/>
      <c r="C1020" s="93"/>
      <c r="D1020" s="38" t="n">
        <v>60</v>
      </c>
      <c r="E1020" s="38" t="n">
        <v>2406778</v>
      </c>
      <c r="F1020" s="38" t="n">
        <v>472130</v>
      </c>
      <c r="G1020" s="93"/>
      <c r="H1020" s="93"/>
      <c r="I1020" s="93"/>
      <c r="J1020" s="40"/>
      <c r="K1020" s="99"/>
    </row>
    <row r="1021" customFormat="false" ht="19.5" hidden="false" customHeight="true" outlineLevel="1" collapsed="false">
      <c r="A1021" s="37"/>
      <c r="B1021" s="93"/>
      <c r="C1021" s="93"/>
      <c r="D1021" s="38" t="n">
        <v>61</v>
      </c>
      <c r="E1021" s="38" t="n">
        <v>2406791</v>
      </c>
      <c r="F1021" s="38" t="n">
        <v>471896</v>
      </c>
      <c r="G1021" s="93"/>
      <c r="H1021" s="93"/>
      <c r="I1021" s="93"/>
      <c r="J1021" s="40"/>
      <c r="K1021" s="99"/>
    </row>
    <row r="1022" customFormat="false" ht="19.5" hidden="false" customHeight="true" outlineLevel="1" collapsed="false">
      <c r="A1022" s="37"/>
      <c r="B1022" s="93"/>
      <c r="C1022" s="93"/>
      <c r="D1022" s="38" t="n">
        <v>62</v>
      </c>
      <c r="E1022" s="38" t="n">
        <v>2406590</v>
      </c>
      <c r="F1022" s="38" t="n">
        <v>471583</v>
      </c>
      <c r="G1022" s="93"/>
      <c r="H1022" s="93"/>
      <c r="I1022" s="93"/>
      <c r="J1022" s="40"/>
      <c r="K1022" s="99"/>
    </row>
    <row r="1023" customFormat="false" ht="19.5" hidden="false" customHeight="true" outlineLevel="1" collapsed="false">
      <c r="A1023" s="37"/>
      <c r="B1023" s="93"/>
      <c r="C1023" s="93"/>
      <c r="D1023" s="38" t="n">
        <v>63</v>
      </c>
      <c r="E1023" s="38" t="n">
        <v>2406409</v>
      </c>
      <c r="F1023" s="38" t="n">
        <v>471389</v>
      </c>
      <c r="G1023" s="93"/>
      <c r="H1023" s="93"/>
      <c r="I1023" s="93"/>
      <c r="J1023" s="40"/>
      <c r="K1023" s="99"/>
    </row>
    <row r="1024" customFormat="false" ht="19.5" hidden="false" customHeight="true" outlineLevel="1" collapsed="false">
      <c r="A1024" s="37"/>
      <c r="B1024" s="93"/>
      <c r="C1024" s="93"/>
      <c r="D1024" s="38" t="n">
        <v>64</v>
      </c>
      <c r="E1024" s="38" t="n">
        <v>2406180</v>
      </c>
      <c r="F1024" s="38" t="n">
        <v>471145</v>
      </c>
      <c r="G1024" s="93"/>
      <c r="H1024" s="93"/>
      <c r="I1024" s="93"/>
      <c r="J1024" s="40"/>
      <c r="K1024" s="99"/>
    </row>
    <row r="1025" customFormat="false" ht="19.5" hidden="false" customHeight="true" outlineLevel="1" collapsed="false">
      <c r="A1025" s="37"/>
      <c r="B1025" s="93"/>
      <c r="C1025" s="93"/>
      <c r="D1025" s="38" t="n">
        <v>65</v>
      </c>
      <c r="E1025" s="38" t="n">
        <v>2406048</v>
      </c>
      <c r="F1025" s="38" t="n">
        <v>470992</v>
      </c>
      <c r="G1025" s="93"/>
      <c r="H1025" s="93"/>
      <c r="I1025" s="93"/>
      <c r="J1025" s="40"/>
      <c r="K1025" s="99"/>
    </row>
    <row r="1026" customFormat="false" ht="19.5" hidden="false" customHeight="true" outlineLevel="1" collapsed="false">
      <c r="A1026" s="37"/>
      <c r="B1026" s="93"/>
      <c r="C1026" s="93"/>
      <c r="D1026" s="38" t="n">
        <v>66</v>
      </c>
      <c r="E1026" s="38" t="n">
        <v>2406098</v>
      </c>
      <c r="F1026" s="38" t="n">
        <v>470836</v>
      </c>
      <c r="G1026" s="93"/>
      <c r="H1026" s="93"/>
      <c r="I1026" s="93"/>
      <c r="J1026" s="40"/>
      <c r="K1026" s="99"/>
    </row>
    <row r="1027" customFormat="false" ht="19.5" hidden="false" customHeight="true" outlineLevel="1" collapsed="false">
      <c r="A1027" s="37"/>
      <c r="B1027" s="93"/>
      <c r="C1027" s="93"/>
      <c r="D1027" s="38" t="n">
        <v>67</v>
      </c>
      <c r="E1027" s="38" t="n">
        <v>2406230</v>
      </c>
      <c r="F1027" s="38" t="n">
        <v>470731</v>
      </c>
      <c r="G1027" s="93"/>
      <c r="H1027" s="93"/>
      <c r="I1027" s="93"/>
      <c r="J1027" s="40"/>
      <c r="K1027" s="99"/>
    </row>
    <row r="1028" customFormat="false" ht="19.5" hidden="false" customHeight="true" outlineLevel="1" collapsed="false">
      <c r="A1028" s="37"/>
      <c r="B1028" s="93"/>
      <c r="C1028" s="93"/>
      <c r="D1028" s="38" t="n">
        <v>68</v>
      </c>
      <c r="E1028" s="38" t="n">
        <v>2406382</v>
      </c>
      <c r="F1028" s="38" t="n">
        <v>470633</v>
      </c>
      <c r="G1028" s="93"/>
      <c r="H1028" s="93"/>
      <c r="I1028" s="93"/>
      <c r="J1028" s="40"/>
      <c r="K1028" s="99"/>
    </row>
    <row r="1029" customFormat="false" ht="19.5" hidden="false" customHeight="true" outlineLevel="1" collapsed="false">
      <c r="A1029" s="37"/>
      <c r="B1029" s="93"/>
      <c r="C1029" s="93"/>
      <c r="D1029" s="38" t="n">
        <v>69</v>
      </c>
      <c r="E1029" s="38" t="n">
        <v>2406552</v>
      </c>
      <c r="F1029" s="38" t="n">
        <v>470495</v>
      </c>
      <c r="G1029" s="93"/>
      <c r="H1029" s="93"/>
      <c r="I1029" s="93"/>
      <c r="J1029" s="40"/>
      <c r="K1029" s="99"/>
    </row>
    <row r="1030" customFormat="false" ht="19.5" hidden="false" customHeight="true" outlineLevel="1" collapsed="false">
      <c r="A1030" s="37"/>
      <c r="B1030" s="93"/>
      <c r="C1030" s="93"/>
      <c r="D1030" s="38" t="n">
        <v>70</v>
      </c>
      <c r="E1030" s="38" t="n">
        <v>2406700</v>
      </c>
      <c r="F1030" s="38" t="n">
        <v>470429</v>
      </c>
      <c r="G1030" s="93"/>
      <c r="H1030" s="93"/>
      <c r="I1030" s="93"/>
      <c r="J1030" s="40"/>
      <c r="K1030" s="99"/>
    </row>
    <row r="1031" customFormat="false" ht="19.5" hidden="false" customHeight="true" outlineLevel="1" collapsed="false">
      <c r="A1031" s="37"/>
      <c r="B1031" s="93"/>
      <c r="C1031" s="93"/>
      <c r="D1031" s="38" t="n">
        <v>71</v>
      </c>
      <c r="E1031" s="38" t="n">
        <v>2406910</v>
      </c>
      <c r="F1031" s="38" t="n">
        <v>470307</v>
      </c>
      <c r="G1031" s="93"/>
      <c r="H1031" s="93"/>
      <c r="I1031" s="93"/>
      <c r="J1031" s="40"/>
      <c r="K1031" s="99"/>
    </row>
    <row r="1032" customFormat="false" ht="19.5" hidden="false" customHeight="true" outlineLevel="1" collapsed="false">
      <c r="A1032" s="37"/>
      <c r="B1032" s="93"/>
      <c r="C1032" s="93"/>
      <c r="D1032" s="38" t="n">
        <v>72</v>
      </c>
      <c r="E1032" s="38" t="n">
        <v>2407037</v>
      </c>
      <c r="F1032" s="38" t="n">
        <v>470177</v>
      </c>
      <c r="G1032" s="93"/>
      <c r="H1032" s="93"/>
      <c r="I1032" s="93"/>
      <c r="J1032" s="40"/>
      <c r="K1032" s="99"/>
    </row>
    <row r="1033" customFormat="false" ht="19.5" hidden="false" customHeight="true" outlineLevel="1" collapsed="false">
      <c r="A1033" s="37"/>
      <c r="B1033" s="93"/>
      <c r="C1033" s="93"/>
      <c r="D1033" s="38" t="n">
        <v>73</v>
      </c>
      <c r="E1033" s="38" t="n">
        <v>2407125</v>
      </c>
      <c r="F1033" s="38" t="n">
        <v>470043</v>
      </c>
      <c r="G1033" s="93"/>
      <c r="H1033" s="93"/>
      <c r="I1033" s="93"/>
      <c r="J1033" s="40"/>
      <c r="K1033" s="99"/>
    </row>
    <row r="1034" customFormat="false" ht="19.5" hidden="false" customHeight="true" outlineLevel="1" collapsed="false">
      <c r="A1034" s="37"/>
      <c r="B1034" s="93"/>
      <c r="C1034" s="93"/>
      <c r="D1034" s="38" t="n">
        <v>74</v>
      </c>
      <c r="E1034" s="38" t="n">
        <v>2407132</v>
      </c>
      <c r="F1034" s="38" t="n">
        <v>469933</v>
      </c>
      <c r="G1034" s="93"/>
      <c r="H1034" s="93"/>
      <c r="I1034" s="93"/>
      <c r="J1034" s="40"/>
      <c r="K1034" s="99"/>
    </row>
    <row r="1035" customFormat="false" ht="19.5" hidden="false" customHeight="true" outlineLevel="1" collapsed="false">
      <c r="A1035" s="37"/>
      <c r="B1035" s="93"/>
      <c r="C1035" s="93"/>
      <c r="D1035" s="38" t="n">
        <v>75</v>
      </c>
      <c r="E1035" s="38" t="n">
        <v>2407007</v>
      </c>
      <c r="F1035" s="38" t="n">
        <v>469846</v>
      </c>
      <c r="G1035" s="93"/>
      <c r="H1035" s="93"/>
      <c r="I1035" s="93"/>
      <c r="J1035" s="40"/>
      <c r="K1035" s="99"/>
    </row>
    <row r="1036" customFormat="false" ht="19.5" hidden="false" customHeight="true" outlineLevel="1" collapsed="false">
      <c r="A1036" s="37"/>
      <c r="B1036" s="93"/>
      <c r="C1036" s="93"/>
      <c r="D1036" s="38" t="n">
        <v>76</v>
      </c>
      <c r="E1036" s="38" t="n">
        <v>2406833</v>
      </c>
      <c r="F1036" s="38" t="n">
        <v>469806</v>
      </c>
      <c r="G1036" s="93"/>
      <c r="H1036" s="93"/>
      <c r="I1036" s="93"/>
      <c r="J1036" s="40"/>
      <c r="K1036" s="99"/>
    </row>
    <row r="1037" customFormat="false" ht="19.5" hidden="false" customHeight="true" outlineLevel="1" collapsed="false">
      <c r="A1037" s="37"/>
      <c r="B1037" s="93"/>
      <c r="C1037" s="93"/>
      <c r="D1037" s="38" t="n">
        <v>77</v>
      </c>
      <c r="E1037" s="38" t="n">
        <v>2406659</v>
      </c>
      <c r="F1037" s="38" t="n">
        <v>469796</v>
      </c>
      <c r="G1037" s="93"/>
      <c r="H1037" s="93"/>
      <c r="I1037" s="93"/>
      <c r="J1037" s="40"/>
      <c r="K1037" s="99"/>
    </row>
    <row r="1038" customFormat="false" ht="19.5" hidden="false" customHeight="true" outlineLevel="1" collapsed="false">
      <c r="A1038" s="37"/>
      <c r="B1038" s="93"/>
      <c r="C1038" s="93"/>
      <c r="D1038" s="38" t="n">
        <v>78</v>
      </c>
      <c r="E1038" s="38" t="n">
        <v>2406485</v>
      </c>
      <c r="F1038" s="38" t="n">
        <v>469738</v>
      </c>
      <c r="G1038" s="93"/>
      <c r="H1038" s="93"/>
      <c r="I1038" s="93"/>
      <c r="J1038" s="40"/>
      <c r="K1038" s="99"/>
    </row>
    <row r="1039" customFormat="false" ht="19.5" hidden="false" customHeight="true" outlineLevel="1" collapsed="false">
      <c r="A1039" s="37"/>
      <c r="B1039" s="93"/>
      <c r="C1039" s="93"/>
      <c r="D1039" s="38" t="n">
        <v>79</v>
      </c>
      <c r="E1039" s="38" t="n">
        <v>2406352</v>
      </c>
      <c r="F1039" s="38" t="n">
        <v>469626</v>
      </c>
      <c r="G1039" s="93"/>
      <c r="H1039" s="93"/>
      <c r="I1039" s="93"/>
      <c r="J1039" s="40"/>
      <c r="K1039" s="99"/>
    </row>
    <row r="1040" customFormat="false" ht="19.5" hidden="false" customHeight="true" outlineLevel="1" collapsed="false">
      <c r="A1040" s="37"/>
      <c r="B1040" s="93"/>
      <c r="C1040" s="93"/>
      <c r="D1040" s="38" t="n">
        <v>80</v>
      </c>
      <c r="E1040" s="38" t="n">
        <v>2406268</v>
      </c>
      <c r="F1040" s="38" t="n">
        <v>469451</v>
      </c>
      <c r="G1040" s="93"/>
      <c r="H1040" s="93"/>
      <c r="I1040" s="93"/>
      <c r="J1040" s="40"/>
      <c r="K1040" s="99"/>
    </row>
    <row r="1041" customFormat="false" ht="19.5" hidden="false" customHeight="true" outlineLevel="1" collapsed="false">
      <c r="A1041" s="37"/>
      <c r="B1041" s="93"/>
      <c r="C1041" s="93"/>
      <c r="D1041" s="38" t="n">
        <v>81</v>
      </c>
      <c r="E1041" s="38" t="n">
        <v>2406046</v>
      </c>
      <c r="F1041" s="38" t="n">
        <v>469233</v>
      </c>
      <c r="G1041" s="93"/>
      <c r="H1041" s="93"/>
      <c r="I1041" s="93"/>
      <c r="J1041" s="40"/>
      <c r="K1041" s="99"/>
    </row>
    <row r="1042" customFormat="false" ht="19.5" hidden="false" customHeight="true" outlineLevel="1" collapsed="false">
      <c r="A1042" s="37"/>
      <c r="B1042" s="93"/>
      <c r="C1042" s="93"/>
      <c r="D1042" s="38" t="n">
        <v>82</v>
      </c>
      <c r="E1042" s="38" t="n">
        <v>2405869</v>
      </c>
      <c r="F1042" s="38" t="n">
        <v>469095</v>
      </c>
      <c r="G1042" s="93"/>
      <c r="H1042" s="93"/>
      <c r="I1042" s="93"/>
      <c r="J1042" s="40"/>
      <c r="K1042" s="99"/>
    </row>
    <row r="1043" customFormat="false" ht="19.5" hidden="false" customHeight="true" outlineLevel="1" collapsed="false">
      <c r="A1043" s="37"/>
      <c r="B1043" s="93"/>
      <c r="C1043" s="93"/>
      <c r="D1043" s="38" t="n">
        <v>83</v>
      </c>
      <c r="E1043" s="38" t="n">
        <v>2405722</v>
      </c>
      <c r="F1043" s="38" t="n">
        <v>469013</v>
      </c>
      <c r="G1043" s="93"/>
      <c r="H1043" s="93"/>
      <c r="I1043" s="93"/>
      <c r="J1043" s="40"/>
      <c r="K1043" s="99"/>
    </row>
    <row r="1044" customFormat="false" ht="19.5" hidden="false" customHeight="true" outlineLevel="1" collapsed="false">
      <c r="A1044" s="37"/>
      <c r="B1044" s="93"/>
      <c r="C1044" s="93"/>
      <c r="D1044" s="38" t="n">
        <v>84</v>
      </c>
      <c r="E1044" s="38" t="n">
        <v>2405534</v>
      </c>
      <c r="F1044" s="38" t="n">
        <v>468920</v>
      </c>
      <c r="G1044" s="93"/>
      <c r="H1044" s="93"/>
      <c r="I1044" s="93"/>
      <c r="J1044" s="40"/>
      <c r="K1044" s="99"/>
    </row>
    <row r="1045" customFormat="false" ht="19.5" hidden="false" customHeight="true" outlineLevel="1" collapsed="false">
      <c r="A1045" s="37"/>
      <c r="B1045" s="93"/>
      <c r="C1045" s="93"/>
      <c r="D1045" s="38" t="n">
        <v>85</v>
      </c>
      <c r="E1045" s="38" t="n">
        <v>2405351</v>
      </c>
      <c r="F1045" s="38" t="n">
        <v>468925</v>
      </c>
      <c r="G1045" s="93"/>
      <c r="H1045" s="93"/>
      <c r="I1045" s="93"/>
      <c r="J1045" s="40"/>
      <c r="K1045" s="99"/>
    </row>
    <row r="1046" customFormat="false" ht="19.5" hidden="false" customHeight="true" outlineLevel="1" collapsed="false">
      <c r="A1046" s="37"/>
      <c r="B1046" s="93"/>
      <c r="C1046" s="93"/>
      <c r="D1046" s="38" t="n">
        <v>86</v>
      </c>
      <c r="E1046" s="38" t="n">
        <v>2405150</v>
      </c>
      <c r="F1046" s="38" t="n">
        <v>469073</v>
      </c>
      <c r="G1046" s="93"/>
      <c r="H1046" s="93"/>
      <c r="I1046" s="93"/>
      <c r="J1046" s="40"/>
      <c r="K1046" s="99"/>
    </row>
    <row r="1047" customFormat="false" ht="19.5" hidden="false" customHeight="true" outlineLevel="1" collapsed="false">
      <c r="A1047" s="37"/>
      <c r="B1047" s="93"/>
      <c r="C1047" s="93"/>
      <c r="D1047" s="38" t="n">
        <v>87</v>
      </c>
      <c r="E1047" s="38" t="n">
        <v>2405023</v>
      </c>
      <c r="F1047" s="38" t="n">
        <v>469072</v>
      </c>
      <c r="G1047" s="93"/>
      <c r="H1047" s="93"/>
      <c r="I1047" s="93"/>
      <c r="J1047" s="40"/>
      <c r="K1047" s="99"/>
    </row>
    <row r="1048" customFormat="false" ht="19.5" hidden="false" customHeight="true" outlineLevel="1" collapsed="false">
      <c r="A1048" s="37"/>
      <c r="B1048" s="93"/>
      <c r="C1048" s="93"/>
      <c r="D1048" s="38" t="n">
        <v>88</v>
      </c>
      <c r="E1048" s="38" t="n">
        <v>2404972</v>
      </c>
      <c r="F1048" s="38" t="n">
        <v>468903</v>
      </c>
      <c r="G1048" s="93"/>
      <c r="H1048" s="93"/>
      <c r="I1048" s="93"/>
      <c r="J1048" s="40"/>
      <c r="K1048" s="99"/>
    </row>
    <row r="1049" customFormat="false" ht="33" hidden="false" customHeight="true" outlineLevel="1" collapsed="false">
      <c r="A1049" s="37"/>
      <c r="B1049" s="93"/>
      <c r="C1049" s="93"/>
      <c r="D1049" s="38" t="n">
        <v>89</v>
      </c>
      <c r="E1049" s="38" t="n">
        <v>2405071</v>
      </c>
      <c r="F1049" s="38" t="n">
        <v>468643</v>
      </c>
      <c r="G1049" s="93"/>
      <c r="H1049" s="93"/>
      <c r="I1049" s="93"/>
      <c r="J1049" s="40"/>
      <c r="K1049" s="99"/>
    </row>
    <row r="1050" customFormat="false" ht="27" hidden="false" customHeight="true" outlineLevel="1" collapsed="false">
      <c r="A1050" s="37"/>
      <c r="B1050" s="93"/>
      <c r="C1050" s="93"/>
      <c r="D1050" s="38" t="n">
        <v>90</v>
      </c>
      <c r="E1050" s="38" t="n">
        <v>2405225</v>
      </c>
      <c r="F1050" s="38" t="n">
        <v>468518</v>
      </c>
      <c r="G1050" s="93"/>
      <c r="H1050" s="93"/>
      <c r="I1050" s="93"/>
      <c r="J1050" s="40"/>
      <c r="K1050" s="99"/>
    </row>
    <row r="1051" customFormat="false" ht="27.75" hidden="false" customHeight="true" outlineLevel="1" collapsed="false">
      <c r="A1051" s="37"/>
      <c r="B1051" s="93"/>
      <c r="C1051" s="93"/>
      <c r="D1051" s="38" t="n">
        <v>91</v>
      </c>
      <c r="E1051" s="38" t="n">
        <v>2405435</v>
      </c>
      <c r="F1051" s="38" t="n">
        <v>468511</v>
      </c>
      <c r="G1051" s="93"/>
      <c r="H1051" s="93"/>
      <c r="I1051" s="93"/>
      <c r="J1051" s="40"/>
      <c r="K1051" s="99"/>
    </row>
    <row r="1052" customFormat="false" ht="25.5" hidden="false" customHeight="true" outlineLevel="1" collapsed="false">
      <c r="A1052" s="37"/>
      <c r="B1052" s="93"/>
      <c r="C1052" s="93"/>
      <c r="D1052" s="38" t="n">
        <v>92</v>
      </c>
      <c r="E1052" s="38" t="n">
        <v>2405588</v>
      </c>
      <c r="F1052" s="38" t="n">
        <v>468437</v>
      </c>
      <c r="G1052" s="93"/>
      <c r="H1052" s="93"/>
      <c r="I1052" s="93"/>
      <c r="J1052" s="40"/>
      <c r="K1052" s="99"/>
    </row>
    <row r="1053" customFormat="false" ht="19.5" hidden="false" customHeight="true" outlineLevel="1" collapsed="false">
      <c r="A1053" s="37"/>
      <c r="B1053" s="93"/>
      <c r="C1053" s="93"/>
      <c r="D1053" s="38" t="n">
        <v>93</v>
      </c>
      <c r="E1053" s="38" t="n">
        <v>2405571</v>
      </c>
      <c r="F1053" s="38" t="n">
        <v>468223</v>
      </c>
      <c r="G1053" s="93"/>
      <c r="H1053" s="93"/>
      <c r="I1053" s="93"/>
      <c r="J1053" s="40"/>
      <c r="K1053" s="99"/>
    </row>
    <row r="1054" customFormat="false" ht="19.5" hidden="false" customHeight="true" outlineLevel="1" collapsed="false">
      <c r="A1054" s="37"/>
      <c r="B1054" s="93"/>
      <c r="C1054" s="93"/>
      <c r="D1054" s="38" t="n">
        <v>94</v>
      </c>
      <c r="E1054" s="38" t="n">
        <v>2405475</v>
      </c>
      <c r="F1054" s="38" t="n">
        <v>468175</v>
      </c>
      <c r="G1054" s="93"/>
      <c r="H1054" s="93"/>
      <c r="I1054" s="93"/>
      <c r="J1054" s="40"/>
      <c r="K1054" s="99"/>
    </row>
    <row r="1055" customFormat="false" ht="18.75" hidden="false" customHeight="true" outlineLevel="1" collapsed="false">
      <c r="A1055" s="37" t="n">
        <v>3</v>
      </c>
      <c r="B1055" s="38" t="s">
        <v>176</v>
      </c>
      <c r="C1055" s="30" t="s">
        <v>177</v>
      </c>
      <c r="D1055" s="38" t="n">
        <v>1</v>
      </c>
      <c r="E1055" s="38" t="n">
        <v>2405335</v>
      </c>
      <c r="F1055" s="38" t="n">
        <v>474134</v>
      </c>
      <c r="G1055" s="40" t="n">
        <v>37.5</v>
      </c>
      <c r="H1055" s="41" t="n">
        <v>2250000</v>
      </c>
      <c r="I1055" s="38" t="s">
        <v>23</v>
      </c>
      <c r="J1055" s="40" t="n">
        <v>127.67</v>
      </c>
      <c r="K1055" s="91" t="s">
        <v>139</v>
      </c>
    </row>
    <row r="1056" customFormat="false" ht="18.75" hidden="false" customHeight="true" outlineLevel="1" collapsed="false">
      <c r="A1056" s="37"/>
      <c r="B1056" s="38"/>
      <c r="C1056" s="30"/>
      <c r="D1056" s="38" t="n">
        <v>2</v>
      </c>
      <c r="E1056" s="38" t="n">
        <v>2405284</v>
      </c>
      <c r="F1056" s="38" t="n">
        <v>474366</v>
      </c>
      <c r="G1056" s="40"/>
      <c r="H1056" s="41"/>
      <c r="I1056" s="38"/>
      <c r="J1056" s="40"/>
      <c r="K1056" s="91"/>
    </row>
    <row r="1057" customFormat="false" ht="18.75" hidden="false" customHeight="true" outlineLevel="1" collapsed="false">
      <c r="A1057" s="37"/>
      <c r="B1057" s="38"/>
      <c r="C1057" s="30"/>
      <c r="D1057" s="38" t="n">
        <v>3</v>
      </c>
      <c r="E1057" s="38" t="n">
        <v>2405189</v>
      </c>
      <c r="F1057" s="38" t="n">
        <v>474525</v>
      </c>
      <c r="G1057" s="40"/>
      <c r="H1057" s="41"/>
      <c r="I1057" s="38"/>
      <c r="J1057" s="40"/>
      <c r="K1057" s="91"/>
    </row>
    <row r="1058" customFormat="false" ht="18.75" hidden="false" customHeight="true" outlineLevel="1" collapsed="false">
      <c r="A1058" s="37"/>
      <c r="B1058" s="38"/>
      <c r="C1058" s="30"/>
      <c r="D1058" s="38" t="n">
        <v>4</v>
      </c>
      <c r="E1058" s="38" t="n">
        <v>2405119</v>
      </c>
      <c r="F1058" s="38" t="n">
        <v>474666</v>
      </c>
      <c r="G1058" s="40"/>
      <c r="H1058" s="41"/>
      <c r="I1058" s="38"/>
      <c r="J1058" s="40"/>
      <c r="K1058" s="91"/>
    </row>
    <row r="1059" customFormat="false" ht="18.75" hidden="false" customHeight="true" outlineLevel="1" collapsed="false">
      <c r="A1059" s="37"/>
      <c r="B1059" s="38"/>
      <c r="C1059" s="30"/>
      <c r="D1059" s="38" t="n">
        <v>5</v>
      </c>
      <c r="E1059" s="38" t="n">
        <v>2405000</v>
      </c>
      <c r="F1059" s="38" t="n">
        <v>474790</v>
      </c>
      <c r="G1059" s="40"/>
      <c r="H1059" s="41"/>
      <c r="I1059" s="38"/>
      <c r="J1059" s="40"/>
      <c r="K1059" s="91"/>
    </row>
    <row r="1060" customFormat="false" ht="18.75" hidden="false" customHeight="true" outlineLevel="1" collapsed="false">
      <c r="A1060" s="37"/>
      <c r="B1060" s="38"/>
      <c r="C1060" s="30"/>
      <c r="D1060" s="38" t="n">
        <v>6</v>
      </c>
      <c r="E1060" s="38" t="n">
        <v>2404885</v>
      </c>
      <c r="F1060" s="38" t="n">
        <v>474934</v>
      </c>
      <c r="G1060" s="40"/>
      <c r="H1060" s="41"/>
      <c r="I1060" s="38"/>
      <c r="J1060" s="40"/>
      <c r="K1060" s="91"/>
    </row>
    <row r="1061" customFormat="false" ht="18.75" hidden="false" customHeight="true" outlineLevel="1" collapsed="false">
      <c r="A1061" s="37"/>
      <c r="B1061" s="38"/>
      <c r="C1061" s="30"/>
      <c r="D1061" s="38" t="n">
        <v>7</v>
      </c>
      <c r="E1061" s="38" t="n">
        <v>2404798</v>
      </c>
      <c r="F1061" s="38" t="n">
        <v>474948</v>
      </c>
      <c r="G1061" s="40"/>
      <c r="H1061" s="41"/>
      <c r="I1061" s="38"/>
      <c r="J1061" s="40"/>
      <c r="K1061" s="91"/>
    </row>
    <row r="1062" customFormat="false" ht="18.75" hidden="false" customHeight="true" outlineLevel="1" collapsed="false">
      <c r="A1062" s="37"/>
      <c r="B1062" s="38"/>
      <c r="C1062" s="30"/>
      <c r="D1062" s="38" t="n">
        <v>8</v>
      </c>
      <c r="E1062" s="38" t="n">
        <v>2404721</v>
      </c>
      <c r="F1062" s="38" t="n">
        <v>474996</v>
      </c>
      <c r="G1062" s="40"/>
      <c r="H1062" s="41"/>
      <c r="I1062" s="38"/>
      <c r="J1062" s="40"/>
      <c r="K1062" s="91"/>
    </row>
    <row r="1063" customFormat="false" ht="18.75" hidden="false" customHeight="true" outlineLevel="1" collapsed="false">
      <c r="A1063" s="37"/>
      <c r="B1063" s="38"/>
      <c r="C1063" s="30"/>
      <c r="D1063" s="38" t="n">
        <v>9</v>
      </c>
      <c r="E1063" s="38" t="n">
        <v>2404525</v>
      </c>
      <c r="F1063" s="38" t="n">
        <v>475152</v>
      </c>
      <c r="G1063" s="40"/>
      <c r="H1063" s="41"/>
      <c r="I1063" s="38"/>
      <c r="J1063" s="40"/>
      <c r="K1063" s="91"/>
    </row>
    <row r="1064" customFormat="false" ht="18.75" hidden="false" customHeight="true" outlineLevel="1" collapsed="false">
      <c r="A1064" s="37"/>
      <c r="B1064" s="38"/>
      <c r="C1064" s="30"/>
      <c r="D1064" s="38" t="n">
        <v>10</v>
      </c>
      <c r="E1064" s="38" t="n">
        <v>2404502</v>
      </c>
      <c r="F1064" s="38" t="n">
        <v>475029</v>
      </c>
      <c r="G1064" s="40"/>
      <c r="H1064" s="41"/>
      <c r="I1064" s="38"/>
      <c r="J1064" s="40"/>
      <c r="K1064" s="91"/>
    </row>
    <row r="1065" customFormat="false" ht="18.75" hidden="false" customHeight="true" outlineLevel="1" collapsed="false">
      <c r="A1065" s="37"/>
      <c r="B1065" s="38"/>
      <c r="C1065" s="30"/>
      <c r="D1065" s="38" t="n">
        <v>11</v>
      </c>
      <c r="E1065" s="38" t="n">
        <v>2404672</v>
      </c>
      <c r="F1065" s="38" t="n">
        <v>474918</v>
      </c>
      <c r="G1065" s="40"/>
      <c r="H1065" s="41"/>
      <c r="I1065" s="38"/>
      <c r="J1065" s="40"/>
      <c r="K1065" s="91"/>
    </row>
    <row r="1066" customFormat="false" ht="18.75" hidden="false" customHeight="true" outlineLevel="1" collapsed="false">
      <c r="A1066" s="37"/>
      <c r="B1066" s="38"/>
      <c r="C1066" s="30"/>
      <c r="D1066" s="38" t="n">
        <v>12</v>
      </c>
      <c r="E1066" s="38" t="n">
        <v>2404797</v>
      </c>
      <c r="F1066" s="38" t="n">
        <v>474809</v>
      </c>
      <c r="G1066" s="40"/>
      <c r="H1066" s="41"/>
      <c r="I1066" s="38"/>
      <c r="J1066" s="40"/>
      <c r="K1066" s="91"/>
    </row>
    <row r="1067" customFormat="false" ht="18.75" hidden="false" customHeight="true" outlineLevel="1" collapsed="false">
      <c r="A1067" s="37"/>
      <c r="B1067" s="38"/>
      <c r="C1067" s="30"/>
      <c r="D1067" s="38" t="n">
        <v>13</v>
      </c>
      <c r="E1067" s="38" t="n">
        <v>2404995</v>
      </c>
      <c r="F1067" s="38" t="n">
        <v>474650</v>
      </c>
      <c r="G1067" s="40"/>
      <c r="H1067" s="41"/>
      <c r="I1067" s="38"/>
      <c r="J1067" s="40"/>
      <c r="K1067" s="91"/>
    </row>
    <row r="1068" customFormat="false" ht="18.75" hidden="false" customHeight="true" outlineLevel="1" collapsed="false">
      <c r="A1068" s="37"/>
      <c r="B1068" s="38"/>
      <c r="C1068" s="30"/>
      <c r="D1068" s="38" t="n">
        <v>14</v>
      </c>
      <c r="E1068" s="38" t="n">
        <v>2405046</v>
      </c>
      <c r="F1068" s="38" t="n">
        <v>474609</v>
      </c>
      <c r="G1068" s="40"/>
      <c r="H1068" s="41"/>
      <c r="I1068" s="38"/>
      <c r="J1068" s="40"/>
      <c r="K1068" s="91"/>
    </row>
    <row r="1069" customFormat="false" ht="18.75" hidden="false" customHeight="true" outlineLevel="1" collapsed="false">
      <c r="A1069" s="37"/>
      <c r="B1069" s="38"/>
      <c r="C1069" s="30"/>
      <c r="D1069" s="38" t="n">
        <v>15</v>
      </c>
      <c r="E1069" s="38" t="n">
        <v>2405105</v>
      </c>
      <c r="F1069" s="38" t="n">
        <v>474536</v>
      </c>
      <c r="G1069" s="40"/>
      <c r="H1069" s="41"/>
      <c r="I1069" s="38"/>
      <c r="J1069" s="40"/>
      <c r="K1069" s="91"/>
    </row>
    <row r="1070" customFormat="false" ht="18.75" hidden="false" customHeight="true" outlineLevel="1" collapsed="false">
      <c r="A1070" s="37"/>
      <c r="B1070" s="38"/>
      <c r="C1070" s="30"/>
      <c r="D1070" s="38" t="n">
        <v>16</v>
      </c>
      <c r="E1070" s="38" t="n">
        <v>2405205</v>
      </c>
      <c r="F1070" s="38" t="n">
        <v>474346</v>
      </c>
      <c r="G1070" s="40"/>
      <c r="H1070" s="41"/>
      <c r="I1070" s="38"/>
      <c r="J1070" s="40"/>
      <c r="K1070" s="91"/>
    </row>
    <row r="1071" customFormat="false" ht="18.75" hidden="false" customHeight="true" outlineLevel="1" collapsed="false">
      <c r="A1071" s="37"/>
      <c r="B1071" s="38"/>
      <c r="C1071" s="30"/>
      <c r="D1071" s="38" t="n">
        <v>17</v>
      </c>
      <c r="E1071" s="38" t="n">
        <v>2405237</v>
      </c>
      <c r="F1071" s="38" t="n">
        <v>474283</v>
      </c>
      <c r="G1071" s="40"/>
      <c r="H1071" s="41"/>
      <c r="I1071" s="38"/>
      <c r="J1071" s="40"/>
      <c r="K1071" s="91"/>
    </row>
    <row r="1072" customFormat="false" ht="18.75" hidden="false" customHeight="true" outlineLevel="1" collapsed="false">
      <c r="A1072" s="37"/>
      <c r="B1072" s="38"/>
      <c r="C1072" s="30"/>
      <c r="D1072" s="38" t="n">
        <v>18</v>
      </c>
      <c r="E1072" s="38" t="n">
        <v>2405247</v>
      </c>
      <c r="F1072" s="38" t="n">
        <v>474228</v>
      </c>
      <c r="G1072" s="40"/>
      <c r="H1072" s="41"/>
      <c r="I1072" s="38"/>
      <c r="J1072" s="40"/>
      <c r="K1072" s="91"/>
    </row>
    <row r="1073" customFormat="false" ht="18.75" hidden="false" customHeight="true" outlineLevel="1" collapsed="false">
      <c r="A1073" s="37"/>
      <c r="B1073" s="38"/>
      <c r="C1073" s="30"/>
      <c r="D1073" s="38" t="n">
        <v>19</v>
      </c>
      <c r="E1073" s="38" t="n">
        <v>2405249</v>
      </c>
      <c r="F1073" s="38" t="n">
        <v>474165</v>
      </c>
      <c r="G1073" s="40"/>
      <c r="H1073" s="41"/>
      <c r="I1073" s="38"/>
      <c r="J1073" s="40"/>
      <c r="K1073" s="91"/>
    </row>
    <row r="1074" customFormat="false" ht="18.75" hidden="false" customHeight="true" outlineLevel="1" collapsed="false">
      <c r="A1074" s="37"/>
      <c r="B1074" s="38"/>
      <c r="C1074" s="30"/>
      <c r="D1074" s="38" t="n">
        <v>20</v>
      </c>
      <c r="E1074" s="38" t="n">
        <v>2405263</v>
      </c>
      <c r="F1074" s="38" t="n">
        <v>474105</v>
      </c>
      <c r="G1074" s="40"/>
      <c r="H1074" s="41"/>
      <c r="I1074" s="38"/>
      <c r="J1074" s="40"/>
      <c r="K1074" s="91"/>
    </row>
    <row r="1075" s="51" customFormat="true" ht="18.75" hidden="false" customHeight="true" outlineLevel="1" collapsed="false">
      <c r="A1075" s="37" t="n">
        <v>4</v>
      </c>
      <c r="B1075" s="30" t="s">
        <v>178</v>
      </c>
      <c r="C1075" s="30" t="s">
        <v>179</v>
      </c>
      <c r="D1075" s="38" t="n">
        <v>1</v>
      </c>
      <c r="E1075" s="30" t="n">
        <v>2411352</v>
      </c>
      <c r="F1075" s="30" t="n">
        <v>457634</v>
      </c>
      <c r="G1075" s="40" t="n">
        <v>88</v>
      </c>
      <c r="H1075" s="41" t="n">
        <v>5280000</v>
      </c>
      <c r="I1075" s="38" t="s">
        <v>19</v>
      </c>
      <c r="J1075" s="40" t="n">
        <v>169.34</v>
      </c>
      <c r="K1075" s="91" t="s">
        <v>180</v>
      </c>
    </row>
    <row r="1076" s="51" customFormat="true" ht="18.75" hidden="false" customHeight="true" outlineLevel="1" collapsed="false">
      <c r="A1076" s="37"/>
      <c r="B1076" s="30"/>
      <c r="C1076" s="30"/>
      <c r="D1076" s="38" t="n">
        <v>2</v>
      </c>
      <c r="E1076" s="30" t="n">
        <v>2411330</v>
      </c>
      <c r="F1076" s="30" t="n">
        <v>457707</v>
      </c>
      <c r="G1076" s="40"/>
      <c r="H1076" s="41"/>
      <c r="I1076" s="38"/>
      <c r="J1076" s="40"/>
      <c r="K1076" s="91"/>
    </row>
    <row r="1077" s="51" customFormat="true" ht="18.75" hidden="false" customHeight="true" outlineLevel="1" collapsed="false">
      <c r="A1077" s="37"/>
      <c r="B1077" s="30"/>
      <c r="C1077" s="30"/>
      <c r="D1077" s="38" t="n">
        <v>3</v>
      </c>
      <c r="E1077" s="30" t="n">
        <v>2411200</v>
      </c>
      <c r="F1077" s="30" t="n">
        <v>457821</v>
      </c>
      <c r="G1077" s="40"/>
      <c r="H1077" s="41"/>
      <c r="I1077" s="38"/>
      <c r="J1077" s="40"/>
      <c r="K1077" s="91"/>
    </row>
    <row r="1078" s="51" customFormat="true" ht="18.75" hidden="false" customHeight="true" outlineLevel="1" collapsed="false">
      <c r="A1078" s="37"/>
      <c r="B1078" s="30"/>
      <c r="C1078" s="30"/>
      <c r="D1078" s="38" t="n">
        <v>4</v>
      </c>
      <c r="E1078" s="30" t="n">
        <v>2411031</v>
      </c>
      <c r="F1078" s="30" t="n">
        <v>457940</v>
      </c>
      <c r="G1078" s="40"/>
      <c r="H1078" s="41"/>
      <c r="I1078" s="38"/>
      <c r="J1078" s="40"/>
      <c r="K1078" s="91"/>
    </row>
    <row r="1079" s="51" customFormat="true" ht="18.75" hidden="false" customHeight="true" outlineLevel="1" collapsed="false">
      <c r="A1079" s="37"/>
      <c r="B1079" s="30"/>
      <c r="C1079" s="30"/>
      <c r="D1079" s="38" t="n">
        <v>5</v>
      </c>
      <c r="E1079" s="30" t="n">
        <v>2410948</v>
      </c>
      <c r="F1079" s="30" t="n">
        <v>457995</v>
      </c>
      <c r="G1079" s="40"/>
      <c r="H1079" s="41"/>
      <c r="I1079" s="38"/>
      <c r="J1079" s="40"/>
      <c r="K1079" s="91"/>
    </row>
    <row r="1080" s="51" customFormat="true" ht="29.25" hidden="false" customHeight="true" outlineLevel="1" collapsed="false">
      <c r="A1080" s="37"/>
      <c r="B1080" s="30"/>
      <c r="C1080" s="30"/>
      <c r="D1080" s="38" t="n">
        <v>6</v>
      </c>
      <c r="E1080" s="30" t="n">
        <v>2410877</v>
      </c>
      <c r="F1080" s="30" t="n">
        <v>458056</v>
      </c>
      <c r="G1080" s="40"/>
      <c r="H1080" s="41"/>
      <c r="I1080" s="38"/>
      <c r="J1080" s="40"/>
      <c r="K1080" s="91"/>
    </row>
    <row r="1081" s="51" customFormat="true" ht="26.25" hidden="false" customHeight="true" outlineLevel="1" collapsed="false">
      <c r="A1081" s="37"/>
      <c r="B1081" s="30"/>
      <c r="C1081" s="30"/>
      <c r="D1081" s="38" t="n">
        <v>7</v>
      </c>
      <c r="E1081" s="30" t="n">
        <v>2410822</v>
      </c>
      <c r="F1081" s="30" t="n">
        <v>458128</v>
      </c>
      <c r="G1081" s="40"/>
      <c r="H1081" s="41"/>
      <c r="I1081" s="38"/>
      <c r="J1081" s="40"/>
      <c r="K1081" s="91"/>
    </row>
    <row r="1082" s="51" customFormat="true" ht="28.5" hidden="false" customHeight="true" outlineLevel="1" collapsed="false">
      <c r="A1082" s="37"/>
      <c r="B1082" s="30"/>
      <c r="C1082" s="30"/>
      <c r="D1082" s="38" t="n">
        <v>8</v>
      </c>
      <c r="E1082" s="30" t="n">
        <v>2410820</v>
      </c>
      <c r="F1082" s="30" t="n">
        <v>458226</v>
      </c>
      <c r="G1082" s="40"/>
      <c r="H1082" s="41"/>
      <c r="I1082" s="38"/>
      <c r="J1082" s="40"/>
      <c r="K1082" s="91"/>
    </row>
    <row r="1083" s="51" customFormat="true" ht="25.5" hidden="false" customHeight="true" outlineLevel="1" collapsed="false">
      <c r="A1083" s="37"/>
      <c r="B1083" s="30"/>
      <c r="C1083" s="30"/>
      <c r="D1083" s="38" t="n">
        <v>9</v>
      </c>
      <c r="E1083" s="38" t="n">
        <v>2410837</v>
      </c>
      <c r="F1083" s="38" t="n">
        <v>458323</v>
      </c>
      <c r="G1083" s="40"/>
      <c r="H1083" s="41"/>
      <c r="I1083" s="38"/>
      <c r="J1083" s="40"/>
      <c r="K1083" s="91"/>
    </row>
    <row r="1084" s="51" customFormat="true" ht="23.25" hidden="false" customHeight="true" outlineLevel="1" collapsed="false">
      <c r="A1084" s="37"/>
      <c r="B1084" s="30"/>
      <c r="C1084" s="30"/>
      <c r="D1084" s="38" t="n">
        <v>10</v>
      </c>
      <c r="E1084" s="38" t="n">
        <v>2410836</v>
      </c>
      <c r="F1084" s="38" t="n">
        <v>458545</v>
      </c>
      <c r="G1084" s="40"/>
      <c r="H1084" s="41"/>
      <c r="I1084" s="38"/>
      <c r="J1084" s="40"/>
      <c r="K1084" s="91"/>
    </row>
    <row r="1085" s="51" customFormat="true" ht="18.75" hidden="false" customHeight="true" outlineLevel="1" collapsed="false">
      <c r="A1085" s="37"/>
      <c r="B1085" s="30"/>
      <c r="C1085" s="30"/>
      <c r="D1085" s="38" t="n">
        <v>11</v>
      </c>
      <c r="E1085" s="38" t="n">
        <v>2410883</v>
      </c>
      <c r="F1085" s="38" t="n">
        <v>458717</v>
      </c>
      <c r="G1085" s="40"/>
      <c r="H1085" s="41"/>
      <c r="I1085" s="38"/>
      <c r="J1085" s="40"/>
      <c r="K1085" s="91"/>
    </row>
    <row r="1086" s="51" customFormat="true" ht="18.75" hidden="false" customHeight="true" outlineLevel="1" collapsed="false">
      <c r="A1086" s="37"/>
      <c r="B1086" s="30"/>
      <c r="C1086" s="30"/>
      <c r="D1086" s="38" t="n">
        <v>12</v>
      </c>
      <c r="E1086" s="38" t="n">
        <v>2410940</v>
      </c>
      <c r="F1086" s="38" t="n">
        <v>458931</v>
      </c>
      <c r="G1086" s="40"/>
      <c r="H1086" s="41"/>
      <c r="I1086" s="38"/>
      <c r="J1086" s="40"/>
      <c r="K1086" s="91"/>
    </row>
    <row r="1087" s="51" customFormat="true" ht="18.75" hidden="false" customHeight="true" outlineLevel="1" collapsed="false">
      <c r="A1087" s="37"/>
      <c r="B1087" s="30"/>
      <c r="C1087" s="30"/>
      <c r="D1087" s="38" t="n">
        <v>13</v>
      </c>
      <c r="E1087" s="38" t="n">
        <v>2410873</v>
      </c>
      <c r="F1087" s="38" t="n">
        <v>458981</v>
      </c>
      <c r="G1087" s="40"/>
      <c r="H1087" s="41"/>
      <c r="I1087" s="38"/>
      <c r="J1087" s="40"/>
      <c r="K1087" s="91"/>
    </row>
    <row r="1088" s="51" customFormat="true" ht="18.75" hidden="false" customHeight="true" outlineLevel="1" collapsed="false">
      <c r="A1088" s="37"/>
      <c r="B1088" s="30"/>
      <c r="C1088" s="30"/>
      <c r="D1088" s="38" t="n">
        <v>14</v>
      </c>
      <c r="E1088" s="38" t="n">
        <v>2410770</v>
      </c>
      <c r="F1088" s="38" t="n">
        <v>458988</v>
      </c>
      <c r="G1088" s="40"/>
      <c r="H1088" s="41"/>
      <c r="I1088" s="38"/>
      <c r="J1088" s="40"/>
      <c r="K1088" s="91"/>
    </row>
    <row r="1089" s="51" customFormat="true" ht="18.75" hidden="false" customHeight="true" outlineLevel="1" collapsed="false">
      <c r="A1089" s="37"/>
      <c r="B1089" s="30"/>
      <c r="C1089" s="30"/>
      <c r="D1089" s="38" t="n">
        <v>15</v>
      </c>
      <c r="E1089" s="38" t="n">
        <v>2410601</v>
      </c>
      <c r="F1089" s="38" t="n">
        <v>458959</v>
      </c>
      <c r="G1089" s="40"/>
      <c r="H1089" s="41"/>
      <c r="I1089" s="38"/>
      <c r="J1089" s="40"/>
      <c r="K1089" s="91"/>
    </row>
    <row r="1090" s="51" customFormat="true" ht="18.75" hidden="false" customHeight="true" outlineLevel="1" collapsed="false">
      <c r="A1090" s="37"/>
      <c r="B1090" s="93"/>
      <c r="C1090" s="93"/>
      <c r="D1090" s="38" t="n">
        <v>16</v>
      </c>
      <c r="E1090" s="38" t="n">
        <v>2410497</v>
      </c>
      <c r="F1090" s="38" t="n">
        <v>458983</v>
      </c>
      <c r="G1090" s="93"/>
      <c r="H1090" s="93"/>
      <c r="I1090" s="93"/>
      <c r="J1090" s="40"/>
      <c r="K1090" s="95"/>
    </row>
    <row r="1091" s="51" customFormat="true" ht="18.75" hidden="false" customHeight="true" outlineLevel="1" collapsed="false">
      <c r="A1091" s="37"/>
      <c r="B1091" s="93"/>
      <c r="C1091" s="93"/>
      <c r="D1091" s="38" t="n">
        <v>17</v>
      </c>
      <c r="E1091" s="38" t="n">
        <v>2410422</v>
      </c>
      <c r="F1091" s="38" t="n">
        <v>459067</v>
      </c>
      <c r="G1091" s="93"/>
      <c r="H1091" s="93"/>
      <c r="I1091" s="93"/>
      <c r="J1091" s="40"/>
      <c r="K1091" s="95"/>
    </row>
    <row r="1092" s="51" customFormat="true" ht="18.75" hidden="false" customHeight="true" outlineLevel="1" collapsed="false">
      <c r="A1092" s="37"/>
      <c r="B1092" s="93"/>
      <c r="C1092" s="93"/>
      <c r="D1092" s="38" t="n">
        <v>18</v>
      </c>
      <c r="E1092" s="38" t="n">
        <v>2410306</v>
      </c>
      <c r="F1092" s="38" t="n">
        <v>459183</v>
      </c>
      <c r="G1092" s="93"/>
      <c r="H1092" s="93"/>
      <c r="I1092" s="93"/>
      <c r="J1092" s="40"/>
      <c r="K1092" s="95"/>
    </row>
    <row r="1093" s="51" customFormat="true" ht="18.75" hidden="false" customHeight="true" outlineLevel="1" collapsed="false">
      <c r="A1093" s="37"/>
      <c r="B1093" s="93"/>
      <c r="C1093" s="93"/>
      <c r="D1093" s="38" t="n">
        <v>19</v>
      </c>
      <c r="E1093" s="38" t="n">
        <v>2410283</v>
      </c>
      <c r="F1093" s="38" t="n">
        <v>459297</v>
      </c>
      <c r="G1093" s="93"/>
      <c r="H1093" s="93"/>
      <c r="I1093" s="93"/>
      <c r="J1093" s="40"/>
      <c r="K1093" s="95"/>
    </row>
    <row r="1094" s="51" customFormat="true" ht="18.75" hidden="false" customHeight="true" outlineLevel="1" collapsed="false">
      <c r="A1094" s="37"/>
      <c r="B1094" s="93"/>
      <c r="C1094" s="93"/>
      <c r="D1094" s="38" t="n">
        <v>20</v>
      </c>
      <c r="E1094" s="38" t="n">
        <v>2410273</v>
      </c>
      <c r="F1094" s="38" t="n">
        <v>459403</v>
      </c>
      <c r="G1094" s="93"/>
      <c r="H1094" s="93"/>
      <c r="I1094" s="93"/>
      <c r="J1094" s="40"/>
      <c r="K1094" s="95"/>
    </row>
    <row r="1095" s="51" customFormat="true" ht="18.75" hidden="false" customHeight="true" outlineLevel="1" collapsed="false">
      <c r="A1095" s="37"/>
      <c r="B1095" s="93"/>
      <c r="C1095" s="93"/>
      <c r="D1095" s="38" t="n">
        <v>21</v>
      </c>
      <c r="E1095" s="38" t="n">
        <v>2410354</v>
      </c>
      <c r="F1095" s="38" t="n">
        <v>459537</v>
      </c>
      <c r="G1095" s="93"/>
      <c r="H1095" s="93"/>
      <c r="I1095" s="93"/>
      <c r="J1095" s="40"/>
      <c r="K1095" s="95"/>
    </row>
    <row r="1096" s="51" customFormat="true" ht="18.75" hidden="false" customHeight="true" outlineLevel="1" collapsed="false">
      <c r="A1096" s="37"/>
      <c r="B1096" s="93"/>
      <c r="C1096" s="93"/>
      <c r="D1096" s="38" t="n">
        <v>22</v>
      </c>
      <c r="E1096" s="38" t="n">
        <v>2410460</v>
      </c>
      <c r="F1096" s="38" t="n">
        <v>459582</v>
      </c>
      <c r="G1096" s="93"/>
      <c r="H1096" s="93"/>
      <c r="I1096" s="93"/>
      <c r="J1096" s="40"/>
      <c r="K1096" s="95"/>
    </row>
    <row r="1097" s="51" customFormat="true" ht="18.75" hidden="false" customHeight="true" outlineLevel="1" collapsed="false">
      <c r="A1097" s="37"/>
      <c r="B1097" s="93"/>
      <c r="C1097" s="93"/>
      <c r="D1097" s="38" t="n">
        <v>23</v>
      </c>
      <c r="E1097" s="38" t="n">
        <v>2410525</v>
      </c>
      <c r="F1097" s="38" t="n">
        <v>459688</v>
      </c>
      <c r="G1097" s="93"/>
      <c r="H1097" s="93"/>
      <c r="I1097" s="93"/>
      <c r="J1097" s="40"/>
      <c r="K1097" s="95"/>
    </row>
    <row r="1098" s="51" customFormat="true" ht="18.75" hidden="false" customHeight="true" outlineLevel="1" collapsed="false">
      <c r="A1098" s="37"/>
      <c r="B1098" s="93"/>
      <c r="C1098" s="93"/>
      <c r="D1098" s="38" t="n">
        <v>24</v>
      </c>
      <c r="E1098" s="38" t="n">
        <v>2410547</v>
      </c>
      <c r="F1098" s="38" t="n">
        <v>459793</v>
      </c>
      <c r="G1098" s="93"/>
      <c r="H1098" s="93"/>
      <c r="I1098" s="93"/>
      <c r="J1098" s="40"/>
      <c r="K1098" s="95"/>
    </row>
    <row r="1099" s="51" customFormat="true" ht="18.75" hidden="false" customHeight="true" outlineLevel="1" collapsed="false">
      <c r="A1099" s="37"/>
      <c r="B1099" s="93"/>
      <c r="C1099" s="93"/>
      <c r="D1099" s="38" t="n">
        <v>25</v>
      </c>
      <c r="E1099" s="38" t="n">
        <v>2410513</v>
      </c>
      <c r="F1099" s="38" t="n">
        <v>459949</v>
      </c>
      <c r="G1099" s="93"/>
      <c r="H1099" s="93"/>
      <c r="I1099" s="93"/>
      <c r="J1099" s="40"/>
      <c r="K1099" s="95"/>
    </row>
    <row r="1100" s="51" customFormat="true" ht="18.75" hidden="false" customHeight="true" outlineLevel="1" collapsed="false">
      <c r="A1100" s="37"/>
      <c r="B1100" s="93"/>
      <c r="C1100" s="93"/>
      <c r="D1100" s="38" t="n">
        <v>26</v>
      </c>
      <c r="E1100" s="38" t="n">
        <v>2410451</v>
      </c>
      <c r="F1100" s="38" t="n">
        <v>460112</v>
      </c>
      <c r="G1100" s="93"/>
      <c r="H1100" s="93"/>
      <c r="I1100" s="93"/>
      <c r="J1100" s="40"/>
      <c r="K1100" s="95"/>
    </row>
    <row r="1101" s="51" customFormat="true" ht="18.75" hidden="false" customHeight="true" outlineLevel="1" collapsed="false">
      <c r="A1101" s="37"/>
      <c r="B1101" s="93"/>
      <c r="C1101" s="93"/>
      <c r="D1101" s="38" t="n">
        <v>27</v>
      </c>
      <c r="E1101" s="38" t="n">
        <v>2410324</v>
      </c>
      <c r="F1101" s="38" t="n">
        <v>460166</v>
      </c>
      <c r="G1101" s="93"/>
      <c r="H1101" s="93"/>
      <c r="I1101" s="93"/>
      <c r="J1101" s="40"/>
      <c r="K1101" s="95"/>
    </row>
    <row r="1102" s="51" customFormat="true" ht="18.75" hidden="false" customHeight="true" outlineLevel="1" collapsed="false">
      <c r="A1102" s="37"/>
      <c r="B1102" s="93"/>
      <c r="C1102" s="93"/>
      <c r="D1102" s="38" t="n">
        <v>28</v>
      </c>
      <c r="E1102" s="38" t="n">
        <v>2410183</v>
      </c>
      <c r="F1102" s="38" t="n">
        <v>460138</v>
      </c>
      <c r="G1102" s="93"/>
      <c r="H1102" s="93"/>
      <c r="I1102" s="93"/>
      <c r="J1102" s="40"/>
      <c r="K1102" s="95"/>
    </row>
    <row r="1103" s="51" customFormat="true" ht="18.75" hidden="false" customHeight="true" outlineLevel="1" collapsed="false">
      <c r="A1103" s="37"/>
      <c r="B1103" s="93"/>
      <c r="C1103" s="93"/>
      <c r="D1103" s="38" t="n">
        <v>29</v>
      </c>
      <c r="E1103" s="38" t="n">
        <v>2409992</v>
      </c>
      <c r="F1103" s="38" t="n">
        <v>460119</v>
      </c>
      <c r="G1103" s="93"/>
      <c r="H1103" s="93"/>
      <c r="I1103" s="93"/>
      <c r="J1103" s="40"/>
      <c r="K1103" s="95"/>
    </row>
    <row r="1104" s="51" customFormat="true" ht="18.75" hidden="false" customHeight="true" outlineLevel="1" collapsed="false">
      <c r="A1104" s="37"/>
      <c r="B1104" s="93"/>
      <c r="C1104" s="93"/>
      <c r="D1104" s="38" t="n">
        <v>30</v>
      </c>
      <c r="E1104" s="38" t="n">
        <v>2409909</v>
      </c>
      <c r="F1104" s="38" t="n">
        <v>460122</v>
      </c>
      <c r="G1104" s="93"/>
      <c r="H1104" s="93"/>
      <c r="I1104" s="93"/>
      <c r="J1104" s="40"/>
      <c r="K1104" s="95"/>
    </row>
    <row r="1105" s="51" customFormat="true" ht="18.75" hidden="false" customHeight="true" outlineLevel="1" collapsed="false">
      <c r="A1105" s="37"/>
      <c r="B1105" s="93"/>
      <c r="C1105" s="93"/>
      <c r="D1105" s="38" t="n">
        <v>31</v>
      </c>
      <c r="E1105" s="38" t="n">
        <v>2409817</v>
      </c>
      <c r="F1105" s="38" t="n">
        <v>460185</v>
      </c>
      <c r="G1105" s="93"/>
      <c r="H1105" s="93"/>
      <c r="I1105" s="93"/>
      <c r="J1105" s="40"/>
      <c r="K1105" s="95"/>
    </row>
    <row r="1106" s="51" customFormat="true" ht="18.75" hidden="false" customHeight="true" outlineLevel="1" collapsed="false">
      <c r="A1106" s="37"/>
      <c r="B1106" s="93"/>
      <c r="C1106" s="93"/>
      <c r="D1106" s="38" t="n">
        <v>32</v>
      </c>
      <c r="E1106" s="38" t="n">
        <v>2409742</v>
      </c>
      <c r="F1106" s="38" t="n">
        <v>460329</v>
      </c>
      <c r="G1106" s="93"/>
      <c r="H1106" s="93"/>
      <c r="I1106" s="93"/>
      <c r="J1106" s="40"/>
      <c r="K1106" s="95"/>
    </row>
    <row r="1107" s="51" customFormat="true" ht="18.75" hidden="false" customHeight="true" outlineLevel="1" collapsed="false">
      <c r="A1107" s="37"/>
      <c r="B1107" s="93"/>
      <c r="C1107" s="93"/>
      <c r="D1107" s="38" t="n">
        <v>33</v>
      </c>
      <c r="E1107" s="38" t="n">
        <v>2409711</v>
      </c>
      <c r="F1107" s="38" t="n">
        <v>460456</v>
      </c>
      <c r="G1107" s="93"/>
      <c r="H1107" s="93"/>
      <c r="I1107" s="93"/>
      <c r="J1107" s="40"/>
      <c r="K1107" s="95"/>
    </row>
    <row r="1108" s="51" customFormat="true" ht="18.75" hidden="false" customHeight="true" outlineLevel="1" collapsed="false">
      <c r="A1108" s="37"/>
      <c r="B1108" s="93"/>
      <c r="C1108" s="93"/>
      <c r="D1108" s="38" t="n">
        <v>34</v>
      </c>
      <c r="E1108" s="38" t="n">
        <v>2409712</v>
      </c>
      <c r="F1108" s="38" t="n">
        <v>460574</v>
      </c>
      <c r="G1108" s="93"/>
      <c r="H1108" s="93"/>
      <c r="I1108" s="93"/>
      <c r="J1108" s="40"/>
      <c r="K1108" s="95"/>
    </row>
    <row r="1109" s="51" customFormat="true" ht="18.75" hidden="false" customHeight="true" outlineLevel="1" collapsed="false">
      <c r="A1109" s="37"/>
      <c r="B1109" s="93"/>
      <c r="C1109" s="93"/>
      <c r="D1109" s="38" t="n">
        <v>35</v>
      </c>
      <c r="E1109" s="38" t="n">
        <v>2409748</v>
      </c>
      <c r="F1109" s="38" t="n">
        <v>460724</v>
      </c>
      <c r="G1109" s="93"/>
      <c r="H1109" s="93"/>
      <c r="I1109" s="93"/>
      <c r="J1109" s="40"/>
      <c r="K1109" s="95"/>
    </row>
    <row r="1110" s="51" customFormat="true" ht="18.75" hidden="false" customHeight="true" outlineLevel="1" collapsed="false">
      <c r="A1110" s="37"/>
      <c r="B1110" s="93"/>
      <c r="C1110" s="93"/>
      <c r="D1110" s="38" t="n">
        <v>36</v>
      </c>
      <c r="E1110" s="38" t="n">
        <v>2409828</v>
      </c>
      <c r="F1110" s="38" t="n">
        <v>460955</v>
      </c>
      <c r="G1110" s="93"/>
      <c r="H1110" s="93"/>
      <c r="I1110" s="93"/>
      <c r="J1110" s="40"/>
      <c r="K1110" s="95"/>
    </row>
    <row r="1111" s="51" customFormat="true" ht="18.75" hidden="false" customHeight="true" outlineLevel="1" collapsed="false">
      <c r="A1111" s="37"/>
      <c r="B1111" s="93"/>
      <c r="C1111" s="93"/>
      <c r="D1111" s="38" t="n">
        <v>37</v>
      </c>
      <c r="E1111" s="38" t="n">
        <v>2409914</v>
      </c>
      <c r="F1111" s="38" t="n">
        <v>461289</v>
      </c>
      <c r="G1111" s="93"/>
      <c r="H1111" s="93"/>
      <c r="I1111" s="93"/>
      <c r="J1111" s="40"/>
      <c r="K1111" s="95"/>
    </row>
    <row r="1112" s="51" customFormat="true" ht="18.75" hidden="false" customHeight="true" outlineLevel="1" collapsed="false">
      <c r="A1112" s="37"/>
      <c r="B1112" s="93"/>
      <c r="C1112" s="93"/>
      <c r="D1112" s="38" t="n">
        <v>38</v>
      </c>
      <c r="E1112" s="38" t="n">
        <v>2409899</v>
      </c>
      <c r="F1112" s="38" t="n">
        <v>461491</v>
      </c>
      <c r="G1112" s="93"/>
      <c r="H1112" s="93"/>
      <c r="I1112" s="93"/>
      <c r="J1112" s="40"/>
      <c r="K1112" s="95"/>
    </row>
    <row r="1113" s="51" customFormat="true" ht="18.75" hidden="false" customHeight="true" outlineLevel="1" collapsed="false">
      <c r="A1113" s="37"/>
      <c r="B1113" s="93"/>
      <c r="C1113" s="93"/>
      <c r="D1113" s="38" t="n">
        <v>39</v>
      </c>
      <c r="E1113" s="38" t="n">
        <v>2409762</v>
      </c>
      <c r="F1113" s="38" t="n">
        <v>461517</v>
      </c>
      <c r="G1113" s="93"/>
      <c r="H1113" s="93"/>
      <c r="I1113" s="93"/>
      <c r="J1113" s="40"/>
      <c r="K1113" s="95"/>
    </row>
    <row r="1114" s="51" customFormat="true" ht="18.75" hidden="false" customHeight="true" outlineLevel="1" collapsed="false">
      <c r="A1114" s="37"/>
      <c r="B1114" s="93"/>
      <c r="C1114" s="93"/>
      <c r="D1114" s="38" t="n">
        <v>40</v>
      </c>
      <c r="E1114" s="38" t="n">
        <v>2409646</v>
      </c>
      <c r="F1114" s="38" t="n">
        <v>461243</v>
      </c>
      <c r="G1114" s="93"/>
      <c r="H1114" s="93"/>
      <c r="I1114" s="93"/>
      <c r="J1114" s="40"/>
      <c r="K1114" s="95"/>
    </row>
    <row r="1115" s="51" customFormat="true" ht="18.75" hidden="false" customHeight="true" outlineLevel="1" collapsed="false">
      <c r="A1115" s="37"/>
      <c r="B1115" s="93"/>
      <c r="C1115" s="93"/>
      <c r="D1115" s="38" t="n">
        <v>41</v>
      </c>
      <c r="E1115" s="38" t="n">
        <v>2409551</v>
      </c>
      <c r="F1115" s="38" t="n">
        <v>461305</v>
      </c>
      <c r="G1115" s="93"/>
      <c r="H1115" s="93"/>
      <c r="I1115" s="93"/>
      <c r="J1115" s="40"/>
      <c r="K1115" s="95"/>
    </row>
    <row r="1116" s="51" customFormat="true" ht="18.75" hidden="false" customHeight="true" outlineLevel="1" collapsed="false">
      <c r="A1116" s="37"/>
      <c r="B1116" s="93"/>
      <c r="C1116" s="93"/>
      <c r="D1116" s="38" t="n">
        <v>42</v>
      </c>
      <c r="E1116" s="38" t="n">
        <v>2409571</v>
      </c>
      <c r="F1116" s="38" t="n">
        <v>461515</v>
      </c>
      <c r="G1116" s="93"/>
      <c r="H1116" s="93"/>
      <c r="I1116" s="93"/>
      <c r="J1116" s="40"/>
      <c r="K1116" s="95"/>
    </row>
    <row r="1117" s="51" customFormat="true" ht="18.75" hidden="false" customHeight="true" outlineLevel="1" collapsed="false">
      <c r="A1117" s="37"/>
      <c r="B1117" s="93"/>
      <c r="C1117" s="93"/>
      <c r="D1117" s="38" t="n">
        <v>43</v>
      </c>
      <c r="E1117" s="38" t="n">
        <v>2409642</v>
      </c>
      <c r="F1117" s="38" t="n">
        <v>461622</v>
      </c>
      <c r="G1117" s="93"/>
      <c r="H1117" s="93"/>
      <c r="I1117" s="93"/>
      <c r="J1117" s="40"/>
      <c r="K1117" s="95"/>
    </row>
    <row r="1118" s="51" customFormat="true" ht="18.75" hidden="false" customHeight="true" outlineLevel="1" collapsed="false">
      <c r="A1118" s="37"/>
      <c r="B1118" s="93"/>
      <c r="C1118" s="93"/>
      <c r="D1118" s="38" t="n">
        <v>44</v>
      </c>
      <c r="E1118" s="38" t="n">
        <v>2409842</v>
      </c>
      <c r="F1118" s="38" t="n">
        <v>461666</v>
      </c>
      <c r="G1118" s="93"/>
      <c r="H1118" s="93"/>
      <c r="I1118" s="93"/>
      <c r="J1118" s="40"/>
      <c r="K1118" s="95"/>
    </row>
    <row r="1119" s="51" customFormat="true" ht="18.75" hidden="false" customHeight="true" outlineLevel="1" collapsed="false">
      <c r="A1119" s="37"/>
      <c r="B1119" s="93"/>
      <c r="C1119" s="93"/>
      <c r="D1119" s="38" t="n">
        <v>45</v>
      </c>
      <c r="E1119" s="38" t="n">
        <v>2409966</v>
      </c>
      <c r="F1119" s="38" t="n">
        <v>461615</v>
      </c>
      <c r="G1119" s="93"/>
      <c r="H1119" s="93"/>
      <c r="I1119" s="93"/>
      <c r="J1119" s="40"/>
      <c r="K1119" s="95"/>
    </row>
    <row r="1120" s="51" customFormat="true" ht="27" hidden="false" customHeight="true" outlineLevel="1" collapsed="false">
      <c r="A1120" s="37"/>
      <c r="B1120" s="93"/>
      <c r="C1120" s="93"/>
      <c r="D1120" s="38" t="n">
        <v>46</v>
      </c>
      <c r="E1120" s="38" t="n">
        <v>2410035</v>
      </c>
      <c r="F1120" s="38" t="n">
        <v>461539</v>
      </c>
      <c r="G1120" s="93"/>
      <c r="H1120" s="93"/>
      <c r="I1120" s="93"/>
      <c r="J1120" s="40"/>
      <c r="K1120" s="95"/>
    </row>
    <row r="1121" s="51" customFormat="true" ht="26.25" hidden="false" customHeight="true" outlineLevel="1" collapsed="false">
      <c r="A1121" s="37"/>
      <c r="B1121" s="93"/>
      <c r="C1121" s="93"/>
      <c r="D1121" s="38" t="n">
        <v>47</v>
      </c>
      <c r="E1121" s="38" t="n">
        <v>2410055</v>
      </c>
      <c r="F1121" s="38" t="n">
        <v>461302</v>
      </c>
      <c r="G1121" s="93"/>
      <c r="H1121" s="93"/>
      <c r="I1121" s="93"/>
      <c r="J1121" s="40"/>
      <c r="K1121" s="95"/>
    </row>
    <row r="1122" s="51" customFormat="true" ht="27" hidden="false" customHeight="true" outlineLevel="1" collapsed="false">
      <c r="A1122" s="37"/>
      <c r="B1122" s="93"/>
      <c r="C1122" s="93"/>
      <c r="D1122" s="38" t="n">
        <v>48</v>
      </c>
      <c r="E1122" s="38" t="n">
        <v>2409977</v>
      </c>
      <c r="F1122" s="38" t="n">
        <v>461088</v>
      </c>
      <c r="G1122" s="93"/>
      <c r="H1122" s="93"/>
      <c r="I1122" s="93"/>
      <c r="J1122" s="40"/>
      <c r="K1122" s="95"/>
    </row>
    <row r="1123" s="51" customFormat="true" ht="27" hidden="false" customHeight="true" outlineLevel="1" collapsed="false">
      <c r="A1123" s="37"/>
      <c r="B1123" s="93"/>
      <c r="C1123" s="93"/>
      <c r="D1123" s="38" t="n">
        <v>49</v>
      </c>
      <c r="E1123" s="38" t="n">
        <v>2409847</v>
      </c>
      <c r="F1123" s="38" t="n">
        <v>460702</v>
      </c>
      <c r="G1123" s="93"/>
      <c r="H1123" s="93"/>
      <c r="I1123" s="93"/>
      <c r="J1123" s="40"/>
      <c r="K1123" s="95"/>
    </row>
    <row r="1124" s="51" customFormat="true" ht="27" hidden="false" customHeight="true" outlineLevel="1" collapsed="false">
      <c r="A1124" s="37"/>
      <c r="B1124" s="93"/>
      <c r="C1124" s="93"/>
      <c r="D1124" s="38" t="n">
        <v>50</v>
      </c>
      <c r="E1124" s="38" t="n">
        <v>2409866</v>
      </c>
      <c r="F1124" s="38" t="n">
        <v>460365</v>
      </c>
      <c r="G1124" s="93"/>
      <c r="H1124" s="93"/>
      <c r="I1124" s="93"/>
      <c r="J1124" s="40"/>
      <c r="K1124" s="95"/>
    </row>
    <row r="1125" s="51" customFormat="true" ht="21.75" hidden="false" customHeight="true" outlineLevel="1" collapsed="false">
      <c r="A1125" s="37"/>
      <c r="B1125" s="93"/>
      <c r="C1125" s="93"/>
      <c r="D1125" s="38" t="n">
        <v>51</v>
      </c>
      <c r="E1125" s="38" t="n">
        <v>2409935</v>
      </c>
      <c r="F1125" s="38" t="n">
        <v>460266</v>
      </c>
      <c r="G1125" s="93"/>
      <c r="H1125" s="93"/>
      <c r="I1125" s="93"/>
      <c r="J1125" s="40"/>
      <c r="K1125" s="95"/>
    </row>
    <row r="1126" customFormat="false" ht="21.75" hidden="false" customHeight="true" outlineLevel="1" collapsed="false">
      <c r="A1126" s="37"/>
      <c r="B1126" s="93"/>
      <c r="C1126" s="93"/>
      <c r="D1126" s="38" t="n">
        <v>52</v>
      </c>
      <c r="E1126" s="38" t="n">
        <v>2410045</v>
      </c>
      <c r="F1126" s="38" t="n">
        <v>460225</v>
      </c>
      <c r="G1126" s="93"/>
      <c r="H1126" s="93"/>
      <c r="I1126" s="93"/>
      <c r="J1126" s="40"/>
      <c r="K1126" s="95"/>
    </row>
    <row r="1127" customFormat="false" ht="21.75" hidden="false" customHeight="true" outlineLevel="1" collapsed="false">
      <c r="A1127" s="37"/>
      <c r="B1127" s="93"/>
      <c r="C1127" s="93"/>
      <c r="D1127" s="38" t="n">
        <v>53</v>
      </c>
      <c r="E1127" s="38" t="n">
        <v>2410296</v>
      </c>
      <c r="F1127" s="38" t="n">
        <v>460276</v>
      </c>
      <c r="G1127" s="93"/>
      <c r="H1127" s="93"/>
      <c r="I1127" s="93"/>
      <c r="J1127" s="40"/>
      <c r="K1127" s="95"/>
    </row>
    <row r="1128" customFormat="false" ht="21.75" hidden="false" customHeight="true" outlineLevel="1" collapsed="false">
      <c r="A1128" s="37"/>
      <c r="B1128" s="93"/>
      <c r="C1128" s="93"/>
      <c r="D1128" s="38" t="n">
        <v>54</v>
      </c>
      <c r="E1128" s="38" t="n">
        <v>2410424</v>
      </c>
      <c r="F1128" s="38" t="n">
        <v>460252</v>
      </c>
      <c r="G1128" s="93"/>
      <c r="H1128" s="93"/>
      <c r="I1128" s="93"/>
      <c r="J1128" s="40"/>
      <c r="K1128" s="95"/>
    </row>
    <row r="1129" customFormat="false" ht="21.75" hidden="false" customHeight="true" outlineLevel="1" collapsed="false">
      <c r="A1129" s="37"/>
      <c r="B1129" s="93"/>
      <c r="C1129" s="93"/>
      <c r="D1129" s="38" t="n">
        <v>55</v>
      </c>
      <c r="E1129" s="38" t="n">
        <v>2410526</v>
      </c>
      <c r="F1129" s="38" t="n">
        <v>460187</v>
      </c>
      <c r="G1129" s="93"/>
      <c r="H1129" s="93"/>
      <c r="I1129" s="93"/>
      <c r="J1129" s="40"/>
      <c r="K1129" s="95"/>
    </row>
    <row r="1130" customFormat="false" ht="21.75" hidden="false" customHeight="true" outlineLevel="1" collapsed="false">
      <c r="A1130" s="37"/>
      <c r="B1130" s="93"/>
      <c r="C1130" s="93"/>
      <c r="D1130" s="38" t="n">
        <v>56</v>
      </c>
      <c r="E1130" s="38" t="n">
        <v>2410622</v>
      </c>
      <c r="F1130" s="38" t="n">
        <v>460005</v>
      </c>
      <c r="G1130" s="93"/>
      <c r="H1130" s="93"/>
      <c r="I1130" s="93"/>
      <c r="J1130" s="40"/>
      <c r="K1130" s="95"/>
    </row>
    <row r="1131" customFormat="false" ht="21.75" hidden="false" customHeight="true" outlineLevel="1" collapsed="false">
      <c r="A1131" s="37"/>
      <c r="B1131" s="93"/>
      <c r="C1131" s="93"/>
      <c r="D1131" s="38" t="n">
        <v>57</v>
      </c>
      <c r="E1131" s="38" t="n">
        <v>2410696</v>
      </c>
      <c r="F1131" s="38" t="n">
        <v>459750</v>
      </c>
      <c r="G1131" s="93"/>
      <c r="H1131" s="93"/>
      <c r="I1131" s="93"/>
      <c r="J1131" s="40"/>
      <c r="K1131" s="95"/>
    </row>
    <row r="1132" customFormat="false" ht="21.75" hidden="false" customHeight="true" outlineLevel="1" collapsed="false">
      <c r="A1132" s="37"/>
      <c r="B1132" s="93"/>
      <c r="C1132" s="93"/>
      <c r="D1132" s="38" t="n">
        <v>58</v>
      </c>
      <c r="E1132" s="38" t="n">
        <v>2410611</v>
      </c>
      <c r="F1132" s="38" t="n">
        <v>459331</v>
      </c>
      <c r="G1132" s="93"/>
      <c r="H1132" s="93"/>
      <c r="I1132" s="93"/>
      <c r="J1132" s="40"/>
      <c r="K1132" s="95"/>
    </row>
    <row r="1133" customFormat="false" ht="31.5" hidden="false" customHeight="true" outlineLevel="1" collapsed="false">
      <c r="A1133" s="37"/>
      <c r="B1133" s="93"/>
      <c r="C1133" s="93"/>
      <c r="D1133" s="38" t="n">
        <v>59</v>
      </c>
      <c r="E1133" s="38" t="n">
        <v>2410682</v>
      </c>
      <c r="F1133" s="38" t="n">
        <v>459193</v>
      </c>
      <c r="G1133" s="93"/>
      <c r="H1133" s="93"/>
      <c r="I1133" s="93"/>
      <c r="J1133" s="40"/>
      <c r="K1133" s="95"/>
    </row>
    <row r="1134" customFormat="false" ht="31.5" hidden="false" customHeight="true" outlineLevel="1" collapsed="false">
      <c r="A1134" s="37"/>
      <c r="B1134" s="93"/>
      <c r="C1134" s="93"/>
      <c r="D1134" s="38" t="n">
        <v>60</v>
      </c>
      <c r="E1134" s="38" t="n">
        <v>2410898</v>
      </c>
      <c r="F1134" s="38" t="n">
        <v>459147</v>
      </c>
      <c r="G1134" s="93"/>
      <c r="H1134" s="93"/>
      <c r="I1134" s="93"/>
      <c r="J1134" s="40"/>
      <c r="K1134" s="95"/>
    </row>
    <row r="1135" customFormat="false" ht="33" hidden="false" customHeight="true" outlineLevel="1" collapsed="false">
      <c r="A1135" s="37"/>
      <c r="B1135" s="93"/>
      <c r="C1135" s="93"/>
      <c r="D1135" s="38" t="n">
        <v>61</v>
      </c>
      <c r="E1135" s="38" t="n">
        <v>2411122</v>
      </c>
      <c r="F1135" s="38" t="n">
        <v>459038</v>
      </c>
      <c r="G1135" s="93"/>
      <c r="H1135" s="93"/>
      <c r="I1135" s="93"/>
      <c r="J1135" s="40"/>
      <c r="K1135" s="95"/>
    </row>
    <row r="1136" customFormat="false" ht="28.5" hidden="false" customHeight="true" outlineLevel="1" collapsed="false">
      <c r="A1136" s="37"/>
      <c r="B1136" s="93"/>
      <c r="C1136" s="93"/>
      <c r="D1136" s="38" t="n">
        <v>62</v>
      </c>
      <c r="E1136" s="38" t="n">
        <v>2411051</v>
      </c>
      <c r="F1136" s="38" t="n">
        <v>458551</v>
      </c>
      <c r="G1136" s="93"/>
      <c r="H1136" s="93"/>
      <c r="I1136" s="93"/>
      <c r="J1136" s="40"/>
      <c r="K1136" s="95"/>
    </row>
    <row r="1137" customFormat="false" ht="26.25" hidden="false" customHeight="true" outlineLevel="1" collapsed="false">
      <c r="A1137" s="37"/>
      <c r="B1137" s="93"/>
      <c r="C1137" s="93"/>
      <c r="D1137" s="38" t="n">
        <v>63</v>
      </c>
      <c r="E1137" s="38" t="n">
        <v>2411026</v>
      </c>
      <c r="F1137" s="38" t="n">
        <v>458438</v>
      </c>
      <c r="G1137" s="93"/>
      <c r="H1137" s="93"/>
      <c r="I1137" s="93"/>
      <c r="J1137" s="40"/>
      <c r="K1137" s="95"/>
    </row>
    <row r="1138" customFormat="false" ht="28.5" hidden="false" customHeight="true" outlineLevel="1" collapsed="false">
      <c r="A1138" s="37"/>
      <c r="B1138" s="93"/>
      <c r="C1138" s="93"/>
      <c r="D1138" s="38" t="n">
        <v>64</v>
      </c>
      <c r="E1138" s="38" t="n">
        <v>2410977</v>
      </c>
      <c r="F1138" s="38" t="n">
        <v>458339</v>
      </c>
      <c r="G1138" s="93"/>
      <c r="H1138" s="93"/>
      <c r="I1138" s="93"/>
      <c r="J1138" s="40"/>
      <c r="K1138" s="95"/>
    </row>
    <row r="1139" customFormat="false" ht="35.25" hidden="false" customHeight="true" outlineLevel="1" collapsed="false">
      <c r="A1139" s="37"/>
      <c r="B1139" s="93"/>
      <c r="C1139" s="93"/>
      <c r="D1139" s="38" t="n">
        <v>65</v>
      </c>
      <c r="E1139" s="38" t="n">
        <v>2410950</v>
      </c>
      <c r="F1139" s="38" t="n">
        <v>458225</v>
      </c>
      <c r="G1139" s="93"/>
      <c r="H1139" s="93"/>
      <c r="I1139" s="93"/>
      <c r="J1139" s="40"/>
      <c r="K1139" s="95"/>
    </row>
    <row r="1140" customFormat="false" ht="32.25" hidden="false" customHeight="true" outlineLevel="1" collapsed="false">
      <c r="A1140" s="37"/>
      <c r="B1140" s="93"/>
      <c r="C1140" s="93"/>
      <c r="D1140" s="38" t="n">
        <v>66</v>
      </c>
      <c r="E1140" s="38" t="n">
        <v>2410950</v>
      </c>
      <c r="F1140" s="38" t="n">
        <v>458150</v>
      </c>
      <c r="G1140" s="93"/>
      <c r="H1140" s="93"/>
      <c r="I1140" s="93"/>
      <c r="J1140" s="40"/>
      <c r="K1140" s="95"/>
    </row>
    <row r="1141" customFormat="false" ht="31.5" hidden="false" customHeight="true" outlineLevel="1" collapsed="false">
      <c r="A1141" s="37"/>
      <c r="B1141" s="93"/>
      <c r="C1141" s="93"/>
      <c r="D1141" s="38" t="n">
        <v>67</v>
      </c>
      <c r="E1141" s="38" t="n">
        <v>2411011</v>
      </c>
      <c r="F1141" s="38" t="n">
        <v>458090</v>
      </c>
      <c r="G1141" s="93"/>
      <c r="H1141" s="93"/>
      <c r="I1141" s="93"/>
      <c r="J1141" s="40"/>
      <c r="K1141" s="95"/>
    </row>
    <row r="1142" customFormat="false" ht="33" hidden="false" customHeight="true" outlineLevel="1" collapsed="false">
      <c r="A1142" s="37"/>
      <c r="B1142" s="93"/>
      <c r="C1142" s="93"/>
      <c r="D1142" s="38" t="n">
        <v>68</v>
      </c>
      <c r="E1142" s="38" t="n">
        <v>2411170</v>
      </c>
      <c r="F1142" s="38" t="n">
        <v>457959</v>
      </c>
      <c r="G1142" s="93"/>
      <c r="H1142" s="93"/>
      <c r="I1142" s="93"/>
      <c r="J1142" s="40"/>
      <c r="K1142" s="95"/>
    </row>
    <row r="1143" customFormat="false" ht="30" hidden="false" customHeight="true" outlineLevel="1" collapsed="false">
      <c r="A1143" s="37"/>
      <c r="B1143" s="93"/>
      <c r="C1143" s="93"/>
      <c r="D1143" s="38" t="n">
        <v>69</v>
      </c>
      <c r="E1143" s="38" t="n">
        <v>2411384</v>
      </c>
      <c r="F1143" s="38" t="n">
        <v>457777</v>
      </c>
      <c r="G1143" s="93"/>
      <c r="H1143" s="93"/>
      <c r="I1143" s="93"/>
      <c r="J1143" s="40"/>
      <c r="K1143" s="95"/>
    </row>
    <row r="1144" customFormat="false" ht="29.25" hidden="false" customHeight="true" outlineLevel="1" collapsed="false">
      <c r="A1144" s="37"/>
      <c r="B1144" s="93"/>
      <c r="C1144" s="93"/>
      <c r="D1144" s="38" t="n">
        <v>70</v>
      </c>
      <c r="E1144" s="38" t="n">
        <v>2411478</v>
      </c>
      <c r="F1144" s="38" t="n">
        <v>457727</v>
      </c>
      <c r="G1144" s="93"/>
      <c r="H1144" s="93"/>
      <c r="I1144" s="93"/>
      <c r="J1144" s="40"/>
      <c r="K1144" s="95"/>
    </row>
    <row r="1145" s="36" customFormat="true" ht="23.25" hidden="false" customHeight="true" outlineLevel="0" collapsed="false">
      <c r="A1145" s="85" t="s">
        <v>52</v>
      </c>
      <c r="B1145" s="86" t="s">
        <v>44</v>
      </c>
      <c r="C1145" s="86"/>
      <c r="D1145" s="87"/>
      <c r="E1145" s="87"/>
      <c r="F1145" s="87"/>
      <c r="G1145" s="88" t="n">
        <f aca="false">SUM(G1146:G1186)</f>
        <v>36.1</v>
      </c>
      <c r="H1145" s="89" t="n">
        <f aca="false">SUM(H1146:H1186)</f>
        <v>1593526</v>
      </c>
      <c r="I1145" s="86"/>
      <c r="J1145" s="88" t="n">
        <f aca="false">SUM(J1146:J1186)</f>
        <v>326.07</v>
      </c>
      <c r="K1145" s="90"/>
    </row>
    <row r="1146" customFormat="false" ht="21.75" hidden="false" customHeight="true" outlineLevel="1" collapsed="false">
      <c r="A1146" s="37" t="n">
        <v>1</v>
      </c>
      <c r="B1146" s="30" t="s">
        <v>181</v>
      </c>
      <c r="C1146" s="30" t="s">
        <v>182</v>
      </c>
      <c r="D1146" s="38" t="n">
        <v>1</v>
      </c>
      <c r="E1146" s="38" t="n">
        <v>2414405</v>
      </c>
      <c r="F1146" s="38" t="n">
        <v>455161</v>
      </c>
      <c r="G1146" s="40" t="n">
        <v>14.8</v>
      </c>
      <c r="H1146" s="41" t="n">
        <v>741526</v>
      </c>
      <c r="I1146" s="38" t="s">
        <v>28</v>
      </c>
      <c r="J1146" s="40" t="n">
        <v>276.81</v>
      </c>
      <c r="K1146" s="91" t="s">
        <v>183</v>
      </c>
    </row>
    <row r="1147" customFormat="false" ht="21.75" hidden="false" customHeight="true" outlineLevel="1" collapsed="false">
      <c r="A1147" s="37"/>
      <c r="B1147" s="30"/>
      <c r="C1147" s="30"/>
      <c r="D1147" s="38" t="n">
        <v>2</v>
      </c>
      <c r="E1147" s="38" t="n">
        <v>2414315</v>
      </c>
      <c r="F1147" s="38" t="n">
        <v>455197</v>
      </c>
      <c r="G1147" s="40"/>
      <c r="H1147" s="41"/>
      <c r="I1147" s="38"/>
      <c r="J1147" s="40"/>
      <c r="K1147" s="91"/>
    </row>
    <row r="1148" customFormat="false" ht="21.75" hidden="false" customHeight="true" outlineLevel="1" collapsed="false">
      <c r="A1148" s="37"/>
      <c r="B1148" s="30"/>
      <c r="C1148" s="30"/>
      <c r="D1148" s="38" t="n">
        <v>3</v>
      </c>
      <c r="E1148" s="38" t="n">
        <v>2414107</v>
      </c>
      <c r="F1148" s="38" t="n">
        <v>455188</v>
      </c>
      <c r="G1148" s="40"/>
      <c r="H1148" s="41"/>
      <c r="I1148" s="38"/>
      <c r="J1148" s="40"/>
      <c r="K1148" s="91"/>
    </row>
    <row r="1149" customFormat="false" ht="21.75" hidden="false" customHeight="true" outlineLevel="1" collapsed="false">
      <c r="A1149" s="37"/>
      <c r="B1149" s="30"/>
      <c r="C1149" s="30"/>
      <c r="D1149" s="38" t="n">
        <v>4</v>
      </c>
      <c r="E1149" s="38" t="n">
        <v>2414031</v>
      </c>
      <c r="F1149" s="38" t="n">
        <v>455366</v>
      </c>
      <c r="G1149" s="40"/>
      <c r="H1149" s="41"/>
      <c r="I1149" s="38"/>
      <c r="J1149" s="40"/>
      <c r="K1149" s="91"/>
    </row>
    <row r="1150" customFormat="false" ht="21.75" hidden="false" customHeight="true" outlineLevel="1" collapsed="false">
      <c r="A1150" s="37"/>
      <c r="B1150" s="30"/>
      <c r="C1150" s="30"/>
      <c r="D1150" s="38" t="n">
        <v>5</v>
      </c>
      <c r="E1150" s="38" t="n">
        <v>2413988</v>
      </c>
      <c r="F1150" s="38" t="n">
        <v>455562</v>
      </c>
      <c r="G1150" s="40"/>
      <c r="H1150" s="41"/>
      <c r="I1150" s="38"/>
      <c r="J1150" s="40"/>
      <c r="K1150" s="91"/>
    </row>
    <row r="1151" customFormat="false" ht="21.75" hidden="false" customHeight="true" outlineLevel="1" collapsed="false">
      <c r="A1151" s="37"/>
      <c r="B1151" s="30"/>
      <c r="C1151" s="30"/>
      <c r="D1151" s="38" t="n">
        <v>6</v>
      </c>
      <c r="E1151" s="38" t="n">
        <v>2414000</v>
      </c>
      <c r="F1151" s="38" t="n">
        <v>455758</v>
      </c>
      <c r="G1151" s="40"/>
      <c r="H1151" s="41"/>
      <c r="I1151" s="38"/>
      <c r="J1151" s="40"/>
      <c r="K1151" s="91"/>
    </row>
    <row r="1152" customFormat="false" ht="21.75" hidden="false" customHeight="true" outlineLevel="1" collapsed="false">
      <c r="A1152" s="37"/>
      <c r="B1152" s="30"/>
      <c r="C1152" s="30"/>
      <c r="D1152" s="38" t="n">
        <v>7</v>
      </c>
      <c r="E1152" s="38" t="n">
        <v>2413896</v>
      </c>
      <c r="F1152" s="38" t="n">
        <v>456054</v>
      </c>
      <c r="G1152" s="40"/>
      <c r="H1152" s="41"/>
      <c r="I1152" s="38"/>
      <c r="J1152" s="40"/>
      <c r="K1152" s="91"/>
    </row>
    <row r="1153" customFormat="false" ht="21.75" hidden="false" customHeight="true" outlineLevel="1" collapsed="false">
      <c r="A1153" s="37"/>
      <c r="B1153" s="30"/>
      <c r="C1153" s="30"/>
      <c r="D1153" s="38" t="n">
        <v>8</v>
      </c>
      <c r="E1153" s="38" t="n">
        <v>2413801</v>
      </c>
      <c r="F1153" s="38" t="n">
        <v>456039</v>
      </c>
      <c r="G1153" s="40"/>
      <c r="H1153" s="41"/>
      <c r="I1153" s="38"/>
      <c r="J1153" s="40"/>
      <c r="K1153" s="91"/>
    </row>
    <row r="1154" customFormat="false" ht="21.75" hidden="false" customHeight="true" outlineLevel="1" collapsed="false">
      <c r="A1154" s="37"/>
      <c r="B1154" s="30"/>
      <c r="C1154" s="30"/>
      <c r="D1154" s="38" t="n">
        <v>9</v>
      </c>
      <c r="E1154" s="38" t="n">
        <v>2413694</v>
      </c>
      <c r="F1154" s="38" t="n">
        <v>456049</v>
      </c>
      <c r="G1154" s="40"/>
      <c r="H1154" s="41"/>
      <c r="I1154" s="38"/>
      <c r="J1154" s="40"/>
      <c r="K1154" s="91"/>
    </row>
    <row r="1155" customFormat="false" ht="21.75" hidden="false" customHeight="true" outlineLevel="1" collapsed="false">
      <c r="A1155" s="37"/>
      <c r="B1155" s="30"/>
      <c r="C1155" s="30"/>
      <c r="D1155" s="38" t="n">
        <v>10</v>
      </c>
      <c r="E1155" s="38" t="n">
        <v>2413510</v>
      </c>
      <c r="F1155" s="38" t="n">
        <v>456252</v>
      </c>
      <c r="G1155" s="40"/>
      <c r="H1155" s="41"/>
      <c r="I1155" s="38"/>
      <c r="J1155" s="40"/>
      <c r="K1155" s="91"/>
    </row>
    <row r="1156" customFormat="false" ht="21.75" hidden="false" customHeight="true" outlineLevel="1" collapsed="false">
      <c r="A1156" s="37"/>
      <c r="B1156" s="30"/>
      <c r="C1156" s="30"/>
      <c r="D1156" s="38" t="n">
        <v>11</v>
      </c>
      <c r="E1156" s="38" t="n">
        <v>2413472</v>
      </c>
      <c r="F1156" s="38" t="n">
        <v>456220</v>
      </c>
      <c r="G1156" s="30"/>
      <c r="H1156" s="30"/>
      <c r="I1156" s="30"/>
      <c r="J1156" s="40"/>
      <c r="K1156" s="91"/>
    </row>
    <row r="1157" customFormat="false" ht="21.75" hidden="false" customHeight="true" outlineLevel="1" collapsed="false">
      <c r="A1157" s="37"/>
      <c r="B1157" s="30"/>
      <c r="C1157" s="30"/>
      <c r="D1157" s="38" t="n">
        <v>12</v>
      </c>
      <c r="E1157" s="38" t="n">
        <v>2413643</v>
      </c>
      <c r="F1157" s="38" t="n">
        <v>456011</v>
      </c>
      <c r="G1157" s="30"/>
      <c r="H1157" s="30"/>
      <c r="I1157" s="30"/>
      <c r="J1157" s="40"/>
      <c r="K1157" s="91"/>
    </row>
    <row r="1158" customFormat="false" ht="21.75" hidden="false" customHeight="true" outlineLevel="1" collapsed="false">
      <c r="A1158" s="37"/>
      <c r="B1158" s="30"/>
      <c r="C1158" s="30"/>
      <c r="D1158" s="38" t="n">
        <v>13</v>
      </c>
      <c r="E1158" s="38" t="n">
        <v>2413758</v>
      </c>
      <c r="F1158" s="38" t="n">
        <v>455981</v>
      </c>
      <c r="G1158" s="30"/>
      <c r="H1158" s="30"/>
      <c r="I1158" s="30"/>
      <c r="J1158" s="40"/>
      <c r="K1158" s="91"/>
    </row>
    <row r="1159" customFormat="false" ht="21.75" hidden="false" customHeight="true" outlineLevel="1" collapsed="false">
      <c r="A1159" s="37"/>
      <c r="B1159" s="30"/>
      <c r="C1159" s="30"/>
      <c r="D1159" s="38" t="n">
        <v>14</v>
      </c>
      <c r="E1159" s="38" t="n">
        <v>2413868</v>
      </c>
      <c r="F1159" s="38" t="n">
        <v>455998</v>
      </c>
      <c r="G1159" s="30"/>
      <c r="H1159" s="30"/>
      <c r="I1159" s="30"/>
      <c r="J1159" s="40"/>
      <c r="K1159" s="91"/>
    </row>
    <row r="1160" customFormat="false" ht="21.75" hidden="false" customHeight="true" outlineLevel="1" collapsed="false">
      <c r="A1160" s="37"/>
      <c r="B1160" s="30"/>
      <c r="C1160" s="30"/>
      <c r="D1160" s="38" t="n">
        <v>15</v>
      </c>
      <c r="E1160" s="38" t="n">
        <v>2413949</v>
      </c>
      <c r="F1160" s="38" t="n">
        <v>455763</v>
      </c>
      <c r="G1160" s="30"/>
      <c r="H1160" s="30"/>
      <c r="I1160" s="30"/>
      <c r="J1160" s="40"/>
      <c r="K1160" s="91"/>
    </row>
    <row r="1161" customFormat="false" ht="21.75" hidden="false" customHeight="true" outlineLevel="1" collapsed="false">
      <c r="A1161" s="37"/>
      <c r="B1161" s="30"/>
      <c r="C1161" s="30"/>
      <c r="D1161" s="38" t="n">
        <v>16</v>
      </c>
      <c r="E1161" s="38" t="n">
        <v>2413935</v>
      </c>
      <c r="F1161" s="38" t="n">
        <v>455531</v>
      </c>
      <c r="G1161" s="30"/>
      <c r="H1161" s="30"/>
      <c r="I1161" s="30"/>
      <c r="J1161" s="40"/>
      <c r="K1161" s="91"/>
    </row>
    <row r="1162" customFormat="false" ht="21.75" hidden="false" customHeight="true" outlineLevel="1" collapsed="false">
      <c r="A1162" s="37"/>
      <c r="B1162" s="30"/>
      <c r="C1162" s="30"/>
      <c r="D1162" s="38" t="n">
        <v>17</v>
      </c>
      <c r="E1162" s="38" t="n">
        <v>2413956</v>
      </c>
      <c r="F1162" s="38" t="n">
        <v>455301</v>
      </c>
      <c r="G1162" s="30"/>
      <c r="H1162" s="30"/>
      <c r="I1162" s="30"/>
      <c r="J1162" s="40"/>
      <c r="K1162" s="91"/>
    </row>
    <row r="1163" customFormat="false" ht="21.75" hidden="false" customHeight="true" outlineLevel="1" collapsed="false">
      <c r="A1163" s="37"/>
      <c r="B1163" s="30"/>
      <c r="C1163" s="30"/>
      <c r="D1163" s="38" t="n">
        <v>18</v>
      </c>
      <c r="E1163" s="38" t="n">
        <v>2414062</v>
      </c>
      <c r="F1163" s="38" t="n">
        <v>455065</v>
      </c>
      <c r="G1163" s="30"/>
      <c r="H1163" s="30"/>
      <c r="I1163" s="30"/>
      <c r="J1163" s="40"/>
      <c r="K1163" s="91"/>
    </row>
    <row r="1164" customFormat="false" ht="21.75" hidden="false" customHeight="true" outlineLevel="1" collapsed="false">
      <c r="A1164" s="37"/>
      <c r="B1164" s="30"/>
      <c r="C1164" s="30"/>
      <c r="D1164" s="38" t="n">
        <v>19</v>
      </c>
      <c r="E1164" s="38" t="n">
        <v>2414163</v>
      </c>
      <c r="F1164" s="38" t="n">
        <v>454986</v>
      </c>
      <c r="G1164" s="30"/>
      <c r="H1164" s="30"/>
      <c r="I1164" s="30"/>
      <c r="J1164" s="40"/>
      <c r="K1164" s="91"/>
    </row>
    <row r="1165" customFormat="false" ht="21.75" hidden="false" customHeight="true" outlineLevel="1" collapsed="false">
      <c r="A1165" s="37"/>
      <c r="B1165" s="30"/>
      <c r="C1165" s="30"/>
      <c r="D1165" s="38" t="n">
        <v>20</v>
      </c>
      <c r="E1165" s="38" t="n">
        <v>2414362</v>
      </c>
      <c r="F1165" s="38" t="n">
        <v>454982</v>
      </c>
      <c r="G1165" s="30"/>
      <c r="H1165" s="30"/>
      <c r="I1165" s="30"/>
      <c r="J1165" s="40"/>
      <c r="K1165" s="91"/>
    </row>
    <row r="1166" customFormat="false" ht="21.75" hidden="false" customHeight="true" outlineLevel="1" collapsed="false">
      <c r="A1166" s="37"/>
      <c r="B1166" s="30"/>
      <c r="C1166" s="30"/>
      <c r="D1166" s="38" t="n">
        <v>21</v>
      </c>
      <c r="E1166" s="38" t="n">
        <v>2414405</v>
      </c>
      <c r="F1166" s="38" t="n">
        <v>455066</v>
      </c>
      <c r="G1166" s="30"/>
      <c r="H1166" s="30"/>
      <c r="I1166" s="30"/>
      <c r="J1166" s="40"/>
      <c r="K1166" s="91"/>
    </row>
    <row r="1167" customFormat="false" ht="21" hidden="false" customHeight="true" outlineLevel="1" collapsed="false">
      <c r="A1167" s="37" t="n">
        <v>2</v>
      </c>
      <c r="B1167" s="30" t="s">
        <v>184</v>
      </c>
      <c r="C1167" s="30" t="s">
        <v>185</v>
      </c>
      <c r="D1167" s="38" t="n">
        <v>1</v>
      </c>
      <c r="E1167" s="38" t="n">
        <v>2420802</v>
      </c>
      <c r="F1167" s="38" t="n">
        <v>436189</v>
      </c>
      <c r="G1167" s="40" t="n">
        <v>21.3</v>
      </c>
      <c r="H1167" s="41" t="n">
        <v>852000</v>
      </c>
      <c r="I1167" s="38" t="s">
        <v>23</v>
      </c>
      <c r="J1167" s="40" t="n">
        <v>49.26</v>
      </c>
      <c r="K1167" s="91" t="s">
        <v>139</v>
      </c>
    </row>
    <row r="1168" customFormat="false" ht="21" hidden="false" customHeight="true" outlineLevel="1" collapsed="false">
      <c r="A1168" s="37"/>
      <c r="B1168" s="30"/>
      <c r="C1168" s="30"/>
      <c r="D1168" s="38" t="n">
        <v>2</v>
      </c>
      <c r="E1168" s="38" t="n">
        <v>2420793</v>
      </c>
      <c r="F1168" s="38" t="n">
        <v>436290</v>
      </c>
      <c r="G1168" s="40"/>
      <c r="H1168" s="41"/>
      <c r="I1168" s="38"/>
      <c r="J1168" s="40"/>
      <c r="K1168" s="91"/>
    </row>
    <row r="1169" customFormat="false" ht="21" hidden="false" customHeight="true" outlineLevel="1" collapsed="false">
      <c r="A1169" s="37"/>
      <c r="B1169" s="30"/>
      <c r="C1169" s="30"/>
      <c r="D1169" s="38" t="n">
        <v>3</v>
      </c>
      <c r="E1169" s="38" t="n">
        <v>2420758</v>
      </c>
      <c r="F1169" s="38" t="n">
        <v>436405</v>
      </c>
      <c r="G1169" s="40"/>
      <c r="H1169" s="41"/>
      <c r="I1169" s="38"/>
      <c r="J1169" s="40"/>
      <c r="K1169" s="91"/>
    </row>
    <row r="1170" customFormat="false" ht="21" hidden="false" customHeight="true" outlineLevel="1" collapsed="false">
      <c r="A1170" s="37"/>
      <c r="B1170" s="30"/>
      <c r="C1170" s="30"/>
      <c r="D1170" s="38" t="n">
        <v>4</v>
      </c>
      <c r="E1170" s="38" t="n">
        <v>2420733</v>
      </c>
      <c r="F1170" s="38" t="n">
        <v>436470</v>
      </c>
      <c r="G1170" s="40"/>
      <c r="H1170" s="41"/>
      <c r="I1170" s="38"/>
      <c r="J1170" s="40"/>
      <c r="K1170" s="91"/>
    </row>
    <row r="1171" customFormat="false" ht="21" hidden="false" customHeight="true" outlineLevel="1" collapsed="false">
      <c r="A1171" s="37"/>
      <c r="B1171" s="30"/>
      <c r="C1171" s="30"/>
      <c r="D1171" s="38" t="n">
        <v>5</v>
      </c>
      <c r="E1171" s="38" t="n">
        <v>2420607</v>
      </c>
      <c r="F1171" s="38" t="n">
        <v>436620</v>
      </c>
      <c r="G1171" s="40"/>
      <c r="H1171" s="41"/>
      <c r="I1171" s="38"/>
      <c r="J1171" s="40"/>
      <c r="K1171" s="91"/>
    </row>
    <row r="1172" customFormat="false" ht="21" hidden="false" customHeight="true" outlineLevel="1" collapsed="false">
      <c r="A1172" s="37"/>
      <c r="B1172" s="30"/>
      <c r="C1172" s="30"/>
      <c r="D1172" s="38" t="n">
        <v>6</v>
      </c>
      <c r="E1172" s="38" t="n">
        <v>2420586</v>
      </c>
      <c r="F1172" s="38" t="n">
        <v>436730</v>
      </c>
      <c r="G1172" s="40"/>
      <c r="H1172" s="41"/>
      <c r="I1172" s="38"/>
      <c r="J1172" s="40"/>
      <c r="K1172" s="91"/>
    </row>
    <row r="1173" customFormat="false" ht="21" hidden="false" customHeight="true" outlineLevel="1" collapsed="false">
      <c r="A1173" s="37"/>
      <c r="B1173" s="30"/>
      <c r="C1173" s="30"/>
      <c r="D1173" s="38" t="n">
        <v>7</v>
      </c>
      <c r="E1173" s="38" t="n">
        <v>2420583</v>
      </c>
      <c r="F1173" s="38" t="n">
        <v>436844</v>
      </c>
      <c r="G1173" s="40"/>
      <c r="H1173" s="41"/>
      <c r="I1173" s="38"/>
      <c r="J1173" s="40"/>
      <c r="K1173" s="91"/>
    </row>
    <row r="1174" customFormat="false" ht="21" hidden="false" customHeight="true" outlineLevel="1" collapsed="false">
      <c r="A1174" s="37"/>
      <c r="B1174" s="30"/>
      <c r="C1174" s="30"/>
      <c r="D1174" s="38" t="n">
        <v>8</v>
      </c>
      <c r="E1174" s="38" t="n">
        <v>2420660</v>
      </c>
      <c r="F1174" s="38" t="n">
        <v>437257</v>
      </c>
      <c r="G1174" s="40"/>
      <c r="H1174" s="41"/>
      <c r="I1174" s="38"/>
      <c r="J1174" s="40"/>
      <c r="K1174" s="91"/>
    </row>
    <row r="1175" customFormat="false" ht="21" hidden="false" customHeight="true" outlineLevel="1" collapsed="false">
      <c r="A1175" s="37"/>
      <c r="B1175" s="30"/>
      <c r="C1175" s="30"/>
      <c r="D1175" s="38" t="n">
        <v>9</v>
      </c>
      <c r="E1175" s="38" t="n">
        <v>2420710</v>
      </c>
      <c r="F1175" s="38" t="n">
        <v>437455</v>
      </c>
      <c r="G1175" s="40"/>
      <c r="H1175" s="41"/>
      <c r="I1175" s="38"/>
      <c r="J1175" s="40"/>
      <c r="K1175" s="91"/>
    </row>
    <row r="1176" customFormat="false" ht="21" hidden="false" customHeight="true" outlineLevel="1" collapsed="false">
      <c r="A1176" s="37"/>
      <c r="B1176" s="30"/>
      <c r="C1176" s="30"/>
      <c r="D1176" s="38" t="n">
        <v>10</v>
      </c>
      <c r="E1176" s="38" t="n">
        <v>2420612</v>
      </c>
      <c r="F1176" s="38" t="n">
        <v>437683</v>
      </c>
      <c r="G1176" s="40"/>
      <c r="H1176" s="41"/>
      <c r="I1176" s="38"/>
      <c r="J1176" s="40"/>
      <c r="K1176" s="91"/>
    </row>
    <row r="1177" customFormat="false" ht="21" hidden="false" customHeight="true" outlineLevel="1" collapsed="false">
      <c r="A1177" s="37"/>
      <c r="B1177" s="30"/>
      <c r="C1177" s="30"/>
      <c r="D1177" s="38" t="n">
        <v>11</v>
      </c>
      <c r="E1177" s="38" t="n">
        <v>2420420</v>
      </c>
      <c r="F1177" s="38" t="n">
        <v>437672</v>
      </c>
      <c r="G1177" s="40"/>
      <c r="H1177" s="41"/>
      <c r="I1177" s="38"/>
      <c r="J1177" s="40"/>
      <c r="K1177" s="91"/>
    </row>
    <row r="1178" customFormat="false" ht="21" hidden="false" customHeight="true" outlineLevel="1" collapsed="false">
      <c r="A1178" s="37"/>
      <c r="B1178" s="30"/>
      <c r="C1178" s="30"/>
      <c r="D1178" s="38" t="n">
        <v>12</v>
      </c>
      <c r="E1178" s="38" t="n">
        <v>2420486</v>
      </c>
      <c r="F1178" s="38" t="n">
        <v>437379</v>
      </c>
      <c r="G1178" s="40"/>
      <c r="H1178" s="41"/>
      <c r="I1178" s="38"/>
      <c r="J1178" s="40"/>
      <c r="K1178" s="91"/>
    </row>
    <row r="1179" customFormat="false" ht="21" hidden="false" customHeight="true" outlineLevel="1" collapsed="false">
      <c r="A1179" s="37"/>
      <c r="B1179" s="30"/>
      <c r="C1179" s="30"/>
      <c r="D1179" s="38" t="n">
        <v>13</v>
      </c>
      <c r="E1179" s="38" t="n">
        <v>2420507</v>
      </c>
      <c r="F1179" s="38" t="n">
        <v>437257</v>
      </c>
      <c r="G1179" s="40"/>
      <c r="H1179" s="41"/>
      <c r="I1179" s="38"/>
      <c r="J1179" s="40"/>
      <c r="K1179" s="91"/>
    </row>
    <row r="1180" customFormat="false" ht="21" hidden="false" customHeight="true" outlineLevel="1" collapsed="false">
      <c r="A1180" s="37"/>
      <c r="B1180" s="30"/>
      <c r="C1180" s="30"/>
      <c r="D1180" s="38" t="n">
        <v>14</v>
      </c>
      <c r="E1180" s="38" t="n">
        <v>2420506</v>
      </c>
      <c r="F1180" s="38" t="n">
        <v>437136</v>
      </c>
      <c r="G1180" s="40"/>
      <c r="H1180" s="41"/>
      <c r="I1180" s="38"/>
      <c r="J1180" s="40"/>
      <c r="K1180" s="91"/>
    </row>
    <row r="1181" customFormat="false" ht="21.75" hidden="false" customHeight="true" outlineLevel="1" collapsed="false">
      <c r="A1181" s="37"/>
      <c r="B1181" s="30"/>
      <c r="C1181" s="30"/>
      <c r="D1181" s="38" t="n">
        <v>15</v>
      </c>
      <c r="E1181" s="38" t="n">
        <v>2420478</v>
      </c>
      <c r="F1181" s="38" t="n">
        <v>436731</v>
      </c>
      <c r="G1181" s="40"/>
      <c r="H1181" s="41"/>
      <c r="I1181" s="38"/>
      <c r="J1181" s="40"/>
      <c r="K1181" s="91"/>
    </row>
    <row r="1182" customFormat="false" ht="18.75" hidden="false" customHeight="true" outlineLevel="1" collapsed="false">
      <c r="A1182" s="37"/>
      <c r="B1182" s="30"/>
      <c r="C1182" s="30"/>
      <c r="D1182" s="38" t="n">
        <v>16</v>
      </c>
      <c r="E1182" s="38" t="n">
        <v>2420496</v>
      </c>
      <c r="F1182" s="38" t="n">
        <v>436628</v>
      </c>
      <c r="G1182" s="40"/>
      <c r="H1182" s="41"/>
      <c r="I1182" s="38"/>
      <c r="J1182" s="40"/>
      <c r="K1182" s="91"/>
    </row>
    <row r="1183" customFormat="false" ht="22.5" hidden="false" customHeight="true" outlineLevel="1" collapsed="false">
      <c r="A1183" s="37"/>
      <c r="B1183" s="30"/>
      <c r="C1183" s="30"/>
      <c r="D1183" s="38" t="n">
        <v>17</v>
      </c>
      <c r="E1183" s="38" t="n">
        <v>2420541</v>
      </c>
      <c r="F1183" s="38" t="n">
        <v>436547</v>
      </c>
      <c r="G1183" s="40"/>
      <c r="H1183" s="41"/>
      <c r="I1183" s="38"/>
      <c r="J1183" s="40"/>
      <c r="K1183" s="91"/>
    </row>
    <row r="1184" customFormat="false" ht="21" hidden="false" customHeight="true" outlineLevel="1" collapsed="false">
      <c r="A1184" s="37"/>
      <c r="B1184" s="30"/>
      <c r="C1184" s="30"/>
      <c r="D1184" s="38" t="n">
        <v>18</v>
      </c>
      <c r="E1184" s="38" t="n">
        <v>2420634</v>
      </c>
      <c r="F1184" s="38" t="n">
        <v>436430</v>
      </c>
      <c r="G1184" s="40"/>
      <c r="H1184" s="41"/>
      <c r="I1184" s="38"/>
      <c r="J1184" s="40"/>
      <c r="K1184" s="91"/>
    </row>
    <row r="1185" customFormat="false" ht="21" hidden="false" customHeight="true" outlineLevel="1" collapsed="false">
      <c r="A1185" s="37"/>
      <c r="B1185" s="30"/>
      <c r="C1185" s="30"/>
      <c r="D1185" s="38" t="n">
        <v>19</v>
      </c>
      <c r="E1185" s="38" t="n">
        <v>2420683</v>
      </c>
      <c r="F1185" s="38" t="n">
        <v>436302</v>
      </c>
      <c r="G1185" s="40"/>
      <c r="H1185" s="41"/>
      <c r="I1185" s="38"/>
      <c r="J1185" s="40"/>
      <c r="K1185" s="91"/>
    </row>
    <row r="1186" customFormat="false" ht="21" hidden="false" customHeight="true" outlineLevel="1" collapsed="false">
      <c r="A1186" s="37"/>
      <c r="B1186" s="30"/>
      <c r="C1186" s="30"/>
      <c r="D1186" s="38" t="n">
        <v>20</v>
      </c>
      <c r="E1186" s="38" t="n">
        <v>2420690</v>
      </c>
      <c r="F1186" s="38" t="n">
        <v>436159</v>
      </c>
      <c r="G1186" s="40"/>
      <c r="H1186" s="41"/>
      <c r="I1186" s="38"/>
      <c r="J1186" s="40"/>
      <c r="K1186" s="91"/>
    </row>
    <row r="1187" s="36" customFormat="true" ht="24.75" hidden="false" customHeight="true" outlineLevel="0" collapsed="false">
      <c r="A1187" s="85" t="s">
        <v>92</v>
      </c>
      <c r="B1187" s="86" t="s">
        <v>186</v>
      </c>
      <c r="C1187" s="86"/>
      <c r="D1187" s="87"/>
      <c r="E1187" s="87"/>
      <c r="F1187" s="87"/>
      <c r="G1187" s="88" t="n">
        <f aca="false">SUM(G1188:G1277)</f>
        <v>77.63</v>
      </c>
      <c r="H1187" s="89" t="n">
        <f aca="false">SUM(H1188:H1277)</f>
        <v>3105200</v>
      </c>
      <c r="I1187" s="86"/>
      <c r="J1187" s="88" t="n">
        <f aca="false">SUM(J1188:J1277)</f>
        <v>124.71</v>
      </c>
      <c r="K1187" s="90"/>
    </row>
    <row r="1188" customFormat="false" ht="21" hidden="false" customHeight="true" outlineLevel="1" collapsed="false">
      <c r="A1188" s="29" t="n">
        <v>1</v>
      </c>
      <c r="B1188" s="30" t="s">
        <v>187</v>
      </c>
      <c r="C1188" s="30" t="s">
        <v>188</v>
      </c>
      <c r="D1188" s="30" t="n">
        <v>1</v>
      </c>
      <c r="E1188" s="101" t="n">
        <v>2373417</v>
      </c>
      <c r="F1188" s="101" t="n">
        <v>492951</v>
      </c>
      <c r="G1188" s="32" t="n">
        <v>46.64</v>
      </c>
      <c r="H1188" s="33" t="n">
        <v>1865600</v>
      </c>
      <c r="I1188" s="30" t="s">
        <v>28</v>
      </c>
      <c r="J1188" s="32" t="n">
        <v>17.57</v>
      </c>
      <c r="K1188" s="91" t="s">
        <v>151</v>
      </c>
    </row>
    <row r="1189" customFormat="false" ht="21" hidden="false" customHeight="true" outlineLevel="1" collapsed="false">
      <c r="A1189" s="29"/>
      <c r="B1189" s="30"/>
      <c r="C1189" s="30"/>
      <c r="D1189" s="30" t="n">
        <v>2</v>
      </c>
      <c r="E1189" s="101" t="n">
        <v>2373309</v>
      </c>
      <c r="F1189" s="101" t="n">
        <v>493004</v>
      </c>
      <c r="G1189" s="32"/>
      <c r="H1189" s="33"/>
      <c r="I1189" s="30"/>
      <c r="J1189" s="32"/>
      <c r="K1189" s="91"/>
    </row>
    <row r="1190" customFormat="false" ht="21" hidden="false" customHeight="true" outlineLevel="1" collapsed="false">
      <c r="A1190" s="29"/>
      <c r="B1190" s="30"/>
      <c r="C1190" s="30"/>
      <c r="D1190" s="30" t="n">
        <v>3</v>
      </c>
      <c r="E1190" s="101" t="n">
        <v>2373159</v>
      </c>
      <c r="F1190" s="101" t="n">
        <v>493044</v>
      </c>
      <c r="G1190" s="32"/>
      <c r="H1190" s="33"/>
      <c r="I1190" s="30"/>
      <c r="J1190" s="32"/>
      <c r="K1190" s="91"/>
    </row>
    <row r="1191" customFormat="false" ht="21" hidden="false" customHeight="true" outlineLevel="1" collapsed="false">
      <c r="A1191" s="29"/>
      <c r="B1191" s="30"/>
      <c r="C1191" s="30"/>
      <c r="D1191" s="30" t="n">
        <v>4</v>
      </c>
      <c r="E1191" s="101" t="n">
        <v>2373058</v>
      </c>
      <c r="F1191" s="101" t="n">
        <v>493092</v>
      </c>
      <c r="G1191" s="32"/>
      <c r="H1191" s="33"/>
      <c r="I1191" s="30"/>
      <c r="J1191" s="32"/>
      <c r="K1191" s="91"/>
    </row>
    <row r="1192" customFormat="false" ht="21" hidden="false" customHeight="true" outlineLevel="1" collapsed="false">
      <c r="A1192" s="29"/>
      <c r="B1192" s="30"/>
      <c r="C1192" s="30"/>
      <c r="D1192" s="30" t="n">
        <v>5</v>
      </c>
      <c r="E1192" s="101" t="n">
        <v>2372980</v>
      </c>
      <c r="F1192" s="101" t="n">
        <v>493142</v>
      </c>
      <c r="G1192" s="32"/>
      <c r="H1192" s="33"/>
      <c r="I1192" s="30"/>
      <c r="J1192" s="32"/>
      <c r="K1192" s="91"/>
    </row>
    <row r="1193" customFormat="false" ht="21" hidden="false" customHeight="true" outlineLevel="1" collapsed="false">
      <c r="A1193" s="29"/>
      <c r="B1193" s="30"/>
      <c r="C1193" s="30"/>
      <c r="D1193" s="30" t="n">
        <v>6</v>
      </c>
      <c r="E1193" s="101" t="n">
        <v>2372935</v>
      </c>
      <c r="F1193" s="101" t="n">
        <v>493202</v>
      </c>
      <c r="G1193" s="32"/>
      <c r="H1193" s="33"/>
      <c r="I1193" s="30"/>
      <c r="J1193" s="32"/>
      <c r="K1193" s="91"/>
    </row>
    <row r="1194" customFormat="false" ht="21" hidden="false" customHeight="true" outlineLevel="1" collapsed="false">
      <c r="A1194" s="29"/>
      <c r="B1194" s="30"/>
      <c r="C1194" s="30"/>
      <c r="D1194" s="30" t="n">
        <v>7</v>
      </c>
      <c r="E1194" s="101" t="n">
        <v>2372947</v>
      </c>
      <c r="F1194" s="101" t="n">
        <v>493262</v>
      </c>
      <c r="G1194" s="32"/>
      <c r="H1194" s="33"/>
      <c r="I1194" s="30"/>
      <c r="J1194" s="32"/>
      <c r="K1194" s="91"/>
    </row>
    <row r="1195" customFormat="false" ht="21" hidden="false" customHeight="true" outlineLevel="1" collapsed="false">
      <c r="A1195" s="29"/>
      <c r="B1195" s="30"/>
      <c r="C1195" s="30"/>
      <c r="D1195" s="30" t="n">
        <v>8</v>
      </c>
      <c r="E1195" s="101" t="n">
        <v>2372982</v>
      </c>
      <c r="F1195" s="101" t="n">
        <v>493276</v>
      </c>
      <c r="G1195" s="32"/>
      <c r="H1195" s="33"/>
      <c r="I1195" s="30"/>
      <c r="J1195" s="32"/>
      <c r="K1195" s="91"/>
    </row>
    <row r="1196" customFormat="false" ht="21" hidden="false" customHeight="true" outlineLevel="1" collapsed="false">
      <c r="A1196" s="29"/>
      <c r="B1196" s="30"/>
      <c r="C1196" s="30"/>
      <c r="D1196" s="30" t="n">
        <v>9</v>
      </c>
      <c r="E1196" s="101" t="n">
        <v>2373099</v>
      </c>
      <c r="F1196" s="101" t="n">
        <v>493292</v>
      </c>
      <c r="G1196" s="32"/>
      <c r="H1196" s="33"/>
      <c r="I1196" s="30"/>
      <c r="J1196" s="32"/>
      <c r="K1196" s="91"/>
    </row>
    <row r="1197" customFormat="false" ht="21" hidden="false" customHeight="true" outlineLevel="1" collapsed="false">
      <c r="A1197" s="29"/>
      <c r="B1197" s="30"/>
      <c r="C1197" s="30"/>
      <c r="D1197" s="30" t="n">
        <v>10</v>
      </c>
      <c r="E1197" s="101" t="n">
        <v>2373173</v>
      </c>
      <c r="F1197" s="101" t="n">
        <v>493329</v>
      </c>
      <c r="G1197" s="32"/>
      <c r="H1197" s="33"/>
      <c r="I1197" s="30"/>
      <c r="J1197" s="32"/>
      <c r="K1197" s="91"/>
    </row>
    <row r="1198" customFormat="false" ht="21" hidden="false" customHeight="true" outlineLevel="1" collapsed="false">
      <c r="A1198" s="29"/>
      <c r="B1198" s="30"/>
      <c r="C1198" s="30"/>
      <c r="D1198" s="30" t="n">
        <v>11</v>
      </c>
      <c r="E1198" s="101" t="n">
        <v>2373178</v>
      </c>
      <c r="F1198" s="101" t="n">
        <v>493363</v>
      </c>
      <c r="G1198" s="32"/>
      <c r="H1198" s="33"/>
      <c r="I1198" s="30"/>
      <c r="J1198" s="32"/>
      <c r="K1198" s="91"/>
    </row>
    <row r="1199" customFormat="false" ht="21" hidden="false" customHeight="true" outlineLevel="1" collapsed="false">
      <c r="A1199" s="29"/>
      <c r="B1199" s="30"/>
      <c r="C1199" s="30"/>
      <c r="D1199" s="30" t="n">
        <v>12</v>
      </c>
      <c r="E1199" s="101" t="n">
        <v>2373095</v>
      </c>
      <c r="F1199" s="101" t="n">
        <v>493454</v>
      </c>
      <c r="G1199" s="32"/>
      <c r="H1199" s="33"/>
      <c r="I1199" s="30"/>
      <c r="J1199" s="32"/>
      <c r="K1199" s="91"/>
    </row>
    <row r="1200" customFormat="false" ht="21" hidden="false" customHeight="true" outlineLevel="1" collapsed="false">
      <c r="A1200" s="29"/>
      <c r="B1200" s="30"/>
      <c r="C1200" s="30"/>
      <c r="D1200" s="30" t="n">
        <v>13</v>
      </c>
      <c r="E1200" s="101" t="n">
        <v>2373029</v>
      </c>
      <c r="F1200" s="101" t="n">
        <v>493499</v>
      </c>
      <c r="G1200" s="32"/>
      <c r="H1200" s="33"/>
      <c r="I1200" s="30"/>
      <c r="J1200" s="32"/>
      <c r="K1200" s="91"/>
    </row>
    <row r="1201" customFormat="false" ht="21" hidden="false" customHeight="true" outlineLevel="1" collapsed="false">
      <c r="A1201" s="29"/>
      <c r="B1201" s="30"/>
      <c r="C1201" s="30"/>
      <c r="D1201" s="30" t="n">
        <v>14</v>
      </c>
      <c r="E1201" s="101" t="n">
        <v>2373009</v>
      </c>
      <c r="F1201" s="101" t="n">
        <v>493563</v>
      </c>
      <c r="G1201" s="32"/>
      <c r="H1201" s="33"/>
      <c r="I1201" s="30"/>
      <c r="J1201" s="32"/>
      <c r="K1201" s="91"/>
    </row>
    <row r="1202" customFormat="false" ht="21" hidden="false" customHeight="true" outlineLevel="1" collapsed="false">
      <c r="A1202" s="29"/>
      <c r="B1202" s="30"/>
      <c r="C1202" s="30"/>
      <c r="D1202" s="30" t="n">
        <v>15</v>
      </c>
      <c r="E1202" s="101" t="n">
        <v>2373038</v>
      </c>
      <c r="F1202" s="101" t="n">
        <v>493584</v>
      </c>
      <c r="G1202" s="32"/>
      <c r="H1202" s="33"/>
      <c r="I1202" s="30"/>
      <c r="J1202" s="32"/>
      <c r="K1202" s="91"/>
    </row>
    <row r="1203" customFormat="false" ht="21" hidden="false" customHeight="true" outlineLevel="1" collapsed="false">
      <c r="A1203" s="29"/>
      <c r="B1203" s="30"/>
      <c r="C1203" s="30"/>
      <c r="D1203" s="30" t="n">
        <v>16</v>
      </c>
      <c r="E1203" s="101" t="n">
        <v>2373047</v>
      </c>
      <c r="F1203" s="101" t="n">
        <v>493528</v>
      </c>
      <c r="G1203" s="32"/>
      <c r="H1203" s="33"/>
      <c r="I1203" s="30"/>
      <c r="J1203" s="32"/>
      <c r="K1203" s="91"/>
    </row>
    <row r="1204" customFormat="false" ht="21" hidden="false" customHeight="true" outlineLevel="1" collapsed="false">
      <c r="A1204" s="29"/>
      <c r="B1204" s="30"/>
      <c r="C1204" s="30"/>
      <c r="D1204" s="30" t="n">
        <v>17</v>
      </c>
      <c r="E1204" s="101" t="n">
        <v>2373105</v>
      </c>
      <c r="F1204" s="101" t="n">
        <v>493478</v>
      </c>
      <c r="G1204" s="32"/>
      <c r="H1204" s="33"/>
      <c r="I1204" s="30"/>
      <c r="J1204" s="32"/>
      <c r="K1204" s="91"/>
    </row>
    <row r="1205" customFormat="false" ht="21" hidden="false" customHeight="true" outlineLevel="1" collapsed="false">
      <c r="A1205" s="29"/>
      <c r="B1205" s="30"/>
      <c r="C1205" s="30"/>
      <c r="D1205" s="30" t="n">
        <v>18</v>
      </c>
      <c r="E1205" s="101" t="n">
        <v>2373193</v>
      </c>
      <c r="F1205" s="101" t="n">
        <v>493387</v>
      </c>
      <c r="G1205" s="32"/>
      <c r="H1205" s="33"/>
      <c r="I1205" s="30"/>
      <c r="J1205" s="32"/>
      <c r="K1205" s="91"/>
    </row>
    <row r="1206" customFormat="false" ht="21" hidden="false" customHeight="true" outlineLevel="1" collapsed="false">
      <c r="A1206" s="29"/>
      <c r="B1206" s="30"/>
      <c r="C1206" s="30"/>
      <c r="D1206" s="30" t="n">
        <v>19</v>
      </c>
      <c r="E1206" s="101" t="n">
        <v>2373245</v>
      </c>
      <c r="F1206" s="101" t="n">
        <v>493315</v>
      </c>
      <c r="G1206" s="32"/>
      <c r="H1206" s="33"/>
      <c r="I1206" s="30"/>
      <c r="J1206" s="32"/>
      <c r="K1206" s="91"/>
    </row>
    <row r="1207" customFormat="false" ht="21" hidden="false" customHeight="true" outlineLevel="1" collapsed="false">
      <c r="A1207" s="29"/>
      <c r="B1207" s="30"/>
      <c r="C1207" s="30"/>
      <c r="D1207" s="30" t="n">
        <v>20</v>
      </c>
      <c r="E1207" s="101" t="n">
        <v>2373254</v>
      </c>
      <c r="F1207" s="101" t="n">
        <v>493280</v>
      </c>
      <c r="G1207" s="32"/>
      <c r="H1207" s="33"/>
      <c r="I1207" s="30"/>
      <c r="J1207" s="32"/>
      <c r="K1207" s="91"/>
    </row>
    <row r="1208" customFormat="false" ht="21" hidden="false" customHeight="true" outlineLevel="1" collapsed="false">
      <c r="A1208" s="29"/>
      <c r="B1208" s="30"/>
      <c r="C1208" s="30"/>
      <c r="D1208" s="30" t="n">
        <v>21</v>
      </c>
      <c r="E1208" s="101" t="n">
        <v>2373225</v>
      </c>
      <c r="F1208" s="101" t="n">
        <v>493255</v>
      </c>
      <c r="G1208" s="32"/>
      <c r="H1208" s="33"/>
      <c r="I1208" s="30"/>
      <c r="J1208" s="32"/>
      <c r="K1208" s="91"/>
    </row>
    <row r="1209" customFormat="false" ht="18" hidden="false" customHeight="true" outlineLevel="1" collapsed="false">
      <c r="A1209" s="29"/>
      <c r="B1209" s="30"/>
      <c r="C1209" s="30"/>
      <c r="D1209" s="30" t="n">
        <v>22</v>
      </c>
      <c r="E1209" s="101" t="n">
        <v>2373166</v>
      </c>
      <c r="F1209" s="101" t="n">
        <v>493242</v>
      </c>
      <c r="G1209" s="32"/>
      <c r="H1209" s="33"/>
      <c r="I1209" s="30"/>
      <c r="J1209" s="32"/>
      <c r="K1209" s="91"/>
    </row>
    <row r="1210" customFormat="false" ht="18" hidden="false" customHeight="true" outlineLevel="1" collapsed="false">
      <c r="A1210" s="29"/>
      <c r="B1210" s="30"/>
      <c r="C1210" s="30"/>
      <c r="D1210" s="30" t="n">
        <v>23</v>
      </c>
      <c r="E1210" s="101" t="n">
        <v>2373056</v>
      </c>
      <c r="F1210" s="101" t="n">
        <v>493254</v>
      </c>
      <c r="G1210" s="32"/>
      <c r="H1210" s="33"/>
      <c r="I1210" s="30"/>
      <c r="J1210" s="32"/>
      <c r="K1210" s="91"/>
    </row>
    <row r="1211" customFormat="false" ht="21" hidden="false" customHeight="true" outlineLevel="1" collapsed="false">
      <c r="A1211" s="29"/>
      <c r="B1211" s="30"/>
      <c r="C1211" s="30"/>
      <c r="D1211" s="30" t="n">
        <v>24</v>
      </c>
      <c r="E1211" s="101" t="n">
        <v>2372973</v>
      </c>
      <c r="F1211" s="101" t="n">
        <v>493236</v>
      </c>
      <c r="G1211" s="32"/>
      <c r="H1211" s="33"/>
      <c r="I1211" s="30"/>
      <c r="J1211" s="32"/>
      <c r="K1211" s="91"/>
    </row>
    <row r="1212" customFormat="false" ht="18.75" hidden="false" customHeight="true" outlineLevel="1" collapsed="false">
      <c r="A1212" s="29"/>
      <c r="B1212" s="30"/>
      <c r="C1212" s="30"/>
      <c r="D1212" s="30" t="n">
        <v>25</v>
      </c>
      <c r="E1212" s="101" t="n">
        <v>2372974</v>
      </c>
      <c r="F1212" s="101" t="n">
        <v>493188</v>
      </c>
      <c r="G1212" s="32"/>
      <c r="H1212" s="33"/>
      <c r="I1212" s="30"/>
      <c r="J1212" s="32"/>
      <c r="K1212" s="91"/>
    </row>
    <row r="1213" customFormat="false" ht="20.25" hidden="false" customHeight="true" outlineLevel="1" collapsed="false">
      <c r="A1213" s="29"/>
      <c r="B1213" s="30"/>
      <c r="C1213" s="30"/>
      <c r="D1213" s="30" t="n">
        <v>26</v>
      </c>
      <c r="E1213" s="101" t="n">
        <v>2373022</v>
      </c>
      <c r="F1213" s="101" t="n">
        <v>493159</v>
      </c>
      <c r="G1213" s="32"/>
      <c r="H1213" s="33"/>
      <c r="I1213" s="30"/>
      <c r="J1213" s="32"/>
      <c r="K1213" s="91"/>
    </row>
    <row r="1214" customFormat="false" ht="20.25" hidden="false" customHeight="true" outlineLevel="1" collapsed="false">
      <c r="A1214" s="29"/>
      <c r="B1214" s="30"/>
      <c r="C1214" s="30"/>
      <c r="D1214" s="30" t="n">
        <v>27</v>
      </c>
      <c r="E1214" s="101" t="n">
        <v>2373073</v>
      </c>
      <c r="F1214" s="101" t="n">
        <v>493141</v>
      </c>
      <c r="G1214" s="32"/>
      <c r="H1214" s="33"/>
      <c r="I1214" s="30"/>
      <c r="J1214" s="32"/>
      <c r="K1214" s="91"/>
    </row>
    <row r="1215" customFormat="false" ht="21" hidden="false" customHeight="true" outlineLevel="1" collapsed="false">
      <c r="A1215" s="29"/>
      <c r="B1215" s="30"/>
      <c r="C1215" s="30"/>
      <c r="D1215" s="30" t="n">
        <v>28</v>
      </c>
      <c r="E1215" s="101" t="n">
        <v>2373129</v>
      </c>
      <c r="F1215" s="101" t="n">
        <v>493101</v>
      </c>
      <c r="G1215" s="32"/>
      <c r="H1215" s="33"/>
      <c r="I1215" s="30"/>
      <c r="J1215" s="32"/>
      <c r="K1215" s="91"/>
    </row>
    <row r="1216" customFormat="false" ht="23.25" hidden="false" customHeight="true" outlineLevel="1" collapsed="false">
      <c r="A1216" s="29"/>
      <c r="B1216" s="30"/>
      <c r="C1216" s="30"/>
      <c r="D1216" s="30" t="n">
        <v>29</v>
      </c>
      <c r="E1216" s="101" t="n">
        <v>2373223</v>
      </c>
      <c r="F1216" s="101" t="n">
        <v>493055</v>
      </c>
      <c r="G1216" s="32"/>
      <c r="H1216" s="33"/>
      <c r="I1216" s="30"/>
      <c r="J1216" s="32"/>
      <c r="K1216" s="91"/>
    </row>
    <row r="1217" customFormat="false" ht="34.5" hidden="false" customHeight="true" outlineLevel="1" collapsed="false">
      <c r="A1217" s="29"/>
      <c r="B1217" s="30"/>
      <c r="C1217" s="30"/>
      <c r="D1217" s="30" t="n">
        <v>30</v>
      </c>
      <c r="E1217" s="101" t="n">
        <v>2373422</v>
      </c>
      <c r="F1217" s="101" t="n">
        <v>493016</v>
      </c>
      <c r="G1217" s="32"/>
      <c r="H1217" s="33"/>
      <c r="I1217" s="30"/>
      <c r="J1217" s="32"/>
      <c r="K1217" s="91"/>
    </row>
    <row r="1218" customFormat="false" ht="23.25" hidden="false" customHeight="true" outlineLevel="1" collapsed="false">
      <c r="A1218" s="29" t="n">
        <v>2</v>
      </c>
      <c r="B1218" s="30" t="s">
        <v>189</v>
      </c>
      <c r="C1218" s="30" t="s">
        <v>188</v>
      </c>
      <c r="D1218" s="30" t="n">
        <v>1</v>
      </c>
      <c r="E1218" s="101" t="n">
        <v>2372512</v>
      </c>
      <c r="F1218" s="101" t="n">
        <v>494503</v>
      </c>
      <c r="G1218" s="32" t="n">
        <v>13.03</v>
      </c>
      <c r="H1218" s="33" t="n">
        <v>521200</v>
      </c>
      <c r="I1218" s="30" t="s">
        <v>28</v>
      </c>
      <c r="J1218" s="32" t="n">
        <v>40.78</v>
      </c>
      <c r="K1218" s="91" t="s">
        <v>151</v>
      </c>
    </row>
    <row r="1219" customFormat="false" ht="23.25" hidden="false" customHeight="true" outlineLevel="1" collapsed="false">
      <c r="A1219" s="29"/>
      <c r="B1219" s="30"/>
      <c r="C1219" s="30"/>
      <c r="D1219" s="30" t="n">
        <v>2</v>
      </c>
      <c r="E1219" s="101" t="n">
        <v>2372483</v>
      </c>
      <c r="F1219" s="101" t="n">
        <v>494587</v>
      </c>
      <c r="G1219" s="32"/>
      <c r="H1219" s="33"/>
      <c r="I1219" s="30"/>
      <c r="J1219" s="32"/>
      <c r="K1219" s="91"/>
    </row>
    <row r="1220" customFormat="false" ht="23.25" hidden="false" customHeight="true" outlineLevel="1" collapsed="false">
      <c r="A1220" s="29"/>
      <c r="B1220" s="30"/>
      <c r="C1220" s="30"/>
      <c r="D1220" s="30" t="n">
        <v>3</v>
      </c>
      <c r="E1220" s="101" t="n">
        <v>2372405</v>
      </c>
      <c r="F1220" s="101" t="n">
        <v>494671</v>
      </c>
      <c r="G1220" s="32"/>
      <c r="H1220" s="33"/>
      <c r="I1220" s="30"/>
      <c r="J1220" s="32"/>
      <c r="K1220" s="91"/>
    </row>
    <row r="1221" customFormat="false" ht="23.25" hidden="false" customHeight="true" outlineLevel="1" collapsed="false">
      <c r="A1221" s="29"/>
      <c r="B1221" s="30"/>
      <c r="C1221" s="30"/>
      <c r="D1221" s="30" t="n">
        <v>4</v>
      </c>
      <c r="E1221" s="101" t="n">
        <v>2372273</v>
      </c>
      <c r="F1221" s="101" t="n">
        <v>494746</v>
      </c>
      <c r="G1221" s="32"/>
      <c r="H1221" s="33"/>
      <c r="I1221" s="30"/>
      <c r="J1221" s="32"/>
      <c r="K1221" s="91"/>
    </row>
    <row r="1222" customFormat="false" ht="23.25" hidden="false" customHeight="true" outlineLevel="1" collapsed="false">
      <c r="A1222" s="29"/>
      <c r="B1222" s="30"/>
      <c r="C1222" s="30"/>
      <c r="D1222" s="30" t="n">
        <v>5</v>
      </c>
      <c r="E1222" s="101" t="n">
        <v>2372091</v>
      </c>
      <c r="F1222" s="101" t="n">
        <v>494680</v>
      </c>
      <c r="G1222" s="32"/>
      <c r="H1222" s="33"/>
      <c r="I1222" s="30"/>
      <c r="J1222" s="32"/>
      <c r="K1222" s="91"/>
    </row>
    <row r="1223" customFormat="false" ht="23.25" hidden="false" customHeight="true" outlineLevel="1" collapsed="false">
      <c r="A1223" s="29"/>
      <c r="B1223" s="30"/>
      <c r="C1223" s="30"/>
      <c r="D1223" s="30" t="n">
        <v>6</v>
      </c>
      <c r="E1223" s="101" t="n">
        <v>2371979</v>
      </c>
      <c r="F1223" s="101" t="n">
        <v>494660</v>
      </c>
      <c r="G1223" s="32"/>
      <c r="H1223" s="33"/>
      <c r="I1223" s="30"/>
      <c r="J1223" s="32"/>
      <c r="K1223" s="91"/>
    </row>
    <row r="1224" customFormat="false" ht="23.25" hidden="false" customHeight="true" outlineLevel="1" collapsed="false">
      <c r="A1224" s="29"/>
      <c r="B1224" s="30"/>
      <c r="C1224" s="30"/>
      <c r="D1224" s="30" t="n">
        <v>7</v>
      </c>
      <c r="E1224" s="101" t="n">
        <v>2371897</v>
      </c>
      <c r="F1224" s="101" t="n">
        <v>494732</v>
      </c>
      <c r="G1224" s="32"/>
      <c r="H1224" s="33"/>
      <c r="I1224" s="30"/>
      <c r="J1224" s="32"/>
      <c r="K1224" s="91"/>
    </row>
    <row r="1225" customFormat="false" ht="23.25" hidden="false" customHeight="true" outlineLevel="1" collapsed="false">
      <c r="A1225" s="29"/>
      <c r="B1225" s="30"/>
      <c r="C1225" s="30"/>
      <c r="D1225" s="30" t="n">
        <v>8</v>
      </c>
      <c r="E1225" s="101" t="n">
        <v>2371849</v>
      </c>
      <c r="F1225" s="101" t="n">
        <v>494861</v>
      </c>
      <c r="G1225" s="32"/>
      <c r="H1225" s="33"/>
      <c r="I1225" s="30"/>
      <c r="J1225" s="32"/>
      <c r="K1225" s="91"/>
    </row>
    <row r="1226" customFormat="false" ht="23.25" hidden="false" customHeight="true" outlineLevel="1" collapsed="false">
      <c r="A1226" s="29"/>
      <c r="B1226" s="30"/>
      <c r="C1226" s="30"/>
      <c r="D1226" s="30" t="n">
        <v>9</v>
      </c>
      <c r="E1226" s="101" t="n">
        <v>2371822</v>
      </c>
      <c r="F1226" s="101" t="n">
        <v>494968</v>
      </c>
      <c r="G1226" s="32"/>
      <c r="H1226" s="33"/>
      <c r="I1226" s="30"/>
      <c r="J1226" s="32"/>
      <c r="K1226" s="91"/>
    </row>
    <row r="1227" customFormat="false" ht="23.25" hidden="false" customHeight="true" outlineLevel="1" collapsed="false">
      <c r="A1227" s="29"/>
      <c r="B1227" s="30"/>
      <c r="C1227" s="30"/>
      <c r="D1227" s="30" t="n">
        <v>10</v>
      </c>
      <c r="E1227" s="101" t="n">
        <v>2371757</v>
      </c>
      <c r="F1227" s="101" t="n">
        <v>495052</v>
      </c>
      <c r="G1227" s="32"/>
      <c r="H1227" s="33"/>
      <c r="I1227" s="30"/>
      <c r="J1227" s="32"/>
      <c r="K1227" s="91"/>
    </row>
    <row r="1228" customFormat="false" ht="23.25" hidden="false" customHeight="true" outlineLevel="1" collapsed="false">
      <c r="A1228" s="29"/>
      <c r="B1228" s="30"/>
      <c r="C1228" s="30"/>
      <c r="D1228" s="30" t="n">
        <v>11</v>
      </c>
      <c r="E1228" s="101" t="n">
        <v>2371685</v>
      </c>
      <c r="F1228" s="101" t="n">
        <v>495183</v>
      </c>
      <c r="G1228" s="32"/>
      <c r="H1228" s="33"/>
      <c r="I1228" s="30"/>
      <c r="J1228" s="32"/>
      <c r="K1228" s="91"/>
    </row>
    <row r="1229" customFormat="false" ht="23.25" hidden="false" customHeight="true" outlineLevel="1" collapsed="false">
      <c r="A1229" s="29"/>
      <c r="B1229" s="30"/>
      <c r="C1229" s="30"/>
      <c r="D1229" s="30" t="n">
        <v>12</v>
      </c>
      <c r="E1229" s="101" t="n">
        <v>2371727</v>
      </c>
      <c r="F1229" s="101" t="n">
        <v>495318</v>
      </c>
      <c r="G1229" s="32"/>
      <c r="H1229" s="33"/>
      <c r="I1229" s="30"/>
      <c r="J1229" s="32"/>
      <c r="K1229" s="91"/>
    </row>
    <row r="1230" customFormat="false" ht="23.25" hidden="false" customHeight="true" outlineLevel="1" collapsed="false">
      <c r="A1230" s="29"/>
      <c r="B1230" s="30"/>
      <c r="C1230" s="30"/>
      <c r="D1230" s="30" t="n">
        <v>13</v>
      </c>
      <c r="E1230" s="101" t="n">
        <v>2371729</v>
      </c>
      <c r="F1230" s="101" t="n">
        <v>495403</v>
      </c>
      <c r="G1230" s="32"/>
      <c r="H1230" s="33"/>
      <c r="I1230" s="30"/>
      <c r="J1230" s="32"/>
      <c r="K1230" s="91"/>
    </row>
    <row r="1231" customFormat="false" ht="23.25" hidden="false" customHeight="true" outlineLevel="1" collapsed="false">
      <c r="A1231" s="29"/>
      <c r="B1231" s="30"/>
      <c r="C1231" s="30"/>
      <c r="D1231" s="30" t="n">
        <v>14</v>
      </c>
      <c r="E1231" s="101" t="n">
        <v>2371538</v>
      </c>
      <c r="F1231" s="101" t="n">
        <v>495543</v>
      </c>
      <c r="G1231" s="32"/>
      <c r="H1231" s="33"/>
      <c r="I1231" s="30"/>
      <c r="J1231" s="32"/>
      <c r="K1231" s="91"/>
    </row>
    <row r="1232" customFormat="false" ht="23.25" hidden="false" customHeight="true" outlineLevel="1" collapsed="false">
      <c r="A1232" s="29"/>
      <c r="B1232" s="30"/>
      <c r="C1232" s="30"/>
      <c r="D1232" s="30" t="n">
        <v>15</v>
      </c>
      <c r="E1232" s="101" t="n">
        <v>2371500</v>
      </c>
      <c r="F1232" s="101" t="n">
        <v>495497</v>
      </c>
      <c r="G1232" s="32"/>
      <c r="H1232" s="33"/>
      <c r="I1232" s="30"/>
      <c r="J1232" s="32"/>
      <c r="K1232" s="91"/>
    </row>
    <row r="1233" customFormat="false" ht="23.25" hidden="false" customHeight="true" outlineLevel="1" collapsed="false">
      <c r="A1233" s="29"/>
      <c r="B1233" s="30"/>
      <c r="C1233" s="30"/>
      <c r="D1233" s="30" t="n">
        <v>16</v>
      </c>
      <c r="E1233" s="101" t="n">
        <v>2371572</v>
      </c>
      <c r="F1233" s="101" t="n">
        <v>495453</v>
      </c>
      <c r="G1233" s="32"/>
      <c r="H1233" s="33"/>
      <c r="I1233" s="30"/>
      <c r="J1233" s="32"/>
      <c r="K1233" s="91"/>
    </row>
    <row r="1234" customFormat="false" ht="23.25" hidden="false" customHeight="true" outlineLevel="1" collapsed="false">
      <c r="A1234" s="29"/>
      <c r="B1234" s="30"/>
      <c r="C1234" s="30"/>
      <c r="D1234" s="30" t="n">
        <v>17</v>
      </c>
      <c r="E1234" s="101" t="n">
        <v>2371669</v>
      </c>
      <c r="F1234" s="101" t="n">
        <v>495378</v>
      </c>
      <c r="G1234" s="32"/>
      <c r="H1234" s="33"/>
      <c r="I1234" s="30"/>
      <c r="J1234" s="32"/>
      <c r="K1234" s="91"/>
    </row>
    <row r="1235" customFormat="false" ht="23.25" hidden="false" customHeight="true" outlineLevel="1" collapsed="false">
      <c r="A1235" s="29"/>
      <c r="B1235" s="30"/>
      <c r="C1235" s="30"/>
      <c r="D1235" s="30" t="n">
        <v>18</v>
      </c>
      <c r="E1235" s="101" t="n">
        <v>2371670</v>
      </c>
      <c r="F1235" s="101" t="n">
        <v>495334</v>
      </c>
      <c r="G1235" s="32"/>
      <c r="H1235" s="33"/>
      <c r="I1235" s="30"/>
      <c r="J1235" s="32"/>
      <c r="K1235" s="91"/>
    </row>
    <row r="1236" customFormat="false" ht="23.25" hidden="false" customHeight="true" outlineLevel="1" collapsed="false">
      <c r="A1236" s="29"/>
      <c r="B1236" s="30"/>
      <c r="C1236" s="30"/>
      <c r="D1236" s="30" t="n">
        <v>19</v>
      </c>
      <c r="E1236" s="101" t="n">
        <v>2371632</v>
      </c>
      <c r="F1236" s="101" t="n">
        <v>495205</v>
      </c>
      <c r="G1236" s="32"/>
      <c r="H1236" s="33"/>
      <c r="I1236" s="30"/>
      <c r="J1236" s="32"/>
      <c r="K1236" s="91"/>
    </row>
    <row r="1237" customFormat="false" ht="23.25" hidden="false" customHeight="true" outlineLevel="1" collapsed="false">
      <c r="A1237" s="29"/>
      <c r="B1237" s="30"/>
      <c r="C1237" s="30"/>
      <c r="D1237" s="30" t="n">
        <v>20</v>
      </c>
      <c r="E1237" s="101" t="n">
        <v>2371678</v>
      </c>
      <c r="F1237" s="101" t="n">
        <v>495082</v>
      </c>
      <c r="G1237" s="32"/>
      <c r="H1237" s="33"/>
      <c r="I1237" s="30"/>
      <c r="J1237" s="32"/>
      <c r="K1237" s="91"/>
    </row>
    <row r="1238" customFormat="false" ht="23.25" hidden="false" customHeight="true" outlineLevel="1" collapsed="false">
      <c r="A1238" s="29"/>
      <c r="B1238" s="30"/>
      <c r="C1238" s="30"/>
      <c r="D1238" s="30" t="n">
        <v>21</v>
      </c>
      <c r="E1238" s="101" t="n">
        <v>2371766</v>
      </c>
      <c r="F1238" s="101" t="n">
        <v>494958</v>
      </c>
      <c r="G1238" s="32"/>
      <c r="H1238" s="33"/>
      <c r="I1238" s="30"/>
      <c r="J1238" s="32"/>
      <c r="K1238" s="91"/>
    </row>
    <row r="1239" customFormat="false" ht="23.25" hidden="false" customHeight="true" outlineLevel="1" collapsed="false">
      <c r="A1239" s="29"/>
      <c r="B1239" s="30"/>
      <c r="C1239" s="30"/>
      <c r="D1239" s="30" t="n">
        <v>22</v>
      </c>
      <c r="E1239" s="101" t="n">
        <v>2371796</v>
      </c>
      <c r="F1239" s="101" t="n">
        <v>494851</v>
      </c>
      <c r="G1239" s="32"/>
      <c r="H1239" s="33"/>
      <c r="I1239" s="30"/>
      <c r="J1239" s="32"/>
      <c r="K1239" s="91"/>
    </row>
    <row r="1240" customFormat="false" ht="23.25" hidden="false" customHeight="true" outlineLevel="1" collapsed="false">
      <c r="A1240" s="29"/>
      <c r="B1240" s="30"/>
      <c r="C1240" s="30"/>
      <c r="D1240" s="30" t="n">
        <v>23</v>
      </c>
      <c r="E1240" s="101" t="n">
        <v>2371845</v>
      </c>
      <c r="F1240" s="101" t="n">
        <v>494715</v>
      </c>
      <c r="G1240" s="32"/>
      <c r="H1240" s="33"/>
      <c r="I1240" s="30"/>
      <c r="J1240" s="32"/>
      <c r="K1240" s="91"/>
    </row>
    <row r="1241" customFormat="false" ht="23.25" hidden="false" customHeight="true" outlineLevel="1" collapsed="false">
      <c r="A1241" s="29"/>
      <c r="B1241" s="30"/>
      <c r="C1241" s="30"/>
      <c r="D1241" s="30" t="n">
        <v>24</v>
      </c>
      <c r="E1241" s="101" t="n">
        <v>2371907</v>
      </c>
      <c r="F1241" s="101" t="n">
        <v>494642</v>
      </c>
      <c r="G1241" s="32"/>
      <c r="H1241" s="33"/>
      <c r="I1241" s="30"/>
      <c r="J1241" s="32"/>
      <c r="K1241" s="91"/>
    </row>
    <row r="1242" customFormat="false" ht="23.25" hidden="false" customHeight="true" outlineLevel="1" collapsed="false">
      <c r="A1242" s="29"/>
      <c r="B1242" s="30"/>
      <c r="C1242" s="30"/>
      <c r="D1242" s="30" t="n">
        <v>25</v>
      </c>
      <c r="E1242" s="101" t="n">
        <v>2371990</v>
      </c>
      <c r="F1242" s="101" t="n">
        <v>494604</v>
      </c>
      <c r="G1242" s="32"/>
      <c r="H1242" s="33"/>
      <c r="I1242" s="30"/>
      <c r="J1242" s="32"/>
      <c r="K1242" s="91"/>
    </row>
    <row r="1243" customFormat="false" ht="30" hidden="false" customHeight="true" outlineLevel="1" collapsed="false">
      <c r="A1243" s="29"/>
      <c r="B1243" s="30"/>
      <c r="C1243" s="30"/>
      <c r="D1243" s="30" t="n">
        <v>26</v>
      </c>
      <c r="E1243" s="101" t="n">
        <v>2372264</v>
      </c>
      <c r="F1243" s="101" t="n">
        <v>494635</v>
      </c>
      <c r="G1243" s="32"/>
      <c r="H1243" s="33"/>
      <c r="I1243" s="30"/>
      <c r="J1243" s="32"/>
      <c r="K1243" s="91"/>
    </row>
    <row r="1244" customFormat="false" ht="33.75" hidden="false" customHeight="true" outlineLevel="1" collapsed="false">
      <c r="A1244" s="29"/>
      <c r="B1244" s="30"/>
      <c r="C1244" s="30"/>
      <c r="D1244" s="30" t="n">
        <v>27</v>
      </c>
      <c r="E1244" s="101" t="n">
        <v>2372324</v>
      </c>
      <c r="F1244" s="101" t="n">
        <v>494534</v>
      </c>
      <c r="G1244" s="32"/>
      <c r="H1244" s="33"/>
      <c r="I1244" s="30"/>
      <c r="J1244" s="32"/>
      <c r="K1244" s="91"/>
    </row>
    <row r="1245" customFormat="false" ht="30.75" hidden="false" customHeight="true" outlineLevel="1" collapsed="false">
      <c r="A1245" s="29"/>
      <c r="B1245" s="30"/>
      <c r="C1245" s="30"/>
      <c r="D1245" s="30" t="n">
        <v>28</v>
      </c>
      <c r="E1245" s="101" t="n">
        <v>2372359</v>
      </c>
      <c r="F1245" s="101" t="n">
        <v>494436</v>
      </c>
      <c r="G1245" s="32"/>
      <c r="H1245" s="33"/>
      <c r="I1245" s="30"/>
      <c r="J1245" s="32"/>
      <c r="K1245" s="91"/>
    </row>
    <row r="1246" customFormat="false" ht="23.25" hidden="false" customHeight="true" outlineLevel="1" collapsed="false">
      <c r="A1246" s="29"/>
      <c r="B1246" s="30"/>
      <c r="C1246" s="30"/>
      <c r="D1246" s="30" t="n">
        <v>29</v>
      </c>
      <c r="E1246" s="101" t="n">
        <v>2372394</v>
      </c>
      <c r="F1246" s="101" t="n">
        <v>494333</v>
      </c>
      <c r="G1246" s="32"/>
      <c r="H1246" s="33"/>
      <c r="I1246" s="30"/>
      <c r="J1246" s="32"/>
      <c r="K1246" s="91"/>
    </row>
    <row r="1247" customFormat="false" ht="20.25" hidden="false" customHeight="true" outlineLevel="1" collapsed="false">
      <c r="A1247" s="29" t="n">
        <v>3</v>
      </c>
      <c r="B1247" s="30" t="s">
        <v>190</v>
      </c>
      <c r="C1247" s="30" t="s">
        <v>191</v>
      </c>
      <c r="D1247" s="30" t="n">
        <v>1</v>
      </c>
      <c r="E1247" s="101" t="n">
        <v>2370893</v>
      </c>
      <c r="F1247" s="101" t="n">
        <v>495892</v>
      </c>
      <c r="G1247" s="32" t="n">
        <v>17.96</v>
      </c>
      <c r="H1247" s="33" t="n">
        <v>718400</v>
      </c>
      <c r="I1247" s="30" t="s">
        <v>19</v>
      </c>
      <c r="J1247" s="32" t="n">
        <v>66.36</v>
      </c>
      <c r="K1247" s="91" t="s">
        <v>151</v>
      </c>
    </row>
    <row r="1248" customFormat="false" ht="20.25" hidden="false" customHeight="true" outlineLevel="1" collapsed="false">
      <c r="A1248" s="29"/>
      <c r="B1248" s="30"/>
      <c r="C1248" s="30"/>
      <c r="D1248" s="30" t="n">
        <v>2</v>
      </c>
      <c r="E1248" s="101" t="n">
        <v>2370714</v>
      </c>
      <c r="F1248" s="101" t="n">
        <v>495961</v>
      </c>
      <c r="G1248" s="32"/>
      <c r="H1248" s="33"/>
      <c r="I1248" s="30"/>
      <c r="J1248" s="32"/>
      <c r="K1248" s="91"/>
    </row>
    <row r="1249" customFormat="false" ht="20.25" hidden="false" customHeight="true" outlineLevel="1" collapsed="false">
      <c r="A1249" s="29"/>
      <c r="B1249" s="30"/>
      <c r="C1249" s="30"/>
      <c r="D1249" s="30" t="n">
        <v>3</v>
      </c>
      <c r="E1249" s="101" t="n">
        <v>2370578</v>
      </c>
      <c r="F1249" s="101" t="n">
        <v>496045</v>
      </c>
      <c r="G1249" s="32"/>
      <c r="H1249" s="33"/>
      <c r="I1249" s="30"/>
      <c r="J1249" s="32"/>
      <c r="K1249" s="91"/>
    </row>
    <row r="1250" customFormat="false" ht="20.25" hidden="false" customHeight="true" outlineLevel="1" collapsed="false">
      <c r="A1250" s="29"/>
      <c r="B1250" s="30"/>
      <c r="C1250" s="30"/>
      <c r="D1250" s="30" t="n">
        <v>4</v>
      </c>
      <c r="E1250" s="101" t="n">
        <v>2370500</v>
      </c>
      <c r="F1250" s="101" t="n">
        <v>496194</v>
      </c>
      <c r="G1250" s="32"/>
      <c r="H1250" s="33"/>
      <c r="I1250" s="30"/>
      <c r="J1250" s="32"/>
      <c r="K1250" s="91"/>
    </row>
    <row r="1251" customFormat="false" ht="20.25" hidden="false" customHeight="true" outlineLevel="1" collapsed="false">
      <c r="A1251" s="29"/>
      <c r="B1251" s="30"/>
      <c r="C1251" s="30"/>
      <c r="D1251" s="30" t="n">
        <v>5</v>
      </c>
      <c r="E1251" s="101" t="n">
        <v>2370462</v>
      </c>
      <c r="F1251" s="101" t="n">
        <v>496262</v>
      </c>
      <c r="G1251" s="32"/>
      <c r="H1251" s="33"/>
      <c r="I1251" s="30"/>
      <c r="J1251" s="32"/>
      <c r="K1251" s="91"/>
    </row>
    <row r="1252" customFormat="false" ht="20.25" hidden="false" customHeight="true" outlineLevel="1" collapsed="false">
      <c r="A1252" s="29"/>
      <c r="B1252" s="30"/>
      <c r="C1252" s="30"/>
      <c r="D1252" s="30" t="n">
        <v>6</v>
      </c>
      <c r="E1252" s="101" t="n">
        <v>2370393</v>
      </c>
      <c r="F1252" s="101" t="n">
        <v>496384</v>
      </c>
      <c r="G1252" s="32"/>
      <c r="H1252" s="33"/>
      <c r="I1252" s="30"/>
      <c r="J1252" s="32"/>
      <c r="K1252" s="91"/>
    </row>
    <row r="1253" customFormat="false" ht="20.25" hidden="false" customHeight="true" outlineLevel="1" collapsed="false">
      <c r="A1253" s="29"/>
      <c r="B1253" s="30"/>
      <c r="C1253" s="30"/>
      <c r="D1253" s="30" t="n">
        <v>7</v>
      </c>
      <c r="E1253" s="101" t="n">
        <v>2370331</v>
      </c>
      <c r="F1253" s="101" t="n">
        <v>496521</v>
      </c>
      <c r="G1253" s="32"/>
      <c r="H1253" s="33"/>
      <c r="I1253" s="30"/>
      <c r="J1253" s="32"/>
      <c r="K1253" s="91"/>
    </row>
    <row r="1254" customFormat="false" ht="20.25" hidden="false" customHeight="true" outlineLevel="1" collapsed="false">
      <c r="A1254" s="29"/>
      <c r="B1254" s="30"/>
      <c r="C1254" s="30"/>
      <c r="D1254" s="30" t="n">
        <v>8</v>
      </c>
      <c r="E1254" s="101" t="n">
        <v>2370203</v>
      </c>
      <c r="F1254" s="101" t="n">
        <v>496623</v>
      </c>
      <c r="G1254" s="32"/>
      <c r="H1254" s="33"/>
      <c r="I1254" s="30"/>
      <c r="J1254" s="32"/>
      <c r="K1254" s="91"/>
    </row>
    <row r="1255" customFormat="false" ht="20.25" hidden="false" customHeight="true" outlineLevel="1" collapsed="false">
      <c r="A1255" s="29"/>
      <c r="B1255" s="30"/>
      <c r="C1255" s="30"/>
      <c r="D1255" s="30" t="n">
        <v>9</v>
      </c>
      <c r="E1255" s="101" t="n">
        <v>2370043</v>
      </c>
      <c r="F1255" s="101" t="n">
        <v>496710</v>
      </c>
      <c r="G1255" s="32"/>
      <c r="H1255" s="33"/>
      <c r="I1255" s="30"/>
      <c r="J1255" s="32"/>
      <c r="K1255" s="91"/>
    </row>
    <row r="1256" customFormat="false" ht="20.25" hidden="false" customHeight="true" outlineLevel="1" collapsed="false">
      <c r="A1256" s="29"/>
      <c r="B1256" s="30"/>
      <c r="C1256" s="30"/>
      <c r="D1256" s="30" t="n">
        <v>10</v>
      </c>
      <c r="E1256" s="101" t="n">
        <v>2369923</v>
      </c>
      <c r="F1256" s="101" t="n">
        <v>496788</v>
      </c>
      <c r="G1256" s="32"/>
      <c r="H1256" s="33"/>
      <c r="I1256" s="30"/>
      <c r="J1256" s="32"/>
      <c r="K1256" s="91"/>
    </row>
    <row r="1257" customFormat="false" ht="20.25" hidden="false" customHeight="true" outlineLevel="1" collapsed="false">
      <c r="A1257" s="29"/>
      <c r="B1257" s="30"/>
      <c r="C1257" s="30"/>
      <c r="D1257" s="30" t="n">
        <v>11</v>
      </c>
      <c r="E1257" s="101" t="n">
        <v>2369788</v>
      </c>
      <c r="F1257" s="101" t="n">
        <v>496909</v>
      </c>
      <c r="G1257" s="32"/>
      <c r="H1257" s="33"/>
      <c r="I1257" s="30"/>
      <c r="J1257" s="32"/>
      <c r="K1257" s="91"/>
    </row>
    <row r="1258" customFormat="false" ht="20.25" hidden="false" customHeight="true" outlineLevel="1" collapsed="false">
      <c r="A1258" s="29"/>
      <c r="B1258" s="30"/>
      <c r="C1258" s="30"/>
      <c r="D1258" s="30" t="n">
        <v>12</v>
      </c>
      <c r="E1258" s="101" t="n">
        <v>2369695</v>
      </c>
      <c r="F1258" s="101" t="n">
        <v>497051</v>
      </c>
      <c r="G1258" s="32"/>
      <c r="H1258" s="33"/>
      <c r="I1258" s="30"/>
      <c r="J1258" s="32"/>
      <c r="K1258" s="91"/>
    </row>
    <row r="1259" customFormat="false" ht="20.25" hidden="false" customHeight="true" outlineLevel="1" collapsed="false">
      <c r="A1259" s="29"/>
      <c r="B1259" s="30"/>
      <c r="C1259" s="30"/>
      <c r="D1259" s="30" t="n">
        <v>13</v>
      </c>
      <c r="E1259" s="101" t="n">
        <v>2369520</v>
      </c>
      <c r="F1259" s="101" t="n">
        <v>497261</v>
      </c>
      <c r="G1259" s="32"/>
      <c r="H1259" s="33"/>
      <c r="I1259" s="30"/>
      <c r="J1259" s="32"/>
      <c r="K1259" s="91"/>
    </row>
    <row r="1260" customFormat="false" ht="20.25" hidden="false" customHeight="true" outlineLevel="1" collapsed="false">
      <c r="A1260" s="29"/>
      <c r="B1260" s="30"/>
      <c r="C1260" s="30"/>
      <c r="D1260" s="30" t="n">
        <v>14</v>
      </c>
      <c r="E1260" s="101" t="n">
        <v>2369707</v>
      </c>
      <c r="F1260" s="101" t="n">
        <v>497273</v>
      </c>
      <c r="G1260" s="30"/>
      <c r="H1260" s="30"/>
      <c r="I1260" s="30"/>
      <c r="J1260" s="32"/>
      <c r="K1260" s="91"/>
    </row>
    <row r="1261" customFormat="false" ht="20.25" hidden="false" customHeight="true" outlineLevel="1" collapsed="false">
      <c r="A1261" s="29"/>
      <c r="B1261" s="30"/>
      <c r="C1261" s="30"/>
      <c r="D1261" s="30" t="n">
        <v>15</v>
      </c>
      <c r="E1261" s="101" t="n">
        <v>2369827</v>
      </c>
      <c r="F1261" s="101" t="n">
        <v>497171</v>
      </c>
      <c r="G1261" s="30"/>
      <c r="H1261" s="30"/>
      <c r="I1261" s="30"/>
      <c r="J1261" s="32"/>
      <c r="K1261" s="91"/>
    </row>
    <row r="1262" customFormat="false" ht="20.25" hidden="false" customHeight="true" outlineLevel="1" collapsed="false">
      <c r="A1262" s="29"/>
      <c r="B1262" s="30"/>
      <c r="C1262" s="30"/>
      <c r="D1262" s="30" t="n">
        <v>16</v>
      </c>
      <c r="E1262" s="101" t="n">
        <v>2369798</v>
      </c>
      <c r="F1262" s="101" t="n">
        <v>497035</v>
      </c>
      <c r="G1262" s="30"/>
      <c r="H1262" s="30"/>
      <c r="I1262" s="30"/>
      <c r="J1262" s="32"/>
      <c r="K1262" s="91"/>
    </row>
    <row r="1263" customFormat="false" ht="20.25" hidden="false" customHeight="true" outlineLevel="1" collapsed="false">
      <c r="A1263" s="29"/>
      <c r="B1263" s="30"/>
      <c r="C1263" s="30"/>
      <c r="D1263" s="30" t="n">
        <v>17</v>
      </c>
      <c r="E1263" s="101" t="n">
        <v>2369821</v>
      </c>
      <c r="F1263" s="101" t="n">
        <v>496943</v>
      </c>
      <c r="G1263" s="30"/>
      <c r="H1263" s="30"/>
      <c r="I1263" s="30"/>
      <c r="J1263" s="32"/>
      <c r="K1263" s="91"/>
    </row>
    <row r="1264" customFormat="false" ht="20.25" hidden="false" customHeight="true" outlineLevel="1" collapsed="false">
      <c r="A1264" s="29"/>
      <c r="B1264" s="30"/>
      <c r="C1264" s="30"/>
      <c r="D1264" s="30" t="n">
        <v>18</v>
      </c>
      <c r="E1264" s="101" t="n">
        <v>2369878</v>
      </c>
      <c r="F1264" s="101" t="n">
        <v>496895</v>
      </c>
      <c r="G1264" s="30"/>
      <c r="H1264" s="30"/>
      <c r="I1264" s="30"/>
      <c r="J1264" s="32"/>
      <c r="K1264" s="91"/>
    </row>
    <row r="1265" customFormat="false" ht="20.25" hidden="false" customHeight="true" outlineLevel="1" collapsed="false">
      <c r="A1265" s="29"/>
      <c r="B1265" s="30"/>
      <c r="C1265" s="30"/>
      <c r="D1265" s="30" t="n">
        <v>19</v>
      </c>
      <c r="E1265" s="101" t="n">
        <v>2369927</v>
      </c>
      <c r="F1265" s="101" t="n">
        <v>496866</v>
      </c>
      <c r="G1265" s="30"/>
      <c r="H1265" s="30"/>
      <c r="I1265" s="30"/>
      <c r="J1265" s="32"/>
      <c r="K1265" s="91"/>
    </row>
    <row r="1266" customFormat="false" ht="20.25" hidden="false" customHeight="true" outlineLevel="1" collapsed="false">
      <c r="A1266" s="29"/>
      <c r="B1266" s="30"/>
      <c r="C1266" s="30"/>
      <c r="D1266" s="30" t="n">
        <v>20</v>
      </c>
      <c r="E1266" s="101" t="n">
        <v>2370054</v>
      </c>
      <c r="F1266" s="101" t="n">
        <v>496813</v>
      </c>
      <c r="G1266" s="30"/>
      <c r="H1266" s="30"/>
      <c r="I1266" s="30"/>
      <c r="J1266" s="32"/>
      <c r="K1266" s="91"/>
    </row>
    <row r="1267" customFormat="false" ht="20.25" hidden="false" customHeight="true" outlineLevel="1" collapsed="false">
      <c r="A1267" s="29"/>
      <c r="B1267" s="30"/>
      <c r="C1267" s="30"/>
      <c r="D1267" s="30" t="n">
        <v>21</v>
      </c>
      <c r="E1267" s="101" t="n">
        <v>2370219</v>
      </c>
      <c r="F1267" s="101" t="n">
        <v>496794</v>
      </c>
      <c r="G1267" s="30"/>
      <c r="H1267" s="30"/>
      <c r="I1267" s="30"/>
      <c r="J1267" s="32"/>
      <c r="K1267" s="91"/>
    </row>
    <row r="1268" customFormat="false" ht="20.25" hidden="false" customHeight="true" outlineLevel="1" collapsed="false">
      <c r="A1268" s="29"/>
      <c r="B1268" s="30"/>
      <c r="C1268" s="30"/>
      <c r="D1268" s="30" t="n">
        <v>22</v>
      </c>
      <c r="E1268" s="101" t="n">
        <v>2370272</v>
      </c>
      <c r="F1268" s="101" t="n">
        <v>496795</v>
      </c>
      <c r="G1268" s="30"/>
      <c r="H1268" s="30"/>
      <c r="I1268" s="30"/>
      <c r="J1268" s="32"/>
      <c r="K1268" s="91"/>
    </row>
    <row r="1269" customFormat="false" ht="20.25" hidden="false" customHeight="true" outlineLevel="1" collapsed="false">
      <c r="A1269" s="29"/>
      <c r="B1269" s="30"/>
      <c r="C1269" s="30"/>
      <c r="D1269" s="30" t="n">
        <v>23</v>
      </c>
      <c r="E1269" s="101" t="n">
        <v>2370306</v>
      </c>
      <c r="F1269" s="101" t="n">
        <v>496751</v>
      </c>
      <c r="G1269" s="30"/>
      <c r="H1269" s="30"/>
      <c r="I1269" s="30"/>
      <c r="J1269" s="32"/>
      <c r="K1269" s="91"/>
    </row>
    <row r="1270" customFormat="false" ht="27.75" hidden="false" customHeight="true" outlineLevel="1" collapsed="false">
      <c r="A1270" s="29"/>
      <c r="B1270" s="30"/>
      <c r="C1270" s="30"/>
      <c r="D1270" s="30" t="n">
        <v>24</v>
      </c>
      <c r="E1270" s="101" t="n">
        <v>2370306</v>
      </c>
      <c r="F1270" s="101" t="n">
        <v>496670</v>
      </c>
      <c r="G1270" s="30"/>
      <c r="H1270" s="30"/>
      <c r="I1270" s="30"/>
      <c r="J1270" s="32"/>
      <c r="K1270" s="91"/>
    </row>
    <row r="1271" customFormat="false" ht="28.5" hidden="false" customHeight="true" outlineLevel="1" collapsed="false">
      <c r="A1271" s="29"/>
      <c r="B1271" s="30"/>
      <c r="C1271" s="30"/>
      <c r="D1271" s="30" t="n">
        <v>25</v>
      </c>
      <c r="E1271" s="101" t="n">
        <v>2370364</v>
      </c>
      <c r="F1271" s="101" t="n">
        <v>496548</v>
      </c>
      <c r="G1271" s="30"/>
      <c r="H1271" s="30"/>
      <c r="I1271" s="30"/>
      <c r="J1271" s="32"/>
      <c r="K1271" s="91"/>
    </row>
    <row r="1272" customFormat="false" ht="30.75" hidden="false" customHeight="true" outlineLevel="1" collapsed="false">
      <c r="A1272" s="29"/>
      <c r="B1272" s="30"/>
      <c r="C1272" s="30"/>
      <c r="D1272" s="30" t="n">
        <v>26</v>
      </c>
      <c r="E1272" s="101" t="n">
        <v>2370462</v>
      </c>
      <c r="F1272" s="101" t="n">
        <v>496513</v>
      </c>
      <c r="G1272" s="30"/>
      <c r="H1272" s="30"/>
      <c r="I1272" s="30"/>
      <c r="J1272" s="32"/>
      <c r="K1272" s="91"/>
    </row>
    <row r="1273" customFormat="false" ht="26.25" hidden="false" customHeight="true" outlineLevel="1" collapsed="false">
      <c r="A1273" s="29"/>
      <c r="B1273" s="30"/>
      <c r="C1273" s="30"/>
      <c r="D1273" s="30" t="n">
        <v>27</v>
      </c>
      <c r="E1273" s="101" t="n">
        <v>2370499</v>
      </c>
      <c r="F1273" s="101" t="n">
        <v>496341</v>
      </c>
      <c r="G1273" s="30"/>
      <c r="H1273" s="30"/>
      <c r="I1273" s="30"/>
      <c r="J1273" s="32"/>
      <c r="K1273" s="91"/>
    </row>
    <row r="1274" customFormat="false" ht="27" hidden="false" customHeight="true" outlineLevel="1" collapsed="false">
      <c r="A1274" s="29"/>
      <c r="B1274" s="30"/>
      <c r="C1274" s="30"/>
      <c r="D1274" s="30" t="n">
        <v>28</v>
      </c>
      <c r="E1274" s="101" t="n">
        <v>2370574</v>
      </c>
      <c r="F1274" s="101" t="n">
        <v>496181</v>
      </c>
      <c r="G1274" s="30"/>
      <c r="H1274" s="30"/>
      <c r="I1274" s="30"/>
      <c r="J1274" s="32"/>
      <c r="K1274" s="91"/>
    </row>
    <row r="1275" customFormat="false" ht="39" hidden="false" customHeight="true" outlineLevel="1" collapsed="false">
      <c r="A1275" s="29"/>
      <c r="B1275" s="30"/>
      <c r="C1275" s="30"/>
      <c r="D1275" s="30" t="n">
        <v>29</v>
      </c>
      <c r="E1275" s="101" t="n">
        <v>2370675</v>
      </c>
      <c r="F1275" s="101" t="n">
        <v>496060</v>
      </c>
      <c r="G1275" s="30"/>
      <c r="H1275" s="30"/>
      <c r="I1275" s="30"/>
      <c r="J1275" s="32"/>
      <c r="K1275" s="91"/>
    </row>
    <row r="1276" customFormat="false" ht="21" hidden="false" customHeight="true" outlineLevel="1" collapsed="false">
      <c r="A1276" s="29"/>
      <c r="B1276" s="30"/>
      <c r="C1276" s="30"/>
      <c r="D1276" s="30" t="n">
        <v>30</v>
      </c>
      <c r="E1276" s="101" t="n">
        <v>2370841</v>
      </c>
      <c r="F1276" s="101" t="n">
        <v>495992</v>
      </c>
      <c r="G1276" s="30"/>
      <c r="H1276" s="30"/>
      <c r="I1276" s="30"/>
      <c r="J1276" s="32"/>
      <c r="K1276" s="91"/>
    </row>
    <row r="1277" customFormat="false" ht="27" hidden="false" customHeight="true" outlineLevel="1" collapsed="false">
      <c r="A1277" s="29"/>
      <c r="B1277" s="30"/>
      <c r="C1277" s="30"/>
      <c r="D1277" s="30" t="n">
        <v>31</v>
      </c>
      <c r="E1277" s="101" t="n">
        <v>2371021</v>
      </c>
      <c r="F1277" s="101" t="n">
        <v>495938</v>
      </c>
      <c r="G1277" s="30"/>
      <c r="H1277" s="30"/>
      <c r="I1277" s="30"/>
      <c r="J1277" s="32"/>
      <c r="K1277" s="91"/>
    </row>
    <row r="1278" s="36" customFormat="true" ht="24" hidden="false" customHeight="true" outlineLevel="0" collapsed="false">
      <c r="A1278" s="85" t="s">
        <v>111</v>
      </c>
      <c r="B1278" s="86" t="s">
        <v>192</v>
      </c>
      <c r="C1278" s="86"/>
      <c r="D1278" s="87"/>
      <c r="E1278" s="87"/>
      <c r="F1278" s="87"/>
      <c r="G1278" s="88" t="n">
        <f aca="false">SUM(G1279:G1602)</f>
        <v>165.29</v>
      </c>
      <c r="H1278" s="89" t="n">
        <f aca="false">SUM(H1279:H1602)</f>
        <v>9361500</v>
      </c>
      <c r="I1278" s="86"/>
      <c r="J1278" s="88" t="n">
        <f aca="false">SUM(J1279:J1602)</f>
        <v>697.71</v>
      </c>
      <c r="K1278" s="90"/>
    </row>
    <row r="1279" s="6" customFormat="true" ht="20.25" hidden="false" customHeight="true" outlineLevel="1" collapsed="false">
      <c r="A1279" s="37" t="n">
        <v>1</v>
      </c>
      <c r="B1279" s="30" t="s">
        <v>193</v>
      </c>
      <c r="C1279" s="30" t="s">
        <v>194</v>
      </c>
      <c r="D1279" s="38" t="n">
        <v>1</v>
      </c>
      <c r="E1279" s="101" t="n">
        <v>2448435</v>
      </c>
      <c r="F1279" s="101" t="n">
        <v>405939</v>
      </c>
      <c r="G1279" s="40" t="n">
        <v>55.59</v>
      </c>
      <c r="H1279" s="41" t="n">
        <v>2779500</v>
      </c>
      <c r="I1279" s="38" t="s">
        <v>28</v>
      </c>
      <c r="J1279" s="40" t="n">
        <v>257</v>
      </c>
      <c r="K1279" s="91" t="s">
        <v>139</v>
      </c>
    </row>
    <row r="1280" s="6" customFormat="true" ht="20.25" hidden="false" customHeight="true" outlineLevel="1" collapsed="false">
      <c r="A1280" s="37"/>
      <c r="B1280" s="30"/>
      <c r="C1280" s="30"/>
      <c r="D1280" s="38" t="n">
        <v>2</v>
      </c>
      <c r="E1280" s="101" t="n">
        <v>2448396</v>
      </c>
      <c r="F1280" s="101" t="n">
        <v>405974</v>
      </c>
      <c r="G1280" s="40"/>
      <c r="H1280" s="41"/>
      <c r="I1280" s="38"/>
      <c r="J1280" s="40"/>
      <c r="K1280" s="91"/>
    </row>
    <row r="1281" s="6" customFormat="true" ht="20.25" hidden="false" customHeight="true" outlineLevel="1" collapsed="false">
      <c r="A1281" s="37"/>
      <c r="B1281" s="30"/>
      <c r="C1281" s="30"/>
      <c r="D1281" s="38" t="n">
        <v>3</v>
      </c>
      <c r="E1281" s="101" t="n">
        <v>2448378</v>
      </c>
      <c r="F1281" s="101" t="n">
        <v>406014</v>
      </c>
      <c r="G1281" s="40"/>
      <c r="H1281" s="41"/>
      <c r="I1281" s="38"/>
      <c r="J1281" s="40"/>
      <c r="K1281" s="91"/>
    </row>
    <row r="1282" s="6" customFormat="true" ht="20.25" hidden="false" customHeight="true" outlineLevel="1" collapsed="false">
      <c r="A1282" s="37"/>
      <c r="B1282" s="30"/>
      <c r="C1282" s="30"/>
      <c r="D1282" s="38" t="n">
        <v>4</v>
      </c>
      <c r="E1282" s="101" t="n">
        <v>2448331</v>
      </c>
      <c r="F1282" s="101" t="n">
        <v>406078</v>
      </c>
      <c r="G1282" s="40"/>
      <c r="H1282" s="41"/>
      <c r="I1282" s="38"/>
      <c r="J1282" s="40"/>
      <c r="K1282" s="91"/>
    </row>
    <row r="1283" s="6" customFormat="true" ht="20.25" hidden="false" customHeight="true" outlineLevel="1" collapsed="false">
      <c r="A1283" s="37"/>
      <c r="B1283" s="30"/>
      <c r="C1283" s="30"/>
      <c r="D1283" s="38" t="n">
        <v>5</v>
      </c>
      <c r="E1283" s="101" t="n">
        <v>2448329</v>
      </c>
      <c r="F1283" s="101" t="n">
        <v>406163</v>
      </c>
      <c r="G1283" s="40"/>
      <c r="H1283" s="41"/>
      <c r="I1283" s="38"/>
      <c r="J1283" s="40"/>
      <c r="K1283" s="91"/>
    </row>
    <row r="1284" s="6" customFormat="true" ht="20.25" hidden="false" customHeight="true" outlineLevel="1" collapsed="false">
      <c r="A1284" s="37"/>
      <c r="B1284" s="30"/>
      <c r="C1284" s="30"/>
      <c r="D1284" s="38" t="n">
        <v>6</v>
      </c>
      <c r="E1284" s="101" t="n">
        <v>2448319</v>
      </c>
      <c r="F1284" s="101" t="n">
        <v>406589</v>
      </c>
      <c r="G1284" s="40"/>
      <c r="H1284" s="41"/>
      <c r="I1284" s="38"/>
      <c r="J1284" s="40"/>
      <c r="K1284" s="91"/>
    </row>
    <row r="1285" s="6" customFormat="true" ht="20.25" hidden="false" customHeight="true" outlineLevel="1" collapsed="false">
      <c r="A1285" s="37"/>
      <c r="B1285" s="30"/>
      <c r="C1285" s="30"/>
      <c r="D1285" s="38" t="n">
        <v>7</v>
      </c>
      <c r="E1285" s="101" t="n">
        <v>2448419</v>
      </c>
      <c r="F1285" s="101" t="n">
        <v>406734</v>
      </c>
      <c r="G1285" s="40"/>
      <c r="H1285" s="41"/>
      <c r="I1285" s="38"/>
      <c r="J1285" s="40"/>
      <c r="K1285" s="91"/>
    </row>
    <row r="1286" s="6" customFormat="true" ht="20.25" hidden="false" customHeight="true" outlineLevel="1" collapsed="false">
      <c r="A1286" s="37"/>
      <c r="B1286" s="30"/>
      <c r="C1286" s="30"/>
      <c r="D1286" s="38" t="n">
        <v>8</v>
      </c>
      <c r="E1286" s="101" t="n">
        <v>2448458</v>
      </c>
      <c r="F1286" s="101" t="n">
        <v>406824</v>
      </c>
      <c r="G1286" s="40"/>
      <c r="H1286" s="41"/>
      <c r="I1286" s="38"/>
      <c r="J1286" s="40"/>
      <c r="K1286" s="91"/>
    </row>
    <row r="1287" s="6" customFormat="true" ht="20.25" hidden="false" customHeight="true" outlineLevel="1" collapsed="false">
      <c r="A1287" s="37"/>
      <c r="B1287" s="30"/>
      <c r="C1287" s="30"/>
      <c r="D1287" s="38" t="n">
        <v>9</v>
      </c>
      <c r="E1287" s="101" t="n">
        <v>2448413</v>
      </c>
      <c r="F1287" s="101" t="n">
        <v>406920</v>
      </c>
      <c r="G1287" s="40"/>
      <c r="H1287" s="41"/>
      <c r="I1287" s="38"/>
      <c r="J1287" s="40"/>
      <c r="K1287" s="91"/>
    </row>
    <row r="1288" s="6" customFormat="true" ht="20.25" hidden="false" customHeight="true" outlineLevel="1" collapsed="false">
      <c r="A1288" s="37"/>
      <c r="B1288" s="30"/>
      <c r="C1288" s="30"/>
      <c r="D1288" s="38" t="n">
        <v>10</v>
      </c>
      <c r="E1288" s="101" t="n">
        <v>2448158</v>
      </c>
      <c r="F1288" s="101" t="n">
        <v>407054</v>
      </c>
      <c r="G1288" s="40"/>
      <c r="H1288" s="41"/>
      <c r="I1288" s="38"/>
      <c r="J1288" s="40"/>
      <c r="K1288" s="91"/>
    </row>
    <row r="1289" s="6" customFormat="true" ht="20.25" hidden="false" customHeight="true" outlineLevel="1" collapsed="false">
      <c r="A1289" s="37"/>
      <c r="B1289" s="30"/>
      <c r="C1289" s="30"/>
      <c r="D1289" s="38" t="n">
        <v>11</v>
      </c>
      <c r="E1289" s="101" t="n">
        <v>2447901</v>
      </c>
      <c r="F1289" s="101" t="n">
        <v>407072</v>
      </c>
      <c r="G1289" s="40"/>
      <c r="H1289" s="41"/>
      <c r="I1289" s="38"/>
      <c r="J1289" s="40"/>
      <c r="K1289" s="91"/>
    </row>
    <row r="1290" s="6" customFormat="true" ht="20.25" hidden="false" customHeight="true" outlineLevel="1" collapsed="false">
      <c r="A1290" s="37"/>
      <c r="B1290" s="30"/>
      <c r="C1290" s="30"/>
      <c r="D1290" s="38" t="n">
        <v>12</v>
      </c>
      <c r="E1290" s="101" t="n">
        <v>2447573</v>
      </c>
      <c r="F1290" s="101" t="n">
        <v>407128</v>
      </c>
      <c r="G1290" s="40"/>
      <c r="H1290" s="41"/>
      <c r="I1290" s="38"/>
      <c r="J1290" s="40"/>
      <c r="K1290" s="91"/>
    </row>
    <row r="1291" s="6" customFormat="true" ht="20.25" hidden="false" customHeight="true" outlineLevel="1" collapsed="false">
      <c r="A1291" s="37"/>
      <c r="B1291" s="30"/>
      <c r="C1291" s="30"/>
      <c r="D1291" s="38" t="n">
        <v>13</v>
      </c>
      <c r="E1291" s="101" t="n">
        <v>2447409</v>
      </c>
      <c r="F1291" s="101" t="n">
        <v>407130</v>
      </c>
      <c r="G1291" s="40"/>
      <c r="H1291" s="41"/>
      <c r="I1291" s="38"/>
      <c r="J1291" s="40"/>
      <c r="K1291" s="91"/>
    </row>
    <row r="1292" s="6" customFormat="true" ht="20.25" hidden="false" customHeight="true" outlineLevel="1" collapsed="false">
      <c r="A1292" s="37"/>
      <c r="B1292" s="30"/>
      <c r="C1292" s="30"/>
      <c r="D1292" s="38" t="n">
        <v>14</v>
      </c>
      <c r="E1292" s="101" t="n">
        <v>2447248</v>
      </c>
      <c r="F1292" s="101" t="n">
        <v>407162</v>
      </c>
      <c r="G1292" s="40"/>
      <c r="H1292" s="41"/>
      <c r="I1292" s="38"/>
      <c r="J1292" s="40"/>
      <c r="K1292" s="91"/>
    </row>
    <row r="1293" s="6" customFormat="true" ht="20.25" hidden="false" customHeight="true" outlineLevel="1" collapsed="false">
      <c r="A1293" s="37"/>
      <c r="B1293" s="30"/>
      <c r="C1293" s="30"/>
      <c r="D1293" s="38" t="n">
        <v>15</v>
      </c>
      <c r="E1293" s="101" t="n">
        <v>2447026</v>
      </c>
      <c r="F1293" s="101" t="n">
        <v>407245</v>
      </c>
      <c r="G1293" s="40"/>
      <c r="H1293" s="41"/>
      <c r="I1293" s="38"/>
      <c r="J1293" s="40"/>
      <c r="K1293" s="91"/>
    </row>
    <row r="1294" s="6" customFormat="true" ht="20.25" hidden="false" customHeight="true" outlineLevel="1" collapsed="false">
      <c r="A1294" s="37"/>
      <c r="B1294" s="30"/>
      <c r="C1294" s="30"/>
      <c r="D1294" s="38" t="n">
        <v>16</v>
      </c>
      <c r="E1294" s="101" t="n">
        <v>2446905</v>
      </c>
      <c r="F1294" s="101" t="n">
        <v>407440</v>
      </c>
      <c r="G1294" s="40"/>
      <c r="H1294" s="41"/>
      <c r="I1294" s="38"/>
      <c r="J1294" s="40"/>
      <c r="K1294" s="91"/>
    </row>
    <row r="1295" s="6" customFormat="true" ht="20.25" hidden="false" customHeight="true" outlineLevel="1" collapsed="false">
      <c r="A1295" s="37"/>
      <c r="B1295" s="30"/>
      <c r="C1295" s="30"/>
      <c r="D1295" s="38" t="n">
        <v>17</v>
      </c>
      <c r="E1295" s="101" t="n">
        <v>2446974</v>
      </c>
      <c r="F1295" s="101" t="n">
        <v>407702</v>
      </c>
      <c r="G1295" s="40"/>
      <c r="H1295" s="41"/>
      <c r="I1295" s="38"/>
      <c r="J1295" s="40"/>
      <c r="K1295" s="91"/>
    </row>
    <row r="1296" s="6" customFormat="true" ht="20.25" hidden="false" customHeight="true" outlineLevel="1" collapsed="false">
      <c r="A1296" s="37"/>
      <c r="B1296" s="30"/>
      <c r="C1296" s="30"/>
      <c r="D1296" s="38" t="n">
        <v>18</v>
      </c>
      <c r="E1296" s="101" t="n">
        <v>2447008</v>
      </c>
      <c r="F1296" s="101" t="n">
        <v>407919</v>
      </c>
      <c r="G1296" s="40"/>
      <c r="H1296" s="41"/>
      <c r="I1296" s="38"/>
      <c r="J1296" s="40"/>
      <c r="K1296" s="91"/>
    </row>
    <row r="1297" s="6" customFormat="true" ht="20.25" hidden="false" customHeight="true" outlineLevel="1" collapsed="false">
      <c r="A1297" s="37"/>
      <c r="B1297" s="30"/>
      <c r="C1297" s="30"/>
      <c r="D1297" s="38" t="n">
        <v>19</v>
      </c>
      <c r="E1297" s="101" t="n">
        <v>2446983</v>
      </c>
      <c r="F1297" s="101" t="n">
        <v>408034</v>
      </c>
      <c r="G1297" s="40"/>
      <c r="H1297" s="41"/>
      <c r="I1297" s="38"/>
      <c r="J1297" s="40"/>
      <c r="K1297" s="91"/>
    </row>
    <row r="1298" s="6" customFormat="true" ht="20.25" hidden="false" customHeight="true" outlineLevel="1" collapsed="false">
      <c r="A1298" s="37"/>
      <c r="B1298" s="30"/>
      <c r="C1298" s="30"/>
      <c r="D1298" s="38" t="n">
        <v>20</v>
      </c>
      <c r="E1298" s="101" t="n">
        <v>2446922</v>
      </c>
      <c r="F1298" s="101" t="n">
        <v>408212</v>
      </c>
      <c r="G1298" s="40"/>
      <c r="H1298" s="41"/>
      <c r="I1298" s="38"/>
      <c r="J1298" s="40"/>
      <c r="K1298" s="91"/>
    </row>
    <row r="1299" s="6" customFormat="true" ht="20.25" hidden="false" customHeight="true" outlineLevel="1" collapsed="false">
      <c r="A1299" s="37"/>
      <c r="B1299" s="30"/>
      <c r="C1299" s="30"/>
      <c r="D1299" s="38" t="n">
        <v>21</v>
      </c>
      <c r="E1299" s="101" t="n">
        <v>2446837</v>
      </c>
      <c r="F1299" s="101" t="n">
        <v>408412</v>
      </c>
      <c r="G1299" s="40"/>
      <c r="H1299" s="41"/>
      <c r="I1299" s="38"/>
      <c r="J1299" s="40"/>
      <c r="K1299" s="91"/>
    </row>
    <row r="1300" s="6" customFormat="true" ht="20.25" hidden="false" customHeight="true" outlineLevel="1" collapsed="false">
      <c r="A1300" s="37"/>
      <c r="B1300" s="30"/>
      <c r="C1300" s="30"/>
      <c r="D1300" s="38" t="n">
        <v>22</v>
      </c>
      <c r="E1300" s="101" t="n">
        <v>2446924</v>
      </c>
      <c r="F1300" s="101" t="n">
        <v>408530</v>
      </c>
      <c r="G1300" s="40"/>
      <c r="H1300" s="41"/>
      <c r="I1300" s="38"/>
      <c r="J1300" s="40"/>
      <c r="K1300" s="91"/>
    </row>
    <row r="1301" s="6" customFormat="true" ht="20.25" hidden="false" customHeight="true" outlineLevel="1" collapsed="false">
      <c r="A1301" s="37"/>
      <c r="B1301" s="30"/>
      <c r="C1301" s="30"/>
      <c r="D1301" s="38" t="n">
        <v>23</v>
      </c>
      <c r="E1301" s="101" t="n">
        <v>2446941</v>
      </c>
      <c r="F1301" s="101" t="n">
        <v>408655</v>
      </c>
      <c r="G1301" s="40"/>
      <c r="H1301" s="41"/>
      <c r="I1301" s="38"/>
      <c r="J1301" s="40"/>
      <c r="K1301" s="91"/>
    </row>
    <row r="1302" s="6" customFormat="true" ht="20.25" hidden="false" customHeight="true" outlineLevel="1" collapsed="false">
      <c r="A1302" s="37"/>
      <c r="B1302" s="30"/>
      <c r="C1302" s="30"/>
      <c r="D1302" s="38" t="n">
        <v>24</v>
      </c>
      <c r="E1302" s="101" t="n">
        <v>2446935</v>
      </c>
      <c r="F1302" s="101" t="n">
        <v>408825</v>
      </c>
      <c r="G1302" s="40"/>
      <c r="H1302" s="41"/>
      <c r="I1302" s="38"/>
      <c r="J1302" s="40"/>
      <c r="K1302" s="91"/>
    </row>
    <row r="1303" s="6" customFormat="true" ht="20.25" hidden="false" customHeight="true" outlineLevel="1" collapsed="false">
      <c r="A1303" s="37"/>
      <c r="B1303" s="30"/>
      <c r="C1303" s="30"/>
      <c r="D1303" s="38" t="n">
        <v>25</v>
      </c>
      <c r="E1303" s="101" t="n">
        <v>2446877</v>
      </c>
      <c r="F1303" s="101" t="n">
        <v>409019</v>
      </c>
      <c r="G1303" s="40"/>
      <c r="H1303" s="41"/>
      <c r="I1303" s="38"/>
      <c r="J1303" s="40"/>
      <c r="K1303" s="91"/>
    </row>
    <row r="1304" s="6" customFormat="true" ht="20.25" hidden="false" customHeight="true" outlineLevel="1" collapsed="false">
      <c r="A1304" s="37"/>
      <c r="B1304" s="30"/>
      <c r="C1304" s="30"/>
      <c r="D1304" s="38" t="n">
        <v>26</v>
      </c>
      <c r="E1304" s="101" t="n">
        <v>2446835</v>
      </c>
      <c r="F1304" s="101" t="n">
        <v>409066</v>
      </c>
      <c r="G1304" s="40"/>
      <c r="H1304" s="41"/>
      <c r="I1304" s="38"/>
      <c r="J1304" s="40"/>
      <c r="K1304" s="91"/>
    </row>
    <row r="1305" s="6" customFormat="true" ht="20.25" hidden="false" customHeight="true" outlineLevel="1" collapsed="false">
      <c r="A1305" s="37"/>
      <c r="B1305" s="30"/>
      <c r="C1305" s="30"/>
      <c r="D1305" s="38" t="n">
        <v>27</v>
      </c>
      <c r="E1305" s="101" t="n">
        <v>2446771</v>
      </c>
      <c r="F1305" s="101" t="n">
        <v>409160</v>
      </c>
      <c r="G1305" s="40"/>
      <c r="H1305" s="41"/>
      <c r="I1305" s="38"/>
      <c r="J1305" s="40"/>
      <c r="K1305" s="91"/>
    </row>
    <row r="1306" s="6" customFormat="true" ht="20.25" hidden="false" customHeight="true" outlineLevel="1" collapsed="false">
      <c r="A1306" s="37"/>
      <c r="B1306" s="30"/>
      <c r="C1306" s="30"/>
      <c r="D1306" s="38" t="n">
        <v>28</v>
      </c>
      <c r="E1306" s="101" t="n">
        <v>2446603</v>
      </c>
      <c r="F1306" s="101" t="n">
        <v>409176</v>
      </c>
      <c r="G1306" s="40"/>
      <c r="H1306" s="41"/>
      <c r="I1306" s="38"/>
      <c r="J1306" s="40"/>
      <c r="K1306" s="91"/>
    </row>
    <row r="1307" s="6" customFormat="true" ht="20.25" hidden="false" customHeight="true" outlineLevel="1" collapsed="false">
      <c r="A1307" s="37"/>
      <c r="B1307" s="30"/>
      <c r="C1307" s="30"/>
      <c r="D1307" s="38" t="n">
        <v>29</v>
      </c>
      <c r="E1307" s="101" t="n">
        <v>2446534</v>
      </c>
      <c r="F1307" s="101" t="n">
        <v>409263</v>
      </c>
      <c r="G1307" s="40"/>
      <c r="H1307" s="41"/>
      <c r="I1307" s="38"/>
      <c r="J1307" s="40"/>
      <c r="K1307" s="91"/>
    </row>
    <row r="1308" s="6" customFormat="true" ht="20.25" hidden="false" customHeight="true" outlineLevel="1" collapsed="false">
      <c r="A1308" s="37"/>
      <c r="B1308" s="30"/>
      <c r="C1308" s="30"/>
      <c r="D1308" s="38" t="n">
        <v>30</v>
      </c>
      <c r="E1308" s="101" t="n">
        <v>2446492</v>
      </c>
      <c r="F1308" s="101" t="n">
        <v>409312</v>
      </c>
      <c r="G1308" s="40"/>
      <c r="H1308" s="41"/>
      <c r="I1308" s="38"/>
      <c r="J1308" s="40"/>
      <c r="K1308" s="91"/>
    </row>
    <row r="1309" s="6" customFormat="true" ht="20.25" hidden="false" customHeight="true" outlineLevel="1" collapsed="false">
      <c r="A1309" s="37"/>
      <c r="B1309" s="30"/>
      <c r="C1309" s="30"/>
      <c r="D1309" s="38" t="n">
        <v>31</v>
      </c>
      <c r="E1309" s="101" t="n">
        <v>2446395</v>
      </c>
      <c r="F1309" s="101" t="n">
        <v>409367</v>
      </c>
      <c r="G1309" s="40"/>
      <c r="H1309" s="41"/>
      <c r="I1309" s="38"/>
      <c r="J1309" s="40"/>
      <c r="K1309" s="91"/>
    </row>
    <row r="1310" s="6" customFormat="true" ht="20.25" hidden="false" customHeight="true" outlineLevel="1" collapsed="false">
      <c r="A1310" s="37"/>
      <c r="B1310" s="30"/>
      <c r="C1310" s="30"/>
      <c r="D1310" s="38" t="n">
        <v>32</v>
      </c>
      <c r="E1310" s="101" t="n">
        <v>2446259</v>
      </c>
      <c r="F1310" s="101" t="n">
        <v>409409</v>
      </c>
      <c r="G1310" s="40"/>
      <c r="H1310" s="41"/>
      <c r="I1310" s="38"/>
      <c r="J1310" s="40"/>
      <c r="K1310" s="91"/>
    </row>
    <row r="1311" s="6" customFormat="true" ht="27" hidden="false" customHeight="true" outlineLevel="1" collapsed="false">
      <c r="A1311" s="37"/>
      <c r="B1311" s="30"/>
      <c r="C1311" s="30"/>
      <c r="D1311" s="38" t="n">
        <v>33</v>
      </c>
      <c r="E1311" s="101" t="n">
        <v>2446156</v>
      </c>
      <c r="F1311" s="101" t="n">
        <v>409511</v>
      </c>
      <c r="G1311" s="40"/>
      <c r="H1311" s="41"/>
      <c r="I1311" s="38"/>
      <c r="J1311" s="40"/>
      <c r="K1311" s="91"/>
    </row>
    <row r="1312" s="6" customFormat="true" ht="20.25" hidden="false" customHeight="true" outlineLevel="1" collapsed="false">
      <c r="A1312" s="37"/>
      <c r="B1312" s="93"/>
      <c r="C1312" s="93"/>
      <c r="D1312" s="38" t="n">
        <v>34</v>
      </c>
      <c r="E1312" s="101" t="n">
        <v>2446022</v>
      </c>
      <c r="F1312" s="101" t="n">
        <v>409654</v>
      </c>
      <c r="G1312" s="93"/>
      <c r="H1312" s="93"/>
      <c r="I1312" s="93"/>
      <c r="J1312" s="40"/>
      <c r="K1312" s="99"/>
    </row>
    <row r="1313" s="6" customFormat="true" ht="20.25" hidden="false" customHeight="true" outlineLevel="1" collapsed="false">
      <c r="A1313" s="37"/>
      <c r="B1313" s="93"/>
      <c r="C1313" s="93"/>
      <c r="D1313" s="38" t="n">
        <v>35</v>
      </c>
      <c r="E1313" s="101" t="n">
        <v>2445818</v>
      </c>
      <c r="F1313" s="101" t="n">
        <v>409766</v>
      </c>
      <c r="G1313" s="93"/>
      <c r="H1313" s="93"/>
      <c r="I1313" s="93"/>
      <c r="J1313" s="40"/>
      <c r="K1313" s="99"/>
    </row>
    <row r="1314" s="6" customFormat="true" ht="20.25" hidden="false" customHeight="true" outlineLevel="1" collapsed="false">
      <c r="A1314" s="37"/>
      <c r="B1314" s="93"/>
      <c r="C1314" s="93"/>
      <c r="D1314" s="38" t="n">
        <v>36</v>
      </c>
      <c r="E1314" s="101" t="n">
        <v>2445734</v>
      </c>
      <c r="F1314" s="101" t="n">
        <v>409830</v>
      </c>
      <c r="G1314" s="93"/>
      <c r="H1314" s="93"/>
      <c r="I1314" s="93"/>
      <c r="J1314" s="40"/>
      <c r="K1314" s="99"/>
    </row>
    <row r="1315" s="6" customFormat="true" ht="20.25" hidden="false" customHeight="true" outlineLevel="1" collapsed="false">
      <c r="A1315" s="37"/>
      <c r="B1315" s="93"/>
      <c r="C1315" s="93"/>
      <c r="D1315" s="38" t="n">
        <v>37</v>
      </c>
      <c r="E1315" s="101" t="n">
        <v>2445679</v>
      </c>
      <c r="F1315" s="101" t="n">
        <v>409890</v>
      </c>
      <c r="G1315" s="93"/>
      <c r="H1315" s="93"/>
      <c r="I1315" s="93"/>
      <c r="J1315" s="40"/>
      <c r="K1315" s="99"/>
    </row>
    <row r="1316" s="6" customFormat="true" ht="20.25" hidden="false" customHeight="true" outlineLevel="1" collapsed="false">
      <c r="A1316" s="37"/>
      <c r="B1316" s="93"/>
      <c r="C1316" s="93"/>
      <c r="D1316" s="38" t="n">
        <v>38</v>
      </c>
      <c r="E1316" s="101" t="n">
        <v>2445646</v>
      </c>
      <c r="F1316" s="101" t="n">
        <v>409861</v>
      </c>
      <c r="G1316" s="93"/>
      <c r="H1316" s="93"/>
      <c r="I1316" s="93"/>
      <c r="J1316" s="40"/>
      <c r="K1316" s="99"/>
    </row>
    <row r="1317" s="6" customFormat="true" ht="20.25" hidden="false" customHeight="true" outlineLevel="1" collapsed="false">
      <c r="A1317" s="37"/>
      <c r="B1317" s="93"/>
      <c r="C1317" s="93"/>
      <c r="D1317" s="38" t="n">
        <v>39</v>
      </c>
      <c r="E1317" s="101" t="n">
        <v>2445704</v>
      </c>
      <c r="F1317" s="101" t="n">
        <v>409788</v>
      </c>
      <c r="G1317" s="93"/>
      <c r="H1317" s="93"/>
      <c r="I1317" s="93"/>
      <c r="J1317" s="40"/>
      <c r="K1317" s="99"/>
    </row>
    <row r="1318" s="6" customFormat="true" ht="20.25" hidden="false" customHeight="true" outlineLevel="1" collapsed="false">
      <c r="A1318" s="37"/>
      <c r="B1318" s="93"/>
      <c r="C1318" s="93"/>
      <c r="D1318" s="38" t="n">
        <v>40</v>
      </c>
      <c r="E1318" s="101" t="n">
        <v>2445750</v>
      </c>
      <c r="F1318" s="101" t="n">
        <v>409728</v>
      </c>
      <c r="G1318" s="93"/>
      <c r="H1318" s="93"/>
      <c r="I1318" s="93"/>
      <c r="J1318" s="40"/>
      <c r="K1318" s="99"/>
    </row>
    <row r="1319" s="6" customFormat="true" ht="20.25" hidden="false" customHeight="true" outlineLevel="1" collapsed="false">
      <c r="A1319" s="37"/>
      <c r="B1319" s="93"/>
      <c r="C1319" s="93"/>
      <c r="D1319" s="38" t="n">
        <v>41</v>
      </c>
      <c r="E1319" s="101" t="n">
        <v>2445820</v>
      </c>
      <c r="F1319" s="101" t="n">
        <v>409694</v>
      </c>
      <c r="G1319" s="93"/>
      <c r="H1319" s="93"/>
      <c r="I1319" s="93"/>
      <c r="J1319" s="40"/>
      <c r="K1319" s="99"/>
    </row>
    <row r="1320" s="6" customFormat="true" ht="20.25" hidden="false" customHeight="true" outlineLevel="1" collapsed="false">
      <c r="A1320" s="37"/>
      <c r="B1320" s="93"/>
      <c r="C1320" s="93"/>
      <c r="D1320" s="38" t="n">
        <v>42</v>
      </c>
      <c r="E1320" s="101" t="n">
        <v>2445930</v>
      </c>
      <c r="F1320" s="101" t="n">
        <v>409621</v>
      </c>
      <c r="G1320" s="93"/>
      <c r="H1320" s="93"/>
      <c r="I1320" s="93"/>
      <c r="J1320" s="40"/>
      <c r="K1320" s="99"/>
    </row>
    <row r="1321" s="6" customFormat="true" ht="20.25" hidden="false" customHeight="true" outlineLevel="1" collapsed="false">
      <c r="A1321" s="37"/>
      <c r="B1321" s="93"/>
      <c r="C1321" s="93"/>
      <c r="D1321" s="38" t="n">
        <v>43</v>
      </c>
      <c r="E1321" s="101" t="n">
        <v>2446065</v>
      </c>
      <c r="F1321" s="101" t="n">
        <v>409516</v>
      </c>
      <c r="G1321" s="93"/>
      <c r="H1321" s="93"/>
      <c r="I1321" s="93"/>
      <c r="J1321" s="40"/>
      <c r="K1321" s="99"/>
    </row>
    <row r="1322" s="6" customFormat="true" ht="20.25" hidden="false" customHeight="true" outlineLevel="1" collapsed="false">
      <c r="A1322" s="37"/>
      <c r="B1322" s="93"/>
      <c r="C1322" s="93"/>
      <c r="D1322" s="38" t="n">
        <v>44</v>
      </c>
      <c r="E1322" s="101" t="n">
        <v>2446218</v>
      </c>
      <c r="F1322" s="101" t="n">
        <v>409373</v>
      </c>
      <c r="G1322" s="93"/>
      <c r="H1322" s="93"/>
      <c r="I1322" s="93"/>
      <c r="J1322" s="40"/>
      <c r="K1322" s="99"/>
    </row>
    <row r="1323" s="6" customFormat="true" ht="20.25" hidden="false" customHeight="true" outlineLevel="1" collapsed="false">
      <c r="A1323" s="37"/>
      <c r="B1323" s="93"/>
      <c r="C1323" s="93"/>
      <c r="D1323" s="38" t="n">
        <v>45</v>
      </c>
      <c r="E1323" s="101" t="n">
        <v>2446320</v>
      </c>
      <c r="F1323" s="101" t="n">
        <v>409260</v>
      </c>
      <c r="G1323" s="93"/>
      <c r="H1323" s="93"/>
      <c r="I1323" s="93"/>
      <c r="J1323" s="40"/>
      <c r="K1323" s="99"/>
    </row>
    <row r="1324" s="6" customFormat="true" ht="20.25" hidden="false" customHeight="true" outlineLevel="1" collapsed="false">
      <c r="A1324" s="37"/>
      <c r="B1324" s="93"/>
      <c r="C1324" s="93"/>
      <c r="D1324" s="38" t="n">
        <v>46</v>
      </c>
      <c r="E1324" s="101" t="n">
        <v>2446411</v>
      </c>
      <c r="F1324" s="101" t="n">
        <v>409204</v>
      </c>
      <c r="G1324" s="93"/>
      <c r="H1324" s="93"/>
      <c r="I1324" s="93"/>
      <c r="J1324" s="40"/>
      <c r="K1324" s="99"/>
    </row>
    <row r="1325" s="6" customFormat="true" ht="20.25" hidden="false" customHeight="true" outlineLevel="1" collapsed="false">
      <c r="A1325" s="37"/>
      <c r="B1325" s="93"/>
      <c r="C1325" s="93"/>
      <c r="D1325" s="38" t="n">
        <v>47</v>
      </c>
      <c r="E1325" s="101" t="n">
        <v>2446486</v>
      </c>
      <c r="F1325" s="101" t="n">
        <v>409132</v>
      </c>
      <c r="G1325" s="93"/>
      <c r="H1325" s="93"/>
      <c r="I1325" s="93"/>
      <c r="J1325" s="40"/>
      <c r="K1325" s="99"/>
    </row>
    <row r="1326" s="6" customFormat="true" ht="20.25" hidden="false" customHeight="true" outlineLevel="1" collapsed="false">
      <c r="A1326" s="37"/>
      <c r="B1326" s="93"/>
      <c r="C1326" s="93"/>
      <c r="D1326" s="38" t="n">
        <v>48</v>
      </c>
      <c r="E1326" s="101" t="n">
        <v>2446685</v>
      </c>
      <c r="F1326" s="101" t="n">
        <v>409072</v>
      </c>
      <c r="G1326" s="93"/>
      <c r="H1326" s="93"/>
      <c r="I1326" s="93"/>
      <c r="J1326" s="40"/>
      <c r="K1326" s="99"/>
    </row>
    <row r="1327" s="6" customFormat="true" ht="20.25" hidden="false" customHeight="true" outlineLevel="1" collapsed="false">
      <c r="A1327" s="37"/>
      <c r="B1327" s="93"/>
      <c r="C1327" s="93"/>
      <c r="D1327" s="38" t="n">
        <v>49</v>
      </c>
      <c r="E1327" s="101" t="n">
        <v>2446776</v>
      </c>
      <c r="F1327" s="101" t="n">
        <v>409021</v>
      </c>
      <c r="G1327" s="93"/>
      <c r="H1327" s="93"/>
      <c r="I1327" s="93"/>
      <c r="J1327" s="40"/>
      <c r="K1327" s="99"/>
    </row>
    <row r="1328" s="6" customFormat="true" ht="20.25" hidden="false" customHeight="true" outlineLevel="1" collapsed="false">
      <c r="A1328" s="37"/>
      <c r="B1328" s="93"/>
      <c r="C1328" s="93"/>
      <c r="D1328" s="38" t="n">
        <v>50</v>
      </c>
      <c r="E1328" s="101" t="n">
        <v>2446811</v>
      </c>
      <c r="F1328" s="101" t="n">
        <v>408898</v>
      </c>
      <c r="G1328" s="93"/>
      <c r="H1328" s="93"/>
      <c r="I1328" s="93"/>
      <c r="J1328" s="40"/>
      <c r="K1328" s="99"/>
    </row>
    <row r="1329" s="6" customFormat="true" ht="20.25" hidden="false" customHeight="true" outlineLevel="1" collapsed="false">
      <c r="A1329" s="37"/>
      <c r="B1329" s="93"/>
      <c r="C1329" s="93"/>
      <c r="D1329" s="38" t="n">
        <v>51</v>
      </c>
      <c r="E1329" s="101" t="n">
        <v>2446827</v>
      </c>
      <c r="F1329" s="101" t="n">
        <v>408773</v>
      </c>
      <c r="G1329" s="93"/>
      <c r="H1329" s="93"/>
      <c r="I1329" s="93"/>
      <c r="J1329" s="40"/>
      <c r="K1329" s="99"/>
    </row>
    <row r="1330" s="6" customFormat="true" ht="20.25" hidden="false" customHeight="true" outlineLevel="1" collapsed="false">
      <c r="A1330" s="37"/>
      <c r="B1330" s="93"/>
      <c r="C1330" s="93"/>
      <c r="D1330" s="38" t="n">
        <v>52</v>
      </c>
      <c r="E1330" s="101" t="n">
        <v>2446810</v>
      </c>
      <c r="F1330" s="101" t="n">
        <v>408661</v>
      </c>
      <c r="G1330" s="93"/>
      <c r="H1330" s="93"/>
      <c r="I1330" s="93"/>
      <c r="J1330" s="40"/>
      <c r="K1330" s="99"/>
    </row>
    <row r="1331" s="6" customFormat="true" ht="20.25" hidden="false" customHeight="true" outlineLevel="1" collapsed="false">
      <c r="A1331" s="37"/>
      <c r="B1331" s="93"/>
      <c r="C1331" s="93"/>
      <c r="D1331" s="38" t="n">
        <v>53</v>
      </c>
      <c r="E1331" s="101" t="n">
        <v>2446798</v>
      </c>
      <c r="F1331" s="101" t="n">
        <v>408567</v>
      </c>
      <c r="G1331" s="93"/>
      <c r="H1331" s="93"/>
      <c r="I1331" s="93"/>
      <c r="J1331" s="40"/>
      <c r="K1331" s="99"/>
    </row>
    <row r="1332" s="6" customFormat="true" ht="20.25" hidden="false" customHeight="true" outlineLevel="1" collapsed="false">
      <c r="A1332" s="37"/>
      <c r="B1332" s="93"/>
      <c r="C1332" s="93"/>
      <c r="D1332" s="38" t="n">
        <v>54</v>
      </c>
      <c r="E1332" s="101" t="n">
        <v>2446752</v>
      </c>
      <c r="F1332" s="101" t="n">
        <v>408491</v>
      </c>
      <c r="G1332" s="93"/>
      <c r="H1332" s="93"/>
      <c r="I1332" s="93"/>
      <c r="J1332" s="40"/>
      <c r="K1332" s="99"/>
    </row>
    <row r="1333" s="6" customFormat="true" ht="20.25" hidden="false" customHeight="true" outlineLevel="1" collapsed="false">
      <c r="A1333" s="37"/>
      <c r="B1333" s="93"/>
      <c r="C1333" s="93"/>
      <c r="D1333" s="38" t="n">
        <v>55</v>
      </c>
      <c r="E1333" s="101" t="n">
        <v>2446754</v>
      </c>
      <c r="F1333" s="101" t="n">
        <v>408391</v>
      </c>
      <c r="G1333" s="93"/>
      <c r="H1333" s="93"/>
      <c r="I1333" s="93"/>
      <c r="J1333" s="40"/>
      <c r="K1333" s="99"/>
    </row>
    <row r="1334" s="6" customFormat="true" ht="20.25" hidden="false" customHeight="true" outlineLevel="1" collapsed="false">
      <c r="A1334" s="37"/>
      <c r="B1334" s="93"/>
      <c r="C1334" s="93"/>
      <c r="D1334" s="38" t="n">
        <v>56</v>
      </c>
      <c r="E1334" s="101" t="n">
        <v>2446782</v>
      </c>
      <c r="F1334" s="101" t="n">
        <v>408309</v>
      </c>
      <c r="G1334" s="93"/>
      <c r="H1334" s="93"/>
      <c r="I1334" s="93"/>
      <c r="J1334" s="40"/>
      <c r="K1334" s="99"/>
    </row>
    <row r="1335" s="6" customFormat="true" ht="20.25" hidden="false" customHeight="true" outlineLevel="1" collapsed="false">
      <c r="A1335" s="37"/>
      <c r="B1335" s="93"/>
      <c r="C1335" s="93"/>
      <c r="D1335" s="38" t="n">
        <v>57</v>
      </c>
      <c r="E1335" s="101" t="n">
        <v>2446799</v>
      </c>
      <c r="F1335" s="101" t="n">
        <v>408224</v>
      </c>
      <c r="G1335" s="93"/>
      <c r="H1335" s="93"/>
      <c r="I1335" s="93"/>
      <c r="J1335" s="40"/>
      <c r="K1335" s="99"/>
    </row>
    <row r="1336" s="6" customFormat="true" ht="20.25" hidden="false" customHeight="true" outlineLevel="1" collapsed="false">
      <c r="A1336" s="37"/>
      <c r="B1336" s="93"/>
      <c r="C1336" s="93"/>
      <c r="D1336" s="38" t="n">
        <v>58</v>
      </c>
      <c r="E1336" s="101" t="n">
        <v>2446843</v>
      </c>
      <c r="F1336" s="101" t="n">
        <v>408138</v>
      </c>
      <c r="G1336" s="93"/>
      <c r="H1336" s="93"/>
      <c r="I1336" s="93"/>
      <c r="J1336" s="40"/>
      <c r="K1336" s="99"/>
    </row>
    <row r="1337" s="6" customFormat="true" ht="20.25" hidden="false" customHeight="true" outlineLevel="1" collapsed="false">
      <c r="A1337" s="37"/>
      <c r="B1337" s="93"/>
      <c r="C1337" s="93"/>
      <c r="D1337" s="38" t="n">
        <v>59</v>
      </c>
      <c r="E1337" s="101" t="n">
        <v>2446862</v>
      </c>
      <c r="F1337" s="101" t="n">
        <v>408070</v>
      </c>
      <c r="G1337" s="93"/>
      <c r="H1337" s="93"/>
      <c r="I1337" s="93"/>
      <c r="J1337" s="40"/>
      <c r="K1337" s="99"/>
    </row>
    <row r="1338" s="6" customFormat="true" ht="20.25" hidden="false" customHeight="true" outlineLevel="1" collapsed="false">
      <c r="A1338" s="37"/>
      <c r="B1338" s="93"/>
      <c r="C1338" s="93"/>
      <c r="D1338" s="38" t="n">
        <v>60</v>
      </c>
      <c r="E1338" s="101" t="n">
        <v>2446883</v>
      </c>
      <c r="F1338" s="101" t="n">
        <v>407963</v>
      </c>
      <c r="G1338" s="93"/>
      <c r="H1338" s="93"/>
      <c r="I1338" s="93"/>
      <c r="J1338" s="40"/>
      <c r="K1338" s="99"/>
    </row>
    <row r="1339" s="6" customFormat="true" ht="21" hidden="false" customHeight="true" outlineLevel="1" collapsed="false">
      <c r="A1339" s="37"/>
      <c r="B1339" s="93"/>
      <c r="C1339" s="93"/>
      <c r="D1339" s="38" t="n">
        <v>61</v>
      </c>
      <c r="E1339" s="101" t="n">
        <v>2446898</v>
      </c>
      <c r="F1339" s="101" t="n">
        <v>407862</v>
      </c>
      <c r="G1339" s="93"/>
      <c r="H1339" s="93"/>
      <c r="I1339" s="93"/>
      <c r="J1339" s="40"/>
      <c r="K1339" s="99"/>
    </row>
    <row r="1340" s="6" customFormat="true" ht="16.5" hidden="false" customHeight="true" outlineLevel="1" collapsed="false">
      <c r="A1340" s="37"/>
      <c r="B1340" s="93"/>
      <c r="C1340" s="93"/>
      <c r="D1340" s="38" t="n">
        <v>62</v>
      </c>
      <c r="E1340" s="101" t="n">
        <v>2446917</v>
      </c>
      <c r="F1340" s="101" t="n">
        <v>407783</v>
      </c>
      <c r="G1340" s="93"/>
      <c r="H1340" s="93"/>
      <c r="I1340" s="93"/>
      <c r="J1340" s="40"/>
      <c r="K1340" s="99"/>
    </row>
    <row r="1341" s="6" customFormat="true" ht="30.75" hidden="false" customHeight="true" outlineLevel="1" collapsed="false">
      <c r="A1341" s="37"/>
      <c r="B1341" s="93"/>
      <c r="C1341" s="93"/>
      <c r="D1341" s="38" t="n">
        <v>63</v>
      </c>
      <c r="E1341" s="101" t="n">
        <v>2446890</v>
      </c>
      <c r="F1341" s="101" t="n">
        <v>407695</v>
      </c>
      <c r="G1341" s="93"/>
      <c r="H1341" s="93"/>
      <c r="I1341" s="93"/>
      <c r="J1341" s="40"/>
      <c r="K1341" s="99"/>
    </row>
    <row r="1342" s="6" customFormat="true" ht="30.75" hidden="false" customHeight="true" outlineLevel="1" collapsed="false">
      <c r="A1342" s="37"/>
      <c r="B1342" s="93"/>
      <c r="C1342" s="93"/>
      <c r="D1342" s="38" t="n">
        <v>64</v>
      </c>
      <c r="E1342" s="101" t="n">
        <v>2446862</v>
      </c>
      <c r="F1342" s="101" t="n">
        <v>407621</v>
      </c>
      <c r="G1342" s="93"/>
      <c r="H1342" s="93"/>
      <c r="I1342" s="93"/>
      <c r="J1342" s="40"/>
      <c r="K1342" s="99"/>
    </row>
    <row r="1343" s="6" customFormat="true" ht="16.5" hidden="false" customHeight="true" outlineLevel="1" collapsed="false">
      <c r="A1343" s="37"/>
      <c r="B1343" s="93"/>
      <c r="C1343" s="93"/>
      <c r="D1343" s="38" t="n">
        <v>65</v>
      </c>
      <c r="E1343" s="101" t="n">
        <v>2446830</v>
      </c>
      <c r="F1343" s="101" t="n">
        <v>407544</v>
      </c>
      <c r="G1343" s="93"/>
      <c r="H1343" s="93"/>
      <c r="I1343" s="93"/>
      <c r="J1343" s="40"/>
      <c r="K1343" s="99"/>
    </row>
    <row r="1344" s="6" customFormat="true" ht="16.5" hidden="false" customHeight="true" outlineLevel="1" collapsed="false">
      <c r="A1344" s="37"/>
      <c r="B1344" s="93"/>
      <c r="C1344" s="93"/>
      <c r="D1344" s="38" t="n">
        <v>66</v>
      </c>
      <c r="E1344" s="101" t="n">
        <v>2446823</v>
      </c>
      <c r="F1344" s="101" t="n">
        <v>407457</v>
      </c>
      <c r="G1344" s="93"/>
      <c r="H1344" s="93"/>
      <c r="I1344" s="93"/>
      <c r="J1344" s="40"/>
      <c r="K1344" s="99"/>
    </row>
    <row r="1345" s="6" customFormat="true" ht="16.5" hidden="false" customHeight="true" outlineLevel="1" collapsed="false">
      <c r="A1345" s="37"/>
      <c r="B1345" s="93"/>
      <c r="C1345" s="93"/>
      <c r="D1345" s="38" t="n">
        <v>67</v>
      </c>
      <c r="E1345" s="101" t="n">
        <v>2446829</v>
      </c>
      <c r="F1345" s="101" t="n">
        <v>407376</v>
      </c>
      <c r="G1345" s="93"/>
      <c r="H1345" s="93"/>
      <c r="I1345" s="93"/>
      <c r="J1345" s="40"/>
      <c r="K1345" s="99"/>
    </row>
    <row r="1346" s="6" customFormat="true" ht="19.5" hidden="false" customHeight="true" outlineLevel="1" collapsed="false">
      <c r="A1346" s="37"/>
      <c r="B1346" s="93"/>
      <c r="C1346" s="93"/>
      <c r="D1346" s="38" t="n">
        <v>68</v>
      </c>
      <c r="E1346" s="101" t="n">
        <v>2446866</v>
      </c>
      <c r="F1346" s="101" t="n">
        <v>407292</v>
      </c>
      <c r="G1346" s="93"/>
      <c r="H1346" s="93"/>
      <c r="I1346" s="93"/>
      <c r="J1346" s="40"/>
      <c r="K1346" s="99"/>
    </row>
    <row r="1347" s="6" customFormat="true" ht="19.5" hidden="false" customHeight="true" outlineLevel="1" collapsed="false">
      <c r="A1347" s="37"/>
      <c r="B1347" s="93"/>
      <c r="C1347" s="93"/>
      <c r="D1347" s="38" t="n">
        <v>69</v>
      </c>
      <c r="E1347" s="101" t="n">
        <v>2446981</v>
      </c>
      <c r="F1347" s="101" t="n">
        <v>407204</v>
      </c>
      <c r="G1347" s="93"/>
      <c r="H1347" s="93"/>
      <c r="I1347" s="93"/>
      <c r="J1347" s="40"/>
      <c r="K1347" s="99"/>
    </row>
    <row r="1348" s="6" customFormat="true" ht="19.5" hidden="false" customHeight="true" outlineLevel="1" collapsed="false">
      <c r="A1348" s="37"/>
      <c r="B1348" s="93"/>
      <c r="C1348" s="93"/>
      <c r="D1348" s="38" t="n">
        <v>70</v>
      </c>
      <c r="E1348" s="101" t="n">
        <v>2447119</v>
      </c>
      <c r="F1348" s="101" t="n">
        <v>407146</v>
      </c>
      <c r="G1348" s="93"/>
      <c r="H1348" s="93"/>
      <c r="I1348" s="93"/>
      <c r="J1348" s="40"/>
      <c r="K1348" s="99"/>
    </row>
    <row r="1349" s="6" customFormat="true" ht="19.5" hidden="false" customHeight="true" outlineLevel="1" collapsed="false">
      <c r="A1349" s="37"/>
      <c r="B1349" s="93"/>
      <c r="C1349" s="93"/>
      <c r="D1349" s="38" t="n">
        <v>71</v>
      </c>
      <c r="E1349" s="101" t="n">
        <v>2447210</v>
      </c>
      <c r="F1349" s="101" t="n">
        <v>407117</v>
      </c>
      <c r="G1349" s="93"/>
      <c r="H1349" s="93"/>
      <c r="I1349" s="93"/>
      <c r="J1349" s="40"/>
      <c r="K1349" s="99"/>
    </row>
    <row r="1350" s="6" customFormat="true" ht="19.5" hidden="false" customHeight="true" outlineLevel="1" collapsed="false">
      <c r="A1350" s="37"/>
      <c r="B1350" s="93"/>
      <c r="C1350" s="93"/>
      <c r="D1350" s="38" t="n">
        <v>72</v>
      </c>
      <c r="E1350" s="101" t="n">
        <v>2447366</v>
      </c>
      <c r="F1350" s="101" t="n">
        <v>407062</v>
      </c>
      <c r="G1350" s="93"/>
      <c r="H1350" s="93"/>
      <c r="I1350" s="93"/>
      <c r="J1350" s="40"/>
      <c r="K1350" s="99"/>
    </row>
    <row r="1351" s="6" customFormat="true" ht="19.5" hidden="false" customHeight="true" outlineLevel="1" collapsed="false">
      <c r="A1351" s="37"/>
      <c r="B1351" s="93"/>
      <c r="C1351" s="93"/>
      <c r="D1351" s="38" t="n">
        <v>73</v>
      </c>
      <c r="E1351" s="101" t="n">
        <v>2447444</v>
      </c>
      <c r="F1351" s="101" t="n">
        <v>407059</v>
      </c>
      <c r="G1351" s="93"/>
      <c r="H1351" s="93"/>
      <c r="I1351" s="93"/>
      <c r="J1351" s="40"/>
      <c r="K1351" s="99"/>
    </row>
    <row r="1352" s="6" customFormat="true" ht="19.5" hidden="false" customHeight="true" outlineLevel="1" collapsed="false">
      <c r="A1352" s="37"/>
      <c r="B1352" s="93"/>
      <c r="C1352" s="93"/>
      <c r="D1352" s="38" t="n">
        <v>74</v>
      </c>
      <c r="E1352" s="101" t="n">
        <v>2447644</v>
      </c>
      <c r="F1352" s="101" t="n">
        <v>406987</v>
      </c>
      <c r="G1352" s="93"/>
      <c r="H1352" s="93"/>
      <c r="I1352" s="93"/>
      <c r="J1352" s="40"/>
      <c r="K1352" s="99"/>
    </row>
    <row r="1353" s="6" customFormat="true" ht="19.5" hidden="false" customHeight="true" outlineLevel="1" collapsed="false">
      <c r="A1353" s="37"/>
      <c r="B1353" s="93"/>
      <c r="C1353" s="93"/>
      <c r="D1353" s="38" t="n">
        <v>75</v>
      </c>
      <c r="E1353" s="101" t="n">
        <v>2447827</v>
      </c>
      <c r="F1353" s="101" t="n">
        <v>406984</v>
      </c>
      <c r="G1353" s="93"/>
      <c r="H1353" s="93"/>
      <c r="I1353" s="93"/>
      <c r="J1353" s="40"/>
      <c r="K1353" s="99"/>
    </row>
    <row r="1354" s="6" customFormat="true" ht="19.5" hidden="false" customHeight="true" outlineLevel="1" collapsed="false">
      <c r="A1354" s="37"/>
      <c r="B1354" s="93"/>
      <c r="C1354" s="93"/>
      <c r="D1354" s="38" t="n">
        <v>76</v>
      </c>
      <c r="E1354" s="101" t="n">
        <v>2447986</v>
      </c>
      <c r="F1354" s="101" t="n">
        <v>406966</v>
      </c>
      <c r="G1354" s="93"/>
      <c r="H1354" s="93"/>
      <c r="I1354" s="93"/>
      <c r="J1354" s="40"/>
      <c r="K1354" s="99"/>
    </row>
    <row r="1355" s="6" customFormat="true" ht="19.5" hidden="false" customHeight="true" outlineLevel="1" collapsed="false">
      <c r="A1355" s="37"/>
      <c r="B1355" s="93"/>
      <c r="C1355" s="93"/>
      <c r="D1355" s="38" t="n">
        <v>77</v>
      </c>
      <c r="E1355" s="101" t="n">
        <v>2448114</v>
      </c>
      <c r="F1355" s="101" t="n">
        <v>406953</v>
      </c>
      <c r="G1355" s="93"/>
      <c r="H1355" s="93"/>
      <c r="I1355" s="93"/>
      <c r="J1355" s="40"/>
      <c r="K1355" s="99"/>
    </row>
    <row r="1356" s="6" customFormat="true" ht="19.5" hidden="false" customHeight="true" outlineLevel="1" collapsed="false">
      <c r="A1356" s="37"/>
      <c r="B1356" s="93"/>
      <c r="C1356" s="93"/>
      <c r="D1356" s="38" t="n">
        <v>78</v>
      </c>
      <c r="E1356" s="101" t="n">
        <v>2448253</v>
      </c>
      <c r="F1356" s="101" t="n">
        <v>406908</v>
      </c>
      <c r="G1356" s="93"/>
      <c r="H1356" s="93"/>
      <c r="I1356" s="93"/>
      <c r="J1356" s="40"/>
      <c r="K1356" s="99"/>
    </row>
    <row r="1357" s="6" customFormat="true" ht="19.5" hidden="false" customHeight="true" outlineLevel="1" collapsed="false">
      <c r="A1357" s="37"/>
      <c r="B1357" s="93"/>
      <c r="C1357" s="93"/>
      <c r="D1357" s="38" t="n">
        <v>79</v>
      </c>
      <c r="E1357" s="101" t="n">
        <v>2448329</v>
      </c>
      <c r="F1357" s="101" t="n">
        <v>406839</v>
      </c>
      <c r="G1357" s="93"/>
      <c r="H1357" s="93"/>
      <c r="I1357" s="93"/>
      <c r="J1357" s="40"/>
      <c r="K1357" s="99"/>
    </row>
    <row r="1358" s="6" customFormat="true" ht="19.5" hidden="false" customHeight="true" outlineLevel="1" collapsed="false">
      <c r="A1358" s="37"/>
      <c r="B1358" s="93"/>
      <c r="C1358" s="93"/>
      <c r="D1358" s="38" t="n">
        <v>80</v>
      </c>
      <c r="E1358" s="101" t="n">
        <v>2448311</v>
      </c>
      <c r="F1358" s="101" t="n">
        <v>406758</v>
      </c>
      <c r="G1358" s="93"/>
      <c r="H1358" s="93"/>
      <c r="I1358" s="93"/>
      <c r="J1358" s="40"/>
      <c r="K1358" s="99"/>
    </row>
    <row r="1359" s="6" customFormat="true" ht="19.5" hidden="false" customHeight="true" outlineLevel="1" collapsed="false">
      <c r="A1359" s="37"/>
      <c r="B1359" s="93"/>
      <c r="C1359" s="93"/>
      <c r="D1359" s="38" t="n">
        <v>81</v>
      </c>
      <c r="E1359" s="101" t="n">
        <v>2448264</v>
      </c>
      <c r="F1359" s="101" t="n">
        <v>406694</v>
      </c>
      <c r="G1359" s="93"/>
      <c r="H1359" s="93"/>
      <c r="I1359" s="93"/>
      <c r="J1359" s="40"/>
      <c r="K1359" s="99"/>
    </row>
    <row r="1360" s="6" customFormat="true" ht="19.5" hidden="false" customHeight="true" outlineLevel="1" collapsed="false">
      <c r="A1360" s="37"/>
      <c r="B1360" s="93"/>
      <c r="C1360" s="93"/>
      <c r="D1360" s="38" t="n">
        <v>82</v>
      </c>
      <c r="E1360" s="101" t="n">
        <v>2448205</v>
      </c>
      <c r="F1360" s="101" t="n">
        <v>406611</v>
      </c>
      <c r="G1360" s="93"/>
      <c r="H1360" s="93"/>
      <c r="I1360" s="93"/>
      <c r="J1360" s="40"/>
      <c r="K1360" s="99"/>
    </row>
    <row r="1361" s="6" customFormat="true" ht="19.5" hidden="false" customHeight="true" outlineLevel="1" collapsed="false">
      <c r="A1361" s="37"/>
      <c r="B1361" s="93"/>
      <c r="C1361" s="93"/>
      <c r="D1361" s="38" t="n">
        <v>83</v>
      </c>
      <c r="E1361" s="101" t="n">
        <v>2448205</v>
      </c>
      <c r="F1361" s="101" t="n">
        <v>406533</v>
      </c>
      <c r="G1361" s="93"/>
      <c r="H1361" s="93"/>
      <c r="I1361" s="93"/>
      <c r="J1361" s="40"/>
      <c r="K1361" s="99"/>
    </row>
    <row r="1362" s="6" customFormat="true" ht="19.5" hidden="false" customHeight="true" outlineLevel="1" collapsed="false">
      <c r="A1362" s="37"/>
      <c r="B1362" s="93"/>
      <c r="C1362" s="93"/>
      <c r="D1362" s="38" t="n">
        <v>84</v>
      </c>
      <c r="E1362" s="101" t="n">
        <v>2448228</v>
      </c>
      <c r="F1362" s="101" t="n">
        <v>406399</v>
      </c>
      <c r="G1362" s="93"/>
      <c r="H1362" s="93"/>
      <c r="I1362" s="93"/>
      <c r="J1362" s="40"/>
      <c r="K1362" s="99"/>
    </row>
    <row r="1363" s="6" customFormat="true" ht="19.5" hidden="false" customHeight="true" outlineLevel="1" collapsed="false">
      <c r="A1363" s="37"/>
      <c r="B1363" s="93"/>
      <c r="C1363" s="93"/>
      <c r="D1363" s="38" t="n">
        <v>85</v>
      </c>
      <c r="E1363" s="101" t="n">
        <v>2448221</v>
      </c>
      <c r="F1363" s="101" t="n">
        <v>406262</v>
      </c>
      <c r="G1363" s="93"/>
      <c r="H1363" s="93"/>
      <c r="I1363" s="93"/>
      <c r="J1363" s="40"/>
      <c r="K1363" s="99"/>
    </row>
    <row r="1364" s="6" customFormat="true" ht="19.5" hidden="false" customHeight="true" outlineLevel="1" collapsed="false">
      <c r="A1364" s="37"/>
      <c r="B1364" s="93"/>
      <c r="C1364" s="93"/>
      <c r="D1364" s="38" t="n">
        <v>86</v>
      </c>
      <c r="E1364" s="101" t="n">
        <v>2448215</v>
      </c>
      <c r="F1364" s="101" t="n">
        <v>406151</v>
      </c>
      <c r="G1364" s="93"/>
      <c r="H1364" s="93"/>
      <c r="I1364" s="93"/>
      <c r="J1364" s="40"/>
      <c r="K1364" s="99"/>
    </row>
    <row r="1365" s="6" customFormat="true" ht="19.5" hidden="false" customHeight="true" outlineLevel="1" collapsed="false">
      <c r="A1365" s="37"/>
      <c r="B1365" s="93"/>
      <c r="C1365" s="93"/>
      <c r="D1365" s="38" t="n">
        <v>87</v>
      </c>
      <c r="E1365" s="101" t="n">
        <v>2448214</v>
      </c>
      <c r="F1365" s="101" t="n">
        <v>406079</v>
      </c>
      <c r="G1365" s="93"/>
      <c r="H1365" s="93"/>
      <c r="I1365" s="93"/>
      <c r="J1365" s="40"/>
      <c r="K1365" s="99"/>
    </row>
    <row r="1366" s="6" customFormat="true" ht="19.5" hidden="false" customHeight="true" outlineLevel="1" collapsed="false">
      <c r="A1366" s="37"/>
      <c r="B1366" s="93"/>
      <c r="C1366" s="93"/>
      <c r="D1366" s="38" t="n">
        <v>88</v>
      </c>
      <c r="E1366" s="101" t="n">
        <v>2448262</v>
      </c>
      <c r="F1366" s="101" t="n">
        <v>405974</v>
      </c>
      <c r="G1366" s="93"/>
      <c r="H1366" s="93"/>
      <c r="I1366" s="93"/>
      <c r="J1366" s="40"/>
      <c r="K1366" s="99"/>
    </row>
    <row r="1367" s="6" customFormat="true" ht="19.5" hidden="false" customHeight="true" outlineLevel="1" collapsed="false">
      <c r="A1367" s="37"/>
      <c r="B1367" s="93"/>
      <c r="C1367" s="93"/>
      <c r="D1367" s="38" t="n">
        <v>89</v>
      </c>
      <c r="E1367" s="101" t="n">
        <v>2448318</v>
      </c>
      <c r="F1367" s="101" t="n">
        <v>405910</v>
      </c>
      <c r="G1367" s="93"/>
      <c r="H1367" s="93"/>
      <c r="I1367" s="93"/>
      <c r="J1367" s="40"/>
      <c r="K1367" s="99"/>
    </row>
    <row r="1368" s="6" customFormat="true" ht="27.75" hidden="false" customHeight="true" outlineLevel="1" collapsed="false">
      <c r="A1368" s="37"/>
      <c r="B1368" s="93"/>
      <c r="C1368" s="93"/>
      <c r="D1368" s="38" t="n">
        <v>90</v>
      </c>
      <c r="E1368" s="101" t="n">
        <v>2448369</v>
      </c>
      <c r="F1368" s="101" t="n">
        <v>405867</v>
      </c>
      <c r="G1368" s="93"/>
      <c r="H1368" s="93"/>
      <c r="I1368" s="93"/>
      <c r="J1368" s="40"/>
      <c r="K1368" s="99"/>
    </row>
    <row r="1369" customFormat="false" ht="21.75" hidden="false" customHeight="true" outlineLevel="1" collapsed="false">
      <c r="A1369" s="29" t="n">
        <v>2</v>
      </c>
      <c r="B1369" s="30" t="s">
        <v>195</v>
      </c>
      <c r="C1369" s="30" t="s">
        <v>196</v>
      </c>
      <c r="D1369" s="38" t="n">
        <v>1</v>
      </c>
      <c r="E1369" s="38" t="n">
        <v>2449343</v>
      </c>
      <c r="F1369" s="38" t="n">
        <v>402712</v>
      </c>
      <c r="G1369" s="32" t="n">
        <v>109.7</v>
      </c>
      <c r="H1369" s="33" t="n">
        <v>6582000</v>
      </c>
      <c r="I1369" s="30" t="s">
        <v>19</v>
      </c>
      <c r="J1369" s="32" t="n">
        <v>440.71</v>
      </c>
      <c r="K1369" s="91" t="s">
        <v>139</v>
      </c>
    </row>
    <row r="1370" customFormat="false" ht="21.75" hidden="false" customHeight="true" outlineLevel="1" collapsed="false">
      <c r="A1370" s="29"/>
      <c r="B1370" s="30"/>
      <c r="C1370" s="30"/>
      <c r="D1370" s="38" t="n">
        <v>2</v>
      </c>
      <c r="E1370" s="38" t="n">
        <v>2449352</v>
      </c>
      <c r="F1370" s="38" t="n">
        <v>402646</v>
      </c>
      <c r="G1370" s="32"/>
      <c r="H1370" s="33"/>
      <c r="I1370" s="30"/>
      <c r="J1370" s="32"/>
      <c r="K1370" s="91"/>
    </row>
    <row r="1371" customFormat="false" ht="21.75" hidden="false" customHeight="true" outlineLevel="1" collapsed="false">
      <c r="A1371" s="29"/>
      <c r="B1371" s="30"/>
      <c r="C1371" s="30"/>
      <c r="D1371" s="38" t="n">
        <v>3</v>
      </c>
      <c r="E1371" s="38" t="n">
        <v>2449404</v>
      </c>
      <c r="F1371" s="38" t="n">
        <v>402562</v>
      </c>
      <c r="G1371" s="32"/>
      <c r="H1371" s="33"/>
      <c r="I1371" s="30"/>
      <c r="J1371" s="32"/>
      <c r="K1371" s="91"/>
    </row>
    <row r="1372" customFormat="false" ht="21.75" hidden="false" customHeight="true" outlineLevel="1" collapsed="false">
      <c r="A1372" s="29"/>
      <c r="B1372" s="30"/>
      <c r="C1372" s="30"/>
      <c r="D1372" s="38" t="n">
        <v>4</v>
      </c>
      <c r="E1372" s="38" t="n">
        <v>2449479</v>
      </c>
      <c r="F1372" s="38" t="n">
        <v>402507</v>
      </c>
      <c r="G1372" s="32"/>
      <c r="H1372" s="33"/>
      <c r="I1372" s="30"/>
      <c r="J1372" s="32"/>
      <c r="K1372" s="91"/>
    </row>
    <row r="1373" s="6" customFormat="true" ht="21.75" hidden="false" customHeight="true" outlineLevel="1" collapsed="false">
      <c r="A1373" s="29"/>
      <c r="B1373" s="30"/>
      <c r="C1373" s="30"/>
      <c r="D1373" s="38" t="n">
        <v>5</v>
      </c>
      <c r="E1373" s="38" t="n">
        <v>2449533</v>
      </c>
      <c r="F1373" s="38" t="n">
        <v>402458</v>
      </c>
      <c r="G1373" s="32"/>
      <c r="H1373" s="33"/>
      <c r="I1373" s="30"/>
      <c r="J1373" s="32"/>
      <c r="K1373" s="91"/>
    </row>
    <row r="1374" s="6" customFormat="true" ht="27" hidden="false" customHeight="true" outlineLevel="1" collapsed="false">
      <c r="A1374" s="29"/>
      <c r="B1374" s="30"/>
      <c r="C1374" s="30"/>
      <c r="D1374" s="38" t="n">
        <v>6</v>
      </c>
      <c r="E1374" s="38" t="n">
        <v>2449589</v>
      </c>
      <c r="F1374" s="38" t="n">
        <v>402393</v>
      </c>
      <c r="G1374" s="32"/>
      <c r="H1374" s="33"/>
      <c r="I1374" s="30"/>
      <c r="J1374" s="32"/>
      <c r="K1374" s="91"/>
    </row>
    <row r="1375" s="6" customFormat="true" ht="30" hidden="false" customHeight="true" outlineLevel="1" collapsed="false">
      <c r="A1375" s="29"/>
      <c r="B1375" s="30"/>
      <c r="C1375" s="30"/>
      <c r="D1375" s="38" t="n">
        <v>7</v>
      </c>
      <c r="E1375" s="38" t="n">
        <v>2449648</v>
      </c>
      <c r="F1375" s="38" t="n">
        <v>402390</v>
      </c>
      <c r="G1375" s="32"/>
      <c r="H1375" s="33"/>
      <c r="I1375" s="30"/>
      <c r="J1375" s="32"/>
      <c r="K1375" s="91"/>
    </row>
    <row r="1376" s="6" customFormat="true" ht="26.25" hidden="false" customHeight="true" outlineLevel="1" collapsed="false">
      <c r="A1376" s="29"/>
      <c r="B1376" s="30"/>
      <c r="C1376" s="30"/>
      <c r="D1376" s="38" t="n">
        <v>8</v>
      </c>
      <c r="E1376" s="38" t="n">
        <v>2449738</v>
      </c>
      <c r="F1376" s="38" t="n">
        <v>402441</v>
      </c>
      <c r="G1376" s="32"/>
      <c r="H1376" s="33"/>
      <c r="I1376" s="30"/>
      <c r="J1376" s="32"/>
      <c r="K1376" s="91"/>
    </row>
    <row r="1377" s="6" customFormat="true" ht="26.25" hidden="false" customHeight="true" outlineLevel="1" collapsed="false">
      <c r="A1377" s="29"/>
      <c r="B1377" s="30"/>
      <c r="C1377" s="30"/>
      <c r="D1377" s="38" t="n">
        <v>9</v>
      </c>
      <c r="E1377" s="38" t="n">
        <v>2449854</v>
      </c>
      <c r="F1377" s="38" t="n">
        <v>402471</v>
      </c>
      <c r="G1377" s="32"/>
      <c r="H1377" s="33"/>
      <c r="I1377" s="30"/>
      <c r="J1377" s="32"/>
      <c r="K1377" s="91"/>
    </row>
    <row r="1378" s="6" customFormat="true" ht="29.25" hidden="false" customHeight="true" outlineLevel="1" collapsed="false">
      <c r="A1378" s="29"/>
      <c r="B1378" s="30"/>
      <c r="C1378" s="30"/>
      <c r="D1378" s="38" t="n">
        <v>10</v>
      </c>
      <c r="E1378" s="38" t="n">
        <v>2449959</v>
      </c>
      <c r="F1378" s="38" t="n">
        <v>402441</v>
      </c>
      <c r="G1378" s="32"/>
      <c r="H1378" s="33"/>
      <c r="I1378" s="30"/>
      <c r="J1378" s="32"/>
      <c r="K1378" s="91"/>
    </row>
    <row r="1379" s="6" customFormat="true" ht="16.5" hidden="false" customHeight="true" outlineLevel="1" collapsed="false">
      <c r="A1379" s="29"/>
      <c r="B1379" s="93"/>
      <c r="C1379" s="93"/>
      <c r="D1379" s="38" t="n">
        <v>11</v>
      </c>
      <c r="E1379" s="38" t="n">
        <v>2450026</v>
      </c>
      <c r="F1379" s="38" t="n">
        <v>402364</v>
      </c>
      <c r="G1379" s="93"/>
      <c r="H1379" s="93"/>
      <c r="I1379" s="93"/>
      <c r="J1379" s="32"/>
      <c r="K1379" s="99"/>
    </row>
    <row r="1380" s="6" customFormat="true" ht="16.5" hidden="false" customHeight="true" outlineLevel="1" collapsed="false">
      <c r="A1380" s="29"/>
      <c r="B1380" s="93"/>
      <c r="C1380" s="93"/>
      <c r="D1380" s="38" t="n">
        <v>12</v>
      </c>
      <c r="E1380" s="38" t="n">
        <v>2450062</v>
      </c>
      <c r="F1380" s="38" t="n">
        <v>402271</v>
      </c>
      <c r="G1380" s="93"/>
      <c r="H1380" s="93"/>
      <c r="I1380" s="93"/>
      <c r="J1380" s="32"/>
      <c r="K1380" s="99"/>
    </row>
    <row r="1381" s="6" customFormat="true" ht="16.5" hidden="false" customHeight="true" outlineLevel="1" collapsed="false">
      <c r="A1381" s="29"/>
      <c r="B1381" s="93"/>
      <c r="C1381" s="93"/>
      <c r="D1381" s="38" t="n">
        <v>13</v>
      </c>
      <c r="E1381" s="38" t="n">
        <v>2450048</v>
      </c>
      <c r="F1381" s="38" t="n">
        <v>402173</v>
      </c>
      <c r="G1381" s="93"/>
      <c r="H1381" s="93"/>
      <c r="I1381" s="93"/>
      <c r="J1381" s="32"/>
      <c r="K1381" s="99"/>
    </row>
    <row r="1382" s="6" customFormat="true" ht="16.5" hidden="false" customHeight="true" outlineLevel="1" collapsed="false">
      <c r="A1382" s="29"/>
      <c r="B1382" s="93"/>
      <c r="C1382" s="93"/>
      <c r="D1382" s="38" t="n">
        <v>14</v>
      </c>
      <c r="E1382" s="38" t="n">
        <v>2450033</v>
      </c>
      <c r="F1382" s="38" t="n">
        <v>402097</v>
      </c>
      <c r="G1382" s="93"/>
      <c r="H1382" s="93"/>
      <c r="I1382" s="93"/>
      <c r="J1382" s="32"/>
      <c r="K1382" s="99"/>
    </row>
    <row r="1383" s="6" customFormat="true" ht="16.5" hidden="false" customHeight="true" outlineLevel="1" collapsed="false">
      <c r="A1383" s="29"/>
      <c r="B1383" s="93"/>
      <c r="C1383" s="93"/>
      <c r="D1383" s="38" t="n">
        <v>15</v>
      </c>
      <c r="E1383" s="38" t="n">
        <v>2450083</v>
      </c>
      <c r="F1383" s="38" t="n">
        <v>402047</v>
      </c>
      <c r="G1383" s="93"/>
      <c r="H1383" s="93"/>
      <c r="I1383" s="93"/>
      <c r="J1383" s="32"/>
      <c r="K1383" s="99"/>
    </row>
    <row r="1384" s="6" customFormat="true" ht="16.5" hidden="false" customHeight="true" outlineLevel="1" collapsed="false">
      <c r="A1384" s="29"/>
      <c r="B1384" s="93"/>
      <c r="C1384" s="93"/>
      <c r="D1384" s="38" t="n">
        <v>16</v>
      </c>
      <c r="E1384" s="38" t="n">
        <v>2450131</v>
      </c>
      <c r="F1384" s="38" t="n">
        <v>401976</v>
      </c>
      <c r="G1384" s="93"/>
      <c r="H1384" s="93"/>
      <c r="I1384" s="93"/>
      <c r="J1384" s="32"/>
      <c r="K1384" s="99"/>
    </row>
    <row r="1385" s="6" customFormat="true" ht="16.5" hidden="false" customHeight="true" outlineLevel="1" collapsed="false">
      <c r="A1385" s="29"/>
      <c r="B1385" s="93"/>
      <c r="C1385" s="93"/>
      <c r="D1385" s="38" t="n">
        <v>17</v>
      </c>
      <c r="E1385" s="38" t="n">
        <v>2450153</v>
      </c>
      <c r="F1385" s="38" t="n">
        <v>401858</v>
      </c>
      <c r="G1385" s="93"/>
      <c r="H1385" s="93"/>
      <c r="I1385" s="93"/>
      <c r="J1385" s="32"/>
      <c r="K1385" s="99"/>
    </row>
    <row r="1386" s="6" customFormat="true" ht="16.5" hidden="false" customHeight="true" outlineLevel="1" collapsed="false">
      <c r="A1386" s="29"/>
      <c r="B1386" s="93"/>
      <c r="C1386" s="93"/>
      <c r="D1386" s="38" t="n">
        <v>18</v>
      </c>
      <c r="E1386" s="38" t="n">
        <v>2450240</v>
      </c>
      <c r="F1386" s="38" t="n">
        <v>401775</v>
      </c>
      <c r="G1386" s="93"/>
      <c r="H1386" s="93"/>
      <c r="I1386" s="93"/>
      <c r="J1386" s="32"/>
      <c r="K1386" s="99"/>
    </row>
    <row r="1387" s="6" customFormat="true" ht="16.5" hidden="false" customHeight="true" outlineLevel="1" collapsed="false">
      <c r="A1387" s="29"/>
      <c r="B1387" s="93"/>
      <c r="C1387" s="93"/>
      <c r="D1387" s="38" t="n">
        <v>19</v>
      </c>
      <c r="E1387" s="38" t="n">
        <v>2450313</v>
      </c>
      <c r="F1387" s="38" t="n">
        <v>401704</v>
      </c>
      <c r="G1387" s="93"/>
      <c r="H1387" s="93"/>
      <c r="I1387" s="93"/>
      <c r="J1387" s="32"/>
      <c r="K1387" s="99"/>
    </row>
    <row r="1388" s="6" customFormat="true" ht="16.5" hidden="false" customHeight="true" outlineLevel="1" collapsed="false">
      <c r="A1388" s="29"/>
      <c r="B1388" s="93"/>
      <c r="C1388" s="93"/>
      <c r="D1388" s="38" t="n">
        <v>20</v>
      </c>
      <c r="E1388" s="38" t="n">
        <v>2450388</v>
      </c>
      <c r="F1388" s="38" t="n">
        <v>401663</v>
      </c>
      <c r="G1388" s="93"/>
      <c r="H1388" s="93"/>
      <c r="I1388" s="93"/>
      <c r="J1388" s="32"/>
      <c r="K1388" s="99"/>
    </row>
    <row r="1389" s="6" customFormat="true" ht="16.5" hidden="false" customHeight="true" outlineLevel="1" collapsed="false">
      <c r="A1389" s="29"/>
      <c r="B1389" s="93"/>
      <c r="C1389" s="93"/>
      <c r="D1389" s="38" t="n">
        <v>21</v>
      </c>
      <c r="E1389" s="38" t="n">
        <v>2450488</v>
      </c>
      <c r="F1389" s="38" t="n">
        <v>401588</v>
      </c>
      <c r="G1389" s="93"/>
      <c r="H1389" s="93"/>
      <c r="I1389" s="93"/>
      <c r="J1389" s="32"/>
      <c r="K1389" s="99"/>
    </row>
    <row r="1390" s="6" customFormat="true" ht="16.5" hidden="false" customHeight="true" outlineLevel="1" collapsed="false">
      <c r="A1390" s="29"/>
      <c r="B1390" s="93"/>
      <c r="C1390" s="93"/>
      <c r="D1390" s="38" t="n">
        <v>22</v>
      </c>
      <c r="E1390" s="38" t="n">
        <v>2450599</v>
      </c>
      <c r="F1390" s="38" t="n">
        <v>401545</v>
      </c>
      <c r="G1390" s="93"/>
      <c r="H1390" s="93"/>
      <c r="I1390" s="93"/>
      <c r="J1390" s="32"/>
      <c r="K1390" s="99"/>
    </row>
    <row r="1391" s="6" customFormat="true" ht="16.5" hidden="false" customHeight="true" outlineLevel="1" collapsed="false">
      <c r="A1391" s="29"/>
      <c r="B1391" s="93"/>
      <c r="C1391" s="93"/>
      <c r="D1391" s="38" t="n">
        <v>23</v>
      </c>
      <c r="E1391" s="38" t="n">
        <v>2450683</v>
      </c>
      <c r="F1391" s="38" t="n">
        <v>401495</v>
      </c>
      <c r="G1391" s="93"/>
      <c r="H1391" s="93"/>
      <c r="I1391" s="93"/>
      <c r="J1391" s="32"/>
      <c r="K1391" s="99"/>
    </row>
    <row r="1392" s="6" customFormat="true" ht="16.5" hidden="false" customHeight="true" outlineLevel="1" collapsed="false">
      <c r="A1392" s="29"/>
      <c r="B1392" s="93"/>
      <c r="C1392" s="93"/>
      <c r="D1392" s="38" t="n">
        <v>24</v>
      </c>
      <c r="E1392" s="38" t="n">
        <v>2450787</v>
      </c>
      <c r="F1392" s="38" t="n">
        <v>401423</v>
      </c>
      <c r="G1392" s="93"/>
      <c r="H1392" s="93"/>
      <c r="I1392" s="93"/>
      <c r="J1392" s="32"/>
      <c r="K1392" s="99"/>
    </row>
    <row r="1393" s="6" customFormat="true" ht="16.5" hidden="false" customHeight="true" outlineLevel="1" collapsed="false">
      <c r="A1393" s="29"/>
      <c r="B1393" s="93"/>
      <c r="C1393" s="93"/>
      <c r="D1393" s="38" t="n">
        <v>25</v>
      </c>
      <c r="E1393" s="38" t="n">
        <v>2450864</v>
      </c>
      <c r="F1393" s="38" t="n">
        <v>401341</v>
      </c>
      <c r="G1393" s="93"/>
      <c r="H1393" s="93"/>
      <c r="I1393" s="93"/>
      <c r="J1393" s="32"/>
      <c r="K1393" s="99"/>
    </row>
    <row r="1394" s="6" customFormat="true" ht="16.5" hidden="false" customHeight="true" outlineLevel="1" collapsed="false">
      <c r="A1394" s="29"/>
      <c r="B1394" s="93"/>
      <c r="C1394" s="93"/>
      <c r="D1394" s="38" t="n">
        <v>26</v>
      </c>
      <c r="E1394" s="38" t="n">
        <v>2450892</v>
      </c>
      <c r="F1394" s="38" t="n">
        <v>401269</v>
      </c>
      <c r="G1394" s="93"/>
      <c r="H1394" s="93"/>
      <c r="I1394" s="93"/>
      <c r="J1394" s="32"/>
      <c r="K1394" s="99"/>
    </row>
    <row r="1395" s="6" customFormat="true" ht="16.5" hidden="false" customHeight="true" outlineLevel="1" collapsed="false">
      <c r="A1395" s="29"/>
      <c r="B1395" s="93"/>
      <c r="C1395" s="93"/>
      <c r="D1395" s="38" t="n">
        <v>27</v>
      </c>
      <c r="E1395" s="38" t="n">
        <v>2450988</v>
      </c>
      <c r="F1395" s="38" t="n">
        <v>401217</v>
      </c>
      <c r="G1395" s="93"/>
      <c r="H1395" s="93"/>
      <c r="I1395" s="93"/>
      <c r="J1395" s="32"/>
      <c r="K1395" s="99"/>
    </row>
    <row r="1396" s="6" customFormat="true" ht="16.5" hidden="false" customHeight="true" outlineLevel="1" collapsed="false">
      <c r="A1396" s="29"/>
      <c r="B1396" s="93"/>
      <c r="C1396" s="93"/>
      <c r="D1396" s="38" t="n">
        <v>28</v>
      </c>
      <c r="E1396" s="38" t="n">
        <v>2451070</v>
      </c>
      <c r="F1396" s="38" t="n">
        <v>401217</v>
      </c>
      <c r="G1396" s="93"/>
      <c r="H1396" s="93"/>
      <c r="I1396" s="93"/>
      <c r="J1396" s="32"/>
      <c r="K1396" s="99"/>
    </row>
    <row r="1397" s="6" customFormat="true" ht="16.5" hidden="false" customHeight="true" outlineLevel="1" collapsed="false">
      <c r="A1397" s="29"/>
      <c r="B1397" s="93"/>
      <c r="C1397" s="93"/>
      <c r="D1397" s="38" t="n">
        <v>29</v>
      </c>
      <c r="E1397" s="38" t="n">
        <v>2451142</v>
      </c>
      <c r="F1397" s="38" t="n">
        <v>401270</v>
      </c>
      <c r="G1397" s="93"/>
      <c r="H1397" s="93"/>
      <c r="I1397" s="93"/>
      <c r="J1397" s="32"/>
      <c r="K1397" s="99"/>
    </row>
    <row r="1398" s="6" customFormat="true" ht="16.5" hidden="false" customHeight="true" outlineLevel="1" collapsed="false">
      <c r="A1398" s="29"/>
      <c r="B1398" s="93"/>
      <c r="C1398" s="93"/>
      <c r="D1398" s="38" t="n">
        <v>30</v>
      </c>
      <c r="E1398" s="38" t="n">
        <v>2451286</v>
      </c>
      <c r="F1398" s="38" t="n">
        <v>401322</v>
      </c>
      <c r="G1398" s="93"/>
      <c r="H1398" s="93"/>
      <c r="I1398" s="93"/>
      <c r="J1398" s="32"/>
      <c r="K1398" s="99"/>
    </row>
    <row r="1399" s="6" customFormat="true" ht="16.5" hidden="false" customHeight="true" outlineLevel="1" collapsed="false">
      <c r="A1399" s="29"/>
      <c r="B1399" s="93"/>
      <c r="C1399" s="93"/>
      <c r="D1399" s="38" t="n">
        <v>31</v>
      </c>
      <c r="E1399" s="38" t="n">
        <v>2451435</v>
      </c>
      <c r="F1399" s="38" t="n">
        <v>401343</v>
      </c>
      <c r="G1399" s="93"/>
      <c r="H1399" s="93"/>
      <c r="I1399" s="93"/>
      <c r="J1399" s="32"/>
      <c r="K1399" s="99"/>
    </row>
    <row r="1400" s="6" customFormat="true" ht="16.5" hidden="false" customHeight="true" outlineLevel="1" collapsed="false">
      <c r="A1400" s="29"/>
      <c r="B1400" s="93"/>
      <c r="C1400" s="93"/>
      <c r="D1400" s="38" t="n">
        <v>32</v>
      </c>
      <c r="E1400" s="38" t="n">
        <v>2451538</v>
      </c>
      <c r="F1400" s="38" t="n">
        <v>401341</v>
      </c>
      <c r="G1400" s="93"/>
      <c r="H1400" s="93"/>
      <c r="I1400" s="93"/>
      <c r="J1400" s="32"/>
      <c r="K1400" s="99"/>
    </row>
    <row r="1401" s="6" customFormat="true" ht="16.5" hidden="false" customHeight="true" outlineLevel="1" collapsed="false">
      <c r="A1401" s="29"/>
      <c r="B1401" s="93"/>
      <c r="C1401" s="93"/>
      <c r="D1401" s="38" t="n">
        <v>33</v>
      </c>
      <c r="E1401" s="38" t="n">
        <v>2451663</v>
      </c>
      <c r="F1401" s="38" t="n">
        <v>401335</v>
      </c>
      <c r="G1401" s="93"/>
      <c r="H1401" s="93"/>
      <c r="I1401" s="93"/>
      <c r="J1401" s="32"/>
      <c r="K1401" s="99"/>
    </row>
    <row r="1402" s="6" customFormat="true" ht="16.5" hidden="false" customHeight="true" outlineLevel="1" collapsed="false">
      <c r="A1402" s="29"/>
      <c r="B1402" s="93"/>
      <c r="C1402" s="93"/>
      <c r="D1402" s="38" t="n">
        <v>34</v>
      </c>
      <c r="E1402" s="38" t="n">
        <v>2451754</v>
      </c>
      <c r="F1402" s="38" t="n">
        <v>401319</v>
      </c>
      <c r="G1402" s="93"/>
      <c r="H1402" s="93"/>
      <c r="I1402" s="93"/>
      <c r="J1402" s="32"/>
      <c r="K1402" s="99"/>
    </row>
    <row r="1403" s="6" customFormat="true" ht="16.5" hidden="false" customHeight="true" outlineLevel="1" collapsed="false">
      <c r="A1403" s="29"/>
      <c r="B1403" s="93"/>
      <c r="C1403" s="93"/>
      <c r="D1403" s="38" t="n">
        <v>35</v>
      </c>
      <c r="E1403" s="38" t="n">
        <v>2451791</v>
      </c>
      <c r="F1403" s="38" t="n">
        <v>401291</v>
      </c>
      <c r="G1403" s="93"/>
      <c r="H1403" s="93"/>
      <c r="I1403" s="93"/>
      <c r="J1403" s="32"/>
      <c r="K1403" s="99"/>
    </row>
    <row r="1404" s="6" customFormat="true" ht="16.5" hidden="false" customHeight="true" outlineLevel="1" collapsed="false">
      <c r="A1404" s="29"/>
      <c r="B1404" s="93"/>
      <c r="C1404" s="93"/>
      <c r="D1404" s="38" t="n">
        <v>36</v>
      </c>
      <c r="E1404" s="38" t="n">
        <v>2451818</v>
      </c>
      <c r="F1404" s="38" t="n">
        <v>401256</v>
      </c>
      <c r="G1404" s="93"/>
      <c r="H1404" s="93"/>
      <c r="I1404" s="93"/>
      <c r="J1404" s="32"/>
      <c r="K1404" s="99"/>
    </row>
    <row r="1405" s="6" customFormat="true" ht="16.5" hidden="false" customHeight="true" outlineLevel="1" collapsed="false">
      <c r="A1405" s="29"/>
      <c r="B1405" s="93"/>
      <c r="C1405" s="93"/>
      <c r="D1405" s="38" t="n">
        <v>37</v>
      </c>
      <c r="E1405" s="38" t="n">
        <v>2451820</v>
      </c>
      <c r="F1405" s="38" t="n">
        <v>401173</v>
      </c>
      <c r="G1405" s="93"/>
      <c r="H1405" s="93"/>
      <c r="I1405" s="93"/>
      <c r="J1405" s="32"/>
      <c r="K1405" s="99"/>
    </row>
    <row r="1406" s="6" customFormat="true" ht="16.5" hidden="false" customHeight="true" outlineLevel="1" collapsed="false">
      <c r="A1406" s="29"/>
      <c r="B1406" s="93"/>
      <c r="C1406" s="93"/>
      <c r="D1406" s="38" t="n">
        <v>38</v>
      </c>
      <c r="E1406" s="38" t="n">
        <v>2451758</v>
      </c>
      <c r="F1406" s="38" t="n">
        <v>401061</v>
      </c>
      <c r="G1406" s="93"/>
      <c r="H1406" s="93"/>
      <c r="I1406" s="93"/>
      <c r="J1406" s="32"/>
      <c r="K1406" s="99"/>
    </row>
    <row r="1407" s="6" customFormat="true" ht="16.5" hidden="false" customHeight="true" outlineLevel="1" collapsed="false">
      <c r="A1407" s="29"/>
      <c r="B1407" s="93"/>
      <c r="C1407" s="93"/>
      <c r="D1407" s="38" t="n">
        <v>39</v>
      </c>
      <c r="E1407" s="38" t="n">
        <v>2451687</v>
      </c>
      <c r="F1407" s="38" t="n">
        <v>400991</v>
      </c>
      <c r="G1407" s="93"/>
      <c r="H1407" s="93"/>
      <c r="I1407" s="93"/>
      <c r="J1407" s="32"/>
      <c r="K1407" s="99"/>
    </row>
    <row r="1408" s="6" customFormat="true" ht="16.5" hidden="false" customHeight="true" outlineLevel="1" collapsed="false">
      <c r="A1408" s="29"/>
      <c r="B1408" s="93"/>
      <c r="C1408" s="93"/>
      <c r="D1408" s="38" t="n">
        <v>40</v>
      </c>
      <c r="E1408" s="38" t="n">
        <v>2451634</v>
      </c>
      <c r="F1408" s="38" t="n">
        <v>400940</v>
      </c>
      <c r="G1408" s="93"/>
      <c r="H1408" s="93"/>
      <c r="I1408" s="93"/>
      <c r="J1408" s="32"/>
      <c r="K1408" s="99"/>
    </row>
    <row r="1409" s="6" customFormat="true" ht="16.5" hidden="false" customHeight="true" outlineLevel="1" collapsed="false">
      <c r="A1409" s="29"/>
      <c r="B1409" s="93"/>
      <c r="C1409" s="93"/>
      <c r="D1409" s="38" t="n">
        <v>41</v>
      </c>
      <c r="E1409" s="38" t="n">
        <v>2451506</v>
      </c>
      <c r="F1409" s="38" t="n">
        <v>400874</v>
      </c>
      <c r="G1409" s="93"/>
      <c r="H1409" s="93"/>
      <c r="I1409" s="93"/>
      <c r="J1409" s="32"/>
      <c r="K1409" s="99"/>
    </row>
    <row r="1410" s="6" customFormat="true" ht="16.5" hidden="false" customHeight="true" outlineLevel="1" collapsed="false">
      <c r="A1410" s="29"/>
      <c r="B1410" s="93"/>
      <c r="C1410" s="93"/>
      <c r="D1410" s="38" t="n">
        <v>42</v>
      </c>
      <c r="E1410" s="38" t="n">
        <v>2451454</v>
      </c>
      <c r="F1410" s="38" t="n">
        <v>400840</v>
      </c>
      <c r="G1410" s="93"/>
      <c r="H1410" s="93"/>
      <c r="I1410" s="93"/>
      <c r="J1410" s="32"/>
      <c r="K1410" s="99"/>
    </row>
    <row r="1411" s="6" customFormat="true" ht="24.75" hidden="false" customHeight="true" outlineLevel="1" collapsed="false">
      <c r="A1411" s="29"/>
      <c r="B1411" s="93"/>
      <c r="C1411" s="93"/>
      <c r="D1411" s="38" t="n">
        <v>43</v>
      </c>
      <c r="E1411" s="38" t="n">
        <v>2451444</v>
      </c>
      <c r="F1411" s="38" t="n">
        <v>400772</v>
      </c>
      <c r="G1411" s="93"/>
      <c r="H1411" s="93"/>
      <c r="I1411" s="93"/>
      <c r="J1411" s="32"/>
      <c r="K1411" s="99"/>
    </row>
    <row r="1412" s="6" customFormat="true" ht="23.25" hidden="false" customHeight="true" outlineLevel="1" collapsed="false">
      <c r="A1412" s="29"/>
      <c r="B1412" s="93"/>
      <c r="C1412" s="93"/>
      <c r="D1412" s="38" t="n">
        <v>44</v>
      </c>
      <c r="E1412" s="38" t="n">
        <v>2451484</v>
      </c>
      <c r="F1412" s="38" t="n">
        <v>400717</v>
      </c>
      <c r="G1412" s="93"/>
      <c r="H1412" s="93"/>
      <c r="I1412" s="93"/>
      <c r="J1412" s="32"/>
      <c r="K1412" s="99"/>
    </row>
    <row r="1413" s="6" customFormat="true" ht="24" hidden="false" customHeight="true" outlineLevel="1" collapsed="false">
      <c r="A1413" s="29"/>
      <c r="B1413" s="93"/>
      <c r="C1413" s="93"/>
      <c r="D1413" s="38" t="n">
        <v>45</v>
      </c>
      <c r="E1413" s="38" t="n">
        <v>2451564</v>
      </c>
      <c r="F1413" s="38" t="n">
        <v>400635</v>
      </c>
      <c r="G1413" s="93"/>
      <c r="H1413" s="93"/>
      <c r="I1413" s="93"/>
      <c r="J1413" s="32"/>
      <c r="K1413" s="99"/>
    </row>
    <row r="1414" s="6" customFormat="true" ht="25.5" hidden="false" customHeight="true" outlineLevel="1" collapsed="false">
      <c r="A1414" s="29"/>
      <c r="B1414" s="93"/>
      <c r="C1414" s="93"/>
      <c r="D1414" s="38" t="n">
        <v>46</v>
      </c>
      <c r="E1414" s="38" t="n">
        <v>2451610</v>
      </c>
      <c r="F1414" s="38" t="n">
        <v>400559</v>
      </c>
      <c r="G1414" s="93"/>
      <c r="H1414" s="93"/>
      <c r="I1414" s="93"/>
      <c r="J1414" s="32"/>
      <c r="K1414" s="99"/>
    </row>
    <row r="1415" s="6" customFormat="true" ht="16.5" hidden="false" customHeight="true" outlineLevel="1" collapsed="false">
      <c r="A1415" s="29"/>
      <c r="B1415" s="93"/>
      <c r="C1415" s="93"/>
      <c r="D1415" s="38" t="n">
        <v>47</v>
      </c>
      <c r="E1415" s="38" t="n">
        <v>2451636</v>
      </c>
      <c r="F1415" s="38" t="n">
        <v>400469</v>
      </c>
      <c r="G1415" s="93"/>
      <c r="H1415" s="93"/>
      <c r="I1415" s="93"/>
      <c r="J1415" s="32"/>
      <c r="K1415" s="99"/>
    </row>
    <row r="1416" s="6" customFormat="true" ht="16.5" hidden="false" customHeight="true" outlineLevel="1" collapsed="false">
      <c r="A1416" s="29"/>
      <c r="B1416" s="93"/>
      <c r="C1416" s="93"/>
      <c r="D1416" s="38" t="n">
        <v>48</v>
      </c>
      <c r="E1416" s="38" t="n">
        <v>2451635</v>
      </c>
      <c r="F1416" s="38" t="n">
        <v>400382</v>
      </c>
      <c r="G1416" s="93"/>
      <c r="H1416" s="93"/>
      <c r="I1416" s="93"/>
      <c r="J1416" s="32"/>
      <c r="K1416" s="99"/>
    </row>
    <row r="1417" s="6" customFormat="true" ht="16.5" hidden="false" customHeight="true" outlineLevel="1" collapsed="false">
      <c r="A1417" s="29"/>
      <c r="B1417" s="93"/>
      <c r="C1417" s="93"/>
      <c r="D1417" s="38" t="n">
        <v>49</v>
      </c>
      <c r="E1417" s="38" t="n">
        <v>2451668</v>
      </c>
      <c r="F1417" s="38" t="n">
        <v>400314</v>
      </c>
      <c r="G1417" s="93"/>
      <c r="H1417" s="93"/>
      <c r="I1417" s="93"/>
      <c r="J1417" s="32"/>
      <c r="K1417" s="99"/>
    </row>
    <row r="1418" s="6" customFormat="true" ht="16.5" hidden="false" customHeight="true" outlineLevel="1" collapsed="false">
      <c r="A1418" s="29"/>
      <c r="B1418" s="93"/>
      <c r="C1418" s="93"/>
      <c r="D1418" s="38" t="n">
        <v>50</v>
      </c>
      <c r="E1418" s="38" t="n">
        <v>2451731</v>
      </c>
      <c r="F1418" s="38" t="n">
        <v>400276</v>
      </c>
      <c r="G1418" s="93"/>
      <c r="H1418" s="93"/>
      <c r="I1418" s="93"/>
      <c r="J1418" s="32"/>
      <c r="K1418" s="99"/>
    </row>
    <row r="1419" s="6" customFormat="true" ht="16.5" hidden="false" customHeight="true" outlineLevel="1" collapsed="false">
      <c r="A1419" s="29"/>
      <c r="B1419" s="93"/>
      <c r="C1419" s="93"/>
      <c r="D1419" s="38" t="n">
        <v>51</v>
      </c>
      <c r="E1419" s="38" t="n">
        <v>2451794</v>
      </c>
      <c r="F1419" s="38" t="n">
        <v>400293</v>
      </c>
      <c r="G1419" s="93"/>
      <c r="H1419" s="93"/>
      <c r="I1419" s="93"/>
      <c r="J1419" s="32"/>
      <c r="K1419" s="99"/>
    </row>
    <row r="1420" s="6" customFormat="true" ht="16.5" hidden="false" customHeight="true" outlineLevel="1" collapsed="false">
      <c r="A1420" s="29"/>
      <c r="B1420" s="93"/>
      <c r="C1420" s="93"/>
      <c r="D1420" s="38" t="n">
        <v>52</v>
      </c>
      <c r="E1420" s="38" t="n">
        <v>2451844</v>
      </c>
      <c r="F1420" s="38" t="n">
        <v>400340</v>
      </c>
      <c r="G1420" s="93"/>
      <c r="H1420" s="93"/>
      <c r="I1420" s="93"/>
      <c r="J1420" s="32"/>
      <c r="K1420" s="99"/>
    </row>
    <row r="1421" s="6" customFormat="true" ht="16.5" hidden="false" customHeight="true" outlineLevel="1" collapsed="false">
      <c r="A1421" s="29"/>
      <c r="B1421" s="93"/>
      <c r="C1421" s="93"/>
      <c r="D1421" s="38" t="n">
        <v>53</v>
      </c>
      <c r="E1421" s="38" t="n">
        <v>2451867</v>
      </c>
      <c r="F1421" s="38" t="n">
        <v>400430</v>
      </c>
      <c r="G1421" s="93"/>
      <c r="H1421" s="93"/>
      <c r="I1421" s="93"/>
      <c r="J1421" s="32"/>
      <c r="K1421" s="99"/>
    </row>
    <row r="1422" s="6" customFormat="true" ht="16.5" hidden="false" customHeight="true" outlineLevel="1" collapsed="false">
      <c r="A1422" s="29"/>
      <c r="B1422" s="93"/>
      <c r="C1422" s="93"/>
      <c r="D1422" s="38" t="n">
        <v>54</v>
      </c>
      <c r="E1422" s="38" t="n">
        <v>2451921</v>
      </c>
      <c r="F1422" s="38" t="n">
        <v>400539</v>
      </c>
      <c r="G1422" s="93"/>
      <c r="H1422" s="93"/>
      <c r="I1422" s="93"/>
      <c r="J1422" s="32"/>
      <c r="K1422" s="99"/>
    </row>
    <row r="1423" s="6" customFormat="true" ht="16.5" hidden="false" customHeight="true" outlineLevel="1" collapsed="false">
      <c r="A1423" s="29"/>
      <c r="B1423" s="93"/>
      <c r="C1423" s="93"/>
      <c r="D1423" s="38" t="n">
        <v>55</v>
      </c>
      <c r="E1423" s="38" t="n">
        <v>2451987</v>
      </c>
      <c r="F1423" s="38" t="n">
        <v>400624</v>
      </c>
      <c r="G1423" s="93"/>
      <c r="H1423" s="93"/>
      <c r="I1423" s="93"/>
      <c r="J1423" s="32"/>
      <c r="K1423" s="99"/>
    </row>
    <row r="1424" s="6" customFormat="true" ht="16.5" hidden="false" customHeight="true" outlineLevel="1" collapsed="false">
      <c r="A1424" s="29"/>
      <c r="B1424" s="93"/>
      <c r="C1424" s="93"/>
      <c r="D1424" s="38" t="n">
        <v>56</v>
      </c>
      <c r="E1424" s="38" t="n">
        <v>2452070</v>
      </c>
      <c r="F1424" s="38" t="n">
        <v>400752</v>
      </c>
      <c r="G1424" s="93"/>
      <c r="H1424" s="93"/>
      <c r="I1424" s="93"/>
      <c r="J1424" s="32"/>
      <c r="K1424" s="99"/>
    </row>
    <row r="1425" s="6" customFormat="true" ht="16.5" hidden="false" customHeight="true" outlineLevel="1" collapsed="false">
      <c r="A1425" s="29"/>
      <c r="B1425" s="93"/>
      <c r="C1425" s="93"/>
      <c r="D1425" s="38" t="n">
        <v>57</v>
      </c>
      <c r="E1425" s="38" t="n">
        <v>2452171</v>
      </c>
      <c r="F1425" s="38" t="n">
        <v>400806</v>
      </c>
      <c r="G1425" s="93"/>
      <c r="H1425" s="93"/>
      <c r="I1425" s="93"/>
      <c r="J1425" s="32"/>
      <c r="K1425" s="99"/>
    </row>
    <row r="1426" s="6" customFormat="true" ht="16.5" hidden="false" customHeight="true" outlineLevel="1" collapsed="false">
      <c r="A1426" s="29"/>
      <c r="B1426" s="93"/>
      <c r="C1426" s="93"/>
      <c r="D1426" s="38" t="n">
        <v>58</v>
      </c>
      <c r="E1426" s="38" t="n">
        <v>2452248</v>
      </c>
      <c r="F1426" s="38" t="n">
        <v>400856</v>
      </c>
      <c r="G1426" s="93"/>
      <c r="H1426" s="93"/>
      <c r="I1426" s="93"/>
      <c r="J1426" s="32"/>
      <c r="K1426" s="99"/>
    </row>
    <row r="1427" s="6" customFormat="true" ht="16.5" hidden="false" customHeight="true" outlineLevel="1" collapsed="false">
      <c r="A1427" s="29"/>
      <c r="B1427" s="93"/>
      <c r="C1427" s="93"/>
      <c r="D1427" s="38" t="n">
        <v>59</v>
      </c>
      <c r="E1427" s="38" t="n">
        <v>2452389</v>
      </c>
      <c r="F1427" s="38" t="n">
        <v>400905</v>
      </c>
      <c r="G1427" s="93"/>
      <c r="H1427" s="93"/>
      <c r="I1427" s="93"/>
      <c r="J1427" s="32"/>
      <c r="K1427" s="99"/>
    </row>
    <row r="1428" s="6" customFormat="true" ht="16.5" hidden="false" customHeight="true" outlineLevel="1" collapsed="false">
      <c r="A1428" s="29"/>
      <c r="B1428" s="93"/>
      <c r="C1428" s="93"/>
      <c r="D1428" s="38" t="n">
        <v>60</v>
      </c>
      <c r="E1428" s="38" t="n">
        <v>2452454</v>
      </c>
      <c r="F1428" s="38" t="n">
        <v>400979</v>
      </c>
      <c r="G1428" s="93"/>
      <c r="H1428" s="93"/>
      <c r="I1428" s="93"/>
      <c r="J1428" s="32"/>
      <c r="K1428" s="99"/>
    </row>
    <row r="1429" s="6" customFormat="true" ht="16.5" hidden="false" customHeight="true" outlineLevel="1" collapsed="false">
      <c r="A1429" s="29"/>
      <c r="B1429" s="93"/>
      <c r="C1429" s="93"/>
      <c r="D1429" s="38" t="n">
        <v>61</v>
      </c>
      <c r="E1429" s="38" t="n">
        <v>2452568</v>
      </c>
      <c r="F1429" s="38" t="n">
        <v>401045</v>
      </c>
      <c r="G1429" s="93"/>
      <c r="H1429" s="93"/>
      <c r="I1429" s="93"/>
      <c r="J1429" s="32"/>
      <c r="K1429" s="99"/>
    </row>
    <row r="1430" s="6" customFormat="true" ht="16.5" hidden="false" customHeight="true" outlineLevel="1" collapsed="false">
      <c r="A1430" s="29"/>
      <c r="B1430" s="93"/>
      <c r="C1430" s="93"/>
      <c r="D1430" s="38" t="n">
        <v>62</v>
      </c>
      <c r="E1430" s="38" t="n">
        <v>2452650</v>
      </c>
      <c r="F1430" s="38" t="n">
        <v>401039</v>
      </c>
      <c r="G1430" s="93"/>
      <c r="H1430" s="93"/>
      <c r="I1430" s="93"/>
      <c r="J1430" s="32"/>
      <c r="K1430" s="99"/>
    </row>
    <row r="1431" s="6" customFormat="true" ht="16.5" hidden="false" customHeight="true" outlineLevel="1" collapsed="false">
      <c r="A1431" s="29"/>
      <c r="B1431" s="93"/>
      <c r="C1431" s="93"/>
      <c r="D1431" s="38" t="n">
        <v>63</v>
      </c>
      <c r="E1431" s="38" t="n">
        <v>2452752</v>
      </c>
      <c r="F1431" s="38" t="n">
        <v>401020</v>
      </c>
      <c r="G1431" s="93"/>
      <c r="H1431" s="93"/>
      <c r="I1431" s="93"/>
      <c r="J1431" s="32"/>
      <c r="K1431" s="99"/>
    </row>
    <row r="1432" s="6" customFormat="true" ht="16.5" hidden="false" customHeight="true" outlineLevel="1" collapsed="false">
      <c r="A1432" s="29"/>
      <c r="B1432" s="93"/>
      <c r="C1432" s="93"/>
      <c r="D1432" s="38" t="n">
        <v>64</v>
      </c>
      <c r="E1432" s="38" t="n">
        <v>2452803</v>
      </c>
      <c r="F1432" s="38" t="n">
        <v>401075</v>
      </c>
      <c r="G1432" s="93"/>
      <c r="H1432" s="93"/>
      <c r="I1432" s="93"/>
      <c r="J1432" s="32"/>
      <c r="K1432" s="99"/>
    </row>
    <row r="1433" s="6" customFormat="true" ht="16.5" hidden="false" customHeight="true" outlineLevel="1" collapsed="false">
      <c r="A1433" s="29"/>
      <c r="B1433" s="93"/>
      <c r="C1433" s="93"/>
      <c r="D1433" s="38" t="n">
        <v>65</v>
      </c>
      <c r="E1433" s="38" t="n">
        <v>2452839</v>
      </c>
      <c r="F1433" s="38" t="n">
        <v>401205</v>
      </c>
      <c r="G1433" s="93"/>
      <c r="H1433" s="93"/>
      <c r="I1433" s="93"/>
      <c r="J1433" s="32"/>
      <c r="K1433" s="99"/>
    </row>
    <row r="1434" s="6" customFormat="true" ht="16.5" hidden="false" customHeight="true" outlineLevel="1" collapsed="false">
      <c r="A1434" s="29"/>
      <c r="B1434" s="93"/>
      <c r="C1434" s="93"/>
      <c r="D1434" s="38" t="n">
        <v>66</v>
      </c>
      <c r="E1434" s="38" t="n">
        <v>2452881</v>
      </c>
      <c r="F1434" s="38" t="n">
        <v>401310</v>
      </c>
      <c r="G1434" s="93"/>
      <c r="H1434" s="93"/>
      <c r="I1434" s="93"/>
      <c r="J1434" s="32"/>
      <c r="K1434" s="99"/>
    </row>
    <row r="1435" s="6" customFormat="true" ht="16.5" hidden="false" customHeight="true" outlineLevel="1" collapsed="false">
      <c r="A1435" s="29"/>
      <c r="B1435" s="93"/>
      <c r="C1435" s="93"/>
      <c r="D1435" s="38" t="n">
        <v>67</v>
      </c>
      <c r="E1435" s="38" t="n">
        <v>2452931</v>
      </c>
      <c r="F1435" s="38" t="n">
        <v>401342</v>
      </c>
      <c r="G1435" s="93"/>
      <c r="H1435" s="93"/>
      <c r="I1435" s="93"/>
      <c r="J1435" s="32"/>
      <c r="K1435" s="99"/>
    </row>
    <row r="1436" s="6" customFormat="true" ht="16.5" hidden="false" customHeight="true" outlineLevel="1" collapsed="false">
      <c r="A1436" s="29"/>
      <c r="B1436" s="93"/>
      <c r="C1436" s="93"/>
      <c r="D1436" s="38" t="n">
        <v>68</v>
      </c>
      <c r="E1436" s="38" t="n">
        <v>2453024</v>
      </c>
      <c r="F1436" s="38" t="n">
        <v>401357</v>
      </c>
      <c r="G1436" s="93"/>
      <c r="H1436" s="93"/>
      <c r="I1436" s="93"/>
      <c r="J1436" s="32"/>
      <c r="K1436" s="99"/>
    </row>
    <row r="1437" s="6" customFormat="true" ht="16.5" hidden="false" customHeight="true" outlineLevel="1" collapsed="false">
      <c r="A1437" s="29"/>
      <c r="B1437" s="93"/>
      <c r="C1437" s="93"/>
      <c r="D1437" s="38" t="n">
        <v>69</v>
      </c>
      <c r="E1437" s="38" t="n">
        <v>2453125</v>
      </c>
      <c r="F1437" s="38" t="n">
        <v>401376</v>
      </c>
      <c r="G1437" s="93"/>
      <c r="H1437" s="93"/>
      <c r="I1437" s="93"/>
      <c r="J1437" s="32"/>
      <c r="K1437" s="99"/>
    </row>
    <row r="1438" s="6" customFormat="true" ht="16.5" hidden="false" customHeight="true" outlineLevel="1" collapsed="false">
      <c r="A1438" s="29"/>
      <c r="B1438" s="93"/>
      <c r="C1438" s="93"/>
      <c r="D1438" s="38" t="n">
        <v>70</v>
      </c>
      <c r="E1438" s="38" t="n">
        <v>2453257</v>
      </c>
      <c r="F1438" s="38" t="n">
        <v>401409</v>
      </c>
      <c r="G1438" s="93"/>
      <c r="H1438" s="93"/>
      <c r="I1438" s="93"/>
      <c r="J1438" s="32"/>
      <c r="K1438" s="99"/>
    </row>
    <row r="1439" s="6" customFormat="true" ht="16.5" hidden="false" customHeight="true" outlineLevel="1" collapsed="false">
      <c r="A1439" s="29"/>
      <c r="B1439" s="93"/>
      <c r="C1439" s="93"/>
      <c r="D1439" s="38" t="n">
        <v>71</v>
      </c>
      <c r="E1439" s="38" t="n">
        <v>2453404</v>
      </c>
      <c r="F1439" s="38" t="n">
        <v>401428</v>
      </c>
      <c r="G1439" s="93"/>
      <c r="H1439" s="93"/>
      <c r="I1439" s="93"/>
      <c r="J1439" s="32"/>
      <c r="K1439" s="99"/>
    </row>
    <row r="1440" s="6" customFormat="true" ht="16.5" hidden="false" customHeight="true" outlineLevel="1" collapsed="false">
      <c r="A1440" s="29"/>
      <c r="B1440" s="93"/>
      <c r="C1440" s="93"/>
      <c r="D1440" s="38" t="n">
        <v>72</v>
      </c>
      <c r="E1440" s="38" t="n">
        <v>2453540</v>
      </c>
      <c r="F1440" s="38" t="n">
        <v>401413</v>
      </c>
      <c r="G1440" s="93"/>
      <c r="H1440" s="93"/>
      <c r="I1440" s="93"/>
      <c r="J1440" s="32"/>
      <c r="K1440" s="99"/>
    </row>
    <row r="1441" s="6" customFormat="true" ht="16.5" hidden="false" customHeight="true" outlineLevel="1" collapsed="false">
      <c r="A1441" s="29"/>
      <c r="B1441" s="93"/>
      <c r="C1441" s="93"/>
      <c r="D1441" s="38" t="n">
        <v>73</v>
      </c>
      <c r="E1441" s="38" t="n">
        <v>2453592</v>
      </c>
      <c r="F1441" s="38" t="n">
        <v>401393</v>
      </c>
      <c r="G1441" s="93"/>
      <c r="H1441" s="93"/>
      <c r="I1441" s="93"/>
      <c r="J1441" s="32"/>
      <c r="K1441" s="99"/>
    </row>
    <row r="1442" s="6" customFormat="true" ht="16.5" hidden="false" customHeight="true" outlineLevel="1" collapsed="false">
      <c r="A1442" s="29"/>
      <c r="B1442" s="93"/>
      <c r="C1442" s="93"/>
      <c r="D1442" s="38" t="n">
        <v>74</v>
      </c>
      <c r="E1442" s="38" t="n">
        <v>2453645</v>
      </c>
      <c r="F1442" s="38" t="n">
        <v>401342</v>
      </c>
      <c r="G1442" s="93"/>
      <c r="H1442" s="93"/>
      <c r="I1442" s="93"/>
      <c r="J1442" s="32"/>
      <c r="K1442" s="99"/>
    </row>
    <row r="1443" s="6" customFormat="true" ht="16.5" hidden="false" customHeight="true" outlineLevel="1" collapsed="false">
      <c r="A1443" s="29"/>
      <c r="B1443" s="93"/>
      <c r="C1443" s="93"/>
      <c r="D1443" s="38" t="n">
        <v>75</v>
      </c>
      <c r="E1443" s="38" t="n">
        <v>2453637</v>
      </c>
      <c r="F1443" s="38" t="n">
        <v>401249</v>
      </c>
      <c r="G1443" s="93"/>
      <c r="H1443" s="93"/>
      <c r="I1443" s="93"/>
      <c r="J1443" s="32"/>
      <c r="K1443" s="99"/>
    </row>
    <row r="1444" s="6" customFormat="true" ht="16.5" hidden="false" customHeight="true" outlineLevel="1" collapsed="false">
      <c r="A1444" s="29"/>
      <c r="B1444" s="93"/>
      <c r="C1444" s="93"/>
      <c r="D1444" s="38" t="n">
        <v>76</v>
      </c>
      <c r="E1444" s="38" t="n">
        <v>2453606</v>
      </c>
      <c r="F1444" s="38" t="n">
        <v>401163</v>
      </c>
      <c r="G1444" s="93"/>
      <c r="H1444" s="93"/>
      <c r="I1444" s="93"/>
      <c r="J1444" s="32"/>
      <c r="K1444" s="99"/>
    </row>
    <row r="1445" s="6" customFormat="true" ht="16.5" hidden="false" customHeight="true" outlineLevel="1" collapsed="false">
      <c r="A1445" s="29"/>
      <c r="B1445" s="93"/>
      <c r="C1445" s="93"/>
      <c r="D1445" s="38" t="n">
        <v>77</v>
      </c>
      <c r="E1445" s="38" t="n">
        <v>2453529</v>
      </c>
      <c r="F1445" s="38" t="n">
        <v>400939</v>
      </c>
      <c r="G1445" s="93"/>
      <c r="H1445" s="93"/>
      <c r="I1445" s="93"/>
      <c r="J1445" s="32"/>
      <c r="K1445" s="99"/>
    </row>
    <row r="1446" s="6" customFormat="true" ht="16.5" hidden="false" customHeight="true" outlineLevel="1" collapsed="false">
      <c r="A1446" s="29"/>
      <c r="B1446" s="93"/>
      <c r="C1446" s="93"/>
      <c r="D1446" s="38" t="n">
        <v>78</v>
      </c>
      <c r="E1446" s="38" t="n">
        <v>2453490</v>
      </c>
      <c r="F1446" s="38" t="n">
        <v>400718</v>
      </c>
      <c r="G1446" s="93"/>
      <c r="H1446" s="93"/>
      <c r="I1446" s="93"/>
      <c r="J1446" s="32"/>
      <c r="K1446" s="99"/>
    </row>
    <row r="1447" s="6" customFormat="true" ht="16.5" hidden="false" customHeight="true" outlineLevel="1" collapsed="false">
      <c r="A1447" s="29"/>
      <c r="B1447" s="93"/>
      <c r="C1447" s="93"/>
      <c r="D1447" s="38" t="n">
        <v>79</v>
      </c>
      <c r="E1447" s="38" t="n">
        <v>2453520</v>
      </c>
      <c r="F1447" s="38" t="n">
        <v>400463</v>
      </c>
      <c r="G1447" s="93"/>
      <c r="H1447" s="93"/>
      <c r="I1447" s="93"/>
      <c r="J1447" s="32"/>
      <c r="K1447" s="99"/>
    </row>
    <row r="1448" s="6" customFormat="true" ht="16.5" hidden="false" customHeight="true" outlineLevel="1" collapsed="false">
      <c r="A1448" s="29"/>
      <c r="B1448" s="93"/>
      <c r="C1448" s="93"/>
      <c r="D1448" s="38" t="n">
        <v>80</v>
      </c>
      <c r="E1448" s="38" t="n">
        <v>2453595</v>
      </c>
      <c r="F1448" s="38" t="n">
        <v>400230</v>
      </c>
      <c r="G1448" s="93"/>
      <c r="H1448" s="93"/>
      <c r="I1448" s="93"/>
      <c r="J1448" s="32"/>
      <c r="K1448" s="99"/>
    </row>
    <row r="1449" s="6" customFormat="true" ht="16.5" hidden="false" customHeight="true" outlineLevel="1" collapsed="false">
      <c r="A1449" s="29"/>
      <c r="B1449" s="93"/>
      <c r="C1449" s="93"/>
      <c r="D1449" s="38" t="n">
        <v>81</v>
      </c>
      <c r="E1449" s="38" t="n">
        <v>2453582</v>
      </c>
      <c r="F1449" s="38" t="n">
        <v>400135</v>
      </c>
      <c r="G1449" s="93"/>
      <c r="H1449" s="93"/>
      <c r="I1449" s="93"/>
      <c r="J1449" s="32"/>
      <c r="K1449" s="99"/>
    </row>
    <row r="1450" s="6" customFormat="true" ht="16.5" hidden="false" customHeight="true" outlineLevel="1" collapsed="false">
      <c r="A1450" s="29"/>
      <c r="B1450" s="93"/>
      <c r="C1450" s="93"/>
      <c r="D1450" s="38" t="n">
        <v>82</v>
      </c>
      <c r="E1450" s="38" t="n">
        <v>2453539</v>
      </c>
      <c r="F1450" s="38" t="n">
        <v>400092</v>
      </c>
      <c r="G1450" s="93"/>
      <c r="H1450" s="93"/>
      <c r="I1450" s="93"/>
      <c r="J1450" s="32"/>
      <c r="K1450" s="99"/>
    </row>
    <row r="1451" s="6" customFormat="true" ht="16.5" hidden="false" customHeight="true" outlineLevel="1" collapsed="false">
      <c r="A1451" s="29"/>
      <c r="B1451" s="93"/>
      <c r="C1451" s="93"/>
      <c r="D1451" s="38" t="n">
        <v>83</v>
      </c>
      <c r="E1451" s="38" t="n">
        <v>2453455</v>
      </c>
      <c r="F1451" s="38" t="n">
        <v>400067</v>
      </c>
      <c r="G1451" s="93"/>
      <c r="H1451" s="93"/>
      <c r="I1451" s="93"/>
      <c r="J1451" s="32"/>
      <c r="K1451" s="99"/>
    </row>
    <row r="1452" s="6" customFormat="true" ht="27" hidden="false" customHeight="true" outlineLevel="1" collapsed="false">
      <c r="A1452" s="29"/>
      <c r="B1452" s="93"/>
      <c r="C1452" s="93"/>
      <c r="D1452" s="38" t="n">
        <v>84</v>
      </c>
      <c r="E1452" s="38" t="n">
        <v>2453354</v>
      </c>
      <c r="F1452" s="38" t="n">
        <v>400073</v>
      </c>
      <c r="G1452" s="93"/>
      <c r="H1452" s="93"/>
      <c r="I1452" s="93"/>
      <c r="J1452" s="32"/>
      <c r="K1452" s="99"/>
    </row>
    <row r="1453" s="6" customFormat="true" ht="23.25" hidden="false" customHeight="true" outlineLevel="1" collapsed="false">
      <c r="A1453" s="29"/>
      <c r="B1453" s="93"/>
      <c r="C1453" s="93"/>
      <c r="D1453" s="38" t="n">
        <v>85</v>
      </c>
      <c r="E1453" s="38" t="n">
        <v>2453228</v>
      </c>
      <c r="F1453" s="38" t="n">
        <v>400079</v>
      </c>
      <c r="G1453" s="93"/>
      <c r="H1453" s="93"/>
      <c r="I1453" s="93"/>
      <c r="J1453" s="32"/>
      <c r="K1453" s="99"/>
    </row>
    <row r="1454" s="6" customFormat="true" ht="24" hidden="false" customHeight="true" outlineLevel="1" collapsed="false">
      <c r="A1454" s="29"/>
      <c r="B1454" s="93"/>
      <c r="C1454" s="93"/>
      <c r="D1454" s="38" t="n">
        <v>86</v>
      </c>
      <c r="E1454" s="38" t="n">
        <v>2453135</v>
      </c>
      <c r="F1454" s="38" t="n">
        <v>400062</v>
      </c>
      <c r="G1454" s="93"/>
      <c r="H1454" s="93"/>
      <c r="I1454" s="93"/>
      <c r="J1454" s="32"/>
      <c r="K1454" s="99"/>
    </row>
    <row r="1455" s="6" customFormat="true" ht="16.5" hidden="false" customHeight="true" outlineLevel="1" collapsed="false">
      <c r="A1455" s="29"/>
      <c r="B1455" s="93"/>
      <c r="C1455" s="93"/>
      <c r="D1455" s="38" t="n">
        <v>87</v>
      </c>
      <c r="E1455" s="38" t="n">
        <v>2453108</v>
      </c>
      <c r="F1455" s="38" t="n">
        <v>399920</v>
      </c>
      <c r="G1455" s="93"/>
      <c r="H1455" s="93"/>
      <c r="I1455" s="93"/>
      <c r="J1455" s="32"/>
      <c r="K1455" s="99"/>
    </row>
    <row r="1456" s="6" customFormat="true" ht="16.5" hidden="false" customHeight="true" outlineLevel="1" collapsed="false">
      <c r="A1456" s="29"/>
      <c r="B1456" s="93"/>
      <c r="C1456" s="93"/>
      <c r="D1456" s="38" t="n">
        <v>88</v>
      </c>
      <c r="E1456" s="38" t="n">
        <v>2453150</v>
      </c>
      <c r="F1456" s="38" t="n">
        <v>399825</v>
      </c>
      <c r="G1456" s="93"/>
      <c r="H1456" s="93"/>
      <c r="I1456" s="93"/>
      <c r="J1456" s="32"/>
      <c r="K1456" s="99"/>
    </row>
    <row r="1457" s="6" customFormat="true" ht="16.5" hidden="false" customHeight="true" outlineLevel="1" collapsed="false">
      <c r="A1457" s="29"/>
      <c r="B1457" s="93"/>
      <c r="C1457" s="93"/>
      <c r="D1457" s="38" t="n">
        <v>89</v>
      </c>
      <c r="E1457" s="38" t="n">
        <v>2453217</v>
      </c>
      <c r="F1457" s="38" t="n">
        <v>399767</v>
      </c>
      <c r="G1457" s="93"/>
      <c r="H1457" s="93"/>
      <c r="I1457" s="93"/>
      <c r="J1457" s="32"/>
      <c r="K1457" s="99"/>
    </row>
    <row r="1458" s="6" customFormat="true" ht="16.5" hidden="false" customHeight="true" outlineLevel="1" collapsed="false">
      <c r="A1458" s="29"/>
      <c r="B1458" s="93"/>
      <c r="C1458" s="93"/>
      <c r="D1458" s="38" t="n">
        <v>90</v>
      </c>
      <c r="E1458" s="38" t="n">
        <v>2453254</v>
      </c>
      <c r="F1458" s="38" t="n">
        <v>399693</v>
      </c>
      <c r="G1458" s="93"/>
      <c r="H1458" s="93"/>
      <c r="I1458" s="93"/>
      <c r="J1458" s="32"/>
      <c r="K1458" s="99"/>
    </row>
    <row r="1459" s="6" customFormat="true" ht="16.5" hidden="false" customHeight="true" outlineLevel="1" collapsed="false">
      <c r="A1459" s="29"/>
      <c r="B1459" s="93"/>
      <c r="C1459" s="93"/>
      <c r="D1459" s="38" t="n">
        <v>91</v>
      </c>
      <c r="E1459" s="38" t="n">
        <v>2453297</v>
      </c>
      <c r="F1459" s="38" t="n">
        <v>399610</v>
      </c>
      <c r="G1459" s="93"/>
      <c r="H1459" s="93"/>
      <c r="I1459" s="93"/>
      <c r="J1459" s="32"/>
      <c r="K1459" s="99"/>
    </row>
    <row r="1460" s="6" customFormat="true" ht="16.5" hidden="false" customHeight="true" outlineLevel="1" collapsed="false">
      <c r="A1460" s="29"/>
      <c r="B1460" s="93"/>
      <c r="C1460" s="93"/>
      <c r="D1460" s="38" t="n">
        <v>92</v>
      </c>
      <c r="E1460" s="38" t="n">
        <v>2453373</v>
      </c>
      <c r="F1460" s="38" t="n">
        <v>399614</v>
      </c>
      <c r="G1460" s="93"/>
      <c r="H1460" s="93"/>
      <c r="I1460" s="93"/>
      <c r="J1460" s="32"/>
      <c r="K1460" s="99"/>
    </row>
    <row r="1461" s="6" customFormat="true" ht="16.5" hidden="false" customHeight="true" outlineLevel="1" collapsed="false">
      <c r="A1461" s="29"/>
      <c r="B1461" s="93"/>
      <c r="C1461" s="93"/>
      <c r="D1461" s="38" t="n">
        <v>93</v>
      </c>
      <c r="E1461" s="38" t="n">
        <v>2453446</v>
      </c>
      <c r="F1461" s="38" t="n">
        <v>399674</v>
      </c>
      <c r="G1461" s="93"/>
      <c r="H1461" s="93"/>
      <c r="I1461" s="93"/>
      <c r="J1461" s="32"/>
      <c r="K1461" s="99"/>
    </row>
    <row r="1462" s="6" customFormat="true" ht="16.5" hidden="false" customHeight="true" outlineLevel="1" collapsed="false">
      <c r="A1462" s="29"/>
      <c r="B1462" s="93"/>
      <c r="C1462" s="93"/>
      <c r="D1462" s="38" t="n">
        <v>94</v>
      </c>
      <c r="E1462" s="38" t="n">
        <v>2453533</v>
      </c>
      <c r="F1462" s="38" t="n">
        <v>399715</v>
      </c>
      <c r="G1462" s="93"/>
      <c r="H1462" s="93"/>
      <c r="I1462" s="93"/>
      <c r="J1462" s="32"/>
      <c r="K1462" s="99"/>
    </row>
    <row r="1463" s="6" customFormat="true" ht="16.5" hidden="false" customHeight="true" outlineLevel="1" collapsed="false">
      <c r="A1463" s="29"/>
      <c r="B1463" s="93"/>
      <c r="C1463" s="93"/>
      <c r="D1463" s="38" t="n">
        <v>95</v>
      </c>
      <c r="E1463" s="38" t="n">
        <v>2453602</v>
      </c>
      <c r="F1463" s="38" t="n">
        <v>399747</v>
      </c>
      <c r="G1463" s="93"/>
      <c r="H1463" s="93"/>
      <c r="I1463" s="93"/>
      <c r="J1463" s="32"/>
      <c r="K1463" s="99"/>
    </row>
    <row r="1464" s="6" customFormat="true" ht="16.5" hidden="false" customHeight="true" outlineLevel="1" collapsed="false">
      <c r="A1464" s="29"/>
      <c r="B1464" s="93"/>
      <c r="C1464" s="93"/>
      <c r="D1464" s="38" t="n">
        <v>96</v>
      </c>
      <c r="E1464" s="38" t="n">
        <v>2453669</v>
      </c>
      <c r="F1464" s="38" t="n">
        <v>399756</v>
      </c>
      <c r="G1464" s="93"/>
      <c r="H1464" s="93"/>
      <c r="I1464" s="93"/>
      <c r="J1464" s="32"/>
      <c r="K1464" s="99"/>
    </row>
    <row r="1465" s="6" customFormat="true" ht="16.5" hidden="false" customHeight="true" outlineLevel="1" collapsed="false">
      <c r="A1465" s="29"/>
      <c r="B1465" s="93"/>
      <c r="C1465" s="93"/>
      <c r="D1465" s="38" t="n">
        <v>97</v>
      </c>
      <c r="E1465" s="38" t="n">
        <v>2453839</v>
      </c>
      <c r="F1465" s="38" t="n">
        <v>399736</v>
      </c>
      <c r="G1465" s="93"/>
      <c r="H1465" s="93"/>
      <c r="I1465" s="93"/>
      <c r="J1465" s="32"/>
      <c r="K1465" s="99"/>
    </row>
    <row r="1466" s="6" customFormat="true" ht="16.5" hidden="false" customHeight="true" outlineLevel="1" collapsed="false">
      <c r="A1466" s="29"/>
      <c r="B1466" s="93"/>
      <c r="C1466" s="93"/>
      <c r="D1466" s="38" t="n">
        <v>98</v>
      </c>
      <c r="E1466" s="38" t="n">
        <v>2454019</v>
      </c>
      <c r="F1466" s="38" t="n">
        <v>399655</v>
      </c>
      <c r="G1466" s="93"/>
      <c r="H1466" s="93"/>
      <c r="I1466" s="93"/>
      <c r="J1466" s="32"/>
      <c r="K1466" s="99"/>
    </row>
    <row r="1467" s="6" customFormat="true" ht="16.5" hidden="false" customHeight="true" outlineLevel="1" collapsed="false">
      <c r="A1467" s="29"/>
      <c r="B1467" s="93"/>
      <c r="C1467" s="93"/>
      <c r="D1467" s="38" t="n">
        <v>99</v>
      </c>
      <c r="E1467" s="38" t="n">
        <v>2454172</v>
      </c>
      <c r="F1467" s="38" t="n">
        <v>399629</v>
      </c>
      <c r="G1467" s="93"/>
      <c r="H1467" s="93"/>
      <c r="I1467" s="93"/>
      <c r="J1467" s="32"/>
      <c r="K1467" s="99"/>
    </row>
    <row r="1468" s="6" customFormat="true" ht="16.5" hidden="false" customHeight="true" outlineLevel="1" collapsed="false">
      <c r="A1468" s="29"/>
      <c r="B1468" s="93"/>
      <c r="C1468" s="93"/>
      <c r="D1468" s="38" t="n">
        <v>100</v>
      </c>
      <c r="E1468" s="38" t="n">
        <v>2454214</v>
      </c>
      <c r="F1468" s="38" t="n">
        <v>399722</v>
      </c>
      <c r="G1468" s="93"/>
      <c r="H1468" s="93"/>
      <c r="I1468" s="93"/>
      <c r="J1468" s="32"/>
      <c r="K1468" s="99"/>
    </row>
    <row r="1469" s="6" customFormat="true" ht="16.5" hidden="false" customHeight="true" outlineLevel="1" collapsed="false">
      <c r="A1469" s="29"/>
      <c r="B1469" s="93"/>
      <c r="C1469" s="93"/>
      <c r="D1469" s="38" t="n">
        <v>101</v>
      </c>
      <c r="E1469" s="38" t="n">
        <v>2454179</v>
      </c>
      <c r="F1469" s="38" t="n">
        <v>399861</v>
      </c>
      <c r="G1469" s="93"/>
      <c r="H1469" s="93"/>
      <c r="I1469" s="93"/>
      <c r="J1469" s="32"/>
      <c r="K1469" s="99"/>
    </row>
    <row r="1470" s="6" customFormat="true" ht="16.5" hidden="false" customHeight="true" outlineLevel="1" collapsed="false">
      <c r="A1470" s="29"/>
      <c r="B1470" s="93"/>
      <c r="C1470" s="93"/>
      <c r="D1470" s="38" t="n">
        <v>102</v>
      </c>
      <c r="E1470" s="38" t="n">
        <v>2454053</v>
      </c>
      <c r="F1470" s="38" t="n">
        <v>399980</v>
      </c>
      <c r="G1470" s="93"/>
      <c r="H1470" s="93"/>
      <c r="I1470" s="93"/>
      <c r="J1470" s="32"/>
      <c r="K1470" s="99"/>
    </row>
    <row r="1471" s="6" customFormat="true" ht="16.5" hidden="false" customHeight="true" outlineLevel="1" collapsed="false">
      <c r="A1471" s="29"/>
      <c r="B1471" s="93"/>
      <c r="C1471" s="93"/>
      <c r="D1471" s="38" t="n">
        <v>103</v>
      </c>
      <c r="E1471" s="38" t="n">
        <v>2453938</v>
      </c>
      <c r="F1471" s="38" t="n">
        <v>400091</v>
      </c>
      <c r="G1471" s="93"/>
      <c r="H1471" s="93"/>
      <c r="I1471" s="93"/>
      <c r="J1471" s="32"/>
      <c r="K1471" s="99"/>
    </row>
    <row r="1472" s="6" customFormat="true" ht="16.5" hidden="false" customHeight="true" outlineLevel="1" collapsed="false">
      <c r="A1472" s="29"/>
      <c r="B1472" s="93"/>
      <c r="C1472" s="93"/>
      <c r="D1472" s="38" t="n">
        <v>104</v>
      </c>
      <c r="E1472" s="38" t="n">
        <v>2453890</v>
      </c>
      <c r="F1472" s="38" t="n">
        <v>400133</v>
      </c>
      <c r="G1472" s="93"/>
      <c r="H1472" s="93"/>
      <c r="I1472" s="93"/>
      <c r="J1472" s="32"/>
      <c r="K1472" s="99"/>
    </row>
    <row r="1473" s="6" customFormat="true" ht="16.5" hidden="false" customHeight="true" outlineLevel="1" collapsed="false">
      <c r="A1473" s="29"/>
      <c r="B1473" s="93"/>
      <c r="C1473" s="93"/>
      <c r="D1473" s="38" t="n">
        <v>105</v>
      </c>
      <c r="E1473" s="38" t="n">
        <v>2453864</v>
      </c>
      <c r="F1473" s="38" t="n">
        <v>400198</v>
      </c>
      <c r="G1473" s="93"/>
      <c r="H1473" s="93"/>
      <c r="I1473" s="93"/>
      <c r="J1473" s="32"/>
      <c r="K1473" s="99"/>
    </row>
    <row r="1474" s="6" customFormat="true" ht="16.5" hidden="false" customHeight="true" outlineLevel="1" collapsed="false">
      <c r="A1474" s="29"/>
      <c r="B1474" s="93"/>
      <c r="C1474" s="93"/>
      <c r="D1474" s="38" t="n">
        <v>106</v>
      </c>
      <c r="E1474" s="38" t="n">
        <v>2453843</v>
      </c>
      <c r="F1474" s="38" t="n">
        <v>400271</v>
      </c>
      <c r="G1474" s="93"/>
      <c r="H1474" s="93"/>
      <c r="I1474" s="93"/>
      <c r="J1474" s="32"/>
      <c r="K1474" s="99"/>
    </row>
    <row r="1475" s="6" customFormat="true" ht="16.5" hidden="false" customHeight="true" outlineLevel="1" collapsed="false">
      <c r="A1475" s="29"/>
      <c r="B1475" s="93"/>
      <c r="C1475" s="93"/>
      <c r="D1475" s="38" t="n">
        <v>107</v>
      </c>
      <c r="E1475" s="38" t="n">
        <v>2453856</v>
      </c>
      <c r="F1475" s="38" t="n">
        <v>400340</v>
      </c>
      <c r="G1475" s="93"/>
      <c r="H1475" s="93"/>
      <c r="I1475" s="93"/>
      <c r="J1475" s="32"/>
      <c r="K1475" s="99"/>
    </row>
    <row r="1476" s="6" customFormat="true" ht="16.5" hidden="false" customHeight="true" outlineLevel="1" collapsed="false">
      <c r="A1476" s="29"/>
      <c r="B1476" s="93"/>
      <c r="C1476" s="93"/>
      <c r="D1476" s="38" t="n">
        <v>108</v>
      </c>
      <c r="E1476" s="38" t="n">
        <v>2453882</v>
      </c>
      <c r="F1476" s="38" t="n">
        <v>400389</v>
      </c>
      <c r="G1476" s="93"/>
      <c r="H1476" s="93"/>
      <c r="I1476" s="93"/>
      <c r="J1476" s="32"/>
      <c r="K1476" s="99"/>
    </row>
    <row r="1477" s="6" customFormat="true" ht="16.5" hidden="false" customHeight="true" outlineLevel="1" collapsed="false">
      <c r="A1477" s="29"/>
      <c r="B1477" s="93"/>
      <c r="C1477" s="93"/>
      <c r="D1477" s="38" t="n">
        <v>109</v>
      </c>
      <c r="E1477" s="38" t="n">
        <v>2453934</v>
      </c>
      <c r="F1477" s="38" t="n">
        <v>400420</v>
      </c>
      <c r="G1477" s="93"/>
      <c r="H1477" s="93"/>
      <c r="I1477" s="93"/>
      <c r="J1477" s="32"/>
      <c r="K1477" s="99"/>
    </row>
    <row r="1478" s="6" customFormat="true" ht="16.5" hidden="false" customHeight="true" outlineLevel="1" collapsed="false">
      <c r="A1478" s="29"/>
      <c r="B1478" s="93"/>
      <c r="C1478" s="93"/>
      <c r="D1478" s="38" t="n">
        <v>110</v>
      </c>
      <c r="E1478" s="38" t="n">
        <v>2454026</v>
      </c>
      <c r="F1478" s="38" t="n">
        <v>400436</v>
      </c>
      <c r="G1478" s="93"/>
      <c r="H1478" s="93"/>
      <c r="I1478" s="93"/>
      <c r="J1478" s="32"/>
      <c r="K1478" s="99"/>
    </row>
    <row r="1479" s="6" customFormat="true" ht="16.5" hidden="false" customHeight="true" outlineLevel="1" collapsed="false">
      <c r="A1479" s="29"/>
      <c r="B1479" s="93"/>
      <c r="C1479" s="93"/>
      <c r="D1479" s="38" t="n">
        <v>111</v>
      </c>
      <c r="E1479" s="38" t="n">
        <v>2454084</v>
      </c>
      <c r="F1479" s="38" t="n">
        <v>400408</v>
      </c>
      <c r="G1479" s="93"/>
      <c r="H1479" s="93"/>
      <c r="I1479" s="93"/>
      <c r="J1479" s="32"/>
      <c r="K1479" s="99"/>
    </row>
    <row r="1480" s="6" customFormat="true" ht="16.5" hidden="false" customHeight="true" outlineLevel="1" collapsed="false">
      <c r="A1480" s="29"/>
      <c r="B1480" s="93"/>
      <c r="C1480" s="93"/>
      <c r="D1480" s="38" t="n">
        <v>112</v>
      </c>
      <c r="E1480" s="38" t="n">
        <v>2454148</v>
      </c>
      <c r="F1480" s="38" t="n">
        <v>400331</v>
      </c>
      <c r="G1480" s="93"/>
      <c r="H1480" s="93"/>
      <c r="I1480" s="93"/>
      <c r="J1480" s="32"/>
      <c r="K1480" s="99"/>
    </row>
    <row r="1481" s="6" customFormat="true" ht="16.5" hidden="false" customHeight="true" outlineLevel="1" collapsed="false">
      <c r="A1481" s="29"/>
      <c r="B1481" s="93"/>
      <c r="C1481" s="93"/>
      <c r="D1481" s="38" t="n">
        <v>113</v>
      </c>
      <c r="E1481" s="38" t="n">
        <v>2454193</v>
      </c>
      <c r="F1481" s="38" t="n">
        <v>400260</v>
      </c>
      <c r="G1481" s="93"/>
      <c r="H1481" s="93"/>
      <c r="I1481" s="93"/>
      <c r="J1481" s="32"/>
      <c r="K1481" s="99"/>
    </row>
    <row r="1482" s="6" customFormat="true" ht="16.5" hidden="false" customHeight="true" outlineLevel="1" collapsed="false">
      <c r="A1482" s="29"/>
      <c r="B1482" s="93"/>
      <c r="C1482" s="93"/>
      <c r="D1482" s="38" t="n">
        <v>114</v>
      </c>
      <c r="E1482" s="38" t="n">
        <v>2454231</v>
      </c>
      <c r="F1482" s="38" t="n">
        <v>400230</v>
      </c>
      <c r="G1482" s="93"/>
      <c r="H1482" s="93"/>
      <c r="I1482" s="93"/>
      <c r="J1482" s="32"/>
      <c r="K1482" s="99"/>
    </row>
    <row r="1483" s="6" customFormat="true" ht="16.5" hidden="false" customHeight="true" outlineLevel="1" collapsed="false">
      <c r="A1483" s="29"/>
      <c r="B1483" s="93"/>
      <c r="C1483" s="93"/>
      <c r="D1483" s="38" t="n">
        <v>115</v>
      </c>
      <c r="E1483" s="38" t="n">
        <v>2454292</v>
      </c>
      <c r="F1483" s="38" t="n">
        <v>400231</v>
      </c>
      <c r="G1483" s="93"/>
      <c r="H1483" s="93"/>
      <c r="I1483" s="93"/>
      <c r="J1483" s="32"/>
      <c r="K1483" s="99"/>
    </row>
    <row r="1484" s="6" customFormat="true" ht="16.5" hidden="false" customHeight="true" outlineLevel="1" collapsed="false">
      <c r="A1484" s="29"/>
      <c r="B1484" s="93"/>
      <c r="C1484" s="93"/>
      <c r="D1484" s="38" t="n">
        <v>116</v>
      </c>
      <c r="E1484" s="38" t="n">
        <v>2454389</v>
      </c>
      <c r="F1484" s="38" t="n">
        <v>400291</v>
      </c>
      <c r="G1484" s="93"/>
      <c r="H1484" s="93"/>
      <c r="I1484" s="93"/>
      <c r="J1484" s="32"/>
      <c r="K1484" s="99"/>
    </row>
    <row r="1485" s="6" customFormat="true" ht="16.5" hidden="false" customHeight="true" outlineLevel="1" collapsed="false">
      <c r="A1485" s="29"/>
      <c r="B1485" s="93"/>
      <c r="C1485" s="93"/>
      <c r="D1485" s="38" t="n">
        <v>117</v>
      </c>
      <c r="E1485" s="38" t="n">
        <v>2454558</v>
      </c>
      <c r="F1485" s="38" t="n">
        <v>400407</v>
      </c>
      <c r="G1485" s="93"/>
      <c r="H1485" s="93"/>
      <c r="I1485" s="93"/>
      <c r="J1485" s="32"/>
      <c r="K1485" s="99"/>
    </row>
    <row r="1486" s="6" customFormat="true" ht="16.5" hidden="false" customHeight="true" outlineLevel="1" collapsed="false">
      <c r="A1486" s="29"/>
      <c r="B1486" s="93"/>
      <c r="C1486" s="93"/>
      <c r="D1486" s="38" t="n">
        <v>118</v>
      </c>
      <c r="E1486" s="38" t="n">
        <v>2454670</v>
      </c>
      <c r="F1486" s="38" t="n">
        <v>400435</v>
      </c>
      <c r="G1486" s="93"/>
      <c r="H1486" s="93"/>
      <c r="I1486" s="93"/>
      <c r="J1486" s="32"/>
      <c r="K1486" s="99"/>
    </row>
    <row r="1487" s="6" customFormat="true" ht="16.5" hidden="false" customHeight="true" outlineLevel="1" collapsed="false">
      <c r="A1487" s="29"/>
      <c r="B1487" s="93"/>
      <c r="C1487" s="93"/>
      <c r="D1487" s="38" t="n">
        <v>119</v>
      </c>
      <c r="E1487" s="38" t="n">
        <v>2455083</v>
      </c>
      <c r="F1487" s="38" t="n">
        <v>400357</v>
      </c>
      <c r="G1487" s="93"/>
      <c r="H1487" s="93"/>
      <c r="I1487" s="93"/>
      <c r="J1487" s="32"/>
      <c r="K1487" s="99"/>
    </row>
    <row r="1488" s="6" customFormat="true" ht="16.5" hidden="false" customHeight="true" outlineLevel="1" collapsed="false">
      <c r="A1488" s="29"/>
      <c r="B1488" s="93"/>
      <c r="C1488" s="93"/>
      <c r="D1488" s="38" t="n">
        <v>120</v>
      </c>
      <c r="E1488" s="38" t="n">
        <v>2455182</v>
      </c>
      <c r="F1488" s="38" t="n">
        <v>400322</v>
      </c>
      <c r="G1488" s="93"/>
      <c r="H1488" s="93"/>
      <c r="I1488" s="93"/>
      <c r="J1488" s="32"/>
      <c r="K1488" s="99"/>
    </row>
    <row r="1489" s="6" customFormat="true" ht="16.5" hidden="false" customHeight="true" outlineLevel="1" collapsed="false">
      <c r="A1489" s="29"/>
      <c r="B1489" s="93"/>
      <c r="C1489" s="93"/>
      <c r="D1489" s="38" t="n">
        <v>121</v>
      </c>
      <c r="E1489" s="38" t="n">
        <v>2455270</v>
      </c>
      <c r="F1489" s="38" t="n">
        <v>400268</v>
      </c>
      <c r="G1489" s="93"/>
      <c r="H1489" s="93"/>
      <c r="I1489" s="93"/>
      <c r="J1489" s="32"/>
      <c r="K1489" s="99"/>
    </row>
    <row r="1490" s="6" customFormat="true" ht="16.5" hidden="false" customHeight="true" outlineLevel="1" collapsed="false">
      <c r="A1490" s="29"/>
      <c r="B1490" s="93"/>
      <c r="C1490" s="93"/>
      <c r="D1490" s="38" t="n">
        <v>122</v>
      </c>
      <c r="E1490" s="38" t="n">
        <v>2455266</v>
      </c>
      <c r="F1490" s="38" t="n">
        <v>400098</v>
      </c>
      <c r="G1490" s="93"/>
      <c r="H1490" s="93"/>
      <c r="I1490" s="93"/>
      <c r="J1490" s="32"/>
      <c r="K1490" s="99"/>
    </row>
    <row r="1491" s="6" customFormat="true" ht="16.5" hidden="false" customHeight="true" outlineLevel="1" collapsed="false">
      <c r="A1491" s="29"/>
      <c r="B1491" s="93"/>
      <c r="C1491" s="93"/>
      <c r="D1491" s="38" t="n">
        <v>123</v>
      </c>
      <c r="E1491" s="38" t="n">
        <v>2455198</v>
      </c>
      <c r="F1491" s="38" t="n">
        <v>400210</v>
      </c>
      <c r="G1491" s="93"/>
      <c r="H1491" s="93"/>
      <c r="I1491" s="93"/>
      <c r="J1491" s="32"/>
      <c r="K1491" s="99"/>
    </row>
    <row r="1492" s="6" customFormat="true" ht="16.5" hidden="false" customHeight="true" outlineLevel="1" collapsed="false">
      <c r="A1492" s="29"/>
      <c r="B1492" s="93"/>
      <c r="C1492" s="93"/>
      <c r="D1492" s="38" t="n">
        <v>124</v>
      </c>
      <c r="E1492" s="38" t="n">
        <v>2455046</v>
      </c>
      <c r="F1492" s="38" t="n">
        <v>400252</v>
      </c>
      <c r="G1492" s="93"/>
      <c r="H1492" s="93"/>
      <c r="I1492" s="93"/>
      <c r="J1492" s="32"/>
      <c r="K1492" s="99"/>
    </row>
    <row r="1493" s="6" customFormat="true" ht="16.5" hidden="false" customHeight="true" outlineLevel="1" collapsed="false">
      <c r="A1493" s="29"/>
      <c r="B1493" s="93"/>
      <c r="C1493" s="93"/>
      <c r="D1493" s="38" t="n">
        <v>125</v>
      </c>
      <c r="E1493" s="38" t="n">
        <v>2454851</v>
      </c>
      <c r="F1493" s="38" t="n">
        <v>400309</v>
      </c>
      <c r="G1493" s="93"/>
      <c r="H1493" s="93"/>
      <c r="I1493" s="93"/>
      <c r="J1493" s="32"/>
      <c r="K1493" s="99"/>
    </row>
    <row r="1494" s="6" customFormat="true" ht="16.5" hidden="false" customHeight="true" outlineLevel="1" collapsed="false">
      <c r="A1494" s="29"/>
      <c r="B1494" s="93"/>
      <c r="C1494" s="93"/>
      <c r="D1494" s="38" t="n">
        <v>126</v>
      </c>
      <c r="E1494" s="38" t="n">
        <v>2454653</v>
      </c>
      <c r="F1494" s="38" t="n">
        <v>400372</v>
      </c>
      <c r="G1494" s="93"/>
      <c r="H1494" s="93"/>
      <c r="I1494" s="93"/>
      <c r="J1494" s="32"/>
      <c r="K1494" s="99"/>
    </row>
    <row r="1495" s="6" customFormat="true" ht="16.5" hidden="false" customHeight="true" outlineLevel="1" collapsed="false">
      <c r="A1495" s="29"/>
      <c r="B1495" s="93"/>
      <c r="C1495" s="93"/>
      <c r="D1495" s="38" t="n">
        <v>127</v>
      </c>
      <c r="E1495" s="38" t="n">
        <v>2454567</v>
      </c>
      <c r="F1495" s="38" t="n">
        <v>400325</v>
      </c>
      <c r="G1495" s="93"/>
      <c r="H1495" s="93"/>
      <c r="I1495" s="93"/>
      <c r="J1495" s="32"/>
      <c r="K1495" s="99"/>
    </row>
    <row r="1496" s="6" customFormat="true" ht="27" hidden="false" customHeight="true" outlineLevel="1" collapsed="false">
      <c r="A1496" s="29"/>
      <c r="B1496" s="93"/>
      <c r="C1496" s="93"/>
      <c r="D1496" s="38" t="n">
        <v>128</v>
      </c>
      <c r="E1496" s="38" t="n">
        <v>2454420</v>
      </c>
      <c r="F1496" s="38" t="n">
        <v>400242</v>
      </c>
      <c r="G1496" s="93"/>
      <c r="H1496" s="93"/>
      <c r="I1496" s="93"/>
      <c r="J1496" s="32"/>
      <c r="K1496" s="99"/>
    </row>
    <row r="1497" s="6" customFormat="true" ht="24.75" hidden="false" customHeight="true" outlineLevel="1" collapsed="false">
      <c r="A1497" s="29"/>
      <c r="B1497" s="93"/>
      <c r="C1497" s="93"/>
      <c r="D1497" s="38" t="n">
        <v>129</v>
      </c>
      <c r="E1497" s="38" t="n">
        <v>2454304</v>
      </c>
      <c r="F1497" s="38" t="n">
        <v>400172</v>
      </c>
      <c r="G1497" s="93"/>
      <c r="H1497" s="93"/>
      <c r="I1497" s="93"/>
      <c r="J1497" s="32"/>
      <c r="K1497" s="99"/>
    </row>
    <row r="1498" s="6" customFormat="true" ht="30" hidden="false" customHeight="true" outlineLevel="1" collapsed="false">
      <c r="A1498" s="29"/>
      <c r="B1498" s="93"/>
      <c r="C1498" s="93"/>
      <c r="D1498" s="38" t="n">
        <v>130</v>
      </c>
      <c r="E1498" s="38" t="n">
        <v>2454196</v>
      </c>
      <c r="F1498" s="38" t="n">
        <v>400115</v>
      </c>
      <c r="G1498" s="93"/>
      <c r="H1498" s="93"/>
      <c r="I1498" s="93"/>
      <c r="J1498" s="32"/>
      <c r="K1498" s="99"/>
    </row>
    <row r="1499" s="6" customFormat="true" ht="16.5" hidden="false" customHeight="true" outlineLevel="1" collapsed="false">
      <c r="A1499" s="29"/>
      <c r="B1499" s="93"/>
      <c r="C1499" s="93"/>
      <c r="D1499" s="38" t="n">
        <v>131</v>
      </c>
      <c r="E1499" s="38" t="n">
        <v>2454166</v>
      </c>
      <c r="F1499" s="38" t="n">
        <v>400098</v>
      </c>
      <c r="G1499" s="93"/>
      <c r="H1499" s="93"/>
      <c r="I1499" s="93"/>
      <c r="J1499" s="32"/>
      <c r="K1499" s="99"/>
    </row>
    <row r="1500" s="6" customFormat="true" ht="16.5" hidden="false" customHeight="true" outlineLevel="1" collapsed="false">
      <c r="A1500" s="29"/>
      <c r="B1500" s="93"/>
      <c r="C1500" s="93"/>
      <c r="D1500" s="38" t="n">
        <v>132</v>
      </c>
      <c r="E1500" s="38" t="n">
        <v>2454110</v>
      </c>
      <c r="F1500" s="38" t="n">
        <v>400109</v>
      </c>
      <c r="G1500" s="93"/>
      <c r="H1500" s="93"/>
      <c r="I1500" s="93"/>
      <c r="J1500" s="32"/>
      <c r="K1500" s="99"/>
    </row>
    <row r="1501" s="6" customFormat="true" ht="16.5" hidden="false" customHeight="true" outlineLevel="1" collapsed="false">
      <c r="A1501" s="29"/>
      <c r="B1501" s="93"/>
      <c r="C1501" s="93"/>
      <c r="D1501" s="38" t="n">
        <v>133</v>
      </c>
      <c r="E1501" s="38" t="n">
        <v>2454089</v>
      </c>
      <c r="F1501" s="38" t="n">
        <v>400173</v>
      </c>
      <c r="G1501" s="93"/>
      <c r="H1501" s="93"/>
      <c r="I1501" s="93"/>
      <c r="J1501" s="32"/>
      <c r="K1501" s="99"/>
    </row>
    <row r="1502" s="6" customFormat="true" ht="16.5" hidden="false" customHeight="true" outlineLevel="1" collapsed="false">
      <c r="A1502" s="29"/>
      <c r="B1502" s="93"/>
      <c r="C1502" s="93"/>
      <c r="D1502" s="38" t="n">
        <v>134</v>
      </c>
      <c r="E1502" s="38" t="n">
        <v>2454090</v>
      </c>
      <c r="F1502" s="38" t="n">
        <v>400265</v>
      </c>
      <c r="G1502" s="93"/>
      <c r="H1502" s="93"/>
      <c r="I1502" s="93"/>
      <c r="J1502" s="32"/>
      <c r="K1502" s="99"/>
    </row>
    <row r="1503" s="6" customFormat="true" ht="16.5" hidden="false" customHeight="true" outlineLevel="1" collapsed="false">
      <c r="A1503" s="29"/>
      <c r="B1503" s="93"/>
      <c r="C1503" s="93"/>
      <c r="D1503" s="38" t="n">
        <v>135</v>
      </c>
      <c r="E1503" s="38" t="n">
        <v>2454064</v>
      </c>
      <c r="F1503" s="38" t="n">
        <v>400350</v>
      </c>
      <c r="G1503" s="93"/>
      <c r="H1503" s="93"/>
      <c r="I1503" s="93"/>
      <c r="J1503" s="32"/>
      <c r="K1503" s="99"/>
    </row>
    <row r="1504" s="6" customFormat="true" ht="16.5" hidden="false" customHeight="true" outlineLevel="1" collapsed="false">
      <c r="A1504" s="29"/>
      <c r="B1504" s="93"/>
      <c r="C1504" s="93"/>
      <c r="D1504" s="38" t="n">
        <v>136</v>
      </c>
      <c r="E1504" s="38" t="n">
        <v>2454018</v>
      </c>
      <c r="F1504" s="38" t="n">
        <v>400357</v>
      </c>
      <c r="G1504" s="93"/>
      <c r="H1504" s="93"/>
      <c r="I1504" s="93"/>
      <c r="J1504" s="32"/>
      <c r="K1504" s="99"/>
    </row>
    <row r="1505" s="6" customFormat="true" ht="16.5" hidden="false" customHeight="true" outlineLevel="1" collapsed="false">
      <c r="A1505" s="29"/>
      <c r="B1505" s="93"/>
      <c r="C1505" s="93"/>
      <c r="D1505" s="38" t="n">
        <v>137</v>
      </c>
      <c r="E1505" s="38" t="n">
        <v>2453983</v>
      </c>
      <c r="F1505" s="38" t="n">
        <v>400333</v>
      </c>
      <c r="G1505" s="93"/>
      <c r="H1505" s="93"/>
      <c r="I1505" s="93"/>
      <c r="J1505" s="32"/>
      <c r="K1505" s="99"/>
    </row>
    <row r="1506" s="6" customFormat="true" ht="16.5" hidden="false" customHeight="true" outlineLevel="1" collapsed="false">
      <c r="A1506" s="29"/>
      <c r="B1506" s="93"/>
      <c r="C1506" s="93"/>
      <c r="D1506" s="38" t="n">
        <v>138</v>
      </c>
      <c r="E1506" s="38" t="n">
        <v>2453931</v>
      </c>
      <c r="F1506" s="38" t="n">
        <v>400298</v>
      </c>
      <c r="G1506" s="93"/>
      <c r="H1506" s="93"/>
      <c r="I1506" s="93"/>
      <c r="J1506" s="32"/>
      <c r="K1506" s="99"/>
    </row>
    <row r="1507" s="6" customFormat="true" ht="16.5" hidden="false" customHeight="true" outlineLevel="1" collapsed="false">
      <c r="A1507" s="29"/>
      <c r="B1507" s="93"/>
      <c r="C1507" s="93"/>
      <c r="D1507" s="38" t="n">
        <v>139</v>
      </c>
      <c r="E1507" s="38" t="n">
        <v>2453925</v>
      </c>
      <c r="F1507" s="38" t="n">
        <v>400230</v>
      </c>
      <c r="G1507" s="93"/>
      <c r="H1507" s="93"/>
      <c r="I1507" s="93"/>
      <c r="J1507" s="32"/>
      <c r="K1507" s="99"/>
    </row>
    <row r="1508" s="6" customFormat="true" ht="16.5" hidden="false" customHeight="true" outlineLevel="1" collapsed="false">
      <c r="A1508" s="29"/>
      <c r="B1508" s="93"/>
      <c r="C1508" s="93"/>
      <c r="D1508" s="38" t="n">
        <v>140</v>
      </c>
      <c r="E1508" s="38" t="n">
        <v>2453980</v>
      </c>
      <c r="F1508" s="38" t="n">
        <v>400161</v>
      </c>
      <c r="G1508" s="93"/>
      <c r="H1508" s="93"/>
      <c r="I1508" s="93"/>
      <c r="J1508" s="32"/>
      <c r="K1508" s="99"/>
    </row>
    <row r="1509" s="6" customFormat="true" ht="16.5" hidden="false" customHeight="true" outlineLevel="1" collapsed="false">
      <c r="A1509" s="29"/>
      <c r="B1509" s="93"/>
      <c r="C1509" s="93"/>
      <c r="D1509" s="38" t="n">
        <v>141</v>
      </c>
      <c r="E1509" s="38" t="n">
        <v>2454061</v>
      </c>
      <c r="F1509" s="38" t="n">
        <v>400095</v>
      </c>
      <c r="G1509" s="93"/>
      <c r="H1509" s="93"/>
      <c r="I1509" s="93"/>
      <c r="J1509" s="32"/>
      <c r="K1509" s="99"/>
    </row>
    <row r="1510" s="6" customFormat="true" ht="16.5" hidden="false" customHeight="true" outlineLevel="1" collapsed="false">
      <c r="A1510" s="29"/>
      <c r="B1510" s="93"/>
      <c r="C1510" s="93"/>
      <c r="D1510" s="38" t="n">
        <v>142</v>
      </c>
      <c r="E1510" s="38" t="n">
        <v>2454147</v>
      </c>
      <c r="F1510" s="38" t="n">
        <v>399994</v>
      </c>
      <c r="G1510" s="93"/>
      <c r="H1510" s="93"/>
      <c r="I1510" s="93"/>
      <c r="J1510" s="32"/>
      <c r="K1510" s="99"/>
    </row>
    <row r="1511" s="6" customFormat="true" ht="16.5" hidden="false" customHeight="true" outlineLevel="1" collapsed="false">
      <c r="A1511" s="29"/>
      <c r="B1511" s="93"/>
      <c r="C1511" s="93"/>
      <c r="D1511" s="38" t="n">
        <v>143</v>
      </c>
      <c r="E1511" s="38" t="n">
        <v>2454249</v>
      </c>
      <c r="F1511" s="38" t="n">
        <v>399869</v>
      </c>
      <c r="G1511" s="93"/>
      <c r="H1511" s="93"/>
      <c r="I1511" s="93"/>
      <c r="J1511" s="32"/>
      <c r="K1511" s="99"/>
    </row>
    <row r="1512" s="6" customFormat="true" ht="16.5" hidden="false" customHeight="true" outlineLevel="1" collapsed="false">
      <c r="A1512" s="29"/>
      <c r="B1512" s="93"/>
      <c r="C1512" s="93"/>
      <c r="D1512" s="38" t="n">
        <v>144</v>
      </c>
      <c r="E1512" s="38" t="n">
        <v>2454283</v>
      </c>
      <c r="F1512" s="38" t="n">
        <v>399770</v>
      </c>
      <c r="G1512" s="93"/>
      <c r="H1512" s="93"/>
      <c r="I1512" s="93"/>
      <c r="J1512" s="32"/>
      <c r="K1512" s="99"/>
    </row>
    <row r="1513" s="6" customFormat="true" ht="16.5" hidden="false" customHeight="true" outlineLevel="1" collapsed="false">
      <c r="A1513" s="29"/>
      <c r="B1513" s="93"/>
      <c r="C1513" s="93"/>
      <c r="D1513" s="38" t="n">
        <v>145</v>
      </c>
      <c r="E1513" s="38" t="n">
        <v>2454278</v>
      </c>
      <c r="F1513" s="38" t="n">
        <v>399691</v>
      </c>
      <c r="G1513" s="93"/>
      <c r="H1513" s="93"/>
      <c r="I1513" s="93"/>
      <c r="J1513" s="32"/>
      <c r="K1513" s="99"/>
    </row>
    <row r="1514" s="6" customFormat="true" ht="16.5" hidden="false" customHeight="true" outlineLevel="1" collapsed="false">
      <c r="A1514" s="29"/>
      <c r="B1514" s="93"/>
      <c r="C1514" s="93"/>
      <c r="D1514" s="38" t="n">
        <v>146</v>
      </c>
      <c r="E1514" s="38" t="n">
        <v>2454242</v>
      </c>
      <c r="F1514" s="38" t="n">
        <v>399606</v>
      </c>
      <c r="G1514" s="93"/>
      <c r="H1514" s="93"/>
      <c r="I1514" s="93"/>
      <c r="J1514" s="32"/>
      <c r="K1514" s="99"/>
    </row>
    <row r="1515" s="6" customFormat="true" ht="16.5" hidden="false" customHeight="true" outlineLevel="1" collapsed="false">
      <c r="A1515" s="29"/>
      <c r="B1515" s="93"/>
      <c r="C1515" s="93"/>
      <c r="D1515" s="38" t="n">
        <v>147</v>
      </c>
      <c r="E1515" s="38" t="n">
        <v>2454189</v>
      </c>
      <c r="F1515" s="38" t="n">
        <v>399565</v>
      </c>
      <c r="G1515" s="93"/>
      <c r="H1515" s="93"/>
      <c r="I1515" s="93"/>
      <c r="J1515" s="32"/>
      <c r="K1515" s="99"/>
    </row>
    <row r="1516" s="6" customFormat="true" ht="16.5" hidden="false" customHeight="true" outlineLevel="1" collapsed="false">
      <c r="A1516" s="29"/>
      <c r="B1516" s="93"/>
      <c r="C1516" s="93"/>
      <c r="D1516" s="38" t="n">
        <v>148</v>
      </c>
      <c r="E1516" s="38" t="n">
        <v>2454096</v>
      </c>
      <c r="F1516" s="38" t="n">
        <v>399564</v>
      </c>
      <c r="G1516" s="93"/>
      <c r="H1516" s="93"/>
      <c r="I1516" s="93"/>
      <c r="J1516" s="32"/>
      <c r="K1516" s="99"/>
    </row>
    <row r="1517" s="6" customFormat="true" ht="16.5" hidden="false" customHeight="true" outlineLevel="1" collapsed="false">
      <c r="A1517" s="29"/>
      <c r="B1517" s="93"/>
      <c r="C1517" s="93"/>
      <c r="D1517" s="38" t="n">
        <v>149</v>
      </c>
      <c r="E1517" s="38" t="n">
        <v>2453912</v>
      </c>
      <c r="F1517" s="38" t="n">
        <v>399642</v>
      </c>
      <c r="G1517" s="93"/>
      <c r="H1517" s="93"/>
      <c r="I1517" s="93"/>
      <c r="J1517" s="32"/>
      <c r="K1517" s="99"/>
    </row>
    <row r="1518" s="6" customFormat="true" ht="16.5" hidden="false" customHeight="true" outlineLevel="1" collapsed="false">
      <c r="A1518" s="29"/>
      <c r="B1518" s="93"/>
      <c r="C1518" s="93"/>
      <c r="D1518" s="38" t="n">
        <v>150</v>
      </c>
      <c r="E1518" s="38" t="n">
        <v>2453705</v>
      </c>
      <c r="F1518" s="38" t="n">
        <v>399707</v>
      </c>
      <c r="G1518" s="93"/>
      <c r="H1518" s="93"/>
      <c r="I1518" s="93"/>
      <c r="J1518" s="32"/>
      <c r="K1518" s="99"/>
    </row>
    <row r="1519" s="6" customFormat="true" ht="16.5" hidden="false" customHeight="true" outlineLevel="1" collapsed="false">
      <c r="A1519" s="29"/>
      <c r="B1519" s="93"/>
      <c r="C1519" s="93"/>
      <c r="D1519" s="38" t="n">
        <v>151</v>
      </c>
      <c r="E1519" s="38" t="n">
        <v>2453560</v>
      </c>
      <c r="F1519" s="38" t="n">
        <v>399666</v>
      </c>
      <c r="G1519" s="93"/>
      <c r="H1519" s="93"/>
      <c r="I1519" s="93"/>
      <c r="J1519" s="32"/>
      <c r="K1519" s="99"/>
    </row>
    <row r="1520" s="6" customFormat="true" ht="16.5" hidden="false" customHeight="true" outlineLevel="1" collapsed="false">
      <c r="A1520" s="29"/>
      <c r="B1520" s="93"/>
      <c r="C1520" s="93"/>
      <c r="D1520" s="38" t="n">
        <v>152</v>
      </c>
      <c r="E1520" s="38" t="n">
        <v>2453436</v>
      </c>
      <c r="F1520" s="38" t="n">
        <v>399594</v>
      </c>
      <c r="G1520" s="93"/>
      <c r="H1520" s="93"/>
      <c r="I1520" s="93"/>
      <c r="J1520" s="32"/>
      <c r="K1520" s="99"/>
    </row>
    <row r="1521" s="6" customFormat="true" ht="16.5" hidden="false" customHeight="true" outlineLevel="1" collapsed="false">
      <c r="A1521" s="29"/>
      <c r="B1521" s="93"/>
      <c r="C1521" s="93"/>
      <c r="D1521" s="38" t="n">
        <v>153</v>
      </c>
      <c r="E1521" s="38" t="n">
        <v>2453350</v>
      </c>
      <c r="F1521" s="38" t="n">
        <v>399536</v>
      </c>
      <c r="G1521" s="93"/>
      <c r="H1521" s="93"/>
      <c r="I1521" s="93"/>
      <c r="J1521" s="32"/>
      <c r="K1521" s="99"/>
    </row>
    <row r="1522" s="6" customFormat="true" ht="16.5" hidden="false" customHeight="true" outlineLevel="1" collapsed="false">
      <c r="A1522" s="29"/>
      <c r="B1522" s="93"/>
      <c r="C1522" s="93"/>
      <c r="D1522" s="38" t="n">
        <v>154</v>
      </c>
      <c r="E1522" s="38" t="n">
        <v>2453273</v>
      </c>
      <c r="F1522" s="38" t="n">
        <v>399550</v>
      </c>
      <c r="G1522" s="93"/>
      <c r="H1522" s="93"/>
      <c r="I1522" s="93"/>
      <c r="J1522" s="32"/>
      <c r="K1522" s="99"/>
    </row>
    <row r="1523" s="6" customFormat="true" ht="16.5" hidden="false" customHeight="true" outlineLevel="1" collapsed="false">
      <c r="A1523" s="29"/>
      <c r="B1523" s="93"/>
      <c r="C1523" s="93"/>
      <c r="D1523" s="38" t="n">
        <v>155</v>
      </c>
      <c r="E1523" s="38" t="n">
        <v>2453187</v>
      </c>
      <c r="F1523" s="38" t="n">
        <v>399658</v>
      </c>
      <c r="G1523" s="93"/>
      <c r="H1523" s="93"/>
      <c r="I1523" s="93"/>
      <c r="J1523" s="32"/>
      <c r="K1523" s="99"/>
    </row>
    <row r="1524" s="6" customFormat="true" ht="16.5" hidden="false" customHeight="true" outlineLevel="1" collapsed="false">
      <c r="A1524" s="29"/>
      <c r="B1524" s="93"/>
      <c r="C1524" s="93"/>
      <c r="D1524" s="38" t="n">
        <v>156</v>
      </c>
      <c r="E1524" s="38" t="n">
        <v>2453139</v>
      </c>
      <c r="F1524" s="38" t="n">
        <v>399755</v>
      </c>
      <c r="G1524" s="93"/>
      <c r="H1524" s="93"/>
      <c r="I1524" s="93"/>
      <c r="J1524" s="32"/>
      <c r="K1524" s="99"/>
    </row>
    <row r="1525" s="6" customFormat="true" ht="16.5" hidden="false" customHeight="true" outlineLevel="1" collapsed="false">
      <c r="A1525" s="29"/>
      <c r="B1525" s="93"/>
      <c r="C1525" s="93"/>
      <c r="D1525" s="38" t="n">
        <v>157</v>
      </c>
      <c r="E1525" s="38" t="n">
        <v>2453032</v>
      </c>
      <c r="F1525" s="38" t="n">
        <v>399871</v>
      </c>
      <c r="G1525" s="93"/>
      <c r="H1525" s="93"/>
      <c r="I1525" s="93"/>
      <c r="J1525" s="32"/>
      <c r="K1525" s="99"/>
    </row>
    <row r="1526" s="6" customFormat="true" ht="16.5" hidden="false" customHeight="true" outlineLevel="1" collapsed="false">
      <c r="A1526" s="29"/>
      <c r="B1526" s="93"/>
      <c r="C1526" s="93"/>
      <c r="D1526" s="38" t="n">
        <v>158</v>
      </c>
      <c r="E1526" s="38" t="n">
        <v>2453025</v>
      </c>
      <c r="F1526" s="38" t="n">
        <v>399998</v>
      </c>
      <c r="G1526" s="93"/>
      <c r="H1526" s="93"/>
      <c r="I1526" s="93"/>
      <c r="J1526" s="32"/>
      <c r="K1526" s="99"/>
    </row>
    <row r="1527" s="6" customFormat="true" ht="16.5" hidden="false" customHeight="true" outlineLevel="1" collapsed="false">
      <c r="A1527" s="29"/>
      <c r="B1527" s="93"/>
      <c r="C1527" s="93"/>
      <c r="D1527" s="38" t="n">
        <v>159</v>
      </c>
      <c r="E1527" s="38" t="n">
        <v>2453080</v>
      </c>
      <c r="F1527" s="38" t="n">
        <v>400081</v>
      </c>
      <c r="G1527" s="93"/>
      <c r="H1527" s="93"/>
      <c r="I1527" s="93"/>
      <c r="J1527" s="32"/>
      <c r="K1527" s="99"/>
    </row>
    <row r="1528" s="6" customFormat="true" ht="16.5" hidden="false" customHeight="true" outlineLevel="1" collapsed="false">
      <c r="A1528" s="29"/>
      <c r="B1528" s="93"/>
      <c r="C1528" s="93"/>
      <c r="D1528" s="38" t="n">
        <v>160</v>
      </c>
      <c r="E1528" s="38" t="n">
        <v>2453205</v>
      </c>
      <c r="F1528" s="38" t="n">
        <v>400180</v>
      </c>
      <c r="G1528" s="93"/>
      <c r="H1528" s="93"/>
      <c r="I1528" s="93"/>
      <c r="J1528" s="32"/>
      <c r="K1528" s="99"/>
    </row>
    <row r="1529" s="6" customFormat="true" ht="16.5" hidden="false" customHeight="true" outlineLevel="1" collapsed="false">
      <c r="A1529" s="29"/>
      <c r="B1529" s="93"/>
      <c r="C1529" s="93"/>
      <c r="D1529" s="38" t="n">
        <v>161</v>
      </c>
      <c r="E1529" s="38" t="n">
        <v>2453306</v>
      </c>
      <c r="F1529" s="38" t="n">
        <v>400178</v>
      </c>
      <c r="G1529" s="93"/>
      <c r="H1529" s="93"/>
      <c r="I1529" s="93"/>
      <c r="J1529" s="32"/>
      <c r="K1529" s="99"/>
    </row>
    <row r="1530" s="6" customFormat="true" ht="16.5" hidden="false" customHeight="true" outlineLevel="1" collapsed="false">
      <c r="A1530" s="29"/>
      <c r="B1530" s="93"/>
      <c r="C1530" s="93"/>
      <c r="D1530" s="38" t="n">
        <v>162</v>
      </c>
      <c r="E1530" s="38" t="n">
        <v>2453436</v>
      </c>
      <c r="F1530" s="38" t="n">
        <v>400136</v>
      </c>
      <c r="G1530" s="93"/>
      <c r="H1530" s="93"/>
      <c r="I1530" s="93"/>
      <c r="J1530" s="32"/>
      <c r="K1530" s="99"/>
    </row>
    <row r="1531" s="6" customFormat="true" ht="16.5" hidden="false" customHeight="true" outlineLevel="1" collapsed="false">
      <c r="A1531" s="29"/>
      <c r="B1531" s="93"/>
      <c r="C1531" s="93"/>
      <c r="D1531" s="38" t="n">
        <v>163</v>
      </c>
      <c r="E1531" s="38" t="n">
        <v>2453493</v>
      </c>
      <c r="F1531" s="38" t="n">
        <v>400146</v>
      </c>
      <c r="G1531" s="93"/>
      <c r="H1531" s="93"/>
      <c r="I1531" s="93"/>
      <c r="J1531" s="32"/>
      <c r="K1531" s="99"/>
    </row>
    <row r="1532" s="6" customFormat="true" ht="16.5" hidden="false" customHeight="true" outlineLevel="1" collapsed="false">
      <c r="A1532" s="29"/>
      <c r="B1532" s="93"/>
      <c r="C1532" s="93"/>
      <c r="D1532" s="38" t="n">
        <v>164</v>
      </c>
      <c r="E1532" s="38" t="n">
        <v>2453526</v>
      </c>
      <c r="F1532" s="38" t="n">
        <v>400201</v>
      </c>
      <c r="G1532" s="93"/>
      <c r="H1532" s="93"/>
      <c r="I1532" s="93"/>
      <c r="J1532" s="32"/>
      <c r="K1532" s="99"/>
    </row>
    <row r="1533" s="6" customFormat="true" ht="16.5" hidden="false" customHeight="true" outlineLevel="1" collapsed="false">
      <c r="A1533" s="29"/>
      <c r="B1533" s="93"/>
      <c r="C1533" s="93"/>
      <c r="D1533" s="38" t="n">
        <v>165</v>
      </c>
      <c r="E1533" s="38" t="n">
        <v>2453502</v>
      </c>
      <c r="F1533" s="38" t="n">
        <v>400298</v>
      </c>
      <c r="G1533" s="93"/>
      <c r="H1533" s="93"/>
      <c r="I1533" s="93"/>
      <c r="J1533" s="32"/>
      <c r="K1533" s="99"/>
    </row>
    <row r="1534" s="6" customFormat="true" ht="16.5" hidden="false" customHeight="true" outlineLevel="1" collapsed="false">
      <c r="A1534" s="29"/>
      <c r="B1534" s="93"/>
      <c r="C1534" s="93"/>
      <c r="D1534" s="38" t="n">
        <v>166</v>
      </c>
      <c r="E1534" s="38" t="n">
        <v>2453431</v>
      </c>
      <c r="F1534" s="38" t="n">
        <v>400531</v>
      </c>
      <c r="G1534" s="93"/>
      <c r="H1534" s="93"/>
      <c r="I1534" s="93"/>
      <c r="J1534" s="32"/>
      <c r="K1534" s="99"/>
    </row>
    <row r="1535" s="6" customFormat="true" ht="16.5" hidden="false" customHeight="true" outlineLevel="1" collapsed="false">
      <c r="A1535" s="29"/>
      <c r="B1535" s="93"/>
      <c r="C1535" s="93"/>
      <c r="D1535" s="38" t="n">
        <v>167</v>
      </c>
      <c r="E1535" s="38" t="n">
        <v>2453411</v>
      </c>
      <c r="F1535" s="38" t="n">
        <v>400764</v>
      </c>
      <c r="G1535" s="93"/>
      <c r="H1535" s="93"/>
      <c r="I1535" s="93"/>
      <c r="J1535" s="32"/>
      <c r="K1535" s="99"/>
    </row>
    <row r="1536" s="6" customFormat="true" ht="16.5" hidden="false" customHeight="true" outlineLevel="1" collapsed="false">
      <c r="A1536" s="29"/>
      <c r="B1536" s="93"/>
      <c r="C1536" s="93"/>
      <c r="D1536" s="38" t="n">
        <v>168</v>
      </c>
      <c r="E1536" s="38" t="n">
        <v>2453420</v>
      </c>
      <c r="F1536" s="38" t="n">
        <v>400884</v>
      </c>
      <c r="G1536" s="93"/>
      <c r="H1536" s="93"/>
      <c r="I1536" s="93"/>
      <c r="J1536" s="32"/>
      <c r="K1536" s="99"/>
    </row>
    <row r="1537" s="6" customFormat="true" ht="16.5" hidden="false" customHeight="true" outlineLevel="1" collapsed="false">
      <c r="A1537" s="29"/>
      <c r="B1537" s="93"/>
      <c r="C1537" s="93"/>
      <c r="D1537" s="38" t="n">
        <v>169</v>
      </c>
      <c r="E1537" s="38" t="n">
        <v>2453520</v>
      </c>
      <c r="F1537" s="38" t="n">
        <v>401131</v>
      </c>
      <c r="G1537" s="93"/>
      <c r="H1537" s="93"/>
      <c r="I1537" s="93"/>
      <c r="J1537" s="32"/>
      <c r="K1537" s="99"/>
    </row>
    <row r="1538" s="6" customFormat="true" ht="24" hidden="false" customHeight="true" outlineLevel="1" collapsed="false">
      <c r="A1538" s="29"/>
      <c r="B1538" s="93"/>
      <c r="C1538" s="93"/>
      <c r="D1538" s="38" t="n">
        <v>170</v>
      </c>
      <c r="E1538" s="38" t="n">
        <v>2453549</v>
      </c>
      <c r="F1538" s="38" t="n">
        <v>401201</v>
      </c>
      <c r="G1538" s="93"/>
      <c r="H1538" s="93"/>
      <c r="I1538" s="93"/>
      <c r="J1538" s="32"/>
      <c r="K1538" s="99"/>
    </row>
    <row r="1539" s="6" customFormat="true" ht="24" hidden="false" customHeight="true" outlineLevel="1" collapsed="false">
      <c r="A1539" s="29"/>
      <c r="B1539" s="93"/>
      <c r="C1539" s="93"/>
      <c r="D1539" s="38" t="n">
        <v>171</v>
      </c>
      <c r="E1539" s="38" t="n">
        <v>2453527</v>
      </c>
      <c r="F1539" s="38" t="n">
        <v>401305</v>
      </c>
      <c r="G1539" s="93"/>
      <c r="H1539" s="93"/>
      <c r="I1539" s="93"/>
      <c r="J1539" s="32"/>
      <c r="K1539" s="99"/>
    </row>
    <row r="1540" s="6" customFormat="true" ht="22.5" hidden="false" customHeight="true" outlineLevel="1" collapsed="false">
      <c r="A1540" s="29"/>
      <c r="B1540" s="93"/>
      <c r="C1540" s="93"/>
      <c r="D1540" s="38" t="n">
        <v>172</v>
      </c>
      <c r="E1540" s="38" t="n">
        <v>2453465</v>
      </c>
      <c r="F1540" s="38" t="n">
        <v>401337</v>
      </c>
      <c r="G1540" s="93"/>
      <c r="H1540" s="93"/>
      <c r="I1540" s="93"/>
      <c r="J1540" s="32"/>
      <c r="K1540" s="99"/>
    </row>
    <row r="1541" s="6" customFormat="true" ht="22.5" hidden="false" customHeight="true" outlineLevel="1" collapsed="false">
      <c r="A1541" s="29"/>
      <c r="B1541" s="93"/>
      <c r="C1541" s="93"/>
      <c r="D1541" s="38" t="n">
        <v>173</v>
      </c>
      <c r="E1541" s="38" t="n">
        <v>2453359</v>
      </c>
      <c r="F1541" s="38" t="n">
        <v>401343</v>
      </c>
      <c r="G1541" s="93"/>
      <c r="H1541" s="93"/>
      <c r="I1541" s="93"/>
      <c r="J1541" s="32"/>
      <c r="K1541" s="99"/>
    </row>
    <row r="1542" s="6" customFormat="true" ht="19.5" hidden="false" customHeight="true" outlineLevel="1" collapsed="false">
      <c r="A1542" s="29"/>
      <c r="B1542" s="93"/>
      <c r="C1542" s="93"/>
      <c r="D1542" s="38" t="n">
        <v>174</v>
      </c>
      <c r="E1542" s="38" t="n">
        <v>2453015</v>
      </c>
      <c r="F1542" s="38" t="n">
        <v>401276</v>
      </c>
      <c r="G1542" s="93"/>
      <c r="H1542" s="93"/>
      <c r="I1542" s="93"/>
      <c r="J1542" s="32"/>
      <c r="K1542" s="99"/>
    </row>
    <row r="1543" s="6" customFormat="true" ht="16.5" hidden="false" customHeight="true" outlineLevel="1" collapsed="false">
      <c r="A1543" s="29"/>
      <c r="B1543" s="93"/>
      <c r="C1543" s="93"/>
      <c r="D1543" s="38" t="n">
        <v>175</v>
      </c>
      <c r="E1543" s="38" t="n">
        <v>2452912</v>
      </c>
      <c r="F1543" s="38" t="n">
        <v>401216</v>
      </c>
      <c r="G1543" s="93"/>
      <c r="H1543" s="93"/>
      <c r="I1543" s="93"/>
      <c r="J1543" s="32"/>
      <c r="K1543" s="99"/>
    </row>
    <row r="1544" s="6" customFormat="true" ht="16.5" hidden="false" customHeight="true" outlineLevel="1" collapsed="false">
      <c r="A1544" s="29"/>
      <c r="B1544" s="93"/>
      <c r="C1544" s="93"/>
      <c r="D1544" s="38" t="n">
        <v>176</v>
      </c>
      <c r="E1544" s="38" t="n">
        <v>2452849</v>
      </c>
      <c r="F1544" s="38" t="n">
        <v>400989</v>
      </c>
      <c r="G1544" s="93"/>
      <c r="H1544" s="93"/>
      <c r="I1544" s="93"/>
      <c r="J1544" s="32"/>
      <c r="K1544" s="99"/>
    </row>
    <row r="1545" s="6" customFormat="true" ht="16.5" hidden="false" customHeight="true" outlineLevel="1" collapsed="false">
      <c r="A1545" s="29"/>
      <c r="B1545" s="93"/>
      <c r="C1545" s="93"/>
      <c r="D1545" s="38" t="n">
        <v>177</v>
      </c>
      <c r="E1545" s="38" t="n">
        <v>2452809</v>
      </c>
      <c r="F1545" s="38" t="n">
        <v>400939</v>
      </c>
      <c r="G1545" s="93"/>
      <c r="H1545" s="93"/>
      <c r="I1545" s="93"/>
      <c r="J1545" s="32"/>
      <c r="K1545" s="99"/>
    </row>
    <row r="1546" s="6" customFormat="true" ht="16.5" hidden="false" customHeight="true" outlineLevel="1" collapsed="false">
      <c r="A1546" s="29"/>
      <c r="B1546" s="93"/>
      <c r="C1546" s="93"/>
      <c r="D1546" s="38" t="n">
        <v>178</v>
      </c>
      <c r="E1546" s="38" t="n">
        <v>2452755</v>
      </c>
      <c r="F1546" s="38" t="n">
        <v>400922</v>
      </c>
      <c r="G1546" s="93"/>
      <c r="H1546" s="93"/>
      <c r="I1546" s="93"/>
      <c r="J1546" s="32"/>
      <c r="K1546" s="99"/>
    </row>
    <row r="1547" s="6" customFormat="true" ht="16.5" hidden="false" customHeight="true" outlineLevel="1" collapsed="false">
      <c r="A1547" s="29"/>
      <c r="B1547" s="93"/>
      <c r="C1547" s="93"/>
      <c r="D1547" s="38" t="n">
        <v>179</v>
      </c>
      <c r="E1547" s="38" t="n">
        <v>2452590</v>
      </c>
      <c r="F1547" s="38" t="n">
        <v>400925</v>
      </c>
      <c r="G1547" s="93"/>
      <c r="H1547" s="93"/>
      <c r="I1547" s="93"/>
      <c r="J1547" s="32"/>
      <c r="K1547" s="99"/>
    </row>
    <row r="1548" s="6" customFormat="true" ht="16.5" hidden="false" customHeight="true" outlineLevel="1" collapsed="false">
      <c r="A1548" s="29"/>
      <c r="B1548" s="93"/>
      <c r="C1548" s="93"/>
      <c r="D1548" s="38" t="n">
        <v>180</v>
      </c>
      <c r="E1548" s="38" t="n">
        <v>2452511</v>
      </c>
      <c r="F1548" s="38" t="n">
        <v>400893</v>
      </c>
      <c r="G1548" s="93"/>
      <c r="H1548" s="93"/>
      <c r="I1548" s="93"/>
      <c r="J1548" s="32"/>
      <c r="K1548" s="99"/>
    </row>
    <row r="1549" s="6" customFormat="true" ht="16.5" hidden="false" customHeight="true" outlineLevel="1" collapsed="false">
      <c r="A1549" s="29"/>
      <c r="B1549" s="93"/>
      <c r="C1549" s="93"/>
      <c r="D1549" s="38" t="n">
        <v>181</v>
      </c>
      <c r="E1549" s="38" t="n">
        <v>2452475</v>
      </c>
      <c r="F1549" s="38" t="n">
        <v>400821</v>
      </c>
      <c r="G1549" s="93"/>
      <c r="H1549" s="93"/>
      <c r="I1549" s="93"/>
      <c r="J1549" s="32"/>
      <c r="K1549" s="99"/>
    </row>
    <row r="1550" s="6" customFormat="true" ht="16.5" hidden="false" customHeight="true" outlineLevel="1" collapsed="false">
      <c r="A1550" s="29"/>
      <c r="B1550" s="93"/>
      <c r="C1550" s="93"/>
      <c r="D1550" s="38" t="n">
        <v>182</v>
      </c>
      <c r="E1550" s="38" t="n">
        <v>2452462</v>
      </c>
      <c r="F1550" s="38" t="n">
        <v>400710</v>
      </c>
      <c r="G1550" s="93"/>
      <c r="H1550" s="93"/>
      <c r="I1550" s="93"/>
      <c r="J1550" s="32"/>
      <c r="K1550" s="99"/>
    </row>
    <row r="1551" s="6" customFormat="true" ht="16.5" hidden="false" customHeight="true" outlineLevel="1" collapsed="false">
      <c r="A1551" s="29"/>
      <c r="B1551" s="93"/>
      <c r="C1551" s="93"/>
      <c r="D1551" s="38" t="n">
        <v>183</v>
      </c>
      <c r="E1551" s="38" t="n">
        <v>2452477</v>
      </c>
      <c r="F1551" s="38" t="n">
        <v>400624</v>
      </c>
      <c r="G1551" s="93"/>
      <c r="H1551" s="93"/>
      <c r="I1551" s="93"/>
      <c r="J1551" s="32"/>
      <c r="K1551" s="99"/>
    </row>
    <row r="1552" s="6" customFormat="true" ht="16.5" hidden="false" customHeight="true" outlineLevel="1" collapsed="false">
      <c r="A1552" s="29"/>
      <c r="B1552" s="93"/>
      <c r="C1552" s="93"/>
      <c r="D1552" s="38" t="n">
        <v>184</v>
      </c>
      <c r="E1552" s="38" t="n">
        <v>2452458</v>
      </c>
      <c r="F1552" s="38" t="n">
        <v>400582</v>
      </c>
      <c r="G1552" s="93"/>
      <c r="H1552" s="93"/>
      <c r="I1552" s="93"/>
      <c r="J1552" s="32"/>
      <c r="K1552" s="99"/>
    </row>
    <row r="1553" s="6" customFormat="true" ht="16.5" hidden="false" customHeight="true" outlineLevel="1" collapsed="false">
      <c r="A1553" s="29"/>
      <c r="B1553" s="93"/>
      <c r="C1553" s="93"/>
      <c r="D1553" s="38" t="n">
        <v>185</v>
      </c>
      <c r="E1553" s="38" t="n">
        <v>2452392</v>
      </c>
      <c r="F1553" s="38" t="n">
        <v>400561</v>
      </c>
      <c r="G1553" s="93"/>
      <c r="H1553" s="93"/>
      <c r="I1553" s="93"/>
      <c r="J1553" s="32"/>
      <c r="K1553" s="99"/>
    </row>
    <row r="1554" s="6" customFormat="true" ht="16.5" hidden="false" customHeight="true" outlineLevel="1" collapsed="false">
      <c r="A1554" s="29"/>
      <c r="B1554" s="93"/>
      <c r="C1554" s="93"/>
      <c r="D1554" s="38" t="n">
        <v>186</v>
      </c>
      <c r="E1554" s="38" t="n">
        <v>2452323</v>
      </c>
      <c r="F1554" s="38" t="n">
        <v>400570</v>
      </c>
      <c r="G1554" s="93"/>
      <c r="H1554" s="93"/>
      <c r="I1554" s="93"/>
      <c r="J1554" s="32"/>
      <c r="K1554" s="99"/>
    </row>
    <row r="1555" s="6" customFormat="true" ht="16.5" hidden="false" customHeight="true" outlineLevel="1" collapsed="false">
      <c r="A1555" s="29"/>
      <c r="B1555" s="93"/>
      <c r="C1555" s="93"/>
      <c r="D1555" s="38" t="n">
        <v>187</v>
      </c>
      <c r="E1555" s="38" t="n">
        <v>2452274</v>
      </c>
      <c r="F1555" s="38" t="n">
        <v>400608</v>
      </c>
      <c r="G1555" s="93"/>
      <c r="H1555" s="93"/>
      <c r="I1555" s="93"/>
      <c r="J1555" s="32"/>
      <c r="K1555" s="99"/>
    </row>
    <row r="1556" s="6" customFormat="true" ht="16.5" hidden="false" customHeight="true" outlineLevel="1" collapsed="false">
      <c r="A1556" s="29"/>
      <c r="B1556" s="93"/>
      <c r="C1556" s="93"/>
      <c r="D1556" s="38" t="n">
        <v>188</v>
      </c>
      <c r="E1556" s="38" t="n">
        <v>2452237</v>
      </c>
      <c r="F1556" s="38" t="n">
        <v>400685</v>
      </c>
      <c r="G1556" s="93"/>
      <c r="H1556" s="93"/>
      <c r="I1556" s="93"/>
      <c r="J1556" s="32"/>
      <c r="K1556" s="99"/>
    </row>
    <row r="1557" s="6" customFormat="true" ht="16.5" hidden="false" customHeight="true" outlineLevel="1" collapsed="false">
      <c r="A1557" s="29"/>
      <c r="B1557" s="93"/>
      <c r="C1557" s="93"/>
      <c r="D1557" s="38" t="n">
        <v>189</v>
      </c>
      <c r="E1557" s="38" t="n">
        <v>2452190</v>
      </c>
      <c r="F1557" s="38" t="n">
        <v>400707</v>
      </c>
      <c r="G1557" s="93"/>
      <c r="H1557" s="93"/>
      <c r="I1557" s="93"/>
      <c r="J1557" s="32"/>
      <c r="K1557" s="99"/>
    </row>
    <row r="1558" s="6" customFormat="true" ht="16.5" hidden="false" customHeight="true" outlineLevel="1" collapsed="false">
      <c r="A1558" s="29"/>
      <c r="B1558" s="93"/>
      <c r="C1558" s="93"/>
      <c r="D1558" s="38" t="n">
        <v>190</v>
      </c>
      <c r="E1558" s="38" t="n">
        <v>2452139</v>
      </c>
      <c r="F1558" s="38" t="n">
        <v>400682</v>
      </c>
      <c r="G1558" s="93"/>
      <c r="H1558" s="93"/>
      <c r="I1558" s="93"/>
      <c r="J1558" s="32"/>
      <c r="K1558" s="99"/>
    </row>
    <row r="1559" s="6" customFormat="true" ht="16.5" hidden="false" customHeight="true" outlineLevel="1" collapsed="false">
      <c r="A1559" s="29"/>
      <c r="B1559" s="93"/>
      <c r="C1559" s="93"/>
      <c r="D1559" s="38" t="n">
        <v>191</v>
      </c>
      <c r="E1559" s="38" t="n">
        <v>2452056</v>
      </c>
      <c r="F1559" s="38" t="n">
        <v>400577</v>
      </c>
      <c r="G1559" s="93"/>
      <c r="H1559" s="93"/>
      <c r="I1559" s="93"/>
      <c r="J1559" s="32"/>
      <c r="K1559" s="99"/>
    </row>
    <row r="1560" s="6" customFormat="true" ht="16.5" hidden="false" customHeight="true" outlineLevel="1" collapsed="false">
      <c r="A1560" s="29"/>
      <c r="B1560" s="93"/>
      <c r="C1560" s="93"/>
      <c r="D1560" s="38" t="n">
        <v>192</v>
      </c>
      <c r="E1560" s="38" t="n">
        <v>2451962</v>
      </c>
      <c r="F1560" s="38" t="n">
        <v>400334</v>
      </c>
      <c r="G1560" s="93"/>
      <c r="H1560" s="93"/>
      <c r="I1560" s="93"/>
      <c r="J1560" s="32"/>
      <c r="K1560" s="99"/>
    </row>
    <row r="1561" s="6" customFormat="true" ht="16.5" hidden="false" customHeight="true" outlineLevel="1" collapsed="false">
      <c r="A1561" s="29"/>
      <c r="B1561" s="93"/>
      <c r="C1561" s="93"/>
      <c r="D1561" s="38" t="n">
        <v>193</v>
      </c>
      <c r="E1561" s="38" t="n">
        <v>2451953</v>
      </c>
      <c r="F1561" s="38" t="n">
        <v>400243</v>
      </c>
      <c r="G1561" s="93"/>
      <c r="H1561" s="93"/>
      <c r="I1561" s="93"/>
      <c r="J1561" s="32"/>
      <c r="K1561" s="99"/>
    </row>
    <row r="1562" s="6" customFormat="true" ht="16.5" hidden="false" customHeight="true" outlineLevel="1" collapsed="false">
      <c r="A1562" s="29"/>
      <c r="B1562" s="93"/>
      <c r="C1562" s="93"/>
      <c r="D1562" s="38" t="n">
        <v>194</v>
      </c>
      <c r="E1562" s="38" t="n">
        <v>2451892</v>
      </c>
      <c r="F1562" s="38" t="n">
        <v>400191</v>
      </c>
      <c r="G1562" s="93"/>
      <c r="H1562" s="93"/>
      <c r="I1562" s="93"/>
      <c r="J1562" s="32"/>
      <c r="K1562" s="99"/>
    </row>
    <row r="1563" s="6" customFormat="true" ht="16.5" hidden="false" customHeight="true" outlineLevel="1" collapsed="false">
      <c r="A1563" s="29"/>
      <c r="B1563" s="93"/>
      <c r="C1563" s="93"/>
      <c r="D1563" s="38" t="n">
        <v>195</v>
      </c>
      <c r="E1563" s="38" t="n">
        <v>2451816</v>
      </c>
      <c r="F1563" s="38" t="n">
        <v>400170</v>
      </c>
      <c r="G1563" s="93"/>
      <c r="H1563" s="93"/>
      <c r="I1563" s="93"/>
      <c r="J1563" s="32"/>
      <c r="K1563" s="99"/>
    </row>
    <row r="1564" s="6" customFormat="true" ht="16.5" hidden="false" customHeight="true" outlineLevel="1" collapsed="false">
      <c r="A1564" s="29"/>
      <c r="B1564" s="93"/>
      <c r="C1564" s="93"/>
      <c r="D1564" s="38" t="n">
        <v>196</v>
      </c>
      <c r="E1564" s="38" t="n">
        <v>2451743</v>
      </c>
      <c r="F1564" s="38" t="n">
        <v>400180</v>
      </c>
      <c r="G1564" s="93"/>
      <c r="H1564" s="93"/>
      <c r="I1564" s="93"/>
      <c r="J1564" s="32"/>
      <c r="K1564" s="99"/>
    </row>
    <row r="1565" s="6" customFormat="true" ht="16.5" hidden="false" customHeight="true" outlineLevel="1" collapsed="false">
      <c r="A1565" s="29"/>
      <c r="B1565" s="93"/>
      <c r="C1565" s="93"/>
      <c r="D1565" s="38" t="n">
        <v>197</v>
      </c>
      <c r="E1565" s="38" t="n">
        <v>2451646</v>
      </c>
      <c r="F1565" s="38" t="n">
        <v>400233</v>
      </c>
      <c r="G1565" s="93"/>
      <c r="H1565" s="93"/>
      <c r="I1565" s="93"/>
      <c r="J1565" s="32"/>
      <c r="K1565" s="99"/>
    </row>
    <row r="1566" s="6" customFormat="true" ht="16.5" hidden="false" customHeight="true" outlineLevel="1" collapsed="false">
      <c r="A1566" s="29"/>
      <c r="B1566" s="93"/>
      <c r="C1566" s="93"/>
      <c r="D1566" s="38" t="n">
        <v>198</v>
      </c>
      <c r="E1566" s="38" t="n">
        <v>2451580</v>
      </c>
      <c r="F1566" s="38" t="n">
        <v>400313</v>
      </c>
      <c r="G1566" s="93"/>
      <c r="H1566" s="93"/>
      <c r="I1566" s="93"/>
      <c r="J1566" s="32"/>
      <c r="K1566" s="99"/>
    </row>
    <row r="1567" s="6" customFormat="true" ht="16.5" hidden="false" customHeight="true" outlineLevel="1" collapsed="false">
      <c r="A1567" s="29"/>
      <c r="B1567" s="93"/>
      <c r="C1567" s="93"/>
      <c r="D1567" s="38" t="n">
        <v>199</v>
      </c>
      <c r="E1567" s="38" t="n">
        <v>2451567</v>
      </c>
      <c r="F1567" s="38" t="n">
        <v>400447</v>
      </c>
      <c r="G1567" s="93"/>
      <c r="H1567" s="93"/>
      <c r="I1567" s="93"/>
      <c r="J1567" s="32"/>
      <c r="K1567" s="99"/>
    </row>
    <row r="1568" s="6" customFormat="true" ht="16.5" hidden="false" customHeight="true" outlineLevel="1" collapsed="false">
      <c r="A1568" s="29"/>
      <c r="B1568" s="93"/>
      <c r="C1568" s="93"/>
      <c r="D1568" s="38" t="n">
        <v>200</v>
      </c>
      <c r="E1568" s="38" t="n">
        <v>2451525</v>
      </c>
      <c r="F1568" s="38" t="n">
        <v>400553</v>
      </c>
      <c r="G1568" s="93"/>
      <c r="H1568" s="93"/>
      <c r="I1568" s="93"/>
      <c r="J1568" s="32"/>
      <c r="K1568" s="99"/>
    </row>
    <row r="1569" s="6" customFormat="true" ht="16.5" hidden="false" customHeight="true" outlineLevel="1" collapsed="false">
      <c r="A1569" s="29"/>
      <c r="B1569" s="93"/>
      <c r="C1569" s="93"/>
      <c r="D1569" s="38" t="n">
        <v>201</v>
      </c>
      <c r="E1569" s="38" t="n">
        <v>2451483</v>
      </c>
      <c r="F1569" s="38" t="n">
        <v>400635</v>
      </c>
      <c r="G1569" s="93"/>
      <c r="H1569" s="93"/>
      <c r="I1569" s="93"/>
      <c r="J1569" s="32"/>
      <c r="K1569" s="99"/>
    </row>
    <row r="1570" s="6" customFormat="true" ht="16.5" hidden="false" customHeight="true" outlineLevel="1" collapsed="false">
      <c r="A1570" s="29"/>
      <c r="B1570" s="93"/>
      <c r="C1570" s="93"/>
      <c r="D1570" s="38" t="n">
        <v>202</v>
      </c>
      <c r="E1570" s="38" t="n">
        <v>2451397</v>
      </c>
      <c r="F1570" s="38" t="n">
        <v>400701</v>
      </c>
      <c r="G1570" s="93"/>
      <c r="H1570" s="93"/>
      <c r="I1570" s="93"/>
      <c r="J1570" s="32"/>
      <c r="K1570" s="99"/>
    </row>
    <row r="1571" s="6" customFormat="true" ht="16.5" hidden="false" customHeight="true" outlineLevel="1" collapsed="false">
      <c r="A1571" s="29"/>
      <c r="B1571" s="93"/>
      <c r="C1571" s="93"/>
      <c r="D1571" s="38" t="n">
        <v>203</v>
      </c>
      <c r="E1571" s="38" t="n">
        <v>2451359</v>
      </c>
      <c r="F1571" s="38" t="n">
        <v>400839</v>
      </c>
      <c r="G1571" s="93"/>
      <c r="H1571" s="93"/>
      <c r="I1571" s="93"/>
      <c r="J1571" s="32"/>
      <c r="K1571" s="99"/>
    </row>
    <row r="1572" s="6" customFormat="true" ht="16.5" hidden="false" customHeight="true" outlineLevel="1" collapsed="false">
      <c r="A1572" s="29"/>
      <c r="B1572" s="93"/>
      <c r="C1572" s="93"/>
      <c r="D1572" s="38" t="n">
        <v>204</v>
      </c>
      <c r="E1572" s="38" t="n">
        <v>2451426</v>
      </c>
      <c r="F1572" s="38" t="n">
        <v>400924</v>
      </c>
      <c r="G1572" s="93"/>
      <c r="H1572" s="93"/>
      <c r="I1572" s="93"/>
      <c r="J1572" s="32"/>
      <c r="K1572" s="99"/>
    </row>
    <row r="1573" s="6" customFormat="true" ht="16.5" hidden="false" customHeight="true" outlineLevel="1" collapsed="false">
      <c r="A1573" s="29"/>
      <c r="B1573" s="93"/>
      <c r="C1573" s="93"/>
      <c r="D1573" s="38" t="n">
        <v>205</v>
      </c>
      <c r="E1573" s="38" t="n">
        <v>2451506</v>
      </c>
      <c r="F1573" s="38" t="n">
        <v>400959</v>
      </c>
      <c r="G1573" s="93"/>
      <c r="H1573" s="93"/>
      <c r="I1573" s="93"/>
      <c r="J1573" s="32"/>
      <c r="K1573" s="99"/>
    </row>
    <row r="1574" s="6" customFormat="true" ht="16.5" hidden="false" customHeight="true" outlineLevel="1" collapsed="false">
      <c r="A1574" s="29"/>
      <c r="B1574" s="93"/>
      <c r="C1574" s="93"/>
      <c r="D1574" s="38" t="n">
        <v>206</v>
      </c>
      <c r="E1574" s="38" t="n">
        <v>2451610</v>
      </c>
      <c r="F1574" s="38" t="n">
        <v>401009</v>
      </c>
      <c r="G1574" s="93"/>
      <c r="H1574" s="93"/>
      <c r="I1574" s="93"/>
      <c r="J1574" s="32"/>
      <c r="K1574" s="99"/>
    </row>
    <row r="1575" s="6" customFormat="true" ht="16.5" hidden="false" customHeight="true" outlineLevel="1" collapsed="false">
      <c r="A1575" s="29"/>
      <c r="B1575" s="93"/>
      <c r="C1575" s="93"/>
      <c r="D1575" s="38" t="n">
        <v>207</v>
      </c>
      <c r="E1575" s="38" t="n">
        <v>2451702</v>
      </c>
      <c r="F1575" s="38" t="n">
        <v>401090</v>
      </c>
      <c r="G1575" s="93"/>
      <c r="H1575" s="93"/>
      <c r="I1575" s="93"/>
      <c r="J1575" s="32"/>
      <c r="K1575" s="99"/>
    </row>
    <row r="1576" s="6" customFormat="true" ht="16.5" hidden="false" customHeight="true" outlineLevel="1" collapsed="false">
      <c r="A1576" s="29"/>
      <c r="B1576" s="93"/>
      <c r="C1576" s="93"/>
      <c r="D1576" s="38" t="n">
        <v>208</v>
      </c>
      <c r="E1576" s="38" t="n">
        <v>2451757</v>
      </c>
      <c r="F1576" s="38" t="n">
        <v>401170</v>
      </c>
      <c r="G1576" s="93"/>
      <c r="H1576" s="93"/>
      <c r="I1576" s="93"/>
      <c r="J1576" s="32"/>
      <c r="K1576" s="99"/>
    </row>
    <row r="1577" s="6" customFormat="true" ht="16.5" hidden="false" customHeight="true" outlineLevel="1" collapsed="false">
      <c r="A1577" s="29"/>
      <c r="B1577" s="93"/>
      <c r="C1577" s="93"/>
      <c r="D1577" s="38" t="n">
        <v>209</v>
      </c>
      <c r="E1577" s="38" t="n">
        <v>2451689</v>
      </c>
      <c r="F1577" s="38" t="n">
        <v>401254</v>
      </c>
      <c r="G1577" s="93"/>
      <c r="H1577" s="93"/>
      <c r="I1577" s="93"/>
      <c r="J1577" s="32"/>
      <c r="K1577" s="99"/>
    </row>
    <row r="1578" s="6" customFormat="true" ht="16.5" hidden="false" customHeight="true" outlineLevel="1" collapsed="false">
      <c r="A1578" s="29"/>
      <c r="B1578" s="93"/>
      <c r="C1578" s="93"/>
      <c r="D1578" s="38" t="n">
        <v>210</v>
      </c>
      <c r="E1578" s="38" t="n">
        <v>2451506</v>
      </c>
      <c r="F1578" s="38" t="n">
        <v>401272</v>
      </c>
      <c r="G1578" s="93"/>
      <c r="H1578" s="93"/>
      <c r="I1578" s="93"/>
      <c r="J1578" s="32"/>
      <c r="K1578" s="99"/>
    </row>
    <row r="1579" s="6" customFormat="true" ht="16.5" hidden="false" customHeight="true" outlineLevel="1" collapsed="false">
      <c r="A1579" s="29"/>
      <c r="B1579" s="93"/>
      <c r="C1579" s="93"/>
      <c r="D1579" s="38" t="n">
        <v>211</v>
      </c>
      <c r="E1579" s="38" t="n">
        <v>2451371</v>
      </c>
      <c r="F1579" s="38" t="n">
        <v>401248</v>
      </c>
      <c r="G1579" s="93"/>
      <c r="H1579" s="93"/>
      <c r="I1579" s="93"/>
      <c r="J1579" s="32"/>
      <c r="K1579" s="99"/>
    </row>
    <row r="1580" s="6" customFormat="true" ht="24.75" hidden="false" customHeight="true" outlineLevel="1" collapsed="false">
      <c r="A1580" s="29"/>
      <c r="B1580" s="93"/>
      <c r="C1580" s="93"/>
      <c r="D1580" s="38" t="n">
        <v>212</v>
      </c>
      <c r="E1580" s="38" t="n">
        <v>2451225</v>
      </c>
      <c r="F1580" s="38" t="n">
        <v>401206</v>
      </c>
      <c r="G1580" s="93"/>
      <c r="H1580" s="93"/>
      <c r="I1580" s="93"/>
      <c r="J1580" s="32"/>
      <c r="K1580" s="99"/>
    </row>
    <row r="1581" s="6" customFormat="true" ht="21" hidden="false" customHeight="true" outlineLevel="1" collapsed="false">
      <c r="A1581" s="29"/>
      <c r="B1581" s="93"/>
      <c r="C1581" s="93"/>
      <c r="D1581" s="38" t="n">
        <v>213</v>
      </c>
      <c r="E1581" s="38" t="n">
        <v>2451111</v>
      </c>
      <c r="F1581" s="38" t="n">
        <v>401134</v>
      </c>
      <c r="G1581" s="93"/>
      <c r="H1581" s="93"/>
      <c r="I1581" s="93"/>
      <c r="J1581" s="32"/>
      <c r="K1581" s="99"/>
    </row>
    <row r="1582" s="6" customFormat="true" ht="20.25" hidden="false" customHeight="true" outlineLevel="1" collapsed="false">
      <c r="A1582" s="29"/>
      <c r="B1582" s="93"/>
      <c r="C1582" s="93"/>
      <c r="D1582" s="38" t="n">
        <v>214</v>
      </c>
      <c r="E1582" s="38" t="n">
        <v>2450978</v>
      </c>
      <c r="F1582" s="38" t="n">
        <v>401122</v>
      </c>
      <c r="G1582" s="93"/>
      <c r="H1582" s="93"/>
      <c r="I1582" s="93"/>
      <c r="J1582" s="32"/>
      <c r="K1582" s="99"/>
    </row>
    <row r="1583" s="6" customFormat="true" ht="24" hidden="false" customHeight="true" outlineLevel="1" collapsed="false">
      <c r="A1583" s="29"/>
      <c r="B1583" s="93"/>
      <c r="C1583" s="93"/>
      <c r="D1583" s="38" t="n">
        <v>215</v>
      </c>
      <c r="E1583" s="38" t="n">
        <v>2450842</v>
      </c>
      <c r="F1583" s="38" t="n">
        <v>401187</v>
      </c>
      <c r="G1583" s="93"/>
      <c r="H1583" s="93"/>
      <c r="I1583" s="93"/>
      <c r="J1583" s="32"/>
      <c r="K1583" s="99"/>
    </row>
    <row r="1584" s="6" customFormat="true" ht="16.5" hidden="false" customHeight="true" outlineLevel="1" collapsed="false">
      <c r="A1584" s="29"/>
      <c r="B1584" s="93"/>
      <c r="C1584" s="93"/>
      <c r="D1584" s="38" t="n">
        <v>216</v>
      </c>
      <c r="E1584" s="38" t="n">
        <v>2450783</v>
      </c>
      <c r="F1584" s="38" t="n">
        <v>401299</v>
      </c>
      <c r="G1584" s="93"/>
      <c r="H1584" s="93"/>
      <c r="I1584" s="93"/>
      <c r="J1584" s="32"/>
      <c r="K1584" s="99"/>
    </row>
    <row r="1585" s="6" customFormat="true" ht="16.5" hidden="false" customHeight="true" outlineLevel="1" collapsed="false">
      <c r="A1585" s="29"/>
      <c r="B1585" s="93"/>
      <c r="C1585" s="93"/>
      <c r="D1585" s="38" t="n">
        <v>217</v>
      </c>
      <c r="E1585" s="38" t="n">
        <v>2450671</v>
      </c>
      <c r="F1585" s="38" t="n">
        <v>401378</v>
      </c>
      <c r="G1585" s="93"/>
      <c r="H1585" s="93"/>
      <c r="I1585" s="93"/>
      <c r="J1585" s="32"/>
      <c r="K1585" s="99"/>
    </row>
    <row r="1586" s="6" customFormat="true" ht="16.5" hidden="false" customHeight="true" outlineLevel="1" collapsed="false">
      <c r="A1586" s="29"/>
      <c r="B1586" s="93"/>
      <c r="C1586" s="93"/>
      <c r="D1586" s="38" t="n">
        <v>218</v>
      </c>
      <c r="E1586" s="38" t="n">
        <v>2450538</v>
      </c>
      <c r="F1586" s="38" t="n">
        <v>401465</v>
      </c>
      <c r="G1586" s="93"/>
      <c r="H1586" s="93"/>
      <c r="I1586" s="93"/>
      <c r="J1586" s="32"/>
      <c r="K1586" s="99"/>
    </row>
    <row r="1587" s="6" customFormat="true" ht="16.5" hidden="false" customHeight="true" outlineLevel="1" collapsed="false">
      <c r="A1587" s="29"/>
      <c r="B1587" s="93"/>
      <c r="C1587" s="93"/>
      <c r="D1587" s="38" t="n">
        <v>219</v>
      </c>
      <c r="E1587" s="38" t="n">
        <v>2450394</v>
      </c>
      <c r="F1587" s="38" t="n">
        <v>401561</v>
      </c>
      <c r="G1587" s="93"/>
      <c r="H1587" s="93"/>
      <c r="I1587" s="93"/>
      <c r="J1587" s="32"/>
      <c r="K1587" s="99"/>
    </row>
    <row r="1588" s="6" customFormat="true" ht="16.5" hidden="false" customHeight="true" outlineLevel="1" collapsed="false">
      <c r="A1588" s="29"/>
      <c r="B1588" s="93"/>
      <c r="C1588" s="93"/>
      <c r="D1588" s="38" t="n">
        <v>220</v>
      </c>
      <c r="E1588" s="38" t="n">
        <v>2450288</v>
      </c>
      <c r="F1588" s="38" t="n">
        <v>401649</v>
      </c>
      <c r="G1588" s="93"/>
      <c r="H1588" s="93"/>
      <c r="I1588" s="93"/>
      <c r="J1588" s="32"/>
      <c r="K1588" s="99"/>
    </row>
    <row r="1589" s="6" customFormat="true" ht="16.5" hidden="false" customHeight="true" outlineLevel="1" collapsed="false">
      <c r="A1589" s="29"/>
      <c r="B1589" s="93"/>
      <c r="C1589" s="93"/>
      <c r="D1589" s="38" t="n">
        <v>221</v>
      </c>
      <c r="E1589" s="38" t="n">
        <v>2450129</v>
      </c>
      <c r="F1589" s="38" t="n">
        <v>401771</v>
      </c>
      <c r="G1589" s="93"/>
      <c r="H1589" s="93"/>
      <c r="I1589" s="93"/>
      <c r="J1589" s="32"/>
      <c r="K1589" s="99"/>
    </row>
    <row r="1590" s="6" customFormat="true" ht="16.5" hidden="false" customHeight="true" outlineLevel="1" collapsed="false">
      <c r="A1590" s="29"/>
      <c r="B1590" s="93"/>
      <c r="C1590" s="93"/>
      <c r="D1590" s="38" t="n">
        <v>222</v>
      </c>
      <c r="E1590" s="38" t="n">
        <v>2450053</v>
      </c>
      <c r="F1590" s="38" t="n">
        <v>401972</v>
      </c>
      <c r="G1590" s="93"/>
      <c r="H1590" s="93"/>
      <c r="I1590" s="93"/>
      <c r="J1590" s="32"/>
      <c r="K1590" s="99"/>
    </row>
    <row r="1591" s="6" customFormat="true" ht="16.5" hidden="false" customHeight="true" outlineLevel="1" collapsed="false">
      <c r="A1591" s="29"/>
      <c r="B1591" s="93"/>
      <c r="C1591" s="93"/>
      <c r="D1591" s="38" t="n">
        <v>223</v>
      </c>
      <c r="E1591" s="38" t="n">
        <v>2449982</v>
      </c>
      <c r="F1591" s="38" t="n">
        <v>402083</v>
      </c>
      <c r="G1591" s="93"/>
      <c r="H1591" s="93"/>
      <c r="I1591" s="93"/>
      <c r="J1591" s="32"/>
      <c r="K1591" s="99"/>
    </row>
    <row r="1592" s="6" customFormat="true" ht="16.5" hidden="false" customHeight="true" outlineLevel="1" collapsed="false">
      <c r="A1592" s="29"/>
      <c r="B1592" s="93"/>
      <c r="C1592" s="93"/>
      <c r="D1592" s="38" t="n">
        <v>224</v>
      </c>
      <c r="E1592" s="38" t="n">
        <v>2449987</v>
      </c>
      <c r="F1592" s="38" t="n">
        <v>402223</v>
      </c>
      <c r="G1592" s="93"/>
      <c r="H1592" s="93"/>
      <c r="I1592" s="93"/>
      <c r="J1592" s="32"/>
      <c r="K1592" s="99"/>
    </row>
    <row r="1593" s="6" customFormat="true" ht="16.5" hidden="false" customHeight="true" outlineLevel="1" collapsed="false">
      <c r="A1593" s="29"/>
      <c r="B1593" s="93"/>
      <c r="C1593" s="93"/>
      <c r="D1593" s="38" t="n">
        <v>225</v>
      </c>
      <c r="E1593" s="38" t="n">
        <v>2449965</v>
      </c>
      <c r="F1593" s="38" t="n">
        <v>402324</v>
      </c>
      <c r="G1593" s="93"/>
      <c r="H1593" s="93"/>
      <c r="I1593" s="93"/>
      <c r="J1593" s="32"/>
      <c r="K1593" s="99"/>
    </row>
    <row r="1594" s="6" customFormat="true" ht="16.5" hidden="false" customHeight="true" outlineLevel="1" collapsed="false">
      <c r="A1594" s="29"/>
      <c r="B1594" s="93"/>
      <c r="C1594" s="93"/>
      <c r="D1594" s="38" t="n">
        <v>226</v>
      </c>
      <c r="E1594" s="38" t="n">
        <v>2449844</v>
      </c>
      <c r="F1594" s="38" t="n">
        <v>402329</v>
      </c>
      <c r="G1594" s="93"/>
      <c r="H1594" s="93"/>
      <c r="I1594" s="93"/>
      <c r="J1594" s="32"/>
      <c r="K1594" s="99"/>
    </row>
    <row r="1595" s="6" customFormat="true" ht="16.5" hidden="false" customHeight="true" outlineLevel="1" collapsed="false">
      <c r="A1595" s="29"/>
      <c r="B1595" s="93"/>
      <c r="C1595" s="93"/>
      <c r="D1595" s="38" t="n">
        <v>227</v>
      </c>
      <c r="E1595" s="38" t="n">
        <v>2449706</v>
      </c>
      <c r="F1595" s="38" t="n">
        <v>402303</v>
      </c>
      <c r="G1595" s="93"/>
      <c r="H1595" s="93"/>
      <c r="I1595" s="93"/>
      <c r="J1595" s="32"/>
      <c r="K1595" s="99"/>
    </row>
    <row r="1596" s="6" customFormat="true" ht="16.5" hidden="false" customHeight="true" outlineLevel="1" collapsed="false">
      <c r="A1596" s="29"/>
      <c r="B1596" s="93"/>
      <c r="C1596" s="93"/>
      <c r="D1596" s="38" t="n">
        <v>228</v>
      </c>
      <c r="E1596" s="38" t="n">
        <v>2449641</v>
      </c>
      <c r="F1596" s="38" t="n">
        <v>402304</v>
      </c>
      <c r="G1596" s="93"/>
      <c r="H1596" s="93"/>
      <c r="I1596" s="93"/>
      <c r="J1596" s="32"/>
      <c r="K1596" s="99"/>
    </row>
    <row r="1597" s="6" customFormat="true" ht="16.5" hidden="false" customHeight="true" outlineLevel="1" collapsed="false">
      <c r="A1597" s="29"/>
      <c r="B1597" s="93"/>
      <c r="C1597" s="93"/>
      <c r="D1597" s="38" t="n">
        <v>229</v>
      </c>
      <c r="E1597" s="38" t="n">
        <v>2449558</v>
      </c>
      <c r="F1597" s="38" t="n">
        <v>402331</v>
      </c>
      <c r="G1597" s="93"/>
      <c r="H1597" s="93"/>
      <c r="I1597" s="93"/>
      <c r="J1597" s="32"/>
      <c r="K1597" s="99"/>
    </row>
    <row r="1598" s="6" customFormat="true" ht="16.5" hidden="false" customHeight="true" outlineLevel="1" collapsed="false">
      <c r="A1598" s="29"/>
      <c r="B1598" s="93"/>
      <c r="C1598" s="93"/>
      <c r="D1598" s="38" t="n">
        <v>230</v>
      </c>
      <c r="E1598" s="38" t="n">
        <v>2449464</v>
      </c>
      <c r="F1598" s="38" t="n">
        <v>402409</v>
      </c>
      <c r="G1598" s="93"/>
      <c r="H1598" s="93"/>
      <c r="I1598" s="93"/>
      <c r="J1598" s="32"/>
      <c r="K1598" s="99"/>
    </row>
    <row r="1599" s="6" customFormat="true" ht="16.5" hidden="false" customHeight="true" outlineLevel="1" collapsed="false">
      <c r="A1599" s="29"/>
      <c r="B1599" s="93"/>
      <c r="C1599" s="93"/>
      <c r="D1599" s="38" t="n">
        <v>231</v>
      </c>
      <c r="E1599" s="38" t="n">
        <v>2449390</v>
      </c>
      <c r="F1599" s="38" t="n">
        <v>402493</v>
      </c>
      <c r="G1599" s="93"/>
      <c r="H1599" s="93"/>
      <c r="I1599" s="93"/>
      <c r="J1599" s="32"/>
      <c r="K1599" s="99"/>
    </row>
    <row r="1600" s="6" customFormat="true" ht="16.5" hidden="false" customHeight="true" outlineLevel="1" collapsed="false">
      <c r="A1600" s="29"/>
      <c r="B1600" s="93"/>
      <c r="C1600" s="93"/>
      <c r="D1600" s="38" t="n">
        <v>232</v>
      </c>
      <c r="E1600" s="38" t="n">
        <v>2449320</v>
      </c>
      <c r="F1600" s="38" t="n">
        <v>402579</v>
      </c>
      <c r="G1600" s="93"/>
      <c r="H1600" s="93"/>
      <c r="I1600" s="93"/>
      <c r="J1600" s="32"/>
      <c r="K1600" s="99"/>
    </row>
    <row r="1601" s="6" customFormat="true" ht="16.5" hidden="false" customHeight="true" outlineLevel="1" collapsed="false">
      <c r="A1601" s="29"/>
      <c r="B1601" s="93"/>
      <c r="C1601" s="93"/>
      <c r="D1601" s="38" t="n">
        <v>233</v>
      </c>
      <c r="E1601" s="38" t="n">
        <v>2449297</v>
      </c>
      <c r="F1601" s="38" t="n">
        <v>402654</v>
      </c>
      <c r="G1601" s="93"/>
      <c r="H1601" s="93"/>
      <c r="I1601" s="93"/>
      <c r="J1601" s="32"/>
      <c r="K1601" s="99"/>
    </row>
    <row r="1602" s="6" customFormat="true" ht="16.5" hidden="false" customHeight="true" outlineLevel="1" collapsed="false">
      <c r="A1602" s="29"/>
      <c r="B1602" s="93"/>
      <c r="C1602" s="93"/>
      <c r="D1602" s="38" t="n">
        <v>234</v>
      </c>
      <c r="E1602" s="38" t="n">
        <v>2449265</v>
      </c>
      <c r="F1602" s="38" t="n">
        <v>402771</v>
      </c>
      <c r="G1602" s="93"/>
      <c r="H1602" s="93"/>
      <c r="I1602" s="93"/>
      <c r="J1602" s="32"/>
      <c r="K1602" s="99"/>
    </row>
    <row r="1603" s="84" customFormat="true" ht="24" hidden="false" customHeight="true" outlineLevel="0" collapsed="false">
      <c r="A1603" s="17" t="s">
        <v>56</v>
      </c>
      <c r="B1603" s="18" t="s">
        <v>14</v>
      </c>
      <c r="C1603" s="18"/>
      <c r="D1603" s="18"/>
      <c r="E1603" s="18"/>
      <c r="F1603" s="18"/>
      <c r="G1603" s="19" t="n">
        <f aca="false">G1604+G1636+G1642+G1648</f>
        <v>192.6</v>
      </c>
      <c r="H1603" s="20" t="n">
        <f aca="false">H1604+H1636+H1642+H1648</f>
        <v>154779051.332</v>
      </c>
      <c r="I1603" s="19"/>
      <c r="J1603" s="19" t="n">
        <f aca="false">J1604+J1636+J1642+J1648</f>
        <v>194.05</v>
      </c>
      <c r="K1603" s="21"/>
    </row>
    <row r="1604" s="36" customFormat="true" ht="25.5" hidden="false" customHeight="true" outlineLevel="0" collapsed="false">
      <c r="A1604" s="85" t="s">
        <v>15</v>
      </c>
      <c r="B1604" s="86" t="s">
        <v>136</v>
      </c>
      <c r="C1604" s="86"/>
      <c r="D1604" s="87"/>
      <c r="E1604" s="87"/>
      <c r="F1604" s="87"/>
      <c r="G1604" s="88" t="n">
        <f aca="false">SUM(G1605:G1635)</f>
        <v>156.22</v>
      </c>
      <c r="H1604" s="89" t="n">
        <f aca="false">SUM(H1605:H1635)</f>
        <v>136853717.332</v>
      </c>
      <c r="I1604" s="86"/>
      <c r="J1604" s="88" t="n">
        <f aca="false">SUM(J1605:J1635)</f>
        <v>156.22</v>
      </c>
      <c r="K1604" s="90"/>
    </row>
    <row r="1605" s="51" customFormat="true" ht="24.75" hidden="false" customHeight="true" outlineLevel="1" collapsed="false">
      <c r="A1605" s="55" t="n">
        <v>1</v>
      </c>
      <c r="B1605" s="45" t="s">
        <v>197</v>
      </c>
      <c r="C1605" s="45" t="s">
        <v>198</v>
      </c>
      <c r="D1605" s="46" t="n">
        <v>1</v>
      </c>
      <c r="E1605" s="46" t="n">
        <v>2385405</v>
      </c>
      <c r="F1605" s="46" t="n">
        <v>406184</v>
      </c>
      <c r="G1605" s="40" t="n">
        <v>35.51</v>
      </c>
      <c r="H1605" s="41" t="n">
        <v>21849289.759</v>
      </c>
      <c r="I1605" s="46" t="s">
        <v>23</v>
      </c>
      <c r="J1605" s="40" t="n">
        <v>35.51</v>
      </c>
      <c r="K1605" s="52" t="s">
        <v>199</v>
      </c>
    </row>
    <row r="1606" s="51" customFormat="true" ht="24.75" hidden="false" customHeight="true" outlineLevel="1" collapsed="false">
      <c r="A1606" s="55"/>
      <c r="B1606" s="45"/>
      <c r="C1606" s="45"/>
      <c r="D1606" s="46" t="n">
        <v>2</v>
      </c>
      <c r="E1606" s="46" t="n">
        <v>2386214</v>
      </c>
      <c r="F1606" s="46" t="n">
        <v>406074</v>
      </c>
      <c r="G1606" s="40"/>
      <c r="H1606" s="41"/>
      <c r="I1606" s="46"/>
      <c r="J1606" s="40"/>
      <c r="K1606" s="52"/>
    </row>
    <row r="1607" s="51" customFormat="true" ht="24.75" hidden="false" customHeight="true" outlineLevel="1" collapsed="false">
      <c r="A1607" s="55"/>
      <c r="B1607" s="45"/>
      <c r="C1607" s="45"/>
      <c r="D1607" s="46" t="n">
        <v>3</v>
      </c>
      <c r="E1607" s="46" t="n">
        <v>2386428</v>
      </c>
      <c r="F1607" s="46" t="n">
        <v>406372</v>
      </c>
      <c r="G1607" s="40"/>
      <c r="H1607" s="41"/>
      <c r="I1607" s="46"/>
      <c r="J1607" s="40"/>
      <c r="K1607" s="52"/>
    </row>
    <row r="1608" s="51" customFormat="true" ht="24.75" hidden="false" customHeight="true" outlineLevel="1" collapsed="false">
      <c r="A1608" s="55"/>
      <c r="B1608" s="45"/>
      <c r="C1608" s="45"/>
      <c r="D1608" s="46" t="n">
        <v>4</v>
      </c>
      <c r="E1608" s="46" t="n">
        <v>2385739</v>
      </c>
      <c r="F1608" s="46" t="n">
        <v>406681</v>
      </c>
      <c r="G1608" s="40"/>
      <c r="H1608" s="41"/>
      <c r="I1608" s="46"/>
      <c r="J1608" s="40"/>
      <c r="K1608" s="52"/>
    </row>
    <row r="1609" s="51" customFormat="true" ht="24.75" hidden="false" customHeight="true" outlineLevel="1" collapsed="false">
      <c r="A1609" s="55" t="n">
        <v>2</v>
      </c>
      <c r="B1609" s="45" t="s">
        <v>200</v>
      </c>
      <c r="C1609" s="45" t="s">
        <v>201</v>
      </c>
      <c r="D1609" s="46" t="n">
        <v>1</v>
      </c>
      <c r="E1609" s="46" t="n">
        <v>2381229</v>
      </c>
      <c r="F1609" s="46" t="n">
        <v>391228</v>
      </c>
      <c r="G1609" s="40" t="n">
        <v>15</v>
      </c>
      <c r="H1609" s="41" t="n">
        <v>10475000</v>
      </c>
      <c r="I1609" s="46" t="s">
        <v>23</v>
      </c>
      <c r="J1609" s="40" t="n">
        <v>15</v>
      </c>
      <c r="K1609" s="52" t="s">
        <v>202</v>
      </c>
    </row>
    <row r="1610" s="51" customFormat="true" ht="24.75" hidden="false" customHeight="true" outlineLevel="1" collapsed="false">
      <c r="A1610" s="55"/>
      <c r="B1610" s="45"/>
      <c r="C1610" s="45"/>
      <c r="D1610" s="46" t="n">
        <v>2</v>
      </c>
      <c r="E1610" s="46" t="n">
        <v>2381309</v>
      </c>
      <c r="F1610" s="46" t="n">
        <v>391098</v>
      </c>
      <c r="G1610" s="40"/>
      <c r="H1610" s="41"/>
      <c r="I1610" s="46"/>
      <c r="J1610" s="40"/>
      <c r="K1610" s="52"/>
    </row>
    <row r="1611" s="51" customFormat="true" ht="24.75" hidden="false" customHeight="true" outlineLevel="1" collapsed="false">
      <c r="A1611" s="55"/>
      <c r="B1611" s="45"/>
      <c r="C1611" s="45"/>
      <c r="D1611" s="46" t="n">
        <v>3</v>
      </c>
      <c r="E1611" s="46" t="n">
        <v>2381640</v>
      </c>
      <c r="F1611" s="46" t="n">
        <v>391318</v>
      </c>
      <c r="G1611" s="40"/>
      <c r="H1611" s="41"/>
      <c r="I1611" s="46"/>
      <c r="J1611" s="40"/>
      <c r="K1611" s="52"/>
    </row>
    <row r="1612" s="51" customFormat="true" ht="22.5" hidden="false" customHeight="true" outlineLevel="1" collapsed="false">
      <c r="A1612" s="55"/>
      <c r="B1612" s="45"/>
      <c r="C1612" s="45"/>
      <c r="D1612" s="46" t="n">
        <v>4</v>
      </c>
      <c r="E1612" s="46" t="n">
        <v>2381560</v>
      </c>
      <c r="F1612" s="46" t="n">
        <v>391439</v>
      </c>
      <c r="G1612" s="40"/>
      <c r="H1612" s="41"/>
      <c r="I1612" s="46"/>
      <c r="J1612" s="40"/>
      <c r="K1612" s="52"/>
    </row>
    <row r="1613" s="51" customFormat="true" ht="24.75" hidden="false" customHeight="true" outlineLevel="1" collapsed="false">
      <c r="A1613" s="55" t="n">
        <v>3</v>
      </c>
      <c r="B1613" s="45" t="s">
        <v>203</v>
      </c>
      <c r="C1613" s="45" t="s">
        <v>204</v>
      </c>
      <c r="D1613" s="46" t="n">
        <v>1</v>
      </c>
      <c r="E1613" s="46" t="n">
        <v>2385765</v>
      </c>
      <c r="F1613" s="46" t="n">
        <v>406688</v>
      </c>
      <c r="G1613" s="40" t="n">
        <v>33.38</v>
      </c>
      <c r="H1613" s="41" t="n">
        <v>26107611.45</v>
      </c>
      <c r="I1613" s="46" t="s">
        <v>23</v>
      </c>
      <c r="J1613" s="40" t="n">
        <v>33.38</v>
      </c>
      <c r="K1613" s="52" t="s">
        <v>202</v>
      </c>
    </row>
    <row r="1614" s="51" customFormat="true" ht="35.25" hidden="false" customHeight="true" outlineLevel="1" collapsed="false">
      <c r="A1614" s="55"/>
      <c r="B1614" s="45"/>
      <c r="C1614" s="45"/>
      <c r="D1614" s="46" t="n">
        <v>2</v>
      </c>
      <c r="E1614" s="46" t="n">
        <v>2386318</v>
      </c>
      <c r="F1614" s="46" t="n">
        <v>406437</v>
      </c>
      <c r="G1614" s="40"/>
      <c r="H1614" s="41"/>
      <c r="I1614" s="46"/>
      <c r="J1614" s="40"/>
      <c r="K1614" s="52"/>
    </row>
    <row r="1615" s="51" customFormat="true" ht="34.5" hidden="false" customHeight="true" outlineLevel="1" collapsed="false">
      <c r="A1615" s="55"/>
      <c r="B1615" s="45"/>
      <c r="C1615" s="45"/>
      <c r="D1615" s="46" t="n">
        <v>3</v>
      </c>
      <c r="E1615" s="46" t="n">
        <v>2386367</v>
      </c>
      <c r="F1615" s="46" t="n">
        <v>407182</v>
      </c>
      <c r="G1615" s="40"/>
      <c r="H1615" s="41"/>
      <c r="I1615" s="46"/>
      <c r="J1615" s="40"/>
      <c r="K1615" s="52"/>
    </row>
    <row r="1616" s="51" customFormat="true" ht="35.25" hidden="false" customHeight="true" outlineLevel="1" collapsed="false">
      <c r="A1616" s="55"/>
      <c r="B1616" s="45"/>
      <c r="C1616" s="45"/>
      <c r="D1616" s="46" t="n">
        <v>4</v>
      </c>
      <c r="E1616" s="46" t="n">
        <v>2385939</v>
      </c>
      <c r="F1616" s="46" t="n">
        <v>407235</v>
      </c>
      <c r="G1616" s="40"/>
      <c r="H1616" s="41"/>
      <c r="I1616" s="46"/>
      <c r="J1616" s="40"/>
      <c r="K1616" s="52"/>
    </row>
    <row r="1617" s="51" customFormat="true" ht="30.75" hidden="false" customHeight="true" outlineLevel="1" collapsed="false">
      <c r="A1617" s="55" t="n">
        <v>4</v>
      </c>
      <c r="B1617" s="45" t="s">
        <v>205</v>
      </c>
      <c r="C1617" s="45" t="s">
        <v>206</v>
      </c>
      <c r="D1617" s="46" t="n">
        <v>1</v>
      </c>
      <c r="E1617" s="46" t="n">
        <v>2385521</v>
      </c>
      <c r="F1617" s="46" t="n">
        <v>408047</v>
      </c>
      <c r="G1617" s="40" t="n">
        <v>12.52</v>
      </c>
      <c r="H1617" s="41" t="n">
        <v>8259001</v>
      </c>
      <c r="I1617" s="46" t="s">
        <v>23</v>
      </c>
      <c r="J1617" s="40" t="n">
        <v>12.52</v>
      </c>
      <c r="K1617" s="52" t="s">
        <v>207</v>
      </c>
    </row>
    <row r="1618" s="51" customFormat="true" ht="32.25" hidden="false" customHeight="true" outlineLevel="1" collapsed="false">
      <c r="A1618" s="55"/>
      <c r="B1618" s="45"/>
      <c r="C1618" s="45"/>
      <c r="D1618" s="46" t="n">
        <v>2</v>
      </c>
      <c r="E1618" s="46" t="n">
        <v>2385639</v>
      </c>
      <c r="F1618" s="46" t="n">
        <v>408364</v>
      </c>
      <c r="G1618" s="40"/>
      <c r="H1618" s="41"/>
      <c r="I1618" s="46"/>
      <c r="J1618" s="40"/>
      <c r="K1618" s="52"/>
    </row>
    <row r="1619" s="51" customFormat="true" ht="21" hidden="false" customHeight="true" outlineLevel="1" collapsed="false">
      <c r="A1619" s="55"/>
      <c r="B1619" s="45"/>
      <c r="C1619" s="45"/>
      <c r="D1619" s="46" t="n">
        <v>3</v>
      </c>
      <c r="E1619" s="46" t="n">
        <v>2385293</v>
      </c>
      <c r="F1619" s="46" t="n">
        <v>408494</v>
      </c>
      <c r="G1619" s="40"/>
      <c r="H1619" s="41"/>
      <c r="I1619" s="46"/>
      <c r="J1619" s="40"/>
      <c r="K1619" s="52"/>
    </row>
    <row r="1620" s="51" customFormat="true" ht="21" hidden="false" customHeight="true" outlineLevel="1" collapsed="false">
      <c r="A1620" s="55"/>
      <c r="B1620" s="45"/>
      <c r="C1620" s="45"/>
      <c r="D1620" s="46" t="n">
        <v>4</v>
      </c>
      <c r="E1620" s="46" t="n">
        <v>2385174</v>
      </c>
      <c r="F1620" s="46" t="n">
        <v>408177</v>
      </c>
      <c r="G1620" s="40"/>
      <c r="H1620" s="41"/>
      <c r="I1620" s="46"/>
      <c r="J1620" s="40"/>
      <c r="K1620" s="52"/>
    </row>
    <row r="1621" s="51" customFormat="true" ht="21" hidden="false" customHeight="true" outlineLevel="1" collapsed="false">
      <c r="A1621" s="55" t="n">
        <v>5</v>
      </c>
      <c r="B1621" s="45" t="s">
        <v>208</v>
      </c>
      <c r="C1621" s="45" t="s">
        <v>209</v>
      </c>
      <c r="D1621" s="46" t="n">
        <v>1</v>
      </c>
      <c r="E1621" s="46" t="n">
        <v>2387928</v>
      </c>
      <c r="F1621" s="46" t="n">
        <v>413222</v>
      </c>
      <c r="G1621" s="40" t="n">
        <v>29.24</v>
      </c>
      <c r="H1621" s="41" t="n">
        <v>38245032.2</v>
      </c>
      <c r="I1621" s="46" t="s">
        <v>23</v>
      </c>
      <c r="J1621" s="40" t="n">
        <v>29.24</v>
      </c>
      <c r="K1621" s="52" t="s">
        <v>207</v>
      </c>
    </row>
    <row r="1622" s="51" customFormat="true" ht="21" hidden="false" customHeight="true" outlineLevel="1" collapsed="false">
      <c r="A1622" s="55"/>
      <c r="B1622" s="45"/>
      <c r="C1622" s="45"/>
      <c r="D1622" s="46" t="n">
        <v>2</v>
      </c>
      <c r="E1622" s="46" t="n">
        <v>2387948</v>
      </c>
      <c r="F1622" s="46" t="n">
        <v>413415</v>
      </c>
      <c r="G1622" s="40"/>
      <c r="H1622" s="41"/>
      <c r="I1622" s="46"/>
      <c r="J1622" s="40"/>
      <c r="K1622" s="52"/>
    </row>
    <row r="1623" s="51" customFormat="true" ht="21" hidden="false" customHeight="true" outlineLevel="1" collapsed="false">
      <c r="A1623" s="55"/>
      <c r="B1623" s="45"/>
      <c r="C1623" s="45"/>
      <c r="D1623" s="46" t="n">
        <v>3</v>
      </c>
      <c r="E1623" s="46" t="n">
        <v>2387139</v>
      </c>
      <c r="F1623" s="46" t="n">
        <v>413560</v>
      </c>
      <c r="G1623" s="40"/>
      <c r="H1623" s="41"/>
      <c r="I1623" s="46"/>
      <c r="J1623" s="40"/>
      <c r="K1623" s="52"/>
    </row>
    <row r="1624" s="51" customFormat="true" ht="21" hidden="false" customHeight="true" outlineLevel="1" collapsed="false">
      <c r="A1624" s="55"/>
      <c r="B1624" s="45"/>
      <c r="C1624" s="45"/>
      <c r="D1624" s="46" t="n">
        <v>4</v>
      </c>
      <c r="E1624" s="46" t="n">
        <v>2387142</v>
      </c>
      <c r="F1624" s="46" t="n">
        <v>413159</v>
      </c>
      <c r="G1624" s="40"/>
      <c r="H1624" s="41"/>
      <c r="I1624" s="46"/>
      <c r="J1624" s="40"/>
      <c r="K1624" s="52"/>
    </row>
    <row r="1625" s="51" customFormat="true" ht="21" hidden="false" customHeight="true" outlineLevel="1" collapsed="false">
      <c r="A1625" s="55"/>
      <c r="B1625" s="45"/>
      <c r="C1625" s="45"/>
      <c r="D1625" s="46" t="n">
        <v>5</v>
      </c>
      <c r="E1625" s="46" t="n">
        <v>2387460</v>
      </c>
      <c r="F1625" s="46" t="n">
        <v>413104</v>
      </c>
      <c r="G1625" s="40"/>
      <c r="H1625" s="41"/>
      <c r="I1625" s="46"/>
      <c r="J1625" s="40"/>
      <c r="K1625" s="52"/>
    </row>
    <row r="1626" customFormat="false" ht="21" hidden="false" customHeight="true" outlineLevel="1" collapsed="false">
      <c r="A1626" s="102" t="n">
        <v>6</v>
      </c>
      <c r="B1626" s="93" t="s">
        <v>210</v>
      </c>
      <c r="C1626" s="93" t="s">
        <v>211</v>
      </c>
      <c r="D1626" s="46" t="n">
        <v>1</v>
      </c>
      <c r="E1626" s="38" t="n">
        <v>2381178</v>
      </c>
      <c r="F1626" s="38" t="n">
        <v>389222</v>
      </c>
      <c r="G1626" s="94" t="n">
        <v>30.57</v>
      </c>
      <c r="H1626" s="97" t="n">
        <v>31917782.923</v>
      </c>
      <c r="I1626" s="103" t="s">
        <v>23</v>
      </c>
      <c r="J1626" s="40" t="n">
        <v>30.57</v>
      </c>
      <c r="K1626" s="104" t="s">
        <v>212</v>
      </c>
    </row>
    <row r="1627" customFormat="false" ht="21" hidden="false" customHeight="true" outlineLevel="1" collapsed="false">
      <c r="A1627" s="102"/>
      <c r="B1627" s="93"/>
      <c r="C1627" s="93"/>
      <c r="D1627" s="46" t="n">
        <v>2</v>
      </c>
      <c r="E1627" s="38" t="n">
        <v>2381403</v>
      </c>
      <c r="F1627" s="38" t="n">
        <v>389165</v>
      </c>
      <c r="G1627" s="94"/>
      <c r="H1627" s="97"/>
      <c r="I1627" s="103"/>
      <c r="J1627" s="40"/>
      <c r="K1627" s="104"/>
    </row>
    <row r="1628" customFormat="false" ht="21" hidden="false" customHeight="true" outlineLevel="1" collapsed="false">
      <c r="A1628" s="102"/>
      <c r="B1628" s="93"/>
      <c r="C1628" s="93"/>
      <c r="D1628" s="46" t="n">
        <v>3</v>
      </c>
      <c r="E1628" s="38" t="n">
        <v>2381657</v>
      </c>
      <c r="F1628" s="38" t="n">
        <v>389243</v>
      </c>
      <c r="G1628" s="94"/>
      <c r="H1628" s="97"/>
      <c r="I1628" s="103"/>
      <c r="J1628" s="40"/>
      <c r="K1628" s="104"/>
    </row>
    <row r="1629" customFormat="false" ht="21" hidden="false" customHeight="true" outlineLevel="1" collapsed="false">
      <c r="A1629" s="102"/>
      <c r="B1629" s="93"/>
      <c r="C1629" s="93"/>
      <c r="D1629" s="46" t="n">
        <v>4</v>
      </c>
      <c r="E1629" s="38" t="n">
        <v>2381867</v>
      </c>
      <c r="F1629" s="38" t="n">
        <v>389645</v>
      </c>
      <c r="G1629" s="94"/>
      <c r="H1629" s="97"/>
      <c r="I1629" s="103"/>
      <c r="J1629" s="40"/>
      <c r="K1629" s="104"/>
    </row>
    <row r="1630" customFormat="false" ht="21" hidden="false" customHeight="true" outlineLevel="1" collapsed="false">
      <c r="A1630" s="102"/>
      <c r="B1630" s="93"/>
      <c r="C1630" s="93"/>
      <c r="D1630" s="46" t="n">
        <v>5</v>
      </c>
      <c r="E1630" s="38" t="n">
        <v>2381965</v>
      </c>
      <c r="F1630" s="38" t="n">
        <v>389744</v>
      </c>
      <c r="G1630" s="94"/>
      <c r="H1630" s="97"/>
      <c r="I1630" s="103"/>
      <c r="J1630" s="40"/>
      <c r="K1630" s="104"/>
    </row>
    <row r="1631" customFormat="false" ht="21" hidden="false" customHeight="true" outlineLevel="1" collapsed="false">
      <c r="A1631" s="102"/>
      <c r="B1631" s="93"/>
      <c r="C1631" s="93"/>
      <c r="D1631" s="46" t="n">
        <v>6</v>
      </c>
      <c r="E1631" s="38" t="n">
        <v>2381735</v>
      </c>
      <c r="F1631" s="38" t="n">
        <v>389901</v>
      </c>
      <c r="G1631" s="94"/>
      <c r="H1631" s="97"/>
      <c r="I1631" s="103"/>
      <c r="J1631" s="40"/>
      <c r="K1631" s="104"/>
    </row>
    <row r="1632" customFormat="false" ht="21" hidden="false" customHeight="true" outlineLevel="1" collapsed="false">
      <c r="A1632" s="102"/>
      <c r="B1632" s="93"/>
      <c r="C1632" s="93"/>
      <c r="D1632" s="46" t="n">
        <v>7</v>
      </c>
      <c r="E1632" s="38" t="n">
        <v>2381727</v>
      </c>
      <c r="F1632" s="38" t="n">
        <v>389720</v>
      </c>
      <c r="G1632" s="94"/>
      <c r="H1632" s="97"/>
      <c r="I1632" s="103"/>
      <c r="J1632" s="40"/>
      <c r="K1632" s="104"/>
    </row>
    <row r="1633" customFormat="false" ht="21" hidden="false" customHeight="true" outlineLevel="1" collapsed="false">
      <c r="A1633" s="102"/>
      <c r="B1633" s="93"/>
      <c r="C1633" s="93"/>
      <c r="D1633" s="46" t="n">
        <v>8</v>
      </c>
      <c r="E1633" s="38" t="n">
        <v>2381479</v>
      </c>
      <c r="F1633" s="38" t="n">
        <v>389546</v>
      </c>
      <c r="G1633" s="94"/>
      <c r="H1633" s="97"/>
      <c r="I1633" s="103"/>
      <c r="J1633" s="40"/>
      <c r="K1633" s="104"/>
    </row>
    <row r="1634" customFormat="false" ht="21" hidden="false" customHeight="true" outlineLevel="1" collapsed="false">
      <c r="A1634" s="102"/>
      <c r="B1634" s="93"/>
      <c r="C1634" s="93"/>
      <c r="D1634" s="46" t="n">
        <v>9</v>
      </c>
      <c r="E1634" s="38" t="n">
        <v>2381123</v>
      </c>
      <c r="F1634" s="38" t="n">
        <v>389696</v>
      </c>
      <c r="G1634" s="94"/>
      <c r="H1634" s="97"/>
      <c r="I1634" s="103"/>
      <c r="J1634" s="40"/>
      <c r="K1634" s="104"/>
    </row>
    <row r="1635" customFormat="false" ht="21" hidden="false" customHeight="true" outlineLevel="1" collapsed="false">
      <c r="A1635" s="102"/>
      <c r="B1635" s="93"/>
      <c r="C1635" s="93"/>
      <c r="D1635" s="46" t="n">
        <v>10</v>
      </c>
      <c r="E1635" s="38" t="n">
        <v>2381087</v>
      </c>
      <c r="F1635" s="38" t="n">
        <v>389507</v>
      </c>
      <c r="G1635" s="94"/>
      <c r="H1635" s="97"/>
      <c r="I1635" s="103"/>
      <c r="J1635" s="40"/>
      <c r="K1635" s="104"/>
    </row>
    <row r="1636" s="36" customFormat="true" ht="21" hidden="false" customHeight="true" outlineLevel="0" collapsed="false">
      <c r="A1636" s="85" t="s">
        <v>24</v>
      </c>
      <c r="B1636" s="105" t="s">
        <v>213</v>
      </c>
      <c r="C1636" s="105"/>
      <c r="D1636" s="87"/>
      <c r="E1636" s="87"/>
      <c r="F1636" s="87"/>
      <c r="G1636" s="106" t="n">
        <f aca="false">G1637</f>
        <v>21.8</v>
      </c>
      <c r="H1636" s="107" t="n">
        <f aca="false">H1637</f>
        <v>13080000</v>
      </c>
      <c r="I1636" s="105"/>
      <c r="J1636" s="88" t="n">
        <f aca="false">J1637</f>
        <v>32.69</v>
      </c>
      <c r="K1636" s="108"/>
    </row>
    <row r="1637" customFormat="false" ht="21" hidden="false" customHeight="true" outlineLevel="1" collapsed="false">
      <c r="A1637" s="29" t="n">
        <v>1</v>
      </c>
      <c r="B1637" s="30" t="s">
        <v>214</v>
      </c>
      <c r="C1637" s="30" t="s">
        <v>215</v>
      </c>
      <c r="D1637" s="30" t="n">
        <v>1</v>
      </c>
      <c r="E1637" s="42" t="n">
        <v>2413346</v>
      </c>
      <c r="F1637" s="42" t="n">
        <v>426128</v>
      </c>
      <c r="G1637" s="32" t="n">
        <v>21.8</v>
      </c>
      <c r="H1637" s="33" t="n">
        <v>13080000</v>
      </c>
      <c r="I1637" s="30" t="s">
        <v>19</v>
      </c>
      <c r="J1637" s="32" t="n">
        <v>32.69</v>
      </c>
      <c r="K1637" s="91" t="s">
        <v>216</v>
      </c>
    </row>
    <row r="1638" customFormat="false" ht="21" hidden="false" customHeight="true" outlineLevel="1" collapsed="false">
      <c r="A1638" s="29"/>
      <c r="B1638" s="30"/>
      <c r="C1638" s="30"/>
      <c r="D1638" s="30" t="n">
        <v>2</v>
      </c>
      <c r="E1638" s="42" t="n">
        <v>2413165</v>
      </c>
      <c r="F1638" s="42" t="n">
        <v>426567</v>
      </c>
      <c r="G1638" s="32"/>
      <c r="H1638" s="33"/>
      <c r="I1638" s="30"/>
      <c r="J1638" s="32"/>
      <c r="K1638" s="91"/>
    </row>
    <row r="1639" customFormat="false" ht="21" hidden="false" customHeight="true" outlineLevel="1" collapsed="false">
      <c r="A1639" s="29"/>
      <c r="B1639" s="30"/>
      <c r="C1639" s="30"/>
      <c r="D1639" s="30" t="n">
        <v>3</v>
      </c>
      <c r="E1639" s="42" t="n">
        <v>2413014</v>
      </c>
      <c r="F1639" s="42" t="n">
        <v>426557</v>
      </c>
      <c r="G1639" s="32"/>
      <c r="H1639" s="33"/>
      <c r="I1639" s="30"/>
      <c r="J1639" s="32"/>
      <c r="K1639" s="91"/>
    </row>
    <row r="1640" customFormat="false" ht="21" hidden="false" customHeight="true" outlineLevel="1" collapsed="false">
      <c r="A1640" s="29"/>
      <c r="B1640" s="30"/>
      <c r="C1640" s="30"/>
      <c r="D1640" s="30" t="n">
        <v>4</v>
      </c>
      <c r="E1640" s="42" t="n">
        <v>2412734</v>
      </c>
      <c r="F1640" s="42" t="n">
        <v>426275</v>
      </c>
      <c r="G1640" s="32"/>
      <c r="H1640" s="33"/>
      <c r="I1640" s="30"/>
      <c r="J1640" s="32"/>
      <c r="K1640" s="91"/>
    </row>
    <row r="1641" customFormat="false" ht="21" hidden="false" customHeight="true" outlineLevel="1" collapsed="false">
      <c r="A1641" s="29"/>
      <c r="B1641" s="30"/>
      <c r="C1641" s="30"/>
      <c r="D1641" s="30" t="n">
        <v>5</v>
      </c>
      <c r="E1641" s="42" t="n">
        <v>2412944</v>
      </c>
      <c r="F1641" s="42" t="n">
        <v>425974</v>
      </c>
      <c r="G1641" s="32"/>
      <c r="H1641" s="33"/>
      <c r="I1641" s="30"/>
      <c r="J1641" s="32"/>
      <c r="K1641" s="91"/>
    </row>
    <row r="1642" s="36" customFormat="true" ht="21" hidden="false" customHeight="true" outlineLevel="0" collapsed="false">
      <c r="A1642" s="85" t="s">
        <v>37</v>
      </c>
      <c r="B1642" s="105" t="s">
        <v>38</v>
      </c>
      <c r="C1642" s="105"/>
      <c r="D1642" s="87"/>
      <c r="E1642" s="87"/>
      <c r="F1642" s="87"/>
      <c r="G1642" s="106" t="n">
        <f aca="false">G1643</f>
        <v>5.44</v>
      </c>
      <c r="H1642" s="107" t="n">
        <f aca="false">H1643</f>
        <v>2845500</v>
      </c>
      <c r="I1642" s="105"/>
      <c r="J1642" s="88" t="n">
        <f aca="false">J1643</f>
        <v>1</v>
      </c>
      <c r="K1642" s="108"/>
    </row>
    <row r="1643" s="51" customFormat="true" ht="24" hidden="false" customHeight="true" outlineLevel="1" collapsed="false">
      <c r="A1643" s="48" t="n">
        <v>1</v>
      </c>
      <c r="B1643" s="109" t="s">
        <v>217</v>
      </c>
      <c r="C1643" s="45" t="s">
        <v>218</v>
      </c>
      <c r="D1643" s="46" t="n">
        <v>1</v>
      </c>
      <c r="E1643" s="63" t="n">
        <v>2441952</v>
      </c>
      <c r="F1643" s="63" t="n">
        <v>433404</v>
      </c>
      <c r="G1643" s="49" t="n">
        <v>5.44</v>
      </c>
      <c r="H1643" s="50" t="n">
        <f aca="false">2442000+376500+27000</f>
        <v>2845500</v>
      </c>
      <c r="I1643" s="45" t="s">
        <v>19</v>
      </c>
      <c r="J1643" s="49" t="n">
        <v>1</v>
      </c>
      <c r="K1643" s="52" t="s">
        <v>219</v>
      </c>
      <c r="L1643" s="51" t="n">
        <v>2845500</v>
      </c>
    </row>
    <row r="1644" s="51" customFormat="true" ht="24" hidden="false" customHeight="true" outlineLevel="1" collapsed="false">
      <c r="A1644" s="48"/>
      <c r="B1644" s="109"/>
      <c r="C1644" s="45"/>
      <c r="D1644" s="46" t="n">
        <v>2</v>
      </c>
      <c r="E1644" s="63" t="n">
        <v>2441873</v>
      </c>
      <c r="F1644" s="63" t="n">
        <v>433457</v>
      </c>
      <c r="G1644" s="49"/>
      <c r="H1644" s="50"/>
      <c r="I1644" s="45"/>
      <c r="J1644" s="49"/>
      <c r="K1644" s="52"/>
    </row>
    <row r="1645" s="51" customFormat="true" ht="24" hidden="false" customHeight="true" outlineLevel="1" collapsed="false">
      <c r="A1645" s="48"/>
      <c r="B1645" s="109"/>
      <c r="C1645" s="45"/>
      <c r="D1645" s="46" t="n">
        <v>3</v>
      </c>
      <c r="E1645" s="63" t="n">
        <v>2441723</v>
      </c>
      <c r="F1645" s="63" t="n">
        <v>433309</v>
      </c>
      <c r="G1645" s="49"/>
      <c r="H1645" s="50"/>
      <c r="I1645" s="45"/>
      <c r="J1645" s="49"/>
      <c r="K1645" s="52"/>
    </row>
    <row r="1646" s="51" customFormat="true" ht="24" hidden="false" customHeight="true" outlineLevel="1" collapsed="false">
      <c r="A1646" s="48"/>
      <c r="B1646" s="109"/>
      <c r="C1646" s="45"/>
      <c r="D1646" s="46" t="n">
        <v>4</v>
      </c>
      <c r="E1646" s="63" t="n">
        <v>2441700</v>
      </c>
      <c r="F1646" s="63" t="n">
        <v>433122</v>
      </c>
      <c r="G1646" s="49"/>
      <c r="H1646" s="50"/>
      <c r="I1646" s="45"/>
      <c r="J1646" s="49"/>
      <c r="K1646" s="52"/>
    </row>
    <row r="1647" s="51" customFormat="true" ht="31.5" hidden="false" customHeight="true" outlineLevel="1" collapsed="false">
      <c r="A1647" s="48"/>
      <c r="B1647" s="109"/>
      <c r="C1647" s="45"/>
      <c r="D1647" s="46" t="n">
        <v>5</v>
      </c>
      <c r="E1647" s="63" t="n">
        <v>2441846</v>
      </c>
      <c r="F1647" s="63" t="n">
        <v>433097</v>
      </c>
      <c r="G1647" s="49"/>
      <c r="H1647" s="50"/>
      <c r="I1647" s="45"/>
      <c r="J1647" s="49"/>
      <c r="K1647" s="52"/>
    </row>
    <row r="1648" s="36" customFormat="true" ht="22.5" hidden="false" customHeight="true" outlineLevel="0" collapsed="false">
      <c r="A1648" s="85" t="s">
        <v>43</v>
      </c>
      <c r="B1648" s="105" t="s">
        <v>117</v>
      </c>
      <c r="C1648" s="105"/>
      <c r="D1648" s="87"/>
      <c r="E1648" s="87"/>
      <c r="F1648" s="87"/>
      <c r="G1648" s="106" t="n">
        <f aca="false">SUM(G1649:G1662)</f>
        <v>9.14</v>
      </c>
      <c r="H1648" s="107" t="n">
        <f aca="false">SUM(H1649:H1662)</f>
        <v>1999834</v>
      </c>
      <c r="I1648" s="105"/>
      <c r="J1648" s="88" t="n">
        <f aca="false">J1649</f>
        <v>4.14</v>
      </c>
      <c r="K1648" s="108"/>
    </row>
    <row r="1649" s="51" customFormat="true" ht="22.5" hidden="false" customHeight="true" outlineLevel="1" collapsed="false">
      <c r="A1649" s="48" t="n">
        <v>1</v>
      </c>
      <c r="B1649" s="109" t="s">
        <v>220</v>
      </c>
      <c r="C1649" s="45" t="s">
        <v>221</v>
      </c>
      <c r="D1649" s="46" t="n">
        <v>1</v>
      </c>
      <c r="E1649" s="56" t="n">
        <v>2423569</v>
      </c>
      <c r="F1649" s="56" t="n">
        <v>439319</v>
      </c>
      <c r="G1649" s="49" t="n">
        <v>5</v>
      </c>
      <c r="H1649" s="50" t="n">
        <v>1500000</v>
      </c>
      <c r="I1649" s="45" t="s">
        <v>19</v>
      </c>
      <c r="J1649" s="49" t="n">
        <v>4.14</v>
      </c>
      <c r="K1649" s="52" t="s">
        <v>222</v>
      </c>
    </row>
    <row r="1650" s="51" customFormat="true" ht="22.5" hidden="false" customHeight="true" outlineLevel="1" collapsed="false">
      <c r="A1650" s="48"/>
      <c r="B1650" s="109"/>
      <c r="C1650" s="45"/>
      <c r="D1650" s="46" t="n">
        <v>2</v>
      </c>
      <c r="E1650" s="56" t="n">
        <v>2423631</v>
      </c>
      <c r="F1650" s="56" t="n">
        <v>439211</v>
      </c>
      <c r="G1650" s="49"/>
      <c r="H1650" s="50"/>
      <c r="I1650" s="45"/>
      <c r="J1650" s="49"/>
      <c r="K1650" s="52"/>
    </row>
    <row r="1651" s="51" customFormat="true" ht="22.5" hidden="false" customHeight="true" outlineLevel="1" collapsed="false">
      <c r="A1651" s="48"/>
      <c r="B1651" s="109"/>
      <c r="C1651" s="45"/>
      <c r="D1651" s="46" t="n">
        <v>3</v>
      </c>
      <c r="E1651" s="56" t="n">
        <v>2423737</v>
      </c>
      <c r="F1651" s="56" t="n">
        <v>439325</v>
      </c>
      <c r="G1651" s="49"/>
      <c r="H1651" s="50"/>
      <c r="I1651" s="45"/>
      <c r="J1651" s="49"/>
      <c r="K1651" s="52"/>
    </row>
    <row r="1652" s="51" customFormat="true" ht="22.5" hidden="false" customHeight="true" outlineLevel="1" collapsed="false">
      <c r="A1652" s="48"/>
      <c r="B1652" s="109"/>
      <c r="C1652" s="45"/>
      <c r="D1652" s="46" t="n">
        <v>4</v>
      </c>
      <c r="E1652" s="56" t="n">
        <v>2423776</v>
      </c>
      <c r="F1652" s="56" t="n">
        <v>439370</v>
      </c>
      <c r="G1652" s="49"/>
      <c r="H1652" s="50"/>
      <c r="I1652" s="45"/>
      <c r="J1652" s="49"/>
      <c r="K1652" s="52"/>
    </row>
    <row r="1653" s="51" customFormat="true" ht="22.5" hidden="false" customHeight="true" outlineLevel="1" collapsed="false">
      <c r="A1653" s="48"/>
      <c r="B1653" s="109"/>
      <c r="C1653" s="45"/>
      <c r="D1653" s="46" t="n">
        <v>5</v>
      </c>
      <c r="E1653" s="56" t="n">
        <v>2423852</v>
      </c>
      <c r="F1653" s="56" t="n">
        <v>439405</v>
      </c>
      <c r="G1653" s="49"/>
      <c r="H1653" s="50"/>
      <c r="I1653" s="45"/>
      <c r="J1653" s="49"/>
      <c r="K1653" s="52"/>
    </row>
    <row r="1654" s="51" customFormat="true" ht="22.5" hidden="false" customHeight="true" outlineLevel="1" collapsed="false">
      <c r="A1654" s="48"/>
      <c r="B1654" s="109"/>
      <c r="C1654" s="45"/>
      <c r="D1654" s="46" t="n">
        <v>6</v>
      </c>
      <c r="E1654" s="110" t="n">
        <v>2423920</v>
      </c>
      <c r="F1654" s="110" t="n">
        <v>439436</v>
      </c>
      <c r="G1654" s="49"/>
      <c r="H1654" s="50"/>
      <c r="I1654" s="45"/>
      <c r="J1654" s="49"/>
      <c r="K1654" s="52"/>
    </row>
    <row r="1655" s="51" customFormat="true" ht="22.5" hidden="false" customHeight="true" outlineLevel="1" collapsed="false">
      <c r="A1655" s="48"/>
      <c r="B1655" s="109"/>
      <c r="C1655" s="45"/>
      <c r="D1655" s="46" t="n">
        <v>7</v>
      </c>
      <c r="E1655" s="110" t="n">
        <v>2423916</v>
      </c>
      <c r="F1655" s="110" t="n">
        <v>439646</v>
      </c>
      <c r="G1655" s="49"/>
      <c r="H1655" s="50"/>
      <c r="I1655" s="45"/>
      <c r="J1655" s="49"/>
      <c r="K1655" s="52"/>
    </row>
    <row r="1656" s="51" customFormat="true" ht="22.5" hidden="false" customHeight="true" outlineLevel="1" collapsed="false">
      <c r="A1656" s="48"/>
      <c r="B1656" s="109"/>
      <c r="C1656" s="45"/>
      <c r="D1656" s="46" t="n">
        <v>8</v>
      </c>
      <c r="E1656" s="110" t="n">
        <v>2423863</v>
      </c>
      <c r="F1656" s="110" t="n">
        <v>439645</v>
      </c>
      <c r="G1656" s="49"/>
      <c r="H1656" s="50"/>
      <c r="I1656" s="45"/>
      <c r="J1656" s="49"/>
      <c r="K1656" s="52"/>
    </row>
    <row r="1657" s="51" customFormat="true" ht="22.5" hidden="false" customHeight="true" outlineLevel="1" collapsed="false">
      <c r="A1657" s="48"/>
      <c r="B1657" s="109"/>
      <c r="C1657" s="45"/>
      <c r="D1657" s="46" t="n">
        <v>9</v>
      </c>
      <c r="E1657" s="110" t="n">
        <v>2423866</v>
      </c>
      <c r="F1657" s="110" t="n">
        <v>439486</v>
      </c>
      <c r="G1657" s="49"/>
      <c r="H1657" s="50"/>
      <c r="I1657" s="45"/>
      <c r="J1657" s="49"/>
      <c r="K1657" s="52"/>
    </row>
    <row r="1658" s="51" customFormat="true" ht="33.75" hidden="false" customHeight="true" outlineLevel="1" collapsed="false">
      <c r="A1658" s="48"/>
      <c r="B1658" s="109"/>
      <c r="C1658" s="45"/>
      <c r="D1658" s="46" t="n">
        <v>10</v>
      </c>
      <c r="E1658" s="110" t="n">
        <v>2423718</v>
      </c>
      <c r="F1658" s="110" t="n">
        <v>439484</v>
      </c>
      <c r="G1658" s="49"/>
      <c r="H1658" s="50"/>
      <c r="I1658" s="45"/>
      <c r="J1658" s="49"/>
      <c r="K1658" s="52"/>
    </row>
    <row r="1659" s="51" customFormat="true" ht="36" hidden="false" customHeight="true" outlineLevel="1" collapsed="false">
      <c r="A1659" s="48"/>
      <c r="B1659" s="109"/>
      <c r="C1659" s="45"/>
      <c r="D1659" s="46" t="n">
        <v>1</v>
      </c>
      <c r="E1659" s="110" t="n">
        <v>2423866</v>
      </c>
      <c r="F1659" s="110" t="n">
        <v>439486</v>
      </c>
      <c r="G1659" s="49" t="n">
        <v>4.14</v>
      </c>
      <c r="H1659" s="50" t="n">
        <f aca="false">60000+439834</f>
        <v>499834</v>
      </c>
      <c r="I1659" s="45"/>
      <c r="J1659" s="49"/>
      <c r="K1659" s="52"/>
    </row>
    <row r="1660" s="51" customFormat="true" ht="30" hidden="false" customHeight="true" outlineLevel="1" collapsed="false">
      <c r="A1660" s="48"/>
      <c r="B1660" s="109"/>
      <c r="C1660" s="45"/>
      <c r="D1660" s="46" t="n">
        <v>2</v>
      </c>
      <c r="E1660" s="110" t="n">
        <v>2423862</v>
      </c>
      <c r="F1660" s="110" t="n">
        <v>439766</v>
      </c>
      <c r="G1660" s="49"/>
      <c r="H1660" s="50"/>
      <c r="I1660" s="45"/>
      <c r="J1660" s="49"/>
      <c r="K1660" s="52"/>
    </row>
    <row r="1661" s="51" customFormat="true" ht="34.5" hidden="false" customHeight="true" outlineLevel="1" collapsed="false">
      <c r="A1661" s="48"/>
      <c r="B1661" s="109"/>
      <c r="C1661" s="45"/>
      <c r="D1661" s="46" t="n">
        <v>3</v>
      </c>
      <c r="E1661" s="110" t="n">
        <v>2423714</v>
      </c>
      <c r="F1661" s="110" t="n">
        <v>439763</v>
      </c>
      <c r="G1661" s="49"/>
      <c r="H1661" s="50"/>
      <c r="I1661" s="45"/>
      <c r="J1661" s="49"/>
      <c r="K1661" s="52"/>
    </row>
    <row r="1662" s="51" customFormat="true" ht="30.75" hidden="false" customHeight="true" outlineLevel="1" collapsed="false">
      <c r="A1662" s="48"/>
      <c r="B1662" s="109"/>
      <c r="C1662" s="45"/>
      <c r="D1662" s="46" t="n">
        <v>4</v>
      </c>
      <c r="E1662" s="110" t="n">
        <v>2423718</v>
      </c>
      <c r="F1662" s="110" t="n">
        <v>439484</v>
      </c>
      <c r="G1662" s="49"/>
      <c r="H1662" s="50"/>
      <c r="I1662" s="45"/>
      <c r="J1662" s="49"/>
      <c r="K1662" s="52"/>
    </row>
    <row r="1663" s="84" customFormat="true" ht="26.25" hidden="false" customHeight="true" outlineLevel="0" collapsed="false">
      <c r="A1663" s="17" t="s">
        <v>115</v>
      </c>
      <c r="B1663" s="18" t="s">
        <v>223</v>
      </c>
      <c r="C1663" s="18"/>
      <c r="D1663" s="18"/>
      <c r="E1663" s="18"/>
      <c r="F1663" s="18"/>
      <c r="G1663" s="19" t="n">
        <f aca="false">G1664+G1669+G1677+G1688</f>
        <v>94.88</v>
      </c>
      <c r="H1663" s="20" t="n">
        <f aca="false">H1664+H1669+H1677+H1688</f>
        <v>14301162</v>
      </c>
      <c r="I1663" s="19"/>
      <c r="J1663" s="19" t="n">
        <f aca="false">J1664+J1669+J1677+J1688</f>
        <v>80.32</v>
      </c>
      <c r="K1663" s="21"/>
    </row>
    <row r="1664" s="36" customFormat="true" ht="22.5" hidden="false" customHeight="true" outlineLevel="0" collapsed="false">
      <c r="A1664" s="85" t="s">
        <v>15</v>
      </c>
      <c r="B1664" s="105" t="s">
        <v>224</v>
      </c>
      <c r="C1664" s="105"/>
      <c r="D1664" s="87"/>
      <c r="E1664" s="87"/>
      <c r="F1664" s="87"/>
      <c r="G1664" s="106" t="n">
        <f aca="false">G1665</f>
        <v>45.54</v>
      </c>
      <c r="H1664" s="107" t="n">
        <f aca="false">H1665</f>
        <v>6900162</v>
      </c>
      <c r="I1664" s="105"/>
      <c r="J1664" s="88" t="n">
        <f aca="false">J1665</f>
        <v>45.54</v>
      </c>
      <c r="K1664" s="108"/>
    </row>
    <row r="1665" customFormat="false" ht="24.75" hidden="false" customHeight="true" outlineLevel="1" collapsed="false">
      <c r="A1665" s="29" t="n">
        <v>1</v>
      </c>
      <c r="B1665" s="30" t="s">
        <v>225</v>
      </c>
      <c r="C1665" s="30" t="s">
        <v>226</v>
      </c>
      <c r="D1665" s="38" t="n">
        <v>1</v>
      </c>
      <c r="E1665" s="38" t="n">
        <v>2374713</v>
      </c>
      <c r="F1665" s="38" t="n">
        <v>401588</v>
      </c>
      <c r="G1665" s="40" t="n">
        <v>45.54</v>
      </c>
      <c r="H1665" s="41" t="n">
        <v>6900162</v>
      </c>
      <c r="I1665" s="38" t="s">
        <v>28</v>
      </c>
      <c r="J1665" s="40" t="n">
        <v>45.54</v>
      </c>
      <c r="K1665" s="99" t="s">
        <v>227</v>
      </c>
    </row>
    <row r="1666" customFormat="false" ht="24.75" hidden="false" customHeight="true" outlineLevel="1" collapsed="false">
      <c r="A1666" s="29"/>
      <c r="B1666" s="30"/>
      <c r="C1666" s="30"/>
      <c r="D1666" s="38" t="n">
        <v>2</v>
      </c>
      <c r="E1666" s="38" t="n">
        <v>2375021</v>
      </c>
      <c r="F1666" s="38" t="n">
        <v>402100</v>
      </c>
      <c r="G1666" s="40"/>
      <c r="H1666" s="41"/>
      <c r="I1666" s="38"/>
      <c r="J1666" s="40"/>
      <c r="K1666" s="99"/>
    </row>
    <row r="1667" customFormat="false" ht="24.75" hidden="false" customHeight="true" outlineLevel="1" collapsed="false">
      <c r="A1667" s="29"/>
      <c r="B1667" s="30"/>
      <c r="C1667" s="30"/>
      <c r="D1667" s="38" t="n">
        <v>3</v>
      </c>
      <c r="E1667" s="38" t="n">
        <v>2374785</v>
      </c>
      <c r="F1667" s="38" t="n">
        <v>402449</v>
      </c>
      <c r="G1667" s="40"/>
      <c r="H1667" s="41"/>
      <c r="I1667" s="38"/>
      <c r="J1667" s="40"/>
      <c r="K1667" s="99"/>
    </row>
    <row r="1668" customFormat="false" ht="24.75" hidden="false" customHeight="true" outlineLevel="1" collapsed="false">
      <c r="A1668" s="29"/>
      <c r="B1668" s="30"/>
      <c r="C1668" s="30"/>
      <c r="D1668" s="38" t="n">
        <v>4</v>
      </c>
      <c r="E1668" s="38" t="n">
        <v>2373968</v>
      </c>
      <c r="F1668" s="38" t="n">
        <v>402158</v>
      </c>
      <c r="G1668" s="40"/>
      <c r="H1668" s="41"/>
      <c r="I1668" s="38"/>
      <c r="J1668" s="40"/>
      <c r="K1668" s="99"/>
    </row>
    <row r="1669" s="36" customFormat="true" ht="22.5" hidden="false" customHeight="true" outlineLevel="0" collapsed="false">
      <c r="A1669" s="85" t="s">
        <v>24</v>
      </c>
      <c r="B1669" s="105" t="s">
        <v>228</v>
      </c>
      <c r="C1669" s="105"/>
      <c r="D1669" s="87"/>
      <c r="E1669" s="87"/>
      <c r="F1669" s="87"/>
      <c r="G1669" s="106" t="n">
        <f aca="false">G1670</f>
        <v>18.1</v>
      </c>
      <c r="H1669" s="107" t="n">
        <f aca="false">H1670</f>
        <v>2715000</v>
      </c>
      <c r="I1669" s="105"/>
      <c r="J1669" s="88" t="n">
        <f aca="false">J1670</f>
        <v>7.14</v>
      </c>
      <c r="K1669" s="108"/>
    </row>
    <row r="1670" customFormat="false" ht="22.5" hidden="false" customHeight="true" outlineLevel="1" collapsed="false">
      <c r="A1670" s="37" t="n">
        <v>2</v>
      </c>
      <c r="B1670" s="45" t="s">
        <v>229</v>
      </c>
      <c r="C1670" s="45" t="s">
        <v>67</v>
      </c>
      <c r="D1670" s="46" t="n">
        <v>1</v>
      </c>
      <c r="E1670" s="46" t="n">
        <v>2464120</v>
      </c>
      <c r="F1670" s="46" t="n">
        <v>420189</v>
      </c>
      <c r="G1670" s="40" t="n">
        <v>18.1</v>
      </c>
      <c r="H1670" s="41" t="n">
        <v>2715000</v>
      </c>
      <c r="I1670" s="46" t="s">
        <v>28</v>
      </c>
      <c r="J1670" s="40" t="n">
        <v>7.14</v>
      </c>
      <c r="K1670" s="52" t="s">
        <v>230</v>
      </c>
    </row>
    <row r="1671" customFormat="false" ht="22.5" hidden="false" customHeight="true" outlineLevel="1" collapsed="false">
      <c r="A1671" s="37"/>
      <c r="B1671" s="45"/>
      <c r="C1671" s="45"/>
      <c r="D1671" s="46" t="n">
        <v>2</v>
      </c>
      <c r="E1671" s="46" t="n">
        <v>2464322</v>
      </c>
      <c r="F1671" s="46" t="n">
        <v>420295</v>
      </c>
      <c r="G1671" s="40"/>
      <c r="H1671" s="41"/>
      <c r="I1671" s="46"/>
      <c r="J1671" s="40"/>
      <c r="K1671" s="52"/>
    </row>
    <row r="1672" customFormat="false" ht="22.5" hidden="false" customHeight="true" outlineLevel="1" collapsed="false">
      <c r="A1672" s="37"/>
      <c r="B1672" s="45"/>
      <c r="C1672" s="45"/>
      <c r="D1672" s="46" t="n">
        <v>3</v>
      </c>
      <c r="E1672" s="30" t="n">
        <v>2464358</v>
      </c>
      <c r="F1672" s="30" t="n">
        <v>420373</v>
      </c>
      <c r="G1672" s="40"/>
      <c r="H1672" s="41"/>
      <c r="I1672" s="46"/>
      <c r="J1672" s="40"/>
      <c r="K1672" s="52"/>
    </row>
    <row r="1673" customFormat="false" ht="22.5" hidden="false" customHeight="true" outlineLevel="1" collapsed="false">
      <c r="A1673" s="37"/>
      <c r="B1673" s="45"/>
      <c r="C1673" s="45"/>
      <c r="D1673" s="46" t="n">
        <v>4</v>
      </c>
      <c r="E1673" s="30" t="n">
        <v>2464491</v>
      </c>
      <c r="F1673" s="30" t="n">
        <v>420400</v>
      </c>
      <c r="G1673" s="40"/>
      <c r="H1673" s="41"/>
      <c r="I1673" s="46"/>
      <c r="J1673" s="40"/>
      <c r="K1673" s="52"/>
    </row>
    <row r="1674" customFormat="false" ht="22.5" hidden="false" customHeight="true" outlineLevel="1" collapsed="false">
      <c r="A1674" s="37"/>
      <c r="B1674" s="45"/>
      <c r="C1674" s="45"/>
      <c r="D1674" s="46" t="n">
        <v>5</v>
      </c>
      <c r="E1674" s="30" t="n">
        <v>2464464</v>
      </c>
      <c r="F1674" s="30" t="n">
        <v>420666</v>
      </c>
      <c r="G1674" s="40"/>
      <c r="H1674" s="41"/>
      <c r="I1674" s="46"/>
      <c r="J1674" s="40"/>
      <c r="K1674" s="52"/>
    </row>
    <row r="1675" customFormat="false" ht="16.5" hidden="false" customHeight="true" outlineLevel="1" collapsed="false">
      <c r="A1675" s="37"/>
      <c r="B1675" s="45"/>
      <c r="C1675" s="45"/>
      <c r="D1675" s="46" t="n">
        <v>6</v>
      </c>
      <c r="E1675" s="30" t="n">
        <v>2464235</v>
      </c>
      <c r="F1675" s="30" t="n">
        <v>420743</v>
      </c>
      <c r="G1675" s="40"/>
      <c r="H1675" s="41"/>
      <c r="I1675" s="46"/>
      <c r="J1675" s="40"/>
      <c r="K1675" s="52"/>
    </row>
    <row r="1676" customFormat="false" ht="22.5" hidden="false" customHeight="true" outlineLevel="1" collapsed="false">
      <c r="A1676" s="37"/>
      <c r="B1676" s="45"/>
      <c r="C1676" s="45"/>
      <c r="D1676" s="46" t="n">
        <v>7</v>
      </c>
      <c r="E1676" s="30" t="n">
        <v>2463964</v>
      </c>
      <c r="F1676" s="30" t="n">
        <v>420529</v>
      </c>
      <c r="G1676" s="40"/>
      <c r="H1676" s="41"/>
      <c r="I1676" s="46"/>
      <c r="J1676" s="40"/>
      <c r="K1676" s="52"/>
    </row>
    <row r="1677" s="36" customFormat="true" ht="30.75" hidden="false" customHeight="true" outlineLevel="0" collapsed="false">
      <c r="A1677" s="85" t="s">
        <v>37</v>
      </c>
      <c r="B1677" s="86" t="s">
        <v>231</v>
      </c>
      <c r="C1677" s="86"/>
      <c r="D1677" s="87"/>
      <c r="E1677" s="87"/>
      <c r="F1677" s="87"/>
      <c r="G1677" s="88" t="n">
        <f aca="false">G1678</f>
        <v>11.93</v>
      </c>
      <c r="H1677" s="89" t="n">
        <f aca="false">H1678</f>
        <v>1789500</v>
      </c>
      <c r="I1677" s="86"/>
      <c r="J1677" s="88" t="n">
        <f aca="false">J1678</f>
        <v>8.16</v>
      </c>
      <c r="K1677" s="90"/>
    </row>
    <row r="1678" customFormat="false" ht="18.75" hidden="false" customHeight="true" outlineLevel="1" collapsed="false">
      <c r="A1678" s="37" t="n">
        <v>3</v>
      </c>
      <c r="B1678" s="30" t="s">
        <v>232</v>
      </c>
      <c r="C1678" s="30" t="s">
        <v>233</v>
      </c>
      <c r="D1678" s="38" t="n">
        <v>1</v>
      </c>
      <c r="E1678" s="30" t="n">
        <v>2408957</v>
      </c>
      <c r="F1678" s="30" t="n">
        <v>464015</v>
      </c>
      <c r="G1678" s="40" t="n">
        <v>11.93</v>
      </c>
      <c r="H1678" s="41" t="n">
        <v>1789500</v>
      </c>
      <c r="I1678" s="38"/>
      <c r="J1678" s="40" t="n">
        <v>8.16</v>
      </c>
      <c r="K1678" s="91" t="s">
        <v>234</v>
      </c>
    </row>
    <row r="1679" customFormat="false" ht="18.75" hidden="false" customHeight="true" outlineLevel="1" collapsed="false">
      <c r="A1679" s="37"/>
      <c r="B1679" s="30"/>
      <c r="C1679" s="30"/>
      <c r="D1679" s="38" t="n">
        <v>2</v>
      </c>
      <c r="E1679" s="30" t="n">
        <v>2409037</v>
      </c>
      <c r="F1679" s="30" t="n">
        <v>464107</v>
      </c>
      <c r="G1679" s="40"/>
      <c r="H1679" s="41"/>
      <c r="I1679" s="38"/>
      <c r="J1679" s="40"/>
      <c r="K1679" s="91"/>
    </row>
    <row r="1680" customFormat="false" ht="18.75" hidden="false" customHeight="true" outlineLevel="1" collapsed="false">
      <c r="A1680" s="37"/>
      <c r="B1680" s="30"/>
      <c r="C1680" s="30"/>
      <c r="D1680" s="38" t="n">
        <v>3</v>
      </c>
      <c r="E1680" s="30" t="n">
        <v>2408990</v>
      </c>
      <c r="F1680" s="30" t="n">
        <v>464269</v>
      </c>
      <c r="G1680" s="40"/>
      <c r="H1680" s="41"/>
      <c r="I1680" s="38"/>
      <c r="J1680" s="40"/>
      <c r="K1680" s="91"/>
    </row>
    <row r="1681" customFormat="false" ht="18.75" hidden="false" customHeight="true" outlineLevel="1" collapsed="false">
      <c r="A1681" s="37"/>
      <c r="B1681" s="30"/>
      <c r="C1681" s="30"/>
      <c r="D1681" s="38" t="n">
        <v>4</v>
      </c>
      <c r="E1681" s="30" t="n">
        <v>2408889</v>
      </c>
      <c r="F1681" s="30" t="n">
        <v>464309</v>
      </c>
      <c r="G1681" s="40"/>
      <c r="H1681" s="41"/>
      <c r="I1681" s="38"/>
      <c r="J1681" s="40"/>
      <c r="K1681" s="91"/>
    </row>
    <row r="1682" customFormat="false" ht="18.75" hidden="false" customHeight="true" outlineLevel="1" collapsed="false">
      <c r="A1682" s="37"/>
      <c r="B1682" s="30"/>
      <c r="C1682" s="30"/>
      <c r="D1682" s="38" t="n">
        <v>5</v>
      </c>
      <c r="E1682" s="30" t="n">
        <v>2408802</v>
      </c>
      <c r="F1682" s="30" t="n">
        <v>464279</v>
      </c>
      <c r="G1682" s="40"/>
      <c r="H1682" s="41"/>
      <c r="I1682" s="38"/>
      <c r="J1682" s="40"/>
      <c r="K1682" s="91"/>
    </row>
    <row r="1683" customFormat="false" ht="18.75" hidden="false" customHeight="true" outlineLevel="1" collapsed="false">
      <c r="A1683" s="37"/>
      <c r="B1683" s="30"/>
      <c r="C1683" s="30"/>
      <c r="D1683" s="38" t="n">
        <v>6</v>
      </c>
      <c r="E1683" s="30" t="n">
        <v>2408715</v>
      </c>
      <c r="F1683" s="30" t="n">
        <v>464324</v>
      </c>
      <c r="G1683" s="40"/>
      <c r="H1683" s="41"/>
      <c r="I1683" s="38"/>
      <c r="J1683" s="40"/>
      <c r="K1683" s="91"/>
    </row>
    <row r="1684" customFormat="false" ht="18.75" hidden="false" customHeight="true" outlineLevel="1" collapsed="false">
      <c r="A1684" s="37"/>
      <c r="B1684" s="30"/>
      <c r="C1684" s="30"/>
      <c r="D1684" s="38" t="n">
        <v>7</v>
      </c>
      <c r="E1684" s="30" t="n">
        <v>2408617</v>
      </c>
      <c r="F1684" s="30" t="n">
        <v>464268</v>
      </c>
      <c r="G1684" s="40"/>
      <c r="H1684" s="41"/>
      <c r="I1684" s="38"/>
      <c r="J1684" s="40"/>
      <c r="K1684" s="91"/>
    </row>
    <row r="1685" customFormat="false" ht="18.75" hidden="false" customHeight="true" outlineLevel="1" collapsed="false">
      <c r="A1685" s="37"/>
      <c r="B1685" s="30"/>
      <c r="C1685" s="30"/>
      <c r="D1685" s="38" t="n">
        <v>8</v>
      </c>
      <c r="E1685" s="30" t="n">
        <v>2408636</v>
      </c>
      <c r="F1685" s="30" t="n">
        <v>464085</v>
      </c>
      <c r="G1685" s="40"/>
      <c r="H1685" s="41"/>
      <c r="I1685" s="38"/>
      <c r="J1685" s="40"/>
      <c r="K1685" s="91"/>
    </row>
    <row r="1686" customFormat="false" ht="18.75" hidden="false" customHeight="true" outlineLevel="1" collapsed="false">
      <c r="A1686" s="37"/>
      <c r="B1686" s="30"/>
      <c r="C1686" s="30"/>
      <c r="D1686" s="38" t="n">
        <v>9</v>
      </c>
      <c r="E1686" s="38" t="n">
        <v>2408789</v>
      </c>
      <c r="F1686" s="38" t="n">
        <v>463887</v>
      </c>
      <c r="G1686" s="40"/>
      <c r="H1686" s="41"/>
      <c r="I1686" s="38"/>
      <c r="J1686" s="40"/>
      <c r="K1686" s="91"/>
    </row>
    <row r="1687" customFormat="false" ht="18.75" hidden="false" customHeight="true" outlineLevel="1" collapsed="false">
      <c r="A1687" s="37"/>
      <c r="B1687" s="30"/>
      <c r="C1687" s="30"/>
      <c r="D1687" s="38" t="n">
        <v>10</v>
      </c>
      <c r="E1687" s="38" t="n">
        <v>2408875</v>
      </c>
      <c r="F1687" s="38" t="n">
        <v>463977</v>
      </c>
      <c r="G1687" s="40"/>
      <c r="H1687" s="41"/>
      <c r="I1687" s="38"/>
      <c r="J1687" s="40"/>
      <c r="K1687" s="91"/>
    </row>
    <row r="1688" s="36" customFormat="true" ht="18.75" hidden="false" customHeight="true" outlineLevel="0" collapsed="false">
      <c r="A1688" s="85" t="s">
        <v>43</v>
      </c>
      <c r="B1688" s="105" t="s">
        <v>235</v>
      </c>
      <c r="C1688" s="105"/>
      <c r="D1688" s="87"/>
      <c r="E1688" s="87"/>
      <c r="F1688" s="87"/>
      <c r="G1688" s="106" t="n">
        <f aca="false">SUM(G1689:G1701)</f>
        <v>19.31</v>
      </c>
      <c r="H1688" s="107" t="n">
        <f aca="false">SUM(H1689:H1701)</f>
        <v>2896500</v>
      </c>
      <c r="I1688" s="105"/>
      <c r="J1688" s="88" t="n">
        <f aca="false">SUM(J1689:J1701)</f>
        <v>19.48</v>
      </c>
      <c r="K1688" s="108"/>
    </row>
    <row r="1689" customFormat="false" ht="24" hidden="false" customHeight="true" outlineLevel="1" collapsed="false">
      <c r="A1689" s="29" t="n">
        <v>1</v>
      </c>
      <c r="B1689" s="30" t="s">
        <v>236</v>
      </c>
      <c r="C1689" s="30" t="s">
        <v>237</v>
      </c>
      <c r="D1689" s="30" t="n">
        <v>1</v>
      </c>
      <c r="E1689" s="38" t="n">
        <v>2422983</v>
      </c>
      <c r="F1689" s="38" t="n">
        <v>395639</v>
      </c>
      <c r="G1689" s="32" t="n">
        <v>7.6</v>
      </c>
      <c r="H1689" s="33" t="n">
        <v>1140000</v>
      </c>
      <c r="I1689" s="30" t="s">
        <v>28</v>
      </c>
      <c r="J1689" s="32" t="n">
        <v>6.67</v>
      </c>
      <c r="K1689" s="91" t="s">
        <v>238</v>
      </c>
    </row>
    <row r="1690" customFormat="false" ht="24" hidden="false" customHeight="true" outlineLevel="1" collapsed="false">
      <c r="A1690" s="29"/>
      <c r="B1690" s="30"/>
      <c r="C1690" s="30"/>
      <c r="D1690" s="30" t="n">
        <v>2</v>
      </c>
      <c r="E1690" s="38" t="n">
        <v>2423111</v>
      </c>
      <c r="F1690" s="38" t="n">
        <v>396076</v>
      </c>
      <c r="G1690" s="32"/>
      <c r="H1690" s="33"/>
      <c r="I1690" s="30"/>
      <c r="J1690" s="32"/>
      <c r="K1690" s="91"/>
    </row>
    <row r="1691" customFormat="false" ht="24" hidden="false" customHeight="true" outlineLevel="1" collapsed="false">
      <c r="A1691" s="29"/>
      <c r="B1691" s="30"/>
      <c r="C1691" s="30"/>
      <c r="D1691" s="30" t="n">
        <v>3</v>
      </c>
      <c r="E1691" s="38" t="n">
        <v>2422978</v>
      </c>
      <c r="F1691" s="38" t="n">
        <v>396130</v>
      </c>
      <c r="G1691" s="32"/>
      <c r="H1691" s="33"/>
      <c r="I1691" s="30"/>
      <c r="J1691" s="32"/>
      <c r="K1691" s="91"/>
    </row>
    <row r="1692" customFormat="false" ht="24" hidden="false" customHeight="true" outlineLevel="1" collapsed="false">
      <c r="A1692" s="29"/>
      <c r="B1692" s="30"/>
      <c r="C1692" s="30"/>
      <c r="D1692" s="30" t="n">
        <v>4</v>
      </c>
      <c r="E1692" s="38" t="n">
        <v>2422801</v>
      </c>
      <c r="F1692" s="38" t="n">
        <v>395703</v>
      </c>
      <c r="G1692" s="32"/>
      <c r="H1692" s="33"/>
      <c r="I1692" s="30"/>
      <c r="J1692" s="32"/>
      <c r="K1692" s="91"/>
    </row>
    <row r="1693" customFormat="false" ht="24" hidden="false" customHeight="true" outlineLevel="1" collapsed="false">
      <c r="A1693" s="29" t="n">
        <v>2</v>
      </c>
      <c r="B1693" s="30" t="s">
        <v>239</v>
      </c>
      <c r="C1693" s="30" t="s">
        <v>237</v>
      </c>
      <c r="D1693" s="30" t="n">
        <v>1</v>
      </c>
      <c r="E1693" s="38" t="n">
        <v>2424592</v>
      </c>
      <c r="F1693" s="38" t="n">
        <v>399140</v>
      </c>
      <c r="G1693" s="32" t="n">
        <v>4.71</v>
      </c>
      <c r="H1693" s="33" t="n">
        <v>706500</v>
      </c>
      <c r="I1693" s="30" t="s">
        <v>28</v>
      </c>
      <c r="J1693" s="32" t="n">
        <v>5.91</v>
      </c>
      <c r="K1693" s="91" t="s">
        <v>238</v>
      </c>
    </row>
    <row r="1694" customFormat="false" ht="24" hidden="false" customHeight="true" outlineLevel="1" collapsed="false">
      <c r="A1694" s="29"/>
      <c r="B1694" s="30"/>
      <c r="C1694" s="30"/>
      <c r="D1694" s="30" t="n">
        <v>2</v>
      </c>
      <c r="E1694" s="38" t="n">
        <v>2424709</v>
      </c>
      <c r="F1694" s="38" t="n">
        <v>399153</v>
      </c>
      <c r="G1694" s="32"/>
      <c r="H1694" s="33"/>
      <c r="I1694" s="30"/>
      <c r="J1694" s="32"/>
      <c r="K1694" s="91"/>
    </row>
    <row r="1695" customFormat="false" ht="24" hidden="false" customHeight="true" outlineLevel="1" collapsed="false">
      <c r="A1695" s="29"/>
      <c r="B1695" s="30"/>
      <c r="C1695" s="30"/>
      <c r="D1695" s="30" t="n">
        <v>3</v>
      </c>
      <c r="E1695" s="38" t="n">
        <v>2424829</v>
      </c>
      <c r="F1695" s="38" t="n">
        <v>399246</v>
      </c>
      <c r="G1695" s="32"/>
      <c r="H1695" s="33"/>
      <c r="I1695" s="30"/>
      <c r="J1695" s="32"/>
      <c r="K1695" s="91"/>
    </row>
    <row r="1696" customFormat="false" ht="24" hidden="false" customHeight="true" outlineLevel="1" collapsed="false">
      <c r="A1696" s="29"/>
      <c r="B1696" s="30"/>
      <c r="C1696" s="30"/>
      <c r="D1696" s="30" t="n">
        <v>4</v>
      </c>
      <c r="E1696" s="38" t="n">
        <v>2424661</v>
      </c>
      <c r="F1696" s="38" t="n">
        <v>399414</v>
      </c>
      <c r="G1696" s="32"/>
      <c r="H1696" s="33"/>
      <c r="I1696" s="30"/>
      <c r="J1696" s="32"/>
      <c r="K1696" s="91"/>
    </row>
    <row r="1697" customFormat="false" ht="24" hidden="false" customHeight="true" outlineLevel="1" collapsed="false">
      <c r="A1697" s="29"/>
      <c r="B1697" s="30"/>
      <c r="C1697" s="30"/>
      <c r="D1697" s="38" t="n">
        <v>5</v>
      </c>
      <c r="E1697" s="38" t="n">
        <v>2424503</v>
      </c>
      <c r="F1697" s="38" t="n">
        <v>399205</v>
      </c>
      <c r="G1697" s="32"/>
      <c r="H1697" s="33"/>
      <c r="I1697" s="30"/>
      <c r="J1697" s="32"/>
      <c r="K1697" s="91"/>
    </row>
    <row r="1698" customFormat="false" ht="30.75" hidden="false" customHeight="true" outlineLevel="1" collapsed="false">
      <c r="A1698" s="111" t="n">
        <v>3</v>
      </c>
      <c r="B1698" s="67" t="s">
        <v>240</v>
      </c>
      <c r="C1698" s="67" t="s">
        <v>241</v>
      </c>
      <c r="D1698" s="30" t="n">
        <v>1</v>
      </c>
      <c r="E1698" s="38" t="n">
        <v>2407830</v>
      </c>
      <c r="F1698" s="38" t="n">
        <v>397683</v>
      </c>
      <c r="G1698" s="112" t="n">
        <v>7</v>
      </c>
      <c r="H1698" s="113" t="n">
        <v>1050000</v>
      </c>
      <c r="I1698" s="67" t="s">
        <v>19</v>
      </c>
      <c r="J1698" s="112" t="n">
        <v>6.9</v>
      </c>
      <c r="K1698" s="114" t="s">
        <v>242</v>
      </c>
    </row>
    <row r="1699" customFormat="false" ht="30.75" hidden="false" customHeight="true" outlineLevel="1" collapsed="false">
      <c r="A1699" s="111"/>
      <c r="B1699" s="67"/>
      <c r="C1699" s="67"/>
      <c r="D1699" s="30" t="n">
        <v>2</v>
      </c>
      <c r="E1699" s="38" t="n">
        <v>2407896</v>
      </c>
      <c r="F1699" s="38" t="n">
        <v>398099</v>
      </c>
      <c r="G1699" s="112"/>
      <c r="H1699" s="113"/>
      <c r="I1699" s="67"/>
      <c r="J1699" s="112"/>
      <c r="K1699" s="114"/>
    </row>
    <row r="1700" customFormat="false" ht="30.75" hidden="false" customHeight="true" outlineLevel="1" collapsed="false">
      <c r="A1700" s="111"/>
      <c r="B1700" s="67"/>
      <c r="C1700" s="67"/>
      <c r="D1700" s="30" t="n">
        <v>3</v>
      </c>
      <c r="E1700" s="38" t="n">
        <v>2407741</v>
      </c>
      <c r="F1700" s="38" t="n">
        <v>398125</v>
      </c>
      <c r="G1700" s="112"/>
      <c r="H1700" s="113"/>
      <c r="I1700" s="67"/>
      <c r="J1700" s="112"/>
      <c r="K1700" s="114"/>
    </row>
    <row r="1701" customFormat="false" ht="30.75" hidden="false" customHeight="true" outlineLevel="1" collapsed="false">
      <c r="A1701" s="111"/>
      <c r="B1701" s="67"/>
      <c r="C1701" s="67"/>
      <c r="D1701" s="67" t="n">
        <v>4</v>
      </c>
      <c r="E1701" s="71" t="n">
        <v>2407662</v>
      </c>
      <c r="F1701" s="71" t="n">
        <v>397709</v>
      </c>
      <c r="G1701" s="112"/>
      <c r="H1701" s="113"/>
      <c r="I1701" s="67"/>
      <c r="J1701" s="112"/>
      <c r="K1701" s="114"/>
    </row>
  </sheetData>
  <mergeCells count="596">
    <mergeCell ref="A1:K1"/>
    <mergeCell ref="A2:K2"/>
    <mergeCell ref="A4:A5"/>
    <mergeCell ref="B4:B5"/>
    <mergeCell ref="C4:C5"/>
    <mergeCell ref="D4:F4"/>
    <mergeCell ref="G4:G5"/>
    <mergeCell ref="H4:H5"/>
    <mergeCell ref="I4:I5"/>
    <mergeCell ref="J4:J5"/>
    <mergeCell ref="K4:K5"/>
    <mergeCell ref="B6:F6"/>
    <mergeCell ref="A8:A41"/>
    <mergeCell ref="B8:B41"/>
    <mergeCell ref="C8:C41"/>
    <mergeCell ref="G8:G41"/>
    <mergeCell ref="H8:H41"/>
    <mergeCell ref="I8:I41"/>
    <mergeCell ref="J8:J51"/>
    <mergeCell ref="K8:K41"/>
    <mergeCell ref="A42:A51"/>
    <mergeCell ref="B42:B51"/>
    <mergeCell ref="C42:C51"/>
    <mergeCell ref="G42:G51"/>
    <mergeCell ref="H42:H51"/>
    <mergeCell ref="I42:I51"/>
    <mergeCell ref="K42:K51"/>
    <mergeCell ref="A52:A74"/>
    <mergeCell ref="B52:B74"/>
    <mergeCell ref="C52:C74"/>
    <mergeCell ref="G52:G74"/>
    <mergeCell ref="H52:H74"/>
    <mergeCell ref="I52:I74"/>
    <mergeCell ref="J52:J74"/>
    <mergeCell ref="K52:K74"/>
    <mergeCell ref="A75:A82"/>
    <mergeCell ref="B75:B82"/>
    <mergeCell ref="C75:C82"/>
    <mergeCell ref="G75:G82"/>
    <mergeCell ref="H75:H82"/>
    <mergeCell ref="I75:I82"/>
    <mergeCell ref="J75:J144"/>
    <mergeCell ref="K75:K82"/>
    <mergeCell ref="A83:A123"/>
    <mergeCell ref="B83:B123"/>
    <mergeCell ref="C83:C123"/>
    <mergeCell ref="G83:G123"/>
    <mergeCell ref="H83:H123"/>
    <mergeCell ref="I83:I123"/>
    <mergeCell ref="K83:K123"/>
    <mergeCell ref="A124:A144"/>
    <mergeCell ref="B124:B144"/>
    <mergeCell ref="C124:C144"/>
    <mergeCell ref="G124:G144"/>
    <mergeCell ref="H124:H144"/>
    <mergeCell ref="I124:I144"/>
    <mergeCell ref="K124:K144"/>
    <mergeCell ref="A145:A164"/>
    <mergeCell ref="B145:B164"/>
    <mergeCell ref="C145:C164"/>
    <mergeCell ref="G145:G164"/>
    <mergeCell ref="H145:H164"/>
    <mergeCell ref="I145:I164"/>
    <mergeCell ref="J145:J205"/>
    <mergeCell ref="K145:K164"/>
    <mergeCell ref="A165:A205"/>
    <mergeCell ref="B165:B205"/>
    <mergeCell ref="C165:C205"/>
    <mergeCell ref="G165:G205"/>
    <mergeCell ref="H165:H205"/>
    <mergeCell ref="I165:I205"/>
    <mergeCell ref="K165:K205"/>
    <mergeCell ref="A206:A233"/>
    <mergeCell ref="B206:B233"/>
    <mergeCell ref="C206:C233"/>
    <mergeCell ref="G206:G233"/>
    <mergeCell ref="H206:H233"/>
    <mergeCell ref="I206:I233"/>
    <mergeCell ref="J206:J233"/>
    <mergeCell ref="K206:K233"/>
    <mergeCell ref="A234:A246"/>
    <mergeCell ref="B234:B246"/>
    <mergeCell ref="C234:C246"/>
    <mergeCell ref="G234:G246"/>
    <mergeCell ref="H234:H246"/>
    <mergeCell ref="I234:I246"/>
    <mergeCell ref="J234:J278"/>
    <mergeCell ref="K234:K246"/>
    <mergeCell ref="A247:A278"/>
    <mergeCell ref="B247:B278"/>
    <mergeCell ref="C247:C278"/>
    <mergeCell ref="G247:G278"/>
    <mergeCell ref="H247:H278"/>
    <mergeCell ref="I247:I278"/>
    <mergeCell ref="K247:K278"/>
    <mergeCell ref="A280:A286"/>
    <mergeCell ref="B280:B286"/>
    <mergeCell ref="C280:C286"/>
    <mergeCell ref="G280:G286"/>
    <mergeCell ref="H280:H286"/>
    <mergeCell ref="I280:I286"/>
    <mergeCell ref="J280:J376"/>
    <mergeCell ref="K280:K286"/>
    <mergeCell ref="A287:A327"/>
    <mergeCell ref="B287:B327"/>
    <mergeCell ref="C287:C327"/>
    <mergeCell ref="G287:G327"/>
    <mergeCell ref="H287:H327"/>
    <mergeCell ref="I287:I327"/>
    <mergeCell ref="K287:K327"/>
    <mergeCell ref="A328:A368"/>
    <mergeCell ref="B328:B368"/>
    <mergeCell ref="C328:C368"/>
    <mergeCell ref="G328:G368"/>
    <mergeCell ref="H328:H368"/>
    <mergeCell ref="I328:I368"/>
    <mergeCell ref="K328:K368"/>
    <mergeCell ref="A369:A376"/>
    <mergeCell ref="B369:B376"/>
    <mergeCell ref="C369:C376"/>
    <mergeCell ref="G369:G376"/>
    <mergeCell ref="H369:H376"/>
    <mergeCell ref="I369:I376"/>
    <mergeCell ref="K369:K376"/>
    <mergeCell ref="A377:A398"/>
    <mergeCell ref="B377:B398"/>
    <mergeCell ref="C377:C398"/>
    <mergeCell ref="G377:G398"/>
    <mergeCell ref="H377:H398"/>
    <mergeCell ref="I377:I398"/>
    <mergeCell ref="J377:J408"/>
    <mergeCell ref="K377:K398"/>
    <mergeCell ref="A399:A408"/>
    <mergeCell ref="B399:B408"/>
    <mergeCell ref="C399:C408"/>
    <mergeCell ref="G399:G408"/>
    <mergeCell ref="H399:H408"/>
    <mergeCell ref="I399:I408"/>
    <mergeCell ref="K399:K408"/>
    <mergeCell ref="A409:A429"/>
    <mergeCell ref="B409:B429"/>
    <mergeCell ref="C409:C429"/>
    <mergeCell ref="G409:G429"/>
    <mergeCell ref="H409:H429"/>
    <mergeCell ref="I409:I429"/>
    <mergeCell ref="J409:J429"/>
    <mergeCell ref="K409:K429"/>
    <mergeCell ref="A430:A464"/>
    <mergeCell ref="B430:B464"/>
    <mergeCell ref="C430:C464"/>
    <mergeCell ref="G430:G464"/>
    <mergeCell ref="H430:H464"/>
    <mergeCell ref="I430:I464"/>
    <mergeCell ref="J430:J495"/>
    <mergeCell ref="K430:K464"/>
    <mergeCell ref="A465:A495"/>
    <mergeCell ref="B465:B495"/>
    <mergeCell ref="C465:C495"/>
    <mergeCell ref="G465:G495"/>
    <mergeCell ref="H465:H495"/>
    <mergeCell ref="I465:I495"/>
    <mergeCell ref="K465:K495"/>
    <mergeCell ref="A496:A505"/>
    <mergeCell ref="B496:B505"/>
    <mergeCell ref="C496:C505"/>
    <mergeCell ref="G496:G505"/>
    <mergeCell ref="H496:H505"/>
    <mergeCell ref="I496:I505"/>
    <mergeCell ref="J496:J589"/>
    <mergeCell ref="K496:K505"/>
    <mergeCell ref="A506:A546"/>
    <mergeCell ref="B506:B546"/>
    <mergeCell ref="C506:C546"/>
    <mergeCell ref="G506:G546"/>
    <mergeCell ref="H506:H546"/>
    <mergeCell ref="I506:I546"/>
    <mergeCell ref="K506:K546"/>
    <mergeCell ref="A547:A587"/>
    <mergeCell ref="B547:B587"/>
    <mergeCell ref="C547:C587"/>
    <mergeCell ref="G547:G587"/>
    <mergeCell ref="H547:H587"/>
    <mergeCell ref="I547:I587"/>
    <mergeCell ref="K547:K587"/>
    <mergeCell ref="A588:A589"/>
    <mergeCell ref="B588:B589"/>
    <mergeCell ref="C588:C589"/>
    <mergeCell ref="G588:G589"/>
    <mergeCell ref="H588:H589"/>
    <mergeCell ref="I588:I589"/>
    <mergeCell ref="K588:K589"/>
    <mergeCell ref="A590:A628"/>
    <mergeCell ref="B590:B628"/>
    <mergeCell ref="C590:C628"/>
    <mergeCell ref="G590:G628"/>
    <mergeCell ref="H590:H628"/>
    <mergeCell ref="I590:I628"/>
    <mergeCell ref="J590:J658"/>
    <mergeCell ref="K590:K628"/>
    <mergeCell ref="A629:A658"/>
    <mergeCell ref="B629:B658"/>
    <mergeCell ref="C629:C658"/>
    <mergeCell ref="G629:G658"/>
    <mergeCell ref="H629:H658"/>
    <mergeCell ref="I629:I658"/>
    <mergeCell ref="K629:K658"/>
    <mergeCell ref="A660:A667"/>
    <mergeCell ref="B660:B667"/>
    <mergeCell ref="C660:C667"/>
    <mergeCell ref="G660:G667"/>
    <mergeCell ref="H660:H667"/>
    <mergeCell ref="I660:I667"/>
    <mergeCell ref="J660:J759"/>
    <mergeCell ref="K660:K667"/>
    <mergeCell ref="A668:A702"/>
    <mergeCell ref="B668:B702"/>
    <mergeCell ref="C668:C702"/>
    <mergeCell ref="G668:G702"/>
    <mergeCell ref="H668:H702"/>
    <mergeCell ref="I668:I702"/>
    <mergeCell ref="K668:K702"/>
    <mergeCell ref="A703:A737"/>
    <mergeCell ref="B703:B737"/>
    <mergeCell ref="C703:C737"/>
    <mergeCell ref="G703:G737"/>
    <mergeCell ref="H703:H737"/>
    <mergeCell ref="I703:I737"/>
    <mergeCell ref="K703:K737"/>
    <mergeCell ref="A738:A759"/>
    <mergeCell ref="B738:B759"/>
    <mergeCell ref="C738:C759"/>
    <mergeCell ref="G738:G759"/>
    <mergeCell ref="H738:H759"/>
    <mergeCell ref="I738:I759"/>
    <mergeCell ref="K738:K759"/>
    <mergeCell ref="A760:A783"/>
    <mergeCell ref="B760:B783"/>
    <mergeCell ref="C760:C783"/>
    <mergeCell ref="G760:G783"/>
    <mergeCell ref="H760:H783"/>
    <mergeCell ref="I760:I783"/>
    <mergeCell ref="J760:J783"/>
    <mergeCell ref="K760:K783"/>
    <mergeCell ref="A784:A788"/>
    <mergeCell ref="B784:B788"/>
    <mergeCell ref="C784:C788"/>
    <mergeCell ref="G784:G788"/>
    <mergeCell ref="H784:H788"/>
    <mergeCell ref="I784:I788"/>
    <mergeCell ref="J784:J905"/>
    <mergeCell ref="K784:K788"/>
    <mergeCell ref="A789:A823"/>
    <mergeCell ref="B789:B823"/>
    <mergeCell ref="C789:C823"/>
    <mergeCell ref="G789:G823"/>
    <mergeCell ref="H789:H823"/>
    <mergeCell ref="I789:I823"/>
    <mergeCell ref="K789:K823"/>
    <mergeCell ref="A824:A858"/>
    <mergeCell ref="B824:B858"/>
    <mergeCell ref="C824:C858"/>
    <mergeCell ref="G824:G858"/>
    <mergeCell ref="H824:H858"/>
    <mergeCell ref="I824:I858"/>
    <mergeCell ref="K824:K858"/>
    <mergeCell ref="A859:A893"/>
    <mergeCell ref="B859:B893"/>
    <mergeCell ref="C859:C893"/>
    <mergeCell ref="G859:G893"/>
    <mergeCell ref="H859:H893"/>
    <mergeCell ref="I859:I893"/>
    <mergeCell ref="K859:K893"/>
    <mergeCell ref="A894:A905"/>
    <mergeCell ref="B894:B905"/>
    <mergeCell ref="C894:C905"/>
    <mergeCell ref="G894:G905"/>
    <mergeCell ref="H894:H905"/>
    <mergeCell ref="I894:I905"/>
    <mergeCell ref="K894:K905"/>
    <mergeCell ref="A907:A928"/>
    <mergeCell ref="B907:B928"/>
    <mergeCell ref="C907:C928"/>
    <mergeCell ref="G907:G928"/>
    <mergeCell ref="H907:H928"/>
    <mergeCell ref="I907:I928"/>
    <mergeCell ref="J907:J960"/>
    <mergeCell ref="K907:K928"/>
    <mergeCell ref="A929:A960"/>
    <mergeCell ref="B929:B960"/>
    <mergeCell ref="C929:C960"/>
    <mergeCell ref="G929:G960"/>
    <mergeCell ref="H929:H960"/>
    <mergeCell ref="I929:I960"/>
    <mergeCell ref="K929:K960"/>
    <mergeCell ref="A961:A992"/>
    <mergeCell ref="B961:B992"/>
    <mergeCell ref="C961:C992"/>
    <mergeCell ref="G961:G992"/>
    <mergeCell ref="H961:H992"/>
    <mergeCell ref="I961:I992"/>
    <mergeCell ref="J961:J1054"/>
    <mergeCell ref="K961:K992"/>
    <mergeCell ref="A993:A1020"/>
    <mergeCell ref="B993:B1020"/>
    <mergeCell ref="C993:C1020"/>
    <mergeCell ref="G993:G1020"/>
    <mergeCell ref="H993:H1020"/>
    <mergeCell ref="I993:I1020"/>
    <mergeCell ref="K993:K1020"/>
    <mergeCell ref="A1021:A1054"/>
    <mergeCell ref="B1021:B1054"/>
    <mergeCell ref="C1021:C1054"/>
    <mergeCell ref="G1021:G1054"/>
    <mergeCell ref="H1021:H1054"/>
    <mergeCell ref="I1021:I1054"/>
    <mergeCell ref="K1021:K1054"/>
    <mergeCell ref="A1055:A1074"/>
    <mergeCell ref="B1055:B1074"/>
    <mergeCell ref="C1055:C1074"/>
    <mergeCell ref="G1055:G1074"/>
    <mergeCell ref="H1055:H1074"/>
    <mergeCell ref="I1055:I1074"/>
    <mergeCell ref="J1055:J1074"/>
    <mergeCell ref="K1055:K1074"/>
    <mergeCell ref="A1075:A1089"/>
    <mergeCell ref="B1075:B1089"/>
    <mergeCell ref="C1075:C1089"/>
    <mergeCell ref="G1075:G1089"/>
    <mergeCell ref="H1075:H1089"/>
    <mergeCell ref="I1075:I1089"/>
    <mergeCell ref="J1075:J1144"/>
    <mergeCell ref="K1075:K1089"/>
    <mergeCell ref="A1090:A1124"/>
    <mergeCell ref="B1090:B1124"/>
    <mergeCell ref="C1090:C1124"/>
    <mergeCell ref="G1090:G1124"/>
    <mergeCell ref="H1090:H1124"/>
    <mergeCell ref="I1090:I1124"/>
    <mergeCell ref="K1090:K1124"/>
    <mergeCell ref="A1125:A1144"/>
    <mergeCell ref="B1125:B1144"/>
    <mergeCell ref="C1125:C1144"/>
    <mergeCell ref="G1125:G1144"/>
    <mergeCell ref="H1125:H1144"/>
    <mergeCell ref="I1125:I1144"/>
    <mergeCell ref="K1125:K1144"/>
    <mergeCell ref="A1146:A1155"/>
    <mergeCell ref="B1146:B1155"/>
    <mergeCell ref="C1146:C1155"/>
    <mergeCell ref="G1146:G1155"/>
    <mergeCell ref="H1146:H1155"/>
    <mergeCell ref="I1146:I1155"/>
    <mergeCell ref="J1146:J1166"/>
    <mergeCell ref="K1146:K1155"/>
    <mergeCell ref="A1156:A1166"/>
    <mergeCell ref="B1156:B1166"/>
    <mergeCell ref="C1156:C1166"/>
    <mergeCell ref="G1156:G1166"/>
    <mergeCell ref="H1156:H1166"/>
    <mergeCell ref="I1156:I1166"/>
    <mergeCell ref="K1156:K1166"/>
    <mergeCell ref="A1167:A1186"/>
    <mergeCell ref="B1167:B1186"/>
    <mergeCell ref="C1167:C1186"/>
    <mergeCell ref="G1167:G1186"/>
    <mergeCell ref="H1167:H1186"/>
    <mergeCell ref="I1167:I1186"/>
    <mergeCell ref="J1167:J1186"/>
    <mergeCell ref="K1167:K1186"/>
    <mergeCell ref="A1188:A1217"/>
    <mergeCell ref="B1188:B1217"/>
    <mergeCell ref="C1188:C1217"/>
    <mergeCell ref="G1188:G1217"/>
    <mergeCell ref="H1188:H1217"/>
    <mergeCell ref="I1188:I1217"/>
    <mergeCell ref="J1188:J1217"/>
    <mergeCell ref="K1188:K1217"/>
    <mergeCell ref="A1218:A1246"/>
    <mergeCell ref="B1218:B1246"/>
    <mergeCell ref="C1218:C1246"/>
    <mergeCell ref="G1218:G1246"/>
    <mergeCell ref="H1218:H1246"/>
    <mergeCell ref="I1218:I1246"/>
    <mergeCell ref="J1218:J1246"/>
    <mergeCell ref="K1218:K1246"/>
    <mergeCell ref="A1247:A1259"/>
    <mergeCell ref="B1247:B1259"/>
    <mergeCell ref="C1247:C1259"/>
    <mergeCell ref="G1247:G1259"/>
    <mergeCell ref="H1247:H1259"/>
    <mergeCell ref="I1247:I1259"/>
    <mergeCell ref="J1247:J1277"/>
    <mergeCell ref="K1247:K1259"/>
    <mergeCell ref="A1260:A1277"/>
    <mergeCell ref="B1260:B1277"/>
    <mergeCell ref="C1260:C1277"/>
    <mergeCell ref="G1260:G1277"/>
    <mergeCell ref="H1260:H1277"/>
    <mergeCell ref="I1260:I1277"/>
    <mergeCell ref="K1260:K1277"/>
    <mergeCell ref="A1279:A1311"/>
    <mergeCell ref="B1279:B1311"/>
    <mergeCell ref="C1279:C1311"/>
    <mergeCell ref="G1279:G1311"/>
    <mergeCell ref="H1279:H1311"/>
    <mergeCell ref="I1279:I1311"/>
    <mergeCell ref="J1279:J1368"/>
    <mergeCell ref="K1279:K1311"/>
    <mergeCell ref="A1312:A1345"/>
    <mergeCell ref="B1312:B1345"/>
    <mergeCell ref="C1312:C1345"/>
    <mergeCell ref="G1312:G1345"/>
    <mergeCell ref="H1312:H1345"/>
    <mergeCell ref="I1312:I1345"/>
    <mergeCell ref="K1312:K1345"/>
    <mergeCell ref="A1346:A1368"/>
    <mergeCell ref="B1346:B1368"/>
    <mergeCell ref="C1346:C1368"/>
    <mergeCell ref="G1346:G1368"/>
    <mergeCell ref="H1346:H1368"/>
    <mergeCell ref="I1346:I1368"/>
    <mergeCell ref="K1346:K1368"/>
    <mergeCell ref="A1369:A1378"/>
    <mergeCell ref="B1369:B1378"/>
    <mergeCell ref="C1369:C1378"/>
    <mergeCell ref="G1369:G1378"/>
    <mergeCell ref="H1369:H1378"/>
    <mergeCell ref="I1369:I1378"/>
    <mergeCell ref="J1369:J1602"/>
    <mergeCell ref="K1369:K1378"/>
    <mergeCell ref="A1379:A1419"/>
    <mergeCell ref="B1379:B1419"/>
    <mergeCell ref="C1379:C1419"/>
    <mergeCell ref="G1379:G1419"/>
    <mergeCell ref="H1379:H1419"/>
    <mergeCell ref="I1379:I1419"/>
    <mergeCell ref="K1379:K1419"/>
    <mergeCell ref="A1420:A1460"/>
    <mergeCell ref="B1420:B1460"/>
    <mergeCell ref="C1420:C1460"/>
    <mergeCell ref="G1420:G1460"/>
    <mergeCell ref="H1420:H1460"/>
    <mergeCell ref="I1420:I1460"/>
    <mergeCell ref="K1420:K1460"/>
    <mergeCell ref="A1461:A1501"/>
    <mergeCell ref="B1461:B1501"/>
    <mergeCell ref="C1461:C1501"/>
    <mergeCell ref="G1461:G1501"/>
    <mergeCell ref="H1461:H1501"/>
    <mergeCell ref="I1461:I1501"/>
    <mergeCell ref="K1461:K1501"/>
    <mergeCell ref="A1502:A1542"/>
    <mergeCell ref="B1502:B1542"/>
    <mergeCell ref="C1502:C1542"/>
    <mergeCell ref="G1502:G1542"/>
    <mergeCell ref="H1502:H1542"/>
    <mergeCell ref="I1502:I1542"/>
    <mergeCell ref="K1502:K1542"/>
    <mergeCell ref="A1543:A1583"/>
    <mergeCell ref="B1543:B1583"/>
    <mergeCell ref="C1543:C1583"/>
    <mergeCell ref="G1543:G1583"/>
    <mergeCell ref="H1543:H1583"/>
    <mergeCell ref="I1543:I1583"/>
    <mergeCell ref="K1543:K1583"/>
    <mergeCell ref="A1584:A1602"/>
    <mergeCell ref="B1584:B1602"/>
    <mergeCell ref="C1584:C1602"/>
    <mergeCell ref="G1584:G1602"/>
    <mergeCell ref="H1584:H1602"/>
    <mergeCell ref="I1584:I1602"/>
    <mergeCell ref="K1584:K1602"/>
    <mergeCell ref="B1603:F1603"/>
    <mergeCell ref="A1605:A1608"/>
    <mergeCell ref="B1605:B1608"/>
    <mergeCell ref="C1605:C1608"/>
    <mergeCell ref="G1605:G1608"/>
    <mergeCell ref="H1605:H1608"/>
    <mergeCell ref="I1605:I1608"/>
    <mergeCell ref="J1605:J1608"/>
    <mergeCell ref="K1605:K1608"/>
    <mergeCell ref="A1609:A1612"/>
    <mergeCell ref="B1609:B1612"/>
    <mergeCell ref="C1609:C1612"/>
    <mergeCell ref="G1609:G1612"/>
    <mergeCell ref="H1609:H1612"/>
    <mergeCell ref="I1609:I1612"/>
    <mergeCell ref="J1609:J1612"/>
    <mergeCell ref="K1609:K1612"/>
    <mergeCell ref="A1613:A1616"/>
    <mergeCell ref="B1613:B1616"/>
    <mergeCell ref="C1613:C1616"/>
    <mergeCell ref="G1613:G1616"/>
    <mergeCell ref="H1613:H1616"/>
    <mergeCell ref="I1613:I1616"/>
    <mergeCell ref="J1613:J1616"/>
    <mergeCell ref="K1613:K1616"/>
    <mergeCell ref="A1617:A1620"/>
    <mergeCell ref="B1617:B1620"/>
    <mergeCell ref="C1617:C1620"/>
    <mergeCell ref="G1617:G1620"/>
    <mergeCell ref="H1617:H1620"/>
    <mergeCell ref="I1617:I1620"/>
    <mergeCell ref="J1617:J1620"/>
    <mergeCell ref="K1617:K1620"/>
    <mergeCell ref="A1621:A1625"/>
    <mergeCell ref="B1621:B1625"/>
    <mergeCell ref="C1621:C1625"/>
    <mergeCell ref="G1621:G1625"/>
    <mergeCell ref="H1621:H1625"/>
    <mergeCell ref="I1621:I1625"/>
    <mergeCell ref="J1621:J1625"/>
    <mergeCell ref="K1621:K1625"/>
    <mergeCell ref="A1626:A1635"/>
    <mergeCell ref="B1626:B1635"/>
    <mergeCell ref="C1626:C1635"/>
    <mergeCell ref="G1626:G1635"/>
    <mergeCell ref="H1626:H1635"/>
    <mergeCell ref="I1626:I1635"/>
    <mergeCell ref="J1626:J1635"/>
    <mergeCell ref="K1626:K1635"/>
    <mergeCell ref="A1637:A1641"/>
    <mergeCell ref="B1637:B1641"/>
    <mergeCell ref="C1637:C1641"/>
    <mergeCell ref="G1637:G1641"/>
    <mergeCell ref="H1637:H1641"/>
    <mergeCell ref="I1637:I1641"/>
    <mergeCell ref="J1637:J1641"/>
    <mergeCell ref="K1637:K1641"/>
    <mergeCell ref="A1643:A1647"/>
    <mergeCell ref="B1643:B1647"/>
    <mergeCell ref="C1643:C1647"/>
    <mergeCell ref="G1643:G1647"/>
    <mergeCell ref="H1643:H1647"/>
    <mergeCell ref="I1643:I1647"/>
    <mergeCell ref="J1643:J1647"/>
    <mergeCell ref="K1643:K1647"/>
    <mergeCell ref="A1649:A1662"/>
    <mergeCell ref="B1649:B1662"/>
    <mergeCell ref="C1649:C1662"/>
    <mergeCell ref="G1649:G1658"/>
    <mergeCell ref="H1649:H1658"/>
    <mergeCell ref="I1649:I1662"/>
    <mergeCell ref="J1649:J1662"/>
    <mergeCell ref="K1649:K1662"/>
    <mergeCell ref="G1659:G1662"/>
    <mergeCell ref="H1659:H1662"/>
    <mergeCell ref="B1663:F1663"/>
    <mergeCell ref="A1665:A1668"/>
    <mergeCell ref="B1665:B1668"/>
    <mergeCell ref="C1665:C1668"/>
    <mergeCell ref="G1665:G1668"/>
    <mergeCell ref="H1665:H1668"/>
    <mergeCell ref="I1665:I1668"/>
    <mergeCell ref="J1665:J1668"/>
    <mergeCell ref="K1665:K1668"/>
    <mergeCell ref="A1670:A1676"/>
    <mergeCell ref="B1670:B1676"/>
    <mergeCell ref="C1670:C1676"/>
    <mergeCell ref="G1670:G1676"/>
    <mergeCell ref="H1670:H1676"/>
    <mergeCell ref="I1670:I1676"/>
    <mergeCell ref="J1670:J1676"/>
    <mergeCell ref="K1670:K1676"/>
    <mergeCell ref="A1678:A1687"/>
    <mergeCell ref="B1678:B1687"/>
    <mergeCell ref="C1678:C1687"/>
    <mergeCell ref="G1678:G1687"/>
    <mergeCell ref="H1678:H1687"/>
    <mergeCell ref="I1678:I1687"/>
    <mergeCell ref="J1678:J1687"/>
    <mergeCell ref="K1678:K1687"/>
    <mergeCell ref="A1689:A1692"/>
    <mergeCell ref="B1689:B1692"/>
    <mergeCell ref="C1689:C1692"/>
    <mergeCell ref="G1689:G1692"/>
    <mergeCell ref="H1689:H1692"/>
    <mergeCell ref="I1689:I1692"/>
    <mergeCell ref="J1689:J1692"/>
    <mergeCell ref="K1689:K1692"/>
    <mergeCell ref="A1693:A1697"/>
    <mergeCell ref="B1693:B1697"/>
    <mergeCell ref="C1693:C1697"/>
    <mergeCell ref="G1693:G1697"/>
    <mergeCell ref="H1693:H1697"/>
    <mergeCell ref="I1693:I1697"/>
    <mergeCell ref="J1693:J1697"/>
    <mergeCell ref="K1693:K1697"/>
    <mergeCell ref="A1698:A1701"/>
    <mergeCell ref="B1698:B1701"/>
    <mergeCell ref="C1698:C1701"/>
    <mergeCell ref="G1698:G1701"/>
    <mergeCell ref="H1698:H1701"/>
    <mergeCell ref="I1698:I1701"/>
    <mergeCell ref="J1698:J1701"/>
    <mergeCell ref="K1698:K1701"/>
  </mergeCells>
  <printOptions headings="false" gridLines="false" gridLinesSet="true" horizontalCentered="true" verticalCentered="false"/>
  <pageMargins left="0.7875" right="0.39375" top="0.2" bottom="0.1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H27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H2"/>
    </sheetView>
  </sheetViews>
  <sheetFormatPr defaultColWidth="9.1171875" defaultRowHeight="18.75" zeroHeight="false" outlineLevelRow="1" outlineLevelCol="0"/>
  <cols>
    <col collapsed="false" customWidth="false" hidden="false" outlineLevel="0" max="1" min="1" style="1" width="9.11"/>
    <col collapsed="false" customWidth="true" hidden="false" outlineLevel="0" max="2" min="2" style="115" width="21.87"/>
    <col collapsed="false" customWidth="true" hidden="false" outlineLevel="0" max="3" min="3" style="1" width="19.99"/>
    <col collapsed="false" customWidth="true" hidden="false" outlineLevel="0" max="4" min="4" style="1" width="10.12"/>
    <col collapsed="false" customWidth="true" hidden="false" outlineLevel="0" max="6" min="5" style="1" width="15.61"/>
    <col collapsed="false" customWidth="true" hidden="false" outlineLevel="0" max="7" min="7" style="1" width="14.74"/>
    <col collapsed="false" customWidth="true" hidden="false" outlineLevel="0" max="8" min="8" style="1" width="59.24"/>
    <col collapsed="false" customWidth="false" hidden="false" outlineLevel="0" max="246" min="9" style="1" width="9.11"/>
    <col collapsed="false" customWidth="true" hidden="false" outlineLevel="0" max="247" min="247" style="1" width="23.37"/>
    <col collapsed="false" customWidth="true" hidden="false" outlineLevel="0" max="248" min="248" style="1" width="26.25"/>
    <col collapsed="false" customWidth="true" hidden="false" outlineLevel="0" max="249" min="249" style="1" width="10.12"/>
    <col collapsed="false" customWidth="true" hidden="false" outlineLevel="0" max="251" min="250" style="1" width="15.61"/>
    <col collapsed="false" customWidth="true" hidden="false" outlineLevel="0" max="252" min="252" style="1" width="16.61"/>
    <col collapsed="false" customWidth="true" hidden="false" outlineLevel="0" max="253" min="253" style="1" width="54.75"/>
    <col collapsed="false" customWidth="false" hidden="false" outlineLevel="0" max="257" min="254" style="1" width="9.11"/>
  </cols>
  <sheetData>
    <row r="1" s="116" customFormat="true" ht="50.25" hidden="false" customHeight="true" outlineLevel="0" collapsed="false">
      <c r="A1" s="4" t="s">
        <v>243</v>
      </c>
      <c r="B1" s="4"/>
      <c r="C1" s="4"/>
      <c r="D1" s="4"/>
      <c r="E1" s="4"/>
      <c r="F1" s="4"/>
      <c r="G1" s="4"/>
      <c r="H1" s="4"/>
    </row>
    <row r="2" s="116" customFormat="true" ht="26.25" hidden="false" customHeight="true" outlineLevel="0" collapsed="false">
      <c r="A2" s="7" t="s">
        <v>244</v>
      </c>
      <c r="B2" s="7"/>
      <c r="C2" s="7"/>
      <c r="D2" s="7"/>
      <c r="E2" s="7"/>
      <c r="F2" s="7"/>
      <c r="G2" s="7"/>
      <c r="H2" s="7"/>
    </row>
    <row r="3" s="116" customFormat="true" ht="23.25" hidden="false" customHeight="true" outlineLevel="0" collapsed="false">
      <c r="A3" s="117"/>
      <c r="B3" s="117"/>
      <c r="C3" s="117"/>
      <c r="D3" s="117"/>
      <c r="E3" s="117"/>
      <c r="F3" s="117"/>
      <c r="G3" s="117"/>
      <c r="H3" s="118"/>
    </row>
    <row r="4" customFormat="false" ht="35.25" hidden="false" customHeight="true" outlineLevel="0" collapsed="false">
      <c r="A4" s="10" t="s">
        <v>2</v>
      </c>
      <c r="B4" s="11" t="s">
        <v>245</v>
      </c>
      <c r="C4" s="11" t="s">
        <v>4</v>
      </c>
      <c r="D4" s="12" t="s">
        <v>5</v>
      </c>
      <c r="E4" s="12"/>
      <c r="F4" s="12"/>
      <c r="G4" s="12" t="s">
        <v>246</v>
      </c>
      <c r="H4" s="14" t="s">
        <v>9</v>
      </c>
    </row>
    <row r="5" customFormat="false" ht="33.75" hidden="false" customHeight="true" outlineLevel="0" collapsed="false">
      <c r="A5" s="10"/>
      <c r="B5" s="11"/>
      <c r="C5" s="11"/>
      <c r="D5" s="15" t="s">
        <v>247</v>
      </c>
      <c r="E5" s="16" t="s">
        <v>11</v>
      </c>
      <c r="F5" s="16" t="s">
        <v>12</v>
      </c>
      <c r="G5" s="12"/>
      <c r="H5" s="14"/>
    </row>
    <row r="6" s="6" customFormat="true" ht="33.75" hidden="false" customHeight="true" outlineLevel="0" collapsed="false">
      <c r="A6" s="17" t="s">
        <v>13</v>
      </c>
      <c r="B6" s="18" t="s">
        <v>248</v>
      </c>
      <c r="C6" s="18"/>
      <c r="D6" s="18"/>
      <c r="E6" s="18"/>
      <c r="F6" s="18"/>
      <c r="G6" s="19" t="n">
        <f aca="false">G7+G72+G124+G129</f>
        <v>405.29</v>
      </c>
      <c r="H6" s="119"/>
    </row>
    <row r="7" s="28" customFormat="true" ht="18.75" hidden="false" customHeight="true" outlineLevel="0" collapsed="false">
      <c r="A7" s="85" t="s">
        <v>15</v>
      </c>
      <c r="B7" s="86" t="s">
        <v>249</v>
      </c>
      <c r="C7" s="86"/>
      <c r="D7" s="86"/>
      <c r="E7" s="86"/>
      <c r="F7" s="86"/>
      <c r="G7" s="87" t="n">
        <f aca="false">SUM(G8:G71)</f>
        <v>144.77</v>
      </c>
      <c r="H7" s="90"/>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row>
    <row r="8" customFormat="false" ht="16.5" hidden="false" customHeight="true" outlineLevel="1" collapsed="false">
      <c r="A8" s="29" t="n">
        <v>1</v>
      </c>
      <c r="B8" s="30" t="s">
        <v>250</v>
      </c>
      <c r="C8" s="30" t="s">
        <v>251</v>
      </c>
      <c r="D8" s="38" t="n">
        <v>1</v>
      </c>
      <c r="E8" s="38" t="n">
        <v>2378163</v>
      </c>
      <c r="F8" s="38" t="n">
        <v>409957</v>
      </c>
      <c r="G8" s="38" t="n">
        <v>2.92</v>
      </c>
      <c r="H8" s="34" t="s">
        <v>252</v>
      </c>
    </row>
    <row r="9" customFormat="false" ht="16.5" hidden="false" customHeight="true" outlineLevel="1" collapsed="false">
      <c r="A9" s="29"/>
      <c r="B9" s="30"/>
      <c r="C9" s="30"/>
      <c r="D9" s="38" t="n">
        <v>2</v>
      </c>
      <c r="E9" s="38" t="n">
        <v>2378110</v>
      </c>
      <c r="F9" s="38" t="n">
        <v>409977</v>
      </c>
      <c r="G9" s="38"/>
      <c r="H9" s="34"/>
    </row>
    <row r="10" customFormat="false" ht="16.5" hidden="false" customHeight="true" outlineLevel="1" collapsed="false">
      <c r="A10" s="29"/>
      <c r="B10" s="30"/>
      <c r="C10" s="30"/>
      <c r="D10" s="38" t="n">
        <v>3</v>
      </c>
      <c r="E10" s="38" t="n">
        <v>2378067</v>
      </c>
      <c r="F10" s="38" t="n">
        <v>409813</v>
      </c>
      <c r="G10" s="38"/>
      <c r="H10" s="34"/>
    </row>
    <row r="11" customFormat="false" ht="16.5" hidden="false" customHeight="true" outlineLevel="1" collapsed="false">
      <c r="A11" s="29"/>
      <c r="B11" s="30"/>
      <c r="C11" s="30"/>
      <c r="D11" s="38" t="n">
        <v>4</v>
      </c>
      <c r="E11" s="38" t="n">
        <v>2378086</v>
      </c>
      <c r="F11" s="38" t="n">
        <v>409772</v>
      </c>
      <c r="G11" s="38"/>
      <c r="H11" s="34"/>
    </row>
    <row r="12" customFormat="false" ht="16.5" hidden="false" customHeight="true" outlineLevel="1" collapsed="false">
      <c r="A12" s="29"/>
      <c r="B12" s="30"/>
      <c r="C12" s="30"/>
      <c r="D12" s="38" t="n">
        <v>5</v>
      </c>
      <c r="E12" s="38" t="n">
        <v>2378130</v>
      </c>
      <c r="F12" s="38" t="n">
        <v>409722</v>
      </c>
      <c r="G12" s="38"/>
      <c r="H12" s="34"/>
    </row>
    <row r="13" customFormat="false" ht="16.5" hidden="false" customHeight="true" outlineLevel="1" collapsed="false">
      <c r="A13" s="29"/>
      <c r="B13" s="30"/>
      <c r="C13" s="30"/>
      <c r="D13" s="38" t="n">
        <v>6</v>
      </c>
      <c r="E13" s="38" t="n">
        <v>2378161</v>
      </c>
      <c r="F13" s="38" t="n">
        <v>409764</v>
      </c>
      <c r="G13" s="38"/>
      <c r="H13" s="34"/>
    </row>
    <row r="14" customFormat="false" ht="16.5" hidden="false" customHeight="true" outlineLevel="1" collapsed="false">
      <c r="A14" s="29"/>
      <c r="B14" s="30"/>
      <c r="C14" s="30"/>
      <c r="D14" s="38" t="n">
        <v>7</v>
      </c>
      <c r="E14" s="38" t="n">
        <v>2378205</v>
      </c>
      <c r="F14" s="38" t="n">
        <v>409788</v>
      </c>
      <c r="G14" s="38"/>
      <c r="H14" s="34"/>
    </row>
    <row r="15" customFormat="false" ht="16.5" hidden="false" customHeight="true" outlineLevel="1" collapsed="false">
      <c r="A15" s="29"/>
      <c r="B15" s="30"/>
      <c r="C15" s="30"/>
      <c r="D15" s="38" t="n">
        <v>8</v>
      </c>
      <c r="E15" s="38" t="n">
        <v>2378247</v>
      </c>
      <c r="F15" s="38" t="n">
        <v>409833</v>
      </c>
      <c r="G15" s="38"/>
      <c r="H15" s="34"/>
    </row>
    <row r="16" customFormat="false" ht="16.5" hidden="false" customHeight="true" outlineLevel="1" collapsed="false">
      <c r="A16" s="29"/>
      <c r="B16" s="30"/>
      <c r="C16" s="30"/>
      <c r="D16" s="38" t="n">
        <v>9</v>
      </c>
      <c r="E16" s="38" t="n">
        <v>2378254</v>
      </c>
      <c r="F16" s="38" t="n">
        <v>409905</v>
      </c>
      <c r="G16" s="38"/>
      <c r="H16" s="34"/>
    </row>
    <row r="17" customFormat="false" ht="16.5" hidden="false" customHeight="true" outlineLevel="1" collapsed="false">
      <c r="A17" s="29" t="n">
        <v>2</v>
      </c>
      <c r="B17" s="30" t="s">
        <v>253</v>
      </c>
      <c r="C17" s="30" t="s">
        <v>254</v>
      </c>
      <c r="D17" s="96" t="n">
        <v>1</v>
      </c>
      <c r="E17" s="120" t="n">
        <v>2382850</v>
      </c>
      <c r="F17" s="120" t="n">
        <v>406044</v>
      </c>
      <c r="G17" s="38" t="n">
        <v>5.04</v>
      </c>
      <c r="H17" s="34" t="s">
        <v>255</v>
      </c>
    </row>
    <row r="18" customFormat="false" ht="16.5" hidden="false" customHeight="true" outlineLevel="1" collapsed="false">
      <c r="A18" s="29"/>
      <c r="B18" s="30"/>
      <c r="C18" s="30"/>
      <c r="D18" s="96" t="n">
        <v>2</v>
      </c>
      <c r="E18" s="120" t="n">
        <v>2382848</v>
      </c>
      <c r="F18" s="120" t="n">
        <v>406239</v>
      </c>
      <c r="G18" s="38"/>
      <c r="H18" s="34"/>
    </row>
    <row r="19" customFormat="false" ht="16.5" hidden="false" customHeight="true" outlineLevel="1" collapsed="false">
      <c r="A19" s="29"/>
      <c r="B19" s="30"/>
      <c r="C19" s="30"/>
      <c r="D19" s="96" t="n">
        <v>3</v>
      </c>
      <c r="E19" s="120" t="n">
        <v>2382667</v>
      </c>
      <c r="F19" s="120" t="n">
        <v>406238</v>
      </c>
      <c r="G19" s="38"/>
      <c r="H19" s="34"/>
    </row>
    <row r="20" customFormat="false" ht="16.5" hidden="false" customHeight="true" outlineLevel="1" collapsed="false">
      <c r="A20" s="29"/>
      <c r="B20" s="30"/>
      <c r="C20" s="30"/>
      <c r="D20" s="96" t="n">
        <v>4</v>
      </c>
      <c r="E20" s="120" t="n">
        <v>2382659</v>
      </c>
      <c r="F20" s="120" t="n">
        <v>405969</v>
      </c>
      <c r="G20" s="38"/>
      <c r="H20" s="34"/>
    </row>
    <row r="21" customFormat="false" ht="16.5" hidden="false" customHeight="true" outlineLevel="1" collapsed="false">
      <c r="A21" s="29"/>
      <c r="B21" s="30"/>
      <c r="C21" s="30"/>
      <c r="D21" s="96" t="n">
        <v>5</v>
      </c>
      <c r="E21" s="120" t="n">
        <v>2382783</v>
      </c>
      <c r="F21" s="120" t="n">
        <v>405941</v>
      </c>
      <c r="G21" s="38"/>
      <c r="H21" s="34"/>
    </row>
    <row r="22" s="121" customFormat="true" ht="23.25" hidden="false" customHeight="true" outlineLevel="1" collapsed="false">
      <c r="A22" s="29" t="n">
        <v>3</v>
      </c>
      <c r="B22" s="30" t="s">
        <v>256</v>
      </c>
      <c r="C22" s="30" t="s">
        <v>257</v>
      </c>
      <c r="D22" s="30" t="n">
        <v>1</v>
      </c>
      <c r="E22" s="30" t="n">
        <v>2381318</v>
      </c>
      <c r="F22" s="30" t="n">
        <v>412305</v>
      </c>
      <c r="G22" s="30" t="n">
        <v>2.32</v>
      </c>
      <c r="H22" s="34" t="s">
        <v>258</v>
      </c>
    </row>
    <row r="23" s="121" customFormat="true" ht="23.25" hidden="false" customHeight="true" outlineLevel="1" collapsed="false">
      <c r="A23" s="29"/>
      <c r="B23" s="30"/>
      <c r="C23" s="30"/>
      <c r="D23" s="30" t="n">
        <v>2</v>
      </c>
      <c r="E23" s="30" t="n">
        <v>2381349</v>
      </c>
      <c r="F23" s="30" t="n">
        <v>412192</v>
      </c>
      <c r="G23" s="30"/>
      <c r="H23" s="34"/>
    </row>
    <row r="24" s="121" customFormat="true" ht="23.25" hidden="false" customHeight="true" outlineLevel="1" collapsed="false">
      <c r="A24" s="29"/>
      <c r="B24" s="30"/>
      <c r="C24" s="30"/>
      <c r="D24" s="30" t="n">
        <v>3</v>
      </c>
      <c r="E24" s="30" t="n">
        <v>2381583</v>
      </c>
      <c r="F24" s="30" t="n">
        <v>412501</v>
      </c>
      <c r="G24" s="30"/>
      <c r="H24" s="34"/>
    </row>
    <row r="25" s="121" customFormat="true" ht="24" hidden="false" customHeight="true" outlineLevel="1" collapsed="false">
      <c r="A25" s="29"/>
      <c r="B25" s="30"/>
      <c r="C25" s="30"/>
      <c r="D25" s="30" t="n">
        <v>4</v>
      </c>
      <c r="E25" s="30" t="n">
        <v>2381490</v>
      </c>
      <c r="F25" s="30" t="n">
        <v>412528</v>
      </c>
      <c r="G25" s="30"/>
      <c r="H25" s="34"/>
    </row>
    <row r="26" s="121" customFormat="true" ht="19.5" hidden="false" customHeight="true" outlineLevel="1" collapsed="false">
      <c r="A26" s="29" t="n">
        <v>4</v>
      </c>
      <c r="B26" s="30" t="s">
        <v>259</v>
      </c>
      <c r="C26" s="30" t="s">
        <v>260</v>
      </c>
      <c r="D26" s="30" t="n">
        <v>1</v>
      </c>
      <c r="E26" s="30" t="n">
        <v>2376905</v>
      </c>
      <c r="F26" s="30" t="n">
        <v>408767</v>
      </c>
      <c r="G26" s="30" t="n">
        <v>1.27</v>
      </c>
      <c r="H26" s="34" t="s">
        <v>258</v>
      </c>
    </row>
    <row r="27" s="121" customFormat="true" ht="19.5" hidden="false" customHeight="true" outlineLevel="1" collapsed="false">
      <c r="A27" s="29"/>
      <c r="B27" s="30"/>
      <c r="C27" s="30"/>
      <c r="D27" s="30" t="n">
        <v>2</v>
      </c>
      <c r="E27" s="30" t="n">
        <v>2376896</v>
      </c>
      <c r="F27" s="30" t="n">
        <v>408814</v>
      </c>
      <c r="G27" s="30"/>
      <c r="H27" s="34"/>
    </row>
    <row r="28" s="121" customFormat="true" ht="19.5" hidden="false" customHeight="true" outlineLevel="1" collapsed="false">
      <c r="A28" s="29"/>
      <c r="B28" s="30"/>
      <c r="C28" s="30"/>
      <c r="D28" s="30" t="n">
        <v>3</v>
      </c>
      <c r="E28" s="30" t="n">
        <v>2376805</v>
      </c>
      <c r="F28" s="30" t="n">
        <v>408778</v>
      </c>
      <c r="G28" s="30"/>
      <c r="H28" s="34"/>
    </row>
    <row r="29" s="121" customFormat="true" ht="19.5" hidden="false" customHeight="true" outlineLevel="1" collapsed="false">
      <c r="A29" s="29"/>
      <c r="B29" s="30"/>
      <c r="C29" s="30"/>
      <c r="D29" s="30" t="n">
        <v>4</v>
      </c>
      <c r="E29" s="30" t="n">
        <v>2376791</v>
      </c>
      <c r="F29" s="30" t="n">
        <v>408726</v>
      </c>
      <c r="G29" s="30"/>
      <c r="H29" s="34"/>
    </row>
    <row r="30" s="121" customFormat="true" ht="19.5" hidden="false" customHeight="true" outlineLevel="1" collapsed="false">
      <c r="A30" s="29"/>
      <c r="B30" s="30"/>
      <c r="C30" s="30"/>
      <c r="D30" s="30" t="n">
        <v>5</v>
      </c>
      <c r="E30" s="30" t="n">
        <v>2376767</v>
      </c>
      <c r="F30" s="30" t="n">
        <v>408708</v>
      </c>
      <c r="G30" s="30"/>
      <c r="H30" s="34"/>
    </row>
    <row r="31" s="121" customFormat="true" ht="16.5" hidden="false" customHeight="true" outlineLevel="1" collapsed="false">
      <c r="A31" s="29"/>
      <c r="B31" s="30"/>
      <c r="C31" s="30"/>
      <c r="D31" s="30" t="n">
        <v>6</v>
      </c>
      <c r="E31" s="30" t="n">
        <v>2376774</v>
      </c>
      <c r="F31" s="30" t="n">
        <v>408674</v>
      </c>
      <c r="G31" s="30"/>
      <c r="H31" s="34"/>
    </row>
    <row r="32" s="121" customFormat="true" ht="19.5" hidden="false" customHeight="true" outlineLevel="1" collapsed="false">
      <c r="A32" s="29"/>
      <c r="B32" s="30"/>
      <c r="C32" s="30"/>
      <c r="D32" s="30" t="n">
        <v>7</v>
      </c>
      <c r="E32" s="30" t="n">
        <v>2376846</v>
      </c>
      <c r="F32" s="30" t="n">
        <v>408668</v>
      </c>
      <c r="G32" s="30"/>
      <c r="H32" s="34"/>
    </row>
    <row r="33" s="121" customFormat="true" ht="19.5" hidden="false" customHeight="true" outlineLevel="1" collapsed="false">
      <c r="A33" s="29"/>
      <c r="B33" s="30"/>
      <c r="C33" s="30"/>
      <c r="D33" s="30" t="n">
        <v>8</v>
      </c>
      <c r="E33" s="30" t="n">
        <v>2376889</v>
      </c>
      <c r="F33" s="30" t="n">
        <v>408710</v>
      </c>
      <c r="G33" s="30"/>
      <c r="H33" s="34"/>
    </row>
    <row r="34" s="121" customFormat="true" ht="21.75" hidden="false" customHeight="true" outlineLevel="1" collapsed="false">
      <c r="A34" s="29" t="n">
        <v>5</v>
      </c>
      <c r="B34" s="30" t="s">
        <v>261</v>
      </c>
      <c r="C34" s="30" t="s">
        <v>262</v>
      </c>
      <c r="D34" s="30" t="n">
        <v>1</v>
      </c>
      <c r="E34" s="30" t="s">
        <v>263</v>
      </c>
      <c r="F34" s="30" t="n">
        <v>417481</v>
      </c>
      <c r="G34" s="30" t="n">
        <v>3.96</v>
      </c>
      <c r="H34" s="34" t="s">
        <v>258</v>
      </c>
    </row>
    <row r="35" s="121" customFormat="true" ht="21.75" hidden="false" customHeight="true" outlineLevel="1" collapsed="false">
      <c r="A35" s="29"/>
      <c r="B35" s="30"/>
      <c r="C35" s="30"/>
      <c r="D35" s="30" t="n">
        <v>2</v>
      </c>
      <c r="E35" s="30" t="n">
        <v>2383390</v>
      </c>
      <c r="F35" s="30" t="n">
        <v>417516</v>
      </c>
      <c r="G35" s="30"/>
      <c r="H35" s="34"/>
    </row>
    <row r="36" s="121" customFormat="true" ht="21.75" hidden="false" customHeight="true" outlineLevel="1" collapsed="false">
      <c r="A36" s="29"/>
      <c r="B36" s="30"/>
      <c r="C36" s="30"/>
      <c r="D36" s="30" t="n">
        <v>3</v>
      </c>
      <c r="E36" s="30" t="n">
        <v>2383288</v>
      </c>
      <c r="F36" s="30" t="n">
        <v>417456</v>
      </c>
      <c r="G36" s="30"/>
      <c r="H36" s="34"/>
    </row>
    <row r="37" s="121" customFormat="true" ht="21.75" hidden="false" customHeight="true" outlineLevel="1" collapsed="false">
      <c r="A37" s="29"/>
      <c r="B37" s="30"/>
      <c r="C37" s="30"/>
      <c r="D37" s="30" t="n">
        <v>4</v>
      </c>
      <c r="E37" s="30" t="n">
        <v>2383223</v>
      </c>
      <c r="F37" s="30" t="n">
        <v>417355</v>
      </c>
      <c r="G37" s="30"/>
      <c r="H37" s="34"/>
    </row>
    <row r="38" s="121" customFormat="true" ht="21.75" hidden="false" customHeight="true" outlineLevel="1" collapsed="false">
      <c r="A38" s="29"/>
      <c r="B38" s="30"/>
      <c r="C38" s="30"/>
      <c r="D38" s="30" t="n">
        <v>5</v>
      </c>
      <c r="E38" s="30" t="n">
        <v>2383246</v>
      </c>
      <c r="F38" s="30" t="n">
        <v>417304</v>
      </c>
      <c r="G38" s="30"/>
      <c r="H38" s="34"/>
    </row>
    <row r="39" s="121" customFormat="true" ht="21.75" hidden="false" customHeight="true" outlineLevel="1" collapsed="false">
      <c r="A39" s="29"/>
      <c r="B39" s="30"/>
      <c r="C39" s="30"/>
      <c r="D39" s="30" t="n">
        <v>6</v>
      </c>
      <c r="E39" s="30" t="n">
        <v>2383297</v>
      </c>
      <c r="F39" s="30" t="n">
        <v>417228</v>
      </c>
      <c r="G39" s="30"/>
      <c r="H39" s="34"/>
    </row>
    <row r="40" s="121" customFormat="true" ht="21.75" hidden="false" customHeight="true" outlineLevel="1" collapsed="false">
      <c r="A40" s="29"/>
      <c r="B40" s="30"/>
      <c r="C40" s="30"/>
      <c r="D40" s="30" t="n">
        <v>7</v>
      </c>
      <c r="E40" s="30" t="n">
        <v>2383429</v>
      </c>
      <c r="F40" s="30" t="n">
        <v>417339</v>
      </c>
      <c r="G40" s="30"/>
      <c r="H40" s="34"/>
    </row>
    <row r="41" s="121" customFormat="true" ht="21.75" hidden="false" customHeight="true" outlineLevel="1" collapsed="false">
      <c r="A41" s="29"/>
      <c r="B41" s="30"/>
      <c r="C41" s="30"/>
      <c r="D41" s="30" t="n">
        <v>8</v>
      </c>
      <c r="E41" s="30" t="n">
        <v>2383463</v>
      </c>
      <c r="F41" s="30" t="n">
        <v>417426</v>
      </c>
      <c r="G41" s="30"/>
      <c r="H41" s="34"/>
    </row>
    <row r="42" s="121" customFormat="true" ht="21.75" hidden="false" customHeight="true" outlineLevel="1" collapsed="false">
      <c r="A42" s="29"/>
      <c r="B42" s="30"/>
      <c r="C42" s="30"/>
      <c r="D42" s="30" t="n">
        <v>9</v>
      </c>
      <c r="E42" s="30" t="n">
        <v>2383454</v>
      </c>
      <c r="F42" s="30" t="n">
        <v>417469</v>
      </c>
      <c r="G42" s="30"/>
      <c r="H42" s="34"/>
    </row>
    <row r="43" s="121" customFormat="true" ht="21.75" hidden="false" customHeight="true" outlineLevel="1" collapsed="false">
      <c r="A43" s="29" t="n">
        <v>6</v>
      </c>
      <c r="B43" s="30" t="s">
        <v>264</v>
      </c>
      <c r="C43" s="30" t="s">
        <v>262</v>
      </c>
      <c r="D43" s="30" t="n">
        <v>1</v>
      </c>
      <c r="E43" s="30" t="n">
        <v>2383638</v>
      </c>
      <c r="F43" s="30" t="n">
        <v>418270</v>
      </c>
      <c r="G43" s="30" t="n">
        <v>1.24</v>
      </c>
      <c r="H43" s="34" t="s">
        <v>258</v>
      </c>
    </row>
    <row r="44" s="121" customFormat="true" ht="21.75" hidden="false" customHeight="true" outlineLevel="1" collapsed="false">
      <c r="A44" s="29"/>
      <c r="B44" s="30"/>
      <c r="C44" s="30"/>
      <c r="D44" s="30" t="n">
        <v>2</v>
      </c>
      <c r="E44" s="30" t="n">
        <v>2383620</v>
      </c>
      <c r="F44" s="30" t="n">
        <v>418298</v>
      </c>
      <c r="G44" s="30"/>
      <c r="H44" s="34"/>
    </row>
    <row r="45" s="121" customFormat="true" ht="21.75" hidden="false" customHeight="true" outlineLevel="1" collapsed="false">
      <c r="A45" s="29"/>
      <c r="B45" s="30"/>
      <c r="C45" s="30"/>
      <c r="D45" s="30" t="n">
        <v>3</v>
      </c>
      <c r="E45" s="30" t="n">
        <v>2383547</v>
      </c>
      <c r="F45" s="30" t="n">
        <v>418309</v>
      </c>
      <c r="G45" s="30"/>
      <c r="H45" s="34"/>
    </row>
    <row r="46" s="121" customFormat="true" ht="21.75" hidden="false" customHeight="true" outlineLevel="1" collapsed="false">
      <c r="A46" s="29"/>
      <c r="B46" s="30"/>
      <c r="C46" s="30"/>
      <c r="D46" s="30" t="n">
        <v>4</v>
      </c>
      <c r="E46" s="30" t="n">
        <v>2383519</v>
      </c>
      <c r="F46" s="30" t="n">
        <v>418264</v>
      </c>
      <c r="G46" s="30"/>
      <c r="H46" s="34"/>
    </row>
    <row r="47" s="121" customFormat="true" ht="21.75" hidden="false" customHeight="true" outlineLevel="1" collapsed="false">
      <c r="A47" s="29"/>
      <c r="B47" s="30"/>
      <c r="C47" s="30"/>
      <c r="D47" s="30" t="n">
        <v>5</v>
      </c>
      <c r="E47" s="30" t="n">
        <v>2383511</v>
      </c>
      <c r="F47" s="30" t="n">
        <v>418222</v>
      </c>
      <c r="G47" s="30"/>
      <c r="H47" s="34"/>
    </row>
    <row r="48" s="121" customFormat="true" ht="21.75" hidden="false" customHeight="true" outlineLevel="1" collapsed="false">
      <c r="A48" s="29"/>
      <c r="B48" s="30"/>
      <c r="C48" s="30"/>
      <c r="D48" s="30" t="n">
        <v>6</v>
      </c>
      <c r="E48" s="30" t="n">
        <v>2383521</v>
      </c>
      <c r="F48" s="30" t="n">
        <v>418180</v>
      </c>
      <c r="G48" s="30"/>
      <c r="H48" s="34"/>
    </row>
    <row r="49" s="121" customFormat="true" ht="21.75" hidden="false" customHeight="true" outlineLevel="1" collapsed="false">
      <c r="A49" s="29"/>
      <c r="B49" s="30"/>
      <c r="C49" s="30"/>
      <c r="D49" s="30" t="n">
        <v>7</v>
      </c>
      <c r="E49" s="30" t="n">
        <v>2383583</v>
      </c>
      <c r="F49" s="30" t="n">
        <v>418178</v>
      </c>
      <c r="G49" s="30"/>
      <c r="H49" s="34"/>
    </row>
    <row r="50" s="121" customFormat="true" ht="21.75" hidden="false" customHeight="true" outlineLevel="1" collapsed="false">
      <c r="A50" s="29"/>
      <c r="B50" s="30"/>
      <c r="C50" s="30"/>
      <c r="D50" s="30" t="n">
        <v>8</v>
      </c>
      <c r="E50" s="30" t="n">
        <v>2383617</v>
      </c>
      <c r="F50" s="30" t="n">
        <v>418212</v>
      </c>
      <c r="G50" s="30"/>
      <c r="H50" s="34"/>
    </row>
    <row r="51" s="121" customFormat="true" ht="21.75" hidden="false" customHeight="true" outlineLevel="1" collapsed="false">
      <c r="A51" s="29" t="n">
        <v>7</v>
      </c>
      <c r="B51" s="30" t="s">
        <v>265</v>
      </c>
      <c r="C51" s="30" t="s">
        <v>266</v>
      </c>
      <c r="D51" s="30" t="n">
        <v>1</v>
      </c>
      <c r="E51" s="30" t="n">
        <v>2374623</v>
      </c>
      <c r="F51" s="30" t="n">
        <v>406658</v>
      </c>
      <c r="G51" s="30" t="n">
        <v>4.52</v>
      </c>
      <c r="H51" s="34" t="s">
        <v>258</v>
      </c>
    </row>
    <row r="52" s="121" customFormat="true" ht="21.75" hidden="false" customHeight="true" outlineLevel="1" collapsed="false">
      <c r="A52" s="29"/>
      <c r="B52" s="30"/>
      <c r="C52" s="30"/>
      <c r="D52" s="30" t="n">
        <v>2</v>
      </c>
      <c r="E52" s="30" t="n">
        <v>2374581</v>
      </c>
      <c r="F52" s="30" t="n">
        <v>406666</v>
      </c>
      <c r="G52" s="30"/>
      <c r="H52" s="34"/>
    </row>
    <row r="53" s="121" customFormat="true" ht="21.75" hidden="false" customHeight="true" outlineLevel="1" collapsed="false">
      <c r="A53" s="29"/>
      <c r="B53" s="30"/>
      <c r="C53" s="30"/>
      <c r="D53" s="30" t="n">
        <v>3</v>
      </c>
      <c r="E53" s="30" t="n">
        <v>2374535</v>
      </c>
      <c r="F53" s="30" t="n">
        <v>406650</v>
      </c>
      <c r="G53" s="30"/>
      <c r="H53" s="34"/>
    </row>
    <row r="54" s="121" customFormat="true" ht="21.75" hidden="false" customHeight="true" outlineLevel="1" collapsed="false">
      <c r="A54" s="29"/>
      <c r="B54" s="30"/>
      <c r="C54" s="30"/>
      <c r="D54" s="30" t="n">
        <v>4</v>
      </c>
      <c r="E54" s="30" t="n">
        <v>2374505</v>
      </c>
      <c r="F54" s="30" t="n">
        <v>406614</v>
      </c>
      <c r="G54" s="30"/>
      <c r="H54" s="34"/>
    </row>
    <row r="55" s="121" customFormat="true" ht="21.75" hidden="false" customHeight="true" outlineLevel="1" collapsed="false">
      <c r="A55" s="29"/>
      <c r="B55" s="30"/>
      <c r="C55" s="30"/>
      <c r="D55" s="30" t="n">
        <v>5</v>
      </c>
      <c r="E55" s="30" t="n">
        <v>2374488</v>
      </c>
      <c r="F55" s="30" t="n">
        <v>406648</v>
      </c>
      <c r="G55" s="30"/>
      <c r="H55" s="34"/>
    </row>
    <row r="56" s="121" customFormat="true" ht="21.75" hidden="false" customHeight="true" outlineLevel="1" collapsed="false">
      <c r="A56" s="29"/>
      <c r="B56" s="30"/>
      <c r="C56" s="30"/>
      <c r="D56" s="30" t="n">
        <v>6</v>
      </c>
      <c r="E56" s="30" t="n">
        <v>2374358</v>
      </c>
      <c r="F56" s="30" t="n">
        <v>406618</v>
      </c>
      <c r="G56" s="30"/>
      <c r="H56" s="34"/>
    </row>
    <row r="57" s="121" customFormat="true" ht="15.75" hidden="false" customHeight="true" outlineLevel="1" collapsed="false">
      <c r="A57" s="29"/>
      <c r="B57" s="30"/>
      <c r="C57" s="30"/>
      <c r="D57" s="30" t="n">
        <v>7</v>
      </c>
      <c r="E57" s="30" t="n">
        <v>2374311</v>
      </c>
      <c r="F57" s="30" t="n">
        <v>406590</v>
      </c>
      <c r="G57" s="30"/>
      <c r="H57" s="34"/>
    </row>
    <row r="58" s="121" customFormat="true" ht="18" hidden="false" customHeight="true" outlineLevel="1" collapsed="false">
      <c r="A58" s="29"/>
      <c r="B58" s="30"/>
      <c r="C58" s="30"/>
      <c r="D58" s="30" t="n">
        <v>8</v>
      </c>
      <c r="E58" s="30" t="n">
        <v>2374277</v>
      </c>
      <c r="F58" s="30" t="n">
        <v>406540</v>
      </c>
      <c r="G58" s="30"/>
      <c r="H58" s="34"/>
    </row>
    <row r="59" s="121" customFormat="true" ht="17.25" hidden="false" customHeight="true" outlineLevel="1" collapsed="false">
      <c r="A59" s="29"/>
      <c r="B59" s="30"/>
      <c r="C59" s="30"/>
      <c r="D59" s="30" t="n">
        <v>9</v>
      </c>
      <c r="E59" s="30" t="n">
        <v>2374289</v>
      </c>
      <c r="F59" s="30" t="n">
        <v>406505</v>
      </c>
      <c r="G59" s="30"/>
      <c r="H59" s="34"/>
    </row>
    <row r="60" s="121" customFormat="true" ht="15.75" hidden="false" customHeight="true" outlineLevel="1" collapsed="false">
      <c r="A60" s="29"/>
      <c r="B60" s="30"/>
      <c r="C60" s="30"/>
      <c r="D60" s="30" t="n">
        <v>10</v>
      </c>
      <c r="E60" s="30" t="n">
        <v>2374645</v>
      </c>
      <c r="F60" s="30" t="n">
        <v>406642</v>
      </c>
      <c r="G60" s="30"/>
      <c r="H60" s="34"/>
    </row>
    <row r="61" s="121" customFormat="true" ht="30" hidden="false" customHeight="true" outlineLevel="1" collapsed="false">
      <c r="A61" s="29" t="n">
        <v>8</v>
      </c>
      <c r="B61" s="30" t="s">
        <v>267</v>
      </c>
      <c r="C61" s="30" t="s">
        <v>268</v>
      </c>
      <c r="D61" s="30" t="n">
        <v>1</v>
      </c>
      <c r="E61" s="30" t="n">
        <v>2375179</v>
      </c>
      <c r="F61" s="30" t="n">
        <v>405133</v>
      </c>
      <c r="G61" s="32" t="n">
        <v>122.5</v>
      </c>
      <c r="H61" s="34" t="s">
        <v>269</v>
      </c>
    </row>
    <row r="62" s="121" customFormat="true" ht="30" hidden="false" customHeight="true" outlineLevel="1" collapsed="false">
      <c r="A62" s="29"/>
      <c r="B62" s="30"/>
      <c r="C62" s="30"/>
      <c r="D62" s="30" t="n">
        <v>2</v>
      </c>
      <c r="E62" s="30" t="n">
        <v>2374480</v>
      </c>
      <c r="F62" s="30" t="n">
        <v>406238</v>
      </c>
      <c r="G62" s="32"/>
      <c r="H62" s="34"/>
    </row>
    <row r="63" s="121" customFormat="true" ht="30" hidden="false" customHeight="true" outlineLevel="1" collapsed="false">
      <c r="A63" s="29"/>
      <c r="B63" s="30"/>
      <c r="C63" s="30"/>
      <c r="D63" s="30" t="n">
        <v>3</v>
      </c>
      <c r="E63" s="30" t="n">
        <v>2373941</v>
      </c>
      <c r="F63" s="30" t="n">
        <v>406030</v>
      </c>
      <c r="G63" s="32"/>
      <c r="H63" s="34"/>
    </row>
    <row r="64" s="121" customFormat="true" ht="30" hidden="false" customHeight="true" outlineLevel="1" collapsed="false">
      <c r="A64" s="29"/>
      <c r="B64" s="30"/>
      <c r="C64" s="30"/>
      <c r="D64" s="30" t="n">
        <v>4</v>
      </c>
      <c r="E64" s="30" t="n">
        <v>2373601</v>
      </c>
      <c r="F64" s="30" t="n">
        <v>404897</v>
      </c>
      <c r="G64" s="32"/>
      <c r="H64" s="34"/>
    </row>
    <row r="65" s="121" customFormat="true" ht="30" hidden="false" customHeight="true" outlineLevel="1" collapsed="false">
      <c r="A65" s="29" t="n">
        <v>9</v>
      </c>
      <c r="B65" s="30" t="s">
        <v>270</v>
      </c>
      <c r="C65" s="30" t="s">
        <v>268</v>
      </c>
      <c r="D65" s="30" t="n">
        <v>1</v>
      </c>
      <c r="E65" s="30" t="n">
        <v>2373207</v>
      </c>
      <c r="F65" s="30" t="n">
        <v>405816</v>
      </c>
      <c r="G65" s="32" t="n">
        <v>1</v>
      </c>
      <c r="H65" s="34" t="s">
        <v>258</v>
      </c>
    </row>
    <row r="66" s="121" customFormat="true" ht="30" hidden="false" customHeight="true" outlineLevel="1" collapsed="false">
      <c r="A66" s="29"/>
      <c r="B66" s="30"/>
      <c r="C66" s="30"/>
      <c r="D66" s="30" t="n">
        <v>2</v>
      </c>
      <c r="E66" s="30" t="n">
        <v>2373185</v>
      </c>
      <c r="F66" s="30" t="n">
        <v>405855</v>
      </c>
      <c r="G66" s="32"/>
      <c r="H66" s="34"/>
    </row>
    <row r="67" s="121" customFormat="true" ht="30" hidden="false" customHeight="true" outlineLevel="1" collapsed="false">
      <c r="A67" s="29"/>
      <c r="B67" s="30"/>
      <c r="C67" s="30"/>
      <c r="D67" s="30" t="n">
        <v>3</v>
      </c>
      <c r="E67" s="30" t="n">
        <v>2373139</v>
      </c>
      <c r="F67" s="30" t="n">
        <v>405866</v>
      </c>
      <c r="G67" s="32"/>
      <c r="H67" s="34"/>
    </row>
    <row r="68" s="121" customFormat="true" ht="30" hidden="false" customHeight="true" outlineLevel="1" collapsed="false">
      <c r="A68" s="29"/>
      <c r="B68" s="30"/>
      <c r="C68" s="30"/>
      <c r="D68" s="30" t="n">
        <v>4</v>
      </c>
      <c r="E68" s="30" t="n">
        <v>2373091</v>
      </c>
      <c r="F68" s="30" t="n">
        <v>405856</v>
      </c>
      <c r="G68" s="32"/>
      <c r="H68" s="34"/>
    </row>
    <row r="69" s="121" customFormat="true" ht="30" hidden="false" customHeight="true" outlineLevel="1" collapsed="false">
      <c r="A69" s="29"/>
      <c r="B69" s="30"/>
      <c r="C69" s="30"/>
      <c r="D69" s="30" t="n">
        <v>5</v>
      </c>
      <c r="E69" s="30" t="n">
        <v>2373071</v>
      </c>
      <c r="F69" s="30" t="n">
        <v>405834</v>
      </c>
      <c r="G69" s="32"/>
      <c r="H69" s="34"/>
    </row>
    <row r="70" s="121" customFormat="true" ht="30" hidden="false" customHeight="true" outlineLevel="1" collapsed="false">
      <c r="A70" s="29"/>
      <c r="B70" s="30"/>
      <c r="C70" s="30"/>
      <c r="D70" s="30" t="n">
        <v>6</v>
      </c>
      <c r="E70" s="30" t="n">
        <v>2373110</v>
      </c>
      <c r="F70" s="30" t="n">
        <v>405794</v>
      </c>
      <c r="G70" s="32"/>
      <c r="H70" s="34"/>
    </row>
    <row r="71" s="121" customFormat="true" ht="30" hidden="false" customHeight="true" outlineLevel="1" collapsed="false">
      <c r="A71" s="29"/>
      <c r="B71" s="30"/>
      <c r="C71" s="30"/>
      <c r="D71" s="30" t="n">
        <v>7</v>
      </c>
      <c r="E71" s="30" t="n">
        <v>2373139</v>
      </c>
      <c r="F71" s="30" t="n">
        <v>405754</v>
      </c>
      <c r="G71" s="32"/>
      <c r="H71" s="34"/>
    </row>
    <row r="72" s="28" customFormat="true" ht="30" hidden="false" customHeight="true" outlineLevel="0" collapsed="false">
      <c r="A72" s="85" t="s">
        <v>24</v>
      </c>
      <c r="B72" s="86" t="s">
        <v>271</v>
      </c>
      <c r="C72" s="86"/>
      <c r="D72" s="86"/>
      <c r="E72" s="86"/>
      <c r="F72" s="86"/>
      <c r="G72" s="88" t="n">
        <f aca="false">SUM(G73:G123)</f>
        <v>134.21</v>
      </c>
      <c r="H72" s="90"/>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row>
    <row r="73" customFormat="false" ht="30" hidden="false" customHeight="true" outlineLevel="1" collapsed="false">
      <c r="A73" s="37" t="n">
        <v>1</v>
      </c>
      <c r="B73" s="30" t="s">
        <v>272</v>
      </c>
      <c r="C73" s="30" t="s">
        <v>273</v>
      </c>
      <c r="D73" s="38" t="n">
        <v>1</v>
      </c>
      <c r="E73" s="38" t="n">
        <v>2388761</v>
      </c>
      <c r="F73" s="38" t="n">
        <v>425817</v>
      </c>
      <c r="G73" s="40" t="n">
        <v>30</v>
      </c>
      <c r="H73" s="34" t="s">
        <v>274</v>
      </c>
    </row>
    <row r="74" customFormat="false" ht="30" hidden="false" customHeight="true" outlineLevel="1" collapsed="false">
      <c r="A74" s="37"/>
      <c r="B74" s="30"/>
      <c r="C74" s="30"/>
      <c r="D74" s="38" t="n">
        <v>2</v>
      </c>
      <c r="E74" s="38" t="n">
        <v>2390407</v>
      </c>
      <c r="F74" s="38" t="n">
        <v>427303</v>
      </c>
      <c r="G74" s="40"/>
      <c r="H74" s="34"/>
    </row>
    <row r="75" customFormat="false" ht="30" hidden="false" customHeight="true" outlineLevel="1" collapsed="false">
      <c r="A75" s="37"/>
      <c r="B75" s="30"/>
      <c r="C75" s="30"/>
      <c r="D75" s="38" t="n">
        <v>3</v>
      </c>
      <c r="E75" s="38" t="n">
        <v>2390353</v>
      </c>
      <c r="F75" s="38" t="n">
        <v>428141</v>
      </c>
      <c r="G75" s="40"/>
      <c r="H75" s="34"/>
    </row>
    <row r="76" customFormat="false" ht="30" hidden="false" customHeight="true" outlineLevel="1" collapsed="false">
      <c r="A76" s="37"/>
      <c r="B76" s="30"/>
      <c r="C76" s="30"/>
      <c r="D76" s="38" t="n">
        <v>4</v>
      </c>
      <c r="E76" s="38" t="n">
        <v>2388574</v>
      </c>
      <c r="F76" s="38" t="n">
        <v>426430</v>
      </c>
      <c r="G76" s="40"/>
      <c r="H76" s="34"/>
    </row>
    <row r="77" customFormat="false" ht="30" hidden="false" customHeight="true" outlineLevel="1" collapsed="false">
      <c r="A77" s="37" t="n">
        <v>2</v>
      </c>
      <c r="B77" s="30" t="s">
        <v>275</v>
      </c>
      <c r="C77" s="30" t="s">
        <v>276</v>
      </c>
      <c r="D77" s="38" t="n">
        <v>1</v>
      </c>
      <c r="E77" s="30" t="n">
        <v>2394386</v>
      </c>
      <c r="F77" s="30" t="n">
        <v>430643</v>
      </c>
      <c r="G77" s="40" t="n">
        <v>20</v>
      </c>
      <c r="H77" s="34" t="s">
        <v>277</v>
      </c>
    </row>
    <row r="78" customFormat="false" ht="30" hidden="false" customHeight="true" outlineLevel="1" collapsed="false">
      <c r="A78" s="37"/>
      <c r="B78" s="30"/>
      <c r="C78" s="30"/>
      <c r="D78" s="38" t="n">
        <v>2</v>
      </c>
      <c r="E78" s="30" t="n">
        <v>2394286</v>
      </c>
      <c r="F78" s="30" t="n">
        <v>430791</v>
      </c>
      <c r="G78" s="40"/>
      <c r="H78" s="34"/>
    </row>
    <row r="79" customFormat="false" ht="30" hidden="false" customHeight="true" outlineLevel="1" collapsed="false">
      <c r="A79" s="37"/>
      <c r="B79" s="30"/>
      <c r="C79" s="30"/>
      <c r="D79" s="38" t="n">
        <v>3</v>
      </c>
      <c r="E79" s="30" t="n">
        <v>2394071</v>
      </c>
      <c r="F79" s="30" t="n">
        <v>430639</v>
      </c>
      <c r="G79" s="40"/>
      <c r="H79" s="34"/>
    </row>
    <row r="80" customFormat="false" ht="30" hidden="false" customHeight="true" outlineLevel="1" collapsed="false">
      <c r="A80" s="37"/>
      <c r="B80" s="30"/>
      <c r="C80" s="30"/>
      <c r="D80" s="38" t="n">
        <v>4</v>
      </c>
      <c r="E80" s="30" t="n">
        <v>2394119</v>
      </c>
      <c r="F80" s="30" t="n">
        <v>430448</v>
      </c>
      <c r="G80" s="40"/>
      <c r="H80" s="34"/>
    </row>
    <row r="81" customFormat="false" ht="20.25" hidden="false" customHeight="true" outlineLevel="1" collapsed="false">
      <c r="A81" s="37" t="n">
        <v>3</v>
      </c>
      <c r="B81" s="30" t="s">
        <v>278</v>
      </c>
      <c r="C81" s="30" t="s">
        <v>276</v>
      </c>
      <c r="D81" s="38" t="n">
        <v>1</v>
      </c>
      <c r="E81" s="30" t="n">
        <v>2394788</v>
      </c>
      <c r="F81" s="30" t="n">
        <v>430751</v>
      </c>
      <c r="G81" s="40" t="n">
        <v>4.44</v>
      </c>
      <c r="H81" s="44" t="s">
        <v>277</v>
      </c>
    </row>
    <row r="82" customFormat="false" ht="20.25" hidden="false" customHeight="true" outlineLevel="1" collapsed="false">
      <c r="A82" s="37"/>
      <c r="B82" s="30"/>
      <c r="C82" s="30"/>
      <c r="D82" s="38" t="n">
        <v>2</v>
      </c>
      <c r="E82" s="30" t="n">
        <v>2394763</v>
      </c>
      <c r="F82" s="30" t="n">
        <v>430800</v>
      </c>
      <c r="G82" s="40"/>
      <c r="H82" s="44"/>
    </row>
    <row r="83" customFormat="false" ht="20.25" hidden="false" customHeight="true" outlineLevel="1" collapsed="false">
      <c r="A83" s="37"/>
      <c r="B83" s="30"/>
      <c r="C83" s="30"/>
      <c r="D83" s="38" t="n">
        <v>3</v>
      </c>
      <c r="E83" s="30" t="n">
        <v>2394756</v>
      </c>
      <c r="F83" s="30" t="n">
        <v>430849</v>
      </c>
      <c r="G83" s="40"/>
      <c r="H83" s="44"/>
    </row>
    <row r="84" customFormat="false" ht="20.25" hidden="false" customHeight="true" outlineLevel="1" collapsed="false">
      <c r="A84" s="37"/>
      <c r="B84" s="30"/>
      <c r="C84" s="30"/>
      <c r="D84" s="38" t="n">
        <v>4</v>
      </c>
      <c r="E84" s="30" t="n">
        <v>2394721</v>
      </c>
      <c r="F84" s="30" t="n">
        <v>430887</v>
      </c>
      <c r="G84" s="40"/>
      <c r="H84" s="44"/>
    </row>
    <row r="85" customFormat="false" ht="20.25" hidden="false" customHeight="true" outlineLevel="1" collapsed="false">
      <c r="A85" s="37"/>
      <c r="B85" s="30"/>
      <c r="C85" s="30"/>
      <c r="D85" s="38" t="n">
        <v>5</v>
      </c>
      <c r="E85" s="30" t="n">
        <v>2394700</v>
      </c>
      <c r="F85" s="30" t="n">
        <v>430914</v>
      </c>
      <c r="G85" s="40"/>
      <c r="H85" s="44"/>
    </row>
    <row r="86" customFormat="false" ht="20.25" hidden="false" customHeight="true" outlineLevel="1" collapsed="false">
      <c r="A86" s="37"/>
      <c r="B86" s="30"/>
      <c r="C86" s="30"/>
      <c r="D86" s="38" t="n">
        <v>6</v>
      </c>
      <c r="E86" s="30" t="n">
        <v>2394680</v>
      </c>
      <c r="F86" s="30" t="n">
        <v>430909</v>
      </c>
      <c r="G86" s="40"/>
      <c r="H86" s="44"/>
    </row>
    <row r="87" customFormat="false" ht="20.25" hidden="false" customHeight="true" outlineLevel="1" collapsed="false">
      <c r="A87" s="37"/>
      <c r="B87" s="30"/>
      <c r="C87" s="30"/>
      <c r="D87" s="38" t="n">
        <v>7</v>
      </c>
      <c r="E87" s="30" t="n">
        <v>2394648</v>
      </c>
      <c r="F87" s="30" t="n">
        <v>430947</v>
      </c>
      <c r="G87" s="40"/>
      <c r="H87" s="44"/>
    </row>
    <row r="88" customFormat="false" ht="20.25" hidden="false" customHeight="true" outlineLevel="1" collapsed="false">
      <c r="A88" s="37"/>
      <c r="B88" s="30"/>
      <c r="C88" s="30"/>
      <c r="D88" s="38" t="n">
        <v>8</v>
      </c>
      <c r="E88" s="30" t="n">
        <v>2394598</v>
      </c>
      <c r="F88" s="30" t="n">
        <v>430989</v>
      </c>
      <c r="G88" s="40"/>
      <c r="H88" s="44"/>
    </row>
    <row r="89" customFormat="false" ht="20.25" hidden="false" customHeight="true" outlineLevel="1" collapsed="false">
      <c r="A89" s="37"/>
      <c r="B89" s="30"/>
      <c r="C89" s="30"/>
      <c r="D89" s="38" t="n">
        <v>9</v>
      </c>
      <c r="E89" s="30" t="n">
        <v>2394528</v>
      </c>
      <c r="F89" s="30" t="n">
        <v>430918</v>
      </c>
      <c r="G89" s="40"/>
      <c r="H89" s="44"/>
    </row>
    <row r="90" customFormat="false" ht="20.25" hidden="false" customHeight="true" outlineLevel="1" collapsed="false">
      <c r="A90" s="37"/>
      <c r="B90" s="30"/>
      <c r="C90" s="30"/>
      <c r="D90" s="38" t="n">
        <v>10</v>
      </c>
      <c r="E90" s="30" t="n">
        <v>2394579</v>
      </c>
      <c r="F90" s="30" t="n">
        <v>430851</v>
      </c>
      <c r="G90" s="40"/>
      <c r="H90" s="44"/>
    </row>
    <row r="91" customFormat="false" ht="20.25" hidden="false" customHeight="true" outlineLevel="1" collapsed="false">
      <c r="A91" s="37"/>
      <c r="B91" s="30"/>
      <c r="C91" s="30"/>
      <c r="D91" s="38" t="n">
        <v>11</v>
      </c>
      <c r="E91" s="30" t="n">
        <v>2394638</v>
      </c>
      <c r="F91" s="30" t="n">
        <v>430678</v>
      </c>
      <c r="G91" s="40"/>
      <c r="H91" s="44"/>
    </row>
    <row r="92" customFormat="false" ht="20.25" hidden="false" customHeight="true" outlineLevel="1" collapsed="false">
      <c r="A92" s="37"/>
      <c r="B92" s="30"/>
      <c r="C92" s="30"/>
      <c r="D92" s="38" t="n">
        <v>12</v>
      </c>
      <c r="E92" s="30" t="n">
        <v>2394639</v>
      </c>
      <c r="F92" s="30" t="n">
        <v>430678</v>
      </c>
      <c r="G92" s="40"/>
      <c r="H92" s="44"/>
    </row>
    <row r="93" customFormat="false" ht="20.25" hidden="false" customHeight="true" outlineLevel="1" collapsed="false">
      <c r="A93" s="37"/>
      <c r="B93" s="30"/>
      <c r="C93" s="30"/>
      <c r="D93" s="38" t="n">
        <v>13</v>
      </c>
      <c r="E93" s="30" t="n">
        <v>2394719</v>
      </c>
      <c r="F93" s="30" t="n">
        <v>430696</v>
      </c>
      <c r="G93" s="40"/>
      <c r="H93" s="44"/>
    </row>
    <row r="94" customFormat="false" ht="20.25" hidden="false" customHeight="true" outlineLevel="1" collapsed="false">
      <c r="A94" s="37"/>
      <c r="B94" s="30"/>
      <c r="C94" s="30"/>
      <c r="D94" s="38" t="n">
        <v>1</v>
      </c>
      <c r="E94" s="30" t="n">
        <v>2394626</v>
      </c>
      <c r="F94" s="30" t="n">
        <v>430579</v>
      </c>
      <c r="G94" s="40" t="n">
        <v>6.57</v>
      </c>
      <c r="H94" s="44"/>
    </row>
    <row r="95" customFormat="false" ht="20.25" hidden="false" customHeight="true" outlineLevel="1" collapsed="false">
      <c r="A95" s="37"/>
      <c r="B95" s="30"/>
      <c r="C95" s="30"/>
      <c r="D95" s="38" t="n">
        <v>2</v>
      </c>
      <c r="E95" s="30" t="n">
        <v>2394603</v>
      </c>
      <c r="F95" s="30" t="n">
        <v>430630</v>
      </c>
      <c r="G95" s="40"/>
      <c r="H95" s="44"/>
    </row>
    <row r="96" customFormat="false" ht="20.25" hidden="false" customHeight="true" outlineLevel="1" collapsed="false">
      <c r="A96" s="37"/>
      <c r="B96" s="30"/>
      <c r="C96" s="30"/>
      <c r="D96" s="38" t="n">
        <v>3</v>
      </c>
      <c r="E96" s="30" t="n">
        <v>2394559</v>
      </c>
      <c r="F96" s="30" t="n">
        <v>430802</v>
      </c>
      <c r="G96" s="40"/>
      <c r="H96" s="44"/>
    </row>
    <row r="97" customFormat="false" ht="20.25" hidden="false" customHeight="true" outlineLevel="1" collapsed="false">
      <c r="A97" s="37"/>
      <c r="B97" s="30"/>
      <c r="C97" s="30"/>
      <c r="D97" s="38" t="n">
        <v>4</v>
      </c>
      <c r="E97" s="30" t="n">
        <v>2394519</v>
      </c>
      <c r="F97" s="30" t="n">
        <v>430814</v>
      </c>
      <c r="G97" s="40"/>
      <c r="H97" s="44"/>
    </row>
    <row r="98" customFormat="false" ht="20.25" hidden="false" customHeight="true" outlineLevel="1" collapsed="false">
      <c r="A98" s="37"/>
      <c r="B98" s="30"/>
      <c r="C98" s="30"/>
      <c r="D98" s="38" t="n">
        <v>5</v>
      </c>
      <c r="E98" s="30" t="n">
        <v>2394443</v>
      </c>
      <c r="F98" s="30" t="n">
        <v>430822</v>
      </c>
      <c r="G98" s="40"/>
      <c r="H98" s="44"/>
    </row>
    <row r="99" customFormat="false" ht="20.25" hidden="false" customHeight="true" outlineLevel="1" collapsed="false">
      <c r="A99" s="37"/>
      <c r="B99" s="30"/>
      <c r="C99" s="30"/>
      <c r="D99" s="38" t="n">
        <v>6</v>
      </c>
      <c r="E99" s="30" t="n">
        <v>2394324</v>
      </c>
      <c r="F99" s="30" t="n">
        <v>430833</v>
      </c>
      <c r="G99" s="40"/>
      <c r="H99" s="44"/>
    </row>
    <row r="100" customFormat="false" ht="20.25" hidden="false" customHeight="true" outlineLevel="1" collapsed="false">
      <c r="A100" s="37"/>
      <c r="B100" s="30"/>
      <c r="C100" s="30"/>
      <c r="D100" s="38" t="n">
        <v>7</v>
      </c>
      <c r="E100" s="30" t="n">
        <v>2394319</v>
      </c>
      <c r="F100" s="30" t="n">
        <v>430722</v>
      </c>
      <c r="G100" s="40"/>
      <c r="H100" s="44"/>
    </row>
    <row r="101" customFormat="false" ht="20.25" hidden="false" customHeight="true" outlineLevel="1" collapsed="false">
      <c r="A101" s="37"/>
      <c r="B101" s="30"/>
      <c r="C101" s="30"/>
      <c r="D101" s="38" t="n">
        <v>8</v>
      </c>
      <c r="E101" s="30" t="n">
        <v>2394339</v>
      </c>
      <c r="F101" s="30" t="n">
        <v>430679</v>
      </c>
      <c r="G101" s="40"/>
      <c r="H101" s="44"/>
    </row>
    <row r="102" customFormat="false" ht="20.25" hidden="false" customHeight="true" outlineLevel="1" collapsed="false">
      <c r="A102" s="37"/>
      <c r="B102" s="30"/>
      <c r="C102" s="30"/>
      <c r="D102" s="38" t="n">
        <v>9</v>
      </c>
      <c r="E102" s="30" t="n">
        <v>2394474</v>
      </c>
      <c r="F102" s="30" t="n">
        <v>430535</v>
      </c>
      <c r="G102" s="40"/>
      <c r="H102" s="44"/>
    </row>
    <row r="103" customFormat="false" ht="20.25" hidden="false" customHeight="true" outlineLevel="1" collapsed="false">
      <c r="A103" s="37"/>
      <c r="B103" s="30"/>
      <c r="C103" s="30"/>
      <c r="D103" s="38" t="n">
        <v>10</v>
      </c>
      <c r="E103" s="30" t="n">
        <v>2394532</v>
      </c>
      <c r="F103" s="30" t="n">
        <v>430503</v>
      </c>
      <c r="G103" s="40"/>
      <c r="H103" s="44"/>
    </row>
    <row r="104" customFormat="false" ht="20.25" hidden="false" customHeight="true" outlineLevel="1" collapsed="false">
      <c r="A104" s="37"/>
      <c r="B104" s="30"/>
      <c r="C104" s="30"/>
      <c r="D104" s="38" t="n">
        <v>11</v>
      </c>
      <c r="E104" s="30" t="n">
        <v>2394591</v>
      </c>
      <c r="F104" s="30" t="n">
        <v>430542</v>
      </c>
      <c r="G104" s="40"/>
      <c r="H104" s="44"/>
    </row>
    <row r="105" customFormat="false" ht="20.25" hidden="false" customHeight="true" outlineLevel="1" collapsed="false">
      <c r="A105" s="37"/>
      <c r="B105" s="30"/>
      <c r="C105" s="30"/>
      <c r="D105" s="38" t="n">
        <v>1</v>
      </c>
      <c r="E105" s="30" t="n">
        <v>2394394</v>
      </c>
      <c r="F105" s="30" t="n">
        <v>430404</v>
      </c>
      <c r="G105" s="40" t="n">
        <v>2.5</v>
      </c>
      <c r="H105" s="44"/>
    </row>
    <row r="106" customFormat="false" ht="20.25" hidden="false" customHeight="true" outlineLevel="1" collapsed="false">
      <c r="A106" s="37"/>
      <c r="B106" s="30"/>
      <c r="C106" s="30"/>
      <c r="D106" s="38" t="n">
        <v>2</v>
      </c>
      <c r="E106" s="30" t="n">
        <v>2394428</v>
      </c>
      <c r="F106" s="30" t="n">
        <v>430465</v>
      </c>
      <c r="G106" s="40"/>
      <c r="H106" s="44"/>
    </row>
    <row r="107" customFormat="false" ht="20.25" hidden="false" customHeight="true" outlineLevel="1" collapsed="false">
      <c r="A107" s="37"/>
      <c r="B107" s="30"/>
      <c r="C107" s="30"/>
      <c r="D107" s="38" t="n">
        <v>3</v>
      </c>
      <c r="E107" s="30" t="n">
        <v>2394282</v>
      </c>
      <c r="F107" s="30" t="n">
        <v>430683</v>
      </c>
      <c r="G107" s="40"/>
      <c r="H107" s="44"/>
    </row>
    <row r="108" customFormat="false" ht="20.25" hidden="false" customHeight="true" outlineLevel="1" collapsed="false">
      <c r="A108" s="37"/>
      <c r="B108" s="30"/>
      <c r="C108" s="30"/>
      <c r="D108" s="38" t="n">
        <v>4</v>
      </c>
      <c r="E108" s="30" t="n">
        <v>2394261</v>
      </c>
      <c r="F108" s="30" t="n">
        <v>430426</v>
      </c>
      <c r="G108" s="40"/>
      <c r="H108" s="44"/>
    </row>
    <row r="109" customFormat="false" ht="20.25" hidden="false" customHeight="true" outlineLevel="1" collapsed="false">
      <c r="A109" s="37"/>
      <c r="B109" s="30"/>
      <c r="C109" s="30"/>
      <c r="D109" s="38" t="n">
        <v>5</v>
      </c>
      <c r="E109" s="30" t="n">
        <v>2394394</v>
      </c>
      <c r="F109" s="30" t="n">
        <v>430404</v>
      </c>
      <c r="G109" s="40"/>
      <c r="H109" s="44"/>
    </row>
    <row r="110" customFormat="false" ht="23.25" hidden="false" customHeight="true" outlineLevel="1" collapsed="false">
      <c r="A110" s="37" t="n">
        <v>4</v>
      </c>
      <c r="B110" s="30" t="s">
        <v>279</v>
      </c>
      <c r="C110" s="30" t="s">
        <v>276</v>
      </c>
      <c r="D110" s="38" t="n">
        <v>1</v>
      </c>
      <c r="E110" s="30" t="n">
        <v>2395934</v>
      </c>
      <c r="F110" s="30" t="n">
        <v>430943</v>
      </c>
      <c r="G110" s="40" t="n">
        <v>18.5</v>
      </c>
      <c r="H110" s="34" t="s">
        <v>280</v>
      </c>
    </row>
    <row r="111" customFormat="false" ht="23.25" hidden="false" customHeight="true" outlineLevel="1" collapsed="false">
      <c r="A111" s="37"/>
      <c r="B111" s="30"/>
      <c r="C111" s="30"/>
      <c r="D111" s="38" t="n">
        <v>2</v>
      </c>
      <c r="E111" s="30" t="n">
        <v>2395993</v>
      </c>
      <c r="F111" s="30" t="n">
        <v>431008</v>
      </c>
      <c r="G111" s="40"/>
      <c r="H111" s="34"/>
    </row>
    <row r="112" customFormat="false" ht="23.25" hidden="false" customHeight="true" outlineLevel="1" collapsed="false">
      <c r="A112" s="37"/>
      <c r="B112" s="30"/>
      <c r="C112" s="30"/>
      <c r="D112" s="38" t="n">
        <v>3</v>
      </c>
      <c r="E112" s="30" t="n">
        <v>2395776</v>
      </c>
      <c r="F112" s="30" t="n">
        <v>431233</v>
      </c>
      <c r="G112" s="40"/>
      <c r="H112" s="34"/>
    </row>
    <row r="113" customFormat="false" ht="23.25" hidden="false" customHeight="true" outlineLevel="1" collapsed="false">
      <c r="A113" s="37"/>
      <c r="B113" s="30"/>
      <c r="C113" s="30"/>
      <c r="D113" s="38" t="n">
        <v>4</v>
      </c>
      <c r="E113" s="30" t="n">
        <v>2395291</v>
      </c>
      <c r="F113" s="30" t="n">
        <v>431061</v>
      </c>
      <c r="G113" s="40"/>
      <c r="H113" s="34"/>
    </row>
    <row r="114" customFormat="false" ht="23.25" hidden="false" customHeight="true" outlineLevel="1" collapsed="false">
      <c r="A114" s="37"/>
      <c r="B114" s="30"/>
      <c r="C114" s="30"/>
      <c r="D114" s="38" t="n">
        <v>5</v>
      </c>
      <c r="E114" s="30" t="n">
        <v>2395248</v>
      </c>
      <c r="F114" s="30" t="n">
        <v>430926</v>
      </c>
      <c r="G114" s="40"/>
      <c r="H114" s="34"/>
    </row>
    <row r="115" customFormat="false" ht="23.25" hidden="false" customHeight="true" outlineLevel="1" collapsed="false">
      <c r="A115" s="37"/>
      <c r="B115" s="30"/>
      <c r="C115" s="30"/>
      <c r="D115" s="38" t="n">
        <v>6</v>
      </c>
      <c r="E115" s="30" t="n">
        <v>2395661</v>
      </c>
      <c r="F115" s="30" t="n">
        <v>430730</v>
      </c>
      <c r="G115" s="40"/>
      <c r="H115" s="34"/>
    </row>
    <row r="116" customFormat="false" ht="23.25" hidden="false" customHeight="true" outlineLevel="1" collapsed="false">
      <c r="A116" s="37" t="n">
        <v>5</v>
      </c>
      <c r="B116" s="30" t="s">
        <v>281</v>
      </c>
      <c r="C116" s="30" t="s">
        <v>282</v>
      </c>
      <c r="D116" s="38" t="n">
        <v>1</v>
      </c>
      <c r="E116" s="30" t="n">
        <v>2395584</v>
      </c>
      <c r="F116" s="30" t="n">
        <v>430655</v>
      </c>
      <c r="G116" s="40" t="n">
        <v>8.2</v>
      </c>
      <c r="H116" s="34" t="s">
        <v>283</v>
      </c>
    </row>
    <row r="117" customFormat="false" ht="23.25" hidden="false" customHeight="true" outlineLevel="1" collapsed="false">
      <c r="A117" s="37"/>
      <c r="B117" s="30"/>
      <c r="C117" s="30"/>
      <c r="D117" s="38" t="n">
        <v>2</v>
      </c>
      <c r="E117" s="30" t="n">
        <v>2395205</v>
      </c>
      <c r="F117" s="30" t="n">
        <v>430878</v>
      </c>
      <c r="G117" s="40"/>
      <c r="H117" s="34"/>
    </row>
    <row r="118" customFormat="false" ht="23.25" hidden="false" customHeight="true" outlineLevel="1" collapsed="false">
      <c r="A118" s="37"/>
      <c r="B118" s="30"/>
      <c r="C118" s="30"/>
      <c r="D118" s="38" t="n">
        <v>3</v>
      </c>
      <c r="E118" s="30" t="n">
        <v>2395124</v>
      </c>
      <c r="F118" s="30" t="n">
        <v>430597</v>
      </c>
      <c r="G118" s="40"/>
      <c r="H118" s="34"/>
    </row>
    <row r="119" customFormat="false" ht="23.25" hidden="false" customHeight="true" outlineLevel="1" collapsed="false">
      <c r="A119" s="37"/>
      <c r="B119" s="30"/>
      <c r="C119" s="30"/>
      <c r="D119" s="38" t="n">
        <v>4</v>
      </c>
      <c r="E119" s="30" t="n">
        <v>2395426</v>
      </c>
      <c r="F119" s="30" t="n">
        <v>430476</v>
      </c>
      <c r="G119" s="40"/>
      <c r="H119" s="34"/>
    </row>
    <row r="120" s="51" customFormat="true" ht="23.25" hidden="false" customHeight="true" outlineLevel="1" collapsed="false">
      <c r="A120" s="48" t="n">
        <v>6</v>
      </c>
      <c r="B120" s="45" t="s">
        <v>284</v>
      </c>
      <c r="C120" s="45" t="s">
        <v>276</v>
      </c>
      <c r="D120" s="46" t="n">
        <v>1</v>
      </c>
      <c r="E120" s="45" t="n">
        <v>2394024</v>
      </c>
      <c r="F120" s="45" t="n">
        <v>431992</v>
      </c>
      <c r="G120" s="49" t="n">
        <v>44</v>
      </c>
      <c r="H120" s="47" t="s">
        <v>285</v>
      </c>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s="51" customFormat="true" ht="23.25" hidden="false" customHeight="true" outlineLevel="1" collapsed="false">
      <c r="A121" s="48"/>
      <c r="B121" s="45"/>
      <c r="C121" s="45"/>
      <c r="D121" s="46" t="n">
        <v>2</v>
      </c>
      <c r="E121" s="45" t="n">
        <v>2394664</v>
      </c>
      <c r="F121" s="45" t="n">
        <v>432431</v>
      </c>
      <c r="G121" s="49"/>
      <c r="H121" s="47"/>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s="51" customFormat="true" ht="23.25" hidden="false" customHeight="true" outlineLevel="1" collapsed="false">
      <c r="A122" s="48"/>
      <c r="B122" s="45"/>
      <c r="C122" s="45"/>
      <c r="D122" s="46" t="n">
        <v>3</v>
      </c>
      <c r="E122" s="45" t="n">
        <v>2394095</v>
      </c>
      <c r="F122" s="45" t="n">
        <v>432987</v>
      </c>
      <c r="G122" s="49"/>
      <c r="H122" s="47"/>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s="51" customFormat="true" ht="23.25" hidden="false" customHeight="true" outlineLevel="1" collapsed="false">
      <c r="A123" s="48"/>
      <c r="B123" s="45"/>
      <c r="C123" s="45"/>
      <c r="D123" s="46" t="n">
        <v>4</v>
      </c>
      <c r="E123" s="45" t="n">
        <v>2393776</v>
      </c>
      <c r="F123" s="45" t="n">
        <v>432444</v>
      </c>
      <c r="G123" s="49"/>
      <c r="H123" s="47"/>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s="28" customFormat="true" ht="23.25" hidden="false" customHeight="true" outlineLevel="0" collapsed="false">
      <c r="A124" s="85" t="s">
        <v>37</v>
      </c>
      <c r="B124" s="86" t="s">
        <v>231</v>
      </c>
      <c r="C124" s="86"/>
      <c r="D124" s="86"/>
      <c r="E124" s="86"/>
      <c r="F124" s="86"/>
      <c r="G124" s="88" t="n">
        <v>20</v>
      </c>
      <c r="H124" s="90"/>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row>
    <row r="125" customFormat="false" ht="23.25" hidden="false" customHeight="true" outlineLevel="1" collapsed="false">
      <c r="A125" s="37" t="n">
        <v>1</v>
      </c>
      <c r="B125" s="38" t="s">
        <v>286</v>
      </c>
      <c r="C125" s="30" t="s">
        <v>287</v>
      </c>
      <c r="D125" s="38" t="n">
        <v>1</v>
      </c>
      <c r="E125" s="30" t="n">
        <v>2402113</v>
      </c>
      <c r="F125" s="30" t="n">
        <v>473576</v>
      </c>
      <c r="G125" s="40" t="n">
        <v>20</v>
      </c>
      <c r="H125" s="34" t="s">
        <v>288</v>
      </c>
    </row>
    <row r="126" customFormat="false" ht="23.25" hidden="false" customHeight="true" outlineLevel="1" collapsed="false">
      <c r="A126" s="37"/>
      <c r="B126" s="38"/>
      <c r="C126" s="30"/>
      <c r="D126" s="38" t="n">
        <v>2</v>
      </c>
      <c r="E126" s="30" t="n">
        <v>2401870</v>
      </c>
      <c r="F126" s="30" t="n">
        <v>473758</v>
      </c>
      <c r="G126" s="40"/>
      <c r="H126" s="34"/>
    </row>
    <row r="127" customFormat="false" ht="23.25" hidden="false" customHeight="true" outlineLevel="1" collapsed="false">
      <c r="A127" s="37"/>
      <c r="B127" s="38"/>
      <c r="C127" s="30"/>
      <c r="D127" s="38" t="n">
        <v>3</v>
      </c>
      <c r="E127" s="30" t="n">
        <v>2401488</v>
      </c>
      <c r="F127" s="30" t="n">
        <v>473221</v>
      </c>
      <c r="G127" s="40"/>
      <c r="H127" s="34"/>
    </row>
    <row r="128" customFormat="false" ht="23.25" hidden="false" customHeight="true" outlineLevel="1" collapsed="false">
      <c r="A128" s="37"/>
      <c r="B128" s="38"/>
      <c r="C128" s="30"/>
      <c r="D128" s="38" t="n">
        <v>4</v>
      </c>
      <c r="E128" s="30" t="n">
        <v>2401720</v>
      </c>
      <c r="F128" s="30" t="n">
        <v>473030</v>
      </c>
      <c r="G128" s="40"/>
      <c r="H128" s="34"/>
    </row>
    <row r="129" s="28" customFormat="true" ht="23.25" hidden="false" customHeight="true" outlineLevel="0" collapsed="false">
      <c r="A129" s="85" t="s">
        <v>43</v>
      </c>
      <c r="B129" s="86" t="s">
        <v>289</v>
      </c>
      <c r="C129" s="86"/>
      <c r="D129" s="86"/>
      <c r="E129" s="86"/>
      <c r="F129" s="86"/>
      <c r="G129" s="87" t="n">
        <f aca="false">SUM(G130:G148)</f>
        <v>106.31</v>
      </c>
      <c r="H129" s="90"/>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row>
    <row r="130" s="121" customFormat="true" ht="23.25" hidden="false" customHeight="true" outlineLevel="1" collapsed="false">
      <c r="A130" s="29" t="n">
        <v>1</v>
      </c>
      <c r="B130" s="30" t="s">
        <v>290</v>
      </c>
      <c r="C130" s="30" t="s">
        <v>291</v>
      </c>
      <c r="D130" s="30" t="n">
        <v>1</v>
      </c>
      <c r="E130" s="30" t="n">
        <v>2415805</v>
      </c>
      <c r="F130" s="30" t="n">
        <v>451287</v>
      </c>
      <c r="G130" s="30" t="n">
        <v>47.02</v>
      </c>
      <c r="H130" s="34" t="s">
        <v>292</v>
      </c>
    </row>
    <row r="131" s="121" customFormat="true" ht="23.25" hidden="false" customHeight="true" outlineLevel="1" collapsed="false">
      <c r="A131" s="29"/>
      <c r="B131" s="30"/>
      <c r="C131" s="30"/>
      <c r="D131" s="30" t="n">
        <v>2</v>
      </c>
      <c r="E131" s="30" t="n">
        <v>2415830</v>
      </c>
      <c r="F131" s="30" t="n">
        <v>451698</v>
      </c>
      <c r="G131" s="30"/>
      <c r="H131" s="34"/>
    </row>
    <row r="132" s="121" customFormat="true" ht="23.25" hidden="false" customHeight="true" outlineLevel="1" collapsed="false">
      <c r="A132" s="29"/>
      <c r="B132" s="30"/>
      <c r="C132" s="30"/>
      <c r="D132" s="30" t="n">
        <v>3</v>
      </c>
      <c r="E132" s="30" t="n">
        <v>2415223</v>
      </c>
      <c r="F132" s="30" t="n">
        <v>451738</v>
      </c>
      <c r="G132" s="30"/>
      <c r="H132" s="34"/>
    </row>
    <row r="133" s="121" customFormat="true" ht="23.25" hidden="false" customHeight="true" outlineLevel="1" collapsed="false">
      <c r="A133" s="29"/>
      <c r="B133" s="30"/>
      <c r="C133" s="30"/>
      <c r="D133" s="30" t="n">
        <v>4</v>
      </c>
      <c r="E133" s="30" t="n">
        <v>2414784</v>
      </c>
      <c r="F133" s="30" t="n">
        <v>451579</v>
      </c>
      <c r="G133" s="30"/>
      <c r="H133" s="34"/>
    </row>
    <row r="134" s="121" customFormat="true" ht="23.25" hidden="false" customHeight="true" outlineLevel="1" collapsed="false">
      <c r="A134" s="29"/>
      <c r="B134" s="30"/>
      <c r="C134" s="30"/>
      <c r="D134" s="30" t="n">
        <v>5</v>
      </c>
      <c r="E134" s="30" t="n">
        <v>2414672</v>
      </c>
      <c r="F134" s="30" t="n">
        <v>451150</v>
      </c>
      <c r="G134" s="30"/>
      <c r="H134" s="34"/>
    </row>
    <row r="135" s="121" customFormat="true" ht="23.25" hidden="false" customHeight="true" outlineLevel="1" collapsed="false">
      <c r="A135" s="29"/>
      <c r="B135" s="30"/>
      <c r="C135" s="30"/>
      <c r="D135" s="30" t="n">
        <v>6</v>
      </c>
      <c r="E135" s="30" t="n">
        <v>2415260</v>
      </c>
      <c r="F135" s="30" t="n">
        <v>451284</v>
      </c>
      <c r="G135" s="30"/>
      <c r="H135" s="34"/>
    </row>
    <row r="136" s="121" customFormat="true" ht="23.25" hidden="false" customHeight="true" outlineLevel="1" collapsed="false">
      <c r="A136" s="29" t="n">
        <v>2</v>
      </c>
      <c r="B136" s="30" t="s">
        <v>293</v>
      </c>
      <c r="C136" s="30" t="s">
        <v>291</v>
      </c>
      <c r="D136" s="30" t="n">
        <v>1</v>
      </c>
      <c r="E136" s="30" t="n">
        <v>2414152</v>
      </c>
      <c r="F136" s="30" t="n">
        <v>449712</v>
      </c>
      <c r="G136" s="32" t="n">
        <v>10</v>
      </c>
      <c r="H136" s="34" t="s">
        <v>294</v>
      </c>
    </row>
    <row r="137" s="121" customFormat="true" ht="23.25" hidden="false" customHeight="true" outlineLevel="1" collapsed="false">
      <c r="A137" s="29"/>
      <c r="B137" s="30"/>
      <c r="C137" s="30"/>
      <c r="D137" s="30" t="n">
        <v>2</v>
      </c>
      <c r="E137" s="30" t="n">
        <v>2414003</v>
      </c>
      <c r="F137" s="30" t="n">
        <v>449861</v>
      </c>
      <c r="G137" s="32"/>
      <c r="H137" s="34"/>
    </row>
    <row r="138" s="121" customFormat="true" ht="23.25" hidden="false" customHeight="true" outlineLevel="1" collapsed="false">
      <c r="A138" s="29"/>
      <c r="B138" s="30"/>
      <c r="C138" s="30"/>
      <c r="D138" s="30" t="n">
        <v>3</v>
      </c>
      <c r="E138" s="30" t="n">
        <v>2413692</v>
      </c>
      <c r="F138" s="30" t="n">
        <v>449668</v>
      </c>
      <c r="G138" s="32"/>
      <c r="H138" s="34"/>
    </row>
    <row r="139" s="121" customFormat="true" ht="23.25" hidden="false" customHeight="true" outlineLevel="1" collapsed="false">
      <c r="A139" s="29"/>
      <c r="B139" s="30"/>
      <c r="C139" s="30"/>
      <c r="D139" s="30" t="n">
        <v>4</v>
      </c>
      <c r="E139" s="30" t="n">
        <v>2413807</v>
      </c>
      <c r="F139" s="30" t="n">
        <v>449457</v>
      </c>
      <c r="G139" s="32"/>
      <c r="H139" s="34"/>
    </row>
    <row r="140" s="121" customFormat="true" ht="23.25" hidden="false" customHeight="true" outlineLevel="1" collapsed="false">
      <c r="A140" s="29"/>
      <c r="B140" s="30"/>
      <c r="C140" s="30"/>
      <c r="D140" s="30" t="n">
        <v>5</v>
      </c>
      <c r="E140" s="30" t="n">
        <v>2413978</v>
      </c>
      <c r="F140" s="30" t="n">
        <v>449519</v>
      </c>
      <c r="G140" s="32"/>
      <c r="H140" s="34"/>
    </row>
    <row r="141" s="121" customFormat="true" ht="23.25" hidden="false" customHeight="true" outlineLevel="1" collapsed="false">
      <c r="A141" s="29" t="n">
        <v>3</v>
      </c>
      <c r="B141" s="30" t="s">
        <v>295</v>
      </c>
      <c r="C141" s="30" t="s">
        <v>296</v>
      </c>
      <c r="D141" s="30" t="n">
        <v>1</v>
      </c>
      <c r="E141" s="30" t="n">
        <v>2414234</v>
      </c>
      <c r="F141" s="30" t="n">
        <v>450498</v>
      </c>
      <c r="G141" s="30" t="n">
        <v>31.19</v>
      </c>
      <c r="H141" s="34" t="s">
        <v>292</v>
      </c>
    </row>
    <row r="142" s="121" customFormat="true" ht="23.25" hidden="false" customHeight="true" outlineLevel="1" collapsed="false">
      <c r="A142" s="29"/>
      <c r="B142" s="30"/>
      <c r="C142" s="30"/>
      <c r="D142" s="30" t="n">
        <v>2</v>
      </c>
      <c r="E142" s="30" t="n">
        <v>2414234</v>
      </c>
      <c r="F142" s="30" t="n">
        <v>451061</v>
      </c>
      <c r="G142" s="30"/>
      <c r="H142" s="34"/>
    </row>
    <row r="143" s="121" customFormat="true" ht="23.25" hidden="false" customHeight="true" outlineLevel="1" collapsed="false">
      <c r="A143" s="29"/>
      <c r="B143" s="30"/>
      <c r="C143" s="30"/>
      <c r="D143" s="30" t="n">
        <v>3</v>
      </c>
      <c r="E143" s="30" t="n">
        <v>2413680</v>
      </c>
      <c r="F143" s="30" t="n">
        <v>451066</v>
      </c>
      <c r="G143" s="30"/>
      <c r="H143" s="34"/>
    </row>
    <row r="144" s="121" customFormat="true" ht="23.25" hidden="false" customHeight="true" outlineLevel="1" collapsed="false">
      <c r="A144" s="29"/>
      <c r="B144" s="30"/>
      <c r="C144" s="30"/>
      <c r="D144" s="30" t="n">
        <v>4</v>
      </c>
      <c r="E144" s="30" t="n">
        <v>2413680</v>
      </c>
      <c r="F144" s="30" t="n">
        <v>450503</v>
      </c>
      <c r="G144" s="30"/>
      <c r="H144" s="34"/>
    </row>
    <row r="145" s="121" customFormat="true" ht="23.25" hidden="false" customHeight="true" outlineLevel="1" collapsed="false">
      <c r="A145" s="29" t="n">
        <v>4</v>
      </c>
      <c r="B145" s="30" t="s">
        <v>297</v>
      </c>
      <c r="C145" s="30" t="s">
        <v>296</v>
      </c>
      <c r="D145" s="30" t="n">
        <v>1</v>
      </c>
      <c r="E145" s="30" t="n">
        <v>2416879</v>
      </c>
      <c r="F145" s="30" t="n">
        <v>452054</v>
      </c>
      <c r="G145" s="30" t="n">
        <v>18.1</v>
      </c>
      <c r="H145" s="34" t="s">
        <v>292</v>
      </c>
    </row>
    <row r="146" s="121" customFormat="true" ht="23.25" hidden="false" customHeight="true" outlineLevel="1" collapsed="false">
      <c r="A146" s="29"/>
      <c r="B146" s="30"/>
      <c r="C146" s="30"/>
      <c r="D146" s="30" t="n">
        <v>2</v>
      </c>
      <c r="E146" s="30" t="n">
        <v>2416879</v>
      </c>
      <c r="F146" s="30" t="n">
        <v>452510</v>
      </c>
      <c r="G146" s="30"/>
      <c r="H146" s="34"/>
    </row>
    <row r="147" s="121" customFormat="true" ht="23.25" hidden="false" customHeight="true" outlineLevel="1" collapsed="false">
      <c r="A147" s="29"/>
      <c r="B147" s="30"/>
      <c r="C147" s="30"/>
      <c r="D147" s="30" t="n">
        <v>3</v>
      </c>
      <c r="E147" s="30" t="n">
        <v>2416482</v>
      </c>
      <c r="F147" s="30" t="n">
        <v>452510</v>
      </c>
      <c r="G147" s="30"/>
      <c r="H147" s="34"/>
    </row>
    <row r="148" s="121" customFormat="true" ht="23.25" hidden="false" customHeight="true" outlineLevel="1" collapsed="false">
      <c r="A148" s="29"/>
      <c r="B148" s="30"/>
      <c r="C148" s="30"/>
      <c r="D148" s="30" t="n">
        <v>4</v>
      </c>
      <c r="E148" s="30" t="n">
        <v>2416482</v>
      </c>
      <c r="F148" s="30" t="n">
        <v>452054</v>
      </c>
      <c r="G148" s="30"/>
      <c r="H148" s="34"/>
    </row>
    <row r="149" s="6" customFormat="true" ht="33.75" hidden="false" customHeight="true" outlineLevel="0" collapsed="false">
      <c r="A149" s="17" t="s">
        <v>56</v>
      </c>
      <c r="B149" s="18" t="s">
        <v>298</v>
      </c>
      <c r="C149" s="18"/>
      <c r="D149" s="18"/>
      <c r="E149" s="18"/>
      <c r="F149" s="18"/>
      <c r="G149" s="19" t="n">
        <f aca="false">G150</f>
        <v>5.78</v>
      </c>
      <c r="H149" s="119"/>
    </row>
    <row r="150" s="28" customFormat="true" ht="18.75" hidden="false" customHeight="true" outlineLevel="0" collapsed="false">
      <c r="A150" s="85" t="s">
        <v>15</v>
      </c>
      <c r="B150" s="86" t="s">
        <v>58</v>
      </c>
      <c r="C150" s="86"/>
      <c r="D150" s="86"/>
      <c r="E150" s="86"/>
      <c r="F150" s="86"/>
      <c r="G150" s="88" t="n">
        <f aca="false">SUM(G151:G160)</f>
        <v>5.78</v>
      </c>
      <c r="H150" s="90"/>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row>
    <row r="151" customFormat="false" ht="24" hidden="false" customHeight="true" outlineLevel="1" collapsed="false">
      <c r="A151" s="29" t="n">
        <v>1</v>
      </c>
      <c r="B151" s="30" t="s">
        <v>299</v>
      </c>
      <c r="C151" s="30" t="s">
        <v>226</v>
      </c>
      <c r="D151" s="38" t="n">
        <v>1</v>
      </c>
      <c r="E151" s="38" t="n">
        <v>2374168</v>
      </c>
      <c r="F151" s="38" t="n">
        <v>401094</v>
      </c>
      <c r="G151" s="40" t="n">
        <v>3</v>
      </c>
      <c r="H151" s="34" t="s">
        <v>300</v>
      </c>
    </row>
    <row r="152" customFormat="false" ht="24" hidden="false" customHeight="true" outlineLevel="1" collapsed="false">
      <c r="A152" s="29"/>
      <c r="B152" s="30"/>
      <c r="C152" s="30"/>
      <c r="D152" s="38" t="n">
        <v>2</v>
      </c>
      <c r="E152" s="38" t="n">
        <v>2374123</v>
      </c>
      <c r="F152" s="38" t="n">
        <v>401203</v>
      </c>
      <c r="G152" s="40"/>
      <c r="H152" s="34"/>
    </row>
    <row r="153" customFormat="false" ht="24" hidden="false" customHeight="true" outlineLevel="1" collapsed="false">
      <c r="A153" s="29"/>
      <c r="B153" s="30"/>
      <c r="C153" s="30"/>
      <c r="D153" s="38" t="n">
        <v>3</v>
      </c>
      <c r="E153" s="38" t="n">
        <v>2374018</v>
      </c>
      <c r="F153" s="38" t="n">
        <v>401175</v>
      </c>
      <c r="G153" s="40"/>
      <c r="H153" s="34"/>
    </row>
    <row r="154" customFormat="false" ht="24" hidden="false" customHeight="true" outlineLevel="1" collapsed="false">
      <c r="A154" s="29"/>
      <c r="B154" s="30"/>
      <c r="C154" s="30"/>
      <c r="D154" s="38" t="n">
        <v>4</v>
      </c>
      <c r="E154" s="38" t="n">
        <v>2373922</v>
      </c>
      <c r="F154" s="38" t="n">
        <v>401127</v>
      </c>
      <c r="G154" s="40"/>
      <c r="H154" s="34"/>
    </row>
    <row r="155" customFormat="false" ht="24" hidden="false" customHeight="true" outlineLevel="1" collapsed="false">
      <c r="A155" s="29"/>
      <c r="B155" s="30"/>
      <c r="C155" s="30"/>
      <c r="D155" s="38" t="n">
        <v>5</v>
      </c>
      <c r="E155" s="38" t="n">
        <v>2373954</v>
      </c>
      <c r="F155" s="38" t="n">
        <v>400999</v>
      </c>
      <c r="G155" s="40"/>
      <c r="H155" s="34"/>
    </row>
    <row r="156" customFormat="false" ht="24" hidden="false" customHeight="true" outlineLevel="1" collapsed="false">
      <c r="A156" s="29"/>
      <c r="B156" s="30"/>
      <c r="C156" s="30"/>
      <c r="D156" s="38" t="n">
        <v>6</v>
      </c>
      <c r="E156" s="38" t="n">
        <v>2374072</v>
      </c>
      <c r="F156" s="38" t="n">
        <v>401040</v>
      </c>
      <c r="G156" s="40"/>
      <c r="H156" s="34"/>
    </row>
    <row r="157" customFormat="false" ht="24" hidden="false" customHeight="true" outlineLevel="1" collapsed="false">
      <c r="A157" s="29" t="n">
        <v>2</v>
      </c>
      <c r="B157" s="30" t="s">
        <v>301</v>
      </c>
      <c r="C157" s="30" t="s">
        <v>302</v>
      </c>
      <c r="D157" s="38" t="n">
        <v>1</v>
      </c>
      <c r="E157" s="38" t="n">
        <v>2376426</v>
      </c>
      <c r="F157" s="38" t="n">
        <v>408733</v>
      </c>
      <c r="G157" s="40" t="n">
        <v>2.78</v>
      </c>
      <c r="H157" s="34" t="s">
        <v>303</v>
      </c>
    </row>
    <row r="158" customFormat="false" ht="24" hidden="false" customHeight="true" outlineLevel="1" collapsed="false">
      <c r="A158" s="29"/>
      <c r="B158" s="30"/>
      <c r="C158" s="30"/>
      <c r="D158" s="38" t="n">
        <v>2</v>
      </c>
      <c r="E158" s="38" t="n">
        <v>2376382</v>
      </c>
      <c r="F158" s="38" t="n">
        <v>408841</v>
      </c>
      <c r="G158" s="40"/>
      <c r="H158" s="34"/>
    </row>
    <row r="159" customFormat="false" ht="24" hidden="false" customHeight="true" outlineLevel="1" collapsed="false">
      <c r="A159" s="29"/>
      <c r="B159" s="30"/>
      <c r="C159" s="30"/>
      <c r="D159" s="38" t="n">
        <v>3</v>
      </c>
      <c r="E159" s="38" t="n">
        <v>2376181</v>
      </c>
      <c r="F159" s="38" t="n">
        <v>408766</v>
      </c>
      <c r="G159" s="40"/>
      <c r="H159" s="34"/>
    </row>
    <row r="160" customFormat="false" ht="24" hidden="false" customHeight="true" outlineLevel="1" collapsed="false">
      <c r="A160" s="29"/>
      <c r="B160" s="30"/>
      <c r="C160" s="30"/>
      <c r="D160" s="38" t="n">
        <v>4</v>
      </c>
      <c r="E160" s="122" t="n">
        <v>2376212</v>
      </c>
      <c r="F160" s="122" t="n">
        <v>408637</v>
      </c>
      <c r="G160" s="40"/>
      <c r="H160" s="34"/>
    </row>
    <row r="161" s="6" customFormat="true" ht="33.75" hidden="false" customHeight="true" outlineLevel="0" collapsed="false">
      <c r="A161" s="17" t="s">
        <v>115</v>
      </c>
      <c r="B161" s="18" t="s">
        <v>304</v>
      </c>
      <c r="C161" s="18"/>
      <c r="D161" s="18"/>
      <c r="E161" s="18"/>
      <c r="F161" s="18"/>
      <c r="G161" s="19" t="n">
        <f aca="false">G162+G179+G184+G189+G202+G231</f>
        <v>649.17</v>
      </c>
      <c r="H161" s="119"/>
    </row>
    <row r="162" s="28" customFormat="true" ht="18.75" hidden="false" customHeight="true" outlineLevel="0" collapsed="false">
      <c r="A162" s="85" t="s">
        <v>15</v>
      </c>
      <c r="B162" s="86" t="s">
        <v>305</v>
      </c>
      <c r="C162" s="86"/>
      <c r="D162" s="86"/>
      <c r="E162" s="86"/>
      <c r="F162" s="86"/>
      <c r="G162" s="88" t="n">
        <f aca="false">SUM(G163:G178)</f>
        <v>81.6</v>
      </c>
      <c r="H162" s="90"/>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row>
    <row r="163" customFormat="false" ht="18.75" hidden="false" customHeight="true" outlineLevel="1" collapsed="false">
      <c r="A163" s="37" t="n">
        <v>1</v>
      </c>
      <c r="B163" s="30" t="s">
        <v>306</v>
      </c>
      <c r="C163" s="30" t="s">
        <v>307</v>
      </c>
      <c r="D163" s="38" t="n">
        <v>1</v>
      </c>
      <c r="E163" s="30" t="n">
        <v>2398729</v>
      </c>
      <c r="F163" s="30" t="n">
        <v>428885</v>
      </c>
      <c r="G163" s="40" t="n">
        <v>70</v>
      </c>
      <c r="H163" s="34" t="s">
        <v>308</v>
      </c>
    </row>
    <row r="164" customFormat="false" ht="18.75" hidden="false" customHeight="true" outlineLevel="1" collapsed="false">
      <c r="A164" s="37"/>
      <c r="B164" s="30"/>
      <c r="C164" s="30"/>
      <c r="D164" s="38" t="n">
        <v>2</v>
      </c>
      <c r="E164" s="30" t="n">
        <v>2398578</v>
      </c>
      <c r="F164" s="30" t="n">
        <v>429936</v>
      </c>
      <c r="G164" s="40"/>
      <c r="H164" s="34"/>
    </row>
    <row r="165" customFormat="false" ht="18.75" hidden="false" customHeight="true" outlineLevel="1" collapsed="false">
      <c r="A165" s="37"/>
      <c r="B165" s="30"/>
      <c r="C165" s="30"/>
      <c r="D165" s="38" t="n">
        <v>3</v>
      </c>
      <c r="E165" s="30" t="n">
        <v>2397601</v>
      </c>
      <c r="F165" s="30" t="n">
        <v>430360</v>
      </c>
      <c r="G165" s="40"/>
      <c r="H165" s="34"/>
    </row>
    <row r="166" customFormat="false" ht="18.75" hidden="false" customHeight="true" outlineLevel="1" collapsed="false">
      <c r="A166" s="37"/>
      <c r="B166" s="30"/>
      <c r="C166" s="30"/>
      <c r="D166" s="38" t="n">
        <v>4</v>
      </c>
      <c r="E166" s="30" t="n">
        <v>2397439</v>
      </c>
      <c r="F166" s="30" t="n">
        <v>430058</v>
      </c>
      <c r="G166" s="40"/>
      <c r="H166" s="34"/>
    </row>
    <row r="167" customFormat="false" ht="18.75" hidden="false" customHeight="true" outlineLevel="1" collapsed="false">
      <c r="A167" s="37"/>
      <c r="B167" s="30"/>
      <c r="C167" s="30"/>
      <c r="D167" s="38" t="n">
        <v>5</v>
      </c>
      <c r="E167" s="30" t="n">
        <v>2398200</v>
      </c>
      <c r="F167" s="30" t="n">
        <v>429704</v>
      </c>
      <c r="G167" s="40"/>
      <c r="H167" s="34"/>
    </row>
    <row r="168" customFormat="false" ht="18.75" hidden="false" customHeight="true" outlineLevel="1" collapsed="false">
      <c r="A168" s="37"/>
      <c r="B168" s="30"/>
      <c r="C168" s="30"/>
      <c r="D168" s="38" t="n">
        <v>6</v>
      </c>
      <c r="E168" s="30" t="n">
        <v>2398249</v>
      </c>
      <c r="F168" s="30" t="n">
        <v>429047</v>
      </c>
      <c r="G168" s="40"/>
      <c r="H168" s="34"/>
    </row>
    <row r="169" customFormat="false" ht="18.75" hidden="false" customHeight="true" outlineLevel="1" collapsed="false">
      <c r="A169" s="37" t="n">
        <v>2</v>
      </c>
      <c r="B169" s="30" t="s">
        <v>309</v>
      </c>
      <c r="C169" s="30" t="s">
        <v>307</v>
      </c>
      <c r="D169" s="38" t="n">
        <v>1</v>
      </c>
      <c r="E169" s="30" t="n">
        <v>2397497</v>
      </c>
      <c r="F169" s="30" t="n">
        <v>430548</v>
      </c>
      <c r="G169" s="40" t="n">
        <v>11.6</v>
      </c>
      <c r="H169" s="34" t="s">
        <v>310</v>
      </c>
    </row>
    <row r="170" customFormat="false" ht="18.75" hidden="false" customHeight="true" outlineLevel="1" collapsed="false">
      <c r="A170" s="37"/>
      <c r="B170" s="30"/>
      <c r="C170" s="30"/>
      <c r="D170" s="38" t="n">
        <v>2</v>
      </c>
      <c r="E170" s="30" t="n">
        <v>2397466</v>
      </c>
      <c r="F170" s="30" t="n">
        <v>430707</v>
      </c>
      <c r="G170" s="40"/>
      <c r="H170" s="34"/>
    </row>
    <row r="171" customFormat="false" ht="18.75" hidden="false" customHeight="true" outlineLevel="1" collapsed="false">
      <c r="A171" s="37"/>
      <c r="B171" s="30"/>
      <c r="C171" s="30"/>
      <c r="D171" s="38" t="n">
        <v>3</v>
      </c>
      <c r="E171" s="30" t="n">
        <v>2397392</v>
      </c>
      <c r="F171" s="30" t="n">
        <v>430744</v>
      </c>
      <c r="G171" s="40"/>
      <c r="H171" s="34"/>
    </row>
    <row r="172" customFormat="false" ht="18.75" hidden="false" customHeight="true" outlineLevel="1" collapsed="false">
      <c r="A172" s="37"/>
      <c r="B172" s="30"/>
      <c r="C172" s="30"/>
      <c r="D172" s="38" t="n">
        <v>4</v>
      </c>
      <c r="E172" s="30" t="n">
        <v>2397223</v>
      </c>
      <c r="F172" s="30" t="n">
        <v>430829</v>
      </c>
      <c r="G172" s="40"/>
      <c r="H172" s="34"/>
    </row>
    <row r="173" customFormat="false" ht="18.75" hidden="false" customHeight="true" outlineLevel="1" collapsed="false">
      <c r="A173" s="37"/>
      <c r="B173" s="30"/>
      <c r="C173" s="30"/>
      <c r="D173" s="38" t="n">
        <v>5</v>
      </c>
      <c r="E173" s="30" t="n">
        <v>2397079</v>
      </c>
      <c r="F173" s="30" t="n">
        <v>430900</v>
      </c>
      <c r="G173" s="40"/>
      <c r="H173" s="34"/>
    </row>
    <row r="174" customFormat="false" ht="18.75" hidden="false" customHeight="true" outlineLevel="1" collapsed="false">
      <c r="A174" s="37"/>
      <c r="B174" s="30"/>
      <c r="C174" s="30"/>
      <c r="D174" s="38" t="n">
        <v>6</v>
      </c>
      <c r="E174" s="30" t="n">
        <v>2397007</v>
      </c>
      <c r="F174" s="30" t="n">
        <v>430814</v>
      </c>
      <c r="G174" s="40"/>
      <c r="H174" s="34"/>
    </row>
    <row r="175" customFormat="false" ht="18.75" hidden="false" customHeight="true" outlineLevel="1" collapsed="false">
      <c r="A175" s="37"/>
      <c r="B175" s="30"/>
      <c r="C175" s="30"/>
      <c r="D175" s="38" t="n">
        <v>7</v>
      </c>
      <c r="E175" s="30" t="n">
        <v>2397024</v>
      </c>
      <c r="F175" s="30" t="n">
        <v>430668</v>
      </c>
      <c r="G175" s="40"/>
      <c r="H175" s="34"/>
    </row>
    <row r="176" customFormat="false" ht="18.75" hidden="false" customHeight="true" outlineLevel="1" collapsed="false">
      <c r="A176" s="37"/>
      <c r="B176" s="30"/>
      <c r="C176" s="30"/>
      <c r="D176" s="38" t="n">
        <v>8</v>
      </c>
      <c r="E176" s="30" t="n">
        <v>2397156</v>
      </c>
      <c r="F176" s="30" t="n">
        <v>430602</v>
      </c>
      <c r="G176" s="40"/>
      <c r="H176" s="34"/>
    </row>
    <row r="177" customFormat="false" ht="18.75" hidden="false" customHeight="true" outlineLevel="1" collapsed="false">
      <c r="A177" s="37"/>
      <c r="B177" s="30"/>
      <c r="C177" s="30"/>
      <c r="D177" s="38" t="n">
        <v>9</v>
      </c>
      <c r="E177" s="30" t="n">
        <v>2397296</v>
      </c>
      <c r="F177" s="30" t="n">
        <v>430531</v>
      </c>
      <c r="G177" s="40"/>
      <c r="H177" s="34"/>
    </row>
    <row r="178" customFormat="false" ht="18.75" hidden="false" customHeight="true" outlineLevel="1" collapsed="false">
      <c r="A178" s="37"/>
      <c r="B178" s="30"/>
      <c r="C178" s="30"/>
      <c r="D178" s="38" t="n">
        <v>10</v>
      </c>
      <c r="E178" s="30" t="n">
        <v>2397434</v>
      </c>
      <c r="F178" s="30" t="n">
        <v>430460</v>
      </c>
      <c r="G178" s="40"/>
      <c r="H178" s="34"/>
    </row>
    <row r="179" s="28" customFormat="true" ht="18.75" hidden="false" customHeight="true" outlineLevel="0" collapsed="false">
      <c r="A179" s="85" t="s">
        <v>24</v>
      </c>
      <c r="B179" s="86" t="s">
        <v>228</v>
      </c>
      <c r="C179" s="86"/>
      <c r="D179" s="86"/>
      <c r="E179" s="86"/>
      <c r="F179" s="86"/>
      <c r="G179" s="87" t="n">
        <v>5.56</v>
      </c>
      <c r="H179" s="90"/>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row>
    <row r="180" customFormat="false" ht="18.75" hidden="false" customHeight="true" outlineLevel="1" collapsed="false">
      <c r="A180" s="37" t="n">
        <v>1</v>
      </c>
      <c r="B180" s="30" t="s">
        <v>311</v>
      </c>
      <c r="C180" s="30" t="s">
        <v>312</v>
      </c>
      <c r="D180" s="38" t="n">
        <v>1</v>
      </c>
      <c r="E180" s="30" t="n">
        <v>2467542</v>
      </c>
      <c r="F180" s="30" t="n">
        <v>421495</v>
      </c>
      <c r="G180" s="38" t="n">
        <v>5.56</v>
      </c>
      <c r="H180" s="34" t="s">
        <v>313</v>
      </c>
    </row>
    <row r="181" customFormat="false" ht="18.75" hidden="false" customHeight="true" outlineLevel="1" collapsed="false">
      <c r="A181" s="37"/>
      <c r="B181" s="30"/>
      <c r="C181" s="30"/>
      <c r="D181" s="38" t="n">
        <v>2</v>
      </c>
      <c r="E181" s="30" t="n">
        <v>2467399</v>
      </c>
      <c r="F181" s="30" t="n">
        <v>421693</v>
      </c>
      <c r="G181" s="38"/>
      <c r="H181" s="34"/>
    </row>
    <row r="182" customFormat="false" ht="18.75" hidden="false" customHeight="true" outlineLevel="1" collapsed="false">
      <c r="A182" s="37"/>
      <c r="B182" s="30"/>
      <c r="C182" s="30"/>
      <c r="D182" s="38" t="n">
        <v>3</v>
      </c>
      <c r="E182" s="30" t="n">
        <v>2467205</v>
      </c>
      <c r="F182" s="30" t="n">
        <v>421627</v>
      </c>
      <c r="G182" s="38"/>
      <c r="H182" s="34"/>
    </row>
    <row r="183" customFormat="false" ht="18.75" hidden="false" customHeight="true" outlineLevel="1" collapsed="false">
      <c r="A183" s="37"/>
      <c r="B183" s="30"/>
      <c r="C183" s="30"/>
      <c r="D183" s="38" t="n">
        <v>4</v>
      </c>
      <c r="E183" s="30" t="n">
        <v>2467371</v>
      </c>
      <c r="F183" s="30" t="n">
        <v>421370</v>
      </c>
      <c r="G183" s="38"/>
      <c r="H183" s="34"/>
    </row>
    <row r="184" s="28" customFormat="true" ht="18.75" hidden="false" customHeight="true" outlineLevel="0" collapsed="false">
      <c r="A184" s="85" t="s">
        <v>37</v>
      </c>
      <c r="B184" s="123" t="s">
        <v>314</v>
      </c>
      <c r="C184" s="123"/>
      <c r="D184" s="123"/>
      <c r="E184" s="123"/>
      <c r="F184" s="123"/>
      <c r="G184" s="124" t="n">
        <v>15.89</v>
      </c>
      <c r="H184" s="90"/>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row>
    <row r="185" customFormat="false" ht="27.75" hidden="false" customHeight="true" outlineLevel="1" collapsed="false">
      <c r="A185" s="29" t="n">
        <v>1</v>
      </c>
      <c r="B185" s="30" t="s">
        <v>315</v>
      </c>
      <c r="C185" s="30" t="s">
        <v>316</v>
      </c>
      <c r="D185" s="30" t="n">
        <v>1</v>
      </c>
      <c r="E185" s="101" t="n">
        <v>2415788</v>
      </c>
      <c r="F185" s="101" t="n">
        <v>447285</v>
      </c>
      <c r="G185" s="32" t="n">
        <v>15.89</v>
      </c>
      <c r="H185" s="34" t="s">
        <v>317</v>
      </c>
    </row>
    <row r="186" customFormat="false" ht="27.75" hidden="false" customHeight="true" outlineLevel="1" collapsed="false">
      <c r="A186" s="29"/>
      <c r="B186" s="30"/>
      <c r="C186" s="30"/>
      <c r="D186" s="30" t="n">
        <v>2</v>
      </c>
      <c r="E186" s="101" t="n">
        <v>2414940</v>
      </c>
      <c r="F186" s="101" t="n">
        <v>447103</v>
      </c>
      <c r="G186" s="32"/>
      <c r="H186" s="34"/>
    </row>
    <row r="187" customFormat="false" ht="38.25" hidden="false" customHeight="true" outlineLevel="1" collapsed="false">
      <c r="A187" s="29"/>
      <c r="B187" s="30"/>
      <c r="C187" s="30"/>
      <c r="D187" s="30" t="n">
        <v>3</v>
      </c>
      <c r="E187" s="101" t="n">
        <v>2415333</v>
      </c>
      <c r="F187" s="101" t="n">
        <v>447610</v>
      </c>
      <c r="G187" s="32"/>
      <c r="H187" s="34"/>
    </row>
    <row r="188" customFormat="false" ht="32.25" hidden="false" customHeight="true" outlineLevel="1" collapsed="false">
      <c r="A188" s="29"/>
      <c r="B188" s="30"/>
      <c r="C188" s="30"/>
      <c r="D188" s="30" t="n">
        <v>4</v>
      </c>
      <c r="E188" s="101" t="n">
        <v>2415526</v>
      </c>
      <c r="F188" s="101" t="n">
        <v>447383</v>
      </c>
      <c r="G188" s="32"/>
      <c r="H188" s="34"/>
    </row>
    <row r="189" s="28" customFormat="true" ht="18.75" hidden="false" customHeight="true" outlineLevel="0" collapsed="false">
      <c r="A189" s="85" t="s">
        <v>52</v>
      </c>
      <c r="B189" s="123" t="s">
        <v>318</v>
      </c>
      <c r="C189" s="123"/>
      <c r="D189" s="123"/>
      <c r="E189" s="123"/>
      <c r="F189" s="123"/>
      <c r="G189" s="125" t="n">
        <f aca="false">SUM(G190:G201)</f>
        <v>227.94</v>
      </c>
      <c r="H189" s="90"/>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row>
    <row r="190" customFormat="false" ht="27.75" hidden="false" customHeight="true" outlineLevel="1" collapsed="false">
      <c r="A190" s="29" t="n">
        <v>1</v>
      </c>
      <c r="B190" s="30" t="s">
        <v>319</v>
      </c>
      <c r="C190" s="30" t="s">
        <v>320</v>
      </c>
      <c r="D190" s="30" t="n">
        <v>1</v>
      </c>
      <c r="E190" s="101" t="n">
        <v>2412177</v>
      </c>
      <c r="F190" s="101" t="n">
        <v>419005</v>
      </c>
      <c r="G190" s="32" t="n">
        <v>220.09</v>
      </c>
      <c r="H190" s="34" t="s">
        <v>321</v>
      </c>
    </row>
    <row r="191" customFormat="false" ht="27.75" hidden="false" customHeight="true" outlineLevel="1" collapsed="false">
      <c r="A191" s="29"/>
      <c r="B191" s="30"/>
      <c r="C191" s="30"/>
      <c r="D191" s="30" t="n">
        <v>2</v>
      </c>
      <c r="E191" s="101" t="n">
        <v>2414143</v>
      </c>
      <c r="F191" s="101" t="n">
        <v>420943</v>
      </c>
      <c r="G191" s="32"/>
      <c r="H191" s="34"/>
    </row>
    <row r="192" customFormat="false" ht="27.75" hidden="false" customHeight="true" outlineLevel="1" collapsed="false">
      <c r="A192" s="29"/>
      <c r="B192" s="30"/>
      <c r="C192" s="30"/>
      <c r="D192" s="30" t="n">
        <v>3</v>
      </c>
      <c r="E192" s="101" t="n">
        <v>2413624</v>
      </c>
      <c r="F192" s="101" t="n">
        <v>421620</v>
      </c>
      <c r="G192" s="32"/>
      <c r="H192" s="34"/>
    </row>
    <row r="193" customFormat="false" ht="27.75" hidden="false" customHeight="true" outlineLevel="1" collapsed="false">
      <c r="A193" s="29"/>
      <c r="B193" s="30"/>
      <c r="C193" s="30"/>
      <c r="D193" s="30" t="n">
        <v>4</v>
      </c>
      <c r="E193" s="101" t="n">
        <v>2411649</v>
      </c>
      <c r="F193" s="101" t="n">
        <v>419478</v>
      </c>
      <c r="G193" s="32"/>
      <c r="H193" s="34"/>
    </row>
    <row r="194" customFormat="false" ht="27.75" hidden="false" customHeight="true" outlineLevel="1" collapsed="false">
      <c r="A194" s="29" t="n">
        <v>2</v>
      </c>
      <c r="B194" s="30" t="s">
        <v>322</v>
      </c>
      <c r="C194" s="30" t="s">
        <v>323</v>
      </c>
      <c r="D194" s="30" t="n">
        <v>1</v>
      </c>
      <c r="E194" s="101" t="n">
        <v>2412943</v>
      </c>
      <c r="F194" s="101" t="n">
        <v>434579</v>
      </c>
      <c r="G194" s="32" t="n">
        <v>7.85</v>
      </c>
      <c r="H194" s="34" t="s">
        <v>324</v>
      </c>
    </row>
    <row r="195" customFormat="false" ht="27.75" hidden="false" customHeight="true" outlineLevel="1" collapsed="false">
      <c r="A195" s="29"/>
      <c r="B195" s="30"/>
      <c r="C195" s="30"/>
      <c r="D195" s="30" t="n">
        <v>2</v>
      </c>
      <c r="E195" s="101" t="n">
        <v>2412888</v>
      </c>
      <c r="F195" s="101" t="n">
        <v>434716</v>
      </c>
      <c r="G195" s="32"/>
      <c r="H195" s="34"/>
    </row>
    <row r="196" customFormat="false" ht="27.75" hidden="false" customHeight="true" outlineLevel="1" collapsed="false">
      <c r="A196" s="29"/>
      <c r="B196" s="30"/>
      <c r="C196" s="30"/>
      <c r="D196" s="30" t="n">
        <v>3</v>
      </c>
      <c r="E196" s="101" t="n">
        <v>2412602</v>
      </c>
      <c r="F196" s="101" t="n">
        <v>434572</v>
      </c>
      <c r="G196" s="32"/>
      <c r="H196" s="34"/>
    </row>
    <row r="197" customFormat="false" ht="27.75" hidden="false" customHeight="true" outlineLevel="1" collapsed="false">
      <c r="A197" s="29"/>
      <c r="B197" s="30"/>
      <c r="C197" s="30"/>
      <c r="D197" s="30" t="n">
        <v>4</v>
      </c>
      <c r="E197" s="101" t="n">
        <v>2412680</v>
      </c>
      <c r="F197" s="101" t="n">
        <v>434447</v>
      </c>
      <c r="G197" s="32"/>
      <c r="H197" s="34"/>
    </row>
    <row r="198" customFormat="false" ht="27.75" hidden="false" customHeight="true" outlineLevel="1" collapsed="false">
      <c r="A198" s="29"/>
      <c r="B198" s="30"/>
      <c r="C198" s="30"/>
      <c r="D198" s="30" t="n">
        <v>5</v>
      </c>
      <c r="E198" s="101" t="n">
        <v>2412794</v>
      </c>
      <c r="F198" s="101" t="n">
        <v>434852</v>
      </c>
      <c r="G198" s="32"/>
      <c r="H198" s="34"/>
    </row>
    <row r="199" customFormat="false" ht="27.75" hidden="false" customHeight="true" outlineLevel="1" collapsed="false">
      <c r="A199" s="29"/>
      <c r="B199" s="30"/>
      <c r="C199" s="30"/>
      <c r="D199" s="30" t="n">
        <v>6</v>
      </c>
      <c r="E199" s="101" t="n">
        <v>2412742</v>
      </c>
      <c r="F199" s="101" t="n">
        <v>434929</v>
      </c>
      <c r="G199" s="32"/>
      <c r="H199" s="34"/>
    </row>
    <row r="200" customFormat="false" ht="27.75" hidden="false" customHeight="true" outlineLevel="1" collapsed="false">
      <c r="A200" s="29"/>
      <c r="B200" s="30"/>
      <c r="C200" s="30"/>
      <c r="D200" s="30" t="n">
        <v>7</v>
      </c>
      <c r="E200" s="101" t="n">
        <v>2412431</v>
      </c>
      <c r="F200" s="101" t="n">
        <v>434697</v>
      </c>
      <c r="G200" s="32"/>
      <c r="H200" s="34"/>
    </row>
    <row r="201" customFormat="false" ht="27.75" hidden="false" customHeight="true" outlineLevel="1" collapsed="false">
      <c r="A201" s="29"/>
      <c r="B201" s="30"/>
      <c r="C201" s="30"/>
      <c r="D201" s="30" t="n">
        <v>8</v>
      </c>
      <c r="E201" s="101" t="n">
        <v>2412487</v>
      </c>
      <c r="F201" s="101" t="n">
        <v>434636</v>
      </c>
      <c r="G201" s="32"/>
      <c r="H201" s="34"/>
    </row>
    <row r="202" s="28" customFormat="true" ht="27.75" hidden="false" customHeight="true" outlineLevel="0" collapsed="false">
      <c r="A202" s="85" t="s">
        <v>92</v>
      </c>
      <c r="B202" s="123" t="s">
        <v>325</v>
      </c>
      <c r="C202" s="123"/>
      <c r="D202" s="123"/>
      <c r="E202" s="123"/>
      <c r="F202" s="123"/>
      <c r="G202" s="125" t="n">
        <f aca="false">SUM(G203:G230)</f>
        <v>308.78</v>
      </c>
      <c r="H202" s="90"/>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row>
    <row r="203" customFormat="false" ht="27.75" hidden="false" customHeight="true" outlineLevel="1" collapsed="false">
      <c r="A203" s="29" t="n">
        <v>1</v>
      </c>
      <c r="B203" s="30" t="s">
        <v>326</v>
      </c>
      <c r="C203" s="30" t="s">
        <v>327</v>
      </c>
      <c r="D203" s="30" t="n">
        <v>1</v>
      </c>
      <c r="E203" s="31" t="n">
        <v>2419123</v>
      </c>
      <c r="F203" s="31" t="n">
        <v>394356</v>
      </c>
      <c r="G203" s="32" t="n">
        <v>99.84</v>
      </c>
      <c r="H203" s="34" t="s">
        <v>328</v>
      </c>
    </row>
    <row r="204" customFormat="false" ht="27.75" hidden="false" customHeight="true" outlineLevel="1" collapsed="false">
      <c r="A204" s="29"/>
      <c r="B204" s="30"/>
      <c r="C204" s="30"/>
      <c r="D204" s="30" t="n">
        <v>2</v>
      </c>
      <c r="E204" s="31" t="n">
        <v>2419298</v>
      </c>
      <c r="F204" s="31" t="n">
        <v>394648</v>
      </c>
      <c r="G204" s="32"/>
      <c r="H204" s="34"/>
    </row>
    <row r="205" customFormat="false" ht="27.75" hidden="false" customHeight="true" outlineLevel="1" collapsed="false">
      <c r="A205" s="29"/>
      <c r="B205" s="30"/>
      <c r="C205" s="30"/>
      <c r="D205" s="30" t="n">
        <v>3</v>
      </c>
      <c r="E205" s="31" t="n">
        <v>2418875</v>
      </c>
      <c r="F205" s="31" t="n">
        <v>395027</v>
      </c>
      <c r="G205" s="32"/>
      <c r="H205" s="34"/>
    </row>
    <row r="206" customFormat="false" ht="27.75" hidden="false" customHeight="true" outlineLevel="1" collapsed="false">
      <c r="A206" s="29"/>
      <c r="B206" s="30"/>
      <c r="C206" s="30"/>
      <c r="D206" s="30" t="n">
        <v>4</v>
      </c>
      <c r="E206" s="31" t="n">
        <v>2419006</v>
      </c>
      <c r="F206" s="31" t="n">
        <v>395274</v>
      </c>
      <c r="G206" s="32"/>
      <c r="H206" s="34"/>
    </row>
    <row r="207" customFormat="false" ht="27.75" hidden="false" customHeight="true" outlineLevel="1" collapsed="false">
      <c r="A207" s="29"/>
      <c r="B207" s="30"/>
      <c r="C207" s="30"/>
      <c r="D207" s="30" t="n">
        <v>5</v>
      </c>
      <c r="E207" s="31" t="n">
        <v>2419464</v>
      </c>
      <c r="F207" s="31" t="n">
        <v>395108</v>
      </c>
      <c r="G207" s="32"/>
      <c r="H207" s="34"/>
    </row>
    <row r="208" customFormat="false" ht="27.75" hidden="false" customHeight="true" outlineLevel="1" collapsed="false">
      <c r="A208" s="29"/>
      <c r="B208" s="30"/>
      <c r="C208" s="30"/>
      <c r="D208" s="30" t="n">
        <v>6</v>
      </c>
      <c r="E208" s="31" t="n">
        <v>2419735</v>
      </c>
      <c r="F208" s="31" t="n">
        <v>395406</v>
      </c>
      <c r="G208" s="32"/>
      <c r="H208" s="34"/>
    </row>
    <row r="209" customFormat="false" ht="21" hidden="false" customHeight="true" outlineLevel="1" collapsed="false">
      <c r="A209" s="29"/>
      <c r="B209" s="30"/>
      <c r="C209" s="30"/>
      <c r="D209" s="30" t="n">
        <v>7</v>
      </c>
      <c r="E209" s="38" t="n">
        <v>2419181</v>
      </c>
      <c r="F209" s="38" t="n">
        <v>395974</v>
      </c>
      <c r="G209" s="32"/>
      <c r="H209" s="34"/>
    </row>
    <row r="210" customFormat="false" ht="21.75" hidden="false" customHeight="true" outlineLevel="1" collapsed="false">
      <c r="A210" s="29"/>
      <c r="B210" s="30"/>
      <c r="C210" s="30"/>
      <c r="D210" s="30" t="n">
        <v>8</v>
      </c>
      <c r="E210" s="38" t="n">
        <v>2418423</v>
      </c>
      <c r="F210" s="38" t="n">
        <v>395085</v>
      </c>
      <c r="G210" s="32"/>
      <c r="H210" s="34"/>
    </row>
    <row r="211" customFormat="false" ht="16.5" hidden="false" customHeight="true" outlineLevel="1" collapsed="false">
      <c r="A211" s="29"/>
      <c r="B211" s="30"/>
      <c r="C211" s="30"/>
      <c r="D211" s="30" t="n">
        <v>9</v>
      </c>
      <c r="E211" s="38" t="n">
        <v>2418613</v>
      </c>
      <c r="F211" s="38" t="n">
        <v>394444</v>
      </c>
      <c r="G211" s="32"/>
      <c r="H211" s="34"/>
    </row>
    <row r="212" customFormat="false" ht="27.75" hidden="false" customHeight="true" outlineLevel="1" collapsed="false">
      <c r="A212" s="29" t="n">
        <v>2</v>
      </c>
      <c r="B212" s="30" t="s">
        <v>329</v>
      </c>
      <c r="C212" s="30" t="s">
        <v>241</v>
      </c>
      <c r="D212" s="30" t="n">
        <v>1</v>
      </c>
      <c r="E212" s="31" t="n">
        <v>2407223</v>
      </c>
      <c r="F212" s="31" t="n">
        <v>395167</v>
      </c>
      <c r="G212" s="32" t="n">
        <v>147.78</v>
      </c>
      <c r="H212" s="34" t="s">
        <v>330</v>
      </c>
    </row>
    <row r="213" customFormat="false" ht="27.75" hidden="false" customHeight="true" outlineLevel="1" collapsed="false">
      <c r="A213" s="29"/>
      <c r="B213" s="30"/>
      <c r="C213" s="30"/>
      <c r="D213" s="30" t="n">
        <v>2</v>
      </c>
      <c r="E213" s="31" t="n">
        <v>2407839</v>
      </c>
      <c r="F213" s="31" t="n">
        <v>396330</v>
      </c>
      <c r="G213" s="32"/>
      <c r="H213" s="34"/>
    </row>
    <row r="214" customFormat="false" ht="27.75" hidden="false" customHeight="true" outlineLevel="1" collapsed="false">
      <c r="A214" s="29"/>
      <c r="B214" s="30"/>
      <c r="C214" s="30"/>
      <c r="D214" s="30" t="n">
        <v>3</v>
      </c>
      <c r="E214" s="31" t="n">
        <v>2407677</v>
      </c>
      <c r="F214" s="31" t="n">
        <v>396783</v>
      </c>
      <c r="G214" s="32"/>
      <c r="H214" s="34"/>
    </row>
    <row r="215" customFormat="false" ht="27.75" hidden="false" customHeight="true" outlineLevel="1" collapsed="false">
      <c r="A215" s="29"/>
      <c r="B215" s="30"/>
      <c r="C215" s="30"/>
      <c r="D215" s="30" t="n">
        <v>4</v>
      </c>
      <c r="E215" s="31" t="n">
        <v>2407874</v>
      </c>
      <c r="F215" s="31" t="n">
        <v>397259</v>
      </c>
      <c r="G215" s="32"/>
      <c r="H215" s="34"/>
    </row>
    <row r="216" customFormat="false" ht="27.75" hidden="false" customHeight="true" outlineLevel="1" collapsed="false">
      <c r="A216" s="29"/>
      <c r="B216" s="30"/>
      <c r="C216" s="30"/>
      <c r="D216" s="30" t="n">
        <v>5</v>
      </c>
      <c r="E216" s="31" t="n">
        <v>2407433</v>
      </c>
      <c r="F216" s="31" t="n">
        <v>397445</v>
      </c>
      <c r="G216" s="32"/>
      <c r="H216" s="34"/>
    </row>
    <row r="217" customFormat="false" ht="27.75" hidden="false" customHeight="true" outlineLevel="1" collapsed="false">
      <c r="A217" s="29"/>
      <c r="B217" s="30"/>
      <c r="C217" s="30"/>
      <c r="D217" s="30" t="n">
        <v>6</v>
      </c>
      <c r="E217" s="31" t="n">
        <v>2406596</v>
      </c>
      <c r="F217" s="31" t="n">
        <v>395725</v>
      </c>
      <c r="G217" s="32"/>
      <c r="H217" s="34"/>
    </row>
    <row r="218" customFormat="false" ht="27.75" hidden="false" customHeight="true" outlineLevel="1" collapsed="false">
      <c r="A218" s="29" t="n">
        <v>3</v>
      </c>
      <c r="B218" s="30" t="s">
        <v>331</v>
      </c>
      <c r="C218" s="30" t="s">
        <v>332</v>
      </c>
      <c r="D218" s="30" t="n">
        <v>1</v>
      </c>
      <c r="E218" s="31" t="n">
        <v>2421956</v>
      </c>
      <c r="F218" s="31" t="n">
        <v>395979</v>
      </c>
      <c r="G218" s="32" t="n">
        <v>1</v>
      </c>
      <c r="H218" s="34" t="s">
        <v>333</v>
      </c>
    </row>
    <row r="219" customFormat="false" ht="27.75" hidden="false" customHeight="true" outlineLevel="1" collapsed="false">
      <c r="A219" s="29"/>
      <c r="B219" s="30"/>
      <c r="C219" s="30"/>
      <c r="D219" s="30" t="n">
        <v>2</v>
      </c>
      <c r="E219" s="31" t="n">
        <v>2421980</v>
      </c>
      <c r="F219" s="31" t="n">
        <v>396079</v>
      </c>
      <c r="G219" s="32"/>
      <c r="H219" s="34"/>
    </row>
    <row r="220" customFormat="false" ht="27.75" hidden="false" customHeight="true" outlineLevel="1" collapsed="false">
      <c r="A220" s="29"/>
      <c r="B220" s="30"/>
      <c r="C220" s="30"/>
      <c r="D220" s="30" t="n">
        <v>3</v>
      </c>
      <c r="E220" s="31" t="n">
        <v>2421840</v>
      </c>
      <c r="F220" s="31" t="n">
        <v>396057</v>
      </c>
      <c r="G220" s="32"/>
      <c r="H220" s="34"/>
    </row>
    <row r="221" customFormat="false" ht="27.75" hidden="false" customHeight="true" outlineLevel="1" collapsed="false">
      <c r="A221" s="29"/>
      <c r="B221" s="30"/>
      <c r="C221" s="30"/>
      <c r="D221" s="30" t="n">
        <v>4</v>
      </c>
      <c r="E221" s="31" t="n">
        <v>2421810</v>
      </c>
      <c r="F221" s="31" t="n">
        <v>396042</v>
      </c>
      <c r="G221" s="32"/>
      <c r="H221" s="34"/>
    </row>
    <row r="222" customFormat="false" ht="25.5" hidden="false" customHeight="true" outlineLevel="1" collapsed="false">
      <c r="A222" s="29" t="n">
        <v>4</v>
      </c>
      <c r="B222" s="30" t="s">
        <v>334</v>
      </c>
      <c r="C222" s="30" t="s">
        <v>241</v>
      </c>
      <c r="D222" s="30" t="n">
        <v>1</v>
      </c>
      <c r="E222" s="31" t="n">
        <v>2408141</v>
      </c>
      <c r="F222" s="31" t="n">
        <v>395644</v>
      </c>
      <c r="G222" s="32" t="n">
        <v>26.24</v>
      </c>
      <c r="H222" s="34" t="s">
        <v>335</v>
      </c>
    </row>
    <row r="223" customFormat="false" ht="25.5" hidden="false" customHeight="true" outlineLevel="1" collapsed="false">
      <c r="A223" s="29"/>
      <c r="B223" s="30"/>
      <c r="C223" s="30"/>
      <c r="D223" s="30" t="n">
        <v>2</v>
      </c>
      <c r="E223" s="31" t="n">
        <v>2408583</v>
      </c>
      <c r="F223" s="31" t="n">
        <v>396085</v>
      </c>
      <c r="G223" s="32"/>
      <c r="H223" s="34"/>
    </row>
    <row r="224" customFormat="false" ht="25.5" hidden="false" customHeight="true" outlineLevel="1" collapsed="false">
      <c r="A224" s="29"/>
      <c r="B224" s="30"/>
      <c r="C224" s="30"/>
      <c r="D224" s="30" t="n">
        <v>3</v>
      </c>
      <c r="E224" s="31" t="n">
        <v>2408083</v>
      </c>
      <c r="F224" s="31" t="n">
        <v>396364</v>
      </c>
      <c r="G224" s="32"/>
      <c r="H224" s="34"/>
    </row>
    <row r="225" customFormat="false" ht="25.5" hidden="false" customHeight="true" outlineLevel="1" collapsed="false">
      <c r="A225" s="29"/>
      <c r="B225" s="30"/>
      <c r="C225" s="30"/>
      <c r="D225" s="30" t="n">
        <v>4</v>
      </c>
      <c r="E225" s="31" t="n">
        <v>2407874</v>
      </c>
      <c r="F225" s="31" t="n">
        <v>395841</v>
      </c>
      <c r="G225" s="32"/>
      <c r="H225" s="34"/>
    </row>
    <row r="226" customFormat="false" ht="22.5" hidden="false" customHeight="true" outlineLevel="1" collapsed="false">
      <c r="A226" s="29" t="n">
        <v>5</v>
      </c>
      <c r="B226" s="30" t="s">
        <v>336</v>
      </c>
      <c r="C226" s="30" t="s">
        <v>241</v>
      </c>
      <c r="D226" s="30" t="n">
        <v>1</v>
      </c>
      <c r="E226" s="31" t="n">
        <v>2408746</v>
      </c>
      <c r="F226" s="31" t="n">
        <v>396376</v>
      </c>
      <c r="G226" s="32" t="n">
        <v>33.92</v>
      </c>
      <c r="H226" s="34" t="s">
        <v>335</v>
      </c>
    </row>
    <row r="227" customFormat="false" ht="22.5" hidden="false" customHeight="true" outlineLevel="1" collapsed="false">
      <c r="A227" s="29"/>
      <c r="B227" s="30"/>
      <c r="C227" s="30"/>
      <c r="D227" s="30" t="n">
        <v>2</v>
      </c>
      <c r="E227" s="31" t="n">
        <v>2408873</v>
      </c>
      <c r="F227" s="31" t="n">
        <v>396667</v>
      </c>
      <c r="G227" s="32"/>
      <c r="H227" s="34"/>
    </row>
    <row r="228" customFormat="false" ht="22.5" hidden="false" customHeight="true" outlineLevel="1" collapsed="false">
      <c r="A228" s="29"/>
      <c r="B228" s="30"/>
      <c r="C228" s="30"/>
      <c r="D228" s="30" t="n">
        <v>3</v>
      </c>
      <c r="E228" s="31" t="n">
        <v>2408738</v>
      </c>
      <c r="F228" s="31" t="n">
        <v>397183</v>
      </c>
      <c r="G228" s="32"/>
      <c r="H228" s="34"/>
    </row>
    <row r="229" customFormat="false" ht="22.5" hidden="false" customHeight="true" outlineLevel="1" collapsed="false">
      <c r="A229" s="29"/>
      <c r="B229" s="30"/>
      <c r="C229" s="30"/>
      <c r="D229" s="30" t="n">
        <v>4</v>
      </c>
      <c r="E229" s="31" t="n">
        <v>2408467</v>
      </c>
      <c r="F229" s="31" t="n">
        <v>397306</v>
      </c>
      <c r="G229" s="32"/>
      <c r="H229" s="34"/>
    </row>
    <row r="230" customFormat="false" ht="22.5" hidden="false" customHeight="true" outlineLevel="1" collapsed="false">
      <c r="A230" s="29"/>
      <c r="B230" s="30"/>
      <c r="C230" s="30"/>
      <c r="D230" s="38" t="n">
        <v>5</v>
      </c>
      <c r="E230" s="38" t="n">
        <v>2408258</v>
      </c>
      <c r="F230" s="38" t="n">
        <v>396713</v>
      </c>
      <c r="G230" s="32"/>
      <c r="H230" s="34"/>
    </row>
    <row r="231" s="28" customFormat="true" ht="18.75" hidden="false" customHeight="true" outlineLevel="0" collapsed="false">
      <c r="A231" s="85" t="s">
        <v>111</v>
      </c>
      <c r="B231" s="123" t="s">
        <v>38</v>
      </c>
      <c r="C231" s="123"/>
      <c r="D231" s="123"/>
      <c r="E231" s="123"/>
      <c r="F231" s="123"/>
      <c r="G231" s="124" t="n">
        <v>9.4</v>
      </c>
      <c r="H231" s="90"/>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row>
    <row r="232" customFormat="false" ht="24" hidden="false" customHeight="true" outlineLevel="1" collapsed="false">
      <c r="A232" s="29" t="n">
        <v>1</v>
      </c>
      <c r="B232" s="30" t="s">
        <v>337</v>
      </c>
      <c r="C232" s="30" t="s">
        <v>338</v>
      </c>
      <c r="D232" s="30" t="n">
        <v>1</v>
      </c>
      <c r="E232" s="31" t="n">
        <v>2436102</v>
      </c>
      <c r="F232" s="31" t="n">
        <v>430231</v>
      </c>
      <c r="G232" s="32" t="n">
        <v>9.4</v>
      </c>
      <c r="H232" s="34" t="s">
        <v>339</v>
      </c>
    </row>
    <row r="233" customFormat="false" ht="24" hidden="false" customHeight="true" outlineLevel="1" collapsed="false">
      <c r="A233" s="29"/>
      <c r="B233" s="30"/>
      <c r="C233" s="30"/>
      <c r="D233" s="30" t="n">
        <v>2</v>
      </c>
      <c r="E233" s="31" t="n">
        <v>2436099</v>
      </c>
      <c r="F233" s="31" t="n">
        <v>430424</v>
      </c>
      <c r="G233" s="32"/>
      <c r="H233" s="34"/>
    </row>
    <row r="234" customFormat="false" ht="24" hidden="false" customHeight="true" outlineLevel="1" collapsed="false">
      <c r="A234" s="29"/>
      <c r="B234" s="30"/>
      <c r="C234" s="30"/>
      <c r="D234" s="30" t="n">
        <v>3</v>
      </c>
      <c r="E234" s="31" t="n">
        <v>2435626</v>
      </c>
      <c r="F234" s="31" t="n">
        <v>430298</v>
      </c>
      <c r="G234" s="32"/>
      <c r="H234" s="34"/>
    </row>
    <row r="235" customFormat="false" ht="24" hidden="false" customHeight="true" outlineLevel="1" collapsed="false">
      <c r="A235" s="29"/>
      <c r="B235" s="30"/>
      <c r="C235" s="30"/>
      <c r="D235" s="30" t="n">
        <v>4</v>
      </c>
      <c r="E235" s="31" t="n">
        <v>2435631</v>
      </c>
      <c r="F235" s="31" t="n">
        <v>430095</v>
      </c>
      <c r="G235" s="32"/>
      <c r="H235" s="34"/>
    </row>
    <row r="236" s="6" customFormat="true" ht="33.75" hidden="false" customHeight="true" outlineLevel="0" collapsed="false">
      <c r="A236" s="17" t="s">
        <v>120</v>
      </c>
      <c r="B236" s="18" t="s">
        <v>340</v>
      </c>
      <c r="C236" s="18"/>
      <c r="D236" s="18"/>
      <c r="E236" s="18"/>
      <c r="F236" s="18"/>
      <c r="G236" s="126" t="n">
        <f aca="false">G237+G243+G259+G249</f>
        <v>183.79</v>
      </c>
      <c r="H236" s="119"/>
    </row>
    <row r="237" s="28" customFormat="true" ht="18.75" hidden="false" customHeight="true" outlineLevel="0" collapsed="false">
      <c r="A237" s="85" t="s">
        <v>15</v>
      </c>
      <c r="B237" s="123" t="s">
        <v>341</v>
      </c>
      <c r="C237" s="123"/>
      <c r="D237" s="123"/>
      <c r="E237" s="123"/>
      <c r="F237" s="123"/>
      <c r="G237" s="124" t="n">
        <f aca="false">G238</f>
        <v>56.49</v>
      </c>
      <c r="H237" s="90"/>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row>
    <row r="238" customFormat="false" ht="25.5" hidden="false" customHeight="true" outlineLevel="1" collapsed="false">
      <c r="A238" s="29" t="n">
        <v>1</v>
      </c>
      <c r="B238" s="30" t="s">
        <v>342</v>
      </c>
      <c r="C238" s="30" t="s">
        <v>343</v>
      </c>
      <c r="D238" s="38" t="n">
        <v>1</v>
      </c>
      <c r="E238" s="38" t="n">
        <v>2378267</v>
      </c>
      <c r="F238" s="38" t="n">
        <v>407554</v>
      </c>
      <c r="G238" s="38" t="n">
        <v>56.49</v>
      </c>
      <c r="H238" s="34" t="s">
        <v>344</v>
      </c>
    </row>
    <row r="239" customFormat="false" ht="25.5" hidden="false" customHeight="true" outlineLevel="1" collapsed="false">
      <c r="A239" s="29"/>
      <c r="B239" s="30"/>
      <c r="C239" s="30"/>
      <c r="D239" s="38" t="n">
        <v>2</v>
      </c>
      <c r="E239" s="38" t="n">
        <v>2378324</v>
      </c>
      <c r="F239" s="38" t="n">
        <v>408953</v>
      </c>
      <c r="G239" s="38"/>
      <c r="H239" s="34"/>
    </row>
    <row r="240" customFormat="false" ht="25.5" hidden="false" customHeight="true" outlineLevel="1" collapsed="false">
      <c r="A240" s="29"/>
      <c r="B240" s="30"/>
      <c r="C240" s="30"/>
      <c r="D240" s="38" t="n">
        <v>3</v>
      </c>
      <c r="E240" s="38" t="n">
        <v>2378086</v>
      </c>
      <c r="F240" s="38" t="n">
        <v>408920</v>
      </c>
      <c r="G240" s="38"/>
      <c r="H240" s="34"/>
    </row>
    <row r="241" customFormat="false" ht="25.5" hidden="false" customHeight="true" outlineLevel="1" collapsed="false">
      <c r="A241" s="29"/>
      <c r="B241" s="30"/>
      <c r="C241" s="30"/>
      <c r="D241" s="38" t="n">
        <v>4</v>
      </c>
      <c r="E241" s="38" t="n">
        <v>2377843</v>
      </c>
      <c r="F241" s="38" t="n">
        <v>407894</v>
      </c>
      <c r="G241" s="38"/>
      <c r="H241" s="34"/>
    </row>
    <row r="242" customFormat="false" ht="25.5" hidden="false" customHeight="true" outlineLevel="1" collapsed="false">
      <c r="A242" s="29"/>
      <c r="B242" s="30"/>
      <c r="C242" s="30"/>
      <c r="D242" s="38" t="n">
        <v>5</v>
      </c>
      <c r="E242" s="38" t="n">
        <v>2377888</v>
      </c>
      <c r="F242" s="38" t="n">
        <v>407202</v>
      </c>
      <c r="G242" s="38"/>
      <c r="H242" s="34"/>
    </row>
    <row r="243" s="28" customFormat="true" ht="18.75" hidden="false" customHeight="true" outlineLevel="0" collapsed="false">
      <c r="A243" s="85" t="s">
        <v>24</v>
      </c>
      <c r="B243" s="123" t="s">
        <v>228</v>
      </c>
      <c r="C243" s="123"/>
      <c r="D243" s="123"/>
      <c r="E243" s="123"/>
      <c r="F243" s="123"/>
      <c r="G243" s="124" t="n">
        <f aca="false">G244</f>
        <v>5</v>
      </c>
      <c r="H243" s="90"/>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row>
    <row r="244" customFormat="false" ht="23.25" hidden="false" customHeight="true" outlineLevel="1" collapsed="false">
      <c r="A244" s="29" t="n">
        <v>1</v>
      </c>
      <c r="B244" s="30" t="s">
        <v>345</v>
      </c>
      <c r="C244" s="30" t="s">
        <v>346</v>
      </c>
      <c r="D244" s="38" t="n">
        <v>1</v>
      </c>
      <c r="E244" s="38" t="n">
        <v>2460205</v>
      </c>
      <c r="F244" s="38" t="n">
        <v>422120</v>
      </c>
      <c r="G244" s="40" t="n">
        <v>5</v>
      </c>
      <c r="H244" s="34" t="s">
        <v>347</v>
      </c>
    </row>
    <row r="245" customFormat="false" ht="23.25" hidden="false" customHeight="true" outlineLevel="1" collapsed="false">
      <c r="A245" s="29"/>
      <c r="B245" s="30"/>
      <c r="C245" s="30"/>
      <c r="D245" s="38" t="n">
        <v>2</v>
      </c>
      <c r="E245" s="38" t="n">
        <v>2460186</v>
      </c>
      <c r="F245" s="38" t="n">
        <v>422254</v>
      </c>
      <c r="G245" s="40"/>
      <c r="H245" s="34"/>
    </row>
    <row r="246" customFormat="false" ht="23.25" hidden="false" customHeight="true" outlineLevel="1" collapsed="false">
      <c r="A246" s="29"/>
      <c r="B246" s="30"/>
      <c r="C246" s="30"/>
      <c r="D246" s="38" t="n">
        <v>3</v>
      </c>
      <c r="E246" s="38" t="n">
        <v>2459959</v>
      </c>
      <c r="F246" s="38" t="n">
        <v>422134</v>
      </c>
      <c r="G246" s="40"/>
      <c r="H246" s="34"/>
    </row>
    <row r="247" customFormat="false" ht="23.25" hidden="false" customHeight="true" outlineLevel="1" collapsed="false">
      <c r="A247" s="29"/>
      <c r="B247" s="30"/>
      <c r="C247" s="30"/>
      <c r="D247" s="38" t="n">
        <v>4</v>
      </c>
      <c r="E247" s="38" t="n">
        <v>2459834</v>
      </c>
      <c r="F247" s="38" t="n">
        <v>422046</v>
      </c>
      <c r="G247" s="40"/>
      <c r="H247" s="34"/>
    </row>
    <row r="248" customFormat="false" ht="23.25" hidden="false" customHeight="true" outlineLevel="1" collapsed="false">
      <c r="A248" s="29"/>
      <c r="B248" s="30"/>
      <c r="C248" s="30"/>
      <c r="D248" s="38" t="n">
        <v>5</v>
      </c>
      <c r="E248" s="38" t="n">
        <v>2459751</v>
      </c>
      <c r="F248" s="38" t="n">
        <v>421929</v>
      </c>
      <c r="G248" s="40"/>
      <c r="H248" s="34"/>
    </row>
    <row r="249" s="28" customFormat="true" ht="18.75" hidden="false" customHeight="true" outlineLevel="0" collapsed="false">
      <c r="A249" s="85" t="s">
        <v>37</v>
      </c>
      <c r="B249" s="123" t="s">
        <v>231</v>
      </c>
      <c r="C249" s="123"/>
      <c r="D249" s="123"/>
      <c r="E249" s="123"/>
      <c r="F249" s="123"/>
      <c r="G249" s="124" t="n">
        <f aca="false">G250</f>
        <v>75</v>
      </c>
      <c r="H249" s="90"/>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row>
    <row r="250" customFormat="false" ht="25.5" hidden="false" customHeight="true" outlineLevel="1" collapsed="false">
      <c r="A250" s="29" t="n">
        <v>1</v>
      </c>
      <c r="B250" s="30" t="s">
        <v>348</v>
      </c>
      <c r="C250" s="30" t="s">
        <v>349</v>
      </c>
      <c r="D250" s="38" t="n">
        <v>1</v>
      </c>
      <c r="E250" s="38" t="n">
        <v>2406801</v>
      </c>
      <c r="F250" s="38" t="n">
        <v>465421</v>
      </c>
      <c r="G250" s="38" t="n">
        <v>75</v>
      </c>
      <c r="H250" s="34" t="s">
        <v>350</v>
      </c>
    </row>
    <row r="251" customFormat="false" ht="25.5" hidden="false" customHeight="true" outlineLevel="1" collapsed="false">
      <c r="A251" s="29"/>
      <c r="B251" s="30"/>
      <c r="C251" s="30"/>
      <c r="D251" s="38" t="n">
        <v>2</v>
      </c>
      <c r="E251" s="38" t="n">
        <v>2406896</v>
      </c>
      <c r="F251" s="38" t="n">
        <v>465676</v>
      </c>
      <c r="G251" s="38"/>
      <c r="H251" s="34"/>
    </row>
    <row r="252" customFormat="false" ht="25.5" hidden="false" customHeight="true" outlineLevel="1" collapsed="false">
      <c r="A252" s="29"/>
      <c r="B252" s="30"/>
      <c r="C252" s="30"/>
      <c r="D252" s="38" t="n">
        <v>3</v>
      </c>
      <c r="E252" s="38" t="n">
        <v>2405948</v>
      </c>
      <c r="F252" s="38" t="n">
        <v>465858</v>
      </c>
      <c r="G252" s="38"/>
      <c r="H252" s="34"/>
    </row>
    <row r="253" customFormat="false" ht="25.5" hidden="false" customHeight="true" outlineLevel="1" collapsed="false">
      <c r="A253" s="29"/>
      <c r="B253" s="30"/>
      <c r="C253" s="30"/>
      <c r="D253" s="38" t="n">
        <v>4</v>
      </c>
      <c r="E253" s="38" t="n">
        <v>2405970</v>
      </c>
      <c r="F253" s="38" t="n">
        <v>466667</v>
      </c>
      <c r="G253" s="38"/>
      <c r="H253" s="34"/>
    </row>
    <row r="254" customFormat="false" ht="25.5" hidden="false" customHeight="true" outlineLevel="1" collapsed="false">
      <c r="A254" s="29"/>
      <c r="B254" s="30"/>
      <c r="C254" s="30"/>
      <c r="D254" s="38" t="n">
        <v>5</v>
      </c>
      <c r="E254" s="38" t="n">
        <v>2405740</v>
      </c>
      <c r="F254" s="38" t="n">
        <v>466720</v>
      </c>
      <c r="G254" s="38"/>
      <c r="H254" s="34"/>
    </row>
    <row r="255" customFormat="false" ht="25.5" hidden="false" customHeight="true" outlineLevel="1" collapsed="false">
      <c r="A255" s="29"/>
      <c r="B255" s="30"/>
      <c r="C255" s="30"/>
      <c r="D255" s="38" t="n">
        <v>6</v>
      </c>
      <c r="E255" s="38" t="n">
        <v>2405125</v>
      </c>
      <c r="F255" s="38" t="n">
        <v>466237</v>
      </c>
      <c r="G255" s="38"/>
      <c r="H255" s="34"/>
    </row>
    <row r="256" customFormat="false" ht="33.75" hidden="false" customHeight="true" outlineLevel="1" collapsed="false">
      <c r="A256" s="29"/>
      <c r="B256" s="30"/>
      <c r="C256" s="30"/>
      <c r="D256" s="38" t="n">
        <v>7</v>
      </c>
      <c r="E256" s="38" t="n">
        <v>2405103</v>
      </c>
      <c r="F256" s="38" t="n">
        <v>466018</v>
      </c>
      <c r="G256" s="38"/>
      <c r="H256" s="34"/>
    </row>
    <row r="257" customFormat="false" ht="35.25" hidden="false" customHeight="true" outlineLevel="1" collapsed="false">
      <c r="A257" s="29"/>
      <c r="B257" s="30"/>
      <c r="C257" s="30"/>
      <c r="D257" s="38" t="n">
        <v>8</v>
      </c>
      <c r="E257" s="38" t="n">
        <v>2405613</v>
      </c>
      <c r="F257" s="38" t="n">
        <v>465975</v>
      </c>
      <c r="G257" s="38"/>
      <c r="H257" s="34"/>
    </row>
    <row r="258" customFormat="false" ht="33" hidden="false" customHeight="true" outlineLevel="1" collapsed="false">
      <c r="A258" s="29"/>
      <c r="B258" s="30"/>
      <c r="C258" s="30"/>
      <c r="D258" s="38" t="n">
        <v>9</v>
      </c>
      <c r="E258" s="38" t="n">
        <v>2405846</v>
      </c>
      <c r="F258" s="38" t="n">
        <v>465618</v>
      </c>
      <c r="G258" s="38"/>
      <c r="H258" s="34"/>
    </row>
    <row r="259" s="28" customFormat="true" ht="23.25" hidden="false" customHeight="true" outlineLevel="0" collapsed="false">
      <c r="A259" s="85" t="s">
        <v>43</v>
      </c>
      <c r="B259" s="123" t="s">
        <v>85</v>
      </c>
      <c r="C259" s="123"/>
      <c r="D259" s="123"/>
      <c r="E259" s="123"/>
      <c r="F259" s="123"/>
      <c r="G259" s="124" t="n">
        <f aca="false">SUM(G260:G278)</f>
        <v>47.3</v>
      </c>
      <c r="H259" s="90"/>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row>
    <row r="260" customFormat="false" ht="23.25" hidden="false" customHeight="true" outlineLevel="1" collapsed="false">
      <c r="A260" s="29" t="n">
        <v>1</v>
      </c>
      <c r="B260" s="30" t="s">
        <v>351</v>
      </c>
      <c r="C260" s="30" t="s">
        <v>352</v>
      </c>
      <c r="D260" s="38" t="n">
        <v>1</v>
      </c>
      <c r="E260" s="38" t="n">
        <v>457893</v>
      </c>
      <c r="F260" s="38" t="n">
        <v>2412515</v>
      </c>
      <c r="G260" s="38" t="n">
        <v>19</v>
      </c>
      <c r="H260" s="34" t="s">
        <v>353</v>
      </c>
    </row>
    <row r="261" customFormat="false" ht="23.25" hidden="false" customHeight="true" outlineLevel="1" collapsed="false">
      <c r="A261" s="29"/>
      <c r="B261" s="30"/>
      <c r="C261" s="30"/>
      <c r="D261" s="38" t="n">
        <v>2</v>
      </c>
      <c r="E261" s="38" t="n">
        <v>457994</v>
      </c>
      <c r="F261" s="38" t="n">
        <v>2412506</v>
      </c>
      <c r="G261" s="38"/>
      <c r="H261" s="34"/>
    </row>
    <row r="262" customFormat="false" ht="23.25" hidden="false" customHeight="true" outlineLevel="1" collapsed="false">
      <c r="A262" s="29"/>
      <c r="B262" s="30"/>
      <c r="C262" s="30"/>
      <c r="D262" s="38" t="n">
        <v>3</v>
      </c>
      <c r="E262" s="38" t="n">
        <v>458008</v>
      </c>
      <c r="F262" s="38" t="n">
        <v>241238</v>
      </c>
      <c r="G262" s="38"/>
      <c r="H262" s="34"/>
    </row>
    <row r="263" customFormat="false" ht="23.25" hidden="false" customHeight="true" outlineLevel="1" collapsed="false">
      <c r="A263" s="29"/>
      <c r="B263" s="30"/>
      <c r="C263" s="30"/>
      <c r="D263" s="38" t="n">
        <v>4</v>
      </c>
      <c r="E263" s="38" t="n">
        <v>457948</v>
      </c>
      <c r="F263" s="38" t="n">
        <v>2411947</v>
      </c>
      <c r="G263" s="38"/>
      <c r="H263" s="34"/>
    </row>
    <row r="264" customFormat="false" ht="23.25" hidden="false" customHeight="true" outlineLevel="1" collapsed="false">
      <c r="A264" s="29"/>
      <c r="B264" s="30"/>
      <c r="C264" s="30"/>
      <c r="D264" s="38" t="n">
        <v>5</v>
      </c>
      <c r="E264" s="38" t="n">
        <v>457717</v>
      </c>
      <c r="F264" s="38" t="n">
        <v>2411698</v>
      </c>
      <c r="G264" s="38"/>
      <c r="H264" s="34"/>
    </row>
    <row r="265" customFormat="false" ht="23.25" hidden="false" customHeight="true" outlineLevel="1" collapsed="false">
      <c r="A265" s="29"/>
      <c r="B265" s="30"/>
      <c r="C265" s="30"/>
      <c r="D265" s="38" t="n">
        <v>6</v>
      </c>
      <c r="E265" s="38" t="n">
        <v>457503</v>
      </c>
      <c r="F265" s="38" t="n">
        <v>2412052</v>
      </c>
      <c r="G265" s="38"/>
      <c r="H265" s="34"/>
    </row>
    <row r="266" customFormat="false" ht="23.25" hidden="false" customHeight="true" outlineLevel="1" collapsed="false">
      <c r="A266" s="29"/>
      <c r="B266" s="30"/>
      <c r="C266" s="30"/>
      <c r="D266" s="38" t="n">
        <v>7</v>
      </c>
      <c r="E266" s="38" t="n">
        <v>457826</v>
      </c>
      <c r="F266" s="38" t="n">
        <v>2412259</v>
      </c>
      <c r="G266" s="38"/>
      <c r="H266" s="34"/>
    </row>
    <row r="267" customFormat="false" ht="23.25" hidden="false" customHeight="true" outlineLevel="1" collapsed="false">
      <c r="A267" s="29" t="n">
        <v>2</v>
      </c>
      <c r="B267" s="30" t="s">
        <v>354</v>
      </c>
      <c r="C267" s="30" t="s">
        <v>91</v>
      </c>
      <c r="D267" s="38" t="n">
        <v>1</v>
      </c>
      <c r="E267" s="38" t="n">
        <v>2415948</v>
      </c>
      <c r="F267" s="38" t="n">
        <v>453298</v>
      </c>
      <c r="G267" s="38" t="n">
        <v>3</v>
      </c>
      <c r="H267" s="34" t="s">
        <v>355</v>
      </c>
    </row>
    <row r="268" customFormat="false" ht="23.25" hidden="false" customHeight="true" outlineLevel="1" collapsed="false">
      <c r="A268" s="29"/>
      <c r="B268" s="30"/>
      <c r="C268" s="30"/>
      <c r="D268" s="38" t="n">
        <v>2</v>
      </c>
      <c r="E268" s="38" t="n">
        <v>2416117</v>
      </c>
      <c r="F268" s="38" t="n">
        <v>453802</v>
      </c>
      <c r="G268" s="38"/>
      <c r="H268" s="34"/>
    </row>
    <row r="269" customFormat="false" ht="23.25" hidden="false" customHeight="true" outlineLevel="1" collapsed="false">
      <c r="A269" s="29"/>
      <c r="B269" s="30"/>
      <c r="C269" s="30"/>
      <c r="D269" s="38" t="n">
        <v>3</v>
      </c>
      <c r="E269" s="38" t="n">
        <v>2415438</v>
      </c>
      <c r="F269" s="38" t="n">
        <v>454633</v>
      </c>
      <c r="G269" s="38"/>
      <c r="H269" s="34"/>
    </row>
    <row r="270" customFormat="false" ht="23.25" hidden="false" customHeight="true" outlineLevel="1" collapsed="false">
      <c r="A270" s="29"/>
      <c r="B270" s="30"/>
      <c r="C270" s="30"/>
      <c r="D270" s="38" t="n">
        <v>4</v>
      </c>
      <c r="E270" s="38" t="n">
        <v>2415351</v>
      </c>
      <c r="F270" s="38" t="n">
        <v>454570</v>
      </c>
      <c r="G270" s="38"/>
      <c r="H270" s="34"/>
    </row>
    <row r="271" customFormat="false" ht="23.25" hidden="false" customHeight="true" outlineLevel="1" collapsed="false">
      <c r="A271" s="29"/>
      <c r="B271" s="30"/>
      <c r="C271" s="30"/>
      <c r="D271" s="38" t="n">
        <v>5</v>
      </c>
      <c r="E271" s="38" t="n">
        <v>2415879</v>
      </c>
      <c r="F271" s="38" t="n">
        <v>453513</v>
      </c>
      <c r="G271" s="38"/>
      <c r="H271" s="34"/>
    </row>
    <row r="272" customFormat="false" ht="23.25" hidden="false" customHeight="true" outlineLevel="1" collapsed="false">
      <c r="A272" s="29"/>
      <c r="B272" s="30"/>
      <c r="C272" s="30"/>
      <c r="D272" s="38" t="n">
        <v>6</v>
      </c>
      <c r="E272" s="38" t="n">
        <v>2415856</v>
      </c>
      <c r="F272" s="38" t="n">
        <v>453334</v>
      </c>
      <c r="G272" s="38"/>
      <c r="H272" s="34"/>
    </row>
    <row r="273" customFormat="false" ht="23.25" hidden="false" customHeight="true" outlineLevel="1" collapsed="false">
      <c r="A273" s="111" t="n">
        <v>3</v>
      </c>
      <c r="B273" s="67" t="s">
        <v>356</v>
      </c>
      <c r="C273" s="67" t="s">
        <v>91</v>
      </c>
      <c r="D273" s="38" t="n">
        <v>1</v>
      </c>
      <c r="E273" s="38" t="n">
        <v>2413029</v>
      </c>
      <c r="F273" s="38" t="n">
        <v>457080</v>
      </c>
      <c r="G273" s="71" t="n">
        <v>25.3</v>
      </c>
      <c r="H273" s="70" t="s">
        <v>353</v>
      </c>
    </row>
    <row r="274" customFormat="false" ht="23.25" hidden="false" customHeight="true" outlineLevel="1" collapsed="false">
      <c r="A274" s="111"/>
      <c r="B274" s="67"/>
      <c r="C274" s="67"/>
      <c r="D274" s="38" t="n">
        <v>2</v>
      </c>
      <c r="E274" s="38" t="n">
        <v>2412970</v>
      </c>
      <c r="F274" s="38" t="n">
        <v>457398</v>
      </c>
      <c r="G274" s="71"/>
      <c r="H274" s="70"/>
    </row>
    <row r="275" customFormat="false" ht="23.25" hidden="false" customHeight="true" outlineLevel="1" collapsed="false">
      <c r="A275" s="111"/>
      <c r="B275" s="67"/>
      <c r="C275" s="67"/>
      <c r="D275" s="38" t="n">
        <v>3</v>
      </c>
      <c r="E275" s="38" t="n">
        <v>2412750</v>
      </c>
      <c r="F275" s="38" t="n">
        <v>457490</v>
      </c>
      <c r="G275" s="71"/>
      <c r="H275" s="70"/>
    </row>
    <row r="276" customFormat="false" ht="23.25" hidden="false" customHeight="true" outlineLevel="1" collapsed="false">
      <c r="A276" s="111"/>
      <c r="B276" s="67"/>
      <c r="C276" s="67"/>
      <c r="D276" s="38" t="n">
        <v>4</v>
      </c>
      <c r="E276" s="38" t="n">
        <v>2412503</v>
      </c>
      <c r="F276" s="38" t="n">
        <v>457706</v>
      </c>
      <c r="G276" s="71"/>
      <c r="H276" s="70"/>
    </row>
    <row r="277" customFormat="false" ht="23.25" hidden="false" customHeight="true" outlineLevel="1" collapsed="false">
      <c r="A277" s="111"/>
      <c r="B277" s="67"/>
      <c r="C277" s="67"/>
      <c r="D277" s="38" t="n">
        <v>5</v>
      </c>
      <c r="E277" s="38" t="n">
        <v>2412249</v>
      </c>
      <c r="F277" s="38" t="n">
        <v>457593</v>
      </c>
      <c r="G277" s="71"/>
      <c r="H277" s="70"/>
    </row>
    <row r="278" customFormat="false" ht="18.75" hidden="false" customHeight="true" outlineLevel="1" collapsed="false">
      <c r="A278" s="111"/>
      <c r="B278" s="67"/>
      <c r="C278" s="67"/>
      <c r="D278" s="71" t="n">
        <v>6</v>
      </c>
      <c r="E278" s="71" t="n">
        <v>2412223</v>
      </c>
      <c r="F278" s="71" t="n">
        <v>457377</v>
      </c>
      <c r="G278" s="71"/>
      <c r="H278" s="70"/>
    </row>
  </sheetData>
  <mergeCells count="222">
    <mergeCell ref="A1:H1"/>
    <mergeCell ref="A2:H2"/>
    <mergeCell ref="A4:A5"/>
    <mergeCell ref="B4:B5"/>
    <mergeCell ref="C4:C5"/>
    <mergeCell ref="D4:F4"/>
    <mergeCell ref="G4:G5"/>
    <mergeCell ref="H4:H5"/>
    <mergeCell ref="B6:F6"/>
    <mergeCell ref="A8:A16"/>
    <mergeCell ref="B8:B16"/>
    <mergeCell ref="C8:C16"/>
    <mergeCell ref="G8:G16"/>
    <mergeCell ref="H8:H16"/>
    <mergeCell ref="A17:A21"/>
    <mergeCell ref="B17:B21"/>
    <mergeCell ref="C17:C21"/>
    <mergeCell ref="G17:G21"/>
    <mergeCell ref="H17:H21"/>
    <mergeCell ref="A22:A25"/>
    <mergeCell ref="B22:B25"/>
    <mergeCell ref="C22:C25"/>
    <mergeCell ref="G22:G25"/>
    <mergeCell ref="H22:H25"/>
    <mergeCell ref="A26:A33"/>
    <mergeCell ref="B26:B33"/>
    <mergeCell ref="C26:C33"/>
    <mergeCell ref="G26:G33"/>
    <mergeCell ref="H26:H33"/>
    <mergeCell ref="A34:A42"/>
    <mergeCell ref="B34:B42"/>
    <mergeCell ref="C34:C42"/>
    <mergeCell ref="G34:G42"/>
    <mergeCell ref="H34:H42"/>
    <mergeCell ref="A43:A50"/>
    <mergeCell ref="B43:B50"/>
    <mergeCell ref="C43:C50"/>
    <mergeCell ref="G43:G50"/>
    <mergeCell ref="H43:H50"/>
    <mergeCell ref="A51:A60"/>
    <mergeCell ref="B51:B60"/>
    <mergeCell ref="C51:C60"/>
    <mergeCell ref="G51:G60"/>
    <mergeCell ref="H51:H60"/>
    <mergeCell ref="A61:A64"/>
    <mergeCell ref="B61:B64"/>
    <mergeCell ref="C61:C64"/>
    <mergeCell ref="G61:G64"/>
    <mergeCell ref="H61:H64"/>
    <mergeCell ref="A65:A71"/>
    <mergeCell ref="B65:B71"/>
    <mergeCell ref="C65:C71"/>
    <mergeCell ref="G65:G71"/>
    <mergeCell ref="H65:H71"/>
    <mergeCell ref="A73:A76"/>
    <mergeCell ref="B73:B76"/>
    <mergeCell ref="C73:C76"/>
    <mergeCell ref="G73:G76"/>
    <mergeCell ref="H73:H76"/>
    <mergeCell ref="A77:A80"/>
    <mergeCell ref="B77:B80"/>
    <mergeCell ref="C77:C80"/>
    <mergeCell ref="G77:G80"/>
    <mergeCell ref="H77:H80"/>
    <mergeCell ref="A81:A109"/>
    <mergeCell ref="B81:B109"/>
    <mergeCell ref="C81:C109"/>
    <mergeCell ref="G81:G93"/>
    <mergeCell ref="H81:H109"/>
    <mergeCell ref="G94:G104"/>
    <mergeCell ref="G105:G109"/>
    <mergeCell ref="A110:A115"/>
    <mergeCell ref="B110:B115"/>
    <mergeCell ref="C110:C115"/>
    <mergeCell ref="G110:G115"/>
    <mergeCell ref="H110:H115"/>
    <mergeCell ref="A116:A119"/>
    <mergeCell ref="B116:B119"/>
    <mergeCell ref="C116:C119"/>
    <mergeCell ref="G116:G119"/>
    <mergeCell ref="H116:H119"/>
    <mergeCell ref="A120:A123"/>
    <mergeCell ref="B120:B123"/>
    <mergeCell ref="C120:C123"/>
    <mergeCell ref="G120:G123"/>
    <mergeCell ref="H120:H123"/>
    <mergeCell ref="A125:A128"/>
    <mergeCell ref="B125:B128"/>
    <mergeCell ref="C125:C128"/>
    <mergeCell ref="G125:G128"/>
    <mergeCell ref="H125:H128"/>
    <mergeCell ref="A130:A135"/>
    <mergeCell ref="B130:B135"/>
    <mergeCell ref="C130:C135"/>
    <mergeCell ref="G130:G135"/>
    <mergeCell ref="H130:H135"/>
    <mergeCell ref="A136:A140"/>
    <mergeCell ref="B136:B140"/>
    <mergeCell ref="C136:C140"/>
    <mergeCell ref="G136:G140"/>
    <mergeCell ref="H136:H140"/>
    <mergeCell ref="A141:A144"/>
    <mergeCell ref="B141:B144"/>
    <mergeCell ref="C141:C144"/>
    <mergeCell ref="G141:G144"/>
    <mergeCell ref="H141:H144"/>
    <mergeCell ref="A145:A148"/>
    <mergeCell ref="B145:B148"/>
    <mergeCell ref="C145:C148"/>
    <mergeCell ref="G145:G148"/>
    <mergeCell ref="H145:H148"/>
    <mergeCell ref="B149:F149"/>
    <mergeCell ref="A151:A156"/>
    <mergeCell ref="B151:B156"/>
    <mergeCell ref="C151:C156"/>
    <mergeCell ref="G151:G156"/>
    <mergeCell ref="H151:H156"/>
    <mergeCell ref="A157:A160"/>
    <mergeCell ref="B157:B160"/>
    <mergeCell ref="C157:C160"/>
    <mergeCell ref="G157:G160"/>
    <mergeCell ref="H157:H160"/>
    <mergeCell ref="B161:F161"/>
    <mergeCell ref="A163:A168"/>
    <mergeCell ref="B163:B168"/>
    <mergeCell ref="C163:C168"/>
    <mergeCell ref="G163:G168"/>
    <mergeCell ref="H163:H168"/>
    <mergeCell ref="A169:A178"/>
    <mergeCell ref="B169:B178"/>
    <mergeCell ref="C169:C178"/>
    <mergeCell ref="G169:G178"/>
    <mergeCell ref="H169:H178"/>
    <mergeCell ref="A180:A183"/>
    <mergeCell ref="B180:B183"/>
    <mergeCell ref="C180:C183"/>
    <mergeCell ref="G180:G183"/>
    <mergeCell ref="H180:H183"/>
    <mergeCell ref="B184:F184"/>
    <mergeCell ref="A185:A188"/>
    <mergeCell ref="B185:B188"/>
    <mergeCell ref="C185:C188"/>
    <mergeCell ref="G185:G188"/>
    <mergeCell ref="H185:H188"/>
    <mergeCell ref="B189:F189"/>
    <mergeCell ref="A190:A193"/>
    <mergeCell ref="B190:B193"/>
    <mergeCell ref="C190:C193"/>
    <mergeCell ref="G190:G193"/>
    <mergeCell ref="H190:H193"/>
    <mergeCell ref="A194:A201"/>
    <mergeCell ref="B194:B201"/>
    <mergeCell ref="C194:C201"/>
    <mergeCell ref="G194:G201"/>
    <mergeCell ref="H194:H201"/>
    <mergeCell ref="B202:F202"/>
    <mergeCell ref="A203:A211"/>
    <mergeCell ref="B203:B211"/>
    <mergeCell ref="C203:C211"/>
    <mergeCell ref="G203:G211"/>
    <mergeCell ref="H203:H211"/>
    <mergeCell ref="A212:A217"/>
    <mergeCell ref="B212:B217"/>
    <mergeCell ref="C212:C217"/>
    <mergeCell ref="G212:G217"/>
    <mergeCell ref="H212:H217"/>
    <mergeCell ref="A218:A221"/>
    <mergeCell ref="B218:B221"/>
    <mergeCell ref="C218:C221"/>
    <mergeCell ref="G218:G221"/>
    <mergeCell ref="H218:H221"/>
    <mergeCell ref="A222:A225"/>
    <mergeCell ref="B222:B225"/>
    <mergeCell ref="C222:C225"/>
    <mergeCell ref="G222:G225"/>
    <mergeCell ref="H222:H225"/>
    <mergeCell ref="A226:A230"/>
    <mergeCell ref="B226:B230"/>
    <mergeCell ref="C226:C230"/>
    <mergeCell ref="G226:G230"/>
    <mergeCell ref="H226:H230"/>
    <mergeCell ref="B231:F231"/>
    <mergeCell ref="A232:A235"/>
    <mergeCell ref="B232:B235"/>
    <mergeCell ref="C232:C235"/>
    <mergeCell ref="G232:G235"/>
    <mergeCell ref="H232:H235"/>
    <mergeCell ref="B236:F236"/>
    <mergeCell ref="B237:F237"/>
    <mergeCell ref="A238:A242"/>
    <mergeCell ref="B238:B242"/>
    <mergeCell ref="C238:C242"/>
    <mergeCell ref="G238:G242"/>
    <mergeCell ref="H238:H242"/>
    <mergeCell ref="B243:F243"/>
    <mergeCell ref="A244:A248"/>
    <mergeCell ref="B244:B248"/>
    <mergeCell ref="C244:C248"/>
    <mergeCell ref="G244:G248"/>
    <mergeCell ref="H244:H248"/>
    <mergeCell ref="B249:F249"/>
    <mergeCell ref="A250:A258"/>
    <mergeCell ref="B250:B258"/>
    <mergeCell ref="C250:C258"/>
    <mergeCell ref="G250:G258"/>
    <mergeCell ref="H250:H258"/>
    <mergeCell ref="B259:F259"/>
    <mergeCell ref="A260:A266"/>
    <mergeCell ref="B260:B266"/>
    <mergeCell ref="C260:C266"/>
    <mergeCell ref="G260:G266"/>
    <mergeCell ref="H260:H266"/>
    <mergeCell ref="A267:A272"/>
    <mergeCell ref="B267:B272"/>
    <mergeCell ref="C267:C272"/>
    <mergeCell ref="G267:G272"/>
    <mergeCell ref="H267:H272"/>
    <mergeCell ref="A273:A278"/>
    <mergeCell ref="B273:B278"/>
    <mergeCell ref="C273:C278"/>
    <mergeCell ref="G273:G278"/>
    <mergeCell ref="H273:H278"/>
  </mergeCells>
  <printOptions headings="false" gridLines="true" gridLinesSet="true" horizontalCentered="true" verticalCentered="false"/>
  <pageMargins left="0.7875" right="0.39375" top="0.59027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K13"/>
    </sheetView>
  </sheetViews>
  <sheetFormatPr defaultColWidth="10.4921875" defaultRowHeight="16.5" zeroHeight="false" outlineLevelRow="1" outlineLevelCol="0"/>
  <cols>
    <col collapsed="false" customWidth="true" hidden="false" outlineLevel="0" max="1" min="1" style="127" width="8.75"/>
    <col collapsed="false" customWidth="true" hidden="false" outlineLevel="0" max="2" min="2" style="128" width="19.74"/>
    <col collapsed="false" customWidth="true" hidden="false" outlineLevel="0" max="3" min="3" style="128" width="10.61"/>
    <col collapsed="false" customWidth="true" hidden="false" outlineLevel="0" max="4" min="4" style="128" width="19.61"/>
    <col collapsed="false" customWidth="true" hidden="false" outlineLevel="0" max="5" min="5" style="129" width="22.87"/>
    <col collapsed="false" customWidth="true" hidden="false" outlineLevel="0" max="6" min="6" style="129" width="6.75"/>
    <col collapsed="false" customWidth="true" hidden="false" outlineLevel="0" max="8" min="7" style="129" width="10.74"/>
    <col collapsed="false" customWidth="true" hidden="false" outlineLevel="0" max="9" min="9" style="130" width="10.61"/>
    <col collapsed="false" customWidth="true" hidden="false" outlineLevel="0" max="10" min="10" style="131" width="14.61"/>
    <col collapsed="false" customWidth="true" hidden="false" outlineLevel="0" max="11" min="11" style="131" width="14.87"/>
    <col collapsed="false" customWidth="true" hidden="false" outlineLevel="0" max="12" min="12" style="131" width="8.24"/>
    <col collapsed="false" customWidth="true" hidden="false" outlineLevel="0" max="13" min="13" style="131" width="12.11"/>
    <col collapsed="false" customWidth="true" hidden="false" outlineLevel="0" max="14" min="14" style="132" width="24.87"/>
    <col collapsed="false" customWidth="true" hidden="false" outlineLevel="0" max="15" min="15" style="133" width="9.11"/>
    <col collapsed="false" customWidth="true" hidden="false" outlineLevel="0" max="16" min="16" style="133" width="21.99"/>
    <col collapsed="false" customWidth="true" hidden="false" outlineLevel="0" max="17" min="17" style="133" width="13.62"/>
    <col collapsed="false" customWidth="true" hidden="false" outlineLevel="0" max="207" min="18" style="133" width="9.11"/>
    <col collapsed="false" customWidth="true" hidden="false" outlineLevel="0" max="208" min="208" style="133" width="4.99"/>
    <col collapsed="false" customWidth="true" hidden="false" outlineLevel="0" max="209" min="209" style="133" width="13.11"/>
    <col collapsed="false" customWidth="true" hidden="false" outlineLevel="0" max="210" min="210" style="133" width="7.37"/>
    <col collapsed="false" customWidth="true" hidden="false" outlineLevel="0" max="211" min="211" style="133" width="24.11"/>
    <col collapsed="false" customWidth="true" hidden="false" outlineLevel="0" max="212" min="212" style="133" width="31.87"/>
    <col collapsed="false" customWidth="true" hidden="false" outlineLevel="0" max="213" min="213" style="133" width="33.75"/>
    <col collapsed="false" customWidth="true" hidden="false" outlineLevel="0" max="216" min="214" style="133" width="9.99"/>
    <col collapsed="false" customWidth="true" hidden="false" outlineLevel="0" max="217" min="217" style="133" width="8.75"/>
    <col collapsed="false" customWidth="true" hidden="false" outlineLevel="0" max="218" min="218" style="133" width="7.37"/>
    <col collapsed="false" customWidth="true" hidden="false" outlineLevel="0" max="219" min="219" style="133" width="11.37"/>
    <col collapsed="false" customWidth="true" hidden="false" outlineLevel="0" max="220" min="220" style="133" width="6.12"/>
    <col collapsed="false" customWidth="true" hidden="false" outlineLevel="0" max="240" min="221" style="133" width="7.37"/>
    <col collapsed="false" customWidth="true" hidden="false" outlineLevel="0" max="241" min="241" style="133" width="8.75"/>
    <col collapsed="false" customWidth="true" hidden="false" outlineLevel="0" max="242" min="242" style="133" width="19.74"/>
    <col collapsed="false" customWidth="true" hidden="false" outlineLevel="0" max="243" min="243" style="133" width="10.61"/>
    <col collapsed="false" customWidth="true" hidden="false" outlineLevel="0" max="244" min="244" style="133" width="19.61"/>
    <col collapsed="false" customWidth="true" hidden="false" outlineLevel="0" max="245" min="245" style="133" width="22.87"/>
    <col collapsed="false" customWidth="true" hidden="false" outlineLevel="0" max="246" min="246" style="133" width="6.75"/>
    <col collapsed="false" customWidth="true" hidden="false" outlineLevel="0" max="248" min="247" style="133" width="10.74"/>
    <col collapsed="false" customWidth="true" hidden="false" outlineLevel="0" max="249" min="249" style="133" width="10.61"/>
    <col collapsed="false" customWidth="true" hidden="false" outlineLevel="0" max="250" min="250" style="133" width="14.61"/>
    <col collapsed="false" customWidth="true" hidden="false" outlineLevel="0" max="251" min="251" style="133" width="14.87"/>
    <col collapsed="false" customWidth="true" hidden="false" outlineLevel="0" max="252" min="252" style="133" width="8.24"/>
    <col collapsed="false" customWidth="true" hidden="false" outlineLevel="0" max="253" min="253" style="133" width="12.11"/>
    <col collapsed="false" customWidth="true" hidden="false" outlineLevel="0" max="254" min="254" style="133" width="24.87"/>
    <col collapsed="false" customWidth="false" hidden="true" outlineLevel="0" max="257" min="255" style="133" width="10.49"/>
    <col collapsed="false" customWidth="false" hidden="true" outlineLevel="0" max="16384" min="258" style="0" width="10.49"/>
  </cols>
  <sheetData>
    <row r="1" s="6" customFormat="true" ht="50.25" hidden="false" customHeight="true" outlineLevel="0" collapsed="false">
      <c r="A1" s="134" t="s">
        <v>357</v>
      </c>
      <c r="B1" s="134"/>
      <c r="C1" s="134"/>
      <c r="D1" s="134"/>
      <c r="E1" s="134"/>
      <c r="F1" s="134"/>
      <c r="G1" s="134"/>
      <c r="H1" s="134"/>
      <c r="I1" s="134"/>
      <c r="J1" s="134"/>
      <c r="K1" s="134"/>
      <c r="L1" s="134"/>
      <c r="M1" s="134"/>
      <c r="N1" s="134"/>
    </row>
    <row r="2" s="6" customFormat="true" ht="24.75" hidden="false" customHeight="true" outlineLevel="0" collapsed="false">
      <c r="A2" s="117"/>
      <c r="B2" s="117"/>
      <c r="C2" s="117"/>
      <c r="D2" s="117"/>
      <c r="E2" s="117"/>
      <c r="F2" s="117"/>
      <c r="G2" s="117"/>
      <c r="H2" s="117"/>
      <c r="I2" s="117"/>
      <c r="J2" s="117"/>
      <c r="K2" s="117"/>
      <c r="L2" s="117"/>
      <c r="M2" s="117"/>
      <c r="N2" s="117"/>
    </row>
    <row r="3" customFormat="false" ht="17.25" hidden="false" customHeight="false" outlineLevel="0" collapsed="false">
      <c r="A3" s="135"/>
      <c r="B3" s="135"/>
      <c r="C3" s="135"/>
      <c r="D3" s="135"/>
      <c r="E3" s="135"/>
      <c r="F3" s="135"/>
      <c r="G3" s="135"/>
      <c r="H3" s="135"/>
      <c r="I3" s="135"/>
      <c r="J3" s="135"/>
      <c r="K3" s="135"/>
      <c r="L3" s="135"/>
      <c r="M3" s="135"/>
      <c r="N3" s="135"/>
    </row>
    <row r="4" customFormat="false" ht="39" hidden="false" customHeight="true" outlineLevel="0" collapsed="false">
      <c r="A4" s="136" t="s">
        <v>2</v>
      </c>
      <c r="B4" s="137" t="s">
        <v>358</v>
      </c>
      <c r="C4" s="137" t="s">
        <v>359</v>
      </c>
      <c r="D4" s="137" t="s">
        <v>360</v>
      </c>
      <c r="E4" s="137" t="s">
        <v>361</v>
      </c>
      <c r="F4" s="12" t="s">
        <v>362</v>
      </c>
      <c r="G4" s="12"/>
      <c r="H4" s="12"/>
      <c r="I4" s="138" t="s">
        <v>363</v>
      </c>
      <c r="J4" s="139" t="s">
        <v>364</v>
      </c>
      <c r="K4" s="139" t="s">
        <v>365</v>
      </c>
      <c r="L4" s="139" t="s">
        <v>366</v>
      </c>
      <c r="M4" s="139" t="s">
        <v>367</v>
      </c>
      <c r="N4" s="140" t="s">
        <v>9</v>
      </c>
    </row>
    <row r="5" s="141" customFormat="true" ht="38.25" hidden="false" customHeight="true" outlineLevel="0" collapsed="false">
      <c r="A5" s="136"/>
      <c r="B5" s="137"/>
      <c r="C5" s="137"/>
      <c r="D5" s="137"/>
      <c r="E5" s="137"/>
      <c r="F5" s="15" t="s">
        <v>368</v>
      </c>
      <c r="G5" s="16" t="s">
        <v>11</v>
      </c>
      <c r="H5" s="16" t="s">
        <v>12</v>
      </c>
      <c r="I5" s="138"/>
      <c r="J5" s="139"/>
      <c r="K5" s="139"/>
      <c r="L5" s="139"/>
      <c r="M5" s="139"/>
      <c r="N5" s="140"/>
    </row>
    <row r="6" s="141" customFormat="true" ht="26.25" hidden="false" customHeight="true" outlineLevel="0" collapsed="false">
      <c r="A6" s="142" t="s">
        <v>13</v>
      </c>
      <c r="B6" s="143" t="s">
        <v>369</v>
      </c>
      <c r="C6" s="143"/>
      <c r="D6" s="143"/>
      <c r="E6" s="143"/>
      <c r="F6" s="143"/>
      <c r="G6" s="143"/>
      <c r="H6" s="143"/>
      <c r="I6" s="144"/>
      <c r="J6" s="143"/>
      <c r="K6" s="143"/>
      <c r="L6" s="143"/>
      <c r="M6" s="143"/>
      <c r="N6" s="145"/>
    </row>
    <row r="7" s="141" customFormat="true" ht="26.25" hidden="false" customHeight="true" outlineLevel="0" collapsed="false">
      <c r="A7" s="146" t="s">
        <v>15</v>
      </c>
      <c r="B7" s="147" t="s">
        <v>370</v>
      </c>
      <c r="C7" s="147"/>
      <c r="D7" s="147"/>
      <c r="E7" s="147"/>
      <c r="F7" s="147"/>
      <c r="G7" s="147"/>
      <c r="H7" s="147"/>
      <c r="I7" s="148" t="n">
        <f aca="false">SUM(I8:I231)</f>
        <v>294.81</v>
      </c>
      <c r="J7" s="147"/>
      <c r="K7" s="147"/>
      <c r="L7" s="147"/>
      <c r="M7" s="147"/>
      <c r="N7" s="149"/>
    </row>
    <row r="8" s="156" customFormat="true" ht="27" hidden="false" customHeight="true" outlineLevel="1" collapsed="false">
      <c r="A8" s="150" t="n">
        <v>1</v>
      </c>
      <c r="B8" s="151" t="s">
        <v>371</v>
      </c>
      <c r="C8" s="151" t="s">
        <v>372</v>
      </c>
      <c r="D8" s="151" t="s">
        <v>373</v>
      </c>
      <c r="E8" s="151" t="s">
        <v>374</v>
      </c>
      <c r="F8" s="151" t="n">
        <v>1</v>
      </c>
      <c r="G8" s="151" t="n">
        <v>2385638</v>
      </c>
      <c r="H8" s="151" t="n">
        <v>412385</v>
      </c>
      <c r="I8" s="152" t="n">
        <v>9.74</v>
      </c>
      <c r="J8" s="153" t="n">
        <v>2000000</v>
      </c>
      <c r="K8" s="153" t="n">
        <v>130000</v>
      </c>
      <c r="L8" s="151" t="n">
        <v>15</v>
      </c>
      <c r="M8" s="154" t="s">
        <v>375</v>
      </c>
      <c r="N8" s="155"/>
    </row>
    <row r="9" s="156" customFormat="true" ht="27" hidden="false" customHeight="true" outlineLevel="1" collapsed="false">
      <c r="A9" s="150"/>
      <c r="B9" s="151"/>
      <c r="C9" s="151"/>
      <c r="D9" s="151"/>
      <c r="E9" s="151"/>
      <c r="F9" s="151" t="n">
        <v>2</v>
      </c>
      <c r="G9" s="151" t="n">
        <v>2385731</v>
      </c>
      <c r="H9" s="151" t="n">
        <v>412590</v>
      </c>
      <c r="I9" s="152"/>
      <c r="J9" s="153"/>
      <c r="K9" s="153"/>
      <c r="L9" s="151"/>
      <c r="M9" s="154"/>
      <c r="N9" s="155"/>
    </row>
    <row r="10" s="156" customFormat="true" ht="27" hidden="false" customHeight="true" outlineLevel="1" collapsed="false">
      <c r="A10" s="150"/>
      <c r="B10" s="151"/>
      <c r="C10" s="151"/>
      <c r="D10" s="151"/>
      <c r="E10" s="151"/>
      <c r="F10" s="151" t="n">
        <v>3</v>
      </c>
      <c r="G10" s="151" t="n">
        <v>2385739</v>
      </c>
      <c r="H10" s="151" t="n">
        <v>412776</v>
      </c>
      <c r="I10" s="152"/>
      <c r="J10" s="153"/>
      <c r="K10" s="153"/>
      <c r="L10" s="151"/>
      <c r="M10" s="154"/>
      <c r="N10" s="155"/>
    </row>
    <row r="11" s="156" customFormat="true" ht="27" hidden="false" customHeight="true" outlineLevel="1" collapsed="false">
      <c r="A11" s="150"/>
      <c r="B11" s="151"/>
      <c r="C11" s="151"/>
      <c r="D11" s="151"/>
      <c r="E11" s="151"/>
      <c r="F11" s="151" t="n">
        <v>4</v>
      </c>
      <c r="G11" s="151" t="n">
        <v>2385664</v>
      </c>
      <c r="H11" s="151" t="n">
        <v>412823</v>
      </c>
      <c r="I11" s="152"/>
      <c r="J11" s="153"/>
      <c r="K11" s="153"/>
      <c r="L11" s="151"/>
      <c r="M11" s="154"/>
      <c r="N11" s="155"/>
    </row>
    <row r="12" s="156" customFormat="true" ht="27" hidden="false" customHeight="true" outlineLevel="1" collapsed="false">
      <c r="A12" s="150"/>
      <c r="B12" s="151"/>
      <c r="C12" s="151"/>
      <c r="D12" s="151"/>
      <c r="E12" s="151"/>
      <c r="F12" s="151" t="n">
        <v>5</v>
      </c>
      <c r="G12" s="151" t="n">
        <v>2385460</v>
      </c>
      <c r="H12" s="151" t="n">
        <v>412701</v>
      </c>
      <c r="I12" s="152"/>
      <c r="J12" s="153"/>
      <c r="K12" s="153"/>
      <c r="L12" s="151"/>
      <c r="M12" s="154"/>
      <c r="N12" s="155"/>
    </row>
    <row r="13" s="156" customFormat="true" ht="27" hidden="false" customHeight="true" outlineLevel="1" collapsed="false">
      <c r="A13" s="150"/>
      <c r="B13" s="151"/>
      <c r="C13" s="151"/>
      <c r="D13" s="151"/>
      <c r="E13" s="151"/>
      <c r="F13" s="151" t="n">
        <v>6</v>
      </c>
      <c r="G13" s="151" t="n">
        <v>2385431</v>
      </c>
      <c r="H13" s="151" t="n">
        <v>412425</v>
      </c>
      <c r="I13" s="152"/>
      <c r="J13" s="153"/>
      <c r="K13" s="153"/>
      <c r="L13" s="151"/>
      <c r="M13" s="154"/>
      <c r="N13" s="155"/>
    </row>
    <row r="14" s="156" customFormat="true" ht="27" hidden="false" customHeight="true" outlineLevel="1" collapsed="false">
      <c r="A14" s="150" t="n">
        <v>2</v>
      </c>
      <c r="B14" s="151" t="s">
        <v>376</v>
      </c>
      <c r="C14" s="151" t="s">
        <v>372</v>
      </c>
      <c r="D14" s="151" t="s">
        <v>377</v>
      </c>
      <c r="E14" s="151" t="s">
        <v>378</v>
      </c>
      <c r="F14" s="151" t="n">
        <v>1</v>
      </c>
      <c r="G14" s="151" t="n">
        <v>2381645</v>
      </c>
      <c r="H14" s="151" t="n">
        <v>391886</v>
      </c>
      <c r="I14" s="152" t="n">
        <v>7.27</v>
      </c>
      <c r="J14" s="153" t="n">
        <v>2083269</v>
      </c>
      <c r="K14" s="153" t="n">
        <v>102000</v>
      </c>
      <c r="L14" s="151" t="n">
        <v>20</v>
      </c>
      <c r="M14" s="154" t="s">
        <v>379</v>
      </c>
      <c r="N14" s="155"/>
    </row>
    <row r="15" s="156" customFormat="true" ht="27" hidden="false" customHeight="true" outlineLevel="1" collapsed="false">
      <c r="A15" s="150"/>
      <c r="B15" s="151"/>
      <c r="C15" s="151"/>
      <c r="D15" s="151"/>
      <c r="E15" s="151"/>
      <c r="F15" s="151" t="n">
        <v>2</v>
      </c>
      <c r="G15" s="151" t="n">
        <v>2381514</v>
      </c>
      <c r="H15" s="151" t="n">
        <v>391984</v>
      </c>
      <c r="I15" s="152"/>
      <c r="J15" s="153"/>
      <c r="K15" s="153"/>
      <c r="L15" s="151"/>
      <c r="M15" s="154"/>
      <c r="N15" s="155"/>
    </row>
    <row r="16" s="156" customFormat="true" ht="27" hidden="false" customHeight="true" outlineLevel="1" collapsed="false">
      <c r="A16" s="150"/>
      <c r="B16" s="151"/>
      <c r="C16" s="151"/>
      <c r="D16" s="151"/>
      <c r="E16" s="151"/>
      <c r="F16" s="151" t="n">
        <v>3</v>
      </c>
      <c r="G16" s="151" t="n">
        <v>2381089</v>
      </c>
      <c r="H16" s="151" t="n">
        <v>391978</v>
      </c>
      <c r="I16" s="152"/>
      <c r="J16" s="153"/>
      <c r="K16" s="153"/>
      <c r="L16" s="151"/>
      <c r="M16" s="154"/>
      <c r="N16" s="155"/>
    </row>
    <row r="17" s="156" customFormat="true" ht="27" hidden="false" customHeight="true" outlineLevel="1" collapsed="false">
      <c r="A17" s="150"/>
      <c r="B17" s="151"/>
      <c r="C17" s="151"/>
      <c r="D17" s="151"/>
      <c r="E17" s="151"/>
      <c r="F17" s="151" t="n">
        <v>4</v>
      </c>
      <c r="G17" s="151" t="n">
        <v>2381458</v>
      </c>
      <c r="H17" s="151" t="n">
        <v>391771</v>
      </c>
      <c r="I17" s="152"/>
      <c r="J17" s="153"/>
      <c r="K17" s="153"/>
      <c r="L17" s="151"/>
      <c r="M17" s="154"/>
      <c r="N17" s="155"/>
    </row>
    <row r="18" s="156" customFormat="true" ht="27" hidden="false" customHeight="true" outlineLevel="1" collapsed="false">
      <c r="A18" s="150"/>
      <c r="B18" s="151"/>
      <c r="C18" s="151"/>
      <c r="D18" s="151"/>
      <c r="E18" s="151"/>
      <c r="F18" s="151" t="n">
        <v>5</v>
      </c>
      <c r="G18" s="151" t="n">
        <v>2381645</v>
      </c>
      <c r="H18" s="151" t="n">
        <v>391771</v>
      </c>
      <c r="I18" s="152"/>
      <c r="J18" s="153"/>
      <c r="K18" s="153"/>
      <c r="L18" s="151"/>
      <c r="M18" s="154"/>
      <c r="N18" s="155"/>
    </row>
    <row r="19" s="156" customFormat="true" ht="27" hidden="false" customHeight="true" outlineLevel="1" collapsed="false">
      <c r="A19" s="150" t="n">
        <v>3</v>
      </c>
      <c r="B19" s="151" t="s">
        <v>380</v>
      </c>
      <c r="C19" s="151" t="s">
        <v>372</v>
      </c>
      <c r="D19" s="151" t="s">
        <v>381</v>
      </c>
      <c r="E19" s="151" t="s">
        <v>382</v>
      </c>
      <c r="F19" s="151" t="n">
        <v>1</v>
      </c>
      <c r="G19" s="151" t="n">
        <v>2381507</v>
      </c>
      <c r="H19" s="151" t="n">
        <v>390253</v>
      </c>
      <c r="I19" s="152" t="n">
        <v>9.02</v>
      </c>
      <c r="J19" s="153" t="n">
        <v>3245752</v>
      </c>
      <c r="K19" s="153" t="n">
        <v>77000</v>
      </c>
      <c r="L19" s="151" t="n">
        <v>21</v>
      </c>
      <c r="M19" s="154" t="s">
        <v>383</v>
      </c>
      <c r="N19" s="155" t="s">
        <v>384</v>
      </c>
    </row>
    <row r="20" s="156" customFormat="true" ht="27" hidden="false" customHeight="true" outlineLevel="1" collapsed="false">
      <c r="A20" s="150"/>
      <c r="B20" s="151"/>
      <c r="C20" s="151"/>
      <c r="D20" s="151"/>
      <c r="E20" s="151"/>
      <c r="F20" s="151" t="n">
        <v>2</v>
      </c>
      <c r="G20" s="151" t="n">
        <v>2381606</v>
      </c>
      <c r="H20" s="151" t="n">
        <v>390456</v>
      </c>
      <c r="I20" s="152"/>
      <c r="J20" s="153"/>
      <c r="K20" s="153"/>
      <c r="L20" s="151"/>
      <c r="M20" s="154"/>
      <c r="N20" s="155"/>
    </row>
    <row r="21" s="156" customFormat="true" ht="27" hidden="false" customHeight="true" outlineLevel="1" collapsed="false">
      <c r="A21" s="150"/>
      <c r="B21" s="151"/>
      <c r="C21" s="151"/>
      <c r="D21" s="151"/>
      <c r="E21" s="151"/>
      <c r="F21" s="151" t="n">
        <v>3</v>
      </c>
      <c r="G21" s="151" t="n">
        <v>2381395</v>
      </c>
      <c r="H21" s="151" t="n">
        <v>390529</v>
      </c>
      <c r="I21" s="152"/>
      <c r="J21" s="153"/>
      <c r="K21" s="153"/>
      <c r="L21" s="151"/>
      <c r="M21" s="154"/>
      <c r="N21" s="155"/>
    </row>
    <row r="22" s="156" customFormat="true" ht="27" hidden="false" customHeight="true" outlineLevel="1" collapsed="false">
      <c r="A22" s="150"/>
      <c r="B22" s="151"/>
      <c r="C22" s="151"/>
      <c r="D22" s="151"/>
      <c r="E22" s="151"/>
      <c r="F22" s="151" t="n">
        <v>4</v>
      </c>
      <c r="G22" s="151" t="n">
        <v>2381319</v>
      </c>
      <c r="H22" s="151" t="n">
        <v>390612</v>
      </c>
      <c r="I22" s="152"/>
      <c r="J22" s="153"/>
      <c r="K22" s="153"/>
      <c r="L22" s="151"/>
      <c r="M22" s="154"/>
      <c r="N22" s="155"/>
    </row>
    <row r="23" s="156" customFormat="true" ht="27" hidden="false" customHeight="true" outlineLevel="1" collapsed="false">
      <c r="A23" s="150"/>
      <c r="B23" s="151"/>
      <c r="C23" s="151"/>
      <c r="D23" s="151"/>
      <c r="E23" s="151"/>
      <c r="F23" s="151" t="n">
        <v>5</v>
      </c>
      <c r="G23" s="151" t="n">
        <v>2381219</v>
      </c>
      <c r="H23" s="151" t="n">
        <v>390611</v>
      </c>
      <c r="I23" s="152"/>
      <c r="J23" s="153"/>
      <c r="K23" s="153"/>
      <c r="L23" s="151"/>
      <c r="M23" s="154"/>
      <c r="N23" s="155"/>
    </row>
    <row r="24" s="156" customFormat="true" ht="27" hidden="false" customHeight="true" outlineLevel="1" collapsed="false">
      <c r="A24" s="150"/>
      <c r="B24" s="151"/>
      <c r="C24" s="151"/>
      <c r="D24" s="151"/>
      <c r="E24" s="151"/>
      <c r="F24" s="151" t="n">
        <v>6</v>
      </c>
      <c r="G24" s="151" t="n">
        <v>2381285</v>
      </c>
      <c r="H24" s="151" t="n">
        <v>390244</v>
      </c>
      <c r="I24" s="152"/>
      <c r="J24" s="153"/>
      <c r="K24" s="153"/>
      <c r="L24" s="151"/>
      <c r="M24" s="154"/>
      <c r="N24" s="155"/>
    </row>
    <row r="25" s="156" customFormat="true" ht="27" hidden="false" customHeight="true" outlineLevel="1" collapsed="false">
      <c r="A25" s="150" t="n">
        <v>4</v>
      </c>
      <c r="B25" s="151" t="s">
        <v>385</v>
      </c>
      <c r="C25" s="151" t="s">
        <v>372</v>
      </c>
      <c r="D25" s="151" t="s">
        <v>386</v>
      </c>
      <c r="E25" s="151" t="s">
        <v>387</v>
      </c>
      <c r="F25" s="151" t="n">
        <v>1</v>
      </c>
      <c r="G25" s="151" t="n">
        <v>2386637</v>
      </c>
      <c r="H25" s="151" t="n">
        <v>398825</v>
      </c>
      <c r="I25" s="152" t="n">
        <v>35</v>
      </c>
      <c r="J25" s="153" t="n">
        <v>10686828</v>
      </c>
      <c r="K25" s="153" t="n">
        <v>218000</v>
      </c>
      <c r="L25" s="151" t="n">
        <v>30</v>
      </c>
      <c r="M25" s="154" t="s">
        <v>388</v>
      </c>
      <c r="N25" s="155"/>
    </row>
    <row r="26" s="156" customFormat="true" ht="27" hidden="false" customHeight="true" outlineLevel="1" collapsed="false">
      <c r="A26" s="150"/>
      <c r="B26" s="151"/>
      <c r="C26" s="151"/>
      <c r="D26" s="151"/>
      <c r="E26" s="151"/>
      <c r="F26" s="151" t="n">
        <v>2</v>
      </c>
      <c r="G26" s="151" t="n">
        <v>2386637</v>
      </c>
      <c r="H26" s="151" t="n">
        <v>398125</v>
      </c>
      <c r="I26" s="152"/>
      <c r="J26" s="153"/>
      <c r="K26" s="153"/>
      <c r="L26" s="151"/>
      <c r="M26" s="154"/>
      <c r="N26" s="155"/>
    </row>
    <row r="27" s="156" customFormat="true" ht="27" hidden="false" customHeight="true" outlineLevel="1" collapsed="false">
      <c r="A27" s="150"/>
      <c r="B27" s="151"/>
      <c r="C27" s="151"/>
      <c r="D27" s="151"/>
      <c r="E27" s="151"/>
      <c r="F27" s="151" t="n">
        <v>3</v>
      </c>
      <c r="G27" s="151" t="n">
        <v>2387136</v>
      </c>
      <c r="H27" s="151" t="n">
        <v>398125</v>
      </c>
      <c r="I27" s="152"/>
      <c r="J27" s="153"/>
      <c r="K27" s="153"/>
      <c r="L27" s="151"/>
      <c r="M27" s="154"/>
      <c r="N27" s="155"/>
    </row>
    <row r="28" s="156" customFormat="true" ht="27" hidden="false" customHeight="true" outlineLevel="1" collapsed="false">
      <c r="A28" s="150"/>
      <c r="B28" s="151"/>
      <c r="C28" s="151"/>
      <c r="D28" s="151"/>
      <c r="E28" s="151"/>
      <c r="F28" s="151" t="n">
        <v>4</v>
      </c>
      <c r="G28" s="151" t="n">
        <v>2387136</v>
      </c>
      <c r="H28" s="151" t="n">
        <v>398826</v>
      </c>
      <c r="I28" s="152"/>
      <c r="J28" s="153"/>
      <c r="K28" s="153"/>
      <c r="L28" s="151"/>
      <c r="M28" s="154"/>
      <c r="N28" s="155"/>
    </row>
    <row r="29" s="156" customFormat="true" ht="26.25" hidden="false" customHeight="true" outlineLevel="1" collapsed="false">
      <c r="A29" s="150" t="n">
        <v>5</v>
      </c>
      <c r="B29" s="151" t="s">
        <v>389</v>
      </c>
      <c r="C29" s="151" t="s">
        <v>372</v>
      </c>
      <c r="D29" s="151" t="s">
        <v>390</v>
      </c>
      <c r="E29" s="151" t="s">
        <v>391</v>
      </c>
      <c r="F29" s="151" t="n">
        <v>1</v>
      </c>
      <c r="G29" s="151" t="n">
        <v>2383551</v>
      </c>
      <c r="H29" s="151" t="n">
        <v>408167</v>
      </c>
      <c r="I29" s="152" t="n">
        <v>6</v>
      </c>
      <c r="J29" s="153" t="n">
        <v>1944769</v>
      </c>
      <c r="K29" s="153" t="n">
        <v>100000</v>
      </c>
      <c r="L29" s="151" t="n">
        <v>20</v>
      </c>
      <c r="M29" s="154" t="s">
        <v>392</v>
      </c>
      <c r="N29" s="155"/>
    </row>
    <row r="30" s="156" customFormat="true" ht="26.25" hidden="false" customHeight="true" outlineLevel="1" collapsed="false">
      <c r="A30" s="150"/>
      <c r="B30" s="151"/>
      <c r="C30" s="151"/>
      <c r="D30" s="151"/>
      <c r="E30" s="151"/>
      <c r="F30" s="151" t="n">
        <v>2</v>
      </c>
      <c r="G30" s="151" t="n">
        <v>2383829</v>
      </c>
      <c r="H30" s="151" t="n">
        <v>408429</v>
      </c>
      <c r="I30" s="152"/>
      <c r="J30" s="153"/>
      <c r="K30" s="153"/>
      <c r="L30" s="151"/>
      <c r="M30" s="154"/>
      <c r="N30" s="155"/>
    </row>
    <row r="31" s="156" customFormat="true" ht="26.25" hidden="false" customHeight="true" outlineLevel="1" collapsed="false">
      <c r="A31" s="150"/>
      <c r="B31" s="151"/>
      <c r="C31" s="151"/>
      <c r="D31" s="151"/>
      <c r="E31" s="151"/>
      <c r="F31" s="151" t="n">
        <v>3</v>
      </c>
      <c r="G31" s="151" t="n">
        <v>2383624</v>
      </c>
      <c r="H31" s="151" t="n">
        <v>408521</v>
      </c>
      <c r="I31" s="152"/>
      <c r="J31" s="153"/>
      <c r="K31" s="153"/>
      <c r="L31" s="151"/>
      <c r="M31" s="154"/>
      <c r="N31" s="155"/>
    </row>
    <row r="32" s="156" customFormat="true" ht="26.25" hidden="false" customHeight="true" outlineLevel="1" collapsed="false">
      <c r="A32" s="150"/>
      <c r="B32" s="151"/>
      <c r="C32" s="151"/>
      <c r="D32" s="151"/>
      <c r="E32" s="151"/>
      <c r="F32" s="151" t="n">
        <v>4</v>
      </c>
      <c r="G32" s="151" t="n">
        <v>2383459</v>
      </c>
      <c r="H32" s="151" t="n">
        <v>408295</v>
      </c>
      <c r="I32" s="152"/>
      <c r="J32" s="153"/>
      <c r="K32" s="153"/>
      <c r="L32" s="151"/>
      <c r="M32" s="154"/>
      <c r="N32" s="155"/>
    </row>
    <row r="33" s="156" customFormat="true" ht="26.25" hidden="false" customHeight="true" outlineLevel="1" collapsed="false">
      <c r="A33" s="150" t="n">
        <v>6</v>
      </c>
      <c r="B33" s="151" t="s">
        <v>393</v>
      </c>
      <c r="C33" s="151" t="s">
        <v>372</v>
      </c>
      <c r="D33" s="151" t="s">
        <v>394</v>
      </c>
      <c r="E33" s="151" t="s">
        <v>395</v>
      </c>
      <c r="F33" s="151" t="n">
        <v>1</v>
      </c>
      <c r="G33" s="151" t="n">
        <v>2383792</v>
      </c>
      <c r="H33" s="151" t="n">
        <v>408003</v>
      </c>
      <c r="I33" s="152" t="n">
        <v>7.65</v>
      </c>
      <c r="J33" s="153" t="n">
        <v>3206993</v>
      </c>
      <c r="K33" s="153" t="n">
        <v>130000</v>
      </c>
      <c r="L33" s="151" t="n">
        <v>25</v>
      </c>
      <c r="M33" s="154" t="s">
        <v>396</v>
      </c>
      <c r="N33" s="155"/>
    </row>
    <row r="34" s="156" customFormat="true" ht="26.25" hidden="false" customHeight="true" outlineLevel="1" collapsed="false">
      <c r="A34" s="150"/>
      <c r="B34" s="151"/>
      <c r="C34" s="151"/>
      <c r="D34" s="151"/>
      <c r="E34" s="151"/>
      <c r="F34" s="151" t="n">
        <v>2</v>
      </c>
      <c r="G34" s="151" t="n">
        <v>2384051</v>
      </c>
      <c r="H34" s="151" t="n">
        <v>408315</v>
      </c>
      <c r="I34" s="152"/>
      <c r="J34" s="153"/>
      <c r="K34" s="153"/>
      <c r="L34" s="151"/>
      <c r="M34" s="154"/>
      <c r="N34" s="155"/>
    </row>
    <row r="35" s="156" customFormat="true" ht="26.25" hidden="false" customHeight="true" outlineLevel="1" collapsed="false">
      <c r="A35" s="150"/>
      <c r="B35" s="151"/>
      <c r="C35" s="151"/>
      <c r="D35" s="151"/>
      <c r="E35" s="151"/>
      <c r="F35" s="151" t="n">
        <v>3</v>
      </c>
      <c r="G35" s="151" t="n">
        <v>2384185</v>
      </c>
      <c r="H35" s="151" t="n">
        <v>407991</v>
      </c>
      <c r="I35" s="152"/>
      <c r="J35" s="153"/>
      <c r="K35" s="153"/>
      <c r="L35" s="151"/>
      <c r="M35" s="154"/>
      <c r="N35" s="155"/>
    </row>
    <row r="36" s="156" customFormat="true" ht="26.25" hidden="false" customHeight="true" outlineLevel="1" collapsed="false">
      <c r="A36" s="150"/>
      <c r="B36" s="151"/>
      <c r="C36" s="151"/>
      <c r="D36" s="151"/>
      <c r="E36" s="151"/>
      <c r="F36" s="151" t="n">
        <v>4</v>
      </c>
      <c r="G36" s="151" t="n">
        <v>2383808</v>
      </c>
      <c r="H36" s="151" t="n">
        <v>407933</v>
      </c>
      <c r="I36" s="152"/>
      <c r="J36" s="153"/>
      <c r="K36" s="153"/>
      <c r="L36" s="151"/>
      <c r="M36" s="154"/>
      <c r="N36" s="155"/>
    </row>
    <row r="37" s="156" customFormat="true" ht="26.25" hidden="false" customHeight="true" outlineLevel="1" collapsed="false">
      <c r="A37" s="150" t="n">
        <v>7</v>
      </c>
      <c r="B37" s="151" t="s">
        <v>397</v>
      </c>
      <c r="C37" s="151" t="s">
        <v>372</v>
      </c>
      <c r="D37" s="151" t="s">
        <v>398</v>
      </c>
      <c r="E37" s="151" t="s">
        <v>399</v>
      </c>
      <c r="F37" s="151" t="n">
        <v>1</v>
      </c>
      <c r="G37" s="151" t="n">
        <v>2383849</v>
      </c>
      <c r="H37" s="151" t="n">
        <v>407756</v>
      </c>
      <c r="I37" s="152" t="n">
        <v>5.44</v>
      </c>
      <c r="J37" s="153" t="n">
        <v>4000000</v>
      </c>
      <c r="K37" s="153" t="n">
        <v>200000</v>
      </c>
      <c r="L37" s="151" t="n">
        <v>26</v>
      </c>
      <c r="M37" s="154" t="s">
        <v>400</v>
      </c>
      <c r="N37" s="157" t="s">
        <v>401</v>
      </c>
    </row>
    <row r="38" s="156" customFormat="true" ht="26.25" hidden="false" customHeight="true" outlineLevel="1" collapsed="false">
      <c r="A38" s="150"/>
      <c r="B38" s="151"/>
      <c r="C38" s="151"/>
      <c r="D38" s="151"/>
      <c r="E38" s="151"/>
      <c r="F38" s="151" t="n">
        <v>2</v>
      </c>
      <c r="G38" s="151" t="n">
        <v>2383840</v>
      </c>
      <c r="H38" s="151" t="n">
        <v>407634</v>
      </c>
      <c r="I38" s="152"/>
      <c r="J38" s="153"/>
      <c r="K38" s="153"/>
      <c r="L38" s="151"/>
      <c r="M38" s="154"/>
      <c r="N38" s="157"/>
    </row>
    <row r="39" s="156" customFormat="true" ht="26.25" hidden="false" customHeight="true" outlineLevel="1" collapsed="false">
      <c r="A39" s="150"/>
      <c r="B39" s="151"/>
      <c r="C39" s="151"/>
      <c r="D39" s="151"/>
      <c r="E39" s="151"/>
      <c r="F39" s="151" t="n">
        <v>3</v>
      </c>
      <c r="G39" s="151" t="n">
        <v>2383865</v>
      </c>
      <c r="H39" s="151" t="n">
        <v>407604</v>
      </c>
      <c r="I39" s="152"/>
      <c r="J39" s="153"/>
      <c r="K39" s="153"/>
      <c r="L39" s="151"/>
      <c r="M39" s="154"/>
      <c r="N39" s="157"/>
    </row>
    <row r="40" s="156" customFormat="true" ht="26.25" hidden="false" customHeight="true" outlineLevel="1" collapsed="false">
      <c r="A40" s="150"/>
      <c r="B40" s="151"/>
      <c r="C40" s="151"/>
      <c r="D40" s="151"/>
      <c r="E40" s="151"/>
      <c r="F40" s="151" t="n">
        <v>4</v>
      </c>
      <c r="G40" s="151" t="n">
        <v>2383974</v>
      </c>
      <c r="H40" s="151" t="n">
        <v>407667</v>
      </c>
      <c r="I40" s="152"/>
      <c r="J40" s="153"/>
      <c r="K40" s="153"/>
      <c r="L40" s="151"/>
      <c r="M40" s="154"/>
      <c r="N40" s="157"/>
    </row>
    <row r="41" s="156" customFormat="true" ht="26.25" hidden="false" customHeight="true" outlineLevel="1" collapsed="false">
      <c r="A41" s="150"/>
      <c r="B41" s="151"/>
      <c r="C41" s="151"/>
      <c r="D41" s="151"/>
      <c r="E41" s="151"/>
      <c r="F41" s="151" t="n">
        <v>5</v>
      </c>
      <c r="G41" s="151" t="n">
        <v>2384121</v>
      </c>
      <c r="H41" s="151" t="n">
        <v>407605</v>
      </c>
      <c r="I41" s="152"/>
      <c r="J41" s="153"/>
      <c r="K41" s="153"/>
      <c r="L41" s="151"/>
      <c r="M41" s="154"/>
      <c r="N41" s="157"/>
    </row>
    <row r="42" s="156" customFormat="true" ht="26.25" hidden="false" customHeight="true" outlineLevel="1" collapsed="false">
      <c r="A42" s="150"/>
      <c r="B42" s="151"/>
      <c r="C42" s="151"/>
      <c r="D42" s="151"/>
      <c r="E42" s="151"/>
      <c r="F42" s="151" t="n">
        <v>6</v>
      </c>
      <c r="G42" s="151" t="n">
        <v>2384176</v>
      </c>
      <c r="H42" s="151" t="n">
        <v>407543</v>
      </c>
      <c r="I42" s="152"/>
      <c r="J42" s="153"/>
      <c r="K42" s="153"/>
      <c r="L42" s="151"/>
      <c r="M42" s="154"/>
      <c r="N42" s="157"/>
    </row>
    <row r="43" s="156" customFormat="true" ht="26.25" hidden="false" customHeight="true" outlineLevel="1" collapsed="false">
      <c r="A43" s="150"/>
      <c r="B43" s="151"/>
      <c r="C43" s="151"/>
      <c r="D43" s="151"/>
      <c r="E43" s="151"/>
      <c r="F43" s="151" t="n">
        <v>7</v>
      </c>
      <c r="G43" s="151" t="n">
        <v>2384246</v>
      </c>
      <c r="H43" s="151" t="n">
        <v>407764</v>
      </c>
      <c r="I43" s="152"/>
      <c r="J43" s="153"/>
      <c r="K43" s="153"/>
      <c r="L43" s="151"/>
      <c r="M43" s="154"/>
      <c r="N43" s="157"/>
    </row>
    <row r="44" s="156" customFormat="true" ht="26.25" hidden="false" customHeight="true" outlineLevel="1" collapsed="false">
      <c r="A44" s="150"/>
      <c r="B44" s="151"/>
      <c r="C44" s="151"/>
      <c r="D44" s="151"/>
      <c r="E44" s="151"/>
      <c r="F44" s="151" t="n">
        <v>8</v>
      </c>
      <c r="G44" s="151" t="n">
        <v>2383938</v>
      </c>
      <c r="H44" s="151" t="n">
        <v>407768</v>
      </c>
      <c r="I44" s="152"/>
      <c r="J44" s="153"/>
      <c r="K44" s="153"/>
      <c r="L44" s="151"/>
      <c r="M44" s="154"/>
      <c r="N44" s="157"/>
    </row>
    <row r="45" customFormat="false" ht="26.25" hidden="false" customHeight="true" outlineLevel="1" collapsed="false">
      <c r="A45" s="150" t="n">
        <v>8</v>
      </c>
      <c r="B45" s="151" t="s">
        <v>402</v>
      </c>
      <c r="C45" s="151" t="s">
        <v>372</v>
      </c>
      <c r="D45" s="151" t="s">
        <v>403</v>
      </c>
      <c r="E45" s="151" t="s">
        <v>404</v>
      </c>
      <c r="F45" s="151" t="n">
        <v>1</v>
      </c>
      <c r="G45" s="151" t="n">
        <v>2389456</v>
      </c>
      <c r="H45" s="151" t="n">
        <v>406636</v>
      </c>
      <c r="I45" s="152" t="n">
        <v>6.68</v>
      </c>
      <c r="J45" s="153" t="n">
        <v>2586984</v>
      </c>
      <c r="K45" s="153" t="n">
        <v>120000</v>
      </c>
      <c r="L45" s="151" t="n">
        <v>27.5</v>
      </c>
      <c r="M45" s="154" t="s">
        <v>405</v>
      </c>
      <c r="N45" s="157" t="s">
        <v>406</v>
      </c>
    </row>
    <row r="46" customFormat="false" ht="26.25" hidden="false" customHeight="true" outlineLevel="1" collapsed="false">
      <c r="A46" s="150"/>
      <c r="B46" s="151"/>
      <c r="C46" s="151"/>
      <c r="D46" s="151"/>
      <c r="E46" s="151"/>
      <c r="F46" s="151" t="n">
        <v>2</v>
      </c>
      <c r="G46" s="151" t="n">
        <v>2389456</v>
      </c>
      <c r="H46" s="151" t="n">
        <v>406833</v>
      </c>
      <c r="I46" s="152"/>
      <c r="J46" s="153"/>
      <c r="K46" s="153"/>
      <c r="L46" s="151"/>
      <c r="M46" s="154"/>
      <c r="N46" s="157"/>
    </row>
    <row r="47" customFormat="false" ht="26.25" hidden="false" customHeight="true" outlineLevel="1" collapsed="false">
      <c r="A47" s="150"/>
      <c r="B47" s="151"/>
      <c r="C47" s="151"/>
      <c r="D47" s="151"/>
      <c r="E47" s="151"/>
      <c r="F47" s="151" t="n">
        <v>3</v>
      </c>
      <c r="G47" s="151" t="n">
        <v>2389254</v>
      </c>
      <c r="H47" s="151" t="n">
        <v>406833</v>
      </c>
      <c r="I47" s="152"/>
      <c r="J47" s="153"/>
      <c r="K47" s="153"/>
      <c r="L47" s="151"/>
      <c r="M47" s="154"/>
      <c r="N47" s="157"/>
    </row>
    <row r="48" customFormat="false" ht="26.25" hidden="false" customHeight="true" outlineLevel="1" collapsed="false">
      <c r="A48" s="150"/>
      <c r="B48" s="151"/>
      <c r="C48" s="151"/>
      <c r="D48" s="151"/>
      <c r="E48" s="151"/>
      <c r="F48" s="151" t="n">
        <v>4</v>
      </c>
      <c r="G48" s="151" t="n">
        <v>2389395</v>
      </c>
      <c r="H48" s="151" t="n">
        <v>406458</v>
      </c>
      <c r="I48" s="152"/>
      <c r="J48" s="153"/>
      <c r="K48" s="153"/>
      <c r="L48" s="151"/>
      <c r="M48" s="154"/>
      <c r="N48" s="157"/>
    </row>
    <row r="49" customFormat="false" ht="26.25" hidden="false" customHeight="true" outlineLevel="1" collapsed="false">
      <c r="A49" s="150"/>
      <c r="B49" s="151"/>
      <c r="C49" s="151"/>
      <c r="D49" s="151"/>
      <c r="E49" s="151"/>
      <c r="F49" s="151" t="n">
        <v>5</v>
      </c>
      <c r="G49" s="151" t="n">
        <v>2389522</v>
      </c>
      <c r="H49" s="151" t="n">
        <v>406453</v>
      </c>
      <c r="I49" s="152"/>
      <c r="J49" s="153"/>
      <c r="K49" s="153"/>
      <c r="L49" s="151"/>
      <c r="M49" s="154"/>
      <c r="N49" s="157"/>
    </row>
    <row r="50" customFormat="false" ht="26.25" hidden="false" customHeight="true" outlineLevel="1" collapsed="false">
      <c r="A50" s="150"/>
      <c r="B50" s="151"/>
      <c r="C50" s="151"/>
      <c r="D50" s="151"/>
      <c r="E50" s="151"/>
      <c r="F50" s="151" t="n">
        <v>6</v>
      </c>
      <c r="G50" s="151" t="n">
        <v>2389582</v>
      </c>
      <c r="H50" s="151" t="n">
        <v>406636</v>
      </c>
      <c r="I50" s="152"/>
      <c r="J50" s="153"/>
      <c r="K50" s="153"/>
      <c r="L50" s="151"/>
      <c r="M50" s="154"/>
      <c r="N50" s="157"/>
    </row>
    <row r="51" s="129" customFormat="true" ht="26.25" hidden="false" customHeight="true" outlineLevel="1" collapsed="false">
      <c r="A51" s="158" t="n">
        <v>9</v>
      </c>
      <c r="B51" s="151" t="s">
        <v>407</v>
      </c>
      <c r="C51" s="151" t="s">
        <v>372</v>
      </c>
      <c r="D51" s="151" t="s">
        <v>408</v>
      </c>
      <c r="E51" s="151" t="s">
        <v>409</v>
      </c>
      <c r="F51" s="151" t="n">
        <v>1</v>
      </c>
      <c r="G51" s="151" t="n">
        <v>2385955</v>
      </c>
      <c r="H51" s="151" t="n">
        <v>408717</v>
      </c>
      <c r="I51" s="152" t="n">
        <v>7.53</v>
      </c>
      <c r="J51" s="153" t="n">
        <v>2044554</v>
      </c>
      <c r="K51" s="153" t="n">
        <v>80000</v>
      </c>
      <c r="L51" s="151" t="n">
        <v>27</v>
      </c>
      <c r="M51" s="154" t="s">
        <v>410</v>
      </c>
      <c r="N51" s="155"/>
    </row>
    <row r="52" s="129" customFormat="true" ht="26.25" hidden="false" customHeight="true" outlineLevel="1" collapsed="false">
      <c r="A52" s="158"/>
      <c r="B52" s="151"/>
      <c r="C52" s="151"/>
      <c r="D52" s="151"/>
      <c r="E52" s="151"/>
      <c r="F52" s="151" t="n">
        <v>2</v>
      </c>
      <c r="G52" s="151" t="n">
        <v>2385736</v>
      </c>
      <c r="H52" s="151" t="n">
        <v>408942</v>
      </c>
      <c r="I52" s="152"/>
      <c r="J52" s="153"/>
      <c r="K52" s="153"/>
      <c r="L52" s="151"/>
      <c r="M52" s="154"/>
      <c r="N52" s="155"/>
    </row>
    <row r="53" s="129" customFormat="true" ht="26.25" hidden="false" customHeight="true" outlineLevel="1" collapsed="false">
      <c r="A53" s="158"/>
      <c r="B53" s="151"/>
      <c r="C53" s="151"/>
      <c r="D53" s="151"/>
      <c r="E53" s="151"/>
      <c r="F53" s="151" t="n">
        <v>3</v>
      </c>
      <c r="G53" s="151" t="n">
        <v>2385575</v>
      </c>
      <c r="H53" s="151" t="n">
        <v>408680</v>
      </c>
      <c r="I53" s="152"/>
      <c r="J53" s="153"/>
      <c r="K53" s="153"/>
      <c r="L53" s="151"/>
      <c r="M53" s="154"/>
      <c r="N53" s="155"/>
    </row>
    <row r="54" s="129" customFormat="true" ht="26.25" hidden="false" customHeight="true" outlineLevel="1" collapsed="false">
      <c r="A54" s="158"/>
      <c r="B54" s="151"/>
      <c r="C54" s="151"/>
      <c r="D54" s="151"/>
      <c r="E54" s="151"/>
      <c r="F54" s="151" t="n">
        <v>4</v>
      </c>
      <c r="G54" s="151" t="n">
        <v>2385756</v>
      </c>
      <c r="H54" s="151" t="n">
        <v>408575</v>
      </c>
      <c r="I54" s="152"/>
      <c r="J54" s="153"/>
      <c r="K54" s="153"/>
      <c r="L54" s="151"/>
      <c r="M54" s="154"/>
      <c r="N54" s="155"/>
    </row>
    <row r="55" s="129" customFormat="true" ht="26.25" hidden="false" customHeight="true" outlineLevel="1" collapsed="false">
      <c r="A55" s="158"/>
      <c r="B55" s="151"/>
      <c r="C55" s="151"/>
      <c r="D55" s="151"/>
      <c r="E55" s="151"/>
      <c r="F55" s="151" t="n">
        <v>5</v>
      </c>
      <c r="G55" s="151" t="n">
        <v>2385852</v>
      </c>
      <c r="H55" s="151" t="n">
        <v>408590</v>
      </c>
      <c r="I55" s="152"/>
      <c r="J55" s="153"/>
      <c r="K55" s="153"/>
      <c r="L55" s="151"/>
      <c r="M55" s="154"/>
      <c r="N55" s="155"/>
    </row>
    <row r="56" s="156" customFormat="true" ht="19.5" hidden="false" customHeight="true" outlineLevel="1" collapsed="false">
      <c r="A56" s="150" t="n">
        <v>10</v>
      </c>
      <c r="B56" s="151" t="s">
        <v>411</v>
      </c>
      <c r="C56" s="151" t="s">
        <v>372</v>
      </c>
      <c r="D56" s="151" t="s">
        <v>412</v>
      </c>
      <c r="E56" s="151" t="s">
        <v>413</v>
      </c>
      <c r="F56" s="151" t="n">
        <v>1</v>
      </c>
      <c r="G56" s="151" t="n">
        <v>2384016</v>
      </c>
      <c r="H56" s="151" t="n">
        <v>410022</v>
      </c>
      <c r="I56" s="152" t="n">
        <v>6.25</v>
      </c>
      <c r="J56" s="153" t="n">
        <v>504949</v>
      </c>
      <c r="K56" s="153" t="n">
        <v>100000</v>
      </c>
      <c r="L56" s="151" t="n">
        <v>12</v>
      </c>
      <c r="M56" s="154" t="s">
        <v>414</v>
      </c>
      <c r="N56" s="155" t="s">
        <v>415</v>
      </c>
    </row>
    <row r="57" s="156" customFormat="true" ht="19.5" hidden="false" customHeight="true" outlineLevel="1" collapsed="false">
      <c r="A57" s="150"/>
      <c r="B57" s="151"/>
      <c r="C57" s="151"/>
      <c r="D57" s="151"/>
      <c r="E57" s="151"/>
      <c r="F57" s="151" t="n">
        <v>2</v>
      </c>
      <c r="G57" s="151" t="n">
        <v>2384019</v>
      </c>
      <c r="H57" s="151" t="n">
        <v>409772</v>
      </c>
      <c r="I57" s="152"/>
      <c r="J57" s="153"/>
      <c r="K57" s="153"/>
      <c r="L57" s="151"/>
      <c r="M57" s="154"/>
      <c r="N57" s="155"/>
    </row>
    <row r="58" s="156" customFormat="true" ht="19.5" hidden="false" customHeight="true" outlineLevel="1" collapsed="false">
      <c r="A58" s="150"/>
      <c r="B58" s="151"/>
      <c r="C58" s="151"/>
      <c r="D58" s="151"/>
      <c r="E58" s="151"/>
      <c r="F58" s="151" t="n">
        <v>3</v>
      </c>
      <c r="G58" s="151" t="n">
        <v>2383769</v>
      </c>
      <c r="H58" s="151" t="n">
        <v>409768</v>
      </c>
      <c r="I58" s="152"/>
      <c r="J58" s="153"/>
      <c r="K58" s="153"/>
      <c r="L58" s="151"/>
      <c r="M58" s="154"/>
      <c r="N58" s="155"/>
    </row>
    <row r="59" s="156" customFormat="true" ht="19.5" hidden="false" customHeight="true" outlineLevel="1" collapsed="false">
      <c r="A59" s="150"/>
      <c r="B59" s="151"/>
      <c r="C59" s="151"/>
      <c r="D59" s="151"/>
      <c r="E59" s="151"/>
      <c r="F59" s="151" t="n">
        <v>4</v>
      </c>
      <c r="G59" s="151" t="n">
        <v>2383766</v>
      </c>
      <c r="H59" s="151" t="n">
        <v>410018</v>
      </c>
      <c r="I59" s="152"/>
      <c r="J59" s="153"/>
      <c r="K59" s="153"/>
      <c r="L59" s="151"/>
      <c r="M59" s="154"/>
      <c r="N59" s="155"/>
    </row>
    <row r="60" s="156" customFormat="true" ht="19.5" hidden="false" customHeight="true" outlineLevel="1" collapsed="false">
      <c r="A60" s="150" t="n">
        <v>11</v>
      </c>
      <c r="B60" s="151" t="s">
        <v>416</v>
      </c>
      <c r="C60" s="151" t="s">
        <v>372</v>
      </c>
      <c r="D60" s="151" t="s">
        <v>417</v>
      </c>
      <c r="E60" s="151" t="s">
        <v>418</v>
      </c>
      <c r="F60" s="151" t="n">
        <v>1</v>
      </c>
      <c r="G60" s="151" t="n">
        <v>2385542</v>
      </c>
      <c r="H60" s="151" t="n">
        <v>408089</v>
      </c>
      <c r="I60" s="152" t="n">
        <v>10</v>
      </c>
      <c r="J60" s="153" t="n">
        <v>6313678</v>
      </c>
      <c r="K60" s="153" t="n">
        <v>220000</v>
      </c>
      <c r="L60" s="151" t="n">
        <v>25</v>
      </c>
      <c r="M60" s="154" t="s">
        <v>419</v>
      </c>
      <c r="N60" s="155"/>
    </row>
    <row r="61" s="156" customFormat="true" ht="19.5" hidden="false" customHeight="true" outlineLevel="1" collapsed="false">
      <c r="A61" s="150"/>
      <c r="B61" s="151"/>
      <c r="C61" s="151"/>
      <c r="D61" s="151"/>
      <c r="E61" s="151"/>
      <c r="F61" s="151" t="n">
        <v>2</v>
      </c>
      <c r="G61" s="151" t="n">
        <v>2385867</v>
      </c>
      <c r="H61" s="151" t="n">
        <v>407996</v>
      </c>
      <c r="I61" s="152"/>
      <c r="J61" s="153"/>
      <c r="K61" s="153"/>
      <c r="L61" s="151"/>
      <c r="M61" s="154"/>
      <c r="N61" s="155"/>
    </row>
    <row r="62" s="156" customFormat="true" ht="19.5" hidden="false" customHeight="true" outlineLevel="1" collapsed="false">
      <c r="A62" s="150"/>
      <c r="B62" s="151"/>
      <c r="C62" s="151"/>
      <c r="D62" s="151"/>
      <c r="E62" s="151"/>
      <c r="F62" s="151" t="n">
        <v>3</v>
      </c>
      <c r="G62" s="151" t="n">
        <v>2385919</v>
      </c>
      <c r="H62" s="151" t="n">
        <v>408345</v>
      </c>
      <c r="I62" s="152"/>
      <c r="J62" s="153"/>
      <c r="K62" s="153"/>
      <c r="L62" s="151"/>
      <c r="M62" s="154"/>
      <c r="N62" s="155"/>
    </row>
    <row r="63" s="156" customFormat="true" ht="19.5" hidden="false" customHeight="true" outlineLevel="1" collapsed="false">
      <c r="A63" s="150"/>
      <c r="B63" s="151"/>
      <c r="C63" s="151"/>
      <c r="D63" s="151"/>
      <c r="E63" s="151"/>
      <c r="F63" s="151" t="n">
        <v>4</v>
      </c>
      <c r="G63" s="151" t="n">
        <v>2385651</v>
      </c>
      <c r="H63" s="151" t="n">
        <v>408381</v>
      </c>
      <c r="I63" s="152"/>
      <c r="J63" s="153"/>
      <c r="K63" s="153"/>
      <c r="L63" s="151"/>
      <c r="M63" s="154"/>
      <c r="N63" s="155"/>
    </row>
    <row r="64" customFormat="false" ht="19.5" hidden="false" customHeight="true" outlineLevel="1" collapsed="false">
      <c r="A64" s="150" t="n">
        <v>12</v>
      </c>
      <c r="B64" s="151" t="s">
        <v>420</v>
      </c>
      <c r="C64" s="159" t="s">
        <v>372</v>
      </c>
      <c r="D64" s="151" t="s">
        <v>421</v>
      </c>
      <c r="E64" s="151" t="s">
        <v>422</v>
      </c>
      <c r="F64" s="151" t="n">
        <v>1</v>
      </c>
      <c r="G64" s="151" t="n">
        <v>2383817</v>
      </c>
      <c r="H64" s="151" t="n">
        <v>407771</v>
      </c>
      <c r="I64" s="152" t="n">
        <v>10</v>
      </c>
      <c r="J64" s="153" t="n">
        <v>3964935</v>
      </c>
      <c r="K64" s="153" t="n">
        <v>150000</v>
      </c>
      <c r="L64" s="151" t="n">
        <v>26</v>
      </c>
      <c r="M64" s="154" t="s">
        <v>423</v>
      </c>
      <c r="N64" s="155"/>
    </row>
    <row r="65" customFormat="false" ht="19.5" hidden="false" customHeight="true" outlineLevel="1" collapsed="false">
      <c r="A65" s="150"/>
      <c r="B65" s="151"/>
      <c r="C65" s="159"/>
      <c r="D65" s="151"/>
      <c r="E65" s="151"/>
      <c r="F65" s="151" t="n">
        <v>2</v>
      </c>
      <c r="G65" s="151" t="n">
        <v>2384037</v>
      </c>
      <c r="H65" s="151" t="n">
        <v>407775</v>
      </c>
      <c r="I65" s="152"/>
      <c r="J65" s="153"/>
      <c r="K65" s="153"/>
      <c r="L65" s="151"/>
      <c r="M65" s="154"/>
      <c r="N65" s="155"/>
    </row>
    <row r="66" customFormat="false" ht="19.5" hidden="false" customHeight="true" outlineLevel="1" collapsed="false">
      <c r="A66" s="150"/>
      <c r="B66" s="151"/>
      <c r="C66" s="159"/>
      <c r="D66" s="151"/>
      <c r="E66" s="151"/>
      <c r="F66" s="151" t="n">
        <v>3</v>
      </c>
      <c r="G66" s="151" t="n">
        <v>2384011</v>
      </c>
      <c r="H66" s="151" t="n">
        <v>407958</v>
      </c>
      <c r="I66" s="152"/>
      <c r="J66" s="153"/>
      <c r="K66" s="153"/>
      <c r="L66" s="151"/>
      <c r="M66" s="154"/>
      <c r="N66" s="155"/>
    </row>
    <row r="67" customFormat="false" ht="19.5" hidden="false" customHeight="true" outlineLevel="1" collapsed="false">
      <c r="A67" s="150"/>
      <c r="B67" s="151"/>
      <c r="C67" s="159"/>
      <c r="D67" s="151"/>
      <c r="E67" s="151"/>
      <c r="F67" s="151" t="n">
        <v>4</v>
      </c>
      <c r="G67" s="151" t="n">
        <v>2383808</v>
      </c>
      <c r="H67" s="151" t="n">
        <v>407925</v>
      </c>
      <c r="I67" s="152"/>
      <c r="J67" s="153"/>
      <c r="K67" s="153"/>
      <c r="L67" s="151"/>
      <c r="M67" s="154"/>
      <c r="N67" s="155"/>
    </row>
    <row r="68" customFormat="false" ht="19.5" hidden="false" customHeight="true" outlineLevel="1" collapsed="false">
      <c r="A68" s="150"/>
      <c r="B68" s="151"/>
      <c r="C68" s="159"/>
      <c r="D68" s="151"/>
      <c r="E68" s="151"/>
      <c r="F68" s="151" t="n">
        <v>5</v>
      </c>
      <c r="G68" s="151" t="n">
        <v>2383748</v>
      </c>
      <c r="H68" s="151" t="n">
        <v>407986</v>
      </c>
      <c r="I68" s="152"/>
      <c r="J68" s="153"/>
      <c r="K68" s="153"/>
      <c r="L68" s="151"/>
      <c r="M68" s="154"/>
      <c r="N68" s="155"/>
    </row>
    <row r="69" customFormat="false" ht="19.5" hidden="false" customHeight="true" outlineLevel="1" collapsed="false">
      <c r="A69" s="150"/>
      <c r="B69" s="151"/>
      <c r="C69" s="159"/>
      <c r="D69" s="151"/>
      <c r="E69" s="151"/>
      <c r="F69" s="151" t="n">
        <v>6</v>
      </c>
      <c r="G69" s="151" t="n">
        <v>2383820</v>
      </c>
      <c r="H69" s="151" t="n">
        <v>408049</v>
      </c>
      <c r="I69" s="152"/>
      <c r="J69" s="153"/>
      <c r="K69" s="153"/>
      <c r="L69" s="151"/>
      <c r="M69" s="154"/>
      <c r="N69" s="155"/>
    </row>
    <row r="70" customFormat="false" ht="19.5" hidden="false" customHeight="true" outlineLevel="1" collapsed="false">
      <c r="A70" s="150"/>
      <c r="B70" s="151"/>
      <c r="C70" s="159"/>
      <c r="D70" s="151"/>
      <c r="E70" s="151"/>
      <c r="F70" s="151" t="n">
        <v>7</v>
      </c>
      <c r="G70" s="151" t="n">
        <v>2383917</v>
      </c>
      <c r="H70" s="151" t="n">
        <v>408170</v>
      </c>
      <c r="I70" s="152"/>
      <c r="J70" s="153"/>
      <c r="K70" s="153"/>
      <c r="L70" s="151"/>
      <c r="M70" s="154"/>
      <c r="N70" s="155"/>
    </row>
    <row r="71" customFormat="false" ht="19.5" hidden="false" customHeight="true" outlineLevel="1" collapsed="false">
      <c r="A71" s="150"/>
      <c r="B71" s="151"/>
      <c r="C71" s="159"/>
      <c r="D71" s="151"/>
      <c r="E71" s="151"/>
      <c r="F71" s="151" t="n">
        <v>8</v>
      </c>
      <c r="G71" s="151" t="n">
        <v>2383740</v>
      </c>
      <c r="H71" s="151" t="n">
        <v>408335</v>
      </c>
      <c r="I71" s="152"/>
      <c r="J71" s="153"/>
      <c r="K71" s="153"/>
      <c r="L71" s="151"/>
      <c r="M71" s="154"/>
      <c r="N71" s="155"/>
    </row>
    <row r="72" customFormat="false" ht="19.5" hidden="false" customHeight="true" outlineLevel="1" collapsed="false">
      <c r="A72" s="150"/>
      <c r="B72" s="151"/>
      <c r="C72" s="159"/>
      <c r="D72" s="151"/>
      <c r="E72" s="151"/>
      <c r="F72" s="151" t="n">
        <v>9</v>
      </c>
      <c r="G72" s="151" t="n">
        <v>2383559</v>
      </c>
      <c r="H72" s="151" t="n">
        <v>408165</v>
      </c>
      <c r="I72" s="152"/>
      <c r="J72" s="153"/>
      <c r="K72" s="153"/>
      <c r="L72" s="151"/>
      <c r="M72" s="154"/>
      <c r="N72" s="155"/>
    </row>
    <row r="73" s="156" customFormat="true" ht="19.5" hidden="false" customHeight="true" outlineLevel="1" collapsed="false">
      <c r="A73" s="150" t="n">
        <v>13</v>
      </c>
      <c r="B73" s="151" t="s">
        <v>424</v>
      </c>
      <c r="C73" s="151" t="s">
        <v>372</v>
      </c>
      <c r="D73" s="151" t="s">
        <v>425</v>
      </c>
      <c r="E73" s="151" t="s">
        <v>426</v>
      </c>
      <c r="F73" s="151" t="n">
        <v>1</v>
      </c>
      <c r="G73" s="151" t="n">
        <v>2381428</v>
      </c>
      <c r="H73" s="151" t="n">
        <v>390250</v>
      </c>
      <c r="I73" s="152" t="n">
        <v>4.5</v>
      </c>
      <c r="J73" s="153" t="n">
        <v>1949333</v>
      </c>
      <c r="K73" s="153" t="n">
        <v>80000</v>
      </c>
      <c r="L73" s="151" t="n">
        <v>23</v>
      </c>
      <c r="M73" s="154" t="s">
        <v>427</v>
      </c>
      <c r="N73" s="155"/>
    </row>
    <row r="74" s="156" customFormat="true" ht="19.5" hidden="false" customHeight="true" outlineLevel="1" collapsed="false">
      <c r="A74" s="150"/>
      <c r="B74" s="151"/>
      <c r="C74" s="151"/>
      <c r="D74" s="151"/>
      <c r="E74" s="151"/>
      <c r="F74" s="151" t="n">
        <v>2</v>
      </c>
      <c r="G74" s="151" t="n">
        <v>2381285</v>
      </c>
      <c r="H74" s="151" t="n">
        <v>390244</v>
      </c>
      <c r="I74" s="152"/>
      <c r="J74" s="153"/>
      <c r="K74" s="153"/>
      <c r="L74" s="151"/>
      <c r="M74" s="154"/>
      <c r="N74" s="155"/>
    </row>
    <row r="75" s="156" customFormat="true" ht="19.5" hidden="false" customHeight="true" outlineLevel="1" collapsed="false">
      <c r="A75" s="150"/>
      <c r="B75" s="151"/>
      <c r="C75" s="151"/>
      <c r="D75" s="151"/>
      <c r="E75" s="151"/>
      <c r="F75" s="151" t="n">
        <v>3</v>
      </c>
      <c r="G75" s="151" t="n">
        <v>2381266</v>
      </c>
      <c r="H75" s="151" t="n">
        <v>390202</v>
      </c>
      <c r="I75" s="152"/>
      <c r="J75" s="153"/>
      <c r="K75" s="153"/>
      <c r="L75" s="151"/>
      <c r="M75" s="154"/>
      <c r="N75" s="155"/>
    </row>
    <row r="76" s="156" customFormat="true" ht="19.5" hidden="false" customHeight="true" outlineLevel="1" collapsed="false">
      <c r="A76" s="150"/>
      <c r="B76" s="151"/>
      <c r="C76" s="151"/>
      <c r="D76" s="151"/>
      <c r="E76" s="151"/>
      <c r="F76" s="151" t="n">
        <v>4</v>
      </c>
      <c r="G76" s="151" t="n">
        <v>2381358</v>
      </c>
      <c r="H76" s="151" t="n">
        <v>390050</v>
      </c>
      <c r="I76" s="152"/>
      <c r="J76" s="153"/>
      <c r="K76" s="153"/>
      <c r="L76" s="151"/>
      <c r="M76" s="154"/>
      <c r="N76" s="155"/>
    </row>
    <row r="77" s="156" customFormat="true" ht="19.5" hidden="false" customHeight="true" outlineLevel="1" collapsed="false">
      <c r="A77" s="150"/>
      <c r="B77" s="151"/>
      <c r="C77" s="151"/>
      <c r="D77" s="151"/>
      <c r="E77" s="151"/>
      <c r="F77" s="151" t="n">
        <v>5</v>
      </c>
      <c r="G77" s="151" t="n">
        <v>2381471</v>
      </c>
      <c r="H77" s="151" t="n">
        <v>389999</v>
      </c>
      <c r="I77" s="152"/>
      <c r="J77" s="153"/>
      <c r="K77" s="153"/>
      <c r="L77" s="151"/>
      <c r="M77" s="154"/>
      <c r="N77" s="155"/>
    </row>
    <row r="78" s="156" customFormat="true" ht="19.5" hidden="false" customHeight="true" outlineLevel="1" collapsed="false">
      <c r="A78" s="150"/>
      <c r="B78" s="151"/>
      <c r="C78" s="151"/>
      <c r="D78" s="151"/>
      <c r="E78" s="151"/>
      <c r="F78" s="151" t="n">
        <v>6</v>
      </c>
      <c r="G78" s="151" t="n">
        <v>2381541</v>
      </c>
      <c r="H78" s="151" t="n">
        <v>390022</v>
      </c>
      <c r="I78" s="152"/>
      <c r="J78" s="153"/>
      <c r="K78" s="153"/>
      <c r="L78" s="151"/>
      <c r="M78" s="154"/>
      <c r="N78" s="155"/>
    </row>
    <row r="79" s="156" customFormat="true" ht="19.5" hidden="false" customHeight="true" outlineLevel="1" collapsed="false">
      <c r="A79" s="150"/>
      <c r="B79" s="151"/>
      <c r="C79" s="151"/>
      <c r="D79" s="151"/>
      <c r="E79" s="151"/>
      <c r="F79" s="151" t="n">
        <v>7</v>
      </c>
      <c r="G79" s="151" t="n">
        <v>2381544</v>
      </c>
      <c r="H79" s="151" t="n">
        <v>390112</v>
      </c>
      <c r="I79" s="152"/>
      <c r="J79" s="153"/>
      <c r="K79" s="153"/>
      <c r="L79" s="151"/>
      <c r="M79" s="154"/>
      <c r="N79" s="155"/>
    </row>
    <row r="80" s="156" customFormat="true" ht="19.5" hidden="false" customHeight="true" outlineLevel="1" collapsed="false">
      <c r="A80" s="150" t="n">
        <v>14</v>
      </c>
      <c r="B80" s="151" t="s">
        <v>428</v>
      </c>
      <c r="C80" s="151" t="s">
        <v>372</v>
      </c>
      <c r="D80" s="151" t="s">
        <v>429</v>
      </c>
      <c r="E80" s="151" t="s">
        <v>430</v>
      </c>
      <c r="F80" s="151" t="n">
        <v>1</v>
      </c>
      <c r="G80" s="151" t="n">
        <v>2382340</v>
      </c>
      <c r="H80" s="151" t="n">
        <v>392475</v>
      </c>
      <c r="I80" s="152" t="n">
        <v>7.2</v>
      </c>
      <c r="J80" s="153" t="n">
        <v>1875000</v>
      </c>
      <c r="K80" s="153" t="n">
        <v>75000</v>
      </c>
      <c r="L80" s="151" t="n">
        <v>25</v>
      </c>
      <c r="M80" s="154" t="s">
        <v>431</v>
      </c>
      <c r="N80" s="155"/>
    </row>
    <row r="81" s="156" customFormat="true" ht="19.5" hidden="false" customHeight="true" outlineLevel="1" collapsed="false">
      <c r="A81" s="150"/>
      <c r="B81" s="151"/>
      <c r="C81" s="151"/>
      <c r="D81" s="151"/>
      <c r="E81" s="151"/>
      <c r="F81" s="151" t="n">
        <v>2</v>
      </c>
      <c r="G81" s="151" t="n">
        <v>2382447</v>
      </c>
      <c r="H81" s="151" t="n">
        <v>392785</v>
      </c>
      <c r="I81" s="152"/>
      <c r="J81" s="153"/>
      <c r="K81" s="153"/>
      <c r="L81" s="151"/>
      <c r="M81" s="154"/>
      <c r="N81" s="155"/>
    </row>
    <row r="82" s="156" customFormat="true" ht="19.5" hidden="false" customHeight="true" outlineLevel="1" collapsed="false">
      <c r="A82" s="150"/>
      <c r="B82" s="151"/>
      <c r="C82" s="151"/>
      <c r="D82" s="151"/>
      <c r="E82" s="151"/>
      <c r="F82" s="151" t="n">
        <v>3</v>
      </c>
      <c r="G82" s="151" t="n">
        <v>2382400</v>
      </c>
      <c r="H82" s="151" t="n">
        <v>392802</v>
      </c>
      <c r="I82" s="152"/>
      <c r="J82" s="153"/>
      <c r="K82" s="153"/>
      <c r="L82" s="151"/>
      <c r="M82" s="154"/>
      <c r="N82" s="155"/>
    </row>
    <row r="83" s="156" customFormat="true" ht="19.5" hidden="false" customHeight="true" outlineLevel="1" collapsed="false">
      <c r="A83" s="150"/>
      <c r="B83" s="151"/>
      <c r="C83" s="151"/>
      <c r="D83" s="151"/>
      <c r="E83" s="151"/>
      <c r="F83" s="151" t="n">
        <v>4</v>
      </c>
      <c r="G83" s="151" t="n">
        <v>2382336</v>
      </c>
      <c r="H83" s="151" t="n">
        <v>392802</v>
      </c>
      <c r="I83" s="152"/>
      <c r="J83" s="153"/>
      <c r="K83" s="153"/>
      <c r="L83" s="151"/>
      <c r="M83" s="154"/>
      <c r="N83" s="155"/>
    </row>
    <row r="84" s="156" customFormat="true" ht="19.5" hidden="false" customHeight="true" outlineLevel="1" collapsed="false">
      <c r="A84" s="150"/>
      <c r="B84" s="151"/>
      <c r="C84" s="151"/>
      <c r="D84" s="151"/>
      <c r="E84" s="151"/>
      <c r="F84" s="151" t="n">
        <v>5</v>
      </c>
      <c r="G84" s="151" t="n">
        <v>2382226</v>
      </c>
      <c r="H84" s="151" t="n">
        <v>392677</v>
      </c>
      <c r="I84" s="152"/>
      <c r="J84" s="153"/>
      <c r="K84" s="153"/>
      <c r="L84" s="151"/>
      <c r="M84" s="154"/>
      <c r="N84" s="155"/>
    </row>
    <row r="85" s="156" customFormat="true" ht="19.5" hidden="false" customHeight="true" outlineLevel="1" collapsed="false">
      <c r="A85" s="150"/>
      <c r="B85" s="151"/>
      <c r="C85" s="151"/>
      <c r="D85" s="151"/>
      <c r="E85" s="151"/>
      <c r="F85" s="151" t="n">
        <v>6</v>
      </c>
      <c r="G85" s="151" t="n">
        <v>2382102</v>
      </c>
      <c r="H85" s="151" t="n">
        <v>392718</v>
      </c>
      <c r="I85" s="152"/>
      <c r="J85" s="153"/>
      <c r="K85" s="153"/>
      <c r="L85" s="151"/>
      <c r="M85" s="154"/>
      <c r="N85" s="155"/>
    </row>
    <row r="86" s="156" customFormat="true" ht="19.5" hidden="false" customHeight="true" outlineLevel="1" collapsed="false">
      <c r="A86" s="150"/>
      <c r="B86" s="151"/>
      <c r="C86" s="151"/>
      <c r="D86" s="151"/>
      <c r="E86" s="151"/>
      <c r="F86" s="151" t="n">
        <v>7</v>
      </c>
      <c r="G86" s="151" t="n">
        <v>2382032</v>
      </c>
      <c r="H86" s="151" t="n">
        <v>392580</v>
      </c>
      <c r="I86" s="152"/>
      <c r="J86" s="153"/>
      <c r="K86" s="153"/>
      <c r="L86" s="151"/>
      <c r="M86" s="154"/>
      <c r="N86" s="155"/>
    </row>
    <row r="87" s="156" customFormat="true" ht="19.5" hidden="false" customHeight="true" outlineLevel="1" collapsed="false">
      <c r="A87" s="150" t="n">
        <v>15</v>
      </c>
      <c r="B87" s="151" t="s">
        <v>432</v>
      </c>
      <c r="C87" s="151" t="s">
        <v>372</v>
      </c>
      <c r="D87" s="151" t="s">
        <v>433</v>
      </c>
      <c r="E87" s="151" t="s">
        <v>434</v>
      </c>
      <c r="F87" s="151" t="n">
        <v>1</v>
      </c>
      <c r="G87" s="151" t="n">
        <v>2388347</v>
      </c>
      <c r="H87" s="151" t="n">
        <v>407914</v>
      </c>
      <c r="I87" s="152" t="n">
        <v>2.6</v>
      </c>
      <c r="J87" s="153" t="n">
        <v>504000</v>
      </c>
      <c r="K87" s="153" t="n">
        <v>36000</v>
      </c>
      <c r="L87" s="151" t="n">
        <v>14</v>
      </c>
      <c r="M87" s="154" t="s">
        <v>435</v>
      </c>
      <c r="N87" s="155"/>
    </row>
    <row r="88" s="156" customFormat="true" ht="19.5" hidden="false" customHeight="true" outlineLevel="1" collapsed="false">
      <c r="A88" s="150"/>
      <c r="B88" s="151"/>
      <c r="C88" s="151"/>
      <c r="D88" s="151"/>
      <c r="E88" s="151"/>
      <c r="F88" s="151" t="n">
        <v>2</v>
      </c>
      <c r="G88" s="151" t="n">
        <v>2388321</v>
      </c>
      <c r="H88" s="151" t="n">
        <v>408000</v>
      </c>
      <c r="I88" s="152"/>
      <c r="J88" s="153"/>
      <c r="K88" s="153"/>
      <c r="L88" s="151"/>
      <c r="M88" s="154"/>
      <c r="N88" s="155"/>
    </row>
    <row r="89" s="156" customFormat="true" ht="19.5" hidden="false" customHeight="true" outlineLevel="1" collapsed="false">
      <c r="A89" s="150"/>
      <c r="B89" s="151"/>
      <c r="C89" s="151"/>
      <c r="D89" s="151"/>
      <c r="E89" s="151"/>
      <c r="F89" s="151" t="n">
        <v>3</v>
      </c>
      <c r="G89" s="151" t="n">
        <v>2388214</v>
      </c>
      <c r="H89" s="151" t="n">
        <v>408060</v>
      </c>
      <c r="I89" s="152"/>
      <c r="J89" s="153"/>
      <c r="K89" s="153"/>
      <c r="L89" s="151"/>
      <c r="M89" s="154"/>
      <c r="N89" s="155"/>
    </row>
    <row r="90" s="156" customFormat="true" ht="19.5" hidden="false" customHeight="true" outlineLevel="1" collapsed="false">
      <c r="A90" s="150"/>
      <c r="B90" s="151"/>
      <c r="C90" s="151"/>
      <c r="D90" s="151"/>
      <c r="E90" s="151"/>
      <c r="F90" s="151" t="n">
        <v>4</v>
      </c>
      <c r="G90" s="151" t="n">
        <v>2388167</v>
      </c>
      <c r="H90" s="151" t="n">
        <v>407874</v>
      </c>
      <c r="I90" s="152"/>
      <c r="J90" s="153"/>
      <c r="K90" s="153"/>
      <c r="L90" s="151"/>
      <c r="M90" s="154"/>
      <c r="N90" s="155"/>
    </row>
    <row r="91" s="156" customFormat="true" ht="19.5" hidden="false" customHeight="true" outlineLevel="1" collapsed="false">
      <c r="A91" s="150"/>
      <c r="B91" s="151"/>
      <c r="C91" s="151"/>
      <c r="D91" s="151"/>
      <c r="E91" s="151"/>
      <c r="F91" s="151" t="n">
        <v>5</v>
      </c>
      <c r="G91" s="151" t="n">
        <v>2388314</v>
      </c>
      <c r="H91" s="151" t="n">
        <v>407832</v>
      </c>
      <c r="I91" s="152"/>
      <c r="J91" s="153"/>
      <c r="K91" s="153"/>
      <c r="L91" s="151"/>
      <c r="M91" s="154"/>
      <c r="N91" s="155"/>
    </row>
    <row r="92" s="156" customFormat="true" ht="24.75" hidden="false" customHeight="true" outlineLevel="1" collapsed="false">
      <c r="A92" s="150" t="n">
        <v>16</v>
      </c>
      <c r="B92" s="151" t="s">
        <v>436</v>
      </c>
      <c r="C92" s="151" t="s">
        <v>372</v>
      </c>
      <c r="D92" s="151" t="s">
        <v>437</v>
      </c>
      <c r="E92" s="151" t="s">
        <v>438</v>
      </c>
      <c r="F92" s="151" t="n">
        <v>1</v>
      </c>
      <c r="G92" s="151" t="n">
        <v>2381396</v>
      </c>
      <c r="H92" s="151" t="n">
        <v>390982</v>
      </c>
      <c r="I92" s="152" t="n">
        <v>5.07</v>
      </c>
      <c r="J92" s="153" t="n">
        <v>1440000</v>
      </c>
      <c r="K92" s="153" t="n">
        <v>80000</v>
      </c>
      <c r="L92" s="151" t="n">
        <v>18</v>
      </c>
      <c r="M92" s="154" t="s">
        <v>439</v>
      </c>
      <c r="N92" s="155"/>
    </row>
    <row r="93" s="156" customFormat="true" ht="24.75" hidden="false" customHeight="true" outlineLevel="1" collapsed="false">
      <c r="A93" s="150"/>
      <c r="B93" s="151"/>
      <c r="C93" s="151"/>
      <c r="D93" s="151"/>
      <c r="E93" s="151"/>
      <c r="F93" s="151" t="n">
        <v>2</v>
      </c>
      <c r="G93" s="151" t="n">
        <v>2381493</v>
      </c>
      <c r="H93" s="151" t="n">
        <v>390831</v>
      </c>
      <c r="I93" s="152"/>
      <c r="J93" s="153"/>
      <c r="K93" s="153"/>
      <c r="L93" s="151"/>
      <c r="M93" s="154"/>
      <c r="N93" s="155"/>
    </row>
    <row r="94" s="156" customFormat="true" ht="24.75" hidden="false" customHeight="true" outlineLevel="1" collapsed="false">
      <c r="A94" s="150"/>
      <c r="B94" s="151"/>
      <c r="C94" s="151"/>
      <c r="D94" s="151"/>
      <c r="E94" s="151"/>
      <c r="F94" s="151" t="n">
        <v>3</v>
      </c>
      <c r="G94" s="151" t="n">
        <v>2381660</v>
      </c>
      <c r="H94" s="151" t="n">
        <v>390967</v>
      </c>
      <c r="I94" s="152"/>
      <c r="J94" s="153"/>
      <c r="K94" s="153"/>
      <c r="L94" s="151"/>
      <c r="M94" s="154"/>
      <c r="N94" s="155"/>
    </row>
    <row r="95" s="156" customFormat="true" ht="24.75" hidden="false" customHeight="true" outlineLevel="1" collapsed="false">
      <c r="A95" s="150"/>
      <c r="B95" s="151"/>
      <c r="C95" s="151"/>
      <c r="D95" s="151"/>
      <c r="E95" s="151"/>
      <c r="F95" s="151" t="n">
        <v>4</v>
      </c>
      <c r="G95" s="151" t="n">
        <v>2381630</v>
      </c>
      <c r="H95" s="151" t="n">
        <v>391093</v>
      </c>
      <c r="I95" s="152"/>
      <c r="J95" s="153"/>
      <c r="K95" s="153"/>
      <c r="L95" s="151"/>
      <c r="M95" s="154"/>
      <c r="N95" s="155"/>
    </row>
    <row r="96" s="156" customFormat="true" ht="24.75" hidden="false" customHeight="true" outlineLevel="1" collapsed="false">
      <c r="A96" s="150"/>
      <c r="B96" s="151"/>
      <c r="C96" s="151"/>
      <c r="D96" s="151"/>
      <c r="E96" s="151"/>
      <c r="F96" s="151" t="n">
        <v>5</v>
      </c>
      <c r="G96" s="151" t="n">
        <v>2381575</v>
      </c>
      <c r="H96" s="151" t="n">
        <v>391171</v>
      </c>
      <c r="I96" s="152"/>
      <c r="J96" s="153"/>
      <c r="K96" s="153"/>
      <c r="L96" s="151"/>
      <c r="M96" s="154"/>
      <c r="N96" s="155"/>
    </row>
    <row r="97" s="156" customFormat="true" ht="24.75" hidden="false" customHeight="true" outlineLevel="1" collapsed="false">
      <c r="A97" s="150"/>
      <c r="B97" s="151"/>
      <c r="C97" s="151"/>
      <c r="D97" s="151"/>
      <c r="E97" s="151"/>
      <c r="F97" s="151" t="n">
        <v>6</v>
      </c>
      <c r="G97" s="151" t="n">
        <v>2381453</v>
      </c>
      <c r="H97" s="151" t="n">
        <v>391074</v>
      </c>
      <c r="I97" s="152"/>
      <c r="J97" s="153"/>
      <c r="K97" s="153"/>
      <c r="L97" s="151"/>
      <c r="M97" s="154"/>
      <c r="N97" s="155"/>
    </row>
    <row r="98" s="156" customFormat="true" ht="24.75" hidden="false" customHeight="true" outlineLevel="1" collapsed="false">
      <c r="A98" s="150" t="n">
        <v>17</v>
      </c>
      <c r="B98" s="151" t="s">
        <v>440</v>
      </c>
      <c r="C98" s="151" t="s">
        <v>372</v>
      </c>
      <c r="D98" s="151" t="s">
        <v>441</v>
      </c>
      <c r="E98" s="151" t="s">
        <v>442</v>
      </c>
      <c r="F98" s="151" t="n">
        <v>1</v>
      </c>
      <c r="G98" s="151" t="n">
        <v>2386019</v>
      </c>
      <c r="H98" s="151" t="n">
        <v>399206</v>
      </c>
      <c r="I98" s="152" t="n">
        <v>4.4</v>
      </c>
      <c r="J98" s="153" t="n">
        <v>2300000</v>
      </c>
      <c r="K98" s="153" t="n">
        <v>100000</v>
      </c>
      <c r="L98" s="151" t="n">
        <v>23</v>
      </c>
      <c r="M98" s="154" t="s">
        <v>443</v>
      </c>
      <c r="N98" s="155"/>
    </row>
    <row r="99" s="156" customFormat="true" ht="24.75" hidden="false" customHeight="true" outlineLevel="1" collapsed="false">
      <c r="A99" s="150"/>
      <c r="B99" s="151"/>
      <c r="C99" s="151"/>
      <c r="D99" s="151"/>
      <c r="E99" s="151"/>
      <c r="F99" s="151" t="n">
        <v>2</v>
      </c>
      <c r="G99" s="151" t="n">
        <v>2386020</v>
      </c>
      <c r="H99" s="151" t="n">
        <v>399095</v>
      </c>
      <c r="I99" s="152"/>
      <c r="J99" s="153"/>
      <c r="K99" s="153"/>
      <c r="L99" s="151"/>
      <c r="M99" s="154"/>
      <c r="N99" s="155"/>
    </row>
    <row r="100" s="156" customFormat="true" ht="24.75" hidden="false" customHeight="true" outlineLevel="1" collapsed="false">
      <c r="A100" s="150"/>
      <c r="B100" s="151"/>
      <c r="C100" s="151"/>
      <c r="D100" s="151"/>
      <c r="E100" s="151"/>
      <c r="F100" s="151" t="n">
        <v>3</v>
      </c>
      <c r="G100" s="151" t="n">
        <v>2385986</v>
      </c>
      <c r="H100" s="151" t="n">
        <v>398939</v>
      </c>
      <c r="I100" s="152"/>
      <c r="J100" s="153"/>
      <c r="K100" s="153"/>
      <c r="L100" s="151"/>
      <c r="M100" s="154"/>
      <c r="N100" s="155"/>
    </row>
    <row r="101" s="156" customFormat="true" ht="24.75" hidden="false" customHeight="true" outlineLevel="1" collapsed="false">
      <c r="A101" s="150"/>
      <c r="B101" s="151"/>
      <c r="C101" s="151"/>
      <c r="D101" s="151"/>
      <c r="E101" s="151"/>
      <c r="F101" s="151" t="n">
        <v>4</v>
      </c>
      <c r="G101" s="151" t="n">
        <v>2385821</v>
      </c>
      <c r="H101" s="151" t="n">
        <v>398939</v>
      </c>
      <c r="I101" s="152"/>
      <c r="J101" s="153"/>
      <c r="K101" s="153"/>
      <c r="L101" s="151"/>
      <c r="M101" s="154"/>
      <c r="N101" s="155"/>
    </row>
    <row r="102" s="156" customFormat="true" ht="24.75" hidden="false" customHeight="true" outlineLevel="1" collapsed="false">
      <c r="A102" s="150"/>
      <c r="B102" s="151"/>
      <c r="C102" s="151"/>
      <c r="D102" s="151"/>
      <c r="E102" s="151"/>
      <c r="F102" s="151" t="n">
        <v>5</v>
      </c>
      <c r="G102" s="151" t="n">
        <v>2385795</v>
      </c>
      <c r="H102" s="151" t="n">
        <v>399124</v>
      </c>
      <c r="I102" s="152"/>
      <c r="J102" s="153"/>
      <c r="K102" s="153"/>
      <c r="L102" s="151"/>
      <c r="M102" s="154"/>
      <c r="N102" s="155"/>
    </row>
    <row r="103" s="156" customFormat="true" ht="24.75" hidden="false" customHeight="true" outlineLevel="1" collapsed="false">
      <c r="A103" s="150"/>
      <c r="B103" s="151"/>
      <c r="C103" s="151"/>
      <c r="D103" s="151"/>
      <c r="E103" s="151"/>
      <c r="F103" s="151" t="n">
        <v>6</v>
      </c>
      <c r="G103" s="151" t="n">
        <v>2385877</v>
      </c>
      <c r="H103" s="151" t="n">
        <v>399169</v>
      </c>
      <c r="I103" s="152"/>
      <c r="J103" s="153"/>
      <c r="K103" s="153"/>
      <c r="L103" s="151"/>
      <c r="M103" s="154"/>
      <c r="N103" s="155"/>
    </row>
    <row r="104" s="156" customFormat="true" ht="24.75" hidden="false" customHeight="true" outlineLevel="1" collapsed="false">
      <c r="A104" s="150"/>
      <c r="B104" s="151"/>
      <c r="C104" s="151"/>
      <c r="D104" s="151"/>
      <c r="E104" s="151"/>
      <c r="F104" s="151" t="n">
        <v>7</v>
      </c>
      <c r="G104" s="151" t="n">
        <v>2385930</v>
      </c>
      <c r="H104" s="151" t="n">
        <v>399138</v>
      </c>
      <c r="I104" s="152"/>
      <c r="J104" s="153"/>
      <c r="K104" s="153"/>
      <c r="L104" s="151"/>
      <c r="M104" s="154"/>
      <c r="N104" s="155"/>
    </row>
    <row r="105" s="156" customFormat="true" ht="24.75" hidden="false" customHeight="true" outlineLevel="1" collapsed="false">
      <c r="A105" s="150" t="n">
        <v>18</v>
      </c>
      <c r="B105" s="151" t="s">
        <v>444</v>
      </c>
      <c r="C105" s="151" t="s">
        <v>372</v>
      </c>
      <c r="D105" s="151" t="s">
        <v>445</v>
      </c>
      <c r="E105" s="151" t="s">
        <v>446</v>
      </c>
      <c r="F105" s="151" t="n">
        <v>1</v>
      </c>
      <c r="G105" s="151" t="n">
        <v>2388386</v>
      </c>
      <c r="H105" s="151" t="n">
        <v>408991</v>
      </c>
      <c r="I105" s="152" t="n">
        <v>8.2</v>
      </c>
      <c r="J105" s="153" t="n">
        <v>1601719</v>
      </c>
      <c r="K105" s="153" t="n">
        <v>70000</v>
      </c>
      <c r="L105" s="151" t="n">
        <v>24</v>
      </c>
      <c r="M105" s="154" t="s">
        <v>447</v>
      </c>
      <c r="N105" s="155"/>
    </row>
    <row r="106" s="156" customFormat="true" ht="24.75" hidden="false" customHeight="true" outlineLevel="1" collapsed="false">
      <c r="A106" s="150"/>
      <c r="B106" s="151"/>
      <c r="C106" s="151"/>
      <c r="D106" s="151"/>
      <c r="E106" s="151"/>
      <c r="F106" s="151" t="n">
        <v>2</v>
      </c>
      <c r="G106" s="151" t="n">
        <v>2388667</v>
      </c>
      <c r="H106" s="151" t="n">
        <v>408999</v>
      </c>
      <c r="I106" s="152"/>
      <c r="J106" s="153"/>
      <c r="K106" s="153"/>
      <c r="L106" s="151"/>
      <c r="M106" s="154"/>
      <c r="N106" s="155"/>
    </row>
    <row r="107" s="156" customFormat="true" ht="24.75" hidden="false" customHeight="true" outlineLevel="1" collapsed="false">
      <c r="A107" s="150"/>
      <c r="B107" s="151"/>
      <c r="C107" s="151"/>
      <c r="D107" s="151"/>
      <c r="E107" s="151"/>
      <c r="F107" s="151" t="n">
        <v>3</v>
      </c>
      <c r="G107" s="151" t="n">
        <v>2388773</v>
      </c>
      <c r="H107" s="151" t="n">
        <v>409087</v>
      </c>
      <c r="I107" s="152"/>
      <c r="J107" s="153"/>
      <c r="K107" s="153"/>
      <c r="L107" s="151"/>
      <c r="M107" s="154"/>
      <c r="N107" s="155"/>
    </row>
    <row r="108" s="156" customFormat="true" ht="24.75" hidden="false" customHeight="true" outlineLevel="1" collapsed="false">
      <c r="A108" s="150"/>
      <c r="B108" s="151"/>
      <c r="C108" s="151"/>
      <c r="D108" s="151"/>
      <c r="E108" s="151"/>
      <c r="F108" s="151" t="n">
        <v>4</v>
      </c>
      <c r="G108" s="151" t="n">
        <v>2388772</v>
      </c>
      <c r="H108" s="151" t="n">
        <v>409223</v>
      </c>
      <c r="I108" s="152"/>
      <c r="J108" s="153"/>
      <c r="K108" s="153"/>
      <c r="L108" s="151"/>
      <c r="M108" s="154"/>
      <c r="N108" s="155"/>
    </row>
    <row r="109" s="156" customFormat="true" ht="24.75" hidden="false" customHeight="true" outlineLevel="1" collapsed="false">
      <c r="A109" s="150"/>
      <c r="B109" s="151"/>
      <c r="C109" s="151"/>
      <c r="D109" s="151"/>
      <c r="E109" s="151"/>
      <c r="F109" s="151" t="n">
        <v>5</v>
      </c>
      <c r="G109" s="151" t="n">
        <v>2388383</v>
      </c>
      <c r="H109" s="151" t="n">
        <v>409217</v>
      </c>
      <c r="I109" s="152"/>
      <c r="J109" s="153"/>
      <c r="K109" s="153"/>
      <c r="L109" s="151"/>
      <c r="M109" s="154"/>
      <c r="N109" s="155"/>
    </row>
    <row r="110" s="156" customFormat="true" ht="24.75" hidden="false" customHeight="true" outlineLevel="1" collapsed="false">
      <c r="A110" s="150" t="n">
        <v>19</v>
      </c>
      <c r="B110" s="151" t="s">
        <v>448</v>
      </c>
      <c r="C110" s="151" t="s">
        <v>372</v>
      </c>
      <c r="D110" s="151" t="s">
        <v>449</v>
      </c>
      <c r="E110" s="151" t="s">
        <v>450</v>
      </c>
      <c r="F110" s="151" t="n">
        <v>1</v>
      </c>
      <c r="G110" s="151" t="n">
        <v>2381777</v>
      </c>
      <c r="H110" s="151" t="n">
        <v>392172</v>
      </c>
      <c r="I110" s="152" t="n">
        <v>6</v>
      </c>
      <c r="J110" s="153" t="n">
        <v>2846382</v>
      </c>
      <c r="K110" s="153" t="n">
        <v>129000</v>
      </c>
      <c r="L110" s="151" t="n">
        <v>23</v>
      </c>
      <c r="M110" s="154" t="s">
        <v>383</v>
      </c>
      <c r="N110" s="155"/>
    </row>
    <row r="111" s="156" customFormat="true" ht="24.75" hidden="false" customHeight="true" outlineLevel="1" collapsed="false">
      <c r="A111" s="150"/>
      <c r="B111" s="151"/>
      <c r="C111" s="151"/>
      <c r="D111" s="151"/>
      <c r="E111" s="151"/>
      <c r="F111" s="151" t="n">
        <v>2</v>
      </c>
      <c r="G111" s="151" t="n">
        <v>2382028</v>
      </c>
      <c r="H111" s="151" t="n">
        <v>392019</v>
      </c>
      <c r="I111" s="152"/>
      <c r="J111" s="153"/>
      <c r="K111" s="153"/>
      <c r="L111" s="151"/>
      <c r="M111" s="154"/>
      <c r="N111" s="155"/>
    </row>
    <row r="112" s="156" customFormat="true" ht="24.75" hidden="false" customHeight="true" outlineLevel="1" collapsed="false">
      <c r="A112" s="150"/>
      <c r="B112" s="151"/>
      <c r="C112" s="151"/>
      <c r="D112" s="151"/>
      <c r="E112" s="151"/>
      <c r="F112" s="151" t="n">
        <v>3</v>
      </c>
      <c r="G112" s="151" t="n">
        <v>2382104</v>
      </c>
      <c r="H112" s="151" t="n">
        <v>392169</v>
      </c>
      <c r="I112" s="152"/>
      <c r="J112" s="153"/>
      <c r="K112" s="153"/>
      <c r="L112" s="151"/>
      <c r="M112" s="154"/>
      <c r="N112" s="155"/>
    </row>
    <row r="113" s="156" customFormat="true" ht="24.75" hidden="false" customHeight="true" outlineLevel="1" collapsed="false">
      <c r="A113" s="150"/>
      <c r="B113" s="151"/>
      <c r="C113" s="151"/>
      <c r="D113" s="151"/>
      <c r="E113" s="151"/>
      <c r="F113" s="151" t="n">
        <v>4</v>
      </c>
      <c r="G113" s="151" t="n">
        <v>2381974</v>
      </c>
      <c r="H113" s="151" t="n">
        <v>392367</v>
      </c>
      <c r="I113" s="152"/>
      <c r="J113" s="153"/>
      <c r="K113" s="153"/>
      <c r="L113" s="151"/>
      <c r="M113" s="154"/>
      <c r="N113" s="155"/>
    </row>
    <row r="114" s="156" customFormat="true" ht="24.75" hidden="false" customHeight="true" outlineLevel="1" collapsed="false">
      <c r="A114" s="150"/>
      <c r="B114" s="151"/>
      <c r="C114" s="151"/>
      <c r="D114" s="151"/>
      <c r="E114" s="151"/>
      <c r="F114" s="151" t="n">
        <v>5</v>
      </c>
      <c r="G114" s="151" t="n">
        <v>2381847</v>
      </c>
      <c r="H114" s="151" t="n">
        <v>392274</v>
      </c>
      <c r="I114" s="152"/>
      <c r="J114" s="153"/>
      <c r="K114" s="153"/>
      <c r="L114" s="151"/>
      <c r="M114" s="154"/>
      <c r="N114" s="155"/>
    </row>
    <row r="115" s="156" customFormat="true" ht="24.75" hidden="false" customHeight="true" outlineLevel="1" collapsed="false">
      <c r="A115" s="150" t="n">
        <v>20</v>
      </c>
      <c r="B115" s="151" t="s">
        <v>451</v>
      </c>
      <c r="C115" s="151" t="s">
        <v>372</v>
      </c>
      <c r="D115" s="151" t="s">
        <v>452</v>
      </c>
      <c r="E115" s="151" t="s">
        <v>453</v>
      </c>
      <c r="F115" s="151" t="n">
        <v>1</v>
      </c>
      <c r="G115" s="151" t="n">
        <v>2381219</v>
      </c>
      <c r="H115" s="151" t="n">
        <v>390611</v>
      </c>
      <c r="I115" s="152" t="n">
        <v>5</v>
      </c>
      <c r="J115" s="153" t="n">
        <v>1846043</v>
      </c>
      <c r="K115" s="153" t="n">
        <v>77000</v>
      </c>
      <c r="L115" s="151" t="n">
        <v>24</v>
      </c>
      <c r="M115" s="154" t="s">
        <v>454</v>
      </c>
      <c r="N115" s="157" t="s">
        <v>455</v>
      </c>
    </row>
    <row r="116" s="156" customFormat="true" ht="24.75" hidden="false" customHeight="true" outlineLevel="1" collapsed="false">
      <c r="A116" s="150"/>
      <c r="B116" s="151"/>
      <c r="C116" s="151"/>
      <c r="D116" s="151"/>
      <c r="E116" s="151"/>
      <c r="F116" s="151" t="n">
        <v>2</v>
      </c>
      <c r="G116" s="151" t="n">
        <v>2381319</v>
      </c>
      <c r="H116" s="151" t="n">
        <v>390612</v>
      </c>
      <c r="I116" s="152"/>
      <c r="J116" s="153"/>
      <c r="K116" s="153"/>
      <c r="L116" s="151"/>
      <c r="M116" s="154"/>
      <c r="N116" s="157"/>
    </row>
    <row r="117" s="156" customFormat="true" ht="24.75" hidden="false" customHeight="true" outlineLevel="1" collapsed="false">
      <c r="A117" s="150"/>
      <c r="B117" s="151"/>
      <c r="C117" s="151"/>
      <c r="D117" s="151"/>
      <c r="E117" s="151"/>
      <c r="F117" s="151" t="n">
        <v>3</v>
      </c>
      <c r="G117" s="151" t="n">
        <v>2381396</v>
      </c>
      <c r="H117" s="151" t="n">
        <v>390530</v>
      </c>
      <c r="I117" s="152"/>
      <c r="J117" s="153"/>
      <c r="K117" s="153"/>
      <c r="L117" s="151"/>
      <c r="M117" s="154"/>
      <c r="N117" s="157"/>
    </row>
    <row r="118" s="156" customFormat="true" ht="24.75" hidden="false" customHeight="true" outlineLevel="1" collapsed="false">
      <c r="A118" s="150"/>
      <c r="B118" s="151"/>
      <c r="C118" s="151"/>
      <c r="D118" s="151"/>
      <c r="E118" s="151"/>
      <c r="F118" s="151" t="n">
        <v>4</v>
      </c>
      <c r="G118" s="151" t="n">
        <v>2381472</v>
      </c>
      <c r="H118" s="151" t="n">
        <v>390607</v>
      </c>
      <c r="I118" s="152"/>
      <c r="J118" s="153"/>
      <c r="K118" s="153"/>
      <c r="L118" s="151"/>
      <c r="M118" s="154"/>
      <c r="N118" s="157"/>
    </row>
    <row r="119" s="156" customFormat="true" ht="24.75" hidden="false" customHeight="true" outlineLevel="1" collapsed="false">
      <c r="A119" s="150"/>
      <c r="B119" s="151"/>
      <c r="C119" s="151"/>
      <c r="D119" s="151"/>
      <c r="E119" s="151"/>
      <c r="F119" s="151" t="n">
        <v>5</v>
      </c>
      <c r="G119" s="151" t="n">
        <v>2381492</v>
      </c>
      <c r="H119" s="151" t="n">
        <v>390701</v>
      </c>
      <c r="I119" s="152"/>
      <c r="J119" s="153"/>
      <c r="K119" s="153"/>
      <c r="L119" s="151"/>
      <c r="M119" s="154"/>
      <c r="N119" s="157"/>
    </row>
    <row r="120" s="156" customFormat="true" ht="24.75" hidden="false" customHeight="true" outlineLevel="1" collapsed="false">
      <c r="A120" s="150"/>
      <c r="B120" s="151"/>
      <c r="C120" s="151"/>
      <c r="D120" s="151"/>
      <c r="E120" s="151"/>
      <c r="F120" s="151" t="n">
        <v>6</v>
      </c>
      <c r="G120" s="151" t="n">
        <v>2381334</v>
      </c>
      <c r="H120" s="151" t="n">
        <v>390883</v>
      </c>
      <c r="I120" s="152"/>
      <c r="J120" s="153"/>
      <c r="K120" s="153"/>
      <c r="L120" s="151"/>
      <c r="M120" s="154"/>
      <c r="N120" s="157"/>
    </row>
    <row r="121" s="156" customFormat="true" ht="18.75" hidden="false" customHeight="true" outlineLevel="1" collapsed="false">
      <c r="A121" s="150" t="n">
        <v>21</v>
      </c>
      <c r="B121" s="151" t="s">
        <v>456</v>
      </c>
      <c r="C121" s="151" t="s">
        <v>372</v>
      </c>
      <c r="D121" s="151" t="s">
        <v>457</v>
      </c>
      <c r="E121" s="151" t="s">
        <v>458</v>
      </c>
      <c r="F121" s="151" t="n">
        <v>1</v>
      </c>
      <c r="G121" s="151" t="n">
        <v>2384026</v>
      </c>
      <c r="H121" s="151" t="n">
        <v>407254</v>
      </c>
      <c r="I121" s="152" t="n">
        <v>5.6</v>
      </c>
      <c r="J121" s="153" t="n">
        <v>1819315</v>
      </c>
      <c r="K121" s="153" t="n">
        <v>115000</v>
      </c>
      <c r="L121" s="151" t="n">
        <v>16</v>
      </c>
      <c r="M121" s="154" t="s">
        <v>459</v>
      </c>
      <c r="N121" s="155"/>
    </row>
    <row r="122" s="156" customFormat="true" ht="18.75" hidden="false" customHeight="true" outlineLevel="1" collapsed="false">
      <c r="A122" s="150"/>
      <c r="B122" s="151"/>
      <c r="C122" s="151"/>
      <c r="D122" s="151"/>
      <c r="E122" s="151"/>
      <c r="F122" s="151" t="n">
        <v>2</v>
      </c>
      <c r="G122" s="151" t="n">
        <v>2384138</v>
      </c>
      <c r="H122" s="151" t="n">
        <v>407360</v>
      </c>
      <c r="I122" s="152"/>
      <c r="J122" s="153"/>
      <c r="K122" s="153"/>
      <c r="L122" s="151"/>
      <c r="M122" s="154"/>
      <c r="N122" s="155"/>
    </row>
    <row r="123" s="156" customFormat="true" ht="18.75" hidden="false" customHeight="true" outlineLevel="1" collapsed="false">
      <c r="A123" s="150"/>
      <c r="B123" s="151"/>
      <c r="C123" s="151"/>
      <c r="D123" s="151"/>
      <c r="E123" s="151"/>
      <c r="F123" s="151" t="n">
        <v>3</v>
      </c>
      <c r="G123" s="151" t="n">
        <v>2384035</v>
      </c>
      <c r="H123" s="151" t="n">
        <v>407616</v>
      </c>
      <c r="I123" s="152"/>
      <c r="J123" s="153"/>
      <c r="K123" s="153"/>
      <c r="L123" s="151"/>
      <c r="M123" s="154"/>
      <c r="N123" s="155"/>
    </row>
    <row r="124" s="156" customFormat="true" ht="18.75" hidden="false" customHeight="true" outlineLevel="1" collapsed="false">
      <c r="A124" s="150"/>
      <c r="B124" s="151"/>
      <c r="C124" s="151"/>
      <c r="D124" s="151"/>
      <c r="E124" s="151"/>
      <c r="F124" s="151" t="n">
        <v>4</v>
      </c>
      <c r="G124" s="151" t="n">
        <v>2383972</v>
      </c>
      <c r="H124" s="151" t="n">
        <v>407646</v>
      </c>
      <c r="I124" s="152"/>
      <c r="J124" s="153"/>
      <c r="K124" s="153"/>
      <c r="L124" s="151"/>
      <c r="M124" s="154"/>
      <c r="N124" s="155"/>
    </row>
    <row r="125" s="156" customFormat="true" ht="18.75" hidden="false" customHeight="true" outlineLevel="1" collapsed="false">
      <c r="A125" s="150"/>
      <c r="B125" s="151"/>
      <c r="C125" s="151"/>
      <c r="D125" s="151"/>
      <c r="E125" s="151"/>
      <c r="F125" s="151" t="n">
        <v>5</v>
      </c>
      <c r="G125" s="151" t="n">
        <v>2383855</v>
      </c>
      <c r="H125" s="151" t="n">
        <v>407579</v>
      </c>
      <c r="I125" s="152"/>
      <c r="J125" s="153"/>
      <c r="K125" s="153"/>
      <c r="L125" s="151"/>
      <c r="M125" s="154"/>
      <c r="N125" s="155"/>
    </row>
    <row r="126" s="156" customFormat="true" ht="18.75" hidden="false" customHeight="true" outlineLevel="1" collapsed="false">
      <c r="A126" s="150" t="n">
        <v>22</v>
      </c>
      <c r="B126" s="151" t="s">
        <v>460</v>
      </c>
      <c r="C126" s="151" t="s">
        <v>372</v>
      </c>
      <c r="D126" s="151" t="s">
        <v>461</v>
      </c>
      <c r="E126" s="151" t="s">
        <v>462</v>
      </c>
      <c r="F126" s="151" t="n">
        <v>1</v>
      </c>
      <c r="G126" s="151" t="n">
        <v>2398825</v>
      </c>
      <c r="H126" s="151" t="n">
        <v>433611</v>
      </c>
      <c r="I126" s="152" t="n">
        <v>19.2</v>
      </c>
      <c r="J126" s="153" t="n">
        <v>8072948</v>
      </c>
      <c r="K126" s="153" t="n">
        <v>200000</v>
      </c>
      <c r="L126" s="151" t="n">
        <v>25</v>
      </c>
      <c r="M126" s="154" t="s">
        <v>463</v>
      </c>
      <c r="N126" s="157" t="s">
        <v>464</v>
      </c>
    </row>
    <row r="127" s="156" customFormat="true" ht="18.75" hidden="false" customHeight="true" outlineLevel="1" collapsed="false">
      <c r="A127" s="150"/>
      <c r="B127" s="151"/>
      <c r="C127" s="151"/>
      <c r="D127" s="151"/>
      <c r="E127" s="151"/>
      <c r="F127" s="151" t="n">
        <v>2</v>
      </c>
      <c r="G127" s="151" t="n">
        <v>2399033</v>
      </c>
      <c r="H127" s="151" t="n">
        <v>433493</v>
      </c>
      <c r="I127" s="152"/>
      <c r="J127" s="153"/>
      <c r="K127" s="153"/>
      <c r="L127" s="151"/>
      <c r="M127" s="154"/>
      <c r="N127" s="157"/>
    </row>
    <row r="128" s="156" customFormat="true" ht="18.75" hidden="false" customHeight="true" outlineLevel="1" collapsed="false">
      <c r="A128" s="150"/>
      <c r="B128" s="151"/>
      <c r="C128" s="151"/>
      <c r="D128" s="151"/>
      <c r="E128" s="151"/>
      <c r="F128" s="151" t="n">
        <v>3</v>
      </c>
      <c r="G128" s="151" t="n">
        <v>2399113</v>
      </c>
      <c r="H128" s="151" t="n">
        <v>433331</v>
      </c>
      <c r="I128" s="152"/>
      <c r="J128" s="153"/>
      <c r="K128" s="153"/>
      <c r="L128" s="151"/>
      <c r="M128" s="154"/>
      <c r="N128" s="157"/>
    </row>
    <row r="129" s="156" customFormat="true" ht="18.75" hidden="false" customHeight="true" outlineLevel="1" collapsed="false">
      <c r="A129" s="150"/>
      <c r="B129" s="151"/>
      <c r="C129" s="151"/>
      <c r="D129" s="151"/>
      <c r="E129" s="151"/>
      <c r="F129" s="151" t="n">
        <v>4</v>
      </c>
      <c r="G129" s="151" t="n">
        <v>2399189</v>
      </c>
      <c r="H129" s="151" t="n">
        <v>433435</v>
      </c>
      <c r="I129" s="152"/>
      <c r="J129" s="153"/>
      <c r="K129" s="153"/>
      <c r="L129" s="151"/>
      <c r="M129" s="154"/>
      <c r="N129" s="157"/>
    </row>
    <row r="130" s="156" customFormat="true" ht="18.75" hidden="false" customHeight="true" outlineLevel="1" collapsed="false">
      <c r="A130" s="150"/>
      <c r="B130" s="151"/>
      <c r="C130" s="151"/>
      <c r="D130" s="151"/>
      <c r="E130" s="151"/>
      <c r="F130" s="151" t="n">
        <v>5</v>
      </c>
      <c r="G130" s="151" t="n">
        <v>2399435</v>
      </c>
      <c r="H130" s="151" t="n">
        <v>433407</v>
      </c>
      <c r="I130" s="152"/>
      <c r="J130" s="153"/>
      <c r="K130" s="153"/>
      <c r="L130" s="151"/>
      <c r="M130" s="154"/>
      <c r="N130" s="157"/>
    </row>
    <row r="131" s="156" customFormat="true" ht="18.75" hidden="false" customHeight="true" outlineLevel="1" collapsed="false">
      <c r="A131" s="150"/>
      <c r="B131" s="151"/>
      <c r="C131" s="151"/>
      <c r="D131" s="151"/>
      <c r="E131" s="151"/>
      <c r="F131" s="151" t="n">
        <v>6</v>
      </c>
      <c r="G131" s="151" t="n">
        <v>2399532</v>
      </c>
      <c r="H131" s="151" t="n">
        <v>433614</v>
      </c>
      <c r="I131" s="152"/>
      <c r="J131" s="153"/>
      <c r="K131" s="153"/>
      <c r="L131" s="151"/>
      <c r="M131" s="154"/>
      <c r="N131" s="157"/>
    </row>
    <row r="132" s="156" customFormat="true" ht="18.75" hidden="false" customHeight="true" outlineLevel="1" collapsed="false">
      <c r="A132" s="150"/>
      <c r="B132" s="151"/>
      <c r="C132" s="151"/>
      <c r="D132" s="151"/>
      <c r="E132" s="151"/>
      <c r="F132" s="151" t="n">
        <v>7</v>
      </c>
      <c r="G132" s="151" t="n">
        <v>2399449</v>
      </c>
      <c r="H132" s="151" t="n">
        <v>433619</v>
      </c>
      <c r="I132" s="152"/>
      <c r="J132" s="153"/>
      <c r="K132" s="153"/>
      <c r="L132" s="151"/>
      <c r="M132" s="154"/>
      <c r="N132" s="157"/>
    </row>
    <row r="133" s="156" customFormat="true" ht="18.75" hidden="false" customHeight="true" outlineLevel="1" collapsed="false">
      <c r="A133" s="150"/>
      <c r="B133" s="151"/>
      <c r="C133" s="151"/>
      <c r="D133" s="151"/>
      <c r="E133" s="151"/>
      <c r="F133" s="151" t="n">
        <v>8</v>
      </c>
      <c r="G133" s="151" t="n">
        <v>2399312</v>
      </c>
      <c r="H133" s="151" t="n">
        <v>433869</v>
      </c>
      <c r="I133" s="152"/>
      <c r="J133" s="153"/>
      <c r="K133" s="153"/>
      <c r="L133" s="151"/>
      <c r="M133" s="154"/>
      <c r="N133" s="157"/>
    </row>
    <row r="134" s="156" customFormat="true" ht="18.75" hidden="false" customHeight="true" outlineLevel="1" collapsed="false">
      <c r="A134" s="150" t="n">
        <v>23</v>
      </c>
      <c r="B134" s="151" t="s">
        <v>465</v>
      </c>
      <c r="C134" s="151" t="s">
        <v>372</v>
      </c>
      <c r="D134" s="151" t="s">
        <v>466</v>
      </c>
      <c r="E134" s="151" t="s">
        <v>467</v>
      </c>
      <c r="F134" s="160" t="n">
        <v>1</v>
      </c>
      <c r="G134" s="161" t="n">
        <v>2397081</v>
      </c>
      <c r="H134" s="161" t="n">
        <v>431686</v>
      </c>
      <c r="I134" s="152" t="n">
        <v>7</v>
      </c>
      <c r="J134" s="153" t="n">
        <v>4480000</v>
      </c>
      <c r="K134" s="153" t="n">
        <v>160000</v>
      </c>
      <c r="L134" s="151" t="n">
        <v>28</v>
      </c>
      <c r="M134" s="154" t="s">
        <v>468</v>
      </c>
      <c r="N134" s="155"/>
    </row>
    <row r="135" s="156" customFormat="true" ht="18.75" hidden="false" customHeight="true" outlineLevel="1" collapsed="false">
      <c r="A135" s="150"/>
      <c r="B135" s="151"/>
      <c r="C135" s="151"/>
      <c r="D135" s="151"/>
      <c r="E135" s="151"/>
      <c r="F135" s="160" t="n">
        <v>2</v>
      </c>
      <c r="G135" s="161" t="n">
        <v>2397041</v>
      </c>
      <c r="H135" s="161" t="n">
        <v>431755</v>
      </c>
      <c r="I135" s="152"/>
      <c r="J135" s="153"/>
      <c r="K135" s="153"/>
      <c r="L135" s="151"/>
      <c r="M135" s="154"/>
      <c r="N135" s="155"/>
    </row>
    <row r="136" s="156" customFormat="true" ht="18.75" hidden="false" customHeight="true" outlineLevel="1" collapsed="false">
      <c r="A136" s="150"/>
      <c r="B136" s="151"/>
      <c r="C136" s="151"/>
      <c r="D136" s="151"/>
      <c r="E136" s="151"/>
      <c r="F136" s="160" t="n">
        <v>3</v>
      </c>
      <c r="G136" s="161" t="n">
        <v>2396898</v>
      </c>
      <c r="H136" s="161" t="n">
        <v>431764</v>
      </c>
      <c r="I136" s="152"/>
      <c r="J136" s="153"/>
      <c r="K136" s="153"/>
      <c r="L136" s="151"/>
      <c r="M136" s="154"/>
      <c r="N136" s="155"/>
    </row>
    <row r="137" s="156" customFormat="true" ht="18.75" hidden="false" customHeight="true" outlineLevel="1" collapsed="false">
      <c r="A137" s="150"/>
      <c r="B137" s="151"/>
      <c r="C137" s="151"/>
      <c r="D137" s="151"/>
      <c r="E137" s="151"/>
      <c r="F137" s="160" t="n">
        <v>4</v>
      </c>
      <c r="G137" s="161" t="n">
        <v>2396736</v>
      </c>
      <c r="H137" s="161" t="n">
        <v>431706</v>
      </c>
      <c r="I137" s="152"/>
      <c r="J137" s="153"/>
      <c r="K137" s="153"/>
      <c r="L137" s="151"/>
      <c r="M137" s="154"/>
      <c r="N137" s="155"/>
    </row>
    <row r="138" s="156" customFormat="true" ht="18.75" hidden="false" customHeight="true" outlineLevel="1" collapsed="false">
      <c r="A138" s="150"/>
      <c r="B138" s="151"/>
      <c r="C138" s="151"/>
      <c r="D138" s="151"/>
      <c r="E138" s="151"/>
      <c r="F138" s="160" t="n">
        <v>5</v>
      </c>
      <c r="G138" s="161" t="n">
        <v>2396670</v>
      </c>
      <c r="H138" s="161" t="n">
        <v>431553</v>
      </c>
      <c r="I138" s="152"/>
      <c r="J138" s="153"/>
      <c r="K138" s="153"/>
      <c r="L138" s="151"/>
      <c r="M138" s="154"/>
      <c r="N138" s="155"/>
    </row>
    <row r="139" s="156" customFormat="true" ht="18.75" hidden="false" customHeight="true" outlineLevel="1" collapsed="false">
      <c r="A139" s="150"/>
      <c r="B139" s="151"/>
      <c r="C139" s="151"/>
      <c r="D139" s="151"/>
      <c r="E139" s="151"/>
      <c r="F139" s="160" t="n">
        <v>6</v>
      </c>
      <c r="G139" s="161" t="n">
        <v>2396732</v>
      </c>
      <c r="H139" s="161" t="n">
        <v>431446</v>
      </c>
      <c r="I139" s="152"/>
      <c r="J139" s="153"/>
      <c r="K139" s="153"/>
      <c r="L139" s="151"/>
      <c r="M139" s="154"/>
      <c r="N139" s="155"/>
    </row>
    <row r="140" s="156" customFormat="true" ht="18.75" hidden="false" customHeight="true" outlineLevel="1" collapsed="false">
      <c r="A140" s="150" t="n">
        <v>24</v>
      </c>
      <c r="B140" s="151" t="s">
        <v>469</v>
      </c>
      <c r="C140" s="151" t="s">
        <v>470</v>
      </c>
      <c r="D140" s="151" t="s">
        <v>471</v>
      </c>
      <c r="E140" s="151" t="s">
        <v>472</v>
      </c>
      <c r="F140" s="151" t="n">
        <v>1</v>
      </c>
      <c r="G140" s="151" t="n">
        <v>2390843</v>
      </c>
      <c r="H140" s="151" t="n">
        <v>430767</v>
      </c>
      <c r="I140" s="152" t="n">
        <v>2.6</v>
      </c>
      <c r="J140" s="153" t="n">
        <v>786779</v>
      </c>
      <c r="K140" s="153" t="n">
        <v>80000</v>
      </c>
      <c r="L140" s="151" t="n">
        <v>10</v>
      </c>
      <c r="M140" s="154" t="s">
        <v>473</v>
      </c>
      <c r="N140" s="155"/>
    </row>
    <row r="141" s="156" customFormat="true" ht="18.75" hidden="false" customHeight="true" outlineLevel="1" collapsed="false">
      <c r="A141" s="150"/>
      <c r="B141" s="151"/>
      <c r="C141" s="151"/>
      <c r="D141" s="151"/>
      <c r="E141" s="151"/>
      <c r="F141" s="151" t="n">
        <v>2</v>
      </c>
      <c r="G141" s="151" t="n">
        <v>2390731</v>
      </c>
      <c r="H141" s="151" t="n">
        <v>430911</v>
      </c>
      <c r="I141" s="152"/>
      <c r="J141" s="153"/>
      <c r="K141" s="153"/>
      <c r="L141" s="151"/>
      <c r="M141" s="154"/>
      <c r="N141" s="155"/>
    </row>
    <row r="142" s="156" customFormat="true" ht="18.75" hidden="false" customHeight="true" outlineLevel="1" collapsed="false">
      <c r="A142" s="150"/>
      <c r="B142" s="151"/>
      <c r="C142" s="151"/>
      <c r="D142" s="151"/>
      <c r="E142" s="151"/>
      <c r="F142" s="151" t="n">
        <v>3</v>
      </c>
      <c r="G142" s="151" t="n">
        <v>2390617</v>
      </c>
      <c r="H142" s="151" t="n">
        <v>430830</v>
      </c>
      <c r="I142" s="152"/>
      <c r="J142" s="153"/>
      <c r="K142" s="153"/>
      <c r="L142" s="151"/>
      <c r="M142" s="154"/>
      <c r="N142" s="155"/>
    </row>
    <row r="143" s="156" customFormat="true" ht="18.75" hidden="false" customHeight="true" outlineLevel="1" collapsed="false">
      <c r="A143" s="150"/>
      <c r="B143" s="151"/>
      <c r="C143" s="151"/>
      <c r="D143" s="151"/>
      <c r="E143" s="151"/>
      <c r="F143" s="151" t="n">
        <v>4</v>
      </c>
      <c r="G143" s="151" t="n">
        <v>2390723</v>
      </c>
      <c r="H143" s="151" t="n">
        <v>430680</v>
      </c>
      <c r="I143" s="152"/>
      <c r="J143" s="153"/>
      <c r="K143" s="153"/>
      <c r="L143" s="151"/>
      <c r="M143" s="154"/>
      <c r="N143" s="155"/>
    </row>
    <row r="144" s="156" customFormat="true" ht="18.75" hidden="false" customHeight="true" outlineLevel="1" collapsed="false">
      <c r="A144" s="150" t="n">
        <v>25</v>
      </c>
      <c r="B144" s="151" t="s">
        <v>474</v>
      </c>
      <c r="C144" s="151" t="s">
        <v>372</v>
      </c>
      <c r="D144" s="151" t="s">
        <v>475</v>
      </c>
      <c r="E144" s="151" t="s">
        <v>476</v>
      </c>
      <c r="F144" s="151" t="n">
        <v>1</v>
      </c>
      <c r="G144" s="162" t="n">
        <v>2426557</v>
      </c>
      <c r="H144" s="162" t="n">
        <v>410887</v>
      </c>
      <c r="I144" s="152" t="n">
        <v>10.27</v>
      </c>
      <c r="J144" s="153" t="n">
        <v>7585264</v>
      </c>
      <c r="K144" s="153" t="n">
        <v>150000</v>
      </c>
      <c r="L144" s="151" t="n">
        <v>30</v>
      </c>
      <c r="M144" s="154" t="s">
        <v>477</v>
      </c>
      <c r="N144" s="155"/>
      <c r="P144" s="163"/>
      <c r="Q144" s="163"/>
    </row>
    <row r="145" s="156" customFormat="true" ht="18.75" hidden="false" customHeight="true" outlineLevel="1" collapsed="false">
      <c r="A145" s="150"/>
      <c r="B145" s="151"/>
      <c r="C145" s="151"/>
      <c r="D145" s="151"/>
      <c r="E145" s="151"/>
      <c r="F145" s="151" t="n">
        <v>2</v>
      </c>
      <c r="G145" s="162" t="n">
        <v>2426503</v>
      </c>
      <c r="H145" s="162" t="n">
        <v>411327</v>
      </c>
      <c r="I145" s="152"/>
      <c r="J145" s="153"/>
      <c r="K145" s="153"/>
      <c r="L145" s="151"/>
      <c r="M145" s="154"/>
      <c r="N145" s="155"/>
      <c r="P145" s="163"/>
      <c r="Q145" s="163"/>
    </row>
    <row r="146" s="156" customFormat="true" ht="18.75" hidden="false" customHeight="true" outlineLevel="1" collapsed="false">
      <c r="A146" s="150"/>
      <c r="B146" s="151"/>
      <c r="C146" s="151"/>
      <c r="D146" s="151"/>
      <c r="E146" s="151"/>
      <c r="F146" s="151" t="n">
        <v>3</v>
      </c>
      <c r="G146" s="162" t="n">
        <v>2426479</v>
      </c>
      <c r="H146" s="162" t="n">
        <v>411084</v>
      </c>
      <c r="I146" s="152"/>
      <c r="J146" s="153"/>
      <c r="K146" s="153"/>
      <c r="L146" s="151"/>
      <c r="M146" s="154"/>
      <c r="N146" s="155"/>
      <c r="P146" s="163"/>
      <c r="Q146" s="163"/>
    </row>
    <row r="147" s="156" customFormat="true" ht="18.75" hidden="false" customHeight="true" outlineLevel="1" collapsed="false">
      <c r="A147" s="150"/>
      <c r="B147" s="151"/>
      <c r="C147" s="151"/>
      <c r="D147" s="151"/>
      <c r="E147" s="151"/>
      <c r="F147" s="151" t="n">
        <v>4</v>
      </c>
      <c r="G147" s="162" t="n">
        <v>2426616</v>
      </c>
      <c r="H147" s="162" t="n">
        <v>411013</v>
      </c>
      <c r="I147" s="152"/>
      <c r="J147" s="153"/>
      <c r="K147" s="153"/>
      <c r="L147" s="151"/>
      <c r="M147" s="154"/>
      <c r="N147" s="155"/>
      <c r="P147" s="163"/>
      <c r="Q147" s="163"/>
    </row>
    <row r="148" s="156" customFormat="true" ht="18.75" hidden="false" customHeight="true" outlineLevel="1" collapsed="false">
      <c r="A148" s="150"/>
      <c r="B148" s="151"/>
      <c r="C148" s="151"/>
      <c r="D148" s="151"/>
      <c r="E148" s="151"/>
      <c r="F148" s="151" t="n">
        <v>5</v>
      </c>
      <c r="G148" s="162" t="n">
        <v>2426817</v>
      </c>
      <c r="H148" s="162" t="n">
        <v>411246</v>
      </c>
      <c r="I148" s="152"/>
      <c r="J148" s="153"/>
      <c r="K148" s="153"/>
      <c r="L148" s="151"/>
      <c r="M148" s="154"/>
      <c r="N148" s="155"/>
      <c r="P148" s="163"/>
      <c r="Q148" s="163"/>
    </row>
    <row r="149" s="156" customFormat="true" ht="18.75" hidden="false" customHeight="true" outlineLevel="1" collapsed="false">
      <c r="A149" s="150"/>
      <c r="B149" s="151"/>
      <c r="C149" s="151"/>
      <c r="D149" s="151"/>
      <c r="E149" s="151"/>
      <c r="F149" s="151" t="n">
        <v>6</v>
      </c>
      <c r="G149" s="162" t="n">
        <v>2426804</v>
      </c>
      <c r="H149" s="162" t="n">
        <v>411416</v>
      </c>
      <c r="I149" s="152"/>
      <c r="J149" s="153"/>
      <c r="K149" s="153"/>
      <c r="L149" s="151"/>
      <c r="M149" s="154"/>
      <c r="N149" s="155"/>
      <c r="P149" s="163"/>
      <c r="Q149" s="163"/>
    </row>
    <row r="150" s="156" customFormat="true" ht="18.75" hidden="false" customHeight="true" outlineLevel="1" collapsed="false">
      <c r="A150" s="150"/>
      <c r="B150" s="151"/>
      <c r="C150" s="151"/>
      <c r="D150" s="151"/>
      <c r="E150" s="151"/>
      <c r="F150" s="151" t="n">
        <v>7</v>
      </c>
      <c r="G150" s="162" t="n">
        <v>2426710</v>
      </c>
      <c r="H150" s="162" t="n">
        <v>411432</v>
      </c>
      <c r="I150" s="152"/>
      <c r="J150" s="153"/>
      <c r="K150" s="153"/>
      <c r="L150" s="151"/>
      <c r="M150" s="154"/>
      <c r="N150" s="155"/>
      <c r="P150" s="163"/>
      <c r="Q150" s="163"/>
    </row>
    <row r="151" s="156" customFormat="true" ht="18.75" hidden="false" customHeight="true" outlineLevel="1" collapsed="false">
      <c r="A151" s="150" t="n">
        <v>26</v>
      </c>
      <c r="B151" s="151" t="s">
        <v>478</v>
      </c>
      <c r="C151" s="151" t="s">
        <v>372</v>
      </c>
      <c r="D151" s="151" t="s">
        <v>479</v>
      </c>
      <c r="E151" s="151" t="s">
        <v>480</v>
      </c>
      <c r="F151" s="151" t="n">
        <v>1</v>
      </c>
      <c r="G151" s="151" t="n">
        <v>2428371</v>
      </c>
      <c r="H151" s="151" t="n">
        <v>407189</v>
      </c>
      <c r="I151" s="152" t="n">
        <v>0.8</v>
      </c>
      <c r="J151" s="153" t="n">
        <v>135000</v>
      </c>
      <c r="K151" s="153" t="n">
        <v>9000</v>
      </c>
      <c r="L151" s="151" t="n">
        <v>15.5</v>
      </c>
      <c r="M151" s="154" t="s">
        <v>481</v>
      </c>
      <c r="N151" s="155"/>
    </row>
    <row r="152" s="156" customFormat="true" ht="18.75" hidden="false" customHeight="true" outlineLevel="1" collapsed="false">
      <c r="A152" s="150"/>
      <c r="B152" s="151"/>
      <c r="C152" s="151"/>
      <c r="D152" s="151"/>
      <c r="E152" s="151"/>
      <c r="F152" s="151" t="n">
        <v>2</v>
      </c>
      <c r="G152" s="151" t="n">
        <v>2428427</v>
      </c>
      <c r="H152" s="151" t="n">
        <v>407277</v>
      </c>
      <c r="I152" s="152"/>
      <c r="J152" s="153"/>
      <c r="K152" s="153"/>
      <c r="L152" s="151"/>
      <c r="M152" s="154"/>
      <c r="N152" s="155"/>
    </row>
    <row r="153" s="156" customFormat="true" ht="18.75" hidden="false" customHeight="true" outlineLevel="1" collapsed="false">
      <c r="A153" s="150"/>
      <c r="B153" s="151"/>
      <c r="C153" s="151"/>
      <c r="D153" s="151"/>
      <c r="E153" s="151"/>
      <c r="F153" s="151" t="n">
        <v>3</v>
      </c>
      <c r="G153" s="151" t="n">
        <v>2428359</v>
      </c>
      <c r="H153" s="151" t="n">
        <v>407318</v>
      </c>
      <c r="I153" s="152"/>
      <c r="J153" s="153"/>
      <c r="K153" s="153"/>
      <c r="L153" s="151"/>
      <c r="M153" s="154"/>
      <c r="N153" s="155"/>
    </row>
    <row r="154" s="156" customFormat="true" ht="18.75" hidden="false" customHeight="true" outlineLevel="1" collapsed="false">
      <c r="A154" s="150"/>
      <c r="B154" s="151"/>
      <c r="C154" s="151"/>
      <c r="D154" s="151"/>
      <c r="E154" s="151"/>
      <c r="F154" s="151" t="n">
        <v>4</v>
      </c>
      <c r="G154" s="151" t="n">
        <v>2428307</v>
      </c>
      <c r="H154" s="151" t="n">
        <v>407229</v>
      </c>
      <c r="I154" s="152"/>
      <c r="J154" s="153"/>
      <c r="K154" s="153"/>
      <c r="L154" s="151"/>
      <c r="M154" s="154"/>
      <c r="N154" s="155"/>
    </row>
    <row r="155" s="129" customFormat="true" ht="18.75" hidden="false" customHeight="true" outlineLevel="1" collapsed="false">
      <c r="A155" s="150" t="n">
        <v>27</v>
      </c>
      <c r="B155" s="151" t="s">
        <v>482</v>
      </c>
      <c r="C155" s="151" t="s">
        <v>372</v>
      </c>
      <c r="D155" s="151" t="s">
        <v>483</v>
      </c>
      <c r="E155" s="151" t="s">
        <v>484</v>
      </c>
      <c r="F155" s="151" t="n">
        <v>1</v>
      </c>
      <c r="G155" s="151" t="n">
        <v>2419802</v>
      </c>
      <c r="H155" s="151" t="n">
        <v>408831</v>
      </c>
      <c r="I155" s="152" t="n">
        <v>2</v>
      </c>
      <c r="J155" s="153" t="n">
        <v>660000</v>
      </c>
      <c r="K155" s="153" t="n">
        <v>30000</v>
      </c>
      <c r="L155" s="151" t="n">
        <v>18</v>
      </c>
      <c r="M155" s="154" t="s">
        <v>485</v>
      </c>
      <c r="N155" s="157" t="s">
        <v>486</v>
      </c>
      <c r="P155" s="156"/>
      <c r="Q155" s="156"/>
    </row>
    <row r="156" s="129" customFormat="true" ht="18.75" hidden="false" customHeight="true" outlineLevel="1" collapsed="false">
      <c r="A156" s="150"/>
      <c r="B156" s="151"/>
      <c r="C156" s="151"/>
      <c r="D156" s="151"/>
      <c r="E156" s="151"/>
      <c r="F156" s="151" t="n">
        <v>2</v>
      </c>
      <c r="G156" s="151" t="n">
        <v>2419993</v>
      </c>
      <c r="H156" s="151" t="n">
        <v>408764</v>
      </c>
      <c r="I156" s="152"/>
      <c r="J156" s="153"/>
      <c r="K156" s="153"/>
      <c r="L156" s="151"/>
      <c r="M156" s="154"/>
      <c r="N156" s="157"/>
      <c r="P156" s="156"/>
      <c r="Q156" s="156"/>
    </row>
    <row r="157" s="129" customFormat="true" ht="18.75" hidden="false" customHeight="true" outlineLevel="1" collapsed="false">
      <c r="A157" s="150"/>
      <c r="B157" s="151"/>
      <c r="C157" s="151"/>
      <c r="D157" s="151"/>
      <c r="E157" s="151"/>
      <c r="F157" s="151" t="n">
        <v>3</v>
      </c>
      <c r="G157" s="151" t="n">
        <v>2420032</v>
      </c>
      <c r="H157" s="151" t="n">
        <v>408855</v>
      </c>
      <c r="I157" s="152"/>
      <c r="J157" s="153"/>
      <c r="K157" s="153"/>
      <c r="L157" s="151"/>
      <c r="M157" s="154"/>
      <c r="N157" s="157"/>
      <c r="P157" s="156"/>
      <c r="Q157" s="156"/>
    </row>
    <row r="158" s="129" customFormat="true" ht="18.75" hidden="false" customHeight="true" outlineLevel="1" collapsed="false">
      <c r="A158" s="150"/>
      <c r="B158" s="151"/>
      <c r="C158" s="151"/>
      <c r="D158" s="151"/>
      <c r="E158" s="151"/>
      <c r="F158" s="151" t="n">
        <v>4</v>
      </c>
      <c r="G158" s="151" t="n">
        <v>2419841</v>
      </c>
      <c r="H158" s="151" t="n">
        <v>408922</v>
      </c>
      <c r="I158" s="152"/>
      <c r="J158" s="153"/>
      <c r="K158" s="153"/>
      <c r="L158" s="151"/>
      <c r="M158" s="154"/>
      <c r="N158" s="157"/>
    </row>
    <row r="159" s="156" customFormat="true" ht="21.75" hidden="false" customHeight="true" outlineLevel="1" collapsed="false">
      <c r="A159" s="150" t="n">
        <v>28</v>
      </c>
      <c r="B159" s="151" t="s">
        <v>487</v>
      </c>
      <c r="C159" s="151" t="s">
        <v>372</v>
      </c>
      <c r="D159" s="151" t="s">
        <v>488</v>
      </c>
      <c r="E159" s="151" t="s">
        <v>489</v>
      </c>
      <c r="F159" s="151" t="n">
        <v>1</v>
      </c>
      <c r="G159" s="151" t="n">
        <v>2472054</v>
      </c>
      <c r="H159" s="151" t="n">
        <v>417474</v>
      </c>
      <c r="I159" s="152" t="n">
        <v>6.5</v>
      </c>
      <c r="J159" s="153" t="n">
        <v>1343250</v>
      </c>
      <c r="K159" s="153" t="n">
        <v>45000</v>
      </c>
      <c r="L159" s="151" t="n">
        <v>30</v>
      </c>
      <c r="M159" s="154" t="s">
        <v>490</v>
      </c>
      <c r="N159" s="155"/>
    </row>
    <row r="160" s="156" customFormat="true" ht="21.75" hidden="false" customHeight="true" outlineLevel="1" collapsed="false">
      <c r="A160" s="150"/>
      <c r="B160" s="151"/>
      <c r="C160" s="151"/>
      <c r="D160" s="151"/>
      <c r="E160" s="151"/>
      <c r="F160" s="151" t="n">
        <v>2</v>
      </c>
      <c r="G160" s="151" t="n">
        <v>2471873</v>
      </c>
      <c r="H160" s="151" t="n">
        <v>417636</v>
      </c>
      <c r="I160" s="152"/>
      <c r="J160" s="153"/>
      <c r="K160" s="153"/>
      <c r="L160" s="151"/>
      <c r="M160" s="154"/>
      <c r="N160" s="155"/>
    </row>
    <row r="161" s="156" customFormat="true" ht="21.75" hidden="false" customHeight="true" outlineLevel="1" collapsed="false">
      <c r="A161" s="150"/>
      <c r="B161" s="151"/>
      <c r="C161" s="151"/>
      <c r="D161" s="151"/>
      <c r="E161" s="151"/>
      <c r="F161" s="151" t="n">
        <v>3</v>
      </c>
      <c r="G161" s="151" t="n">
        <v>2471769</v>
      </c>
      <c r="H161" s="151" t="n">
        <v>417411</v>
      </c>
      <c r="I161" s="152"/>
      <c r="J161" s="153"/>
      <c r="K161" s="153"/>
      <c r="L161" s="151"/>
      <c r="M161" s="154"/>
      <c r="N161" s="155"/>
    </row>
    <row r="162" s="156" customFormat="true" ht="21.75" hidden="false" customHeight="true" outlineLevel="1" collapsed="false">
      <c r="A162" s="150"/>
      <c r="B162" s="151"/>
      <c r="C162" s="151"/>
      <c r="D162" s="151"/>
      <c r="E162" s="151"/>
      <c r="F162" s="151" t="n">
        <v>4</v>
      </c>
      <c r="G162" s="151" t="n">
        <v>2471895</v>
      </c>
      <c r="H162" s="151" t="n">
        <v>417254</v>
      </c>
      <c r="I162" s="152"/>
      <c r="J162" s="153"/>
      <c r="K162" s="153"/>
      <c r="L162" s="151"/>
      <c r="M162" s="154"/>
      <c r="N162" s="155"/>
    </row>
    <row r="163" s="156" customFormat="true" ht="21.75" hidden="false" customHeight="true" outlineLevel="1" collapsed="false">
      <c r="A163" s="150"/>
      <c r="B163" s="151"/>
      <c r="C163" s="151"/>
      <c r="D163" s="151"/>
      <c r="E163" s="151"/>
      <c r="F163" s="151" t="n">
        <v>5</v>
      </c>
      <c r="G163" s="151" t="n">
        <v>2471998</v>
      </c>
      <c r="H163" s="151" t="n">
        <v>417303</v>
      </c>
      <c r="I163" s="152"/>
      <c r="J163" s="153"/>
      <c r="K163" s="153"/>
      <c r="L163" s="151"/>
      <c r="M163" s="154"/>
      <c r="N163" s="155"/>
    </row>
    <row r="164" s="156" customFormat="true" ht="21.75" hidden="false" customHeight="true" outlineLevel="1" collapsed="false">
      <c r="A164" s="150"/>
      <c r="B164" s="151"/>
      <c r="C164" s="151"/>
      <c r="D164" s="151"/>
      <c r="E164" s="151"/>
      <c r="F164" s="151" t="n">
        <v>6</v>
      </c>
      <c r="G164" s="151" t="n">
        <v>2472050</v>
      </c>
      <c r="H164" s="151" t="n">
        <v>417374</v>
      </c>
      <c r="I164" s="152"/>
      <c r="J164" s="153"/>
      <c r="K164" s="153"/>
      <c r="L164" s="151"/>
      <c r="M164" s="154"/>
      <c r="N164" s="155"/>
    </row>
    <row r="165" customFormat="false" ht="21.75" hidden="false" customHeight="true" outlineLevel="1" collapsed="false">
      <c r="A165" s="150" t="n">
        <v>29</v>
      </c>
      <c r="B165" s="151" t="s">
        <v>491</v>
      </c>
      <c r="C165" s="159" t="s">
        <v>372</v>
      </c>
      <c r="D165" s="151" t="s">
        <v>492</v>
      </c>
      <c r="E165" s="151" t="s">
        <v>493</v>
      </c>
      <c r="F165" s="151" t="n">
        <v>1</v>
      </c>
      <c r="G165" s="151" t="n">
        <v>2471330</v>
      </c>
      <c r="H165" s="151" t="n">
        <v>417769</v>
      </c>
      <c r="I165" s="152" t="n">
        <v>8.5</v>
      </c>
      <c r="J165" s="153" t="n">
        <v>2545673</v>
      </c>
      <c r="K165" s="153" t="n">
        <v>100000</v>
      </c>
      <c r="L165" s="151" t="n">
        <v>26</v>
      </c>
      <c r="M165" s="154" t="s">
        <v>494</v>
      </c>
      <c r="N165" s="155"/>
    </row>
    <row r="166" customFormat="false" ht="21.75" hidden="false" customHeight="true" outlineLevel="1" collapsed="false">
      <c r="A166" s="150"/>
      <c r="B166" s="151"/>
      <c r="C166" s="159"/>
      <c r="D166" s="151"/>
      <c r="E166" s="151"/>
      <c r="F166" s="151" t="n">
        <v>2</v>
      </c>
      <c r="G166" s="151" t="n">
        <v>2471456</v>
      </c>
      <c r="H166" s="151" t="n">
        <v>417805</v>
      </c>
      <c r="I166" s="152"/>
      <c r="J166" s="153"/>
      <c r="K166" s="153"/>
      <c r="L166" s="151"/>
      <c r="M166" s="154"/>
      <c r="N166" s="155"/>
    </row>
    <row r="167" customFormat="false" ht="21.75" hidden="false" customHeight="true" outlineLevel="1" collapsed="false">
      <c r="A167" s="150"/>
      <c r="B167" s="151"/>
      <c r="C167" s="159"/>
      <c r="D167" s="151"/>
      <c r="E167" s="151"/>
      <c r="F167" s="151" t="n">
        <v>3</v>
      </c>
      <c r="G167" s="151" t="n">
        <v>2471509</v>
      </c>
      <c r="H167" s="151" t="n">
        <v>417902</v>
      </c>
      <c r="I167" s="152"/>
      <c r="J167" s="153"/>
      <c r="K167" s="153"/>
      <c r="L167" s="151"/>
      <c r="M167" s="154"/>
      <c r="N167" s="155"/>
    </row>
    <row r="168" customFormat="false" ht="21.75" hidden="false" customHeight="true" outlineLevel="1" collapsed="false">
      <c r="A168" s="150"/>
      <c r="B168" s="151"/>
      <c r="C168" s="159"/>
      <c r="D168" s="151"/>
      <c r="E168" s="151"/>
      <c r="F168" s="151" t="n">
        <v>4</v>
      </c>
      <c r="G168" s="151" t="n">
        <v>2471332</v>
      </c>
      <c r="H168" s="151" t="n">
        <v>418196</v>
      </c>
      <c r="I168" s="152"/>
      <c r="J168" s="153"/>
      <c r="K168" s="153"/>
      <c r="L168" s="151"/>
      <c r="M168" s="154"/>
      <c r="N168" s="155"/>
    </row>
    <row r="169" customFormat="false" ht="21.75" hidden="false" customHeight="true" outlineLevel="1" collapsed="false">
      <c r="A169" s="150"/>
      <c r="B169" s="151"/>
      <c r="C169" s="159"/>
      <c r="D169" s="151"/>
      <c r="E169" s="151"/>
      <c r="F169" s="151" t="n">
        <v>5</v>
      </c>
      <c r="G169" s="151" t="n">
        <v>2471136</v>
      </c>
      <c r="H169" s="151" t="n">
        <v>418097</v>
      </c>
      <c r="I169" s="152"/>
      <c r="J169" s="153"/>
      <c r="K169" s="153"/>
      <c r="L169" s="151"/>
      <c r="M169" s="154"/>
      <c r="N169" s="155"/>
    </row>
    <row r="170" s="156" customFormat="true" ht="21.75" hidden="false" customHeight="true" outlineLevel="1" collapsed="false">
      <c r="A170" s="150" t="n">
        <v>30</v>
      </c>
      <c r="B170" s="151" t="s">
        <v>495</v>
      </c>
      <c r="C170" s="151" t="s">
        <v>372</v>
      </c>
      <c r="D170" s="151" t="s">
        <v>475</v>
      </c>
      <c r="E170" s="151" t="s">
        <v>496</v>
      </c>
      <c r="F170" s="151" t="n">
        <v>1</v>
      </c>
      <c r="G170" s="151" t="n">
        <v>2424454</v>
      </c>
      <c r="H170" s="151" t="n">
        <v>440330</v>
      </c>
      <c r="I170" s="152" t="n">
        <v>28.5</v>
      </c>
      <c r="J170" s="153" t="n">
        <v>11097634</v>
      </c>
      <c r="K170" s="153" t="n">
        <v>530000</v>
      </c>
      <c r="L170" s="151" t="n">
        <v>30</v>
      </c>
      <c r="M170" s="154" t="s">
        <v>454</v>
      </c>
      <c r="N170" s="157" t="s">
        <v>497</v>
      </c>
    </row>
    <row r="171" s="156" customFormat="true" ht="21.75" hidden="false" customHeight="true" outlineLevel="1" collapsed="false">
      <c r="A171" s="150"/>
      <c r="B171" s="151"/>
      <c r="C171" s="151"/>
      <c r="D171" s="151"/>
      <c r="E171" s="151"/>
      <c r="F171" s="151" t="n">
        <v>2</v>
      </c>
      <c r="G171" s="151" t="n">
        <v>2424433</v>
      </c>
      <c r="H171" s="151" t="n">
        <v>440677</v>
      </c>
      <c r="I171" s="152"/>
      <c r="J171" s="153"/>
      <c r="K171" s="153"/>
      <c r="L171" s="151"/>
      <c r="M171" s="154"/>
      <c r="N171" s="157"/>
    </row>
    <row r="172" s="156" customFormat="true" ht="21.75" hidden="false" customHeight="true" outlineLevel="1" collapsed="false">
      <c r="A172" s="150"/>
      <c r="B172" s="151"/>
      <c r="C172" s="151"/>
      <c r="D172" s="151"/>
      <c r="E172" s="151"/>
      <c r="F172" s="151" t="n">
        <v>3</v>
      </c>
      <c r="G172" s="151" t="n">
        <v>2424698</v>
      </c>
      <c r="H172" s="151" t="n">
        <v>440625</v>
      </c>
      <c r="I172" s="152"/>
      <c r="J172" s="153"/>
      <c r="K172" s="153"/>
      <c r="L172" s="151"/>
      <c r="M172" s="154"/>
      <c r="N172" s="157"/>
    </row>
    <row r="173" s="156" customFormat="true" ht="21.75" hidden="false" customHeight="true" outlineLevel="1" collapsed="false">
      <c r="A173" s="150"/>
      <c r="B173" s="151"/>
      <c r="C173" s="151"/>
      <c r="D173" s="151"/>
      <c r="E173" s="151"/>
      <c r="F173" s="151" t="n">
        <v>4</v>
      </c>
      <c r="G173" s="151" t="n">
        <v>2424879</v>
      </c>
      <c r="H173" s="151" t="n">
        <v>440623</v>
      </c>
      <c r="I173" s="152"/>
      <c r="J173" s="153"/>
      <c r="K173" s="153"/>
      <c r="L173" s="151"/>
      <c r="M173" s="154"/>
      <c r="N173" s="157"/>
    </row>
    <row r="174" s="156" customFormat="true" ht="21.75" hidden="false" customHeight="true" outlineLevel="1" collapsed="false">
      <c r="A174" s="150"/>
      <c r="B174" s="151"/>
      <c r="C174" s="151"/>
      <c r="D174" s="151"/>
      <c r="E174" s="151"/>
      <c r="F174" s="151" t="n">
        <v>5</v>
      </c>
      <c r="G174" s="151" t="n">
        <v>2424858</v>
      </c>
      <c r="H174" s="151" t="n">
        <v>440478</v>
      </c>
      <c r="I174" s="152"/>
      <c r="J174" s="153"/>
      <c r="K174" s="153"/>
      <c r="L174" s="151"/>
      <c r="M174" s="154"/>
      <c r="N174" s="157"/>
    </row>
    <row r="175" s="156" customFormat="true" ht="21.75" hidden="false" customHeight="true" outlineLevel="1" collapsed="false">
      <c r="A175" s="150"/>
      <c r="B175" s="151"/>
      <c r="C175" s="151"/>
      <c r="D175" s="151"/>
      <c r="E175" s="151"/>
      <c r="F175" s="151" t="n">
        <v>6</v>
      </c>
      <c r="G175" s="151" t="n">
        <v>2424724</v>
      </c>
      <c r="H175" s="151" t="n">
        <v>440306</v>
      </c>
      <c r="I175" s="152"/>
      <c r="J175" s="153"/>
      <c r="K175" s="153"/>
      <c r="L175" s="151"/>
      <c r="M175" s="154"/>
      <c r="N175" s="157"/>
    </row>
    <row r="176" s="156" customFormat="true" ht="21.75" hidden="false" customHeight="true" outlineLevel="1" collapsed="false">
      <c r="A176" s="150"/>
      <c r="B176" s="151"/>
      <c r="C176" s="151"/>
      <c r="D176" s="151"/>
      <c r="E176" s="151"/>
      <c r="F176" s="151" t="n">
        <v>7</v>
      </c>
      <c r="G176" s="151" t="n">
        <v>2423517</v>
      </c>
      <c r="H176" s="151" t="n">
        <v>439888</v>
      </c>
      <c r="I176" s="152"/>
      <c r="J176" s="153"/>
      <c r="K176" s="153"/>
      <c r="L176" s="151"/>
      <c r="M176" s="154"/>
      <c r="N176" s="157"/>
    </row>
    <row r="177" s="156" customFormat="true" ht="21.75" hidden="false" customHeight="true" outlineLevel="1" collapsed="false">
      <c r="A177" s="150"/>
      <c r="B177" s="151"/>
      <c r="C177" s="151"/>
      <c r="D177" s="151"/>
      <c r="E177" s="151"/>
      <c r="F177" s="151" t="n">
        <v>8</v>
      </c>
      <c r="G177" s="151" t="n">
        <v>2423752</v>
      </c>
      <c r="H177" s="151" t="n">
        <v>439805</v>
      </c>
      <c r="I177" s="152"/>
      <c r="J177" s="153"/>
      <c r="K177" s="153"/>
      <c r="L177" s="151"/>
      <c r="M177" s="154"/>
      <c r="N177" s="157"/>
    </row>
    <row r="178" s="156" customFormat="true" ht="21.75" hidden="false" customHeight="true" outlineLevel="1" collapsed="false">
      <c r="A178" s="150"/>
      <c r="B178" s="151"/>
      <c r="C178" s="151"/>
      <c r="D178" s="151"/>
      <c r="E178" s="151"/>
      <c r="F178" s="151" t="n">
        <v>9</v>
      </c>
      <c r="G178" s="151" t="n">
        <v>2423838</v>
      </c>
      <c r="H178" s="151" t="n">
        <v>439834</v>
      </c>
      <c r="I178" s="152"/>
      <c r="J178" s="153"/>
      <c r="K178" s="153"/>
      <c r="L178" s="151"/>
      <c r="M178" s="154"/>
      <c r="N178" s="157"/>
    </row>
    <row r="179" s="156" customFormat="true" ht="21.75" hidden="false" customHeight="true" outlineLevel="1" collapsed="false">
      <c r="A179" s="150"/>
      <c r="B179" s="151"/>
      <c r="C179" s="151"/>
      <c r="D179" s="151"/>
      <c r="E179" s="151"/>
      <c r="F179" s="151" t="n">
        <v>10</v>
      </c>
      <c r="G179" s="151" t="n">
        <v>2424126</v>
      </c>
      <c r="H179" s="151" t="n">
        <v>440193</v>
      </c>
      <c r="I179" s="152"/>
      <c r="J179" s="153"/>
      <c r="K179" s="153"/>
      <c r="L179" s="151"/>
      <c r="M179" s="154"/>
      <c r="N179" s="157"/>
    </row>
    <row r="180" s="156" customFormat="true" ht="21.75" hidden="false" customHeight="true" outlineLevel="1" collapsed="false">
      <c r="A180" s="150"/>
      <c r="B180" s="151"/>
      <c r="C180" s="151"/>
      <c r="D180" s="151"/>
      <c r="E180" s="151"/>
      <c r="F180" s="151" t="n">
        <v>11</v>
      </c>
      <c r="G180" s="151" t="n">
        <v>2424085</v>
      </c>
      <c r="H180" s="151" t="n">
        <v>440234</v>
      </c>
      <c r="I180" s="152"/>
      <c r="J180" s="153"/>
      <c r="K180" s="153"/>
      <c r="L180" s="151"/>
      <c r="M180" s="154"/>
      <c r="N180" s="157"/>
    </row>
    <row r="181" s="156" customFormat="true" ht="21.75" hidden="false" customHeight="true" outlineLevel="1" collapsed="false">
      <c r="A181" s="150"/>
      <c r="B181" s="151"/>
      <c r="C181" s="151"/>
      <c r="D181" s="151"/>
      <c r="E181" s="151"/>
      <c r="F181" s="151" t="n">
        <v>12</v>
      </c>
      <c r="G181" s="151" t="n">
        <v>2423518</v>
      </c>
      <c r="H181" s="151" t="n">
        <v>440112</v>
      </c>
      <c r="I181" s="152"/>
      <c r="J181" s="153"/>
      <c r="K181" s="153"/>
      <c r="L181" s="151"/>
      <c r="M181" s="154"/>
      <c r="N181" s="157"/>
    </row>
    <row r="182" s="156" customFormat="true" ht="21.75" hidden="false" customHeight="true" outlineLevel="1" collapsed="false">
      <c r="A182" s="150"/>
      <c r="B182" s="151"/>
      <c r="C182" s="151"/>
      <c r="D182" s="151"/>
      <c r="E182" s="151"/>
      <c r="F182" s="151" t="n">
        <v>13</v>
      </c>
      <c r="G182" s="151" t="n">
        <v>2423463</v>
      </c>
      <c r="H182" s="151" t="n">
        <v>439998</v>
      </c>
      <c r="I182" s="152"/>
      <c r="J182" s="153"/>
      <c r="K182" s="153"/>
      <c r="L182" s="151"/>
      <c r="M182" s="154"/>
      <c r="N182" s="157"/>
    </row>
    <row r="183" customFormat="false" ht="21.75" hidden="false" customHeight="true" outlineLevel="1" collapsed="false">
      <c r="A183" s="150" t="n">
        <v>31</v>
      </c>
      <c r="B183" s="151" t="s">
        <v>498</v>
      </c>
      <c r="C183" s="151" t="s">
        <v>372</v>
      </c>
      <c r="D183" s="151" t="s">
        <v>499</v>
      </c>
      <c r="E183" s="151" t="s">
        <v>500</v>
      </c>
      <c r="F183" s="151" t="n">
        <v>1</v>
      </c>
      <c r="G183" s="151" t="n">
        <v>2423866</v>
      </c>
      <c r="H183" s="151" t="n">
        <v>439486</v>
      </c>
      <c r="I183" s="152" t="n">
        <v>4.14</v>
      </c>
      <c r="J183" s="153" t="n">
        <v>701567</v>
      </c>
      <c r="K183" s="153" t="n">
        <v>60000</v>
      </c>
      <c r="L183" s="151" t="n">
        <v>12</v>
      </c>
      <c r="M183" s="154" t="s">
        <v>501</v>
      </c>
      <c r="N183" s="155"/>
    </row>
    <row r="184" customFormat="false" ht="21.75" hidden="false" customHeight="true" outlineLevel="1" collapsed="false">
      <c r="A184" s="150"/>
      <c r="B184" s="151"/>
      <c r="C184" s="151"/>
      <c r="D184" s="151"/>
      <c r="E184" s="151"/>
      <c r="F184" s="151" t="n">
        <v>2</v>
      </c>
      <c r="G184" s="151" t="n">
        <v>2423862</v>
      </c>
      <c r="H184" s="151" t="n">
        <v>439766</v>
      </c>
      <c r="I184" s="152"/>
      <c r="J184" s="153"/>
      <c r="K184" s="153"/>
      <c r="L184" s="151"/>
      <c r="M184" s="154"/>
      <c r="N184" s="155"/>
    </row>
    <row r="185" customFormat="false" ht="21.75" hidden="false" customHeight="true" outlineLevel="1" collapsed="false">
      <c r="A185" s="150"/>
      <c r="B185" s="151"/>
      <c r="C185" s="151"/>
      <c r="D185" s="151"/>
      <c r="E185" s="151"/>
      <c r="F185" s="151" t="n">
        <v>3</v>
      </c>
      <c r="G185" s="151" t="n">
        <v>2423714</v>
      </c>
      <c r="H185" s="151" t="n">
        <v>439763</v>
      </c>
      <c r="I185" s="152"/>
      <c r="J185" s="153"/>
      <c r="K185" s="153"/>
      <c r="L185" s="151"/>
      <c r="M185" s="154"/>
      <c r="N185" s="155"/>
    </row>
    <row r="186" customFormat="false" ht="21.75" hidden="false" customHeight="true" outlineLevel="1" collapsed="false">
      <c r="A186" s="150"/>
      <c r="B186" s="151"/>
      <c r="C186" s="151"/>
      <c r="D186" s="151"/>
      <c r="E186" s="151"/>
      <c r="F186" s="151" t="n">
        <v>4</v>
      </c>
      <c r="G186" s="151" t="n">
        <v>2423718</v>
      </c>
      <c r="H186" s="151" t="n">
        <v>439484</v>
      </c>
      <c r="I186" s="152"/>
      <c r="J186" s="153"/>
      <c r="K186" s="153"/>
      <c r="L186" s="151"/>
      <c r="M186" s="154"/>
      <c r="N186" s="155"/>
    </row>
    <row r="187" s="156" customFormat="true" ht="21.75" hidden="false" customHeight="true" outlineLevel="1" collapsed="false">
      <c r="A187" s="150" t="n">
        <v>32</v>
      </c>
      <c r="B187" s="151" t="s">
        <v>502</v>
      </c>
      <c r="C187" s="151" t="s">
        <v>372</v>
      </c>
      <c r="D187" s="151" t="s">
        <v>503</v>
      </c>
      <c r="E187" s="151" t="s">
        <v>504</v>
      </c>
      <c r="F187" s="151" t="n">
        <v>1</v>
      </c>
      <c r="G187" s="151" t="n">
        <v>2423973</v>
      </c>
      <c r="H187" s="151" t="n">
        <v>439508</v>
      </c>
      <c r="I187" s="152" t="n">
        <v>1.5</v>
      </c>
      <c r="J187" s="153" t="n">
        <v>423068</v>
      </c>
      <c r="K187" s="153" t="n">
        <v>30000</v>
      </c>
      <c r="L187" s="151" t="n">
        <v>15</v>
      </c>
      <c r="M187" s="154" t="s">
        <v>505</v>
      </c>
      <c r="N187" s="157" t="s">
        <v>506</v>
      </c>
    </row>
    <row r="188" s="156" customFormat="true" ht="21.75" hidden="false" customHeight="true" outlineLevel="1" collapsed="false">
      <c r="A188" s="150"/>
      <c r="B188" s="151"/>
      <c r="C188" s="151"/>
      <c r="D188" s="151"/>
      <c r="E188" s="151"/>
      <c r="F188" s="151" t="n">
        <v>2</v>
      </c>
      <c r="G188" s="151" t="n">
        <v>2424025</v>
      </c>
      <c r="H188" s="151" t="n">
        <v>439582</v>
      </c>
      <c r="I188" s="152"/>
      <c r="J188" s="153"/>
      <c r="K188" s="153"/>
      <c r="L188" s="151"/>
      <c r="M188" s="154"/>
      <c r="N188" s="157"/>
    </row>
    <row r="189" s="156" customFormat="true" ht="21.75" hidden="false" customHeight="true" outlineLevel="1" collapsed="false">
      <c r="A189" s="150"/>
      <c r="B189" s="151"/>
      <c r="C189" s="151"/>
      <c r="D189" s="151"/>
      <c r="E189" s="151"/>
      <c r="F189" s="151" t="n">
        <v>3</v>
      </c>
      <c r="G189" s="151" t="n">
        <v>2423957</v>
      </c>
      <c r="H189" s="151" t="n">
        <v>439737</v>
      </c>
      <c r="I189" s="152"/>
      <c r="J189" s="153"/>
      <c r="K189" s="153"/>
      <c r="L189" s="151"/>
      <c r="M189" s="154"/>
      <c r="N189" s="157"/>
    </row>
    <row r="190" s="156" customFormat="true" ht="21.75" hidden="false" customHeight="true" outlineLevel="1" collapsed="false">
      <c r="A190" s="150"/>
      <c r="B190" s="151"/>
      <c r="C190" s="151"/>
      <c r="D190" s="151"/>
      <c r="E190" s="151"/>
      <c r="F190" s="151" t="n">
        <v>4</v>
      </c>
      <c r="G190" s="151" t="n">
        <v>2423923</v>
      </c>
      <c r="H190" s="151" t="n">
        <v>439673</v>
      </c>
      <c r="I190" s="152"/>
      <c r="J190" s="153"/>
      <c r="K190" s="153"/>
      <c r="L190" s="151"/>
      <c r="M190" s="154"/>
      <c r="N190" s="157"/>
    </row>
    <row r="191" s="156" customFormat="true" ht="21.75" hidden="false" customHeight="true" outlineLevel="1" collapsed="false">
      <c r="A191" s="150"/>
      <c r="B191" s="151"/>
      <c r="C191" s="151"/>
      <c r="D191" s="151"/>
      <c r="E191" s="151"/>
      <c r="F191" s="151" t="n">
        <v>5</v>
      </c>
      <c r="G191" s="151" t="n">
        <v>2423923</v>
      </c>
      <c r="H191" s="151" t="n">
        <v>439508</v>
      </c>
      <c r="I191" s="152"/>
      <c r="J191" s="153"/>
      <c r="K191" s="153"/>
      <c r="L191" s="151"/>
      <c r="M191" s="154"/>
      <c r="N191" s="157"/>
    </row>
    <row r="192" s="156" customFormat="true" ht="21" hidden="false" customHeight="true" outlineLevel="1" collapsed="false">
      <c r="A192" s="150" t="n">
        <v>33</v>
      </c>
      <c r="B192" s="151" t="s">
        <v>507</v>
      </c>
      <c r="C192" s="151" t="s">
        <v>372</v>
      </c>
      <c r="D192" s="151" t="s">
        <v>508</v>
      </c>
      <c r="E192" s="151" t="s">
        <v>509</v>
      </c>
      <c r="F192" s="151" t="n">
        <v>1</v>
      </c>
      <c r="G192" s="151" t="n">
        <v>2424212</v>
      </c>
      <c r="H192" s="151" t="n">
        <v>440594</v>
      </c>
      <c r="I192" s="152" t="n">
        <v>10.5</v>
      </c>
      <c r="J192" s="153" t="n">
        <v>3776459</v>
      </c>
      <c r="K192" s="153" t="n">
        <v>150000</v>
      </c>
      <c r="L192" s="151" t="n">
        <v>25</v>
      </c>
      <c r="M192" s="154" t="s">
        <v>405</v>
      </c>
      <c r="N192" s="155"/>
    </row>
    <row r="193" s="156" customFormat="true" ht="21" hidden="false" customHeight="true" outlineLevel="1" collapsed="false">
      <c r="A193" s="150"/>
      <c r="B193" s="151"/>
      <c r="C193" s="151"/>
      <c r="D193" s="151"/>
      <c r="E193" s="151"/>
      <c r="F193" s="151" t="n">
        <v>2</v>
      </c>
      <c r="G193" s="151" t="n">
        <v>2424213</v>
      </c>
      <c r="H193" s="151" t="n">
        <v>440193</v>
      </c>
      <c r="I193" s="152"/>
      <c r="J193" s="153"/>
      <c r="K193" s="153"/>
      <c r="L193" s="151"/>
      <c r="M193" s="154"/>
      <c r="N193" s="155"/>
    </row>
    <row r="194" s="156" customFormat="true" ht="21" hidden="false" customHeight="true" outlineLevel="1" collapsed="false">
      <c r="A194" s="150"/>
      <c r="B194" s="151"/>
      <c r="C194" s="151"/>
      <c r="D194" s="151"/>
      <c r="E194" s="151"/>
      <c r="F194" s="151" t="n">
        <v>3</v>
      </c>
      <c r="G194" s="151" t="n">
        <v>2424462</v>
      </c>
      <c r="H194" s="151" t="n">
        <v>440193</v>
      </c>
      <c r="I194" s="152"/>
      <c r="J194" s="153"/>
      <c r="K194" s="153"/>
      <c r="L194" s="151"/>
      <c r="M194" s="154"/>
      <c r="N194" s="155"/>
    </row>
    <row r="195" s="156" customFormat="true" ht="21" hidden="false" customHeight="true" outlineLevel="1" collapsed="false">
      <c r="A195" s="150"/>
      <c r="B195" s="151"/>
      <c r="C195" s="151"/>
      <c r="D195" s="151"/>
      <c r="E195" s="151"/>
      <c r="F195" s="151" t="n">
        <v>4</v>
      </c>
      <c r="G195" s="151" t="n">
        <v>2424434</v>
      </c>
      <c r="H195" s="151" t="n">
        <v>440678</v>
      </c>
      <c r="I195" s="152"/>
      <c r="J195" s="153"/>
      <c r="K195" s="153"/>
      <c r="L195" s="151"/>
      <c r="M195" s="154"/>
      <c r="N195" s="155"/>
    </row>
    <row r="196" s="156" customFormat="true" ht="23.25" hidden="false" customHeight="true" outlineLevel="1" collapsed="false">
      <c r="A196" s="150" t="n">
        <v>34</v>
      </c>
      <c r="B196" s="151" t="s">
        <v>510</v>
      </c>
      <c r="C196" s="151" t="s">
        <v>372</v>
      </c>
      <c r="D196" s="151" t="s">
        <v>511</v>
      </c>
      <c r="E196" s="151" t="s">
        <v>512</v>
      </c>
      <c r="F196" s="151" t="n">
        <v>1</v>
      </c>
      <c r="G196" s="151" t="n">
        <v>2424683</v>
      </c>
      <c r="H196" s="151" t="n">
        <v>440194</v>
      </c>
      <c r="I196" s="152" t="n">
        <v>1.5</v>
      </c>
      <c r="J196" s="153" t="n">
        <v>319391</v>
      </c>
      <c r="K196" s="153" t="n">
        <v>23000</v>
      </c>
      <c r="L196" s="151" t="n">
        <v>14</v>
      </c>
      <c r="M196" s="154" t="s">
        <v>435</v>
      </c>
      <c r="N196" s="155"/>
    </row>
    <row r="197" s="156" customFormat="true" ht="23.25" hidden="false" customHeight="true" outlineLevel="1" collapsed="false">
      <c r="A197" s="150"/>
      <c r="B197" s="151"/>
      <c r="C197" s="151"/>
      <c r="D197" s="151"/>
      <c r="E197" s="151"/>
      <c r="F197" s="151" t="n">
        <v>2</v>
      </c>
      <c r="G197" s="151" t="n">
        <v>2424683</v>
      </c>
      <c r="H197" s="151" t="n">
        <v>440294</v>
      </c>
      <c r="I197" s="152"/>
      <c r="J197" s="153"/>
      <c r="K197" s="153"/>
      <c r="L197" s="151"/>
      <c r="M197" s="154"/>
      <c r="N197" s="155"/>
    </row>
    <row r="198" s="156" customFormat="true" ht="23.25" hidden="false" customHeight="true" outlineLevel="1" collapsed="false">
      <c r="A198" s="150"/>
      <c r="B198" s="151"/>
      <c r="C198" s="151"/>
      <c r="D198" s="151"/>
      <c r="E198" s="151"/>
      <c r="F198" s="151" t="n">
        <v>3</v>
      </c>
      <c r="G198" s="151" t="n">
        <v>2424532</v>
      </c>
      <c r="H198" s="151" t="n">
        <v>440294</v>
      </c>
      <c r="I198" s="152"/>
      <c r="J198" s="153"/>
      <c r="K198" s="153"/>
      <c r="L198" s="151"/>
      <c r="M198" s="154"/>
      <c r="N198" s="155"/>
    </row>
    <row r="199" s="156" customFormat="true" ht="23.25" hidden="false" customHeight="true" outlineLevel="1" collapsed="false">
      <c r="A199" s="150"/>
      <c r="B199" s="151"/>
      <c r="C199" s="151"/>
      <c r="D199" s="151"/>
      <c r="E199" s="151"/>
      <c r="F199" s="151" t="n">
        <v>4</v>
      </c>
      <c r="G199" s="151" t="n">
        <v>2424532</v>
      </c>
      <c r="H199" s="151" t="n">
        <v>440194</v>
      </c>
      <c r="I199" s="152"/>
      <c r="J199" s="153"/>
      <c r="K199" s="153"/>
      <c r="L199" s="151"/>
      <c r="M199" s="154"/>
      <c r="N199" s="155"/>
    </row>
    <row r="200" s="156" customFormat="true" ht="16.5" hidden="false" customHeight="true" outlineLevel="1" collapsed="false">
      <c r="A200" s="150" t="n">
        <v>35</v>
      </c>
      <c r="B200" s="151" t="s">
        <v>513</v>
      </c>
      <c r="C200" s="151" t="s">
        <v>372</v>
      </c>
      <c r="D200" s="151" t="s">
        <v>514</v>
      </c>
      <c r="E200" s="151" t="s">
        <v>515</v>
      </c>
      <c r="F200" s="151" t="n">
        <v>1</v>
      </c>
      <c r="G200" s="151" t="n">
        <v>2441861</v>
      </c>
      <c r="H200" s="151" t="n">
        <v>433122</v>
      </c>
      <c r="I200" s="152" t="n">
        <v>1</v>
      </c>
      <c r="J200" s="153" t="n">
        <v>550000</v>
      </c>
      <c r="K200" s="153" t="n">
        <v>27000</v>
      </c>
      <c r="L200" s="151" t="n">
        <v>21</v>
      </c>
      <c r="M200" s="154" t="s">
        <v>516</v>
      </c>
      <c r="N200" s="155"/>
    </row>
    <row r="201" s="156" customFormat="true" ht="16.5" hidden="false" customHeight="false" outlineLevel="1" collapsed="false">
      <c r="A201" s="150"/>
      <c r="B201" s="151"/>
      <c r="C201" s="151"/>
      <c r="D201" s="151"/>
      <c r="E201" s="151"/>
      <c r="F201" s="151" t="n">
        <v>2</v>
      </c>
      <c r="G201" s="151" t="n">
        <v>2441890</v>
      </c>
      <c r="H201" s="151" t="n">
        <v>433218</v>
      </c>
      <c r="I201" s="152"/>
      <c r="J201" s="153"/>
      <c r="K201" s="153"/>
      <c r="L201" s="151"/>
      <c r="M201" s="154"/>
      <c r="N201" s="155"/>
    </row>
    <row r="202" s="156" customFormat="true" ht="16.5" hidden="false" customHeight="false" outlineLevel="1" collapsed="false">
      <c r="A202" s="150"/>
      <c r="B202" s="151"/>
      <c r="C202" s="151"/>
      <c r="D202" s="151"/>
      <c r="E202" s="151"/>
      <c r="F202" s="151" t="n">
        <v>3</v>
      </c>
      <c r="G202" s="151" t="n">
        <v>2441804</v>
      </c>
      <c r="H202" s="151" t="n">
        <v>433268</v>
      </c>
      <c r="I202" s="152"/>
      <c r="J202" s="153"/>
      <c r="K202" s="153"/>
      <c r="L202" s="151"/>
      <c r="M202" s="154"/>
      <c r="N202" s="155"/>
    </row>
    <row r="203" s="156" customFormat="true" ht="16.5" hidden="false" customHeight="false" outlineLevel="1" collapsed="false">
      <c r="A203" s="150"/>
      <c r="B203" s="151"/>
      <c r="C203" s="151"/>
      <c r="D203" s="151"/>
      <c r="E203" s="151"/>
      <c r="F203" s="151" t="n">
        <v>4</v>
      </c>
      <c r="G203" s="151" t="n">
        <v>2441775</v>
      </c>
      <c r="H203" s="151" t="n">
        <v>433173</v>
      </c>
      <c r="I203" s="152"/>
      <c r="J203" s="153"/>
      <c r="K203" s="153"/>
      <c r="L203" s="151"/>
      <c r="M203" s="154"/>
      <c r="N203" s="155"/>
    </row>
    <row r="204" s="156" customFormat="true" ht="16.5" hidden="false" customHeight="true" outlineLevel="1" collapsed="false">
      <c r="A204" s="150" t="n">
        <v>36</v>
      </c>
      <c r="B204" s="151" t="s">
        <v>517</v>
      </c>
      <c r="C204" s="151" t="s">
        <v>372</v>
      </c>
      <c r="D204" s="151" t="s">
        <v>518</v>
      </c>
      <c r="E204" s="151" t="s">
        <v>519</v>
      </c>
      <c r="F204" s="151" t="n">
        <v>1</v>
      </c>
      <c r="G204" s="151" t="n">
        <v>2432303</v>
      </c>
      <c r="H204" s="151" t="n">
        <v>440276</v>
      </c>
      <c r="I204" s="152" t="n">
        <v>8.15</v>
      </c>
      <c r="J204" s="153" t="n">
        <v>2811485</v>
      </c>
      <c r="K204" s="153" t="n">
        <v>150000</v>
      </c>
      <c r="L204" s="151" t="n">
        <v>18</v>
      </c>
      <c r="M204" s="154" t="s">
        <v>459</v>
      </c>
      <c r="N204" s="155"/>
    </row>
    <row r="205" s="156" customFormat="true" ht="16.5" hidden="false" customHeight="false" outlineLevel="1" collapsed="false">
      <c r="A205" s="150"/>
      <c r="B205" s="151"/>
      <c r="C205" s="151"/>
      <c r="D205" s="151"/>
      <c r="E205" s="151"/>
      <c r="F205" s="151" t="n">
        <v>2</v>
      </c>
      <c r="G205" s="151" t="n">
        <v>2432127</v>
      </c>
      <c r="H205" s="151" t="n">
        <v>440290</v>
      </c>
      <c r="I205" s="152"/>
      <c r="J205" s="153"/>
      <c r="K205" s="153"/>
      <c r="L205" s="151"/>
      <c r="M205" s="154"/>
      <c r="N205" s="155"/>
    </row>
    <row r="206" s="156" customFormat="true" ht="16.5" hidden="false" customHeight="false" outlineLevel="1" collapsed="false">
      <c r="A206" s="150"/>
      <c r="B206" s="151"/>
      <c r="C206" s="151"/>
      <c r="D206" s="151"/>
      <c r="E206" s="151"/>
      <c r="F206" s="151" t="n">
        <v>3</v>
      </c>
      <c r="G206" s="151" t="n">
        <v>2432112</v>
      </c>
      <c r="H206" s="151" t="n">
        <v>440124</v>
      </c>
      <c r="I206" s="152"/>
      <c r="J206" s="153"/>
      <c r="K206" s="153"/>
      <c r="L206" s="151"/>
      <c r="M206" s="154"/>
      <c r="N206" s="155"/>
    </row>
    <row r="207" s="156" customFormat="true" ht="16.5" hidden="false" customHeight="false" outlineLevel="1" collapsed="false">
      <c r="A207" s="150"/>
      <c r="B207" s="151"/>
      <c r="C207" s="151"/>
      <c r="D207" s="151"/>
      <c r="E207" s="151"/>
      <c r="F207" s="151" t="n">
        <v>4</v>
      </c>
      <c r="G207" s="151" t="n">
        <v>2432219</v>
      </c>
      <c r="H207" s="151" t="n">
        <v>439918</v>
      </c>
      <c r="I207" s="152"/>
      <c r="J207" s="153"/>
      <c r="K207" s="153"/>
      <c r="L207" s="151"/>
      <c r="M207" s="154"/>
      <c r="N207" s="155"/>
    </row>
    <row r="208" s="156" customFormat="true" ht="16.5" hidden="false" customHeight="false" outlineLevel="1" collapsed="false">
      <c r="A208" s="150"/>
      <c r="B208" s="151"/>
      <c r="C208" s="151"/>
      <c r="D208" s="151"/>
      <c r="E208" s="151"/>
      <c r="F208" s="151" t="n">
        <v>5</v>
      </c>
      <c r="G208" s="151" t="n">
        <v>2432379</v>
      </c>
      <c r="H208" s="151" t="n">
        <v>439944</v>
      </c>
      <c r="I208" s="152"/>
      <c r="J208" s="153"/>
      <c r="K208" s="153"/>
      <c r="L208" s="151"/>
      <c r="M208" s="154"/>
      <c r="N208" s="155"/>
    </row>
    <row r="209" s="156" customFormat="true" ht="16.5" hidden="false" customHeight="false" outlineLevel="1" collapsed="false">
      <c r="A209" s="150"/>
      <c r="B209" s="151"/>
      <c r="C209" s="151"/>
      <c r="D209" s="151"/>
      <c r="E209" s="151"/>
      <c r="F209" s="151" t="n">
        <v>6</v>
      </c>
      <c r="G209" s="151" t="n">
        <v>2432407</v>
      </c>
      <c r="H209" s="151" t="n">
        <v>439977</v>
      </c>
      <c r="I209" s="152"/>
      <c r="J209" s="153"/>
      <c r="K209" s="153"/>
      <c r="L209" s="151"/>
      <c r="M209" s="154"/>
      <c r="N209" s="155"/>
    </row>
    <row r="210" s="156" customFormat="true" ht="16.5" hidden="false" customHeight="false" outlineLevel="1" collapsed="false">
      <c r="A210" s="150"/>
      <c r="B210" s="151"/>
      <c r="C210" s="151"/>
      <c r="D210" s="151"/>
      <c r="E210" s="151"/>
      <c r="F210" s="151" t="n">
        <v>7</v>
      </c>
      <c r="G210" s="151" t="n">
        <v>2432381</v>
      </c>
      <c r="H210" s="151" t="n">
        <v>440158</v>
      </c>
      <c r="I210" s="152"/>
      <c r="J210" s="153"/>
      <c r="K210" s="153"/>
      <c r="L210" s="151"/>
      <c r="M210" s="154"/>
      <c r="N210" s="155"/>
    </row>
    <row r="211" s="156" customFormat="true" ht="16.5" hidden="false" customHeight="true" outlineLevel="1" collapsed="false">
      <c r="A211" s="150" t="n">
        <v>37</v>
      </c>
      <c r="B211" s="151" t="s">
        <v>520</v>
      </c>
      <c r="C211" s="151" t="s">
        <v>372</v>
      </c>
      <c r="D211" s="151" t="s">
        <v>521</v>
      </c>
      <c r="E211" s="151" t="s">
        <v>522</v>
      </c>
      <c r="F211" s="151" t="n">
        <v>1</v>
      </c>
      <c r="G211" s="151" t="n">
        <v>2438079</v>
      </c>
      <c r="H211" s="151" t="n">
        <v>436030</v>
      </c>
      <c r="I211" s="152" t="n">
        <v>9</v>
      </c>
      <c r="J211" s="153" t="n">
        <v>2467912</v>
      </c>
      <c r="K211" s="153" t="n">
        <v>85000</v>
      </c>
      <c r="L211" s="151" t="n">
        <v>30</v>
      </c>
      <c r="M211" s="154" t="s">
        <v>523</v>
      </c>
      <c r="N211" s="155"/>
    </row>
    <row r="212" s="156" customFormat="true" ht="16.5" hidden="false" customHeight="false" outlineLevel="1" collapsed="false">
      <c r="A212" s="150"/>
      <c r="B212" s="151"/>
      <c r="C212" s="151"/>
      <c r="D212" s="151"/>
      <c r="E212" s="151"/>
      <c r="F212" s="151" t="n">
        <v>2</v>
      </c>
      <c r="G212" s="151" t="n">
        <v>2438356</v>
      </c>
      <c r="H212" s="151" t="n">
        <v>436216</v>
      </c>
      <c r="I212" s="152"/>
      <c r="J212" s="153"/>
      <c r="K212" s="153"/>
      <c r="L212" s="151"/>
      <c r="M212" s="154"/>
      <c r="N212" s="155"/>
    </row>
    <row r="213" s="156" customFormat="true" ht="16.5" hidden="false" customHeight="false" outlineLevel="1" collapsed="false">
      <c r="A213" s="150"/>
      <c r="B213" s="151"/>
      <c r="C213" s="151"/>
      <c r="D213" s="151"/>
      <c r="E213" s="151"/>
      <c r="F213" s="151" t="n">
        <v>3</v>
      </c>
      <c r="G213" s="151" t="n">
        <v>2438299</v>
      </c>
      <c r="H213" s="151" t="n">
        <v>436393</v>
      </c>
      <c r="I213" s="152"/>
      <c r="J213" s="153"/>
      <c r="K213" s="153"/>
      <c r="L213" s="151"/>
      <c r="M213" s="154"/>
      <c r="N213" s="155"/>
    </row>
    <row r="214" s="156" customFormat="true" ht="16.5" hidden="false" customHeight="false" outlineLevel="1" collapsed="false">
      <c r="A214" s="150"/>
      <c r="B214" s="151"/>
      <c r="C214" s="151"/>
      <c r="D214" s="151"/>
      <c r="E214" s="151"/>
      <c r="F214" s="151" t="n">
        <v>4</v>
      </c>
      <c r="G214" s="151" t="n">
        <v>2438106</v>
      </c>
      <c r="H214" s="151" t="n">
        <v>436309</v>
      </c>
      <c r="I214" s="152"/>
      <c r="J214" s="153"/>
      <c r="K214" s="153"/>
      <c r="L214" s="151"/>
      <c r="M214" s="154"/>
      <c r="N214" s="155"/>
    </row>
    <row r="215" s="156" customFormat="true" ht="16.5" hidden="false" customHeight="false" outlineLevel="1" collapsed="false">
      <c r="A215" s="150"/>
      <c r="B215" s="151"/>
      <c r="C215" s="151"/>
      <c r="D215" s="151"/>
      <c r="E215" s="151"/>
      <c r="F215" s="151" t="n">
        <v>5</v>
      </c>
      <c r="G215" s="151" t="n">
        <v>2437895</v>
      </c>
      <c r="H215" s="151" t="n">
        <v>436369</v>
      </c>
      <c r="I215" s="152"/>
      <c r="J215" s="153"/>
      <c r="K215" s="153"/>
      <c r="L215" s="151"/>
      <c r="M215" s="154"/>
      <c r="N215" s="155"/>
    </row>
    <row r="216" s="156" customFormat="true" ht="16.5" hidden="false" customHeight="false" outlineLevel="1" collapsed="false">
      <c r="A216" s="150"/>
      <c r="B216" s="151"/>
      <c r="C216" s="151"/>
      <c r="D216" s="151"/>
      <c r="E216" s="151"/>
      <c r="F216" s="151" t="n">
        <v>6</v>
      </c>
      <c r="G216" s="151" t="n">
        <v>2437898</v>
      </c>
      <c r="H216" s="151" t="n">
        <v>436184</v>
      </c>
      <c r="I216" s="152"/>
      <c r="J216" s="153"/>
      <c r="K216" s="153"/>
      <c r="L216" s="151"/>
      <c r="M216" s="154"/>
      <c r="N216" s="155"/>
    </row>
    <row r="217" s="156" customFormat="true" ht="16.5" hidden="false" customHeight="false" outlineLevel="1" collapsed="false">
      <c r="A217" s="150"/>
      <c r="B217" s="151"/>
      <c r="C217" s="151"/>
      <c r="D217" s="151"/>
      <c r="E217" s="151"/>
      <c r="F217" s="151" t="n">
        <v>7</v>
      </c>
      <c r="G217" s="151" t="n">
        <v>2438054</v>
      </c>
      <c r="H217" s="151" t="n">
        <v>436186</v>
      </c>
      <c r="I217" s="152"/>
      <c r="J217" s="153"/>
      <c r="K217" s="153"/>
      <c r="L217" s="151"/>
      <c r="M217" s="154"/>
      <c r="N217" s="155"/>
    </row>
    <row r="218" customFormat="false" ht="16.5" hidden="false" customHeight="true" outlineLevel="1" collapsed="false">
      <c r="A218" s="150" t="n">
        <v>38</v>
      </c>
      <c r="B218" s="151" t="s">
        <v>524</v>
      </c>
      <c r="C218" s="151" t="s">
        <v>372</v>
      </c>
      <c r="D218" s="151" t="s">
        <v>412</v>
      </c>
      <c r="E218" s="151" t="s">
        <v>525</v>
      </c>
      <c r="F218" s="151" t="n">
        <v>1</v>
      </c>
      <c r="G218" s="151" t="n">
        <v>2418812</v>
      </c>
      <c r="H218" s="151" t="n">
        <v>427397</v>
      </c>
      <c r="I218" s="152" t="n">
        <v>2.5</v>
      </c>
      <c r="J218" s="153" t="n">
        <v>824210</v>
      </c>
      <c r="K218" s="153" t="n">
        <v>30000</v>
      </c>
      <c r="L218" s="151" t="n">
        <v>28</v>
      </c>
      <c r="M218" s="154" t="s">
        <v>526</v>
      </c>
      <c r="N218" s="157"/>
    </row>
    <row r="219" customFormat="false" ht="16.5" hidden="false" customHeight="false" outlineLevel="1" collapsed="false">
      <c r="A219" s="150"/>
      <c r="B219" s="151"/>
      <c r="C219" s="151"/>
      <c r="D219" s="151"/>
      <c r="E219" s="151"/>
      <c r="F219" s="151" t="n">
        <v>2</v>
      </c>
      <c r="G219" s="151" t="n">
        <v>2418646</v>
      </c>
      <c r="H219" s="151" t="n">
        <v>427516</v>
      </c>
      <c r="I219" s="152"/>
      <c r="J219" s="153"/>
      <c r="K219" s="153"/>
      <c r="L219" s="151"/>
      <c r="M219" s="154"/>
      <c r="N219" s="157"/>
    </row>
    <row r="220" customFormat="false" ht="16.5" hidden="false" customHeight="false" outlineLevel="1" collapsed="false">
      <c r="A220" s="150"/>
      <c r="B220" s="151"/>
      <c r="C220" s="151"/>
      <c r="D220" s="151"/>
      <c r="E220" s="151"/>
      <c r="F220" s="151" t="n">
        <v>3</v>
      </c>
      <c r="G220" s="151" t="n">
        <v>2418577</v>
      </c>
      <c r="H220" s="151" t="n">
        <v>427438</v>
      </c>
      <c r="I220" s="152"/>
      <c r="J220" s="153"/>
      <c r="K220" s="153"/>
      <c r="L220" s="151"/>
      <c r="M220" s="154"/>
      <c r="N220" s="157"/>
    </row>
    <row r="221" customFormat="false" ht="16.5" hidden="false" customHeight="false" outlineLevel="1" collapsed="false">
      <c r="A221" s="150"/>
      <c r="B221" s="151"/>
      <c r="C221" s="151"/>
      <c r="D221" s="151"/>
      <c r="E221" s="151"/>
      <c r="F221" s="151" t="n">
        <v>4</v>
      </c>
      <c r="G221" s="151" t="n">
        <v>2418717</v>
      </c>
      <c r="H221" s="151" t="n">
        <v>427290</v>
      </c>
      <c r="I221" s="152"/>
      <c r="J221" s="153"/>
      <c r="K221" s="153"/>
      <c r="L221" s="151"/>
      <c r="M221" s="154"/>
      <c r="N221" s="157"/>
    </row>
    <row r="222" customFormat="false" ht="16.5" hidden="false" customHeight="true" outlineLevel="1" collapsed="false">
      <c r="A222" s="150" t="n">
        <v>39</v>
      </c>
      <c r="B222" s="151" t="s">
        <v>527</v>
      </c>
      <c r="C222" s="151" t="s">
        <v>372</v>
      </c>
      <c r="D222" s="151" t="s">
        <v>403</v>
      </c>
      <c r="E222" s="151" t="s">
        <v>528</v>
      </c>
      <c r="F222" s="151"/>
      <c r="G222" s="151" t="s">
        <v>529</v>
      </c>
      <c r="H222" s="151" t="s">
        <v>529</v>
      </c>
      <c r="I222" s="152" t="n">
        <v>2</v>
      </c>
      <c r="J222" s="153" t="n">
        <v>441433</v>
      </c>
      <c r="K222" s="153" t="n">
        <v>15000</v>
      </c>
      <c r="L222" s="151" t="n">
        <v>30</v>
      </c>
      <c r="M222" s="154" t="s">
        <v>530</v>
      </c>
      <c r="N222" s="157"/>
    </row>
    <row r="223" customFormat="false" ht="16.5" hidden="false" customHeight="false" outlineLevel="1" collapsed="false">
      <c r="A223" s="150"/>
      <c r="B223" s="151"/>
      <c r="C223" s="151"/>
      <c r="D223" s="151"/>
      <c r="E223" s="151"/>
      <c r="F223" s="151" t="n">
        <v>1</v>
      </c>
      <c r="G223" s="151" t="n">
        <v>2412582</v>
      </c>
      <c r="H223" s="151" t="n">
        <v>434321</v>
      </c>
      <c r="I223" s="152"/>
      <c r="J223" s="153"/>
      <c r="K223" s="153"/>
      <c r="L223" s="151"/>
      <c r="M223" s="154"/>
      <c r="N223" s="157"/>
    </row>
    <row r="224" customFormat="false" ht="16.5" hidden="false" customHeight="false" outlineLevel="1" collapsed="false">
      <c r="A224" s="150"/>
      <c r="B224" s="151"/>
      <c r="C224" s="151"/>
      <c r="D224" s="151"/>
      <c r="E224" s="151"/>
      <c r="F224" s="151" t="n">
        <v>2</v>
      </c>
      <c r="G224" s="151" t="n">
        <v>2412701</v>
      </c>
      <c r="H224" s="151" t="n">
        <v>434411</v>
      </c>
      <c r="I224" s="152"/>
      <c r="J224" s="153"/>
      <c r="K224" s="153"/>
      <c r="L224" s="151"/>
      <c r="M224" s="154"/>
      <c r="N224" s="157"/>
    </row>
    <row r="225" customFormat="false" ht="16.5" hidden="false" customHeight="false" outlineLevel="1" collapsed="false">
      <c r="A225" s="150"/>
      <c r="B225" s="151"/>
      <c r="C225" s="151"/>
      <c r="D225" s="151"/>
      <c r="E225" s="151"/>
      <c r="F225" s="151" t="n">
        <v>3</v>
      </c>
      <c r="G225" s="151" t="n">
        <v>2412640</v>
      </c>
      <c r="H225" s="151" t="n">
        <v>434493</v>
      </c>
      <c r="I225" s="152"/>
      <c r="J225" s="153"/>
      <c r="K225" s="153"/>
      <c r="L225" s="151"/>
      <c r="M225" s="154"/>
      <c r="N225" s="157"/>
    </row>
    <row r="226" customFormat="false" ht="16.5" hidden="false" customHeight="false" outlineLevel="1" collapsed="false">
      <c r="A226" s="150"/>
      <c r="B226" s="151"/>
      <c r="C226" s="151"/>
      <c r="D226" s="151"/>
      <c r="E226" s="151"/>
      <c r="F226" s="151" t="n">
        <v>4</v>
      </c>
      <c r="G226" s="151" t="n">
        <v>2412521</v>
      </c>
      <c r="H226" s="151" t="n">
        <v>434403</v>
      </c>
      <c r="I226" s="152"/>
      <c r="J226" s="153"/>
      <c r="K226" s="153"/>
      <c r="L226" s="151"/>
      <c r="M226" s="154"/>
      <c r="N226" s="157"/>
    </row>
    <row r="227" customFormat="false" ht="16.5" hidden="false" customHeight="false" outlineLevel="1" collapsed="false">
      <c r="A227" s="150"/>
      <c r="B227" s="151"/>
      <c r="C227" s="151"/>
      <c r="D227" s="151"/>
      <c r="E227" s="151"/>
      <c r="F227" s="164"/>
      <c r="G227" s="151" t="s">
        <v>531</v>
      </c>
      <c r="H227" s="151" t="s">
        <v>531</v>
      </c>
      <c r="I227" s="152"/>
      <c r="J227" s="153"/>
      <c r="K227" s="153"/>
      <c r="L227" s="151"/>
      <c r="M227" s="154"/>
      <c r="N227" s="157"/>
    </row>
    <row r="228" customFormat="false" ht="16.5" hidden="false" customHeight="false" outlineLevel="1" collapsed="false">
      <c r="A228" s="150"/>
      <c r="B228" s="151"/>
      <c r="C228" s="151"/>
      <c r="D228" s="151"/>
      <c r="E228" s="151"/>
      <c r="F228" s="151" t="n">
        <v>5</v>
      </c>
      <c r="G228" s="151" t="n">
        <v>2412470</v>
      </c>
      <c r="H228" s="151" t="n">
        <v>434498</v>
      </c>
      <c r="I228" s="152"/>
      <c r="J228" s="153"/>
      <c r="K228" s="153"/>
      <c r="L228" s="151"/>
      <c r="M228" s="154"/>
      <c r="N228" s="157"/>
    </row>
    <row r="229" customFormat="false" ht="16.5" hidden="false" customHeight="false" outlineLevel="1" collapsed="false">
      <c r="A229" s="150"/>
      <c r="B229" s="151"/>
      <c r="C229" s="151"/>
      <c r="D229" s="151"/>
      <c r="E229" s="151"/>
      <c r="F229" s="151" t="n">
        <v>6</v>
      </c>
      <c r="G229" s="151" t="n">
        <v>2412549</v>
      </c>
      <c r="H229" s="151" t="n">
        <v>434567</v>
      </c>
      <c r="I229" s="152"/>
      <c r="J229" s="153"/>
      <c r="K229" s="153"/>
      <c r="L229" s="151"/>
      <c r="M229" s="154"/>
      <c r="N229" s="157"/>
    </row>
    <row r="230" customFormat="false" ht="16.5" hidden="false" customHeight="false" outlineLevel="1" collapsed="false">
      <c r="A230" s="150"/>
      <c r="B230" s="151"/>
      <c r="C230" s="151"/>
      <c r="D230" s="151"/>
      <c r="E230" s="151"/>
      <c r="F230" s="151" t="n">
        <v>7</v>
      </c>
      <c r="G230" s="151" t="n">
        <v>2412514</v>
      </c>
      <c r="H230" s="151" t="n">
        <v>434606</v>
      </c>
      <c r="I230" s="152"/>
      <c r="J230" s="153"/>
      <c r="K230" s="153"/>
      <c r="L230" s="151"/>
      <c r="M230" s="154"/>
      <c r="N230" s="157"/>
    </row>
    <row r="231" customFormat="false" ht="18" hidden="false" customHeight="true" outlineLevel="1" collapsed="false">
      <c r="A231" s="150"/>
      <c r="B231" s="151"/>
      <c r="C231" s="151"/>
      <c r="D231" s="151"/>
      <c r="E231" s="151"/>
      <c r="F231" s="151" t="n">
        <v>8</v>
      </c>
      <c r="G231" s="151" t="n">
        <v>2412440</v>
      </c>
      <c r="H231" s="151" t="n">
        <v>434538</v>
      </c>
      <c r="I231" s="152"/>
      <c r="J231" s="153"/>
      <c r="K231" s="153"/>
      <c r="L231" s="151"/>
      <c r="M231" s="154"/>
      <c r="N231" s="157"/>
    </row>
    <row r="232" s="141" customFormat="true" ht="26.25" hidden="false" customHeight="true" outlineLevel="0" collapsed="false">
      <c r="A232" s="146" t="s">
        <v>24</v>
      </c>
      <c r="B232" s="147" t="s">
        <v>532</v>
      </c>
      <c r="C232" s="147"/>
      <c r="D232" s="147"/>
      <c r="E232" s="147"/>
      <c r="F232" s="147"/>
      <c r="G232" s="147"/>
      <c r="H232" s="147"/>
      <c r="I232" s="148" t="n">
        <f aca="false">SUM(I233:I246)</f>
        <v>67.32</v>
      </c>
      <c r="J232" s="147"/>
      <c r="K232" s="147"/>
      <c r="L232" s="147"/>
      <c r="M232" s="147"/>
      <c r="N232" s="149"/>
    </row>
    <row r="233" customFormat="false" ht="16.5" hidden="false" customHeight="true" outlineLevel="1" collapsed="false">
      <c r="A233" s="150" t="n">
        <v>40</v>
      </c>
      <c r="B233" s="151" t="s">
        <v>533</v>
      </c>
      <c r="C233" s="151" t="s">
        <v>534</v>
      </c>
      <c r="D233" s="151" t="s">
        <v>535</v>
      </c>
      <c r="E233" s="151" t="s">
        <v>536</v>
      </c>
      <c r="F233" s="151" t="n">
        <v>1</v>
      </c>
      <c r="G233" s="151" t="n">
        <v>2374713</v>
      </c>
      <c r="H233" s="151" t="n">
        <v>401588</v>
      </c>
      <c r="I233" s="152" t="n">
        <v>45</v>
      </c>
      <c r="J233" s="153" t="n">
        <v>6900162</v>
      </c>
      <c r="K233" s="153" t="n">
        <v>350000</v>
      </c>
      <c r="L233" s="151" t="n">
        <v>24</v>
      </c>
      <c r="M233" s="154" t="s">
        <v>537</v>
      </c>
      <c r="N233" s="155"/>
    </row>
    <row r="234" customFormat="false" ht="16.5" hidden="false" customHeight="false" outlineLevel="1" collapsed="false">
      <c r="A234" s="150"/>
      <c r="B234" s="151"/>
      <c r="C234" s="151"/>
      <c r="D234" s="151"/>
      <c r="E234" s="151"/>
      <c r="F234" s="151" t="n">
        <v>2</v>
      </c>
      <c r="G234" s="151" t="n">
        <v>2375021</v>
      </c>
      <c r="H234" s="151" t="n">
        <v>402100</v>
      </c>
      <c r="I234" s="152"/>
      <c r="J234" s="153"/>
      <c r="K234" s="153"/>
      <c r="L234" s="151"/>
      <c r="M234" s="154"/>
      <c r="N234" s="155"/>
    </row>
    <row r="235" customFormat="false" ht="16.5" hidden="false" customHeight="false" outlineLevel="1" collapsed="false">
      <c r="A235" s="150"/>
      <c r="B235" s="151"/>
      <c r="C235" s="151"/>
      <c r="D235" s="151"/>
      <c r="E235" s="151"/>
      <c r="F235" s="151" t="n">
        <v>3</v>
      </c>
      <c r="G235" s="151" t="n">
        <v>2374785</v>
      </c>
      <c r="H235" s="151" t="n">
        <v>402449</v>
      </c>
      <c r="I235" s="152"/>
      <c r="J235" s="153"/>
      <c r="K235" s="153"/>
      <c r="L235" s="151"/>
      <c r="M235" s="154"/>
      <c r="N235" s="155"/>
    </row>
    <row r="236" customFormat="false" ht="16.5" hidden="false" customHeight="false" outlineLevel="1" collapsed="false">
      <c r="A236" s="150"/>
      <c r="B236" s="151"/>
      <c r="C236" s="151"/>
      <c r="D236" s="151"/>
      <c r="E236" s="151"/>
      <c r="F236" s="151" t="n">
        <v>4</v>
      </c>
      <c r="G236" s="151" t="n">
        <v>2373968</v>
      </c>
      <c r="H236" s="151" t="n">
        <v>402158</v>
      </c>
      <c r="I236" s="152"/>
      <c r="J236" s="153"/>
      <c r="K236" s="153"/>
      <c r="L236" s="151"/>
      <c r="M236" s="154"/>
      <c r="N236" s="155"/>
    </row>
    <row r="237" customFormat="false" ht="16.5" hidden="false" customHeight="true" outlineLevel="1" collapsed="false">
      <c r="A237" s="150" t="n">
        <v>41</v>
      </c>
      <c r="B237" s="151" t="s">
        <v>538</v>
      </c>
      <c r="C237" s="151" t="s">
        <v>534</v>
      </c>
      <c r="D237" s="151" t="s">
        <v>539</v>
      </c>
      <c r="E237" s="151" t="s">
        <v>540</v>
      </c>
      <c r="F237" s="151" t="n">
        <v>1</v>
      </c>
      <c r="G237" s="151" t="n">
        <v>2418097</v>
      </c>
      <c r="H237" s="151" t="n">
        <v>452083</v>
      </c>
      <c r="I237" s="152" t="n">
        <v>2.32</v>
      </c>
      <c r="J237" s="153" t="n">
        <v>118623</v>
      </c>
      <c r="K237" s="153" t="n">
        <v>15000</v>
      </c>
      <c r="L237" s="151" t="n">
        <v>8</v>
      </c>
      <c r="M237" s="154" t="s">
        <v>541</v>
      </c>
      <c r="N237" s="157"/>
    </row>
    <row r="238" customFormat="false" ht="16.5" hidden="false" customHeight="false" outlineLevel="1" collapsed="false">
      <c r="A238" s="150"/>
      <c r="B238" s="151"/>
      <c r="C238" s="151"/>
      <c r="D238" s="151"/>
      <c r="E238" s="151"/>
      <c r="F238" s="151" t="n">
        <v>2</v>
      </c>
      <c r="G238" s="151" t="n">
        <v>2418005</v>
      </c>
      <c r="H238" s="151" t="n">
        <v>452044</v>
      </c>
      <c r="I238" s="152"/>
      <c r="J238" s="153"/>
      <c r="K238" s="153"/>
      <c r="L238" s="151"/>
      <c r="M238" s="154"/>
      <c r="N238" s="157"/>
    </row>
    <row r="239" customFormat="false" ht="16.5" hidden="false" customHeight="false" outlineLevel="1" collapsed="false">
      <c r="A239" s="150"/>
      <c r="B239" s="151"/>
      <c r="C239" s="151"/>
      <c r="D239" s="151"/>
      <c r="E239" s="151"/>
      <c r="F239" s="151" t="n">
        <v>3</v>
      </c>
      <c r="G239" s="151" t="n">
        <v>2417894</v>
      </c>
      <c r="H239" s="151" t="n">
        <v>452176</v>
      </c>
      <c r="I239" s="152"/>
      <c r="J239" s="153"/>
      <c r="K239" s="153"/>
      <c r="L239" s="151"/>
      <c r="M239" s="154"/>
      <c r="N239" s="157"/>
    </row>
    <row r="240" customFormat="false" ht="16.5" hidden="false" customHeight="false" outlineLevel="1" collapsed="false">
      <c r="A240" s="150"/>
      <c r="B240" s="151"/>
      <c r="C240" s="151"/>
      <c r="D240" s="151"/>
      <c r="E240" s="151"/>
      <c r="F240" s="151" t="n">
        <v>4</v>
      </c>
      <c r="G240" s="151" t="n">
        <v>2418065</v>
      </c>
      <c r="H240" s="151" t="n">
        <v>452244</v>
      </c>
      <c r="I240" s="152"/>
      <c r="J240" s="153"/>
      <c r="K240" s="153"/>
      <c r="L240" s="151"/>
      <c r="M240" s="154"/>
      <c r="N240" s="157"/>
    </row>
    <row r="241" customFormat="false" ht="16.5" hidden="false" customHeight="true" outlineLevel="1" collapsed="false">
      <c r="A241" s="150" t="n">
        <v>42</v>
      </c>
      <c r="B241" s="151" t="s">
        <v>542</v>
      </c>
      <c r="C241" s="151" t="s">
        <v>534</v>
      </c>
      <c r="D241" s="151" t="s">
        <v>543</v>
      </c>
      <c r="E241" s="151" t="s">
        <v>544</v>
      </c>
      <c r="F241" s="151" t="n">
        <v>1</v>
      </c>
      <c r="G241" s="151" t="n">
        <v>2400256</v>
      </c>
      <c r="H241" s="151" t="n">
        <v>468283</v>
      </c>
      <c r="I241" s="152" t="n">
        <v>20</v>
      </c>
      <c r="J241" s="153" t="n">
        <v>886875</v>
      </c>
      <c r="K241" s="153" t="n">
        <v>30000</v>
      </c>
      <c r="L241" s="151" t="n">
        <v>30</v>
      </c>
      <c r="M241" s="154" t="s">
        <v>545</v>
      </c>
      <c r="N241" s="157"/>
    </row>
    <row r="242" customFormat="false" ht="16.5" hidden="false" customHeight="false" outlineLevel="1" collapsed="false">
      <c r="A242" s="150"/>
      <c r="B242" s="151"/>
      <c r="C242" s="151"/>
      <c r="D242" s="151"/>
      <c r="E242" s="151"/>
      <c r="F242" s="151" t="n">
        <v>2</v>
      </c>
      <c r="G242" s="151" t="n">
        <v>2400024</v>
      </c>
      <c r="H242" s="151" t="n">
        <v>468699</v>
      </c>
      <c r="I242" s="152"/>
      <c r="J242" s="153"/>
      <c r="K242" s="153"/>
      <c r="L242" s="151"/>
      <c r="M242" s="154"/>
      <c r="N242" s="157"/>
    </row>
    <row r="243" customFormat="false" ht="16.5" hidden="false" customHeight="false" outlineLevel="1" collapsed="false">
      <c r="A243" s="150"/>
      <c r="B243" s="151"/>
      <c r="C243" s="151"/>
      <c r="D243" s="151"/>
      <c r="E243" s="151"/>
      <c r="F243" s="151" t="n">
        <v>3</v>
      </c>
      <c r="G243" s="151" t="n">
        <v>2399605</v>
      </c>
      <c r="H243" s="151" t="n">
        <v>468466</v>
      </c>
      <c r="I243" s="152"/>
      <c r="J243" s="153"/>
      <c r="K243" s="153"/>
      <c r="L243" s="151"/>
      <c r="M243" s="154"/>
      <c r="N243" s="157"/>
    </row>
    <row r="244" customFormat="false" ht="16.5" hidden="false" customHeight="false" outlineLevel="1" collapsed="false">
      <c r="A244" s="150"/>
      <c r="B244" s="151"/>
      <c r="C244" s="151"/>
      <c r="D244" s="151"/>
      <c r="E244" s="151"/>
      <c r="F244" s="151" t="n">
        <v>4</v>
      </c>
      <c r="G244" s="151" t="n">
        <v>2399717</v>
      </c>
      <c r="H244" s="151" t="n">
        <v>468266</v>
      </c>
      <c r="I244" s="152"/>
      <c r="J244" s="153"/>
      <c r="K244" s="153"/>
      <c r="L244" s="151"/>
      <c r="M244" s="154"/>
      <c r="N244" s="157"/>
    </row>
    <row r="245" customFormat="false" ht="16.5" hidden="false" customHeight="false" outlineLevel="1" collapsed="false">
      <c r="A245" s="150"/>
      <c r="B245" s="151"/>
      <c r="C245" s="151"/>
      <c r="D245" s="151"/>
      <c r="E245" s="151"/>
      <c r="F245" s="151" t="n">
        <v>5</v>
      </c>
      <c r="G245" s="151" t="n">
        <v>2399804</v>
      </c>
      <c r="H245" s="151" t="n">
        <v>468314</v>
      </c>
      <c r="I245" s="152"/>
      <c r="J245" s="153"/>
      <c r="K245" s="153"/>
      <c r="L245" s="151"/>
      <c r="M245" s="154"/>
      <c r="N245" s="157"/>
    </row>
    <row r="246" customFormat="false" ht="16.5" hidden="false" customHeight="false" outlineLevel="1" collapsed="false">
      <c r="A246" s="150"/>
      <c r="B246" s="151"/>
      <c r="C246" s="151"/>
      <c r="D246" s="151"/>
      <c r="E246" s="151"/>
      <c r="F246" s="151" t="n">
        <v>6</v>
      </c>
      <c r="G246" s="151" t="n">
        <v>2399925</v>
      </c>
      <c r="H246" s="151" t="n">
        <v>468098</v>
      </c>
      <c r="I246" s="152"/>
      <c r="J246" s="153"/>
      <c r="K246" s="153"/>
      <c r="L246" s="151"/>
      <c r="M246" s="154"/>
      <c r="N246" s="157"/>
    </row>
    <row r="247" s="141" customFormat="true" ht="26.25" hidden="false" customHeight="true" outlineLevel="0" collapsed="false">
      <c r="A247" s="146" t="s">
        <v>37</v>
      </c>
      <c r="B247" s="147" t="s">
        <v>546</v>
      </c>
      <c r="C247" s="147"/>
      <c r="D247" s="147"/>
      <c r="E247" s="147"/>
      <c r="F247" s="147"/>
      <c r="G247" s="147"/>
      <c r="H247" s="147"/>
      <c r="I247" s="148" t="n">
        <f aca="false">SUM(I248:I305)</f>
        <v>81.49</v>
      </c>
      <c r="J247" s="147"/>
      <c r="K247" s="147"/>
      <c r="L247" s="147"/>
      <c r="M247" s="147"/>
      <c r="N247" s="149"/>
    </row>
    <row r="248" customFormat="false" ht="22.5" hidden="false" customHeight="true" outlineLevel="1" collapsed="false">
      <c r="A248" s="150" t="n">
        <v>43</v>
      </c>
      <c r="B248" s="151" t="s">
        <v>547</v>
      </c>
      <c r="C248" s="151" t="s">
        <v>548</v>
      </c>
      <c r="D248" s="151" t="s">
        <v>549</v>
      </c>
      <c r="E248" s="151" t="s">
        <v>550</v>
      </c>
      <c r="F248" s="151" t="n">
        <v>1</v>
      </c>
      <c r="G248" s="151" t="n">
        <v>2383822</v>
      </c>
      <c r="H248" s="151" t="n">
        <v>404166</v>
      </c>
      <c r="I248" s="152" t="n">
        <v>4.94</v>
      </c>
      <c r="J248" s="153" t="n">
        <v>214498</v>
      </c>
      <c r="K248" s="153" t="n">
        <v>40000</v>
      </c>
      <c r="L248" s="151" t="n">
        <v>6</v>
      </c>
      <c r="M248" s="154" t="s">
        <v>551</v>
      </c>
      <c r="N248" s="155"/>
    </row>
    <row r="249" customFormat="false" ht="22.5" hidden="false" customHeight="true" outlineLevel="1" collapsed="false">
      <c r="A249" s="150"/>
      <c r="B249" s="151"/>
      <c r="C249" s="151"/>
      <c r="D249" s="151"/>
      <c r="E249" s="151"/>
      <c r="F249" s="151" t="n">
        <v>2</v>
      </c>
      <c r="G249" s="151" t="n">
        <v>2383792</v>
      </c>
      <c r="H249" s="151" t="n">
        <v>404316</v>
      </c>
      <c r="I249" s="152"/>
      <c r="J249" s="153"/>
      <c r="K249" s="153"/>
      <c r="L249" s="151"/>
      <c r="M249" s="154"/>
      <c r="N249" s="155"/>
    </row>
    <row r="250" customFormat="false" ht="22.5" hidden="false" customHeight="true" outlineLevel="1" collapsed="false">
      <c r="A250" s="150"/>
      <c r="B250" s="151"/>
      <c r="C250" s="151"/>
      <c r="D250" s="151"/>
      <c r="E250" s="151"/>
      <c r="F250" s="151" t="n">
        <v>3</v>
      </c>
      <c r="G250" s="151" t="n">
        <v>2383682</v>
      </c>
      <c r="H250" s="151" t="n">
        <v>404422</v>
      </c>
      <c r="I250" s="152"/>
      <c r="J250" s="153"/>
      <c r="K250" s="153"/>
      <c r="L250" s="151"/>
      <c r="M250" s="154"/>
      <c r="N250" s="155"/>
    </row>
    <row r="251" customFormat="false" ht="22.5" hidden="false" customHeight="true" outlineLevel="1" collapsed="false">
      <c r="A251" s="150"/>
      <c r="B251" s="151"/>
      <c r="C251" s="151"/>
      <c r="D251" s="151"/>
      <c r="E251" s="151"/>
      <c r="F251" s="151" t="n">
        <v>4</v>
      </c>
      <c r="G251" s="151" t="n">
        <v>2383665</v>
      </c>
      <c r="H251" s="151" t="n">
        <v>404419</v>
      </c>
      <c r="I251" s="152"/>
      <c r="J251" s="153"/>
      <c r="K251" s="153"/>
      <c r="L251" s="151"/>
      <c r="M251" s="154"/>
      <c r="N251" s="155"/>
    </row>
    <row r="252" customFormat="false" ht="22.5" hidden="false" customHeight="true" outlineLevel="1" collapsed="false">
      <c r="A252" s="150"/>
      <c r="B252" s="151"/>
      <c r="C252" s="151"/>
      <c r="D252" s="151"/>
      <c r="E252" s="151"/>
      <c r="F252" s="151" t="n">
        <v>5</v>
      </c>
      <c r="G252" s="151" t="n">
        <v>2383683</v>
      </c>
      <c r="H252" s="151" t="n">
        <v>404262</v>
      </c>
      <c r="I252" s="152"/>
      <c r="J252" s="153"/>
      <c r="K252" s="153"/>
      <c r="L252" s="151"/>
      <c r="M252" s="154"/>
      <c r="N252" s="155"/>
    </row>
    <row r="253" customFormat="false" ht="22.5" hidden="false" customHeight="true" outlineLevel="1" collapsed="false">
      <c r="A253" s="150"/>
      <c r="B253" s="151"/>
      <c r="C253" s="151"/>
      <c r="D253" s="151"/>
      <c r="E253" s="151"/>
      <c r="F253" s="151" t="n">
        <v>6</v>
      </c>
      <c r="G253" s="151" t="n">
        <v>2383751</v>
      </c>
      <c r="H253" s="151" t="n">
        <v>404144</v>
      </c>
      <c r="I253" s="152"/>
      <c r="J253" s="153"/>
      <c r="K253" s="153"/>
      <c r="L253" s="151"/>
      <c r="M253" s="154"/>
      <c r="N253" s="155"/>
    </row>
    <row r="254" customFormat="false" ht="22.5" hidden="false" customHeight="true" outlineLevel="1" collapsed="false">
      <c r="A254" s="150"/>
      <c r="B254" s="151"/>
      <c r="C254" s="151"/>
      <c r="D254" s="151"/>
      <c r="E254" s="151"/>
      <c r="F254" s="151" t="n">
        <v>7</v>
      </c>
      <c r="G254" s="151" t="n">
        <v>2383815</v>
      </c>
      <c r="H254" s="151" t="n">
        <v>404082</v>
      </c>
      <c r="I254" s="152"/>
      <c r="J254" s="153"/>
      <c r="K254" s="153"/>
      <c r="L254" s="151"/>
      <c r="M254" s="154"/>
      <c r="N254" s="155"/>
    </row>
    <row r="255" customFormat="false" ht="22.5" hidden="false" customHeight="true" outlineLevel="1" collapsed="false">
      <c r="A255" s="150"/>
      <c r="B255" s="151"/>
      <c r="C255" s="151"/>
      <c r="D255" s="151"/>
      <c r="E255" s="151"/>
      <c r="F255" s="151" t="n">
        <v>8</v>
      </c>
      <c r="G255" s="151" t="n">
        <v>2383842</v>
      </c>
      <c r="H255" s="151" t="n">
        <v>404097</v>
      </c>
      <c r="I255" s="152"/>
      <c r="J255" s="153"/>
      <c r="K255" s="153"/>
      <c r="L255" s="151"/>
      <c r="M255" s="154"/>
      <c r="N255" s="155"/>
    </row>
    <row r="256" customFormat="false" ht="22.5" hidden="false" customHeight="true" outlineLevel="1" collapsed="false">
      <c r="A256" s="150"/>
      <c r="B256" s="151"/>
      <c r="C256" s="151"/>
      <c r="D256" s="151"/>
      <c r="E256" s="151"/>
      <c r="F256" s="151" t="n">
        <v>9</v>
      </c>
      <c r="G256" s="151" t="n">
        <v>2383517</v>
      </c>
      <c r="H256" s="151" t="n">
        <v>404811</v>
      </c>
      <c r="I256" s="152"/>
      <c r="J256" s="153"/>
      <c r="K256" s="153"/>
      <c r="L256" s="151"/>
      <c r="M256" s="154"/>
      <c r="N256" s="155"/>
    </row>
    <row r="257" customFormat="false" ht="22.5" hidden="false" customHeight="true" outlineLevel="1" collapsed="false">
      <c r="A257" s="150"/>
      <c r="B257" s="151"/>
      <c r="C257" s="151"/>
      <c r="D257" s="151"/>
      <c r="E257" s="151"/>
      <c r="F257" s="151" t="n">
        <v>10</v>
      </c>
      <c r="G257" s="151" t="n">
        <v>2383545</v>
      </c>
      <c r="H257" s="151" t="n">
        <v>404910</v>
      </c>
      <c r="I257" s="152"/>
      <c r="J257" s="153"/>
      <c r="K257" s="153"/>
      <c r="L257" s="151"/>
      <c r="M257" s="154"/>
      <c r="N257" s="155"/>
    </row>
    <row r="258" customFormat="false" ht="22.5" hidden="false" customHeight="true" outlineLevel="1" collapsed="false">
      <c r="A258" s="150"/>
      <c r="B258" s="151"/>
      <c r="C258" s="151"/>
      <c r="D258" s="151"/>
      <c r="E258" s="151"/>
      <c r="F258" s="151" t="n">
        <v>11</v>
      </c>
      <c r="G258" s="151" t="n">
        <v>2383508</v>
      </c>
      <c r="H258" s="151" t="n">
        <v>404975</v>
      </c>
      <c r="I258" s="152"/>
      <c r="J258" s="153"/>
      <c r="K258" s="153"/>
      <c r="L258" s="151"/>
      <c r="M258" s="154"/>
      <c r="N258" s="155"/>
    </row>
    <row r="259" customFormat="false" ht="22.5" hidden="false" customHeight="true" outlineLevel="1" collapsed="false">
      <c r="A259" s="150"/>
      <c r="B259" s="151"/>
      <c r="C259" s="151"/>
      <c r="D259" s="151"/>
      <c r="E259" s="151"/>
      <c r="F259" s="151" t="n">
        <v>12</v>
      </c>
      <c r="G259" s="151" t="n">
        <v>2383393</v>
      </c>
      <c r="H259" s="151" t="n">
        <v>405013</v>
      </c>
      <c r="I259" s="152"/>
      <c r="J259" s="153"/>
      <c r="K259" s="153"/>
      <c r="L259" s="151"/>
      <c r="M259" s="154"/>
      <c r="N259" s="155"/>
    </row>
    <row r="260" customFormat="false" ht="22.5" hidden="false" customHeight="true" outlineLevel="1" collapsed="false">
      <c r="A260" s="150"/>
      <c r="B260" s="151"/>
      <c r="C260" s="151"/>
      <c r="D260" s="151"/>
      <c r="E260" s="151"/>
      <c r="F260" s="151" t="n">
        <v>13</v>
      </c>
      <c r="G260" s="151" t="n">
        <v>2383383</v>
      </c>
      <c r="H260" s="151" t="n">
        <v>404987</v>
      </c>
      <c r="I260" s="152"/>
      <c r="J260" s="153"/>
      <c r="K260" s="153"/>
      <c r="L260" s="151"/>
      <c r="M260" s="154"/>
      <c r="N260" s="155"/>
    </row>
    <row r="261" customFormat="false" ht="22.5" hidden="false" customHeight="true" outlineLevel="1" collapsed="false">
      <c r="A261" s="150"/>
      <c r="B261" s="151"/>
      <c r="C261" s="151"/>
      <c r="D261" s="151"/>
      <c r="E261" s="151"/>
      <c r="F261" s="151" t="n">
        <v>14</v>
      </c>
      <c r="G261" s="151" t="n">
        <v>2383486</v>
      </c>
      <c r="H261" s="151" t="n">
        <v>404905</v>
      </c>
      <c r="I261" s="152"/>
      <c r="J261" s="153"/>
      <c r="K261" s="153"/>
      <c r="L261" s="151"/>
      <c r="M261" s="154"/>
      <c r="N261" s="155"/>
    </row>
    <row r="262" customFormat="false" ht="22.5" hidden="false" customHeight="true" outlineLevel="1" collapsed="false">
      <c r="A262" s="150"/>
      <c r="B262" s="151"/>
      <c r="C262" s="151"/>
      <c r="D262" s="151"/>
      <c r="E262" s="151"/>
      <c r="F262" s="151" t="n">
        <v>15</v>
      </c>
      <c r="G262" s="151" t="n">
        <v>2383495</v>
      </c>
      <c r="H262" s="151" t="n">
        <v>404817</v>
      </c>
      <c r="I262" s="152"/>
      <c r="J262" s="153"/>
      <c r="K262" s="153"/>
      <c r="L262" s="151"/>
      <c r="M262" s="154"/>
      <c r="N262" s="155"/>
    </row>
    <row r="263" customFormat="false" ht="22.5" hidden="false" customHeight="true" outlineLevel="1" collapsed="false">
      <c r="A263" s="150"/>
      <c r="B263" s="151"/>
      <c r="C263" s="151"/>
      <c r="D263" s="151"/>
      <c r="E263" s="151"/>
      <c r="F263" s="151" t="n">
        <v>16</v>
      </c>
      <c r="G263" s="151" t="n">
        <v>2383226</v>
      </c>
      <c r="H263" s="151" t="n">
        <v>405008</v>
      </c>
      <c r="I263" s="152"/>
      <c r="J263" s="153"/>
      <c r="K263" s="153"/>
      <c r="L263" s="151"/>
      <c r="M263" s="154"/>
      <c r="N263" s="155"/>
    </row>
    <row r="264" customFormat="false" ht="22.5" hidden="false" customHeight="true" outlineLevel="1" collapsed="false">
      <c r="A264" s="150"/>
      <c r="B264" s="151"/>
      <c r="C264" s="151"/>
      <c r="D264" s="151"/>
      <c r="E264" s="151"/>
      <c r="F264" s="151" t="n">
        <v>17</v>
      </c>
      <c r="G264" s="151" t="n">
        <v>2383094</v>
      </c>
      <c r="H264" s="151" t="n">
        <v>405074</v>
      </c>
      <c r="I264" s="152"/>
      <c r="J264" s="153"/>
      <c r="K264" s="153"/>
      <c r="L264" s="151"/>
      <c r="M264" s="154"/>
      <c r="N264" s="155"/>
    </row>
    <row r="265" customFormat="false" ht="22.5" hidden="false" customHeight="true" outlineLevel="1" collapsed="false">
      <c r="A265" s="150"/>
      <c r="B265" s="151"/>
      <c r="C265" s="151"/>
      <c r="D265" s="151"/>
      <c r="E265" s="151"/>
      <c r="F265" s="151" t="n">
        <v>18</v>
      </c>
      <c r="G265" s="151" t="n">
        <v>2383027</v>
      </c>
      <c r="H265" s="151" t="n">
        <v>405035</v>
      </c>
      <c r="I265" s="152"/>
      <c r="J265" s="153"/>
      <c r="K265" s="153"/>
      <c r="L265" s="151"/>
      <c r="M265" s="154"/>
      <c r="N265" s="155"/>
    </row>
    <row r="266" customFormat="false" ht="22.5" hidden="false" customHeight="true" outlineLevel="1" collapsed="false">
      <c r="A266" s="150"/>
      <c r="B266" s="151"/>
      <c r="C266" s="151"/>
      <c r="D266" s="151"/>
      <c r="E266" s="151"/>
      <c r="F266" s="151" t="n">
        <v>19</v>
      </c>
      <c r="G266" s="151" t="n">
        <v>2383190</v>
      </c>
      <c r="H266" s="151" t="n">
        <v>404965</v>
      </c>
      <c r="I266" s="152"/>
      <c r="J266" s="153"/>
      <c r="K266" s="153"/>
      <c r="L266" s="151"/>
      <c r="M266" s="154"/>
      <c r="N266" s="155"/>
    </row>
    <row r="267" customFormat="false" ht="21.75" hidden="false" customHeight="true" outlineLevel="1" collapsed="false">
      <c r="A267" s="150" t="n">
        <v>44</v>
      </c>
      <c r="B267" s="151" t="s">
        <v>552</v>
      </c>
      <c r="C267" s="151" t="s">
        <v>548</v>
      </c>
      <c r="D267" s="151" t="s">
        <v>553</v>
      </c>
      <c r="E267" s="151" t="s">
        <v>554</v>
      </c>
      <c r="F267" s="151" t="n">
        <v>1</v>
      </c>
      <c r="G267" s="151" t="n">
        <v>2442338</v>
      </c>
      <c r="H267" s="151" t="n">
        <v>431786</v>
      </c>
      <c r="I267" s="152" t="n">
        <v>13.13</v>
      </c>
      <c r="J267" s="153" t="n">
        <v>493277</v>
      </c>
      <c r="K267" s="153" t="n">
        <v>60000</v>
      </c>
      <c r="L267" s="151" t="n">
        <v>10</v>
      </c>
      <c r="M267" s="154" t="s">
        <v>555</v>
      </c>
      <c r="N267" s="157" t="s">
        <v>556</v>
      </c>
    </row>
    <row r="268" customFormat="false" ht="21.75" hidden="false" customHeight="true" outlineLevel="1" collapsed="false">
      <c r="A268" s="150"/>
      <c r="B268" s="151"/>
      <c r="C268" s="151"/>
      <c r="D268" s="151"/>
      <c r="E268" s="151"/>
      <c r="F268" s="151" t="n">
        <v>2</v>
      </c>
      <c r="G268" s="151" t="n">
        <v>2442309</v>
      </c>
      <c r="H268" s="151" t="n">
        <v>431893</v>
      </c>
      <c r="I268" s="152"/>
      <c r="J268" s="153"/>
      <c r="K268" s="153"/>
      <c r="L268" s="151"/>
      <c r="M268" s="154"/>
      <c r="N268" s="157"/>
    </row>
    <row r="269" customFormat="false" ht="21.75" hidden="false" customHeight="true" outlineLevel="1" collapsed="false">
      <c r="A269" s="150"/>
      <c r="B269" s="151"/>
      <c r="C269" s="151"/>
      <c r="D269" s="151"/>
      <c r="E269" s="151"/>
      <c r="F269" s="151" t="n">
        <v>3</v>
      </c>
      <c r="G269" s="151" t="n">
        <v>2442028</v>
      </c>
      <c r="H269" s="151" t="n">
        <v>431879</v>
      </c>
      <c r="I269" s="152"/>
      <c r="J269" s="153"/>
      <c r="K269" s="153"/>
      <c r="L269" s="151"/>
      <c r="M269" s="154"/>
      <c r="N269" s="157"/>
    </row>
    <row r="270" customFormat="false" ht="21.75" hidden="false" customHeight="true" outlineLevel="1" collapsed="false">
      <c r="A270" s="150"/>
      <c r="B270" s="151"/>
      <c r="C270" s="151"/>
      <c r="D270" s="151"/>
      <c r="E270" s="151"/>
      <c r="F270" s="151" t="n">
        <v>4</v>
      </c>
      <c r="G270" s="151" t="n">
        <v>2441803</v>
      </c>
      <c r="H270" s="151" t="n">
        <v>431711</v>
      </c>
      <c r="I270" s="152"/>
      <c r="J270" s="153"/>
      <c r="K270" s="153"/>
      <c r="L270" s="151"/>
      <c r="M270" s="154"/>
      <c r="N270" s="157"/>
    </row>
    <row r="271" customFormat="false" ht="21.75" hidden="false" customHeight="true" outlineLevel="1" collapsed="false">
      <c r="A271" s="150"/>
      <c r="B271" s="151"/>
      <c r="C271" s="151"/>
      <c r="D271" s="151"/>
      <c r="E271" s="151"/>
      <c r="F271" s="151" t="n">
        <v>5</v>
      </c>
      <c r="G271" s="151" t="n">
        <v>2442205</v>
      </c>
      <c r="H271" s="151" t="n">
        <v>431685</v>
      </c>
      <c r="I271" s="152"/>
      <c r="J271" s="153"/>
      <c r="K271" s="153"/>
      <c r="L271" s="151"/>
      <c r="M271" s="154"/>
      <c r="N271" s="157"/>
    </row>
    <row r="272" customFormat="false" ht="21.75" hidden="false" customHeight="true" outlineLevel="1" collapsed="false">
      <c r="A272" s="150"/>
      <c r="B272" s="151"/>
      <c r="C272" s="151"/>
      <c r="D272" s="151"/>
      <c r="E272" s="151"/>
      <c r="F272" s="151" t="n">
        <v>6</v>
      </c>
      <c r="G272" s="151" t="n">
        <v>2443278</v>
      </c>
      <c r="H272" s="151" t="n">
        <v>431496</v>
      </c>
      <c r="I272" s="152"/>
      <c r="J272" s="153"/>
      <c r="K272" s="153"/>
      <c r="L272" s="151"/>
      <c r="M272" s="154"/>
      <c r="N272" s="157"/>
    </row>
    <row r="273" customFormat="false" ht="21.75" hidden="false" customHeight="true" outlineLevel="1" collapsed="false">
      <c r="A273" s="150"/>
      <c r="B273" s="151"/>
      <c r="C273" s="151"/>
      <c r="D273" s="151"/>
      <c r="E273" s="151"/>
      <c r="F273" s="151" t="n">
        <v>7</v>
      </c>
      <c r="G273" s="151" t="n">
        <v>2443175</v>
      </c>
      <c r="H273" s="151" t="n">
        <v>431774</v>
      </c>
      <c r="I273" s="152"/>
      <c r="J273" s="153"/>
      <c r="K273" s="153"/>
      <c r="L273" s="151"/>
      <c r="M273" s="154"/>
      <c r="N273" s="157"/>
    </row>
    <row r="274" customFormat="false" ht="21.75" hidden="false" customHeight="true" outlineLevel="1" collapsed="false">
      <c r="A274" s="150"/>
      <c r="B274" s="151"/>
      <c r="C274" s="151"/>
      <c r="D274" s="151"/>
      <c r="E274" s="151"/>
      <c r="F274" s="151" t="n">
        <v>8</v>
      </c>
      <c r="G274" s="151" t="n">
        <v>2442988</v>
      </c>
      <c r="H274" s="151" t="n">
        <v>431960</v>
      </c>
      <c r="I274" s="152"/>
      <c r="J274" s="153"/>
      <c r="K274" s="153"/>
      <c r="L274" s="151"/>
      <c r="M274" s="154"/>
      <c r="N274" s="157"/>
    </row>
    <row r="275" customFormat="false" ht="21.75" hidden="false" customHeight="true" outlineLevel="1" collapsed="false">
      <c r="A275" s="150"/>
      <c r="B275" s="151"/>
      <c r="C275" s="151"/>
      <c r="D275" s="151"/>
      <c r="E275" s="151"/>
      <c r="F275" s="151" t="n">
        <v>9</v>
      </c>
      <c r="G275" s="151" t="n">
        <v>2442946</v>
      </c>
      <c r="H275" s="151" t="n">
        <v>431942</v>
      </c>
      <c r="I275" s="152"/>
      <c r="J275" s="153"/>
      <c r="K275" s="153"/>
      <c r="L275" s="151"/>
      <c r="M275" s="154"/>
      <c r="N275" s="157"/>
    </row>
    <row r="276" customFormat="false" ht="21.75" hidden="false" customHeight="true" outlineLevel="1" collapsed="false">
      <c r="A276" s="150"/>
      <c r="B276" s="151"/>
      <c r="C276" s="151"/>
      <c r="D276" s="151"/>
      <c r="E276" s="151"/>
      <c r="F276" s="151" t="n">
        <v>10</v>
      </c>
      <c r="G276" s="151" t="n">
        <v>2443038</v>
      </c>
      <c r="H276" s="151" t="n">
        <v>431692</v>
      </c>
      <c r="I276" s="152"/>
      <c r="J276" s="153"/>
      <c r="K276" s="153"/>
      <c r="L276" s="151"/>
      <c r="M276" s="154"/>
      <c r="N276" s="157"/>
    </row>
    <row r="277" customFormat="false" ht="21.75" hidden="false" customHeight="true" outlineLevel="1" collapsed="false">
      <c r="A277" s="150"/>
      <c r="B277" s="151"/>
      <c r="C277" s="151"/>
      <c r="D277" s="151"/>
      <c r="E277" s="151"/>
      <c r="F277" s="151" t="n">
        <v>11</v>
      </c>
      <c r="G277" s="151" t="n">
        <v>2443100</v>
      </c>
      <c r="H277" s="151" t="n">
        <v>431608</v>
      </c>
      <c r="I277" s="152"/>
      <c r="J277" s="153"/>
      <c r="K277" s="153"/>
      <c r="L277" s="151"/>
      <c r="M277" s="154"/>
      <c r="N277" s="157"/>
    </row>
    <row r="278" customFormat="false" ht="21.75" hidden="false" customHeight="true" outlineLevel="1" collapsed="false">
      <c r="A278" s="150"/>
      <c r="B278" s="151"/>
      <c r="C278" s="151"/>
      <c r="D278" s="151"/>
      <c r="E278" s="151"/>
      <c r="F278" s="151" t="n">
        <v>12</v>
      </c>
      <c r="G278" s="151" t="n">
        <v>2443248</v>
      </c>
      <c r="H278" s="151" t="n">
        <v>431471</v>
      </c>
      <c r="I278" s="152"/>
      <c r="J278" s="153"/>
      <c r="K278" s="153"/>
      <c r="L278" s="151"/>
      <c r="M278" s="154"/>
      <c r="N278" s="157"/>
    </row>
    <row r="279" customFormat="false" ht="21.75" hidden="false" customHeight="true" outlineLevel="1" collapsed="false">
      <c r="A279" s="150" t="n">
        <v>45</v>
      </c>
      <c r="B279" s="151" t="s">
        <v>557</v>
      </c>
      <c r="C279" s="151" t="s">
        <v>548</v>
      </c>
      <c r="D279" s="151" t="s">
        <v>558</v>
      </c>
      <c r="E279" s="151" t="s">
        <v>559</v>
      </c>
      <c r="F279" s="151" t="n">
        <v>1</v>
      </c>
      <c r="G279" s="151" t="n">
        <v>2459184</v>
      </c>
      <c r="H279" s="151" t="n">
        <v>652544</v>
      </c>
      <c r="I279" s="152" t="n">
        <v>45.32</v>
      </c>
      <c r="J279" s="153" t="n">
        <v>7395503</v>
      </c>
      <c r="K279" s="153" t="n">
        <v>200000</v>
      </c>
      <c r="L279" s="151" t="n">
        <v>30</v>
      </c>
      <c r="M279" s="154" t="s">
        <v>431</v>
      </c>
      <c r="N279" s="157"/>
    </row>
    <row r="280" customFormat="false" ht="21.75" hidden="false" customHeight="true" outlineLevel="1" collapsed="false">
      <c r="A280" s="150"/>
      <c r="B280" s="151"/>
      <c r="C280" s="151"/>
      <c r="D280" s="151"/>
      <c r="E280" s="151"/>
      <c r="F280" s="151" t="n">
        <v>2</v>
      </c>
      <c r="G280" s="151" t="n">
        <v>2458884</v>
      </c>
      <c r="H280" s="151" t="n">
        <v>652774</v>
      </c>
      <c r="I280" s="152"/>
      <c r="J280" s="153"/>
      <c r="K280" s="153"/>
      <c r="L280" s="151"/>
      <c r="M280" s="154"/>
      <c r="N280" s="157"/>
    </row>
    <row r="281" customFormat="false" ht="21.75" hidden="false" customHeight="true" outlineLevel="1" collapsed="false">
      <c r="A281" s="150"/>
      <c r="B281" s="151"/>
      <c r="C281" s="151"/>
      <c r="D281" s="151"/>
      <c r="E281" s="151"/>
      <c r="F281" s="151" t="n">
        <v>3</v>
      </c>
      <c r="G281" s="151" t="n">
        <v>2458584</v>
      </c>
      <c r="H281" s="151" t="n">
        <v>652704</v>
      </c>
      <c r="I281" s="152"/>
      <c r="J281" s="153"/>
      <c r="K281" s="153"/>
      <c r="L281" s="151"/>
      <c r="M281" s="154"/>
      <c r="N281" s="157"/>
    </row>
    <row r="282" customFormat="false" ht="21.75" hidden="false" customHeight="true" outlineLevel="1" collapsed="false">
      <c r="A282" s="150"/>
      <c r="B282" s="151"/>
      <c r="C282" s="151"/>
      <c r="D282" s="151"/>
      <c r="E282" s="151"/>
      <c r="F282" s="151" t="n">
        <v>4</v>
      </c>
      <c r="G282" s="151" t="n">
        <v>2458484</v>
      </c>
      <c r="H282" s="151" t="n">
        <v>652924</v>
      </c>
      <c r="I282" s="152"/>
      <c r="J282" s="153"/>
      <c r="K282" s="153"/>
      <c r="L282" s="151"/>
      <c r="M282" s="154"/>
      <c r="N282" s="157"/>
    </row>
    <row r="283" customFormat="false" ht="21.75" hidden="false" customHeight="true" outlineLevel="1" collapsed="false">
      <c r="A283" s="150"/>
      <c r="B283" s="151"/>
      <c r="C283" s="151"/>
      <c r="D283" s="151"/>
      <c r="E283" s="151"/>
      <c r="F283" s="151" t="n">
        <v>5</v>
      </c>
      <c r="G283" s="151" t="n">
        <v>2458004</v>
      </c>
      <c r="H283" s="151" t="n">
        <v>652844</v>
      </c>
      <c r="I283" s="152"/>
      <c r="J283" s="153"/>
      <c r="K283" s="153"/>
      <c r="L283" s="151"/>
      <c r="M283" s="154"/>
      <c r="N283" s="157"/>
    </row>
    <row r="284" customFormat="false" ht="21.75" hidden="false" customHeight="true" outlineLevel="1" collapsed="false">
      <c r="A284" s="150"/>
      <c r="B284" s="151"/>
      <c r="C284" s="151"/>
      <c r="D284" s="151"/>
      <c r="E284" s="151"/>
      <c r="F284" s="151" t="n">
        <v>6</v>
      </c>
      <c r="G284" s="151" t="n">
        <v>2458944</v>
      </c>
      <c r="H284" s="151" t="n">
        <v>652014</v>
      </c>
      <c r="I284" s="152"/>
      <c r="J284" s="153"/>
      <c r="K284" s="153"/>
      <c r="L284" s="151"/>
      <c r="M284" s="154"/>
      <c r="N284" s="157"/>
    </row>
    <row r="285" customFormat="false" ht="21.75" hidden="false" customHeight="true" outlineLevel="1" collapsed="false">
      <c r="A285" s="150" t="n">
        <v>46</v>
      </c>
      <c r="B285" s="151" t="s">
        <v>560</v>
      </c>
      <c r="C285" s="151" t="s">
        <v>548</v>
      </c>
      <c r="D285" s="151" t="s">
        <v>561</v>
      </c>
      <c r="E285" s="151" t="s">
        <v>562</v>
      </c>
      <c r="F285" s="151" t="n">
        <v>1</v>
      </c>
      <c r="G285" s="151" t="n">
        <v>2410948</v>
      </c>
      <c r="H285" s="151" t="n">
        <v>458331</v>
      </c>
      <c r="I285" s="152" t="n">
        <v>3.9</v>
      </c>
      <c r="J285" s="153" t="n">
        <v>235357</v>
      </c>
      <c r="K285" s="153" t="n">
        <v>45000</v>
      </c>
      <c r="L285" s="151" t="n">
        <v>5.5</v>
      </c>
      <c r="M285" s="154" t="s">
        <v>563</v>
      </c>
      <c r="N285" s="157"/>
    </row>
    <row r="286" customFormat="false" ht="21.75" hidden="false" customHeight="true" outlineLevel="1" collapsed="false">
      <c r="A286" s="150"/>
      <c r="B286" s="151"/>
      <c r="C286" s="151"/>
      <c r="D286" s="151"/>
      <c r="E286" s="151"/>
      <c r="F286" s="151" t="n">
        <v>2</v>
      </c>
      <c r="G286" s="151" t="n">
        <v>2411017</v>
      </c>
      <c r="H286" s="151" t="n">
        <v>458519</v>
      </c>
      <c r="I286" s="152"/>
      <c r="J286" s="153"/>
      <c r="K286" s="153"/>
      <c r="L286" s="151"/>
      <c r="M286" s="154"/>
      <c r="N286" s="157"/>
    </row>
    <row r="287" customFormat="false" ht="21.75" hidden="false" customHeight="true" outlineLevel="1" collapsed="false">
      <c r="A287" s="150"/>
      <c r="B287" s="151"/>
      <c r="C287" s="151"/>
      <c r="D287" s="151"/>
      <c r="E287" s="151"/>
      <c r="F287" s="151" t="n">
        <v>3</v>
      </c>
      <c r="G287" s="151" t="n">
        <v>2411000</v>
      </c>
      <c r="H287" s="151" t="n">
        <v>458638</v>
      </c>
      <c r="I287" s="152"/>
      <c r="J287" s="153"/>
      <c r="K287" s="153"/>
      <c r="L287" s="151"/>
      <c r="M287" s="154"/>
      <c r="N287" s="157"/>
    </row>
    <row r="288" customFormat="false" ht="21.75" hidden="false" customHeight="true" outlineLevel="1" collapsed="false">
      <c r="A288" s="150"/>
      <c r="B288" s="151"/>
      <c r="C288" s="151"/>
      <c r="D288" s="151"/>
      <c r="E288" s="151"/>
      <c r="F288" s="151" t="n">
        <v>4</v>
      </c>
      <c r="G288" s="151" t="n">
        <v>2410909</v>
      </c>
      <c r="H288" s="151" t="n">
        <v>458676</v>
      </c>
      <c r="I288" s="152"/>
      <c r="J288" s="153"/>
      <c r="K288" s="153"/>
      <c r="L288" s="151"/>
      <c r="M288" s="154"/>
      <c r="N288" s="157"/>
    </row>
    <row r="289" customFormat="false" ht="21.75" hidden="false" customHeight="true" outlineLevel="1" collapsed="false">
      <c r="A289" s="150"/>
      <c r="B289" s="151"/>
      <c r="C289" s="151"/>
      <c r="D289" s="151"/>
      <c r="E289" s="151"/>
      <c r="F289" s="151" t="n">
        <v>5</v>
      </c>
      <c r="G289" s="151" t="n">
        <v>2410857</v>
      </c>
      <c r="H289" s="151" t="n">
        <v>458568</v>
      </c>
      <c r="I289" s="152"/>
      <c r="J289" s="153"/>
      <c r="K289" s="153"/>
      <c r="L289" s="151"/>
      <c r="M289" s="154"/>
      <c r="N289" s="157"/>
    </row>
    <row r="290" customFormat="false" ht="21.75" hidden="false" customHeight="true" outlineLevel="1" collapsed="false">
      <c r="A290" s="150"/>
      <c r="B290" s="151"/>
      <c r="C290" s="151"/>
      <c r="D290" s="151"/>
      <c r="E290" s="151"/>
      <c r="F290" s="151" t="n">
        <v>6</v>
      </c>
      <c r="G290" s="151" t="n">
        <v>2410870</v>
      </c>
      <c r="H290" s="151" t="n">
        <v>458369</v>
      </c>
      <c r="I290" s="152"/>
      <c r="J290" s="153"/>
      <c r="K290" s="153"/>
      <c r="L290" s="151"/>
      <c r="M290" s="154"/>
      <c r="N290" s="157"/>
    </row>
    <row r="291" customFormat="false" ht="21.75" hidden="false" customHeight="true" outlineLevel="1" collapsed="false">
      <c r="A291" s="150" t="n">
        <v>47</v>
      </c>
      <c r="B291" s="151" t="s">
        <v>564</v>
      </c>
      <c r="C291" s="151" t="s">
        <v>548</v>
      </c>
      <c r="D291" s="151" t="s">
        <v>565</v>
      </c>
      <c r="E291" s="151" t="s">
        <v>566</v>
      </c>
      <c r="F291" s="151" t="n">
        <v>1</v>
      </c>
      <c r="G291" s="151" t="n">
        <v>2455931</v>
      </c>
      <c r="H291" s="151" t="n">
        <v>422677</v>
      </c>
      <c r="I291" s="152" t="n">
        <v>14.2</v>
      </c>
      <c r="J291" s="153" t="n">
        <v>199643</v>
      </c>
      <c r="K291" s="153" t="n">
        <v>20000</v>
      </c>
      <c r="L291" s="151" t="n">
        <v>10</v>
      </c>
      <c r="M291" s="154" t="s">
        <v>435</v>
      </c>
      <c r="N291" s="155" t="s">
        <v>567</v>
      </c>
    </row>
    <row r="292" customFormat="false" ht="21.75" hidden="false" customHeight="true" outlineLevel="1" collapsed="false">
      <c r="A292" s="150"/>
      <c r="B292" s="151"/>
      <c r="C292" s="151"/>
      <c r="D292" s="151"/>
      <c r="E292" s="151"/>
      <c r="F292" s="151" t="n">
        <v>2</v>
      </c>
      <c r="G292" s="151" t="n">
        <v>2455980</v>
      </c>
      <c r="H292" s="151" t="n">
        <v>423182</v>
      </c>
      <c r="I292" s="152"/>
      <c r="J292" s="153"/>
      <c r="K292" s="153"/>
      <c r="L292" s="151"/>
      <c r="M292" s="154"/>
      <c r="N292" s="155"/>
    </row>
    <row r="293" customFormat="false" ht="21.75" hidden="false" customHeight="true" outlineLevel="1" collapsed="false">
      <c r="A293" s="150"/>
      <c r="B293" s="151"/>
      <c r="C293" s="151"/>
      <c r="D293" s="151"/>
      <c r="E293" s="151"/>
      <c r="F293" s="151" t="n">
        <v>3</v>
      </c>
      <c r="G293" s="151" t="n">
        <v>2455971</v>
      </c>
      <c r="H293" s="151" t="n">
        <v>423410</v>
      </c>
      <c r="I293" s="152"/>
      <c r="J293" s="153"/>
      <c r="K293" s="153"/>
      <c r="L293" s="151"/>
      <c r="M293" s="154"/>
      <c r="N293" s="155"/>
    </row>
    <row r="294" customFormat="false" ht="21.75" hidden="false" customHeight="true" outlineLevel="1" collapsed="false">
      <c r="A294" s="150"/>
      <c r="B294" s="151"/>
      <c r="C294" s="151"/>
      <c r="D294" s="151"/>
      <c r="E294" s="151"/>
      <c r="F294" s="151" t="n">
        <v>4</v>
      </c>
      <c r="G294" s="151" t="n">
        <v>2455862</v>
      </c>
      <c r="H294" s="151" t="n">
        <v>423744</v>
      </c>
      <c r="I294" s="152"/>
      <c r="J294" s="153"/>
      <c r="K294" s="153"/>
      <c r="L294" s="151"/>
      <c r="M294" s="154"/>
      <c r="N294" s="155"/>
    </row>
    <row r="295" customFormat="false" ht="21.75" hidden="false" customHeight="true" outlineLevel="1" collapsed="false">
      <c r="A295" s="150"/>
      <c r="B295" s="151"/>
      <c r="C295" s="151"/>
      <c r="D295" s="151"/>
      <c r="E295" s="151"/>
      <c r="F295" s="151" t="n">
        <v>5</v>
      </c>
      <c r="G295" s="151" t="n">
        <v>2455579</v>
      </c>
      <c r="H295" s="151" t="n">
        <v>423715</v>
      </c>
      <c r="I295" s="152"/>
      <c r="J295" s="153"/>
      <c r="K295" s="153"/>
      <c r="L295" s="151"/>
      <c r="M295" s="154"/>
      <c r="N295" s="155"/>
    </row>
    <row r="296" customFormat="false" ht="21.75" hidden="false" customHeight="true" outlineLevel="1" collapsed="false">
      <c r="A296" s="150"/>
      <c r="B296" s="151"/>
      <c r="C296" s="151"/>
      <c r="D296" s="151"/>
      <c r="E296" s="151"/>
      <c r="F296" s="151" t="n">
        <v>6</v>
      </c>
      <c r="G296" s="151" t="n">
        <v>2455628</v>
      </c>
      <c r="H296" s="151" t="n">
        <v>423595</v>
      </c>
      <c r="I296" s="152"/>
      <c r="J296" s="153"/>
      <c r="K296" s="153"/>
      <c r="L296" s="151"/>
      <c r="M296" s="154"/>
      <c r="N296" s="155"/>
    </row>
    <row r="297" customFormat="false" ht="21.75" hidden="false" customHeight="true" outlineLevel="1" collapsed="false">
      <c r="A297" s="150"/>
      <c r="B297" s="151"/>
      <c r="C297" s="151"/>
      <c r="D297" s="151"/>
      <c r="E297" s="151"/>
      <c r="F297" s="151" t="n">
        <v>7</v>
      </c>
      <c r="G297" s="151" t="n">
        <v>2455760</v>
      </c>
      <c r="H297" s="151" t="n">
        <v>423655</v>
      </c>
      <c r="I297" s="152"/>
      <c r="J297" s="153"/>
      <c r="K297" s="153"/>
      <c r="L297" s="151"/>
      <c r="M297" s="154"/>
      <c r="N297" s="155"/>
    </row>
    <row r="298" customFormat="false" ht="21.75" hidden="false" customHeight="true" outlineLevel="1" collapsed="false">
      <c r="A298" s="150"/>
      <c r="B298" s="151"/>
      <c r="C298" s="151"/>
      <c r="D298" s="151"/>
      <c r="E298" s="151"/>
      <c r="F298" s="151" t="n">
        <v>8</v>
      </c>
      <c r="G298" s="151" t="n">
        <v>2455831</v>
      </c>
      <c r="H298" s="151" t="n">
        <v>423621</v>
      </c>
      <c r="I298" s="152"/>
      <c r="J298" s="153"/>
      <c r="K298" s="153"/>
      <c r="L298" s="151"/>
      <c r="M298" s="154"/>
      <c r="N298" s="155"/>
    </row>
    <row r="299" customFormat="false" ht="21.75" hidden="false" customHeight="true" outlineLevel="1" collapsed="false">
      <c r="A299" s="150"/>
      <c r="B299" s="151"/>
      <c r="C299" s="151"/>
      <c r="D299" s="151"/>
      <c r="E299" s="151"/>
      <c r="F299" s="151" t="n">
        <v>9</v>
      </c>
      <c r="G299" s="151" t="n">
        <v>2455881</v>
      </c>
      <c r="H299" s="151" t="n">
        <v>423460</v>
      </c>
      <c r="I299" s="152"/>
      <c r="J299" s="153"/>
      <c r="K299" s="153"/>
      <c r="L299" s="151"/>
      <c r="M299" s="154"/>
      <c r="N299" s="155"/>
    </row>
    <row r="300" customFormat="false" ht="21.75" hidden="false" customHeight="true" outlineLevel="1" collapsed="false">
      <c r="A300" s="150"/>
      <c r="B300" s="151"/>
      <c r="C300" s="151"/>
      <c r="D300" s="151"/>
      <c r="E300" s="151"/>
      <c r="F300" s="151" t="n">
        <v>10</v>
      </c>
      <c r="G300" s="151" t="n">
        <v>2455905</v>
      </c>
      <c r="H300" s="151" t="n">
        <v>423213</v>
      </c>
      <c r="I300" s="151"/>
      <c r="J300" s="151"/>
      <c r="K300" s="151"/>
      <c r="L300" s="151"/>
      <c r="M300" s="151"/>
      <c r="N300" s="155"/>
    </row>
    <row r="301" customFormat="false" ht="21.75" hidden="false" customHeight="true" outlineLevel="1" collapsed="false">
      <c r="A301" s="150"/>
      <c r="B301" s="151"/>
      <c r="C301" s="151"/>
      <c r="D301" s="151"/>
      <c r="E301" s="151"/>
      <c r="F301" s="151" t="n">
        <v>11</v>
      </c>
      <c r="G301" s="151" t="n">
        <v>2455855</v>
      </c>
      <c r="H301" s="151" t="n">
        <v>422992</v>
      </c>
      <c r="I301" s="151"/>
      <c r="J301" s="151"/>
      <c r="K301" s="151"/>
      <c r="L301" s="151"/>
      <c r="M301" s="151"/>
      <c r="N301" s="155"/>
    </row>
    <row r="302" customFormat="false" ht="21.75" hidden="false" customHeight="true" outlineLevel="1" collapsed="false">
      <c r="A302" s="150"/>
      <c r="B302" s="151"/>
      <c r="C302" s="151"/>
      <c r="D302" s="151"/>
      <c r="E302" s="151"/>
      <c r="F302" s="151" t="n">
        <v>12</v>
      </c>
      <c r="G302" s="151" t="n">
        <v>2455752</v>
      </c>
      <c r="H302" s="151" t="n">
        <v>422920</v>
      </c>
      <c r="I302" s="151"/>
      <c r="J302" s="151"/>
      <c r="K302" s="151"/>
      <c r="L302" s="151"/>
      <c r="M302" s="151"/>
      <c r="N302" s="155"/>
    </row>
    <row r="303" customFormat="false" ht="21.75" hidden="false" customHeight="true" outlineLevel="1" collapsed="false">
      <c r="A303" s="150"/>
      <c r="B303" s="151"/>
      <c r="C303" s="151"/>
      <c r="D303" s="151"/>
      <c r="E303" s="151"/>
      <c r="F303" s="151" t="n">
        <v>13</v>
      </c>
      <c r="G303" s="151" t="n">
        <v>2455709</v>
      </c>
      <c r="H303" s="151" t="n">
        <v>422826</v>
      </c>
      <c r="I303" s="151"/>
      <c r="J303" s="151"/>
      <c r="K303" s="151"/>
      <c r="L303" s="151"/>
      <c r="M303" s="151"/>
      <c r="N303" s="155"/>
    </row>
    <row r="304" customFormat="false" ht="21.75" hidden="false" customHeight="true" outlineLevel="1" collapsed="false">
      <c r="A304" s="150"/>
      <c r="B304" s="151"/>
      <c r="C304" s="151"/>
      <c r="D304" s="151"/>
      <c r="E304" s="151"/>
      <c r="F304" s="151" t="n">
        <v>14</v>
      </c>
      <c r="G304" s="151" t="n">
        <v>2455744</v>
      </c>
      <c r="H304" s="151" t="n">
        <v>422757</v>
      </c>
      <c r="I304" s="151"/>
      <c r="J304" s="151"/>
      <c r="K304" s="151"/>
      <c r="L304" s="151"/>
      <c r="M304" s="151"/>
      <c r="N304" s="155"/>
    </row>
    <row r="305" customFormat="false" ht="21.75" hidden="false" customHeight="true" outlineLevel="1" collapsed="false">
      <c r="A305" s="150"/>
      <c r="B305" s="151"/>
      <c r="C305" s="151"/>
      <c r="D305" s="151"/>
      <c r="E305" s="151"/>
      <c r="F305" s="151" t="n">
        <v>15</v>
      </c>
      <c r="G305" s="151" t="n">
        <v>2455829</v>
      </c>
      <c r="H305" s="151" t="n">
        <v>422657</v>
      </c>
      <c r="I305" s="151"/>
      <c r="J305" s="151"/>
      <c r="K305" s="151"/>
      <c r="L305" s="151"/>
      <c r="M305" s="151"/>
      <c r="N305" s="155"/>
    </row>
    <row r="306" s="131" customFormat="true" ht="29.25" hidden="false" customHeight="true" outlineLevel="0" collapsed="false">
      <c r="A306" s="165" t="s">
        <v>568</v>
      </c>
      <c r="B306" s="165"/>
      <c r="C306" s="165"/>
      <c r="D306" s="165"/>
      <c r="E306" s="165"/>
      <c r="F306" s="165"/>
      <c r="G306" s="165"/>
      <c r="H306" s="165"/>
      <c r="I306" s="165"/>
      <c r="J306" s="166"/>
      <c r="K306" s="167"/>
      <c r="L306" s="167"/>
      <c r="M306" s="167"/>
      <c r="N306" s="168"/>
    </row>
    <row r="307" s="131" customFormat="true" ht="24.75" hidden="false" customHeight="true" outlineLevel="1" collapsed="false">
      <c r="A307" s="169" t="n">
        <v>48</v>
      </c>
      <c r="B307" s="30" t="s">
        <v>569</v>
      </c>
      <c r="C307" s="30" t="s">
        <v>372</v>
      </c>
      <c r="D307" s="30" t="s">
        <v>570</v>
      </c>
      <c r="E307" s="30" t="s">
        <v>571</v>
      </c>
      <c r="F307" s="30" t="n">
        <v>1</v>
      </c>
      <c r="G307" s="30" t="n">
        <v>2386540</v>
      </c>
      <c r="H307" s="30" t="n">
        <v>652673</v>
      </c>
      <c r="I307" s="32" t="n">
        <v>30.4</v>
      </c>
      <c r="J307" s="33" t="n">
        <v>28703987</v>
      </c>
      <c r="K307" s="33" t="n">
        <v>1040000</v>
      </c>
      <c r="L307" s="30" t="n">
        <v>29</v>
      </c>
      <c r="M307" s="151" t="s">
        <v>405</v>
      </c>
      <c r="N307" s="155"/>
    </row>
    <row r="308" s="131" customFormat="true" ht="24.75" hidden="false" customHeight="true" outlineLevel="1" collapsed="false">
      <c r="A308" s="169"/>
      <c r="B308" s="30"/>
      <c r="C308" s="30"/>
      <c r="D308" s="30"/>
      <c r="E308" s="30"/>
      <c r="F308" s="30" t="n">
        <v>2</v>
      </c>
      <c r="G308" s="30" t="n">
        <v>2386783</v>
      </c>
      <c r="H308" s="30" t="n">
        <v>652753</v>
      </c>
      <c r="I308" s="32"/>
      <c r="J308" s="33"/>
      <c r="K308" s="33"/>
      <c r="L308" s="33"/>
      <c r="M308" s="151"/>
      <c r="N308" s="155"/>
    </row>
    <row r="309" s="131" customFormat="true" ht="24.75" hidden="false" customHeight="true" outlineLevel="1" collapsed="false">
      <c r="A309" s="169"/>
      <c r="B309" s="30"/>
      <c r="C309" s="30"/>
      <c r="D309" s="30"/>
      <c r="E309" s="30"/>
      <c r="F309" s="30" t="n">
        <v>3</v>
      </c>
      <c r="G309" s="30" t="n">
        <v>2386945</v>
      </c>
      <c r="H309" s="30" t="n">
        <v>652946</v>
      </c>
      <c r="I309" s="32"/>
      <c r="J309" s="33"/>
      <c r="K309" s="33"/>
      <c r="L309" s="33"/>
      <c r="M309" s="151"/>
      <c r="N309" s="155"/>
    </row>
    <row r="310" s="131" customFormat="true" ht="24.75" hidden="false" customHeight="true" outlineLevel="1" collapsed="false">
      <c r="A310" s="169"/>
      <c r="B310" s="30"/>
      <c r="C310" s="30"/>
      <c r="D310" s="30"/>
      <c r="E310" s="30"/>
      <c r="F310" s="30" t="n">
        <v>4</v>
      </c>
      <c r="G310" s="30" t="n">
        <v>2386749</v>
      </c>
      <c r="H310" s="30" t="n">
        <v>652280</v>
      </c>
      <c r="I310" s="32"/>
      <c r="J310" s="33"/>
      <c r="K310" s="33"/>
      <c r="L310" s="33"/>
      <c r="M310" s="151"/>
      <c r="N310" s="155"/>
    </row>
    <row r="311" s="131" customFormat="true" ht="24.75" hidden="false" customHeight="true" outlineLevel="1" collapsed="false">
      <c r="A311" s="169"/>
      <c r="B311" s="30"/>
      <c r="C311" s="30"/>
      <c r="D311" s="30"/>
      <c r="E311" s="30"/>
      <c r="F311" s="30" t="n">
        <v>5</v>
      </c>
      <c r="G311" s="30" t="n">
        <v>2386320</v>
      </c>
      <c r="H311" s="30" t="n">
        <v>652302</v>
      </c>
      <c r="I311" s="32"/>
      <c r="J311" s="33"/>
      <c r="K311" s="33"/>
      <c r="L311" s="33"/>
      <c r="M311" s="151"/>
      <c r="N311" s="155"/>
    </row>
    <row r="312" s="131" customFormat="true" ht="24.75" hidden="false" customHeight="true" outlineLevel="1" collapsed="false">
      <c r="A312" s="169"/>
      <c r="B312" s="30"/>
      <c r="C312" s="30"/>
      <c r="D312" s="30"/>
      <c r="E312" s="30"/>
      <c r="F312" s="30" t="n">
        <v>6</v>
      </c>
      <c r="G312" s="30" t="n">
        <v>2386148</v>
      </c>
      <c r="H312" s="30" t="n">
        <v>652171</v>
      </c>
      <c r="I312" s="32"/>
      <c r="J312" s="33"/>
      <c r="K312" s="33"/>
      <c r="L312" s="33"/>
      <c r="M312" s="151"/>
      <c r="N312" s="155"/>
    </row>
    <row r="313" s="131" customFormat="true" ht="24.75" hidden="false" customHeight="true" outlineLevel="1" collapsed="false">
      <c r="A313" s="169"/>
      <c r="B313" s="30"/>
      <c r="C313" s="30"/>
      <c r="D313" s="30"/>
      <c r="E313" s="30"/>
      <c r="F313" s="30" t="n">
        <v>7</v>
      </c>
      <c r="G313" s="30" t="n">
        <v>2386134</v>
      </c>
      <c r="H313" s="30" t="n">
        <v>652080</v>
      </c>
      <c r="I313" s="32"/>
      <c r="J313" s="33"/>
      <c r="K313" s="33"/>
      <c r="L313" s="33"/>
      <c r="M313" s="151"/>
      <c r="N313" s="155"/>
    </row>
    <row r="314" s="131" customFormat="true" ht="24.75" hidden="false" customHeight="true" outlineLevel="1" collapsed="false">
      <c r="A314" s="169"/>
      <c r="B314" s="30"/>
      <c r="C314" s="30"/>
      <c r="D314" s="30"/>
      <c r="E314" s="30"/>
      <c r="F314" s="30" t="n">
        <v>8</v>
      </c>
      <c r="G314" s="30" t="n">
        <v>2386339</v>
      </c>
      <c r="H314" s="30" t="n">
        <v>652021</v>
      </c>
      <c r="I314" s="32"/>
      <c r="J314" s="33"/>
      <c r="K314" s="33"/>
      <c r="L314" s="33"/>
      <c r="M314" s="151"/>
      <c r="N314" s="155"/>
    </row>
    <row r="315" customFormat="false" ht="24.75" hidden="false" customHeight="true" outlineLevel="1" collapsed="false">
      <c r="A315" s="169" t="n">
        <v>49</v>
      </c>
      <c r="B315" s="30" t="s">
        <v>572</v>
      </c>
      <c r="C315" s="30" t="s">
        <v>372</v>
      </c>
      <c r="D315" s="30" t="s">
        <v>573</v>
      </c>
      <c r="E315" s="30" t="s">
        <v>574</v>
      </c>
      <c r="F315" s="30" t="n">
        <v>1</v>
      </c>
      <c r="G315" s="30" t="n">
        <v>2380923</v>
      </c>
      <c r="H315" s="30" t="n">
        <v>625038</v>
      </c>
      <c r="I315" s="32" t="n">
        <v>16.18</v>
      </c>
      <c r="J315" s="33" t="n">
        <v>12164449</v>
      </c>
      <c r="K315" s="33" t="n">
        <v>420000</v>
      </c>
      <c r="L315" s="30" t="n">
        <v>30</v>
      </c>
      <c r="M315" s="30" t="s">
        <v>575</v>
      </c>
      <c r="N315" s="155"/>
    </row>
    <row r="316" customFormat="false" ht="24.75" hidden="false" customHeight="true" outlineLevel="1" collapsed="false">
      <c r="A316" s="169"/>
      <c r="B316" s="30"/>
      <c r="C316" s="30"/>
      <c r="D316" s="30"/>
      <c r="E316" s="30"/>
      <c r="F316" s="30" t="n">
        <v>2</v>
      </c>
      <c r="G316" s="30" t="n">
        <v>2380923</v>
      </c>
      <c r="H316" s="30" t="n">
        <v>625551</v>
      </c>
      <c r="I316" s="32"/>
      <c r="J316" s="33"/>
      <c r="K316" s="33"/>
      <c r="L316" s="33"/>
      <c r="M316" s="33"/>
      <c r="N316" s="155"/>
    </row>
    <row r="317" customFormat="false" ht="24.75" hidden="false" customHeight="true" outlineLevel="1" collapsed="false">
      <c r="A317" s="169"/>
      <c r="B317" s="30"/>
      <c r="C317" s="30"/>
      <c r="D317" s="30"/>
      <c r="E317" s="30"/>
      <c r="F317" s="30" t="n">
        <v>3</v>
      </c>
      <c r="G317" s="30" t="n">
        <v>2380858</v>
      </c>
      <c r="H317" s="30" t="n">
        <v>625578</v>
      </c>
      <c r="I317" s="32"/>
      <c r="J317" s="33"/>
      <c r="K317" s="33"/>
      <c r="L317" s="33"/>
      <c r="M317" s="33"/>
      <c r="N317" s="155"/>
    </row>
    <row r="318" customFormat="false" ht="24.75" hidden="false" customHeight="true" outlineLevel="1" collapsed="false">
      <c r="A318" s="169"/>
      <c r="B318" s="30"/>
      <c r="C318" s="30"/>
      <c r="D318" s="30"/>
      <c r="E318" s="30"/>
      <c r="F318" s="30" t="n">
        <v>4</v>
      </c>
      <c r="G318" s="30" t="n">
        <v>2380770</v>
      </c>
      <c r="H318" s="30" t="n">
        <v>625578</v>
      </c>
      <c r="I318" s="32"/>
      <c r="J318" s="33"/>
      <c r="K318" s="33"/>
      <c r="L318" s="33"/>
      <c r="M318" s="33"/>
      <c r="N318" s="155"/>
    </row>
    <row r="319" customFormat="false" ht="24.75" hidden="false" customHeight="true" outlineLevel="1" collapsed="false">
      <c r="A319" s="169"/>
      <c r="B319" s="30"/>
      <c r="C319" s="30"/>
      <c r="D319" s="30"/>
      <c r="E319" s="30"/>
      <c r="F319" s="30" t="n">
        <v>5</v>
      </c>
      <c r="G319" s="30" t="n">
        <v>2380613</v>
      </c>
      <c r="H319" s="30" t="n">
        <v>625505</v>
      </c>
      <c r="I319" s="32"/>
      <c r="J319" s="33"/>
      <c r="K319" s="33"/>
      <c r="L319" s="33"/>
      <c r="M319" s="33"/>
      <c r="N319" s="155"/>
    </row>
    <row r="320" customFormat="false" ht="24.75" hidden="false" customHeight="true" outlineLevel="1" collapsed="false">
      <c r="A320" s="169"/>
      <c r="B320" s="30"/>
      <c r="C320" s="30"/>
      <c r="D320" s="30"/>
      <c r="E320" s="30"/>
      <c r="F320" s="30" t="n">
        <v>6</v>
      </c>
      <c r="G320" s="30" t="n">
        <v>2380603</v>
      </c>
      <c r="H320" s="30" t="n">
        <v>625455</v>
      </c>
      <c r="I320" s="32"/>
      <c r="J320" s="33"/>
      <c r="K320" s="33"/>
      <c r="L320" s="33"/>
      <c r="M320" s="33"/>
      <c r="N320" s="155"/>
    </row>
    <row r="321" customFormat="false" ht="24.75" hidden="false" customHeight="true" outlineLevel="1" collapsed="false">
      <c r="A321" s="169"/>
      <c r="B321" s="30"/>
      <c r="C321" s="30"/>
      <c r="D321" s="30"/>
      <c r="E321" s="30"/>
      <c r="F321" s="30" t="n">
        <v>7</v>
      </c>
      <c r="G321" s="30" t="n">
        <v>2380713</v>
      </c>
      <c r="H321" s="30" t="n">
        <v>625342</v>
      </c>
      <c r="I321" s="32"/>
      <c r="J321" s="33"/>
      <c r="K321" s="33"/>
      <c r="L321" s="33"/>
      <c r="M321" s="33"/>
      <c r="N321" s="155"/>
    </row>
    <row r="322" customFormat="false" ht="24.75" hidden="false" customHeight="true" outlineLevel="1" collapsed="false">
      <c r="A322" s="169"/>
      <c r="B322" s="30"/>
      <c r="C322" s="30"/>
      <c r="D322" s="30"/>
      <c r="E322" s="30"/>
      <c r="F322" s="30" t="n">
        <v>8</v>
      </c>
      <c r="G322" s="30" t="n">
        <v>2380552</v>
      </c>
      <c r="H322" s="30" t="n">
        <v>625198</v>
      </c>
      <c r="I322" s="32"/>
      <c r="J322" s="33"/>
      <c r="K322" s="33"/>
      <c r="L322" s="33"/>
      <c r="M322" s="33"/>
      <c r="N322" s="155"/>
    </row>
    <row r="323" customFormat="false" ht="24.75" hidden="false" customHeight="true" outlineLevel="1" collapsed="false">
      <c r="A323" s="169"/>
      <c r="B323" s="30"/>
      <c r="C323" s="30"/>
      <c r="D323" s="30"/>
      <c r="E323" s="30"/>
      <c r="F323" s="30" t="n">
        <v>9</v>
      </c>
      <c r="G323" s="30" t="n">
        <v>2380542</v>
      </c>
      <c r="H323" s="30" t="n">
        <v>625150</v>
      </c>
      <c r="I323" s="32"/>
      <c r="J323" s="33"/>
      <c r="K323" s="33"/>
      <c r="L323" s="33"/>
      <c r="M323" s="33"/>
      <c r="N323" s="155"/>
    </row>
    <row r="324" s="131" customFormat="true" ht="24.75" hidden="false" customHeight="true" outlineLevel="1" collapsed="false">
      <c r="A324" s="169"/>
      <c r="B324" s="30"/>
      <c r="C324" s="30"/>
      <c r="D324" s="30"/>
      <c r="E324" s="30"/>
      <c r="F324" s="30" t="n">
        <v>10</v>
      </c>
      <c r="G324" s="30" t="n">
        <v>2380586</v>
      </c>
      <c r="H324" s="30" t="n">
        <v>625038</v>
      </c>
      <c r="I324" s="32"/>
      <c r="J324" s="33"/>
      <c r="K324" s="33"/>
      <c r="L324" s="33"/>
      <c r="M324" s="33"/>
      <c r="N324" s="155"/>
    </row>
    <row r="325" s="131" customFormat="true" ht="57" hidden="false" customHeight="true" outlineLevel="1" collapsed="false">
      <c r="A325" s="169" t="n">
        <v>50</v>
      </c>
      <c r="B325" s="30" t="s">
        <v>576</v>
      </c>
      <c r="C325" s="30" t="s">
        <v>577</v>
      </c>
      <c r="D325" s="30" t="s">
        <v>570</v>
      </c>
      <c r="E325" s="30" t="s">
        <v>578</v>
      </c>
      <c r="F325" s="30"/>
      <c r="G325" s="30"/>
      <c r="H325" s="30"/>
      <c r="I325" s="32" t="n">
        <v>31.7</v>
      </c>
      <c r="J325" s="33" t="n">
        <v>7331418</v>
      </c>
      <c r="K325" s="33" t="n">
        <v>247252</v>
      </c>
      <c r="L325" s="30" t="n">
        <v>29</v>
      </c>
      <c r="M325" s="151" t="s">
        <v>579</v>
      </c>
      <c r="N325" s="155"/>
    </row>
    <row r="326" customFormat="false" ht="57.75" hidden="false" customHeight="true" outlineLevel="1" collapsed="false">
      <c r="A326" s="170" t="n">
        <v>51</v>
      </c>
      <c r="B326" s="67" t="s">
        <v>580</v>
      </c>
      <c r="C326" s="67" t="s">
        <v>372</v>
      </c>
      <c r="D326" s="67" t="s">
        <v>573</v>
      </c>
      <c r="E326" s="67" t="s">
        <v>581</v>
      </c>
      <c r="F326" s="67"/>
      <c r="G326" s="67"/>
      <c r="H326" s="67"/>
      <c r="I326" s="112" t="n">
        <v>3.37</v>
      </c>
      <c r="J326" s="113" t="n">
        <v>2753368</v>
      </c>
      <c r="K326" s="113" t="n">
        <v>148100</v>
      </c>
      <c r="L326" s="67" t="n">
        <v>9</v>
      </c>
      <c r="M326" s="171" t="s">
        <v>582</v>
      </c>
      <c r="N326" s="172"/>
    </row>
    <row r="327" customFormat="false" ht="17.25" hidden="false" customHeight="false" outlineLevel="0" collapsed="false"/>
  </sheetData>
  <autoFilter ref="N1:N327"/>
  <mergeCells count="570">
    <mergeCell ref="A1:N1"/>
    <mergeCell ref="A2:N2"/>
    <mergeCell ref="A3:N3"/>
    <mergeCell ref="A4:A5"/>
    <mergeCell ref="B4:B5"/>
    <mergeCell ref="C4:C5"/>
    <mergeCell ref="D4:D5"/>
    <mergeCell ref="E4:E5"/>
    <mergeCell ref="F4:H4"/>
    <mergeCell ref="I4:I5"/>
    <mergeCell ref="J4:J5"/>
    <mergeCell ref="K4:K5"/>
    <mergeCell ref="L4:L5"/>
    <mergeCell ref="M4:M5"/>
    <mergeCell ref="N4:N5"/>
    <mergeCell ref="B6:H6"/>
    <mergeCell ref="B7:H7"/>
    <mergeCell ref="A8:A13"/>
    <mergeCell ref="B8:B13"/>
    <mergeCell ref="C8:C13"/>
    <mergeCell ref="D8:D13"/>
    <mergeCell ref="E8:E13"/>
    <mergeCell ref="I8:I13"/>
    <mergeCell ref="J8:J13"/>
    <mergeCell ref="K8:K13"/>
    <mergeCell ref="L8:L13"/>
    <mergeCell ref="M8:M13"/>
    <mergeCell ref="N8:N13"/>
    <mergeCell ref="A14:A18"/>
    <mergeCell ref="B14:B18"/>
    <mergeCell ref="C14:C18"/>
    <mergeCell ref="D14:D18"/>
    <mergeCell ref="E14:E18"/>
    <mergeCell ref="I14:I18"/>
    <mergeCell ref="J14:J18"/>
    <mergeCell ref="K14:K18"/>
    <mergeCell ref="L14:L18"/>
    <mergeCell ref="M14:M18"/>
    <mergeCell ref="N14:N18"/>
    <mergeCell ref="A19:A24"/>
    <mergeCell ref="B19:B24"/>
    <mergeCell ref="C19:C24"/>
    <mergeCell ref="D19:D24"/>
    <mergeCell ref="E19:E24"/>
    <mergeCell ref="I19:I24"/>
    <mergeCell ref="J19:J24"/>
    <mergeCell ref="K19:K24"/>
    <mergeCell ref="L19:L24"/>
    <mergeCell ref="M19:M24"/>
    <mergeCell ref="N19:N24"/>
    <mergeCell ref="A25:A28"/>
    <mergeCell ref="B25:B28"/>
    <mergeCell ref="C25:C28"/>
    <mergeCell ref="D25:D28"/>
    <mergeCell ref="E25:E28"/>
    <mergeCell ref="I25:I28"/>
    <mergeCell ref="J25:J28"/>
    <mergeCell ref="K25:K28"/>
    <mergeCell ref="L25:L28"/>
    <mergeCell ref="M25:M28"/>
    <mergeCell ref="N25:N28"/>
    <mergeCell ref="A29:A32"/>
    <mergeCell ref="B29:B32"/>
    <mergeCell ref="C29:C32"/>
    <mergeCell ref="D29:D32"/>
    <mergeCell ref="E29:E32"/>
    <mergeCell ref="I29:I32"/>
    <mergeCell ref="J29:J32"/>
    <mergeCell ref="K29:K32"/>
    <mergeCell ref="L29:L32"/>
    <mergeCell ref="M29:M32"/>
    <mergeCell ref="N29:N32"/>
    <mergeCell ref="A33:A36"/>
    <mergeCell ref="B33:B36"/>
    <mergeCell ref="C33:C36"/>
    <mergeCell ref="D33:D36"/>
    <mergeCell ref="E33:E36"/>
    <mergeCell ref="I33:I36"/>
    <mergeCell ref="J33:J36"/>
    <mergeCell ref="K33:K36"/>
    <mergeCell ref="L33:L36"/>
    <mergeCell ref="M33:M36"/>
    <mergeCell ref="N33:N36"/>
    <mergeCell ref="A37:A44"/>
    <mergeCell ref="B37:B44"/>
    <mergeCell ref="C37:C44"/>
    <mergeCell ref="D37:D44"/>
    <mergeCell ref="E37:E44"/>
    <mergeCell ref="I37:I44"/>
    <mergeCell ref="J37:J44"/>
    <mergeCell ref="K37:K44"/>
    <mergeCell ref="L37:L44"/>
    <mergeCell ref="M37:M44"/>
    <mergeCell ref="N37:N44"/>
    <mergeCell ref="A45:A50"/>
    <mergeCell ref="B45:B50"/>
    <mergeCell ref="C45:C50"/>
    <mergeCell ref="D45:D50"/>
    <mergeCell ref="E45:E50"/>
    <mergeCell ref="I45:I50"/>
    <mergeCell ref="J45:J50"/>
    <mergeCell ref="K45:K50"/>
    <mergeCell ref="L45:L50"/>
    <mergeCell ref="M45:M50"/>
    <mergeCell ref="N45:N50"/>
    <mergeCell ref="A51:A55"/>
    <mergeCell ref="B51:B55"/>
    <mergeCell ref="C51:C55"/>
    <mergeCell ref="D51:D55"/>
    <mergeCell ref="E51:E55"/>
    <mergeCell ref="I51:I55"/>
    <mergeCell ref="J51:J55"/>
    <mergeCell ref="K51:K55"/>
    <mergeCell ref="L51:L55"/>
    <mergeCell ref="M51:M55"/>
    <mergeCell ref="N51:N55"/>
    <mergeCell ref="A56:A59"/>
    <mergeCell ref="B56:B59"/>
    <mergeCell ref="C56:C59"/>
    <mergeCell ref="D56:D59"/>
    <mergeCell ref="E56:E59"/>
    <mergeCell ref="I56:I59"/>
    <mergeCell ref="J56:J59"/>
    <mergeCell ref="K56:K59"/>
    <mergeCell ref="L56:L59"/>
    <mergeCell ref="M56:M59"/>
    <mergeCell ref="N56:N59"/>
    <mergeCell ref="A60:A63"/>
    <mergeCell ref="B60:B63"/>
    <mergeCell ref="C60:C63"/>
    <mergeCell ref="D60:D63"/>
    <mergeCell ref="E60:E63"/>
    <mergeCell ref="I60:I63"/>
    <mergeCell ref="J60:J63"/>
    <mergeCell ref="K60:K63"/>
    <mergeCell ref="L60:L63"/>
    <mergeCell ref="M60:M63"/>
    <mergeCell ref="N60:N63"/>
    <mergeCell ref="A64:A72"/>
    <mergeCell ref="B64:B72"/>
    <mergeCell ref="C64:C72"/>
    <mergeCell ref="D64:D72"/>
    <mergeCell ref="E64:E72"/>
    <mergeCell ref="I64:I72"/>
    <mergeCell ref="J64:J72"/>
    <mergeCell ref="K64:K72"/>
    <mergeCell ref="L64:L72"/>
    <mergeCell ref="M64:M72"/>
    <mergeCell ref="N64:N72"/>
    <mergeCell ref="A73:A79"/>
    <mergeCell ref="B73:B79"/>
    <mergeCell ref="C73:C79"/>
    <mergeCell ref="D73:D79"/>
    <mergeCell ref="E73:E79"/>
    <mergeCell ref="I73:I79"/>
    <mergeCell ref="J73:J79"/>
    <mergeCell ref="K73:K79"/>
    <mergeCell ref="L73:L79"/>
    <mergeCell ref="M73:M79"/>
    <mergeCell ref="N73:N79"/>
    <mergeCell ref="A80:A86"/>
    <mergeCell ref="B80:B86"/>
    <mergeCell ref="C80:C86"/>
    <mergeCell ref="D80:D86"/>
    <mergeCell ref="E80:E86"/>
    <mergeCell ref="I80:I86"/>
    <mergeCell ref="J80:J86"/>
    <mergeCell ref="K80:K86"/>
    <mergeCell ref="L80:L86"/>
    <mergeCell ref="M80:M86"/>
    <mergeCell ref="N80:N86"/>
    <mergeCell ref="A87:A91"/>
    <mergeCell ref="B87:B91"/>
    <mergeCell ref="C87:C91"/>
    <mergeCell ref="D87:D91"/>
    <mergeCell ref="E87:E91"/>
    <mergeCell ref="I87:I91"/>
    <mergeCell ref="J87:J91"/>
    <mergeCell ref="K87:K91"/>
    <mergeCell ref="L87:L91"/>
    <mergeCell ref="M87:M91"/>
    <mergeCell ref="N87:N91"/>
    <mergeCell ref="A92:A97"/>
    <mergeCell ref="B92:B97"/>
    <mergeCell ref="C92:C97"/>
    <mergeCell ref="D92:D97"/>
    <mergeCell ref="E92:E97"/>
    <mergeCell ref="I92:I97"/>
    <mergeCell ref="J92:J97"/>
    <mergeCell ref="K92:K97"/>
    <mergeCell ref="L92:L97"/>
    <mergeCell ref="M92:M97"/>
    <mergeCell ref="N92:N97"/>
    <mergeCell ref="A98:A104"/>
    <mergeCell ref="B98:B104"/>
    <mergeCell ref="C98:C104"/>
    <mergeCell ref="D98:D104"/>
    <mergeCell ref="E98:E104"/>
    <mergeCell ref="I98:I104"/>
    <mergeCell ref="J98:J104"/>
    <mergeCell ref="K98:K104"/>
    <mergeCell ref="L98:L104"/>
    <mergeCell ref="M98:M104"/>
    <mergeCell ref="N98:N104"/>
    <mergeCell ref="A105:A109"/>
    <mergeCell ref="B105:B109"/>
    <mergeCell ref="C105:C109"/>
    <mergeCell ref="D105:D109"/>
    <mergeCell ref="E105:E109"/>
    <mergeCell ref="I105:I109"/>
    <mergeCell ref="J105:J109"/>
    <mergeCell ref="K105:K109"/>
    <mergeCell ref="L105:L109"/>
    <mergeCell ref="M105:M109"/>
    <mergeCell ref="N105:N109"/>
    <mergeCell ref="A110:A114"/>
    <mergeCell ref="B110:B114"/>
    <mergeCell ref="C110:C114"/>
    <mergeCell ref="D110:D114"/>
    <mergeCell ref="E110:E114"/>
    <mergeCell ref="I110:I114"/>
    <mergeCell ref="J110:J114"/>
    <mergeCell ref="K110:K114"/>
    <mergeCell ref="L110:L114"/>
    <mergeCell ref="M110:M114"/>
    <mergeCell ref="N110:N114"/>
    <mergeCell ref="A115:A120"/>
    <mergeCell ref="B115:B120"/>
    <mergeCell ref="C115:C120"/>
    <mergeCell ref="D115:D120"/>
    <mergeCell ref="E115:E120"/>
    <mergeCell ref="I115:I120"/>
    <mergeCell ref="J115:J120"/>
    <mergeCell ref="K115:K120"/>
    <mergeCell ref="L115:L120"/>
    <mergeCell ref="M115:M120"/>
    <mergeCell ref="N115:N120"/>
    <mergeCell ref="A121:A125"/>
    <mergeCell ref="B121:B125"/>
    <mergeCell ref="C121:C125"/>
    <mergeCell ref="D121:D125"/>
    <mergeCell ref="E121:E125"/>
    <mergeCell ref="I121:I125"/>
    <mergeCell ref="J121:J125"/>
    <mergeCell ref="K121:K125"/>
    <mergeCell ref="L121:L125"/>
    <mergeCell ref="M121:M125"/>
    <mergeCell ref="N121:N125"/>
    <mergeCell ref="A126:A133"/>
    <mergeCell ref="B126:B133"/>
    <mergeCell ref="C126:C133"/>
    <mergeCell ref="D126:D133"/>
    <mergeCell ref="E126:E133"/>
    <mergeCell ref="I126:I133"/>
    <mergeCell ref="J126:J133"/>
    <mergeCell ref="K126:K133"/>
    <mergeCell ref="L126:L133"/>
    <mergeCell ref="M126:M133"/>
    <mergeCell ref="N126:N133"/>
    <mergeCell ref="A134:A139"/>
    <mergeCell ref="B134:B139"/>
    <mergeCell ref="C134:C139"/>
    <mergeCell ref="D134:D139"/>
    <mergeCell ref="E134:E139"/>
    <mergeCell ref="I134:I139"/>
    <mergeCell ref="J134:J139"/>
    <mergeCell ref="K134:K139"/>
    <mergeCell ref="L134:L139"/>
    <mergeCell ref="M134:M139"/>
    <mergeCell ref="N134:N139"/>
    <mergeCell ref="A140:A143"/>
    <mergeCell ref="B140:B143"/>
    <mergeCell ref="C140:C143"/>
    <mergeCell ref="D140:D143"/>
    <mergeCell ref="E140:E143"/>
    <mergeCell ref="I140:I143"/>
    <mergeCell ref="J140:J143"/>
    <mergeCell ref="K140:K143"/>
    <mergeCell ref="L140:L143"/>
    <mergeCell ref="M140:M143"/>
    <mergeCell ref="N140:N143"/>
    <mergeCell ref="A144:A150"/>
    <mergeCell ref="B144:B150"/>
    <mergeCell ref="C144:C150"/>
    <mergeCell ref="D144:D150"/>
    <mergeCell ref="E144:E150"/>
    <mergeCell ref="I144:I150"/>
    <mergeCell ref="J144:J150"/>
    <mergeCell ref="K144:K150"/>
    <mergeCell ref="L144:L150"/>
    <mergeCell ref="M144:M150"/>
    <mergeCell ref="N144:N150"/>
    <mergeCell ref="A151:A154"/>
    <mergeCell ref="B151:B154"/>
    <mergeCell ref="C151:C154"/>
    <mergeCell ref="D151:D154"/>
    <mergeCell ref="E151:E154"/>
    <mergeCell ref="I151:I154"/>
    <mergeCell ref="J151:J154"/>
    <mergeCell ref="K151:K154"/>
    <mergeCell ref="L151:L154"/>
    <mergeCell ref="M151:M154"/>
    <mergeCell ref="N151:N154"/>
    <mergeCell ref="A155:A158"/>
    <mergeCell ref="B155:B158"/>
    <mergeCell ref="C155:C158"/>
    <mergeCell ref="D155:D158"/>
    <mergeCell ref="E155:E158"/>
    <mergeCell ref="I155:I158"/>
    <mergeCell ref="J155:J158"/>
    <mergeCell ref="K155:K158"/>
    <mergeCell ref="L155:L158"/>
    <mergeCell ref="M155:M158"/>
    <mergeCell ref="N155:N158"/>
    <mergeCell ref="A159:A164"/>
    <mergeCell ref="B159:B164"/>
    <mergeCell ref="C159:C164"/>
    <mergeCell ref="D159:D164"/>
    <mergeCell ref="E159:E164"/>
    <mergeCell ref="I159:I164"/>
    <mergeCell ref="J159:J164"/>
    <mergeCell ref="K159:K164"/>
    <mergeCell ref="L159:L164"/>
    <mergeCell ref="M159:M164"/>
    <mergeCell ref="N159:N164"/>
    <mergeCell ref="A165:A169"/>
    <mergeCell ref="B165:B169"/>
    <mergeCell ref="C165:C169"/>
    <mergeCell ref="D165:D169"/>
    <mergeCell ref="E165:E169"/>
    <mergeCell ref="I165:I169"/>
    <mergeCell ref="J165:J169"/>
    <mergeCell ref="K165:K169"/>
    <mergeCell ref="L165:L169"/>
    <mergeCell ref="M165:M169"/>
    <mergeCell ref="N165:N169"/>
    <mergeCell ref="A170:A182"/>
    <mergeCell ref="B170:B182"/>
    <mergeCell ref="C170:C182"/>
    <mergeCell ref="D170:D182"/>
    <mergeCell ref="E170:E182"/>
    <mergeCell ref="I170:I182"/>
    <mergeCell ref="J170:J182"/>
    <mergeCell ref="K170:K182"/>
    <mergeCell ref="L170:L182"/>
    <mergeCell ref="M170:M182"/>
    <mergeCell ref="N170:N182"/>
    <mergeCell ref="A183:A186"/>
    <mergeCell ref="B183:B186"/>
    <mergeCell ref="C183:C186"/>
    <mergeCell ref="D183:D186"/>
    <mergeCell ref="E183:E186"/>
    <mergeCell ref="I183:I186"/>
    <mergeCell ref="J183:J186"/>
    <mergeCell ref="K183:K186"/>
    <mergeCell ref="L183:L186"/>
    <mergeCell ref="M183:M186"/>
    <mergeCell ref="N183:N186"/>
    <mergeCell ref="A187:A191"/>
    <mergeCell ref="B187:B191"/>
    <mergeCell ref="C187:C191"/>
    <mergeCell ref="D187:D191"/>
    <mergeCell ref="E187:E191"/>
    <mergeCell ref="I187:I191"/>
    <mergeCell ref="J187:J191"/>
    <mergeCell ref="K187:K191"/>
    <mergeCell ref="L187:L191"/>
    <mergeCell ref="M187:M191"/>
    <mergeCell ref="N187:N191"/>
    <mergeCell ref="A192:A195"/>
    <mergeCell ref="B192:B195"/>
    <mergeCell ref="C192:C195"/>
    <mergeCell ref="D192:D195"/>
    <mergeCell ref="E192:E195"/>
    <mergeCell ref="I192:I195"/>
    <mergeCell ref="J192:J195"/>
    <mergeCell ref="K192:K195"/>
    <mergeCell ref="L192:L195"/>
    <mergeCell ref="M192:M195"/>
    <mergeCell ref="N192:N195"/>
    <mergeCell ref="A196:A199"/>
    <mergeCell ref="B196:B199"/>
    <mergeCell ref="C196:C199"/>
    <mergeCell ref="D196:D199"/>
    <mergeCell ref="E196:E199"/>
    <mergeCell ref="I196:I199"/>
    <mergeCell ref="J196:J199"/>
    <mergeCell ref="K196:K199"/>
    <mergeCell ref="L196:L199"/>
    <mergeCell ref="M196:M199"/>
    <mergeCell ref="N196:N199"/>
    <mergeCell ref="A200:A203"/>
    <mergeCell ref="B200:B203"/>
    <mergeCell ref="C200:C203"/>
    <mergeCell ref="D200:D203"/>
    <mergeCell ref="E200:E203"/>
    <mergeCell ref="I200:I203"/>
    <mergeCell ref="J200:J203"/>
    <mergeCell ref="K200:K203"/>
    <mergeCell ref="L200:L203"/>
    <mergeCell ref="M200:M203"/>
    <mergeCell ref="N200:N203"/>
    <mergeCell ref="A204:A210"/>
    <mergeCell ref="B204:B210"/>
    <mergeCell ref="C204:C210"/>
    <mergeCell ref="D204:D210"/>
    <mergeCell ref="E204:E210"/>
    <mergeCell ref="I204:I210"/>
    <mergeCell ref="J204:J210"/>
    <mergeCell ref="K204:K210"/>
    <mergeCell ref="L204:L210"/>
    <mergeCell ref="M204:M210"/>
    <mergeCell ref="N204:N210"/>
    <mergeCell ref="A211:A217"/>
    <mergeCell ref="B211:B217"/>
    <mergeCell ref="C211:C217"/>
    <mergeCell ref="D211:D217"/>
    <mergeCell ref="E211:E217"/>
    <mergeCell ref="I211:I217"/>
    <mergeCell ref="J211:J217"/>
    <mergeCell ref="K211:K217"/>
    <mergeCell ref="L211:L217"/>
    <mergeCell ref="M211:M217"/>
    <mergeCell ref="N211:N217"/>
    <mergeCell ref="A218:A221"/>
    <mergeCell ref="B218:B221"/>
    <mergeCell ref="C218:C221"/>
    <mergeCell ref="D218:D221"/>
    <mergeCell ref="E218:E221"/>
    <mergeCell ref="I218:I221"/>
    <mergeCell ref="J218:J221"/>
    <mergeCell ref="K218:K221"/>
    <mergeCell ref="L218:L221"/>
    <mergeCell ref="M218:M221"/>
    <mergeCell ref="N218:N221"/>
    <mergeCell ref="A222:A231"/>
    <mergeCell ref="B222:B231"/>
    <mergeCell ref="C222:C231"/>
    <mergeCell ref="D222:D231"/>
    <mergeCell ref="E222:E231"/>
    <mergeCell ref="I222:I231"/>
    <mergeCell ref="J222:J231"/>
    <mergeCell ref="K222:K231"/>
    <mergeCell ref="L222:L231"/>
    <mergeCell ref="M222:M231"/>
    <mergeCell ref="N222:N231"/>
    <mergeCell ref="B232:H232"/>
    <mergeCell ref="A233:A236"/>
    <mergeCell ref="B233:B236"/>
    <mergeCell ref="C233:C236"/>
    <mergeCell ref="D233:D236"/>
    <mergeCell ref="E233:E236"/>
    <mergeCell ref="I233:I236"/>
    <mergeCell ref="J233:J236"/>
    <mergeCell ref="K233:K236"/>
    <mergeCell ref="L233:L236"/>
    <mergeCell ref="M233:M236"/>
    <mergeCell ref="N233:N236"/>
    <mergeCell ref="A237:A240"/>
    <mergeCell ref="B237:B240"/>
    <mergeCell ref="C237:C240"/>
    <mergeCell ref="D237:D240"/>
    <mergeCell ref="E237:E240"/>
    <mergeCell ref="I237:I240"/>
    <mergeCell ref="J237:J240"/>
    <mergeCell ref="K237:K240"/>
    <mergeCell ref="L237:L240"/>
    <mergeCell ref="M237:M240"/>
    <mergeCell ref="N237:N240"/>
    <mergeCell ref="A241:A246"/>
    <mergeCell ref="B241:B246"/>
    <mergeCell ref="C241:C246"/>
    <mergeCell ref="D241:D246"/>
    <mergeCell ref="E241:E246"/>
    <mergeCell ref="I241:I246"/>
    <mergeCell ref="J241:J246"/>
    <mergeCell ref="K241:K246"/>
    <mergeCell ref="L241:L246"/>
    <mergeCell ref="M241:M246"/>
    <mergeCell ref="N241:N246"/>
    <mergeCell ref="B247:H247"/>
    <mergeCell ref="A248:A266"/>
    <mergeCell ref="B248:B266"/>
    <mergeCell ref="C248:C266"/>
    <mergeCell ref="D248:D266"/>
    <mergeCell ref="E248:E266"/>
    <mergeCell ref="I248:I266"/>
    <mergeCell ref="J248:J266"/>
    <mergeCell ref="K248:K266"/>
    <mergeCell ref="L248:L266"/>
    <mergeCell ref="M248:M266"/>
    <mergeCell ref="N248:N266"/>
    <mergeCell ref="A267:A278"/>
    <mergeCell ref="B267:B278"/>
    <mergeCell ref="C267:C278"/>
    <mergeCell ref="D267:D278"/>
    <mergeCell ref="E267:E278"/>
    <mergeCell ref="I267:I278"/>
    <mergeCell ref="J267:J278"/>
    <mergeCell ref="K267:K278"/>
    <mergeCell ref="L267:L278"/>
    <mergeCell ref="M267:M278"/>
    <mergeCell ref="N267:N278"/>
    <mergeCell ref="A279:A284"/>
    <mergeCell ref="B279:B284"/>
    <mergeCell ref="C279:C284"/>
    <mergeCell ref="D279:D284"/>
    <mergeCell ref="E279:E284"/>
    <mergeCell ref="I279:I284"/>
    <mergeCell ref="J279:J284"/>
    <mergeCell ref="K279:K284"/>
    <mergeCell ref="L279:L284"/>
    <mergeCell ref="M279:M284"/>
    <mergeCell ref="N279:N284"/>
    <mergeCell ref="A285:A290"/>
    <mergeCell ref="B285:B290"/>
    <mergeCell ref="C285:C290"/>
    <mergeCell ref="D285:D290"/>
    <mergeCell ref="E285:E290"/>
    <mergeCell ref="I285:I290"/>
    <mergeCell ref="J285:J290"/>
    <mergeCell ref="K285:K290"/>
    <mergeCell ref="L285:L290"/>
    <mergeCell ref="M285:M290"/>
    <mergeCell ref="N285:N290"/>
    <mergeCell ref="A291:A299"/>
    <mergeCell ref="B291:B299"/>
    <mergeCell ref="C291:C299"/>
    <mergeCell ref="D291:D299"/>
    <mergeCell ref="E291:E299"/>
    <mergeCell ref="I291:I299"/>
    <mergeCell ref="J291:J299"/>
    <mergeCell ref="K291:K299"/>
    <mergeCell ref="L291:L299"/>
    <mergeCell ref="M291:M299"/>
    <mergeCell ref="N291:N299"/>
    <mergeCell ref="A300:A305"/>
    <mergeCell ref="B300:B305"/>
    <mergeCell ref="C300:C305"/>
    <mergeCell ref="D300:D305"/>
    <mergeCell ref="E300:E305"/>
    <mergeCell ref="I300:I305"/>
    <mergeCell ref="J300:J305"/>
    <mergeCell ref="K300:K305"/>
    <mergeCell ref="L300:L305"/>
    <mergeCell ref="M300:M305"/>
    <mergeCell ref="N300:N305"/>
    <mergeCell ref="A306:I306"/>
    <mergeCell ref="A307:A314"/>
    <mergeCell ref="B307:B314"/>
    <mergeCell ref="C307:C314"/>
    <mergeCell ref="D307:D314"/>
    <mergeCell ref="E307:E314"/>
    <mergeCell ref="I307:I314"/>
    <mergeCell ref="J307:J314"/>
    <mergeCell ref="K307:K314"/>
    <mergeCell ref="L307:L314"/>
    <mergeCell ref="M307:M314"/>
    <mergeCell ref="N307:N314"/>
    <mergeCell ref="A315:A324"/>
    <mergeCell ref="B315:B324"/>
    <mergeCell ref="C315:C324"/>
    <mergeCell ref="D315:D324"/>
    <mergeCell ref="E315:E324"/>
    <mergeCell ref="I315:I324"/>
    <mergeCell ref="J315:J324"/>
    <mergeCell ref="K315:K324"/>
    <mergeCell ref="L315:L324"/>
    <mergeCell ref="M315:M324"/>
    <mergeCell ref="N315:N324"/>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34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I2"/>
    </sheetView>
  </sheetViews>
  <sheetFormatPr defaultColWidth="9.1171875" defaultRowHeight="18.75" zeroHeight="false" outlineLevelRow="1" outlineLevelCol="0"/>
  <cols>
    <col collapsed="false" customWidth="false" hidden="false" outlineLevel="0" max="1" min="1" style="73" width="9.11"/>
    <col collapsed="false" customWidth="true" hidden="false" outlineLevel="0" max="2" min="2" style="72" width="23.24"/>
    <col collapsed="false" customWidth="true" hidden="false" outlineLevel="0" max="3" min="3" style="73" width="20.25"/>
    <col collapsed="false" customWidth="true" hidden="false" outlineLevel="0" max="4" min="4" style="73" width="22.11"/>
    <col collapsed="false" customWidth="true" hidden="false" outlineLevel="0" max="5" min="5" style="1" width="9.87"/>
    <col collapsed="false" customWidth="true" hidden="false" outlineLevel="0" max="7" min="6" style="1" width="14.11"/>
    <col collapsed="false" customWidth="true" hidden="false" outlineLevel="0" max="8" min="8" style="74" width="12.87"/>
    <col collapsed="false" customWidth="true" hidden="false" outlineLevel="0" max="9" min="9" style="72" width="27.12"/>
    <col collapsed="false" customWidth="false" hidden="false" outlineLevel="0" max="11" min="10" style="1" width="9.11"/>
    <col collapsed="false" customWidth="true" hidden="false" outlineLevel="0" max="12" min="12" style="1" width="13.87"/>
    <col collapsed="false" customWidth="false" hidden="false" outlineLevel="0" max="239" min="13" style="1" width="9.11"/>
    <col collapsed="false" customWidth="true" hidden="false" outlineLevel="0" max="240" min="240" style="1" width="21.61"/>
    <col collapsed="false" customWidth="true" hidden="false" outlineLevel="0" max="241" min="241" style="1" width="19.37"/>
    <col collapsed="false" customWidth="true" hidden="false" outlineLevel="0" max="243" min="242" style="1" width="14.37"/>
    <col collapsed="false" customWidth="true" hidden="false" outlineLevel="0" max="245" min="244" style="1" width="15.61"/>
    <col collapsed="false" customWidth="true" hidden="false" outlineLevel="0" max="247" min="246" style="1" width="12.87"/>
    <col collapsed="false" customWidth="true" hidden="false" outlineLevel="0" max="248" min="248" style="1" width="50.11"/>
    <col collapsed="false" customWidth="false" hidden="false" outlineLevel="0" max="257" min="249" style="1" width="9.11"/>
  </cols>
  <sheetData>
    <row r="1" s="6" customFormat="true" ht="51.75" hidden="false" customHeight="true" outlineLevel="0" collapsed="false">
      <c r="A1" s="4" t="s">
        <v>583</v>
      </c>
      <c r="B1" s="4"/>
      <c r="C1" s="4"/>
      <c r="D1" s="4"/>
      <c r="E1" s="4"/>
      <c r="F1" s="4"/>
      <c r="G1" s="4"/>
      <c r="H1" s="4"/>
      <c r="I1" s="4"/>
    </row>
    <row r="2" s="6" customFormat="true" ht="27" hidden="false" customHeight="true" outlineLevel="0" collapsed="false">
      <c r="A2" s="173" t="s">
        <v>584</v>
      </c>
      <c r="B2" s="173"/>
      <c r="C2" s="173"/>
      <c r="D2" s="173"/>
      <c r="E2" s="173"/>
      <c r="F2" s="173"/>
      <c r="G2" s="173"/>
      <c r="H2" s="173"/>
      <c r="I2" s="173"/>
    </row>
    <row r="3" s="6" customFormat="true" ht="24.75" hidden="false" customHeight="true" outlineLevel="0" collapsed="false">
      <c r="A3" s="79"/>
      <c r="B3" s="79"/>
      <c r="C3" s="79"/>
      <c r="D3" s="79"/>
      <c r="E3" s="8"/>
      <c r="F3" s="8"/>
      <c r="G3" s="8"/>
      <c r="H3" s="79"/>
      <c r="I3" s="174"/>
    </row>
    <row r="4" customFormat="false" ht="35.25" hidden="false" customHeight="true" outlineLevel="0" collapsed="false">
      <c r="A4" s="10" t="s">
        <v>2</v>
      </c>
      <c r="B4" s="11" t="s">
        <v>585</v>
      </c>
      <c r="C4" s="11" t="s">
        <v>4</v>
      </c>
      <c r="D4" s="11" t="s">
        <v>586</v>
      </c>
      <c r="E4" s="12" t="s">
        <v>5</v>
      </c>
      <c r="F4" s="12"/>
      <c r="G4" s="12"/>
      <c r="H4" s="12" t="s">
        <v>587</v>
      </c>
      <c r="I4" s="14" t="s">
        <v>9</v>
      </c>
    </row>
    <row r="5" customFormat="false" ht="34.5" hidden="false" customHeight="true" outlineLevel="0" collapsed="false">
      <c r="A5" s="10"/>
      <c r="B5" s="11"/>
      <c r="C5" s="11"/>
      <c r="D5" s="11"/>
      <c r="E5" s="15" t="s">
        <v>247</v>
      </c>
      <c r="F5" s="16" t="s">
        <v>11</v>
      </c>
      <c r="G5" s="16" t="s">
        <v>12</v>
      </c>
      <c r="H5" s="12"/>
      <c r="I5" s="14"/>
    </row>
    <row r="6" s="84" customFormat="true" ht="42.75" hidden="false" customHeight="true" outlineLevel="0" collapsed="false">
      <c r="A6" s="17" t="s">
        <v>13</v>
      </c>
      <c r="B6" s="175" t="s">
        <v>588</v>
      </c>
      <c r="C6" s="175"/>
      <c r="D6" s="176" t="n">
        <f aca="false">D7+D93+D253</f>
        <v>16891800</v>
      </c>
      <c r="E6" s="177"/>
      <c r="F6" s="177"/>
      <c r="G6" s="177"/>
      <c r="H6" s="19" t="n">
        <f aca="false">H7+H93+H253</f>
        <v>404.59</v>
      </c>
      <c r="I6" s="178"/>
    </row>
    <row r="7" s="36" customFormat="true" ht="25.5" hidden="false" customHeight="true" outlineLevel="0" collapsed="false">
      <c r="A7" s="85" t="s">
        <v>15</v>
      </c>
      <c r="B7" s="86" t="s">
        <v>589</v>
      </c>
      <c r="C7" s="86"/>
      <c r="D7" s="89" t="n">
        <f aca="false">SUM(D8:D92)</f>
        <v>2124600</v>
      </c>
      <c r="E7" s="86"/>
      <c r="F7" s="86"/>
      <c r="G7" s="86"/>
      <c r="H7" s="179" t="n">
        <f aca="false">SUM(H8:H92)</f>
        <v>35.41</v>
      </c>
      <c r="I7" s="180"/>
    </row>
    <row r="8" s="185" customFormat="true" ht="26.25" hidden="false" customHeight="true" outlineLevel="1" collapsed="false">
      <c r="A8" s="181" t="n">
        <v>1</v>
      </c>
      <c r="B8" s="120" t="s">
        <v>145</v>
      </c>
      <c r="C8" s="120" t="s">
        <v>146</v>
      </c>
      <c r="D8" s="182" t="n">
        <v>904800</v>
      </c>
      <c r="E8" s="96" t="n">
        <v>1</v>
      </c>
      <c r="F8" s="96" t="n">
        <v>2390207</v>
      </c>
      <c r="G8" s="96" t="n">
        <v>397474</v>
      </c>
      <c r="H8" s="183" t="n">
        <v>15.08</v>
      </c>
      <c r="I8" s="184" t="s">
        <v>590</v>
      </c>
    </row>
    <row r="9" s="185" customFormat="true" ht="26.25" hidden="false" customHeight="true" outlineLevel="1" collapsed="false">
      <c r="A9" s="181"/>
      <c r="B9" s="120"/>
      <c r="C9" s="120"/>
      <c r="D9" s="182"/>
      <c r="E9" s="96" t="n">
        <v>2</v>
      </c>
      <c r="F9" s="96" t="n">
        <v>2390197</v>
      </c>
      <c r="G9" s="96" t="n">
        <v>397279</v>
      </c>
      <c r="H9" s="183"/>
      <c r="I9" s="184"/>
    </row>
    <row r="10" s="185" customFormat="true" ht="26.25" hidden="false" customHeight="true" outlineLevel="1" collapsed="false">
      <c r="A10" s="181"/>
      <c r="B10" s="120"/>
      <c r="C10" s="120"/>
      <c r="D10" s="182"/>
      <c r="E10" s="96" t="n">
        <v>3</v>
      </c>
      <c r="F10" s="96" t="n">
        <v>2390210</v>
      </c>
      <c r="G10" s="96" t="n">
        <v>397193</v>
      </c>
      <c r="H10" s="183"/>
      <c r="I10" s="184"/>
    </row>
    <row r="11" s="185" customFormat="true" ht="26.25" hidden="false" customHeight="true" outlineLevel="1" collapsed="false">
      <c r="A11" s="181"/>
      <c r="B11" s="120"/>
      <c r="C11" s="120"/>
      <c r="D11" s="182"/>
      <c r="E11" s="96" t="n">
        <v>4</v>
      </c>
      <c r="F11" s="96" t="n">
        <v>2390266</v>
      </c>
      <c r="G11" s="96" t="n">
        <v>397128</v>
      </c>
      <c r="H11" s="183"/>
      <c r="I11" s="184"/>
    </row>
    <row r="12" s="185" customFormat="true" ht="26.25" hidden="false" customHeight="true" outlineLevel="1" collapsed="false">
      <c r="A12" s="181"/>
      <c r="B12" s="120"/>
      <c r="C12" s="120"/>
      <c r="D12" s="182"/>
      <c r="E12" s="96" t="n">
        <v>5</v>
      </c>
      <c r="F12" s="96" t="n">
        <v>2390306</v>
      </c>
      <c r="G12" s="96" t="n">
        <v>397062</v>
      </c>
      <c r="H12" s="183"/>
      <c r="I12" s="184"/>
    </row>
    <row r="13" s="185" customFormat="true" ht="26.25" hidden="false" customHeight="true" outlineLevel="1" collapsed="false">
      <c r="A13" s="181"/>
      <c r="B13" s="120"/>
      <c r="C13" s="120"/>
      <c r="D13" s="182"/>
      <c r="E13" s="96" t="n">
        <v>6</v>
      </c>
      <c r="F13" s="96" t="n">
        <v>2390326</v>
      </c>
      <c r="G13" s="96" t="n">
        <v>397014</v>
      </c>
      <c r="H13" s="183"/>
      <c r="I13" s="184"/>
    </row>
    <row r="14" s="185" customFormat="true" ht="26.25" hidden="false" customHeight="true" outlineLevel="1" collapsed="false">
      <c r="A14" s="181"/>
      <c r="B14" s="120"/>
      <c r="C14" s="120"/>
      <c r="D14" s="182"/>
      <c r="E14" s="96" t="n">
        <v>7</v>
      </c>
      <c r="F14" s="96" t="n">
        <v>2390369</v>
      </c>
      <c r="G14" s="96" t="n">
        <v>396921</v>
      </c>
      <c r="H14" s="183"/>
      <c r="I14" s="184"/>
    </row>
    <row r="15" s="185" customFormat="true" ht="26.25" hidden="false" customHeight="true" outlineLevel="1" collapsed="false">
      <c r="A15" s="181"/>
      <c r="B15" s="120"/>
      <c r="C15" s="120"/>
      <c r="D15" s="182"/>
      <c r="E15" s="96" t="n">
        <v>8</v>
      </c>
      <c r="F15" s="96" t="n">
        <v>2390412</v>
      </c>
      <c r="G15" s="96" t="n">
        <v>396844</v>
      </c>
      <c r="H15" s="183"/>
      <c r="I15" s="184"/>
    </row>
    <row r="16" s="185" customFormat="true" ht="26.25" hidden="false" customHeight="true" outlineLevel="1" collapsed="false">
      <c r="A16" s="181"/>
      <c r="B16" s="120"/>
      <c r="C16" s="120"/>
      <c r="D16" s="182"/>
      <c r="E16" s="96" t="n">
        <v>9</v>
      </c>
      <c r="F16" s="96" t="n">
        <v>2390556</v>
      </c>
      <c r="G16" s="96" t="n">
        <v>396666</v>
      </c>
      <c r="H16" s="183"/>
      <c r="I16" s="184"/>
    </row>
    <row r="17" s="185" customFormat="true" ht="26.25" hidden="false" customHeight="true" outlineLevel="1" collapsed="false">
      <c r="A17" s="181"/>
      <c r="B17" s="120"/>
      <c r="C17" s="120"/>
      <c r="D17" s="182"/>
      <c r="E17" s="96" t="n">
        <v>10</v>
      </c>
      <c r="F17" s="96" t="n">
        <v>2390708</v>
      </c>
      <c r="G17" s="96" t="n">
        <v>396498</v>
      </c>
      <c r="H17" s="183"/>
      <c r="I17" s="184"/>
    </row>
    <row r="18" s="185" customFormat="true" ht="21.75" hidden="false" customHeight="true" outlineLevel="1" collapsed="false">
      <c r="A18" s="181"/>
      <c r="B18" s="120"/>
      <c r="C18" s="120"/>
      <c r="D18" s="182"/>
      <c r="E18" s="96" t="n">
        <v>11</v>
      </c>
      <c r="F18" s="96" t="n">
        <v>2390786</v>
      </c>
      <c r="G18" s="96" t="n">
        <v>396396</v>
      </c>
      <c r="H18" s="183"/>
      <c r="I18" s="184"/>
    </row>
    <row r="19" s="185" customFormat="true" ht="26.25" hidden="false" customHeight="true" outlineLevel="1" collapsed="false">
      <c r="A19" s="181"/>
      <c r="B19" s="120"/>
      <c r="C19" s="120"/>
      <c r="D19" s="182"/>
      <c r="E19" s="96" t="n">
        <v>12</v>
      </c>
      <c r="F19" s="96" t="n">
        <v>2390878</v>
      </c>
      <c r="G19" s="96" t="n">
        <v>396302</v>
      </c>
      <c r="H19" s="183"/>
      <c r="I19" s="184"/>
    </row>
    <row r="20" s="185" customFormat="true" ht="22.5" hidden="false" customHeight="true" outlineLevel="1" collapsed="false">
      <c r="A20" s="181"/>
      <c r="B20" s="120"/>
      <c r="C20" s="120"/>
      <c r="D20" s="182"/>
      <c r="E20" s="96" t="n">
        <v>13</v>
      </c>
      <c r="F20" s="96" t="n">
        <v>2390999</v>
      </c>
      <c r="G20" s="96" t="n">
        <v>396148</v>
      </c>
      <c r="H20" s="183"/>
      <c r="I20" s="184"/>
    </row>
    <row r="21" s="185" customFormat="true" ht="23.25" hidden="false" customHeight="true" outlineLevel="1" collapsed="false">
      <c r="A21" s="181"/>
      <c r="B21" s="120"/>
      <c r="C21" s="120"/>
      <c r="D21" s="182"/>
      <c r="E21" s="96" t="n">
        <v>14</v>
      </c>
      <c r="F21" s="96" t="n">
        <v>2391043</v>
      </c>
      <c r="G21" s="96" t="n">
        <v>396060</v>
      </c>
      <c r="H21" s="183"/>
      <c r="I21" s="184"/>
    </row>
    <row r="22" s="185" customFormat="true" ht="20.25" hidden="false" customHeight="true" outlineLevel="1" collapsed="false">
      <c r="A22" s="181"/>
      <c r="B22" s="120"/>
      <c r="C22" s="120"/>
      <c r="D22" s="182"/>
      <c r="E22" s="96" t="n">
        <v>15</v>
      </c>
      <c r="F22" s="96" t="n">
        <v>2391000</v>
      </c>
      <c r="G22" s="96" t="n">
        <v>396001</v>
      </c>
      <c r="H22" s="183"/>
      <c r="I22" s="184"/>
    </row>
    <row r="23" s="185" customFormat="true" ht="26.25" hidden="false" customHeight="true" outlineLevel="1" collapsed="false">
      <c r="A23" s="186"/>
      <c r="B23" s="120"/>
      <c r="C23" s="187"/>
      <c r="D23" s="187"/>
      <c r="E23" s="96" t="n">
        <v>16</v>
      </c>
      <c r="F23" s="96" t="n">
        <v>2390934</v>
      </c>
      <c r="G23" s="96" t="n">
        <v>396124</v>
      </c>
      <c r="H23" s="187"/>
      <c r="I23" s="188"/>
    </row>
    <row r="24" s="185" customFormat="true" ht="26.25" hidden="false" customHeight="true" outlineLevel="1" collapsed="false">
      <c r="A24" s="186"/>
      <c r="B24" s="120"/>
      <c r="C24" s="187"/>
      <c r="D24" s="187"/>
      <c r="E24" s="96" t="n">
        <v>17</v>
      </c>
      <c r="F24" s="96" t="n">
        <v>2390833</v>
      </c>
      <c r="G24" s="96" t="n">
        <v>396191</v>
      </c>
      <c r="H24" s="187"/>
      <c r="I24" s="188"/>
    </row>
    <row r="25" s="185" customFormat="true" ht="26.25" hidden="false" customHeight="true" outlineLevel="1" collapsed="false">
      <c r="A25" s="186"/>
      <c r="B25" s="120"/>
      <c r="C25" s="187"/>
      <c r="D25" s="187"/>
      <c r="E25" s="96" t="n">
        <v>18</v>
      </c>
      <c r="F25" s="96" t="n">
        <v>2390761</v>
      </c>
      <c r="G25" s="96" t="n">
        <v>396304</v>
      </c>
      <c r="H25" s="187"/>
      <c r="I25" s="188"/>
    </row>
    <row r="26" s="185" customFormat="true" ht="26.25" hidden="false" customHeight="true" outlineLevel="1" collapsed="false">
      <c r="A26" s="186"/>
      <c r="B26" s="120"/>
      <c r="C26" s="187"/>
      <c r="D26" s="187"/>
      <c r="E26" s="96" t="n">
        <v>19</v>
      </c>
      <c r="F26" s="96" t="n">
        <v>2390653</v>
      </c>
      <c r="G26" s="96" t="n">
        <v>396411</v>
      </c>
      <c r="H26" s="187"/>
      <c r="I26" s="188"/>
    </row>
    <row r="27" s="185" customFormat="true" ht="26.25" hidden="false" customHeight="true" outlineLevel="1" collapsed="false">
      <c r="A27" s="186"/>
      <c r="B27" s="120"/>
      <c r="C27" s="187"/>
      <c r="D27" s="187"/>
      <c r="E27" s="96" t="n">
        <v>20</v>
      </c>
      <c r="F27" s="96" t="n">
        <v>2390542</v>
      </c>
      <c r="G27" s="96" t="n">
        <v>396491</v>
      </c>
      <c r="H27" s="187"/>
      <c r="I27" s="188"/>
    </row>
    <row r="28" s="185" customFormat="true" ht="26.25" hidden="false" customHeight="true" outlineLevel="1" collapsed="false">
      <c r="A28" s="186"/>
      <c r="B28" s="120"/>
      <c r="C28" s="187"/>
      <c r="D28" s="187"/>
      <c r="E28" s="96" t="n">
        <v>21</v>
      </c>
      <c r="F28" s="96" t="n">
        <v>2390433</v>
      </c>
      <c r="G28" s="96" t="n">
        <v>396657</v>
      </c>
      <c r="H28" s="187"/>
      <c r="I28" s="188"/>
    </row>
    <row r="29" s="185" customFormat="true" ht="26.25" hidden="false" customHeight="true" outlineLevel="1" collapsed="false">
      <c r="A29" s="186"/>
      <c r="B29" s="120"/>
      <c r="C29" s="187"/>
      <c r="D29" s="187"/>
      <c r="E29" s="96" t="n">
        <v>22</v>
      </c>
      <c r="F29" s="96" t="n">
        <v>2390363</v>
      </c>
      <c r="G29" s="96" t="n">
        <v>396768</v>
      </c>
      <c r="H29" s="187"/>
      <c r="I29" s="188"/>
    </row>
    <row r="30" s="185" customFormat="true" ht="26.25" hidden="false" customHeight="true" outlineLevel="1" collapsed="false">
      <c r="A30" s="186"/>
      <c r="B30" s="120"/>
      <c r="C30" s="187"/>
      <c r="D30" s="187"/>
      <c r="E30" s="96" t="n">
        <v>23</v>
      </c>
      <c r="F30" s="96" t="n">
        <v>2390295</v>
      </c>
      <c r="G30" s="96" t="n">
        <v>396916</v>
      </c>
      <c r="H30" s="187"/>
      <c r="I30" s="188"/>
    </row>
    <row r="31" s="185" customFormat="true" ht="26.25" hidden="false" customHeight="true" outlineLevel="1" collapsed="false">
      <c r="A31" s="186"/>
      <c r="B31" s="120"/>
      <c r="C31" s="187"/>
      <c r="D31" s="187"/>
      <c r="E31" s="96" t="n">
        <v>24</v>
      </c>
      <c r="F31" s="96" t="n">
        <v>2390215</v>
      </c>
      <c r="G31" s="96" t="n">
        <v>396962</v>
      </c>
      <c r="H31" s="187"/>
      <c r="I31" s="188"/>
    </row>
    <row r="32" s="185" customFormat="true" ht="26.25" hidden="false" customHeight="true" outlineLevel="1" collapsed="false">
      <c r="A32" s="186"/>
      <c r="B32" s="120"/>
      <c r="C32" s="187"/>
      <c r="D32" s="187"/>
      <c r="E32" s="96" t="n">
        <v>25</v>
      </c>
      <c r="F32" s="96" t="n">
        <v>2390144</v>
      </c>
      <c r="G32" s="96" t="n">
        <v>397063</v>
      </c>
      <c r="H32" s="187"/>
      <c r="I32" s="188"/>
    </row>
    <row r="33" s="185" customFormat="true" ht="26.25" hidden="false" customHeight="true" outlineLevel="1" collapsed="false">
      <c r="A33" s="186"/>
      <c r="B33" s="120"/>
      <c r="C33" s="187"/>
      <c r="D33" s="187"/>
      <c r="E33" s="96" t="n">
        <v>26</v>
      </c>
      <c r="F33" s="96" t="n">
        <v>2390143</v>
      </c>
      <c r="G33" s="96" t="n">
        <v>397173</v>
      </c>
      <c r="H33" s="187"/>
      <c r="I33" s="188"/>
    </row>
    <row r="34" s="185" customFormat="true" ht="26.25" hidden="false" customHeight="true" outlineLevel="1" collapsed="false">
      <c r="A34" s="186"/>
      <c r="B34" s="120"/>
      <c r="C34" s="187"/>
      <c r="D34" s="187"/>
      <c r="E34" s="96" t="n">
        <v>27</v>
      </c>
      <c r="F34" s="96" t="n">
        <v>2390169</v>
      </c>
      <c r="G34" s="96" t="n">
        <v>397346</v>
      </c>
      <c r="H34" s="187"/>
      <c r="I34" s="188"/>
    </row>
    <row r="35" s="185" customFormat="true" ht="26.25" hidden="false" customHeight="true" outlineLevel="1" collapsed="false">
      <c r="A35" s="186"/>
      <c r="B35" s="120"/>
      <c r="C35" s="187"/>
      <c r="D35" s="187"/>
      <c r="E35" s="96" t="n">
        <v>28</v>
      </c>
      <c r="F35" s="96" t="n">
        <v>2390165</v>
      </c>
      <c r="G35" s="96" t="n">
        <v>397479</v>
      </c>
      <c r="H35" s="187"/>
      <c r="I35" s="188"/>
    </row>
    <row r="36" s="185" customFormat="true" ht="22.5" hidden="false" customHeight="true" outlineLevel="1" collapsed="false">
      <c r="A36" s="181" t="n">
        <v>2</v>
      </c>
      <c r="B36" s="120" t="s">
        <v>148</v>
      </c>
      <c r="C36" s="120" t="s">
        <v>146</v>
      </c>
      <c r="D36" s="182" t="n">
        <v>907200</v>
      </c>
      <c r="E36" s="96" t="n">
        <v>1</v>
      </c>
      <c r="F36" s="96" t="n">
        <v>2391168</v>
      </c>
      <c r="G36" s="96" t="n">
        <v>395768</v>
      </c>
      <c r="H36" s="183" t="n">
        <v>15.12</v>
      </c>
      <c r="I36" s="184" t="s">
        <v>590</v>
      </c>
      <c r="L36" s="185" t="n">
        <v>16.65</v>
      </c>
    </row>
    <row r="37" s="185" customFormat="true" ht="22.5" hidden="false" customHeight="true" outlineLevel="1" collapsed="false">
      <c r="A37" s="181"/>
      <c r="B37" s="120"/>
      <c r="C37" s="120"/>
      <c r="D37" s="182"/>
      <c r="E37" s="96" t="n">
        <v>2</v>
      </c>
      <c r="F37" s="96" t="n">
        <v>2391237</v>
      </c>
      <c r="G37" s="96" t="n">
        <v>395726</v>
      </c>
      <c r="H37" s="183"/>
      <c r="I37" s="184"/>
      <c r="L37" s="185" t="n">
        <v>15.12</v>
      </c>
      <c r="M37" s="185" t="n">
        <f aca="false">L37*2</f>
        <v>30.24</v>
      </c>
    </row>
    <row r="38" s="185" customFormat="true" ht="22.5" hidden="false" customHeight="true" outlineLevel="1" collapsed="false">
      <c r="A38" s="181"/>
      <c r="B38" s="120"/>
      <c r="C38" s="120"/>
      <c r="D38" s="182"/>
      <c r="E38" s="96" t="n">
        <v>3</v>
      </c>
      <c r="F38" s="96" t="n">
        <v>2391496</v>
      </c>
      <c r="G38" s="96" t="n">
        <v>395725</v>
      </c>
      <c r="H38" s="183"/>
      <c r="I38" s="184"/>
    </row>
    <row r="39" s="185" customFormat="true" ht="22.5" hidden="false" customHeight="true" outlineLevel="1" collapsed="false">
      <c r="A39" s="181"/>
      <c r="B39" s="120"/>
      <c r="C39" s="120"/>
      <c r="D39" s="182"/>
      <c r="E39" s="96" t="n">
        <v>4</v>
      </c>
      <c r="F39" s="96" t="n">
        <v>2391649</v>
      </c>
      <c r="G39" s="96" t="n">
        <v>395678</v>
      </c>
      <c r="H39" s="183"/>
      <c r="I39" s="184"/>
    </row>
    <row r="40" s="185" customFormat="true" ht="22.5" hidden="false" customHeight="true" outlineLevel="1" collapsed="false">
      <c r="A40" s="181"/>
      <c r="B40" s="120"/>
      <c r="C40" s="120"/>
      <c r="D40" s="182"/>
      <c r="E40" s="96" t="n">
        <v>5</v>
      </c>
      <c r="F40" s="96" t="n">
        <v>2391756</v>
      </c>
      <c r="G40" s="96" t="n">
        <v>395610</v>
      </c>
      <c r="H40" s="183"/>
      <c r="I40" s="184"/>
    </row>
    <row r="41" s="185" customFormat="true" ht="22.5" hidden="false" customHeight="true" outlineLevel="1" collapsed="false">
      <c r="A41" s="181"/>
      <c r="B41" s="120"/>
      <c r="C41" s="120"/>
      <c r="D41" s="182"/>
      <c r="E41" s="96" t="n">
        <v>6</v>
      </c>
      <c r="F41" s="96" t="n">
        <v>2391845</v>
      </c>
      <c r="G41" s="96" t="n">
        <v>395529</v>
      </c>
      <c r="H41" s="183"/>
      <c r="I41" s="184"/>
    </row>
    <row r="42" s="185" customFormat="true" ht="22.5" hidden="false" customHeight="true" outlineLevel="1" collapsed="false">
      <c r="A42" s="181"/>
      <c r="B42" s="120"/>
      <c r="C42" s="120"/>
      <c r="D42" s="182"/>
      <c r="E42" s="96" t="n">
        <v>7</v>
      </c>
      <c r="F42" s="96" t="n">
        <v>2391946</v>
      </c>
      <c r="G42" s="96" t="n">
        <v>395455</v>
      </c>
      <c r="H42" s="183"/>
      <c r="I42" s="184"/>
    </row>
    <row r="43" s="185" customFormat="true" ht="22.5" hidden="false" customHeight="true" outlineLevel="1" collapsed="false">
      <c r="A43" s="181"/>
      <c r="B43" s="120"/>
      <c r="C43" s="120"/>
      <c r="D43" s="182"/>
      <c r="E43" s="96" t="n">
        <v>8</v>
      </c>
      <c r="F43" s="96" t="n">
        <v>2391960</v>
      </c>
      <c r="G43" s="96" t="n">
        <v>395381</v>
      </c>
      <c r="H43" s="183"/>
      <c r="I43" s="184"/>
    </row>
    <row r="44" s="185" customFormat="true" ht="22.5" hidden="false" customHeight="true" outlineLevel="1" collapsed="false">
      <c r="A44" s="181"/>
      <c r="B44" s="120"/>
      <c r="C44" s="120"/>
      <c r="D44" s="182"/>
      <c r="E44" s="96" t="n">
        <v>9</v>
      </c>
      <c r="F44" s="96" t="n">
        <v>2391945</v>
      </c>
      <c r="G44" s="96" t="n">
        <v>395319</v>
      </c>
      <c r="H44" s="183"/>
      <c r="I44" s="184"/>
    </row>
    <row r="45" s="185" customFormat="true" ht="22.5" hidden="false" customHeight="true" outlineLevel="1" collapsed="false">
      <c r="A45" s="186"/>
      <c r="B45" s="187"/>
      <c r="C45" s="187"/>
      <c r="D45" s="189"/>
      <c r="E45" s="96" t="n">
        <v>10</v>
      </c>
      <c r="F45" s="96" t="n">
        <v>2391903</v>
      </c>
      <c r="G45" s="96" t="n">
        <v>395230</v>
      </c>
      <c r="H45" s="190"/>
      <c r="I45" s="188"/>
    </row>
    <row r="46" s="185" customFormat="true" ht="22.5" hidden="false" customHeight="true" outlineLevel="1" collapsed="false">
      <c r="A46" s="186"/>
      <c r="B46" s="187"/>
      <c r="C46" s="187"/>
      <c r="D46" s="189"/>
      <c r="E46" s="96" t="n">
        <v>11</v>
      </c>
      <c r="F46" s="96" t="n">
        <v>2391883</v>
      </c>
      <c r="G46" s="96" t="n">
        <v>395141</v>
      </c>
      <c r="H46" s="190"/>
      <c r="I46" s="188"/>
    </row>
    <row r="47" s="185" customFormat="true" ht="22.5" hidden="false" customHeight="true" outlineLevel="1" collapsed="false">
      <c r="A47" s="186"/>
      <c r="B47" s="187"/>
      <c r="C47" s="187"/>
      <c r="D47" s="189"/>
      <c r="E47" s="96" t="n">
        <v>12</v>
      </c>
      <c r="F47" s="96" t="n">
        <v>2391848</v>
      </c>
      <c r="G47" s="96" t="n">
        <v>395031</v>
      </c>
      <c r="H47" s="190"/>
      <c r="I47" s="188"/>
    </row>
    <row r="48" s="185" customFormat="true" ht="22.5" hidden="false" customHeight="true" outlineLevel="1" collapsed="false">
      <c r="A48" s="186"/>
      <c r="B48" s="187"/>
      <c r="C48" s="187"/>
      <c r="D48" s="189"/>
      <c r="E48" s="96" t="n">
        <v>13</v>
      </c>
      <c r="F48" s="96" t="n">
        <v>2391832</v>
      </c>
      <c r="G48" s="96" t="n">
        <v>394955</v>
      </c>
      <c r="H48" s="190"/>
      <c r="I48" s="188"/>
    </row>
    <row r="49" s="185" customFormat="true" ht="22.5" hidden="false" customHeight="true" outlineLevel="1" collapsed="false">
      <c r="A49" s="186"/>
      <c r="B49" s="187"/>
      <c r="C49" s="187"/>
      <c r="D49" s="189"/>
      <c r="E49" s="96" t="n">
        <v>14</v>
      </c>
      <c r="F49" s="96" t="n">
        <v>2391839</v>
      </c>
      <c r="G49" s="96" t="n">
        <v>394895</v>
      </c>
      <c r="H49" s="190"/>
      <c r="I49" s="188"/>
    </row>
    <row r="50" s="185" customFormat="true" ht="22.5" hidden="false" customHeight="true" outlineLevel="1" collapsed="false">
      <c r="A50" s="186"/>
      <c r="B50" s="187"/>
      <c r="C50" s="187"/>
      <c r="D50" s="189"/>
      <c r="E50" s="96" t="n">
        <v>15</v>
      </c>
      <c r="F50" s="96" t="n">
        <v>2391909</v>
      </c>
      <c r="G50" s="96" t="n">
        <v>394807</v>
      </c>
      <c r="H50" s="190"/>
      <c r="I50" s="188"/>
    </row>
    <row r="51" s="185" customFormat="true" ht="22.5" hidden="false" customHeight="true" outlineLevel="1" collapsed="false">
      <c r="A51" s="186"/>
      <c r="B51" s="187"/>
      <c r="C51" s="187"/>
      <c r="D51" s="189"/>
      <c r="E51" s="96" t="n">
        <v>16</v>
      </c>
      <c r="F51" s="96" t="n">
        <v>2392008</v>
      </c>
      <c r="G51" s="96" t="n">
        <v>394712</v>
      </c>
      <c r="H51" s="190"/>
      <c r="I51" s="188"/>
    </row>
    <row r="52" s="185" customFormat="true" ht="22.5" hidden="false" customHeight="true" outlineLevel="1" collapsed="false">
      <c r="A52" s="186"/>
      <c r="B52" s="187"/>
      <c r="C52" s="187"/>
      <c r="D52" s="189"/>
      <c r="E52" s="96" t="n">
        <v>17</v>
      </c>
      <c r="F52" s="96" t="n">
        <v>2392046</v>
      </c>
      <c r="G52" s="96" t="n">
        <v>394615</v>
      </c>
      <c r="H52" s="190"/>
      <c r="I52" s="188"/>
    </row>
    <row r="53" s="185" customFormat="true" ht="22.5" hidden="false" customHeight="true" outlineLevel="1" collapsed="false">
      <c r="A53" s="186"/>
      <c r="B53" s="187"/>
      <c r="C53" s="187"/>
      <c r="D53" s="189"/>
      <c r="E53" s="96" t="n">
        <v>18</v>
      </c>
      <c r="F53" s="96" t="n">
        <v>2392094</v>
      </c>
      <c r="G53" s="96" t="n">
        <v>394546</v>
      </c>
      <c r="H53" s="190"/>
      <c r="I53" s="188"/>
    </row>
    <row r="54" s="185" customFormat="true" ht="22.5" hidden="false" customHeight="true" outlineLevel="1" collapsed="false">
      <c r="A54" s="186"/>
      <c r="B54" s="187"/>
      <c r="C54" s="187"/>
      <c r="D54" s="189"/>
      <c r="E54" s="96" t="n">
        <v>19</v>
      </c>
      <c r="F54" s="96" t="n">
        <v>2392207</v>
      </c>
      <c r="G54" s="96" t="n">
        <v>394493</v>
      </c>
      <c r="H54" s="190"/>
      <c r="I54" s="188"/>
    </row>
    <row r="55" s="185" customFormat="true" ht="22.5" hidden="false" customHeight="true" outlineLevel="1" collapsed="false">
      <c r="A55" s="186"/>
      <c r="B55" s="187"/>
      <c r="C55" s="187"/>
      <c r="D55" s="189"/>
      <c r="E55" s="96" t="n">
        <v>20</v>
      </c>
      <c r="F55" s="96" t="n">
        <v>2392270</v>
      </c>
      <c r="G55" s="96" t="n">
        <v>394442</v>
      </c>
      <c r="H55" s="190"/>
      <c r="I55" s="188"/>
    </row>
    <row r="56" s="185" customFormat="true" ht="22.5" hidden="false" customHeight="true" outlineLevel="1" collapsed="false">
      <c r="A56" s="186"/>
      <c r="B56" s="187"/>
      <c r="C56" s="187"/>
      <c r="D56" s="189"/>
      <c r="E56" s="96" t="n">
        <v>21</v>
      </c>
      <c r="F56" s="96" t="n">
        <v>2392276</v>
      </c>
      <c r="G56" s="96" t="n">
        <v>394381</v>
      </c>
      <c r="H56" s="190"/>
      <c r="I56" s="188"/>
    </row>
    <row r="57" s="185" customFormat="true" ht="22.5" hidden="false" customHeight="true" outlineLevel="1" collapsed="false">
      <c r="A57" s="186"/>
      <c r="B57" s="187"/>
      <c r="C57" s="187"/>
      <c r="D57" s="189"/>
      <c r="E57" s="96" t="n">
        <v>22</v>
      </c>
      <c r="F57" s="96" t="n">
        <v>2392303</v>
      </c>
      <c r="G57" s="96" t="n">
        <v>394307</v>
      </c>
      <c r="H57" s="190"/>
      <c r="I57" s="188"/>
    </row>
    <row r="58" s="185" customFormat="true" ht="22.5" hidden="false" customHeight="true" outlineLevel="1" collapsed="false">
      <c r="A58" s="186"/>
      <c r="B58" s="187"/>
      <c r="C58" s="187"/>
      <c r="D58" s="189"/>
      <c r="E58" s="96" t="n">
        <v>23</v>
      </c>
      <c r="F58" s="96" t="n">
        <v>2392360</v>
      </c>
      <c r="G58" s="96" t="n">
        <v>394298</v>
      </c>
      <c r="H58" s="190"/>
      <c r="I58" s="188"/>
    </row>
    <row r="59" s="185" customFormat="true" ht="22.5" hidden="false" customHeight="true" outlineLevel="1" collapsed="false">
      <c r="A59" s="186"/>
      <c r="B59" s="187"/>
      <c r="C59" s="187"/>
      <c r="D59" s="189"/>
      <c r="E59" s="96" t="n">
        <v>24</v>
      </c>
      <c r="F59" s="96" t="n">
        <v>2392288</v>
      </c>
      <c r="G59" s="96" t="n">
        <v>394265</v>
      </c>
      <c r="H59" s="190"/>
      <c r="I59" s="188"/>
    </row>
    <row r="60" s="185" customFormat="true" ht="22.5" hidden="false" customHeight="true" outlineLevel="1" collapsed="false">
      <c r="A60" s="186"/>
      <c r="B60" s="187"/>
      <c r="C60" s="187"/>
      <c r="D60" s="189"/>
      <c r="E60" s="96" t="n">
        <v>25</v>
      </c>
      <c r="F60" s="96" t="n">
        <v>2392209</v>
      </c>
      <c r="G60" s="96" t="n">
        <v>394328</v>
      </c>
      <c r="H60" s="190"/>
      <c r="I60" s="188"/>
    </row>
    <row r="61" s="185" customFormat="true" ht="22.5" hidden="false" customHeight="true" outlineLevel="1" collapsed="false">
      <c r="A61" s="186"/>
      <c r="B61" s="187"/>
      <c r="C61" s="187"/>
      <c r="D61" s="189"/>
      <c r="E61" s="96" t="n">
        <v>26</v>
      </c>
      <c r="F61" s="96" t="n">
        <v>2392084</v>
      </c>
      <c r="G61" s="96" t="n">
        <v>394400</v>
      </c>
      <c r="H61" s="190"/>
      <c r="I61" s="188"/>
    </row>
    <row r="62" s="185" customFormat="true" ht="22.5" hidden="false" customHeight="true" outlineLevel="1" collapsed="false">
      <c r="A62" s="186"/>
      <c r="B62" s="187"/>
      <c r="C62" s="187"/>
      <c r="D62" s="189"/>
      <c r="E62" s="96" t="n">
        <v>27</v>
      </c>
      <c r="F62" s="96" t="n">
        <v>2392011</v>
      </c>
      <c r="G62" s="96" t="n">
        <v>394452</v>
      </c>
      <c r="H62" s="190"/>
      <c r="I62" s="188"/>
    </row>
    <row r="63" s="185" customFormat="true" ht="22.5" hidden="false" customHeight="true" outlineLevel="1" collapsed="false">
      <c r="A63" s="186"/>
      <c r="B63" s="187"/>
      <c r="C63" s="187"/>
      <c r="D63" s="189"/>
      <c r="E63" s="96" t="n">
        <v>28</v>
      </c>
      <c r="F63" s="96" t="n">
        <v>2391974</v>
      </c>
      <c r="G63" s="96" t="n">
        <v>394501</v>
      </c>
      <c r="H63" s="190"/>
      <c r="I63" s="188"/>
    </row>
    <row r="64" s="185" customFormat="true" ht="22.5" hidden="false" customHeight="true" outlineLevel="1" collapsed="false">
      <c r="A64" s="186"/>
      <c r="B64" s="187"/>
      <c r="C64" s="187"/>
      <c r="D64" s="189"/>
      <c r="E64" s="96" t="n">
        <v>29</v>
      </c>
      <c r="F64" s="96" t="n">
        <v>2391877</v>
      </c>
      <c r="G64" s="96" t="n">
        <v>394678</v>
      </c>
      <c r="H64" s="190"/>
      <c r="I64" s="188"/>
    </row>
    <row r="65" s="185" customFormat="true" ht="22.5" hidden="false" customHeight="true" outlineLevel="1" collapsed="false">
      <c r="A65" s="186"/>
      <c r="B65" s="187"/>
      <c r="C65" s="187"/>
      <c r="D65" s="189"/>
      <c r="E65" s="96" t="n">
        <v>30</v>
      </c>
      <c r="F65" s="96" t="n">
        <v>2391848</v>
      </c>
      <c r="G65" s="96" t="n">
        <v>394748</v>
      </c>
      <c r="H65" s="190"/>
      <c r="I65" s="188"/>
    </row>
    <row r="66" s="185" customFormat="true" ht="22.5" hidden="false" customHeight="true" outlineLevel="1" collapsed="false">
      <c r="A66" s="186"/>
      <c r="B66" s="187"/>
      <c r="C66" s="187"/>
      <c r="D66" s="189"/>
      <c r="E66" s="96" t="n">
        <v>31</v>
      </c>
      <c r="F66" s="96" t="n">
        <v>2391800</v>
      </c>
      <c r="G66" s="96" t="n">
        <v>394859</v>
      </c>
      <c r="H66" s="190"/>
      <c r="I66" s="188"/>
    </row>
    <row r="67" s="185" customFormat="true" ht="22.5" hidden="false" customHeight="true" outlineLevel="1" collapsed="false">
      <c r="A67" s="186"/>
      <c r="B67" s="187"/>
      <c r="C67" s="187"/>
      <c r="D67" s="189"/>
      <c r="E67" s="96" t="n">
        <v>32</v>
      </c>
      <c r="F67" s="96" t="n">
        <v>2391787</v>
      </c>
      <c r="G67" s="96" t="n">
        <v>394939</v>
      </c>
      <c r="H67" s="190"/>
      <c r="I67" s="188"/>
    </row>
    <row r="68" s="185" customFormat="true" ht="22.5" hidden="false" customHeight="true" outlineLevel="1" collapsed="false">
      <c r="A68" s="186"/>
      <c r="B68" s="187"/>
      <c r="C68" s="187"/>
      <c r="D68" s="189"/>
      <c r="E68" s="96" t="n">
        <v>33</v>
      </c>
      <c r="F68" s="96" t="n">
        <v>2391790</v>
      </c>
      <c r="G68" s="96" t="n">
        <v>395000</v>
      </c>
      <c r="H68" s="190"/>
      <c r="I68" s="188"/>
    </row>
    <row r="69" s="185" customFormat="true" ht="22.5" hidden="false" customHeight="true" outlineLevel="1" collapsed="false">
      <c r="A69" s="186"/>
      <c r="B69" s="187"/>
      <c r="C69" s="187"/>
      <c r="D69" s="187"/>
      <c r="E69" s="96" t="n">
        <v>34</v>
      </c>
      <c r="F69" s="96" t="n">
        <v>2391832</v>
      </c>
      <c r="G69" s="96" t="n">
        <v>395110</v>
      </c>
      <c r="H69" s="187"/>
      <c r="I69" s="188"/>
    </row>
    <row r="70" s="185" customFormat="true" ht="22.5" hidden="false" customHeight="true" outlineLevel="1" collapsed="false">
      <c r="A70" s="186"/>
      <c r="B70" s="187"/>
      <c r="C70" s="187"/>
      <c r="D70" s="187"/>
      <c r="E70" s="96" t="n">
        <v>35</v>
      </c>
      <c r="F70" s="96" t="n">
        <v>2391879</v>
      </c>
      <c r="G70" s="96" t="n">
        <v>395286</v>
      </c>
      <c r="H70" s="187"/>
      <c r="I70" s="188"/>
    </row>
    <row r="71" s="185" customFormat="true" ht="22.5" hidden="false" customHeight="true" outlineLevel="1" collapsed="false">
      <c r="A71" s="186"/>
      <c r="B71" s="187"/>
      <c r="C71" s="187"/>
      <c r="D71" s="187"/>
      <c r="E71" s="96" t="n">
        <v>36</v>
      </c>
      <c r="F71" s="96" t="n">
        <v>2391901</v>
      </c>
      <c r="G71" s="96" t="n">
        <v>395340</v>
      </c>
      <c r="H71" s="187"/>
      <c r="I71" s="188"/>
    </row>
    <row r="72" s="185" customFormat="true" ht="22.5" hidden="false" customHeight="true" outlineLevel="1" collapsed="false">
      <c r="A72" s="186"/>
      <c r="B72" s="187"/>
      <c r="C72" s="187"/>
      <c r="D72" s="187"/>
      <c r="E72" s="96" t="n">
        <v>37</v>
      </c>
      <c r="F72" s="96" t="n">
        <v>2391904</v>
      </c>
      <c r="G72" s="96" t="n">
        <v>395399</v>
      </c>
      <c r="H72" s="187"/>
      <c r="I72" s="188"/>
    </row>
    <row r="73" s="185" customFormat="true" ht="22.5" hidden="false" customHeight="true" outlineLevel="1" collapsed="false">
      <c r="A73" s="186"/>
      <c r="B73" s="187"/>
      <c r="C73" s="187"/>
      <c r="D73" s="187"/>
      <c r="E73" s="96" t="n">
        <v>38</v>
      </c>
      <c r="F73" s="96" t="n">
        <v>2391886</v>
      </c>
      <c r="G73" s="96" t="n">
        <v>395451</v>
      </c>
      <c r="H73" s="187"/>
      <c r="I73" s="188"/>
    </row>
    <row r="74" s="185" customFormat="true" ht="22.5" hidden="false" customHeight="true" outlineLevel="1" collapsed="false">
      <c r="A74" s="186"/>
      <c r="B74" s="187"/>
      <c r="C74" s="187"/>
      <c r="D74" s="187"/>
      <c r="E74" s="96" t="n">
        <v>39</v>
      </c>
      <c r="F74" s="96" t="n">
        <v>2391830</v>
      </c>
      <c r="G74" s="96" t="n">
        <v>395485</v>
      </c>
      <c r="H74" s="187"/>
      <c r="I74" s="188"/>
    </row>
    <row r="75" s="185" customFormat="true" ht="22.5" hidden="false" customHeight="true" outlineLevel="1" collapsed="false">
      <c r="A75" s="186"/>
      <c r="B75" s="187"/>
      <c r="C75" s="187"/>
      <c r="D75" s="187"/>
      <c r="E75" s="96" t="n">
        <v>40</v>
      </c>
      <c r="F75" s="96" t="n">
        <v>2391739</v>
      </c>
      <c r="G75" s="96" t="n">
        <v>395548</v>
      </c>
      <c r="H75" s="187"/>
      <c r="I75" s="188"/>
    </row>
    <row r="76" s="185" customFormat="true" ht="22.5" hidden="false" customHeight="true" outlineLevel="1" collapsed="false">
      <c r="A76" s="186"/>
      <c r="B76" s="187"/>
      <c r="C76" s="187"/>
      <c r="D76" s="187"/>
      <c r="E76" s="96" t="n">
        <v>41</v>
      </c>
      <c r="F76" s="96" t="n">
        <v>2391628</v>
      </c>
      <c r="G76" s="96" t="n">
        <v>395643</v>
      </c>
      <c r="H76" s="187"/>
      <c r="I76" s="188"/>
    </row>
    <row r="77" s="185" customFormat="true" ht="22.5" hidden="false" customHeight="true" outlineLevel="1" collapsed="false">
      <c r="A77" s="186"/>
      <c r="B77" s="187"/>
      <c r="C77" s="187"/>
      <c r="D77" s="187"/>
      <c r="E77" s="96" t="n">
        <v>42</v>
      </c>
      <c r="F77" s="96" t="n">
        <v>2391540</v>
      </c>
      <c r="G77" s="96" t="n">
        <v>395667</v>
      </c>
      <c r="H77" s="187"/>
      <c r="I77" s="188"/>
    </row>
    <row r="78" s="185" customFormat="true" ht="22.5" hidden="false" customHeight="true" outlineLevel="1" collapsed="false">
      <c r="A78" s="186"/>
      <c r="B78" s="187"/>
      <c r="C78" s="187"/>
      <c r="D78" s="187"/>
      <c r="E78" s="96" t="n">
        <v>43</v>
      </c>
      <c r="F78" s="96" t="n">
        <v>2391336</v>
      </c>
      <c r="G78" s="96" t="n">
        <v>395682</v>
      </c>
      <c r="H78" s="187"/>
      <c r="I78" s="188"/>
    </row>
    <row r="79" s="185" customFormat="true" ht="22.5" hidden="false" customHeight="true" outlineLevel="1" collapsed="false">
      <c r="A79" s="186"/>
      <c r="B79" s="187"/>
      <c r="C79" s="187"/>
      <c r="D79" s="187"/>
      <c r="E79" s="96" t="n">
        <v>44</v>
      </c>
      <c r="F79" s="96" t="n">
        <v>2391198</v>
      </c>
      <c r="G79" s="96" t="n">
        <v>395692</v>
      </c>
      <c r="H79" s="187"/>
      <c r="I79" s="188"/>
    </row>
    <row r="80" s="185" customFormat="true" ht="22.5" hidden="false" customHeight="true" outlineLevel="1" collapsed="false">
      <c r="A80" s="186"/>
      <c r="B80" s="187"/>
      <c r="C80" s="187"/>
      <c r="D80" s="187"/>
      <c r="E80" s="96" t="n">
        <v>45</v>
      </c>
      <c r="F80" s="96" t="n">
        <v>2391140</v>
      </c>
      <c r="G80" s="96" t="n">
        <v>395729</v>
      </c>
      <c r="H80" s="187"/>
      <c r="I80" s="188"/>
    </row>
    <row r="81" s="185" customFormat="true" ht="22.5" hidden="false" customHeight="true" outlineLevel="1" collapsed="false">
      <c r="A81" s="181" t="n">
        <v>3</v>
      </c>
      <c r="B81" s="120" t="s">
        <v>126</v>
      </c>
      <c r="C81" s="120" t="s">
        <v>127</v>
      </c>
      <c r="D81" s="182" t="n">
        <f aca="false">H81*6*10000</f>
        <v>193200</v>
      </c>
      <c r="E81" s="96" t="n">
        <v>1</v>
      </c>
      <c r="F81" s="96" t="n">
        <v>2394410</v>
      </c>
      <c r="G81" s="96" t="n">
        <v>390662</v>
      </c>
      <c r="H81" s="183" t="n">
        <v>3.22</v>
      </c>
      <c r="I81" s="184" t="s">
        <v>591</v>
      </c>
      <c r="L81" s="185" t="n">
        <v>16.65</v>
      </c>
    </row>
    <row r="82" s="185" customFormat="true" ht="22.5" hidden="false" customHeight="true" outlineLevel="1" collapsed="false">
      <c r="A82" s="181"/>
      <c r="B82" s="120"/>
      <c r="C82" s="120"/>
      <c r="D82" s="182"/>
      <c r="E82" s="96" t="n">
        <v>2</v>
      </c>
      <c r="F82" s="96" t="n">
        <v>2394415</v>
      </c>
      <c r="G82" s="96" t="n">
        <v>390781</v>
      </c>
      <c r="H82" s="183"/>
      <c r="I82" s="184"/>
      <c r="L82" s="185" t="n">
        <v>15.12</v>
      </c>
      <c r="M82" s="185" t="n">
        <f aca="false">L82*2</f>
        <v>30.24</v>
      </c>
    </row>
    <row r="83" s="185" customFormat="true" ht="22.5" hidden="false" customHeight="true" outlineLevel="1" collapsed="false">
      <c r="A83" s="181"/>
      <c r="B83" s="120"/>
      <c r="C83" s="120"/>
      <c r="D83" s="182"/>
      <c r="E83" s="96" t="n">
        <v>3</v>
      </c>
      <c r="F83" s="96" t="n">
        <v>2394286</v>
      </c>
      <c r="G83" s="96" t="n">
        <v>390953</v>
      </c>
      <c r="H83" s="183"/>
      <c r="I83" s="184"/>
    </row>
    <row r="84" s="185" customFormat="true" ht="22.5" hidden="false" customHeight="true" outlineLevel="1" collapsed="false">
      <c r="A84" s="181"/>
      <c r="B84" s="120"/>
      <c r="C84" s="120"/>
      <c r="D84" s="182"/>
      <c r="E84" s="96" t="n">
        <v>4</v>
      </c>
      <c r="F84" s="96" t="n">
        <v>2394227</v>
      </c>
      <c r="G84" s="96" t="n">
        <v>390935</v>
      </c>
      <c r="H84" s="183"/>
      <c r="I84" s="184"/>
    </row>
    <row r="85" s="185" customFormat="true" ht="22.5" hidden="false" customHeight="true" outlineLevel="1" collapsed="false">
      <c r="A85" s="181"/>
      <c r="B85" s="120"/>
      <c r="C85" s="120"/>
      <c r="D85" s="182"/>
      <c r="E85" s="96" t="n">
        <v>5</v>
      </c>
      <c r="F85" s="96" t="n">
        <v>2394280</v>
      </c>
      <c r="G85" s="96" t="n">
        <v>390732</v>
      </c>
      <c r="H85" s="183"/>
      <c r="I85" s="184"/>
    </row>
    <row r="86" s="185" customFormat="true" ht="22.5" hidden="false" customHeight="true" outlineLevel="1" collapsed="false">
      <c r="A86" s="181"/>
      <c r="B86" s="120"/>
      <c r="C86" s="120"/>
      <c r="D86" s="182"/>
      <c r="E86" s="96" t="n">
        <v>6</v>
      </c>
      <c r="F86" s="96" t="n">
        <v>2394363</v>
      </c>
      <c r="G86" s="96" t="n">
        <v>390639</v>
      </c>
      <c r="H86" s="183"/>
      <c r="I86" s="184"/>
    </row>
    <row r="87" s="185" customFormat="true" ht="22.5" hidden="false" customHeight="true" outlineLevel="1" collapsed="false">
      <c r="A87" s="181" t="n">
        <v>4</v>
      </c>
      <c r="B87" s="120" t="s">
        <v>129</v>
      </c>
      <c r="C87" s="120" t="s">
        <v>127</v>
      </c>
      <c r="D87" s="182" t="n">
        <f aca="false">H87*6*10000</f>
        <v>119400</v>
      </c>
      <c r="E87" s="96" t="n">
        <v>1</v>
      </c>
      <c r="F87" s="96" t="n">
        <v>2393932</v>
      </c>
      <c r="G87" s="96" t="n">
        <v>392579</v>
      </c>
      <c r="H87" s="183" t="n">
        <v>1.99</v>
      </c>
      <c r="I87" s="184" t="s">
        <v>591</v>
      </c>
      <c r="L87" s="185" t="n">
        <v>16.65</v>
      </c>
    </row>
    <row r="88" s="185" customFormat="true" ht="22.5" hidden="false" customHeight="true" outlineLevel="1" collapsed="false">
      <c r="A88" s="181"/>
      <c r="B88" s="120"/>
      <c r="C88" s="120"/>
      <c r="D88" s="182"/>
      <c r="E88" s="96" t="n">
        <v>2</v>
      </c>
      <c r="F88" s="96" t="n">
        <v>2394025</v>
      </c>
      <c r="G88" s="96" t="n">
        <v>392727</v>
      </c>
      <c r="H88" s="183"/>
      <c r="I88" s="184"/>
      <c r="L88" s="185" t="n">
        <v>15.12</v>
      </c>
      <c r="M88" s="185" t="n">
        <f aca="false">L88*2</f>
        <v>30.24</v>
      </c>
    </row>
    <row r="89" s="185" customFormat="true" ht="22.5" hidden="false" customHeight="true" outlineLevel="1" collapsed="false">
      <c r="A89" s="181"/>
      <c r="B89" s="120"/>
      <c r="C89" s="120"/>
      <c r="D89" s="182"/>
      <c r="E89" s="96" t="n">
        <v>3</v>
      </c>
      <c r="F89" s="96" t="n">
        <v>2394039</v>
      </c>
      <c r="G89" s="96" t="n">
        <v>392839</v>
      </c>
      <c r="H89" s="183"/>
      <c r="I89" s="184"/>
    </row>
    <row r="90" s="185" customFormat="true" ht="22.5" hidden="false" customHeight="true" outlineLevel="1" collapsed="false">
      <c r="A90" s="181"/>
      <c r="B90" s="120"/>
      <c r="C90" s="120"/>
      <c r="D90" s="182"/>
      <c r="E90" s="96" t="n">
        <v>4</v>
      </c>
      <c r="F90" s="96" t="n">
        <v>2394008</v>
      </c>
      <c r="G90" s="96" t="n">
        <v>392851</v>
      </c>
      <c r="H90" s="183"/>
      <c r="I90" s="184"/>
    </row>
    <row r="91" s="185" customFormat="true" ht="22.5" hidden="false" customHeight="true" outlineLevel="1" collapsed="false">
      <c r="A91" s="181"/>
      <c r="B91" s="120"/>
      <c r="C91" s="120"/>
      <c r="D91" s="182"/>
      <c r="E91" s="96" t="n">
        <v>5</v>
      </c>
      <c r="F91" s="96" t="n">
        <v>2393893</v>
      </c>
      <c r="G91" s="96" t="n">
        <v>392680</v>
      </c>
      <c r="H91" s="183"/>
      <c r="I91" s="184"/>
    </row>
    <row r="92" s="185" customFormat="true" ht="22.5" hidden="false" customHeight="true" outlineLevel="1" collapsed="false">
      <c r="A92" s="181"/>
      <c r="B92" s="120"/>
      <c r="C92" s="120"/>
      <c r="D92" s="182"/>
      <c r="E92" s="96" t="n">
        <v>6</v>
      </c>
      <c r="F92" s="96" t="n">
        <v>2393890</v>
      </c>
      <c r="G92" s="96" t="n">
        <v>392589</v>
      </c>
      <c r="H92" s="183"/>
      <c r="I92" s="184"/>
    </row>
    <row r="93" s="36" customFormat="true" ht="31.5" hidden="false" customHeight="true" outlineLevel="0" collapsed="false">
      <c r="A93" s="85" t="s">
        <v>24</v>
      </c>
      <c r="B93" s="86" t="s">
        <v>122</v>
      </c>
      <c r="C93" s="86"/>
      <c r="D93" s="89" t="n">
        <f aca="false">SUM(D94:D252)</f>
        <v>12304000</v>
      </c>
      <c r="E93" s="86"/>
      <c r="F93" s="86"/>
      <c r="G93" s="86"/>
      <c r="H93" s="88" t="n">
        <f aca="false">H94+H160</f>
        <v>307.6</v>
      </c>
      <c r="I93" s="180"/>
    </row>
    <row r="94" s="185" customFormat="true" ht="25.5" hidden="false" customHeight="true" outlineLevel="1" collapsed="false">
      <c r="A94" s="191" t="n">
        <v>1</v>
      </c>
      <c r="B94" s="96" t="s">
        <v>156</v>
      </c>
      <c r="C94" s="120" t="s">
        <v>592</v>
      </c>
      <c r="D94" s="182" t="n">
        <v>4428000</v>
      </c>
      <c r="E94" s="96" t="n">
        <v>1</v>
      </c>
      <c r="F94" s="96" t="n">
        <v>2460398</v>
      </c>
      <c r="G94" s="96" t="n">
        <v>423760</v>
      </c>
      <c r="H94" s="183" t="n">
        <v>110.7</v>
      </c>
      <c r="I94" s="184" t="s">
        <v>593</v>
      </c>
    </row>
    <row r="95" s="185" customFormat="true" ht="25.5" hidden="false" customHeight="true" outlineLevel="1" collapsed="false">
      <c r="A95" s="191"/>
      <c r="B95" s="96"/>
      <c r="C95" s="120"/>
      <c r="D95" s="182"/>
      <c r="E95" s="96" t="n">
        <v>2</v>
      </c>
      <c r="F95" s="96" t="n">
        <v>2460565</v>
      </c>
      <c r="G95" s="96" t="n">
        <v>423776</v>
      </c>
      <c r="H95" s="183"/>
      <c r="I95" s="184"/>
    </row>
    <row r="96" s="185" customFormat="true" ht="25.5" hidden="false" customHeight="true" outlineLevel="1" collapsed="false">
      <c r="A96" s="191"/>
      <c r="B96" s="96"/>
      <c r="C96" s="120"/>
      <c r="D96" s="182"/>
      <c r="E96" s="96" t="n">
        <v>3</v>
      </c>
      <c r="F96" s="96" t="n">
        <v>2460501</v>
      </c>
      <c r="G96" s="96" t="n">
        <v>424176</v>
      </c>
      <c r="H96" s="183"/>
      <c r="I96" s="184"/>
    </row>
    <row r="97" s="185" customFormat="true" ht="25.5" hidden="false" customHeight="true" outlineLevel="1" collapsed="false">
      <c r="A97" s="191"/>
      <c r="B97" s="96"/>
      <c r="C97" s="120"/>
      <c r="D97" s="182"/>
      <c r="E97" s="96" t="n">
        <v>4</v>
      </c>
      <c r="F97" s="96" t="n">
        <v>2460465</v>
      </c>
      <c r="G97" s="96" t="n">
        <v>424665</v>
      </c>
      <c r="H97" s="183"/>
      <c r="I97" s="184"/>
    </row>
    <row r="98" s="185" customFormat="true" ht="25.5" hidden="false" customHeight="true" outlineLevel="1" collapsed="false">
      <c r="A98" s="191"/>
      <c r="B98" s="96"/>
      <c r="C98" s="120"/>
      <c r="D98" s="182"/>
      <c r="E98" s="96" t="n">
        <v>5</v>
      </c>
      <c r="F98" s="96" t="n">
        <v>2460457</v>
      </c>
      <c r="G98" s="96" t="n">
        <v>424829</v>
      </c>
      <c r="H98" s="183"/>
      <c r="I98" s="184"/>
    </row>
    <row r="99" s="185" customFormat="true" ht="25.5" hidden="false" customHeight="true" outlineLevel="1" collapsed="false">
      <c r="A99" s="191"/>
      <c r="B99" s="96"/>
      <c r="C99" s="120"/>
      <c r="D99" s="182"/>
      <c r="E99" s="96" t="n">
        <v>6</v>
      </c>
      <c r="F99" s="96" t="n">
        <v>2460406</v>
      </c>
      <c r="G99" s="96" t="n">
        <v>424975</v>
      </c>
      <c r="H99" s="183"/>
      <c r="I99" s="184"/>
    </row>
    <row r="100" s="185" customFormat="true" ht="25.5" hidden="false" customHeight="true" outlineLevel="1" collapsed="false">
      <c r="A100" s="191"/>
      <c r="B100" s="96"/>
      <c r="C100" s="120"/>
      <c r="D100" s="182"/>
      <c r="E100" s="96" t="n">
        <v>7</v>
      </c>
      <c r="F100" s="96" t="n">
        <v>2460313</v>
      </c>
      <c r="G100" s="96" t="n">
        <v>425103</v>
      </c>
      <c r="H100" s="183"/>
      <c r="I100" s="184"/>
    </row>
    <row r="101" s="185" customFormat="true" ht="25.5" hidden="false" customHeight="true" outlineLevel="1" collapsed="false">
      <c r="A101" s="191"/>
      <c r="B101" s="96"/>
      <c r="C101" s="120"/>
      <c r="D101" s="182"/>
      <c r="E101" s="96" t="n">
        <v>8</v>
      </c>
      <c r="F101" s="96" t="n">
        <v>2460176</v>
      </c>
      <c r="G101" s="96" t="n">
        <v>425153</v>
      </c>
      <c r="H101" s="183"/>
      <c r="I101" s="184"/>
    </row>
    <row r="102" s="185" customFormat="true" ht="25.5" hidden="false" customHeight="true" outlineLevel="1" collapsed="false">
      <c r="A102" s="191"/>
      <c r="B102" s="96"/>
      <c r="C102" s="120"/>
      <c r="D102" s="182"/>
      <c r="E102" s="96" t="n">
        <v>9</v>
      </c>
      <c r="F102" s="96" t="n">
        <v>2459939</v>
      </c>
      <c r="G102" s="96" t="n">
        <v>425167</v>
      </c>
      <c r="H102" s="183"/>
      <c r="I102" s="184"/>
    </row>
    <row r="103" s="185" customFormat="true" ht="25.5" hidden="false" customHeight="true" outlineLevel="1" collapsed="false">
      <c r="A103" s="191"/>
      <c r="B103" s="96"/>
      <c r="C103" s="120"/>
      <c r="D103" s="182"/>
      <c r="E103" s="96" t="n">
        <v>10</v>
      </c>
      <c r="F103" s="96" t="n">
        <v>2459712</v>
      </c>
      <c r="G103" s="96" t="n">
        <v>425203</v>
      </c>
      <c r="H103" s="183"/>
      <c r="I103" s="184"/>
    </row>
    <row r="104" s="185" customFormat="true" ht="25.5" hidden="false" customHeight="true" outlineLevel="1" collapsed="false">
      <c r="A104" s="191"/>
      <c r="B104" s="96"/>
      <c r="C104" s="120"/>
      <c r="D104" s="182"/>
      <c r="E104" s="96" t="n">
        <v>11</v>
      </c>
      <c r="F104" s="96" t="n">
        <v>2459568</v>
      </c>
      <c r="G104" s="96" t="n">
        <v>425207</v>
      </c>
      <c r="H104" s="183"/>
      <c r="I104" s="184"/>
    </row>
    <row r="105" s="185" customFormat="true" ht="25.5" hidden="false" customHeight="true" outlineLevel="1" collapsed="false">
      <c r="A105" s="192"/>
      <c r="B105" s="189"/>
      <c r="C105" s="189"/>
      <c r="D105" s="189"/>
      <c r="E105" s="96" t="n">
        <v>12</v>
      </c>
      <c r="F105" s="96" t="n">
        <v>2459470</v>
      </c>
      <c r="G105" s="96" t="n">
        <v>425237</v>
      </c>
      <c r="H105" s="189"/>
      <c r="I105" s="193"/>
    </row>
    <row r="106" s="185" customFormat="true" ht="25.5" hidden="false" customHeight="true" outlineLevel="1" collapsed="false">
      <c r="A106" s="192"/>
      <c r="B106" s="189"/>
      <c r="C106" s="189"/>
      <c r="D106" s="189"/>
      <c r="E106" s="96" t="n">
        <v>13</v>
      </c>
      <c r="F106" s="96" t="n">
        <v>2459415</v>
      </c>
      <c r="G106" s="96" t="n">
        <v>425317</v>
      </c>
      <c r="H106" s="189"/>
      <c r="I106" s="193"/>
    </row>
    <row r="107" s="185" customFormat="true" ht="25.5" hidden="false" customHeight="true" outlineLevel="1" collapsed="false">
      <c r="A107" s="192"/>
      <c r="B107" s="189"/>
      <c r="C107" s="189"/>
      <c r="D107" s="189"/>
      <c r="E107" s="96" t="n">
        <v>14</v>
      </c>
      <c r="F107" s="96" t="n">
        <v>2459353</v>
      </c>
      <c r="G107" s="96" t="n">
        <v>425544</v>
      </c>
      <c r="H107" s="189"/>
      <c r="I107" s="193"/>
    </row>
    <row r="108" s="185" customFormat="true" ht="25.5" hidden="false" customHeight="true" outlineLevel="1" collapsed="false">
      <c r="A108" s="192"/>
      <c r="B108" s="189"/>
      <c r="C108" s="189"/>
      <c r="D108" s="189"/>
      <c r="E108" s="96" t="n">
        <v>15</v>
      </c>
      <c r="F108" s="96" t="n">
        <v>2459322</v>
      </c>
      <c r="G108" s="96" t="n">
        <v>425706</v>
      </c>
      <c r="H108" s="189"/>
      <c r="I108" s="193"/>
    </row>
    <row r="109" s="185" customFormat="true" ht="25.5" hidden="false" customHeight="true" outlineLevel="1" collapsed="false">
      <c r="A109" s="192"/>
      <c r="B109" s="189"/>
      <c r="C109" s="189"/>
      <c r="D109" s="189"/>
      <c r="E109" s="96" t="n">
        <v>16</v>
      </c>
      <c r="F109" s="96" t="n">
        <v>2459372</v>
      </c>
      <c r="G109" s="96" t="n">
        <v>425797</v>
      </c>
      <c r="H109" s="189"/>
      <c r="I109" s="193"/>
    </row>
    <row r="110" s="185" customFormat="true" ht="25.5" hidden="false" customHeight="true" outlineLevel="1" collapsed="false">
      <c r="A110" s="192"/>
      <c r="B110" s="189"/>
      <c r="C110" s="189"/>
      <c r="D110" s="189"/>
      <c r="E110" s="96" t="n">
        <v>17</v>
      </c>
      <c r="F110" s="96" t="n">
        <v>2459491</v>
      </c>
      <c r="G110" s="96" t="n">
        <v>425797</v>
      </c>
      <c r="H110" s="189"/>
      <c r="I110" s="193"/>
    </row>
    <row r="111" s="185" customFormat="true" ht="25.5" hidden="false" customHeight="true" outlineLevel="1" collapsed="false">
      <c r="A111" s="192"/>
      <c r="B111" s="189"/>
      <c r="C111" s="189"/>
      <c r="D111" s="189"/>
      <c r="E111" s="96" t="n">
        <v>18</v>
      </c>
      <c r="F111" s="96" t="n">
        <v>2459617</v>
      </c>
      <c r="G111" s="96" t="n">
        <v>425763</v>
      </c>
      <c r="H111" s="189"/>
      <c r="I111" s="193"/>
    </row>
    <row r="112" s="185" customFormat="true" ht="25.5" hidden="false" customHeight="true" outlineLevel="1" collapsed="false">
      <c r="A112" s="192"/>
      <c r="B112" s="189"/>
      <c r="C112" s="189"/>
      <c r="D112" s="189"/>
      <c r="E112" s="96" t="n">
        <v>19</v>
      </c>
      <c r="F112" s="96" t="n">
        <v>2459718</v>
      </c>
      <c r="G112" s="96" t="n">
        <v>425769</v>
      </c>
      <c r="H112" s="189"/>
      <c r="I112" s="193"/>
    </row>
    <row r="113" s="185" customFormat="true" ht="25.5" hidden="false" customHeight="true" outlineLevel="1" collapsed="false">
      <c r="A113" s="192"/>
      <c r="B113" s="189"/>
      <c r="C113" s="189"/>
      <c r="D113" s="189"/>
      <c r="E113" s="96" t="n">
        <v>20</v>
      </c>
      <c r="F113" s="96" t="n">
        <v>2459790</v>
      </c>
      <c r="G113" s="96" t="n">
        <v>425869</v>
      </c>
      <c r="H113" s="189"/>
      <c r="I113" s="193"/>
    </row>
    <row r="114" s="185" customFormat="true" ht="25.5" hidden="false" customHeight="true" outlineLevel="1" collapsed="false">
      <c r="A114" s="192"/>
      <c r="B114" s="189"/>
      <c r="C114" s="189"/>
      <c r="D114" s="189"/>
      <c r="E114" s="96" t="n">
        <v>21</v>
      </c>
      <c r="F114" s="96" t="n">
        <v>2459857</v>
      </c>
      <c r="G114" s="96" t="n">
        <v>426096</v>
      </c>
      <c r="H114" s="189"/>
      <c r="I114" s="193"/>
    </row>
    <row r="115" s="185" customFormat="true" ht="25.5" hidden="false" customHeight="true" outlineLevel="1" collapsed="false">
      <c r="A115" s="192"/>
      <c r="B115" s="189"/>
      <c r="C115" s="189"/>
      <c r="D115" s="189"/>
      <c r="E115" s="96" t="n">
        <v>22</v>
      </c>
      <c r="F115" s="96" t="n">
        <v>2459862</v>
      </c>
      <c r="G115" s="96" t="n">
        <v>426286</v>
      </c>
      <c r="H115" s="189"/>
      <c r="I115" s="193"/>
    </row>
    <row r="116" s="185" customFormat="true" ht="25.5" hidden="false" customHeight="true" outlineLevel="1" collapsed="false">
      <c r="A116" s="192"/>
      <c r="B116" s="189"/>
      <c r="C116" s="189"/>
      <c r="D116" s="189"/>
      <c r="E116" s="96" t="n">
        <v>23</v>
      </c>
      <c r="F116" s="96" t="n">
        <v>2459838</v>
      </c>
      <c r="G116" s="96" t="n">
        <v>426554</v>
      </c>
      <c r="H116" s="189"/>
      <c r="I116" s="193"/>
    </row>
    <row r="117" s="185" customFormat="true" ht="25.5" hidden="false" customHeight="true" outlineLevel="1" collapsed="false">
      <c r="A117" s="192"/>
      <c r="B117" s="189"/>
      <c r="C117" s="189"/>
      <c r="D117" s="189"/>
      <c r="E117" s="96" t="n">
        <v>24</v>
      </c>
      <c r="F117" s="96" t="n">
        <v>2459931</v>
      </c>
      <c r="G117" s="96" t="n">
        <v>426710</v>
      </c>
      <c r="H117" s="189"/>
      <c r="I117" s="193"/>
    </row>
    <row r="118" s="185" customFormat="true" ht="25.5" hidden="false" customHeight="true" outlineLevel="1" collapsed="false">
      <c r="A118" s="192"/>
      <c r="B118" s="189"/>
      <c r="C118" s="189"/>
      <c r="D118" s="189"/>
      <c r="E118" s="96" t="n">
        <v>25</v>
      </c>
      <c r="F118" s="96" t="n">
        <v>2459996</v>
      </c>
      <c r="G118" s="96" t="n">
        <v>426857</v>
      </c>
      <c r="H118" s="189"/>
      <c r="I118" s="193"/>
    </row>
    <row r="119" s="185" customFormat="true" ht="25.5" hidden="false" customHeight="true" outlineLevel="1" collapsed="false">
      <c r="A119" s="192"/>
      <c r="B119" s="189"/>
      <c r="C119" s="189"/>
      <c r="D119" s="189"/>
      <c r="E119" s="96" t="n">
        <v>26</v>
      </c>
      <c r="F119" s="96" t="n">
        <v>2459997</v>
      </c>
      <c r="G119" s="96" t="n">
        <v>426979</v>
      </c>
      <c r="H119" s="189"/>
      <c r="I119" s="193"/>
    </row>
    <row r="120" s="185" customFormat="true" ht="25.5" hidden="false" customHeight="true" outlineLevel="1" collapsed="false">
      <c r="A120" s="192"/>
      <c r="B120" s="189"/>
      <c r="C120" s="189"/>
      <c r="D120" s="189"/>
      <c r="E120" s="96" t="n">
        <v>27</v>
      </c>
      <c r="F120" s="96" t="n">
        <v>2459939</v>
      </c>
      <c r="G120" s="96" t="n">
        <v>427095</v>
      </c>
      <c r="H120" s="189"/>
      <c r="I120" s="193"/>
    </row>
    <row r="121" s="185" customFormat="true" ht="25.5" hidden="false" customHeight="true" outlineLevel="1" collapsed="false">
      <c r="A121" s="192"/>
      <c r="B121" s="189"/>
      <c r="C121" s="189"/>
      <c r="D121" s="189"/>
      <c r="E121" s="96" t="n">
        <v>28</v>
      </c>
      <c r="F121" s="96" t="n">
        <v>2459680</v>
      </c>
      <c r="G121" s="96" t="n">
        <v>427198</v>
      </c>
      <c r="H121" s="189"/>
      <c r="I121" s="193"/>
      <c r="L121" s="185" t="n">
        <v>127.57</v>
      </c>
    </row>
    <row r="122" s="185" customFormat="true" ht="25.5" hidden="false" customHeight="true" outlineLevel="1" collapsed="false">
      <c r="A122" s="192"/>
      <c r="B122" s="189"/>
      <c r="C122" s="189"/>
      <c r="D122" s="189"/>
      <c r="E122" s="96" t="n">
        <v>29</v>
      </c>
      <c r="F122" s="96" t="n">
        <v>2459377</v>
      </c>
      <c r="G122" s="96" t="n">
        <v>427126</v>
      </c>
      <c r="H122" s="189"/>
      <c r="I122" s="193"/>
      <c r="L122" s="185" t="n">
        <v>110.7</v>
      </c>
    </row>
    <row r="123" s="185" customFormat="true" ht="25.5" hidden="false" customHeight="true" outlineLevel="1" collapsed="false">
      <c r="A123" s="192"/>
      <c r="B123" s="189"/>
      <c r="C123" s="189"/>
      <c r="D123" s="189"/>
      <c r="E123" s="96" t="n">
        <v>30</v>
      </c>
      <c r="F123" s="96" t="n">
        <v>2459108</v>
      </c>
      <c r="G123" s="96" t="n">
        <v>427047</v>
      </c>
      <c r="H123" s="189"/>
      <c r="I123" s="193"/>
    </row>
    <row r="124" s="185" customFormat="true" ht="25.5" hidden="false" customHeight="true" outlineLevel="1" collapsed="false">
      <c r="A124" s="192"/>
      <c r="B124" s="189"/>
      <c r="C124" s="189"/>
      <c r="D124" s="189"/>
      <c r="E124" s="96" t="n">
        <v>31</v>
      </c>
      <c r="F124" s="96" t="n">
        <v>2458906</v>
      </c>
      <c r="G124" s="96" t="n">
        <v>426933</v>
      </c>
      <c r="H124" s="189"/>
      <c r="I124" s="193"/>
    </row>
    <row r="125" s="185" customFormat="true" ht="25.5" hidden="false" customHeight="true" outlineLevel="1" collapsed="false">
      <c r="A125" s="192"/>
      <c r="B125" s="189"/>
      <c r="C125" s="189"/>
      <c r="D125" s="189"/>
      <c r="E125" s="96" t="n">
        <v>32</v>
      </c>
      <c r="F125" s="96" t="n">
        <v>2458750</v>
      </c>
      <c r="G125" s="96" t="n">
        <v>426835</v>
      </c>
      <c r="H125" s="189"/>
      <c r="I125" s="193"/>
    </row>
    <row r="126" s="185" customFormat="true" ht="25.5" hidden="false" customHeight="true" outlineLevel="1" collapsed="false">
      <c r="A126" s="192"/>
      <c r="B126" s="189"/>
      <c r="C126" s="189"/>
      <c r="D126" s="189"/>
      <c r="E126" s="96" t="n">
        <v>33</v>
      </c>
      <c r="F126" s="96" t="n">
        <v>2458554</v>
      </c>
      <c r="G126" s="96" t="n">
        <v>426784</v>
      </c>
      <c r="H126" s="189"/>
      <c r="I126" s="193"/>
    </row>
    <row r="127" s="185" customFormat="true" ht="25.5" hidden="false" customHeight="true" outlineLevel="1" collapsed="false">
      <c r="A127" s="192"/>
      <c r="B127" s="189"/>
      <c r="C127" s="189"/>
      <c r="D127" s="189"/>
      <c r="E127" s="96" t="n">
        <v>34</v>
      </c>
      <c r="F127" s="96" t="n">
        <v>2458502</v>
      </c>
      <c r="G127" s="96" t="n">
        <v>426791</v>
      </c>
      <c r="H127" s="189"/>
      <c r="I127" s="193"/>
    </row>
    <row r="128" s="185" customFormat="true" ht="25.5" hidden="false" customHeight="true" outlineLevel="1" collapsed="false">
      <c r="A128" s="192"/>
      <c r="B128" s="189"/>
      <c r="C128" s="189"/>
      <c r="D128" s="189"/>
      <c r="E128" s="96" t="n">
        <v>35</v>
      </c>
      <c r="F128" s="96" t="n">
        <v>2458414</v>
      </c>
      <c r="G128" s="96" t="n">
        <v>426510</v>
      </c>
      <c r="H128" s="189"/>
      <c r="I128" s="193"/>
    </row>
    <row r="129" s="185" customFormat="true" ht="25.5" hidden="false" customHeight="true" outlineLevel="1" collapsed="false">
      <c r="A129" s="192"/>
      <c r="B129" s="189"/>
      <c r="C129" s="189"/>
      <c r="D129" s="189"/>
      <c r="E129" s="96" t="n">
        <v>36</v>
      </c>
      <c r="F129" s="96" t="n">
        <v>2458563</v>
      </c>
      <c r="G129" s="96" t="n">
        <v>426554</v>
      </c>
      <c r="H129" s="189"/>
      <c r="I129" s="193"/>
    </row>
    <row r="130" s="185" customFormat="true" ht="25.5" hidden="false" customHeight="true" outlineLevel="1" collapsed="false">
      <c r="A130" s="192"/>
      <c r="B130" s="189"/>
      <c r="C130" s="189"/>
      <c r="D130" s="189"/>
      <c r="E130" s="96" t="n">
        <v>37</v>
      </c>
      <c r="F130" s="96" t="n">
        <v>2459010</v>
      </c>
      <c r="G130" s="96" t="n">
        <v>426798</v>
      </c>
      <c r="H130" s="189"/>
      <c r="I130" s="193"/>
    </row>
    <row r="131" s="185" customFormat="true" ht="25.5" hidden="false" customHeight="true" outlineLevel="1" collapsed="false">
      <c r="A131" s="192"/>
      <c r="B131" s="189"/>
      <c r="C131" s="189"/>
      <c r="D131" s="189"/>
      <c r="E131" s="96" t="n">
        <v>38</v>
      </c>
      <c r="F131" s="96" t="n">
        <v>2459250</v>
      </c>
      <c r="G131" s="96" t="n">
        <v>426929</v>
      </c>
      <c r="H131" s="189"/>
      <c r="I131" s="193"/>
    </row>
    <row r="132" s="185" customFormat="true" ht="25.5" hidden="false" customHeight="true" outlineLevel="1" collapsed="false">
      <c r="A132" s="192"/>
      <c r="B132" s="189"/>
      <c r="C132" s="189"/>
      <c r="D132" s="189"/>
      <c r="E132" s="96" t="n">
        <v>39</v>
      </c>
      <c r="F132" s="96" t="n">
        <v>2459471</v>
      </c>
      <c r="G132" s="96" t="n">
        <v>426993</v>
      </c>
      <c r="H132" s="189"/>
      <c r="I132" s="193"/>
    </row>
    <row r="133" s="185" customFormat="true" ht="25.5" hidden="false" customHeight="true" outlineLevel="1" collapsed="false">
      <c r="A133" s="192"/>
      <c r="B133" s="189"/>
      <c r="C133" s="189"/>
      <c r="D133" s="189"/>
      <c r="E133" s="96" t="n">
        <v>40</v>
      </c>
      <c r="F133" s="96" t="n">
        <v>2459722</v>
      </c>
      <c r="G133" s="96" t="n">
        <v>427007</v>
      </c>
      <c r="H133" s="189"/>
      <c r="I133" s="193"/>
    </row>
    <row r="134" s="185" customFormat="true" ht="25.5" hidden="false" customHeight="true" outlineLevel="1" collapsed="false">
      <c r="A134" s="192"/>
      <c r="B134" s="189"/>
      <c r="C134" s="189"/>
      <c r="D134" s="189"/>
      <c r="E134" s="96" t="n">
        <v>41</v>
      </c>
      <c r="F134" s="96" t="n">
        <v>2459802</v>
      </c>
      <c r="G134" s="96" t="n">
        <v>426946</v>
      </c>
      <c r="H134" s="189"/>
      <c r="I134" s="193"/>
    </row>
    <row r="135" s="185" customFormat="true" ht="21.75" hidden="false" customHeight="true" outlineLevel="1" collapsed="false">
      <c r="A135" s="192"/>
      <c r="B135" s="189"/>
      <c r="C135" s="189"/>
      <c r="D135" s="189"/>
      <c r="E135" s="96" t="n">
        <v>42</v>
      </c>
      <c r="F135" s="96" t="n">
        <v>2459817</v>
      </c>
      <c r="G135" s="96" t="n">
        <v>426851</v>
      </c>
      <c r="H135" s="189"/>
      <c r="I135" s="193"/>
    </row>
    <row r="136" s="185" customFormat="true" ht="21.75" hidden="false" customHeight="true" outlineLevel="1" collapsed="false">
      <c r="A136" s="192"/>
      <c r="B136" s="189"/>
      <c r="C136" s="189"/>
      <c r="D136" s="189"/>
      <c r="E136" s="96" t="n">
        <v>43</v>
      </c>
      <c r="F136" s="96" t="n">
        <v>2459703</v>
      </c>
      <c r="G136" s="96" t="n">
        <v>426643</v>
      </c>
      <c r="H136" s="189"/>
      <c r="I136" s="193"/>
    </row>
    <row r="137" s="185" customFormat="true" ht="21.75" hidden="false" customHeight="true" outlineLevel="1" collapsed="false">
      <c r="A137" s="192"/>
      <c r="B137" s="189"/>
      <c r="C137" s="189"/>
      <c r="D137" s="189"/>
      <c r="E137" s="96" t="n">
        <v>44</v>
      </c>
      <c r="F137" s="96" t="n">
        <v>2459696</v>
      </c>
      <c r="G137" s="96" t="n">
        <v>426425</v>
      </c>
      <c r="H137" s="189"/>
      <c r="I137" s="193"/>
    </row>
    <row r="138" s="185" customFormat="true" ht="21.75" hidden="false" customHeight="true" outlineLevel="1" collapsed="false">
      <c r="A138" s="192"/>
      <c r="B138" s="189"/>
      <c r="C138" s="189"/>
      <c r="D138" s="189"/>
      <c r="E138" s="96" t="n">
        <v>45</v>
      </c>
      <c r="F138" s="96" t="n">
        <v>2459721</v>
      </c>
      <c r="G138" s="96" t="n">
        <v>426183</v>
      </c>
      <c r="H138" s="189"/>
      <c r="I138" s="193"/>
    </row>
    <row r="139" s="185" customFormat="true" ht="21.75" hidden="false" customHeight="true" outlineLevel="1" collapsed="false">
      <c r="A139" s="192"/>
      <c r="B139" s="189"/>
      <c r="C139" s="189"/>
      <c r="D139" s="189"/>
      <c r="E139" s="96" t="n">
        <v>46</v>
      </c>
      <c r="F139" s="96" t="n">
        <v>2459691</v>
      </c>
      <c r="G139" s="96" t="n">
        <v>426089</v>
      </c>
      <c r="H139" s="189"/>
      <c r="I139" s="193"/>
    </row>
    <row r="140" s="185" customFormat="true" ht="21.75" hidden="false" customHeight="true" outlineLevel="1" collapsed="false">
      <c r="A140" s="192"/>
      <c r="B140" s="189"/>
      <c r="C140" s="189"/>
      <c r="D140" s="189"/>
      <c r="E140" s="96" t="n">
        <v>47</v>
      </c>
      <c r="F140" s="96" t="n">
        <v>2459620</v>
      </c>
      <c r="G140" s="96" t="n">
        <v>426025</v>
      </c>
      <c r="H140" s="189"/>
      <c r="I140" s="193"/>
    </row>
    <row r="141" s="185" customFormat="true" ht="21.75" hidden="false" customHeight="true" outlineLevel="1" collapsed="false">
      <c r="A141" s="192"/>
      <c r="B141" s="189"/>
      <c r="C141" s="189"/>
      <c r="D141" s="189"/>
      <c r="E141" s="96" t="n">
        <v>48</v>
      </c>
      <c r="F141" s="96" t="n">
        <v>2459418</v>
      </c>
      <c r="G141" s="96" t="n">
        <v>425948</v>
      </c>
      <c r="H141" s="189"/>
      <c r="I141" s="193"/>
    </row>
    <row r="142" s="185" customFormat="true" ht="21.75" hidden="false" customHeight="true" outlineLevel="1" collapsed="false">
      <c r="A142" s="192"/>
      <c r="B142" s="189"/>
      <c r="C142" s="189"/>
      <c r="D142" s="189"/>
      <c r="E142" s="96" t="n">
        <v>49</v>
      </c>
      <c r="F142" s="96" t="n">
        <v>2459280</v>
      </c>
      <c r="G142" s="96" t="n">
        <v>425932</v>
      </c>
      <c r="H142" s="189"/>
      <c r="I142" s="193"/>
    </row>
    <row r="143" s="185" customFormat="true" ht="21.75" hidden="false" customHeight="true" outlineLevel="1" collapsed="false">
      <c r="A143" s="192"/>
      <c r="B143" s="189"/>
      <c r="C143" s="189"/>
      <c r="D143" s="189"/>
      <c r="E143" s="96" t="n">
        <v>50</v>
      </c>
      <c r="F143" s="96" t="n">
        <v>2459143</v>
      </c>
      <c r="G143" s="96" t="n">
        <v>425851</v>
      </c>
      <c r="H143" s="189"/>
      <c r="I143" s="193"/>
    </row>
    <row r="144" s="185" customFormat="true" ht="21.75" hidden="false" customHeight="true" outlineLevel="1" collapsed="false">
      <c r="A144" s="192"/>
      <c r="B144" s="189"/>
      <c r="C144" s="189"/>
      <c r="D144" s="189"/>
      <c r="E144" s="96" t="n">
        <v>51</v>
      </c>
      <c r="F144" s="96" t="n">
        <v>2459114</v>
      </c>
      <c r="G144" s="96" t="n">
        <v>425747</v>
      </c>
      <c r="H144" s="189"/>
      <c r="I144" s="193"/>
    </row>
    <row r="145" s="185" customFormat="true" ht="21.75" hidden="false" customHeight="true" outlineLevel="1" collapsed="false">
      <c r="A145" s="192"/>
      <c r="B145" s="189"/>
      <c r="C145" s="189"/>
      <c r="D145" s="189"/>
      <c r="E145" s="96" t="n">
        <v>52</v>
      </c>
      <c r="F145" s="96" t="n">
        <v>2459163</v>
      </c>
      <c r="G145" s="96" t="n">
        <v>425612</v>
      </c>
      <c r="H145" s="189"/>
      <c r="I145" s="193"/>
    </row>
    <row r="146" s="185" customFormat="true" ht="21.75" hidden="false" customHeight="true" outlineLevel="1" collapsed="false">
      <c r="A146" s="192"/>
      <c r="B146" s="189"/>
      <c r="C146" s="189"/>
      <c r="D146" s="189"/>
      <c r="E146" s="96" t="n">
        <v>53</v>
      </c>
      <c r="F146" s="96" t="n">
        <v>2459229</v>
      </c>
      <c r="G146" s="96" t="n">
        <v>425382</v>
      </c>
      <c r="H146" s="189"/>
      <c r="I146" s="193"/>
    </row>
    <row r="147" s="185" customFormat="true" ht="21.75" hidden="false" customHeight="true" outlineLevel="1" collapsed="false">
      <c r="A147" s="192"/>
      <c r="B147" s="189"/>
      <c r="C147" s="189"/>
      <c r="D147" s="189"/>
      <c r="E147" s="96" t="n">
        <v>54</v>
      </c>
      <c r="F147" s="96" t="n">
        <v>2459306</v>
      </c>
      <c r="G147" s="96" t="n">
        <v>425148</v>
      </c>
      <c r="H147" s="189"/>
      <c r="I147" s="193"/>
    </row>
    <row r="148" s="185" customFormat="true" ht="21.75" hidden="false" customHeight="true" outlineLevel="1" collapsed="false">
      <c r="A148" s="192"/>
      <c r="B148" s="189"/>
      <c r="C148" s="189"/>
      <c r="D148" s="189"/>
      <c r="E148" s="96" t="n">
        <v>55</v>
      </c>
      <c r="F148" s="96" t="n">
        <v>2459444</v>
      </c>
      <c r="G148" s="96" t="n">
        <v>424922</v>
      </c>
      <c r="H148" s="189"/>
      <c r="I148" s="193"/>
    </row>
    <row r="149" s="185" customFormat="true" ht="21.75" hidden="false" customHeight="true" outlineLevel="1" collapsed="false">
      <c r="A149" s="192"/>
      <c r="B149" s="189"/>
      <c r="C149" s="189"/>
      <c r="D149" s="189"/>
      <c r="E149" s="96" t="n">
        <v>56</v>
      </c>
      <c r="F149" s="96" t="n">
        <v>2459540</v>
      </c>
      <c r="G149" s="96" t="n">
        <v>424864</v>
      </c>
      <c r="H149" s="189"/>
      <c r="I149" s="193"/>
    </row>
    <row r="150" s="185" customFormat="true" ht="21.75" hidden="false" customHeight="true" outlineLevel="1" collapsed="false">
      <c r="A150" s="192"/>
      <c r="B150" s="189"/>
      <c r="C150" s="189"/>
      <c r="D150" s="189"/>
      <c r="E150" s="96" t="n">
        <v>57</v>
      </c>
      <c r="F150" s="96" t="n">
        <v>2459653</v>
      </c>
      <c r="G150" s="96" t="n">
        <v>424869</v>
      </c>
      <c r="H150" s="189"/>
      <c r="I150" s="193"/>
    </row>
    <row r="151" s="185" customFormat="true" ht="21.75" hidden="false" customHeight="true" outlineLevel="1" collapsed="false">
      <c r="A151" s="192"/>
      <c r="B151" s="189"/>
      <c r="C151" s="189"/>
      <c r="D151" s="189"/>
      <c r="E151" s="96" t="n">
        <v>58</v>
      </c>
      <c r="F151" s="96" t="n">
        <v>2459853</v>
      </c>
      <c r="G151" s="96" t="n">
        <v>424935</v>
      </c>
      <c r="H151" s="189"/>
      <c r="I151" s="193"/>
    </row>
    <row r="152" s="185" customFormat="true" ht="21.75" hidden="false" customHeight="true" outlineLevel="1" collapsed="false">
      <c r="A152" s="192"/>
      <c r="B152" s="189"/>
      <c r="C152" s="189"/>
      <c r="D152" s="189"/>
      <c r="E152" s="96" t="n">
        <v>59</v>
      </c>
      <c r="F152" s="96" t="n">
        <v>2460026</v>
      </c>
      <c r="G152" s="96" t="n">
        <v>425002</v>
      </c>
      <c r="H152" s="189"/>
      <c r="I152" s="193"/>
    </row>
    <row r="153" s="185" customFormat="true" ht="22.5" hidden="false" customHeight="true" outlineLevel="1" collapsed="false">
      <c r="A153" s="192"/>
      <c r="B153" s="189"/>
      <c r="C153" s="189"/>
      <c r="D153" s="189"/>
      <c r="E153" s="96" t="n">
        <v>60</v>
      </c>
      <c r="F153" s="96" t="n">
        <v>2460192</v>
      </c>
      <c r="G153" s="96" t="n">
        <v>425003</v>
      </c>
      <c r="H153" s="189"/>
      <c r="I153" s="193"/>
    </row>
    <row r="154" s="185" customFormat="true" ht="22.5" hidden="false" customHeight="true" outlineLevel="1" collapsed="false">
      <c r="A154" s="192"/>
      <c r="B154" s="189"/>
      <c r="C154" s="189"/>
      <c r="D154" s="189"/>
      <c r="E154" s="96" t="n">
        <v>61</v>
      </c>
      <c r="F154" s="96" t="n">
        <v>2460278</v>
      </c>
      <c r="G154" s="96" t="n">
        <v>424909</v>
      </c>
      <c r="H154" s="189"/>
      <c r="I154" s="193"/>
    </row>
    <row r="155" s="185" customFormat="true" ht="22.5" hidden="false" customHeight="true" outlineLevel="1" collapsed="false">
      <c r="A155" s="192"/>
      <c r="B155" s="189"/>
      <c r="C155" s="189"/>
      <c r="D155" s="189"/>
      <c r="E155" s="96" t="n">
        <v>62</v>
      </c>
      <c r="F155" s="96" t="n">
        <v>2460328</v>
      </c>
      <c r="G155" s="96" t="n">
        <v>424800</v>
      </c>
      <c r="H155" s="189"/>
      <c r="I155" s="193"/>
    </row>
    <row r="156" s="185" customFormat="true" ht="22.5" hidden="false" customHeight="true" outlineLevel="1" collapsed="false">
      <c r="A156" s="192"/>
      <c r="B156" s="189"/>
      <c r="C156" s="189"/>
      <c r="D156" s="189"/>
      <c r="E156" s="96" t="n">
        <v>63</v>
      </c>
      <c r="F156" s="96" t="n">
        <v>2460341</v>
      </c>
      <c r="G156" s="96" t="n">
        <v>424627</v>
      </c>
      <c r="H156" s="189"/>
      <c r="I156" s="193"/>
    </row>
    <row r="157" s="185" customFormat="true" ht="22.5" hidden="false" customHeight="true" outlineLevel="1" collapsed="false">
      <c r="A157" s="192"/>
      <c r="B157" s="189"/>
      <c r="C157" s="189"/>
      <c r="D157" s="189"/>
      <c r="E157" s="96" t="n">
        <v>64</v>
      </c>
      <c r="F157" s="96" t="n">
        <v>2460310</v>
      </c>
      <c r="G157" s="96" t="n">
        <v>424465</v>
      </c>
      <c r="H157" s="189"/>
      <c r="I157" s="193"/>
    </row>
    <row r="158" s="185" customFormat="true" ht="22.5" hidden="false" customHeight="true" outlineLevel="1" collapsed="false">
      <c r="A158" s="192"/>
      <c r="B158" s="189"/>
      <c r="C158" s="189"/>
      <c r="D158" s="189"/>
      <c r="E158" s="96" t="n">
        <v>65</v>
      </c>
      <c r="F158" s="96" t="n">
        <v>2460300</v>
      </c>
      <c r="G158" s="96" t="n">
        <v>424288</v>
      </c>
      <c r="H158" s="189"/>
      <c r="I158" s="193"/>
    </row>
    <row r="159" s="185" customFormat="true" ht="22.5" hidden="false" customHeight="true" outlineLevel="1" collapsed="false">
      <c r="A159" s="192"/>
      <c r="B159" s="189"/>
      <c r="C159" s="189"/>
      <c r="D159" s="189"/>
      <c r="E159" s="96" t="n">
        <v>66</v>
      </c>
      <c r="F159" s="96" t="n">
        <v>2460350</v>
      </c>
      <c r="G159" s="96" t="n">
        <v>424102</v>
      </c>
      <c r="H159" s="189"/>
      <c r="I159" s="193"/>
    </row>
    <row r="160" s="185" customFormat="true" ht="23.25" hidden="false" customHeight="true" outlineLevel="1" collapsed="false">
      <c r="A160" s="191" t="n">
        <v>2</v>
      </c>
      <c r="B160" s="96" t="s">
        <v>159</v>
      </c>
      <c r="C160" s="120" t="s">
        <v>594</v>
      </c>
      <c r="D160" s="182" t="n">
        <v>7876000</v>
      </c>
      <c r="E160" s="96" t="n">
        <v>2</v>
      </c>
      <c r="F160" s="96" t="n">
        <v>2458411</v>
      </c>
      <c r="G160" s="96" t="n">
        <v>427221</v>
      </c>
      <c r="H160" s="183" t="n">
        <v>196.9</v>
      </c>
      <c r="I160" s="184" t="s">
        <v>593</v>
      </c>
    </row>
    <row r="161" s="185" customFormat="true" ht="23.25" hidden="false" customHeight="true" outlineLevel="1" collapsed="false">
      <c r="A161" s="191"/>
      <c r="B161" s="96"/>
      <c r="C161" s="120"/>
      <c r="D161" s="182"/>
      <c r="E161" s="96" t="n">
        <v>3</v>
      </c>
      <c r="F161" s="96" t="n">
        <v>2458018</v>
      </c>
      <c r="G161" s="96" t="n">
        <v>427576</v>
      </c>
      <c r="H161" s="183"/>
      <c r="I161" s="184"/>
    </row>
    <row r="162" s="185" customFormat="true" ht="23.25" hidden="false" customHeight="true" outlineLevel="1" collapsed="false">
      <c r="A162" s="191"/>
      <c r="B162" s="96"/>
      <c r="C162" s="120"/>
      <c r="D162" s="182"/>
      <c r="E162" s="96" t="n">
        <v>4</v>
      </c>
      <c r="F162" s="96" t="n">
        <v>2457800</v>
      </c>
      <c r="G162" s="96" t="n">
        <v>427706</v>
      </c>
      <c r="H162" s="183"/>
      <c r="I162" s="184"/>
    </row>
    <row r="163" s="185" customFormat="true" ht="23.25" hidden="false" customHeight="true" outlineLevel="1" collapsed="false">
      <c r="A163" s="191"/>
      <c r="B163" s="96"/>
      <c r="C163" s="120"/>
      <c r="D163" s="182"/>
      <c r="E163" s="96" t="n">
        <v>5</v>
      </c>
      <c r="F163" s="96" t="n">
        <v>2457508</v>
      </c>
      <c r="G163" s="96" t="n">
        <v>427817</v>
      </c>
      <c r="H163" s="183"/>
      <c r="I163" s="184"/>
    </row>
    <row r="164" s="185" customFormat="true" ht="23.25" hidden="false" customHeight="true" outlineLevel="1" collapsed="false">
      <c r="A164" s="191"/>
      <c r="B164" s="96"/>
      <c r="C164" s="120"/>
      <c r="D164" s="182"/>
      <c r="E164" s="96" t="n">
        <v>6</v>
      </c>
      <c r="F164" s="96" t="n">
        <v>2457221</v>
      </c>
      <c r="G164" s="96" t="n">
        <v>427951</v>
      </c>
      <c r="H164" s="183"/>
      <c r="I164" s="184"/>
    </row>
    <row r="165" s="185" customFormat="true" ht="23.25" hidden="false" customHeight="true" outlineLevel="1" collapsed="false">
      <c r="A165" s="191"/>
      <c r="B165" s="96"/>
      <c r="C165" s="120"/>
      <c r="D165" s="182"/>
      <c r="E165" s="96" t="n">
        <v>7</v>
      </c>
      <c r="F165" s="96" t="n">
        <v>2456982</v>
      </c>
      <c r="G165" s="96" t="n">
        <v>428122</v>
      </c>
      <c r="H165" s="183"/>
      <c r="I165" s="184"/>
    </row>
    <row r="166" s="185" customFormat="true" ht="23.25" hidden="false" customHeight="true" outlineLevel="1" collapsed="false">
      <c r="A166" s="191"/>
      <c r="B166" s="96"/>
      <c r="C166" s="120"/>
      <c r="D166" s="182"/>
      <c r="E166" s="96" t="n">
        <v>8</v>
      </c>
      <c r="F166" s="96" t="n">
        <v>2456772</v>
      </c>
      <c r="G166" s="96" t="n">
        <v>428230</v>
      </c>
      <c r="H166" s="183"/>
      <c r="I166" s="184"/>
    </row>
    <row r="167" s="185" customFormat="true" ht="23.25" hidden="false" customHeight="true" outlineLevel="1" collapsed="false">
      <c r="A167" s="191"/>
      <c r="B167" s="96"/>
      <c r="C167" s="120"/>
      <c r="D167" s="182"/>
      <c r="E167" s="96" t="n">
        <v>9</v>
      </c>
      <c r="F167" s="96" t="n">
        <v>2456653</v>
      </c>
      <c r="G167" s="96" t="n">
        <v>428253</v>
      </c>
      <c r="H167" s="183"/>
      <c r="I167" s="184"/>
    </row>
    <row r="168" s="185" customFormat="true" ht="23.25" hidden="false" customHeight="true" outlineLevel="1" collapsed="false">
      <c r="A168" s="191"/>
      <c r="B168" s="96"/>
      <c r="C168" s="120"/>
      <c r="D168" s="182"/>
      <c r="E168" s="96" t="n">
        <v>10</v>
      </c>
      <c r="F168" s="96" t="n">
        <v>2456585</v>
      </c>
      <c r="G168" s="96" t="n">
        <v>428236</v>
      </c>
      <c r="H168" s="183"/>
      <c r="I168" s="184"/>
    </row>
    <row r="169" s="185" customFormat="true" ht="23.25" hidden="false" customHeight="true" outlineLevel="1" collapsed="false">
      <c r="A169" s="191"/>
      <c r="B169" s="96"/>
      <c r="C169" s="120"/>
      <c r="D169" s="182"/>
      <c r="E169" s="96" t="n">
        <v>11</v>
      </c>
      <c r="F169" s="96" t="n">
        <v>2456568</v>
      </c>
      <c r="G169" s="96" t="n">
        <v>428146</v>
      </c>
      <c r="H169" s="183"/>
      <c r="I169" s="184"/>
    </row>
    <row r="170" s="185" customFormat="true" ht="23.25" hidden="false" customHeight="true" outlineLevel="1" collapsed="false">
      <c r="A170" s="191"/>
      <c r="B170" s="96"/>
      <c r="C170" s="120"/>
      <c r="D170" s="182"/>
      <c r="E170" s="96" t="n">
        <v>12</v>
      </c>
      <c r="F170" s="96" t="n">
        <v>2456554</v>
      </c>
      <c r="G170" s="96" t="n">
        <v>428063</v>
      </c>
      <c r="H170" s="183"/>
      <c r="I170" s="184"/>
    </row>
    <row r="171" s="185" customFormat="true" ht="23.25" hidden="false" customHeight="true" outlineLevel="1" collapsed="false">
      <c r="A171" s="191"/>
      <c r="B171" s="96"/>
      <c r="C171" s="120"/>
      <c r="D171" s="182"/>
      <c r="E171" s="96" t="n">
        <v>13</v>
      </c>
      <c r="F171" s="96" t="n">
        <v>2456477</v>
      </c>
      <c r="G171" s="96" t="n">
        <v>427989</v>
      </c>
      <c r="H171" s="183"/>
      <c r="I171" s="184"/>
    </row>
    <row r="172" s="185" customFormat="true" ht="23.25" hidden="false" customHeight="true" outlineLevel="1" collapsed="false">
      <c r="A172" s="191"/>
      <c r="B172" s="96"/>
      <c r="C172" s="120"/>
      <c r="D172" s="182"/>
      <c r="E172" s="96" t="n">
        <v>14</v>
      </c>
      <c r="F172" s="96" t="n">
        <v>2456391</v>
      </c>
      <c r="G172" s="96" t="n">
        <v>427941</v>
      </c>
      <c r="H172" s="183"/>
      <c r="I172" s="184"/>
    </row>
    <row r="173" s="185" customFormat="true" ht="23.25" hidden="false" customHeight="true" outlineLevel="1" collapsed="false">
      <c r="A173" s="191"/>
      <c r="B173" s="96"/>
      <c r="C173" s="120"/>
      <c r="D173" s="182"/>
      <c r="E173" s="96" t="n">
        <v>15</v>
      </c>
      <c r="F173" s="96" t="n">
        <v>2456303</v>
      </c>
      <c r="G173" s="96" t="n">
        <v>427980</v>
      </c>
      <c r="H173" s="183"/>
      <c r="I173" s="184"/>
    </row>
    <row r="174" s="185" customFormat="true" ht="23.25" hidden="false" customHeight="true" outlineLevel="1" collapsed="false">
      <c r="A174" s="191"/>
      <c r="B174" s="96"/>
      <c r="C174" s="120"/>
      <c r="D174" s="182"/>
      <c r="E174" s="96" t="n">
        <v>16</v>
      </c>
      <c r="F174" s="96" t="n">
        <v>2456176</v>
      </c>
      <c r="G174" s="96" t="n">
        <v>428109</v>
      </c>
      <c r="H174" s="183"/>
      <c r="I174" s="184"/>
    </row>
    <row r="175" s="185" customFormat="true" ht="23.25" hidden="false" customHeight="true" outlineLevel="1" collapsed="false">
      <c r="A175" s="191"/>
      <c r="B175" s="96"/>
      <c r="C175" s="120"/>
      <c r="D175" s="182"/>
      <c r="E175" s="96" t="n">
        <v>17</v>
      </c>
      <c r="F175" s="96" t="n">
        <v>2456096</v>
      </c>
      <c r="G175" s="96" t="n">
        <v>428341</v>
      </c>
      <c r="H175" s="183"/>
      <c r="I175" s="184"/>
    </row>
    <row r="176" s="185" customFormat="true" ht="23.25" hidden="false" customHeight="true" outlineLevel="1" collapsed="false">
      <c r="A176" s="191"/>
      <c r="B176" s="96"/>
      <c r="C176" s="120"/>
      <c r="D176" s="182"/>
      <c r="E176" s="96" t="n">
        <v>18</v>
      </c>
      <c r="F176" s="96" t="n">
        <v>2456026</v>
      </c>
      <c r="G176" s="96" t="n">
        <v>428569</v>
      </c>
      <c r="H176" s="183"/>
      <c r="I176" s="184"/>
    </row>
    <row r="177" s="185" customFormat="true" ht="22.5" hidden="false" customHeight="true" outlineLevel="1" collapsed="false">
      <c r="A177" s="191"/>
      <c r="B177" s="96"/>
      <c r="C177" s="120"/>
      <c r="D177" s="182"/>
      <c r="E177" s="96" t="n">
        <v>19</v>
      </c>
      <c r="F177" s="96" t="n">
        <v>2455892</v>
      </c>
      <c r="G177" s="96" t="n">
        <v>428950</v>
      </c>
      <c r="H177" s="183"/>
      <c r="I177" s="184"/>
    </row>
    <row r="178" s="185" customFormat="true" ht="22.5" hidden="false" customHeight="true" outlineLevel="1" collapsed="false">
      <c r="A178" s="191"/>
      <c r="B178" s="96"/>
      <c r="C178" s="120"/>
      <c r="D178" s="182"/>
      <c r="E178" s="96" t="n">
        <v>20</v>
      </c>
      <c r="F178" s="96" t="n">
        <v>2455758</v>
      </c>
      <c r="G178" s="96" t="n">
        <v>429371</v>
      </c>
      <c r="H178" s="183"/>
      <c r="I178" s="184"/>
    </row>
    <row r="179" s="185" customFormat="true" ht="22.5" hidden="false" customHeight="true" outlineLevel="1" collapsed="false">
      <c r="A179" s="191"/>
      <c r="B179" s="96"/>
      <c r="C179" s="120"/>
      <c r="D179" s="182"/>
      <c r="E179" s="96" t="n">
        <v>21</v>
      </c>
      <c r="F179" s="96" t="n">
        <v>2455716</v>
      </c>
      <c r="G179" s="96" t="n">
        <v>429575</v>
      </c>
      <c r="H179" s="183"/>
      <c r="I179" s="184"/>
    </row>
    <row r="180" s="185" customFormat="true" ht="22.5" hidden="false" customHeight="true" outlineLevel="1" collapsed="false">
      <c r="A180" s="191"/>
      <c r="B180" s="96"/>
      <c r="C180" s="120"/>
      <c r="D180" s="182"/>
      <c r="E180" s="96" t="n">
        <v>22</v>
      </c>
      <c r="F180" s="96" t="n">
        <v>2455584</v>
      </c>
      <c r="G180" s="96" t="n">
        <v>429659</v>
      </c>
      <c r="H180" s="183"/>
      <c r="I180" s="184"/>
    </row>
    <row r="181" s="185" customFormat="true" ht="22.5" hidden="false" customHeight="true" outlineLevel="1" collapsed="false">
      <c r="A181" s="191"/>
      <c r="B181" s="96"/>
      <c r="C181" s="120"/>
      <c r="D181" s="182"/>
      <c r="E181" s="96" t="n">
        <v>23</v>
      </c>
      <c r="F181" s="96" t="n">
        <v>2455407</v>
      </c>
      <c r="G181" s="96" t="n">
        <v>429677</v>
      </c>
      <c r="H181" s="183"/>
      <c r="I181" s="184"/>
    </row>
    <row r="182" s="185" customFormat="true" ht="22.5" hidden="false" customHeight="true" outlineLevel="1" collapsed="false">
      <c r="A182" s="191"/>
      <c r="B182" s="96"/>
      <c r="C182" s="120"/>
      <c r="D182" s="182"/>
      <c r="E182" s="96" t="n">
        <v>24</v>
      </c>
      <c r="F182" s="96" t="n">
        <v>2455033</v>
      </c>
      <c r="G182" s="96" t="n">
        <v>429679</v>
      </c>
      <c r="H182" s="183"/>
      <c r="I182" s="184"/>
    </row>
    <row r="183" s="185" customFormat="true" ht="22.5" hidden="false" customHeight="true" outlineLevel="1" collapsed="false">
      <c r="A183" s="191"/>
      <c r="B183" s="96"/>
      <c r="C183" s="120"/>
      <c r="D183" s="182"/>
      <c r="E183" s="96" t="n">
        <v>25</v>
      </c>
      <c r="F183" s="96" t="n">
        <v>2454794</v>
      </c>
      <c r="G183" s="96" t="n">
        <v>429729</v>
      </c>
      <c r="H183" s="183"/>
      <c r="I183" s="184"/>
    </row>
    <row r="184" s="185" customFormat="true" ht="22.5" hidden="false" customHeight="true" outlineLevel="1" collapsed="false">
      <c r="A184" s="192"/>
      <c r="B184" s="189"/>
      <c r="C184" s="187"/>
      <c r="D184" s="187"/>
      <c r="E184" s="96" t="n">
        <v>26</v>
      </c>
      <c r="F184" s="96" t="n">
        <v>2454602</v>
      </c>
      <c r="G184" s="96" t="n">
        <v>429911</v>
      </c>
      <c r="H184" s="187"/>
      <c r="I184" s="193"/>
    </row>
    <row r="185" s="185" customFormat="true" ht="22.5" hidden="false" customHeight="true" outlineLevel="1" collapsed="false">
      <c r="A185" s="192"/>
      <c r="B185" s="189"/>
      <c r="C185" s="187"/>
      <c r="D185" s="187"/>
      <c r="E185" s="96" t="n">
        <v>27</v>
      </c>
      <c r="F185" s="96" t="n">
        <v>2454525</v>
      </c>
      <c r="G185" s="96" t="n">
        <v>430076</v>
      </c>
      <c r="H185" s="187"/>
      <c r="I185" s="193"/>
    </row>
    <row r="186" s="185" customFormat="true" ht="22.5" hidden="false" customHeight="true" outlineLevel="1" collapsed="false">
      <c r="A186" s="192"/>
      <c r="B186" s="189"/>
      <c r="C186" s="187"/>
      <c r="D186" s="187"/>
      <c r="E186" s="96" t="n">
        <v>28</v>
      </c>
      <c r="F186" s="96" t="n">
        <v>2454545</v>
      </c>
      <c r="G186" s="96" t="n">
        <v>430279</v>
      </c>
      <c r="H186" s="187"/>
      <c r="I186" s="193"/>
    </row>
    <row r="187" s="185" customFormat="true" ht="22.5" hidden="false" customHeight="true" outlineLevel="1" collapsed="false">
      <c r="A187" s="192"/>
      <c r="B187" s="189"/>
      <c r="C187" s="187"/>
      <c r="D187" s="187"/>
      <c r="E187" s="96" t="n">
        <v>29</v>
      </c>
      <c r="F187" s="96" t="n">
        <v>2454407</v>
      </c>
      <c r="G187" s="96" t="n">
        <v>430763</v>
      </c>
      <c r="H187" s="187"/>
      <c r="I187" s="193"/>
    </row>
    <row r="188" s="185" customFormat="true" ht="22.5" hidden="false" customHeight="true" outlineLevel="1" collapsed="false">
      <c r="A188" s="192"/>
      <c r="B188" s="189"/>
      <c r="C188" s="187"/>
      <c r="D188" s="187"/>
      <c r="E188" s="96" t="n">
        <v>30</v>
      </c>
      <c r="F188" s="96" t="n">
        <v>2454355</v>
      </c>
      <c r="G188" s="96" t="n">
        <v>431174</v>
      </c>
      <c r="H188" s="187"/>
      <c r="I188" s="193"/>
    </row>
    <row r="189" s="185" customFormat="true" ht="22.5" hidden="false" customHeight="true" outlineLevel="1" collapsed="false">
      <c r="A189" s="192"/>
      <c r="B189" s="189"/>
      <c r="C189" s="187"/>
      <c r="D189" s="187"/>
      <c r="E189" s="96" t="n">
        <v>31</v>
      </c>
      <c r="F189" s="96" t="n">
        <v>2454255</v>
      </c>
      <c r="G189" s="96" t="n">
        <v>431562</v>
      </c>
      <c r="H189" s="187"/>
      <c r="I189" s="193"/>
    </row>
    <row r="190" s="185" customFormat="true" ht="22.5" hidden="false" customHeight="true" outlineLevel="1" collapsed="false">
      <c r="A190" s="192"/>
      <c r="B190" s="189"/>
      <c r="C190" s="187"/>
      <c r="D190" s="187"/>
      <c r="E190" s="96" t="n">
        <v>32</v>
      </c>
      <c r="F190" s="96" t="n">
        <v>2454126</v>
      </c>
      <c r="G190" s="96" t="n">
        <v>431956</v>
      </c>
      <c r="H190" s="187"/>
      <c r="I190" s="193"/>
    </row>
    <row r="191" s="185" customFormat="true" ht="22.5" hidden="false" customHeight="true" outlineLevel="1" collapsed="false">
      <c r="A191" s="192"/>
      <c r="B191" s="189"/>
      <c r="C191" s="187"/>
      <c r="D191" s="187"/>
      <c r="E191" s="96" t="n">
        <v>33</v>
      </c>
      <c r="F191" s="96" t="n">
        <v>2454116</v>
      </c>
      <c r="G191" s="96" t="n">
        <v>432216</v>
      </c>
      <c r="H191" s="187"/>
      <c r="I191" s="193"/>
    </row>
    <row r="192" s="185" customFormat="true" ht="22.5" hidden="false" customHeight="true" outlineLevel="1" collapsed="false">
      <c r="A192" s="192"/>
      <c r="B192" s="189"/>
      <c r="C192" s="187"/>
      <c r="D192" s="187"/>
      <c r="E192" s="96" t="n">
        <v>34</v>
      </c>
      <c r="F192" s="96" t="n">
        <v>2454190</v>
      </c>
      <c r="G192" s="96" t="n">
        <v>432247</v>
      </c>
      <c r="H192" s="187"/>
      <c r="I192" s="193"/>
    </row>
    <row r="193" s="185" customFormat="true" ht="22.5" hidden="false" customHeight="true" outlineLevel="1" collapsed="false">
      <c r="A193" s="192"/>
      <c r="B193" s="189"/>
      <c r="C193" s="187"/>
      <c r="D193" s="187"/>
      <c r="E193" s="96" t="n">
        <v>35</v>
      </c>
      <c r="F193" s="96" t="n">
        <v>2454315</v>
      </c>
      <c r="G193" s="96" t="n">
        <v>432185</v>
      </c>
      <c r="H193" s="187"/>
      <c r="I193" s="193"/>
    </row>
    <row r="194" s="185" customFormat="true" ht="22.5" hidden="false" customHeight="true" outlineLevel="1" collapsed="false">
      <c r="A194" s="192"/>
      <c r="B194" s="189"/>
      <c r="C194" s="187"/>
      <c r="D194" s="187"/>
      <c r="E194" s="96" t="n">
        <v>36</v>
      </c>
      <c r="F194" s="96" t="n">
        <v>2454476</v>
      </c>
      <c r="G194" s="96" t="n">
        <v>432187</v>
      </c>
      <c r="H194" s="187"/>
      <c r="I194" s="193"/>
    </row>
    <row r="195" s="185" customFormat="true" ht="22.5" hidden="false" customHeight="true" outlineLevel="1" collapsed="false">
      <c r="A195" s="192"/>
      <c r="B195" s="189"/>
      <c r="C195" s="187"/>
      <c r="D195" s="187"/>
      <c r="E195" s="96" t="n">
        <v>37</v>
      </c>
      <c r="F195" s="96" t="n">
        <v>2454556</v>
      </c>
      <c r="G195" s="96" t="n">
        <v>432278</v>
      </c>
      <c r="H195" s="187"/>
      <c r="I195" s="193"/>
    </row>
    <row r="196" s="185" customFormat="true" ht="22.5" hidden="false" customHeight="true" outlineLevel="1" collapsed="false">
      <c r="A196" s="192"/>
      <c r="B196" s="189"/>
      <c r="C196" s="187"/>
      <c r="D196" s="187"/>
      <c r="E196" s="96" t="n">
        <v>38</v>
      </c>
      <c r="F196" s="96" t="n">
        <v>2454681</v>
      </c>
      <c r="G196" s="96" t="n">
        <v>432424</v>
      </c>
      <c r="H196" s="187"/>
      <c r="I196" s="193"/>
    </row>
    <row r="197" s="185" customFormat="true" ht="22.5" hidden="false" customHeight="true" outlineLevel="1" collapsed="false">
      <c r="A197" s="192"/>
      <c r="B197" s="189"/>
      <c r="C197" s="187"/>
      <c r="D197" s="187"/>
      <c r="E197" s="96" t="n">
        <v>39</v>
      </c>
      <c r="F197" s="96" t="n">
        <v>2454845</v>
      </c>
      <c r="G197" s="96" t="n">
        <v>432516</v>
      </c>
      <c r="H197" s="187"/>
      <c r="I197" s="193"/>
    </row>
    <row r="198" s="185" customFormat="true" ht="22.5" hidden="false" customHeight="true" outlineLevel="1" collapsed="false">
      <c r="A198" s="192"/>
      <c r="B198" s="189"/>
      <c r="C198" s="187"/>
      <c r="D198" s="187"/>
      <c r="E198" s="96" t="n">
        <v>40</v>
      </c>
      <c r="F198" s="96" t="n">
        <v>2455097</v>
      </c>
      <c r="G198" s="96" t="n">
        <v>432499</v>
      </c>
      <c r="H198" s="187"/>
      <c r="I198" s="193"/>
    </row>
    <row r="199" s="185" customFormat="true" ht="22.5" hidden="false" customHeight="true" outlineLevel="1" collapsed="false">
      <c r="A199" s="192"/>
      <c r="B199" s="189"/>
      <c r="C199" s="187"/>
      <c r="D199" s="187"/>
      <c r="E199" s="96" t="n">
        <v>41</v>
      </c>
      <c r="F199" s="96" t="n">
        <v>2455212</v>
      </c>
      <c r="G199" s="96" t="n">
        <v>432297</v>
      </c>
      <c r="H199" s="187"/>
      <c r="I199" s="193"/>
    </row>
    <row r="200" s="185" customFormat="true" ht="22.5" hidden="false" customHeight="true" outlineLevel="1" collapsed="false">
      <c r="A200" s="192"/>
      <c r="B200" s="189"/>
      <c r="C200" s="187"/>
      <c r="D200" s="187"/>
      <c r="E200" s="96" t="n">
        <v>42</v>
      </c>
      <c r="F200" s="96" t="n">
        <v>2455272</v>
      </c>
      <c r="G200" s="96" t="n">
        <v>432089</v>
      </c>
      <c r="H200" s="187"/>
      <c r="I200" s="193"/>
    </row>
    <row r="201" s="185" customFormat="true" ht="22.5" hidden="false" customHeight="true" outlineLevel="1" collapsed="false">
      <c r="A201" s="192"/>
      <c r="B201" s="189"/>
      <c r="C201" s="187"/>
      <c r="D201" s="187"/>
      <c r="E201" s="96" t="n">
        <v>43</v>
      </c>
      <c r="F201" s="96" t="n">
        <v>2455343</v>
      </c>
      <c r="G201" s="96" t="n">
        <v>431907</v>
      </c>
      <c r="H201" s="187"/>
      <c r="I201" s="193"/>
    </row>
    <row r="202" s="185" customFormat="true" ht="22.5" hidden="false" customHeight="true" outlineLevel="1" collapsed="false">
      <c r="A202" s="192"/>
      <c r="B202" s="189"/>
      <c r="C202" s="187"/>
      <c r="D202" s="187"/>
      <c r="E202" s="96" t="n">
        <v>44</v>
      </c>
      <c r="F202" s="96" t="n">
        <v>2455443</v>
      </c>
      <c r="G202" s="96" t="n">
        <v>431759</v>
      </c>
      <c r="H202" s="187"/>
      <c r="I202" s="193"/>
    </row>
    <row r="203" s="185" customFormat="true" ht="22.5" hidden="false" customHeight="true" outlineLevel="1" collapsed="false">
      <c r="A203" s="192"/>
      <c r="B203" s="189"/>
      <c r="C203" s="187"/>
      <c r="D203" s="187"/>
      <c r="E203" s="96" t="n">
        <v>45</v>
      </c>
      <c r="F203" s="96" t="n">
        <v>2455546</v>
      </c>
      <c r="G203" s="96" t="n">
        <v>431741</v>
      </c>
      <c r="H203" s="187"/>
      <c r="I203" s="193"/>
    </row>
    <row r="204" s="185" customFormat="true" ht="22.5" hidden="false" customHeight="true" outlineLevel="1" collapsed="false">
      <c r="A204" s="192"/>
      <c r="B204" s="189"/>
      <c r="C204" s="187"/>
      <c r="D204" s="187"/>
      <c r="E204" s="96" t="n">
        <v>46</v>
      </c>
      <c r="F204" s="96" t="n">
        <v>2455671</v>
      </c>
      <c r="G204" s="96" t="n">
        <v>431809</v>
      </c>
      <c r="H204" s="187"/>
      <c r="I204" s="193"/>
    </row>
    <row r="205" s="185" customFormat="true" ht="22.5" hidden="false" customHeight="true" outlineLevel="1" collapsed="false">
      <c r="A205" s="192"/>
      <c r="B205" s="189"/>
      <c r="C205" s="187"/>
      <c r="D205" s="187"/>
      <c r="E205" s="96" t="n">
        <v>47</v>
      </c>
      <c r="F205" s="96" t="n">
        <v>2455789</v>
      </c>
      <c r="G205" s="96" t="n">
        <v>431908</v>
      </c>
      <c r="H205" s="187"/>
      <c r="I205" s="193"/>
    </row>
    <row r="206" s="185" customFormat="true" ht="22.5" hidden="false" customHeight="true" outlineLevel="1" collapsed="false">
      <c r="A206" s="192"/>
      <c r="B206" s="189"/>
      <c r="C206" s="187"/>
      <c r="D206" s="187"/>
      <c r="E206" s="96" t="n">
        <v>48</v>
      </c>
      <c r="F206" s="96" t="n">
        <v>2455851</v>
      </c>
      <c r="G206" s="96" t="n">
        <v>432031</v>
      </c>
      <c r="H206" s="187"/>
      <c r="I206" s="193"/>
    </row>
    <row r="207" s="185" customFormat="true" ht="22.5" hidden="false" customHeight="true" outlineLevel="1" collapsed="false">
      <c r="A207" s="192"/>
      <c r="B207" s="189"/>
      <c r="C207" s="187"/>
      <c r="D207" s="187"/>
      <c r="E207" s="96" t="n">
        <v>49</v>
      </c>
      <c r="F207" s="96" t="n">
        <v>2455860</v>
      </c>
      <c r="G207" s="96" t="n">
        <v>432252</v>
      </c>
      <c r="H207" s="187"/>
      <c r="I207" s="193"/>
    </row>
    <row r="208" s="185" customFormat="true" ht="22.5" hidden="false" customHeight="true" outlineLevel="1" collapsed="false">
      <c r="A208" s="192"/>
      <c r="B208" s="189"/>
      <c r="C208" s="189"/>
      <c r="D208" s="189"/>
      <c r="E208" s="96" t="n">
        <v>50</v>
      </c>
      <c r="F208" s="96" t="n">
        <v>2455762</v>
      </c>
      <c r="G208" s="96" t="n">
        <v>432476</v>
      </c>
      <c r="H208" s="189"/>
      <c r="I208" s="193"/>
    </row>
    <row r="209" s="185" customFormat="true" ht="22.5" hidden="false" customHeight="true" outlineLevel="1" collapsed="false">
      <c r="A209" s="192"/>
      <c r="B209" s="189"/>
      <c r="C209" s="189"/>
      <c r="D209" s="189"/>
      <c r="E209" s="96" t="n">
        <v>51</v>
      </c>
      <c r="F209" s="96" t="n">
        <v>2455771</v>
      </c>
      <c r="G209" s="96" t="n">
        <v>432618</v>
      </c>
      <c r="H209" s="189"/>
      <c r="I209" s="193"/>
    </row>
    <row r="210" s="185" customFormat="true" ht="22.5" hidden="false" customHeight="true" outlineLevel="1" collapsed="false">
      <c r="A210" s="192"/>
      <c r="B210" s="189"/>
      <c r="C210" s="189"/>
      <c r="D210" s="189"/>
      <c r="E210" s="96" t="n">
        <v>52</v>
      </c>
      <c r="F210" s="96" t="n">
        <v>2455555</v>
      </c>
      <c r="G210" s="96" t="n">
        <v>432577</v>
      </c>
      <c r="H210" s="189"/>
      <c r="I210" s="193"/>
    </row>
    <row r="211" s="185" customFormat="true" ht="22.5" hidden="false" customHeight="true" outlineLevel="1" collapsed="false">
      <c r="A211" s="192"/>
      <c r="B211" s="189"/>
      <c r="C211" s="189"/>
      <c r="D211" s="189"/>
      <c r="E211" s="96" t="n">
        <v>53</v>
      </c>
      <c r="F211" s="96" t="n">
        <v>2455674</v>
      </c>
      <c r="G211" s="96" t="n">
        <v>432165</v>
      </c>
      <c r="H211" s="189"/>
      <c r="I211" s="193"/>
    </row>
    <row r="212" s="185" customFormat="true" ht="22.5" hidden="false" customHeight="true" outlineLevel="1" collapsed="false">
      <c r="A212" s="192"/>
      <c r="B212" s="189"/>
      <c r="C212" s="189"/>
      <c r="D212" s="189"/>
      <c r="E212" s="96" t="n">
        <v>54</v>
      </c>
      <c r="F212" s="96" t="n">
        <v>2455654</v>
      </c>
      <c r="G212" s="96" t="n">
        <v>431996</v>
      </c>
      <c r="H212" s="189"/>
      <c r="I212" s="193"/>
    </row>
    <row r="213" s="185" customFormat="true" ht="22.5" hidden="false" customHeight="true" outlineLevel="1" collapsed="false">
      <c r="A213" s="192"/>
      <c r="B213" s="189"/>
      <c r="C213" s="189"/>
      <c r="D213" s="189"/>
      <c r="E213" s="96" t="n">
        <v>55</v>
      </c>
      <c r="F213" s="96" t="n">
        <v>2455579</v>
      </c>
      <c r="G213" s="96" t="n">
        <v>431927</v>
      </c>
      <c r="H213" s="189"/>
      <c r="I213" s="193"/>
    </row>
    <row r="214" s="185" customFormat="true" ht="22.5" hidden="false" customHeight="true" outlineLevel="1" collapsed="false">
      <c r="A214" s="192"/>
      <c r="B214" s="189"/>
      <c r="C214" s="189"/>
      <c r="D214" s="189"/>
      <c r="E214" s="96" t="n">
        <v>56</v>
      </c>
      <c r="F214" s="96" t="n">
        <v>2455448</v>
      </c>
      <c r="G214" s="96" t="n">
        <v>432015</v>
      </c>
      <c r="H214" s="189"/>
      <c r="I214" s="193"/>
    </row>
    <row r="215" s="185" customFormat="true" ht="22.5" hidden="false" customHeight="true" outlineLevel="1" collapsed="false">
      <c r="A215" s="192"/>
      <c r="B215" s="189"/>
      <c r="C215" s="189"/>
      <c r="D215" s="189"/>
      <c r="E215" s="96" t="n">
        <v>57</v>
      </c>
      <c r="F215" s="96" t="n">
        <v>2455360</v>
      </c>
      <c r="G215" s="96" t="n">
        <v>432241</v>
      </c>
      <c r="H215" s="189"/>
      <c r="I215" s="193"/>
    </row>
    <row r="216" s="185" customFormat="true" ht="22.5" hidden="false" customHeight="true" outlineLevel="1" collapsed="false">
      <c r="A216" s="192"/>
      <c r="B216" s="189"/>
      <c r="C216" s="189"/>
      <c r="D216" s="189"/>
      <c r="E216" s="96" t="n">
        <v>58</v>
      </c>
      <c r="F216" s="96" t="n">
        <v>2455223</v>
      </c>
      <c r="G216" s="96" t="n">
        <v>432556</v>
      </c>
      <c r="H216" s="189"/>
      <c r="I216" s="193"/>
    </row>
    <row r="217" s="185" customFormat="true" ht="22.5" hidden="false" customHeight="true" outlineLevel="1" collapsed="false">
      <c r="A217" s="192"/>
      <c r="B217" s="189"/>
      <c r="C217" s="189"/>
      <c r="D217" s="189"/>
      <c r="E217" s="96" t="n">
        <v>59</v>
      </c>
      <c r="F217" s="96" t="n">
        <v>2454997</v>
      </c>
      <c r="G217" s="96" t="n">
        <v>432727</v>
      </c>
      <c r="H217" s="189"/>
      <c r="I217" s="193"/>
    </row>
    <row r="218" s="185" customFormat="true" ht="22.5" hidden="false" customHeight="true" outlineLevel="1" collapsed="false">
      <c r="A218" s="192"/>
      <c r="B218" s="189"/>
      <c r="C218" s="189"/>
      <c r="D218" s="189"/>
      <c r="E218" s="96" t="n">
        <v>60</v>
      </c>
      <c r="F218" s="96" t="n">
        <v>2454759</v>
      </c>
      <c r="G218" s="96" t="n">
        <v>432823</v>
      </c>
      <c r="H218" s="189"/>
      <c r="I218" s="193"/>
    </row>
    <row r="219" s="185" customFormat="true" ht="22.5" hidden="false" customHeight="true" outlineLevel="1" collapsed="false">
      <c r="A219" s="192"/>
      <c r="B219" s="189"/>
      <c r="C219" s="189"/>
      <c r="D219" s="189"/>
      <c r="E219" s="96" t="n">
        <v>61</v>
      </c>
      <c r="F219" s="96" t="n">
        <v>2454543</v>
      </c>
      <c r="G219" s="96" t="n">
        <v>432763</v>
      </c>
      <c r="H219" s="189"/>
      <c r="I219" s="193"/>
    </row>
    <row r="220" s="185" customFormat="true" ht="22.5" hidden="false" customHeight="true" outlineLevel="1" collapsed="false">
      <c r="A220" s="192"/>
      <c r="B220" s="189"/>
      <c r="C220" s="189"/>
      <c r="D220" s="189"/>
      <c r="E220" s="96" t="n">
        <v>62</v>
      </c>
      <c r="F220" s="96" t="n">
        <v>2454408</v>
      </c>
      <c r="G220" s="96" t="n">
        <v>432656</v>
      </c>
      <c r="H220" s="189"/>
      <c r="I220" s="193"/>
    </row>
    <row r="221" s="185" customFormat="true" ht="22.5" hidden="false" customHeight="true" outlineLevel="1" collapsed="false">
      <c r="A221" s="192"/>
      <c r="B221" s="189"/>
      <c r="C221" s="189"/>
      <c r="D221" s="189"/>
      <c r="E221" s="96" t="n">
        <v>63</v>
      </c>
      <c r="F221" s="96" t="n">
        <v>2454283</v>
      </c>
      <c r="G221" s="96" t="n">
        <v>432541</v>
      </c>
      <c r="H221" s="189"/>
      <c r="I221" s="193"/>
    </row>
    <row r="222" s="185" customFormat="true" ht="22.5" hidden="false" customHeight="true" outlineLevel="1" collapsed="false">
      <c r="A222" s="192"/>
      <c r="B222" s="189"/>
      <c r="C222" s="189"/>
      <c r="D222" s="189"/>
      <c r="E222" s="96" t="n">
        <v>64</v>
      </c>
      <c r="F222" s="96" t="n">
        <v>2454040</v>
      </c>
      <c r="G222" s="96" t="n">
        <v>432356</v>
      </c>
      <c r="H222" s="189"/>
      <c r="I222" s="193"/>
    </row>
    <row r="223" s="185" customFormat="true" ht="22.5" hidden="false" customHeight="true" outlineLevel="1" collapsed="false">
      <c r="A223" s="192"/>
      <c r="B223" s="189"/>
      <c r="C223" s="189"/>
      <c r="D223" s="189"/>
      <c r="E223" s="96" t="n">
        <v>65</v>
      </c>
      <c r="F223" s="96" t="n">
        <v>2453929</v>
      </c>
      <c r="G223" s="96" t="n">
        <v>432235</v>
      </c>
      <c r="H223" s="189"/>
      <c r="I223" s="193"/>
    </row>
    <row r="224" s="185" customFormat="true" ht="22.5" hidden="false" customHeight="true" outlineLevel="1" collapsed="false">
      <c r="A224" s="192"/>
      <c r="B224" s="189"/>
      <c r="C224" s="189"/>
      <c r="D224" s="189"/>
      <c r="E224" s="96" t="n">
        <v>66</v>
      </c>
      <c r="F224" s="96" t="n">
        <v>2453969</v>
      </c>
      <c r="G224" s="96" t="n">
        <v>431865</v>
      </c>
      <c r="H224" s="189"/>
      <c r="I224" s="193"/>
    </row>
    <row r="225" s="185" customFormat="true" ht="22.5" hidden="false" customHeight="true" outlineLevel="1" collapsed="false">
      <c r="A225" s="192"/>
      <c r="B225" s="189"/>
      <c r="C225" s="189"/>
      <c r="D225" s="189"/>
      <c r="E225" s="96" t="n">
        <v>67</v>
      </c>
      <c r="F225" s="96" t="n">
        <v>2454109</v>
      </c>
      <c r="G225" s="96" t="n">
        <v>431478</v>
      </c>
      <c r="H225" s="189"/>
      <c r="I225" s="193"/>
    </row>
    <row r="226" s="185" customFormat="true" ht="22.5" hidden="false" customHeight="true" outlineLevel="1" collapsed="false">
      <c r="A226" s="192"/>
      <c r="B226" s="189"/>
      <c r="C226" s="189"/>
      <c r="D226" s="189"/>
      <c r="E226" s="96" t="n">
        <v>68</v>
      </c>
      <c r="F226" s="96" t="n">
        <v>2454195</v>
      </c>
      <c r="G226" s="96" t="n">
        <v>431186</v>
      </c>
      <c r="H226" s="189"/>
      <c r="I226" s="193"/>
    </row>
    <row r="227" s="185" customFormat="true" ht="22.5" hidden="false" customHeight="true" outlineLevel="1" collapsed="false">
      <c r="A227" s="192"/>
      <c r="B227" s="189"/>
      <c r="C227" s="189"/>
      <c r="D227" s="189"/>
      <c r="E227" s="96" t="n">
        <v>69</v>
      </c>
      <c r="F227" s="96" t="n">
        <v>2454217</v>
      </c>
      <c r="G227" s="96" t="n">
        <v>430932</v>
      </c>
      <c r="H227" s="189"/>
      <c r="I227" s="193"/>
    </row>
    <row r="228" s="185" customFormat="true" ht="22.5" hidden="false" customHeight="true" outlineLevel="1" collapsed="false">
      <c r="A228" s="192"/>
      <c r="B228" s="189"/>
      <c r="C228" s="189"/>
      <c r="D228" s="189"/>
      <c r="E228" s="96" t="n">
        <v>70</v>
      </c>
      <c r="F228" s="96" t="n">
        <v>2454260</v>
      </c>
      <c r="G228" s="96" t="n">
        <v>430607</v>
      </c>
      <c r="H228" s="189"/>
      <c r="I228" s="193"/>
    </row>
    <row r="229" s="185" customFormat="true" ht="22.5" hidden="false" customHeight="true" outlineLevel="1" collapsed="false">
      <c r="A229" s="192"/>
      <c r="B229" s="189"/>
      <c r="C229" s="189"/>
      <c r="D229" s="189"/>
      <c r="E229" s="96" t="n">
        <v>71</v>
      </c>
      <c r="F229" s="96" t="n">
        <v>2454315</v>
      </c>
      <c r="G229" s="96" t="n">
        <v>430271</v>
      </c>
      <c r="H229" s="189"/>
      <c r="I229" s="193"/>
    </row>
    <row r="230" s="185" customFormat="true" ht="22.5" hidden="false" customHeight="true" outlineLevel="1" collapsed="false">
      <c r="A230" s="192"/>
      <c r="B230" s="189"/>
      <c r="C230" s="189"/>
      <c r="D230" s="189"/>
      <c r="E230" s="96" t="n">
        <v>72</v>
      </c>
      <c r="F230" s="96" t="n">
        <v>2454419</v>
      </c>
      <c r="G230" s="96" t="n">
        <v>429948</v>
      </c>
      <c r="H230" s="189"/>
      <c r="I230" s="193"/>
    </row>
    <row r="231" s="185" customFormat="true" ht="22.5" hidden="false" customHeight="true" outlineLevel="1" collapsed="false">
      <c r="A231" s="192"/>
      <c r="B231" s="189"/>
      <c r="C231" s="189"/>
      <c r="D231" s="189"/>
      <c r="E231" s="96" t="n">
        <v>73</v>
      </c>
      <c r="F231" s="96" t="n">
        <v>2454546</v>
      </c>
      <c r="G231" s="96" t="n">
        <v>429767</v>
      </c>
      <c r="H231" s="189"/>
      <c r="I231" s="193"/>
    </row>
    <row r="232" s="185" customFormat="true" ht="24.75" hidden="false" customHeight="true" outlineLevel="1" collapsed="false">
      <c r="A232" s="192"/>
      <c r="B232" s="189"/>
      <c r="C232" s="189"/>
      <c r="D232" s="189"/>
      <c r="E232" s="96" t="n">
        <v>74</v>
      </c>
      <c r="F232" s="96" t="n">
        <v>2454720</v>
      </c>
      <c r="G232" s="96" t="n">
        <v>429616</v>
      </c>
      <c r="H232" s="189"/>
      <c r="I232" s="193"/>
    </row>
    <row r="233" s="185" customFormat="true" ht="24.75" hidden="false" customHeight="true" outlineLevel="1" collapsed="false">
      <c r="A233" s="192"/>
      <c r="B233" s="189"/>
      <c r="C233" s="189"/>
      <c r="D233" s="189"/>
      <c r="E233" s="96" t="n">
        <v>75</v>
      </c>
      <c r="F233" s="96" t="n">
        <v>2454904</v>
      </c>
      <c r="G233" s="96" t="n">
        <v>429528</v>
      </c>
      <c r="H233" s="189"/>
      <c r="I233" s="193"/>
    </row>
    <row r="234" s="185" customFormat="true" ht="24.75" hidden="false" customHeight="true" outlineLevel="1" collapsed="false">
      <c r="A234" s="192"/>
      <c r="B234" s="189"/>
      <c r="C234" s="189"/>
      <c r="D234" s="189"/>
      <c r="E234" s="96" t="n">
        <v>76</v>
      </c>
      <c r="F234" s="96" t="n">
        <v>2455162</v>
      </c>
      <c r="G234" s="96" t="n">
        <v>429445</v>
      </c>
      <c r="H234" s="189"/>
      <c r="I234" s="193"/>
    </row>
    <row r="235" s="185" customFormat="true" ht="24.75" hidden="false" customHeight="true" outlineLevel="1" collapsed="false">
      <c r="A235" s="192"/>
      <c r="B235" s="189"/>
      <c r="C235" s="189"/>
      <c r="D235" s="189"/>
      <c r="E235" s="96" t="n">
        <v>77</v>
      </c>
      <c r="F235" s="96" t="n">
        <v>2455393</v>
      </c>
      <c r="G235" s="96" t="n">
        <v>429472</v>
      </c>
      <c r="H235" s="189"/>
      <c r="I235" s="193"/>
    </row>
    <row r="236" s="185" customFormat="true" ht="24.75" hidden="false" customHeight="true" outlineLevel="1" collapsed="false">
      <c r="A236" s="192"/>
      <c r="B236" s="189"/>
      <c r="C236" s="189"/>
      <c r="D236" s="189"/>
      <c r="E236" s="96" t="n">
        <v>78</v>
      </c>
      <c r="F236" s="96" t="n">
        <v>2455493</v>
      </c>
      <c r="G236" s="96" t="n">
        <v>429490</v>
      </c>
      <c r="H236" s="189"/>
      <c r="I236" s="193"/>
    </row>
    <row r="237" s="185" customFormat="true" ht="24.75" hidden="false" customHeight="true" outlineLevel="1" collapsed="false">
      <c r="A237" s="192"/>
      <c r="B237" s="189"/>
      <c r="C237" s="189"/>
      <c r="D237" s="189"/>
      <c r="E237" s="96" t="n">
        <v>79</v>
      </c>
      <c r="F237" s="96" t="n">
        <v>2455617</v>
      </c>
      <c r="G237" s="96" t="n">
        <v>429453</v>
      </c>
      <c r="H237" s="189"/>
      <c r="I237" s="193"/>
    </row>
    <row r="238" s="185" customFormat="true" ht="24.75" hidden="false" customHeight="true" outlineLevel="1" collapsed="false">
      <c r="A238" s="192"/>
      <c r="B238" s="189"/>
      <c r="C238" s="189"/>
      <c r="D238" s="189"/>
      <c r="E238" s="96" t="n">
        <v>80</v>
      </c>
      <c r="F238" s="96" t="n">
        <v>2455644</v>
      </c>
      <c r="G238" s="96" t="n">
        <v>429183</v>
      </c>
      <c r="H238" s="189"/>
      <c r="I238" s="193"/>
    </row>
    <row r="239" s="185" customFormat="true" ht="24.75" hidden="false" customHeight="true" outlineLevel="1" collapsed="false">
      <c r="A239" s="192"/>
      <c r="B239" s="189"/>
      <c r="C239" s="189"/>
      <c r="D239" s="189"/>
      <c r="E239" s="96" t="n">
        <v>81</v>
      </c>
      <c r="F239" s="96" t="n">
        <v>2455712</v>
      </c>
      <c r="G239" s="96" t="n">
        <v>428956</v>
      </c>
      <c r="H239" s="189"/>
      <c r="I239" s="193"/>
    </row>
    <row r="240" s="185" customFormat="true" ht="24.75" hidden="false" customHeight="true" outlineLevel="1" collapsed="false">
      <c r="A240" s="192"/>
      <c r="B240" s="189"/>
      <c r="C240" s="189"/>
      <c r="D240" s="189"/>
      <c r="E240" s="96" t="n">
        <v>82</v>
      </c>
      <c r="F240" s="96" t="n">
        <v>2455856</v>
      </c>
      <c r="G240" s="96" t="n">
        <v>428607</v>
      </c>
      <c r="H240" s="189"/>
      <c r="I240" s="193"/>
    </row>
    <row r="241" s="185" customFormat="true" ht="24.75" hidden="false" customHeight="true" outlineLevel="1" collapsed="false">
      <c r="A241" s="192"/>
      <c r="B241" s="189"/>
      <c r="C241" s="189"/>
      <c r="D241" s="189"/>
      <c r="E241" s="96" t="n">
        <v>83</v>
      </c>
      <c r="F241" s="96" t="n">
        <v>2455912</v>
      </c>
      <c r="G241" s="96" t="n">
        <v>428401</v>
      </c>
      <c r="H241" s="189"/>
      <c r="I241" s="193"/>
    </row>
    <row r="242" s="185" customFormat="true" ht="24.75" hidden="false" customHeight="true" outlineLevel="1" collapsed="false">
      <c r="A242" s="192"/>
      <c r="B242" s="189"/>
      <c r="C242" s="189"/>
      <c r="D242" s="189"/>
      <c r="E242" s="96" t="n">
        <v>84</v>
      </c>
      <c r="F242" s="96" t="n">
        <v>2455978</v>
      </c>
      <c r="G242" s="96" t="n">
        <v>428181</v>
      </c>
      <c r="H242" s="189"/>
      <c r="I242" s="193"/>
    </row>
    <row r="243" s="185" customFormat="true" ht="24.75" hidden="false" customHeight="true" outlineLevel="1" collapsed="false">
      <c r="A243" s="192"/>
      <c r="B243" s="189"/>
      <c r="C243" s="189"/>
      <c r="D243" s="189"/>
      <c r="E243" s="96" t="n">
        <v>85</v>
      </c>
      <c r="F243" s="96" t="n">
        <v>2456055</v>
      </c>
      <c r="G243" s="96" t="n">
        <v>428017</v>
      </c>
      <c r="H243" s="189"/>
      <c r="I243" s="193"/>
    </row>
    <row r="244" s="185" customFormat="true" ht="24.75" hidden="false" customHeight="true" outlineLevel="1" collapsed="false">
      <c r="A244" s="192"/>
      <c r="B244" s="189"/>
      <c r="C244" s="189"/>
      <c r="D244" s="189"/>
      <c r="E244" s="96" t="n">
        <v>86</v>
      </c>
      <c r="F244" s="96" t="n">
        <v>2456171</v>
      </c>
      <c r="G244" s="96" t="n">
        <v>427882</v>
      </c>
      <c r="H244" s="189"/>
      <c r="I244" s="193"/>
    </row>
    <row r="245" s="185" customFormat="true" ht="24.75" hidden="false" customHeight="true" outlineLevel="1" collapsed="false">
      <c r="A245" s="192"/>
      <c r="B245" s="189"/>
      <c r="C245" s="189"/>
      <c r="D245" s="189"/>
      <c r="E245" s="96" t="n">
        <v>87</v>
      </c>
      <c r="F245" s="96" t="n">
        <v>2456297</v>
      </c>
      <c r="G245" s="96" t="n">
        <v>427802</v>
      </c>
      <c r="H245" s="189"/>
      <c r="I245" s="193"/>
    </row>
    <row r="246" s="185" customFormat="true" ht="24.75" hidden="false" customHeight="true" outlineLevel="1" collapsed="false">
      <c r="A246" s="192"/>
      <c r="B246" s="189"/>
      <c r="C246" s="189"/>
      <c r="D246" s="189"/>
      <c r="E246" s="96" t="n">
        <v>88</v>
      </c>
      <c r="F246" s="96" t="n">
        <v>2456406</v>
      </c>
      <c r="G246" s="96" t="n">
        <v>427750</v>
      </c>
      <c r="H246" s="189"/>
      <c r="I246" s="193"/>
    </row>
    <row r="247" s="185" customFormat="true" ht="24.75" hidden="false" customHeight="true" outlineLevel="1" collapsed="false">
      <c r="A247" s="192"/>
      <c r="B247" s="189"/>
      <c r="C247" s="189"/>
      <c r="D247" s="189"/>
      <c r="E247" s="96" t="n">
        <v>89</v>
      </c>
      <c r="F247" s="96" t="n">
        <v>2456590</v>
      </c>
      <c r="G247" s="96" t="n">
        <v>427869</v>
      </c>
      <c r="H247" s="189"/>
      <c r="I247" s="193"/>
    </row>
    <row r="248" s="185" customFormat="true" ht="24.75" hidden="false" customHeight="true" outlineLevel="1" collapsed="false">
      <c r="A248" s="192"/>
      <c r="B248" s="189"/>
      <c r="C248" s="189"/>
      <c r="D248" s="189"/>
      <c r="E248" s="96" t="n">
        <v>90</v>
      </c>
      <c r="F248" s="96" t="n">
        <v>2456696</v>
      </c>
      <c r="G248" s="96" t="n">
        <v>427990</v>
      </c>
      <c r="H248" s="189"/>
      <c r="I248" s="193"/>
    </row>
    <row r="249" s="185" customFormat="true" ht="24.75" hidden="false" customHeight="true" outlineLevel="1" collapsed="false">
      <c r="A249" s="192"/>
      <c r="B249" s="189"/>
      <c r="C249" s="189"/>
      <c r="D249" s="189"/>
      <c r="E249" s="96" t="n">
        <v>91</v>
      </c>
      <c r="F249" s="96" t="n">
        <v>2456821</v>
      </c>
      <c r="G249" s="96" t="n">
        <v>428039</v>
      </c>
      <c r="H249" s="189"/>
      <c r="I249" s="193"/>
    </row>
    <row r="250" s="185" customFormat="true" ht="24.75" hidden="false" customHeight="true" outlineLevel="1" collapsed="false">
      <c r="A250" s="192"/>
      <c r="B250" s="189"/>
      <c r="C250" s="189"/>
      <c r="D250" s="189"/>
      <c r="E250" s="96" t="n">
        <v>92</v>
      </c>
      <c r="F250" s="96" t="n">
        <v>2457106</v>
      </c>
      <c r="G250" s="96" t="n">
        <v>427836</v>
      </c>
      <c r="H250" s="189"/>
      <c r="I250" s="193"/>
    </row>
    <row r="251" s="185" customFormat="true" ht="24.75" hidden="false" customHeight="true" outlineLevel="1" collapsed="false">
      <c r="A251" s="192"/>
      <c r="B251" s="189"/>
      <c r="C251" s="189"/>
      <c r="D251" s="189"/>
      <c r="E251" s="96" t="n">
        <v>93</v>
      </c>
      <c r="F251" s="96" t="n">
        <v>2457384</v>
      </c>
      <c r="G251" s="96" t="n">
        <v>427667</v>
      </c>
      <c r="H251" s="189"/>
      <c r="I251" s="193"/>
    </row>
    <row r="252" s="185" customFormat="true" ht="31.5" hidden="false" customHeight="true" outlineLevel="1" collapsed="false">
      <c r="A252" s="192"/>
      <c r="B252" s="189"/>
      <c r="C252" s="189"/>
      <c r="D252" s="189"/>
      <c r="E252" s="96" t="n">
        <v>94</v>
      </c>
      <c r="F252" s="96" t="n">
        <v>2457757</v>
      </c>
      <c r="G252" s="96" t="n">
        <v>427580</v>
      </c>
      <c r="H252" s="189"/>
      <c r="I252" s="193"/>
    </row>
    <row r="253" s="36" customFormat="true" ht="31.5" hidden="false" customHeight="true" outlineLevel="0" collapsed="false">
      <c r="A253" s="85" t="s">
        <v>37</v>
      </c>
      <c r="B253" s="86" t="s">
        <v>231</v>
      </c>
      <c r="C253" s="86"/>
      <c r="D253" s="89" t="n">
        <f aca="false">D254</f>
        <v>2463200</v>
      </c>
      <c r="E253" s="86"/>
      <c r="F253" s="86"/>
      <c r="G253" s="86"/>
      <c r="H253" s="88" t="n">
        <f aca="false">H254</f>
        <v>61.58</v>
      </c>
      <c r="I253" s="180"/>
    </row>
    <row r="254" customFormat="false" ht="23.25" hidden="false" customHeight="true" outlineLevel="1" collapsed="false">
      <c r="A254" s="37" t="n">
        <v>1</v>
      </c>
      <c r="B254" s="30" t="s">
        <v>171</v>
      </c>
      <c r="C254" s="30" t="s">
        <v>172</v>
      </c>
      <c r="D254" s="38" t="n">
        <v>2463200</v>
      </c>
      <c r="E254" s="38" t="n">
        <v>1</v>
      </c>
      <c r="F254" s="30" t="n">
        <v>2409636</v>
      </c>
      <c r="G254" s="30" t="n">
        <v>461180</v>
      </c>
      <c r="H254" s="40" t="n">
        <v>61.58</v>
      </c>
      <c r="I254" s="194" t="s">
        <v>595</v>
      </c>
    </row>
    <row r="255" customFormat="false" ht="23.25" hidden="false" customHeight="true" outlineLevel="1" collapsed="false">
      <c r="A255" s="37"/>
      <c r="B255" s="30"/>
      <c r="C255" s="30"/>
      <c r="D255" s="38"/>
      <c r="E255" s="38" t="n">
        <v>2</v>
      </c>
      <c r="F255" s="30" t="n">
        <v>2409589</v>
      </c>
      <c r="G255" s="30" t="n">
        <v>461090</v>
      </c>
      <c r="H255" s="40"/>
      <c r="I255" s="194"/>
    </row>
    <row r="256" customFormat="false" ht="23.25" hidden="false" customHeight="true" outlineLevel="1" collapsed="false">
      <c r="A256" s="37"/>
      <c r="B256" s="30"/>
      <c r="C256" s="30"/>
      <c r="D256" s="38"/>
      <c r="E256" s="38" t="n">
        <v>3</v>
      </c>
      <c r="F256" s="30" t="n">
        <v>2409530</v>
      </c>
      <c r="G256" s="30" t="n">
        <v>461004</v>
      </c>
      <c r="H256" s="40"/>
      <c r="I256" s="194"/>
    </row>
    <row r="257" customFormat="false" ht="23.25" hidden="false" customHeight="true" outlineLevel="1" collapsed="false">
      <c r="A257" s="37"/>
      <c r="B257" s="30"/>
      <c r="C257" s="30"/>
      <c r="D257" s="38"/>
      <c r="E257" s="38" t="n">
        <v>4</v>
      </c>
      <c r="F257" s="30" t="n">
        <v>2409404</v>
      </c>
      <c r="G257" s="30" t="n">
        <v>460939</v>
      </c>
      <c r="H257" s="40"/>
      <c r="I257" s="194"/>
    </row>
    <row r="258" customFormat="false" ht="23.25" hidden="false" customHeight="true" outlineLevel="1" collapsed="false">
      <c r="A258" s="37"/>
      <c r="B258" s="30"/>
      <c r="C258" s="30"/>
      <c r="D258" s="38"/>
      <c r="E258" s="38" t="n">
        <v>5</v>
      </c>
      <c r="F258" s="30" t="n">
        <v>2409256</v>
      </c>
      <c r="G258" s="30" t="n">
        <v>460907</v>
      </c>
      <c r="H258" s="40"/>
      <c r="I258" s="194"/>
    </row>
    <row r="259" customFormat="false" ht="23.25" hidden="false" customHeight="true" outlineLevel="1" collapsed="false">
      <c r="A259" s="37"/>
      <c r="B259" s="30"/>
      <c r="C259" s="30"/>
      <c r="D259" s="38"/>
      <c r="E259" s="38" t="n">
        <v>6</v>
      </c>
      <c r="F259" s="30" t="n">
        <v>2409095</v>
      </c>
      <c r="G259" s="30" t="n">
        <v>460888</v>
      </c>
      <c r="H259" s="40"/>
      <c r="I259" s="194"/>
    </row>
    <row r="260" customFormat="false" ht="23.25" hidden="false" customHeight="true" outlineLevel="1" collapsed="false">
      <c r="A260" s="37"/>
      <c r="B260" s="30"/>
      <c r="C260" s="30"/>
      <c r="D260" s="38"/>
      <c r="E260" s="38" t="n">
        <v>7</v>
      </c>
      <c r="F260" s="30" t="n">
        <v>2408928</v>
      </c>
      <c r="G260" s="30" t="n">
        <v>460911</v>
      </c>
      <c r="H260" s="40"/>
      <c r="I260" s="194"/>
    </row>
    <row r="261" customFormat="false" ht="23.25" hidden="false" customHeight="true" outlineLevel="1" collapsed="false">
      <c r="A261" s="37"/>
      <c r="B261" s="30"/>
      <c r="C261" s="30"/>
      <c r="D261" s="38"/>
      <c r="E261" s="38" t="n">
        <v>8</v>
      </c>
      <c r="F261" s="30" t="n">
        <v>2408808</v>
      </c>
      <c r="G261" s="30" t="n">
        <v>461006</v>
      </c>
      <c r="H261" s="40"/>
      <c r="I261" s="194"/>
    </row>
    <row r="262" customFormat="false" ht="23.25" hidden="false" customHeight="true" outlineLevel="1" collapsed="false">
      <c r="A262" s="37"/>
      <c r="B262" s="30"/>
      <c r="C262" s="30"/>
      <c r="D262" s="38"/>
      <c r="E262" s="38" t="n">
        <v>9</v>
      </c>
      <c r="F262" s="38" t="n">
        <v>2408729</v>
      </c>
      <c r="G262" s="38" t="n">
        <v>461141</v>
      </c>
      <c r="H262" s="40"/>
      <c r="I262" s="194"/>
    </row>
    <row r="263" customFormat="false" ht="23.25" hidden="false" customHeight="true" outlineLevel="1" collapsed="false">
      <c r="A263" s="37"/>
      <c r="B263" s="30"/>
      <c r="C263" s="30"/>
      <c r="D263" s="38"/>
      <c r="E263" s="38" t="n">
        <v>10</v>
      </c>
      <c r="F263" s="38" t="n">
        <v>2408679</v>
      </c>
      <c r="G263" s="38" t="n">
        <v>461289</v>
      </c>
      <c r="H263" s="40"/>
      <c r="I263" s="194"/>
    </row>
    <row r="264" customFormat="false" ht="23.25" hidden="false" customHeight="true" outlineLevel="1" collapsed="false">
      <c r="A264" s="37"/>
      <c r="B264" s="30"/>
      <c r="C264" s="30"/>
      <c r="D264" s="38"/>
      <c r="E264" s="38" t="n">
        <v>11</v>
      </c>
      <c r="F264" s="38" t="n">
        <v>2408684</v>
      </c>
      <c r="G264" s="38" t="n">
        <v>461444</v>
      </c>
      <c r="H264" s="40"/>
      <c r="I264" s="194"/>
    </row>
    <row r="265" customFormat="false" ht="23.25" hidden="false" customHeight="true" outlineLevel="1" collapsed="false">
      <c r="A265" s="37"/>
      <c r="B265" s="30"/>
      <c r="C265" s="30"/>
      <c r="D265" s="38"/>
      <c r="E265" s="38" t="n">
        <v>12</v>
      </c>
      <c r="F265" s="38" t="n">
        <v>2408845</v>
      </c>
      <c r="G265" s="38" t="n">
        <v>461695</v>
      </c>
      <c r="H265" s="40"/>
      <c r="I265" s="194"/>
    </row>
    <row r="266" customFormat="false" ht="23.25" hidden="false" customHeight="true" outlineLevel="1" collapsed="false">
      <c r="A266" s="37"/>
      <c r="B266" s="30"/>
      <c r="C266" s="30"/>
      <c r="D266" s="38"/>
      <c r="E266" s="38" t="n">
        <v>13</v>
      </c>
      <c r="F266" s="38" t="n">
        <v>2408802</v>
      </c>
      <c r="G266" s="38" t="n">
        <v>461889</v>
      </c>
      <c r="H266" s="40"/>
      <c r="I266" s="194"/>
    </row>
    <row r="267" customFormat="false" ht="23.25" hidden="false" customHeight="true" outlineLevel="1" collapsed="false">
      <c r="A267" s="37"/>
      <c r="B267" s="30"/>
      <c r="C267" s="30"/>
      <c r="D267" s="38"/>
      <c r="E267" s="38" t="n">
        <v>14</v>
      </c>
      <c r="F267" s="38" t="n">
        <v>2408703</v>
      </c>
      <c r="G267" s="38" t="n">
        <v>462128</v>
      </c>
      <c r="H267" s="40"/>
      <c r="I267" s="194"/>
    </row>
    <row r="268" customFormat="false" ht="23.25" hidden="false" customHeight="true" outlineLevel="1" collapsed="false">
      <c r="A268" s="37"/>
      <c r="B268" s="30"/>
      <c r="C268" s="30"/>
      <c r="D268" s="38"/>
      <c r="E268" s="38" t="n">
        <v>15</v>
      </c>
      <c r="F268" s="38" t="n">
        <v>2408532</v>
      </c>
      <c r="G268" s="38" t="n">
        <v>462364</v>
      </c>
      <c r="H268" s="40"/>
      <c r="I268" s="194"/>
    </row>
    <row r="269" customFormat="false" ht="23.25" hidden="false" customHeight="true" outlineLevel="1" collapsed="false">
      <c r="A269" s="37"/>
      <c r="B269" s="30"/>
      <c r="C269" s="30"/>
      <c r="D269" s="38"/>
      <c r="E269" s="38" t="n">
        <v>16</v>
      </c>
      <c r="F269" s="38" t="n">
        <v>2408122</v>
      </c>
      <c r="G269" s="38" t="n">
        <v>462494</v>
      </c>
      <c r="H269" s="40"/>
      <c r="I269" s="194"/>
    </row>
    <row r="270" customFormat="false" ht="23.25" hidden="false" customHeight="true" outlineLevel="1" collapsed="false">
      <c r="A270" s="37"/>
      <c r="B270" s="30"/>
      <c r="C270" s="30"/>
      <c r="D270" s="38"/>
      <c r="E270" s="38" t="n">
        <v>17</v>
      </c>
      <c r="F270" s="38" t="n">
        <v>2407942</v>
      </c>
      <c r="G270" s="38" t="n">
        <v>462608</v>
      </c>
      <c r="H270" s="40"/>
      <c r="I270" s="194"/>
    </row>
    <row r="271" customFormat="false" ht="23.25" hidden="false" customHeight="true" outlineLevel="1" collapsed="false">
      <c r="A271" s="37"/>
      <c r="B271" s="30"/>
      <c r="C271" s="30"/>
      <c r="D271" s="38"/>
      <c r="E271" s="38" t="n">
        <v>18</v>
      </c>
      <c r="F271" s="38" t="n">
        <v>2407891</v>
      </c>
      <c r="G271" s="38" t="n">
        <v>462786</v>
      </c>
      <c r="H271" s="40"/>
      <c r="I271" s="194"/>
    </row>
    <row r="272" customFormat="false" ht="18.75" hidden="false" customHeight="true" outlineLevel="1" collapsed="false">
      <c r="A272" s="37"/>
      <c r="B272" s="30"/>
      <c r="C272" s="30"/>
      <c r="D272" s="38"/>
      <c r="E272" s="38" t="n">
        <v>19</v>
      </c>
      <c r="F272" s="38" t="n">
        <v>2407972</v>
      </c>
      <c r="G272" s="38" t="n">
        <v>462901</v>
      </c>
      <c r="H272" s="40"/>
      <c r="I272" s="194"/>
    </row>
    <row r="273" customFormat="false" ht="17.25" hidden="false" customHeight="true" outlineLevel="1" collapsed="false">
      <c r="A273" s="37"/>
      <c r="B273" s="30"/>
      <c r="C273" s="30"/>
      <c r="D273" s="38"/>
      <c r="E273" s="38" t="n">
        <v>20</v>
      </c>
      <c r="F273" s="38" t="n">
        <v>2408085</v>
      </c>
      <c r="G273" s="38" t="n">
        <v>462970</v>
      </c>
      <c r="H273" s="40"/>
      <c r="I273" s="194"/>
    </row>
    <row r="274" customFormat="false" ht="17.25" hidden="false" customHeight="true" outlineLevel="1" collapsed="false">
      <c r="A274" s="37"/>
      <c r="B274" s="30"/>
      <c r="C274" s="30"/>
      <c r="D274" s="38"/>
      <c r="E274" s="38" t="n">
        <v>21</v>
      </c>
      <c r="F274" s="38" t="n">
        <v>2408111</v>
      </c>
      <c r="G274" s="38" t="n">
        <v>463072</v>
      </c>
      <c r="H274" s="40"/>
      <c r="I274" s="194"/>
    </row>
    <row r="275" customFormat="false" ht="20.25" hidden="false" customHeight="true" outlineLevel="1" collapsed="false">
      <c r="A275" s="37"/>
      <c r="B275" s="30"/>
      <c r="C275" s="30"/>
      <c r="D275" s="38"/>
      <c r="E275" s="38" t="n">
        <v>22</v>
      </c>
      <c r="F275" s="38" t="n">
        <v>2407891</v>
      </c>
      <c r="G275" s="38" t="n">
        <v>463367</v>
      </c>
      <c r="H275" s="40"/>
      <c r="I275" s="194"/>
    </row>
    <row r="276" customFormat="false" ht="23.25" hidden="false" customHeight="true" outlineLevel="1" collapsed="false">
      <c r="A276" s="37"/>
      <c r="B276" s="30"/>
      <c r="C276" s="30"/>
      <c r="D276" s="38"/>
      <c r="E276" s="38" t="n">
        <v>23</v>
      </c>
      <c r="F276" s="38" t="n">
        <v>2407752</v>
      </c>
      <c r="G276" s="38" t="n">
        <v>463555</v>
      </c>
      <c r="H276" s="40"/>
      <c r="I276" s="194"/>
    </row>
    <row r="277" customFormat="false" ht="18.75" hidden="false" customHeight="true" outlineLevel="1" collapsed="false">
      <c r="A277" s="195"/>
      <c r="B277" s="93"/>
      <c r="C277" s="93"/>
      <c r="D277" s="100"/>
      <c r="E277" s="38" t="n">
        <v>24</v>
      </c>
      <c r="F277" s="38" t="n">
        <v>2407681</v>
      </c>
      <c r="G277" s="38" t="n">
        <v>463683</v>
      </c>
      <c r="H277" s="94"/>
      <c r="I277" s="196"/>
    </row>
    <row r="278" customFormat="false" ht="18.75" hidden="false" customHeight="true" outlineLevel="1" collapsed="false">
      <c r="A278" s="195"/>
      <c r="B278" s="93"/>
      <c r="C278" s="93"/>
      <c r="D278" s="100"/>
      <c r="E278" s="38" t="n">
        <v>25</v>
      </c>
      <c r="F278" s="38" t="n">
        <v>2407718</v>
      </c>
      <c r="G278" s="38" t="n">
        <v>463797</v>
      </c>
      <c r="H278" s="94"/>
      <c r="I278" s="196"/>
    </row>
    <row r="279" customFormat="false" ht="18.75" hidden="false" customHeight="true" outlineLevel="1" collapsed="false">
      <c r="A279" s="195"/>
      <c r="B279" s="93"/>
      <c r="C279" s="93"/>
      <c r="D279" s="100"/>
      <c r="E279" s="38" t="n">
        <v>26</v>
      </c>
      <c r="F279" s="38" t="n">
        <v>2407822</v>
      </c>
      <c r="G279" s="38" t="n">
        <v>463852</v>
      </c>
      <c r="H279" s="94"/>
      <c r="I279" s="196"/>
    </row>
    <row r="280" customFormat="false" ht="18.75" hidden="false" customHeight="true" outlineLevel="1" collapsed="false">
      <c r="A280" s="195"/>
      <c r="B280" s="93"/>
      <c r="C280" s="93"/>
      <c r="D280" s="100"/>
      <c r="E280" s="38" t="n">
        <v>27</v>
      </c>
      <c r="F280" s="38" t="n">
        <v>2407907</v>
      </c>
      <c r="G280" s="38" t="n">
        <v>463959</v>
      </c>
      <c r="H280" s="94"/>
      <c r="I280" s="196"/>
    </row>
    <row r="281" customFormat="false" ht="18.75" hidden="false" customHeight="true" outlineLevel="1" collapsed="false">
      <c r="A281" s="195"/>
      <c r="B281" s="93"/>
      <c r="C281" s="93"/>
      <c r="D281" s="100"/>
      <c r="E281" s="38" t="n">
        <v>28</v>
      </c>
      <c r="F281" s="38" t="n">
        <v>2407987</v>
      </c>
      <c r="G281" s="38" t="n">
        <v>463816</v>
      </c>
      <c r="H281" s="94"/>
      <c r="I281" s="196"/>
    </row>
    <row r="282" customFormat="false" ht="18.75" hidden="false" customHeight="true" outlineLevel="1" collapsed="false">
      <c r="A282" s="195"/>
      <c r="B282" s="93"/>
      <c r="C282" s="93"/>
      <c r="D282" s="100"/>
      <c r="E282" s="38" t="n">
        <v>29</v>
      </c>
      <c r="F282" s="38" t="n">
        <v>2407844</v>
      </c>
      <c r="G282" s="38" t="n">
        <v>463729</v>
      </c>
      <c r="H282" s="94"/>
      <c r="I282" s="196"/>
    </row>
    <row r="283" customFormat="false" ht="18.75" hidden="false" customHeight="true" outlineLevel="1" collapsed="false">
      <c r="A283" s="195"/>
      <c r="B283" s="93"/>
      <c r="C283" s="93"/>
      <c r="D283" s="100"/>
      <c r="E283" s="38" t="n">
        <v>30</v>
      </c>
      <c r="F283" s="38" t="n">
        <v>2407822</v>
      </c>
      <c r="G283" s="38" t="n">
        <v>463647</v>
      </c>
      <c r="H283" s="94"/>
      <c r="I283" s="196"/>
    </row>
    <row r="284" customFormat="false" ht="18.75" hidden="false" customHeight="true" outlineLevel="1" collapsed="false">
      <c r="A284" s="195"/>
      <c r="B284" s="93"/>
      <c r="C284" s="93"/>
      <c r="D284" s="100"/>
      <c r="E284" s="38" t="n">
        <v>31</v>
      </c>
      <c r="F284" s="38" t="n">
        <v>2407929</v>
      </c>
      <c r="G284" s="38" t="n">
        <v>463523</v>
      </c>
      <c r="H284" s="94"/>
      <c r="I284" s="196"/>
    </row>
    <row r="285" customFormat="false" ht="18.75" hidden="false" customHeight="true" outlineLevel="1" collapsed="false">
      <c r="A285" s="195"/>
      <c r="B285" s="93"/>
      <c r="C285" s="93"/>
      <c r="D285" s="100"/>
      <c r="E285" s="38" t="n">
        <v>32</v>
      </c>
      <c r="F285" s="38" t="n">
        <v>2408022</v>
      </c>
      <c r="G285" s="38" t="n">
        <v>463372</v>
      </c>
      <c r="H285" s="94"/>
      <c r="I285" s="196"/>
    </row>
    <row r="286" customFormat="false" ht="18.75" hidden="false" customHeight="true" outlineLevel="1" collapsed="false">
      <c r="A286" s="195"/>
      <c r="B286" s="93"/>
      <c r="C286" s="93"/>
      <c r="D286" s="100"/>
      <c r="E286" s="38" t="n">
        <v>33</v>
      </c>
      <c r="F286" s="38" t="n">
        <v>2408210</v>
      </c>
      <c r="G286" s="38" t="n">
        <v>463078</v>
      </c>
      <c r="H286" s="94"/>
      <c r="I286" s="196"/>
    </row>
    <row r="287" customFormat="false" ht="18.75" hidden="false" customHeight="true" outlineLevel="1" collapsed="false">
      <c r="A287" s="195"/>
      <c r="B287" s="93"/>
      <c r="C287" s="93"/>
      <c r="D287" s="100"/>
      <c r="E287" s="38" t="n">
        <v>34</v>
      </c>
      <c r="F287" s="38" t="n">
        <v>2408244</v>
      </c>
      <c r="G287" s="38" t="n">
        <v>462992</v>
      </c>
      <c r="H287" s="94"/>
      <c r="I287" s="196"/>
    </row>
    <row r="288" customFormat="false" ht="18.75" hidden="false" customHeight="true" outlineLevel="1" collapsed="false">
      <c r="A288" s="195"/>
      <c r="B288" s="93"/>
      <c r="C288" s="93"/>
      <c r="D288" s="100"/>
      <c r="E288" s="38" t="n">
        <v>35</v>
      </c>
      <c r="F288" s="38" t="n">
        <v>2408206</v>
      </c>
      <c r="G288" s="38" t="n">
        <v>462889</v>
      </c>
      <c r="H288" s="94"/>
      <c r="I288" s="196"/>
    </row>
    <row r="289" customFormat="false" ht="18.75" hidden="false" customHeight="true" outlineLevel="1" collapsed="false">
      <c r="A289" s="195"/>
      <c r="B289" s="93"/>
      <c r="C289" s="93"/>
      <c r="D289" s="100"/>
      <c r="E289" s="38" t="n">
        <v>36</v>
      </c>
      <c r="F289" s="38" t="n">
        <v>2408125</v>
      </c>
      <c r="G289" s="38" t="n">
        <v>462842</v>
      </c>
      <c r="H289" s="94"/>
      <c r="I289" s="196"/>
    </row>
    <row r="290" customFormat="false" ht="18.75" hidden="false" customHeight="true" outlineLevel="1" collapsed="false">
      <c r="A290" s="195"/>
      <c r="B290" s="93"/>
      <c r="C290" s="93"/>
      <c r="D290" s="100"/>
      <c r="E290" s="38" t="n">
        <v>37</v>
      </c>
      <c r="F290" s="38" t="n">
        <v>2408089</v>
      </c>
      <c r="G290" s="38" t="n">
        <v>462739</v>
      </c>
      <c r="H290" s="94"/>
      <c r="I290" s="196"/>
    </row>
    <row r="291" customFormat="false" ht="18.75" hidden="false" customHeight="true" outlineLevel="1" collapsed="false">
      <c r="A291" s="195"/>
      <c r="B291" s="93"/>
      <c r="C291" s="93"/>
      <c r="D291" s="100"/>
      <c r="E291" s="38" t="n">
        <v>38</v>
      </c>
      <c r="F291" s="38" t="n">
        <v>2408117</v>
      </c>
      <c r="G291" s="38" t="n">
        <v>462667</v>
      </c>
      <c r="H291" s="94"/>
      <c r="I291" s="196"/>
    </row>
    <row r="292" customFormat="false" ht="18.75" hidden="false" customHeight="true" outlineLevel="1" collapsed="false">
      <c r="A292" s="195"/>
      <c r="B292" s="93"/>
      <c r="C292" s="93"/>
      <c r="D292" s="100"/>
      <c r="E292" s="38" t="n">
        <v>39</v>
      </c>
      <c r="F292" s="38" t="n">
        <v>2408180</v>
      </c>
      <c r="G292" s="38" t="n">
        <v>462595</v>
      </c>
      <c r="H292" s="94"/>
      <c r="I292" s="196"/>
    </row>
    <row r="293" customFormat="false" ht="18.75" hidden="false" customHeight="true" outlineLevel="1" collapsed="false">
      <c r="A293" s="195"/>
      <c r="B293" s="93"/>
      <c r="C293" s="93"/>
      <c r="D293" s="100"/>
      <c r="E293" s="38" t="n">
        <v>40</v>
      </c>
      <c r="F293" s="38" t="n">
        <v>2408422</v>
      </c>
      <c r="G293" s="38" t="n">
        <v>462521</v>
      </c>
      <c r="H293" s="94"/>
      <c r="I293" s="196"/>
    </row>
    <row r="294" customFormat="false" ht="18.75" hidden="false" customHeight="true" outlineLevel="1" collapsed="false">
      <c r="A294" s="195"/>
      <c r="B294" s="93"/>
      <c r="C294" s="93"/>
      <c r="D294" s="100"/>
      <c r="E294" s="38" t="n">
        <v>41</v>
      </c>
      <c r="F294" s="38" t="n">
        <v>2408681</v>
      </c>
      <c r="G294" s="38" t="n">
        <v>462418</v>
      </c>
      <c r="H294" s="94"/>
      <c r="I294" s="196"/>
    </row>
    <row r="295" customFormat="false" ht="18.75" hidden="false" customHeight="true" outlineLevel="1" collapsed="false">
      <c r="A295" s="195"/>
      <c r="B295" s="93"/>
      <c r="C295" s="93"/>
      <c r="D295" s="100"/>
      <c r="E295" s="38" t="n">
        <v>42</v>
      </c>
      <c r="F295" s="38" t="n">
        <v>2408838</v>
      </c>
      <c r="G295" s="38" t="n">
        <v>462196</v>
      </c>
      <c r="H295" s="94"/>
      <c r="I295" s="196"/>
    </row>
    <row r="296" customFormat="false" ht="18.75" hidden="false" customHeight="true" outlineLevel="1" collapsed="false">
      <c r="A296" s="195"/>
      <c r="B296" s="93"/>
      <c r="C296" s="93"/>
      <c r="D296" s="100"/>
      <c r="E296" s="38" t="n">
        <v>43</v>
      </c>
      <c r="F296" s="38" t="n">
        <v>2408904</v>
      </c>
      <c r="G296" s="38" t="n">
        <v>462040</v>
      </c>
      <c r="H296" s="94"/>
      <c r="I296" s="196"/>
    </row>
    <row r="297" customFormat="false" ht="18.75" hidden="false" customHeight="true" outlineLevel="1" collapsed="false">
      <c r="A297" s="195"/>
      <c r="B297" s="93"/>
      <c r="C297" s="93"/>
      <c r="D297" s="100"/>
      <c r="E297" s="38" t="n">
        <v>44</v>
      </c>
      <c r="F297" s="38" t="n">
        <v>2408951</v>
      </c>
      <c r="G297" s="38" t="n">
        <v>461825</v>
      </c>
      <c r="H297" s="94"/>
      <c r="I297" s="196"/>
    </row>
    <row r="298" customFormat="false" ht="18.75" hidden="false" customHeight="true" outlineLevel="1" collapsed="false">
      <c r="A298" s="195"/>
      <c r="B298" s="93"/>
      <c r="C298" s="93"/>
      <c r="D298" s="100"/>
      <c r="E298" s="38" t="n">
        <v>45</v>
      </c>
      <c r="F298" s="38" t="n">
        <v>2408931</v>
      </c>
      <c r="G298" s="38" t="n">
        <v>461658</v>
      </c>
      <c r="H298" s="94"/>
      <c r="I298" s="196"/>
    </row>
    <row r="299" customFormat="false" ht="18.75" hidden="false" customHeight="true" outlineLevel="1" collapsed="false">
      <c r="A299" s="195"/>
      <c r="B299" s="93"/>
      <c r="C299" s="93"/>
      <c r="D299" s="100"/>
      <c r="E299" s="38" t="n">
        <v>46</v>
      </c>
      <c r="F299" s="38" t="n">
        <v>2408822</v>
      </c>
      <c r="G299" s="38" t="n">
        <v>461434</v>
      </c>
      <c r="H299" s="94"/>
      <c r="I299" s="196"/>
    </row>
    <row r="300" customFormat="false" ht="19.5" hidden="false" customHeight="true" outlineLevel="1" collapsed="false">
      <c r="A300" s="195"/>
      <c r="B300" s="93"/>
      <c r="C300" s="93"/>
      <c r="D300" s="100"/>
      <c r="E300" s="38" t="n">
        <v>47</v>
      </c>
      <c r="F300" s="38" t="n">
        <v>2408813</v>
      </c>
      <c r="G300" s="38" t="n">
        <v>461281</v>
      </c>
      <c r="H300" s="94"/>
      <c r="I300" s="196"/>
    </row>
    <row r="301" customFormat="false" ht="20.25" hidden="false" customHeight="true" outlineLevel="1" collapsed="false">
      <c r="A301" s="195"/>
      <c r="B301" s="93"/>
      <c r="C301" s="93"/>
      <c r="D301" s="100"/>
      <c r="E301" s="38" t="n">
        <v>48</v>
      </c>
      <c r="F301" s="38" t="n">
        <v>2408844</v>
      </c>
      <c r="G301" s="38" t="n">
        <v>461187</v>
      </c>
      <c r="H301" s="94"/>
      <c r="I301" s="196"/>
    </row>
    <row r="302" customFormat="false" ht="17.25" hidden="false" customHeight="true" outlineLevel="1" collapsed="false">
      <c r="A302" s="195"/>
      <c r="B302" s="93"/>
      <c r="C302" s="93"/>
      <c r="D302" s="100"/>
      <c r="E302" s="38" t="n">
        <v>49</v>
      </c>
      <c r="F302" s="38" t="n">
        <v>2408960</v>
      </c>
      <c r="G302" s="38" t="n">
        <v>461168</v>
      </c>
      <c r="H302" s="94"/>
      <c r="I302" s="196"/>
    </row>
    <row r="303" customFormat="false" ht="23.25" hidden="false" customHeight="true" outlineLevel="1" collapsed="false">
      <c r="A303" s="195"/>
      <c r="B303" s="93"/>
      <c r="C303" s="93"/>
      <c r="D303" s="100"/>
      <c r="E303" s="38" t="n">
        <v>50</v>
      </c>
      <c r="F303" s="38" t="n">
        <v>2409061</v>
      </c>
      <c r="G303" s="38" t="n">
        <v>461159</v>
      </c>
      <c r="H303" s="94"/>
      <c r="I303" s="196"/>
    </row>
    <row r="304" customFormat="false" ht="18.75" hidden="false" customHeight="true" outlineLevel="1" collapsed="false">
      <c r="A304" s="195"/>
      <c r="B304" s="93"/>
      <c r="C304" s="93"/>
      <c r="D304" s="100"/>
      <c r="E304" s="38" t="n">
        <v>51</v>
      </c>
      <c r="F304" s="38" t="n">
        <v>2409177</v>
      </c>
      <c r="G304" s="38" t="n">
        <v>461075</v>
      </c>
      <c r="H304" s="94"/>
      <c r="I304" s="196"/>
    </row>
    <row r="305" customFormat="false" ht="18.75" hidden="false" customHeight="true" outlineLevel="1" collapsed="false">
      <c r="A305" s="195"/>
      <c r="B305" s="93"/>
      <c r="C305" s="93"/>
      <c r="D305" s="100"/>
      <c r="E305" s="38" t="n">
        <v>52</v>
      </c>
      <c r="F305" s="38" t="n">
        <v>2409318</v>
      </c>
      <c r="G305" s="38" t="n">
        <v>461068</v>
      </c>
      <c r="H305" s="94"/>
      <c r="I305" s="196"/>
    </row>
    <row r="306" customFormat="false" ht="20.25" hidden="false" customHeight="true" outlineLevel="1" collapsed="false">
      <c r="A306" s="195"/>
      <c r="B306" s="93"/>
      <c r="C306" s="93"/>
      <c r="D306" s="93"/>
      <c r="E306" s="38" t="n">
        <v>53</v>
      </c>
      <c r="F306" s="38" t="n">
        <v>2409416</v>
      </c>
      <c r="G306" s="38" t="n">
        <v>461118</v>
      </c>
      <c r="H306" s="94"/>
      <c r="I306" s="196"/>
    </row>
    <row r="307" customFormat="false" ht="20.25" hidden="false" customHeight="true" outlineLevel="1" collapsed="false">
      <c r="A307" s="195"/>
      <c r="B307" s="93"/>
      <c r="C307" s="93"/>
      <c r="D307" s="93"/>
      <c r="E307" s="38" t="n">
        <v>54</v>
      </c>
      <c r="F307" s="38" t="n">
        <v>2409536</v>
      </c>
      <c r="G307" s="38" t="n">
        <v>461206</v>
      </c>
      <c r="H307" s="94"/>
      <c r="I307" s="196"/>
    </row>
    <row r="308" s="84" customFormat="true" ht="33.75" hidden="false" customHeight="true" outlineLevel="0" collapsed="false">
      <c r="A308" s="17" t="s">
        <v>56</v>
      </c>
      <c r="B308" s="175" t="s">
        <v>596</v>
      </c>
      <c r="C308" s="175"/>
      <c r="D308" s="20" t="n">
        <f aca="false">D309</f>
        <v>1500000</v>
      </c>
      <c r="E308" s="177"/>
      <c r="F308" s="177"/>
      <c r="G308" s="177"/>
      <c r="H308" s="19" t="n">
        <f aca="false">H309</f>
        <v>5</v>
      </c>
      <c r="I308" s="197"/>
    </row>
    <row r="309" s="36" customFormat="true" ht="20.25" hidden="false" customHeight="true" outlineLevel="0" collapsed="false">
      <c r="A309" s="85" t="s">
        <v>15</v>
      </c>
      <c r="B309" s="86" t="s">
        <v>117</v>
      </c>
      <c r="C309" s="86"/>
      <c r="D309" s="89" t="n">
        <f aca="false">D310</f>
        <v>1500000</v>
      </c>
      <c r="E309" s="86"/>
      <c r="F309" s="86"/>
      <c r="G309" s="86"/>
      <c r="H309" s="88" t="n">
        <f aca="false">H310</f>
        <v>5</v>
      </c>
      <c r="I309" s="180"/>
    </row>
    <row r="310" s="51" customFormat="true" ht="20.25" hidden="false" customHeight="true" outlineLevel="1" collapsed="false">
      <c r="A310" s="48" t="n">
        <v>1</v>
      </c>
      <c r="B310" s="45" t="s">
        <v>220</v>
      </c>
      <c r="C310" s="45" t="s">
        <v>221</v>
      </c>
      <c r="D310" s="50" t="n">
        <v>1500000</v>
      </c>
      <c r="E310" s="46" t="n">
        <v>1</v>
      </c>
      <c r="F310" s="56" t="n">
        <v>2423569</v>
      </c>
      <c r="G310" s="56" t="n">
        <v>439319</v>
      </c>
      <c r="H310" s="49" t="n">
        <v>5</v>
      </c>
      <c r="I310" s="47" t="s">
        <v>595</v>
      </c>
      <c r="J310" s="1"/>
      <c r="K310" s="1"/>
      <c r="L310" s="1"/>
      <c r="M310" s="1"/>
      <c r="N310" s="1"/>
      <c r="O310" s="1"/>
      <c r="P310" s="1"/>
      <c r="Q310" s="1"/>
    </row>
    <row r="311" s="51" customFormat="true" ht="20.25" hidden="false" customHeight="true" outlineLevel="1" collapsed="false">
      <c r="A311" s="48"/>
      <c r="B311" s="45"/>
      <c r="C311" s="45"/>
      <c r="D311" s="50"/>
      <c r="E311" s="46" t="n">
        <v>2</v>
      </c>
      <c r="F311" s="56" t="n">
        <v>2423631</v>
      </c>
      <c r="G311" s="56" t="n">
        <v>439211</v>
      </c>
      <c r="H311" s="49"/>
      <c r="I311" s="47"/>
      <c r="J311" s="1"/>
      <c r="K311" s="1"/>
      <c r="L311" s="1"/>
      <c r="M311" s="1"/>
      <c r="N311" s="1"/>
      <c r="O311" s="1"/>
      <c r="P311" s="1"/>
      <c r="Q311" s="1"/>
    </row>
    <row r="312" s="51" customFormat="true" ht="20.25" hidden="false" customHeight="true" outlineLevel="1" collapsed="false">
      <c r="A312" s="48"/>
      <c r="B312" s="45"/>
      <c r="C312" s="45"/>
      <c r="D312" s="50"/>
      <c r="E312" s="46" t="n">
        <v>3</v>
      </c>
      <c r="F312" s="56" t="n">
        <v>2423737</v>
      </c>
      <c r="G312" s="56" t="n">
        <v>439325</v>
      </c>
      <c r="H312" s="49"/>
      <c r="I312" s="47"/>
      <c r="J312" s="1"/>
      <c r="K312" s="1"/>
      <c r="L312" s="1"/>
      <c r="M312" s="1"/>
      <c r="N312" s="1"/>
      <c r="O312" s="1"/>
      <c r="P312" s="1"/>
      <c r="Q312" s="1"/>
    </row>
    <row r="313" s="51" customFormat="true" ht="20.25" hidden="false" customHeight="true" outlineLevel="1" collapsed="false">
      <c r="A313" s="48"/>
      <c r="B313" s="45"/>
      <c r="C313" s="45"/>
      <c r="D313" s="50"/>
      <c r="E313" s="46" t="n">
        <v>4</v>
      </c>
      <c r="F313" s="56" t="n">
        <v>2423871</v>
      </c>
      <c r="G313" s="56" t="n">
        <v>439349</v>
      </c>
      <c r="H313" s="49"/>
      <c r="I313" s="47"/>
      <c r="J313" s="1"/>
      <c r="K313" s="1"/>
      <c r="L313" s="1"/>
      <c r="M313" s="1"/>
      <c r="N313" s="1"/>
      <c r="O313" s="1"/>
      <c r="P313" s="1"/>
      <c r="Q313" s="1"/>
    </row>
    <row r="314" s="51" customFormat="true" ht="20.25" hidden="false" customHeight="true" outlineLevel="1" collapsed="false">
      <c r="A314" s="48"/>
      <c r="B314" s="45"/>
      <c r="C314" s="45"/>
      <c r="D314" s="50"/>
      <c r="E314" s="46" t="n">
        <v>5</v>
      </c>
      <c r="F314" s="56" t="n">
        <v>2423852</v>
      </c>
      <c r="G314" s="56" t="n">
        <v>439405</v>
      </c>
      <c r="H314" s="49"/>
      <c r="I314" s="47"/>
      <c r="J314" s="1"/>
      <c r="K314" s="1"/>
      <c r="L314" s="1"/>
      <c r="M314" s="1"/>
      <c r="N314" s="1"/>
      <c r="O314" s="1"/>
      <c r="P314" s="1"/>
      <c r="Q314" s="1"/>
    </row>
    <row r="315" s="51" customFormat="true" ht="20.25" hidden="false" customHeight="true" outlineLevel="1" collapsed="false">
      <c r="A315" s="48"/>
      <c r="B315" s="45"/>
      <c r="C315" s="45"/>
      <c r="D315" s="50"/>
      <c r="E315" s="46" t="n">
        <v>6</v>
      </c>
      <c r="F315" s="56" t="n">
        <v>2423920</v>
      </c>
      <c r="G315" s="56" t="n">
        <v>439436</v>
      </c>
      <c r="H315" s="49"/>
      <c r="I315" s="47"/>
      <c r="J315" s="1"/>
      <c r="K315" s="1"/>
      <c r="L315" s="1"/>
      <c r="M315" s="1"/>
      <c r="N315" s="1"/>
      <c r="O315" s="1"/>
      <c r="P315" s="1"/>
      <c r="Q315" s="1"/>
    </row>
    <row r="316" s="51" customFormat="true" ht="20.25" hidden="false" customHeight="true" outlineLevel="1" collapsed="false">
      <c r="A316" s="48"/>
      <c r="B316" s="45"/>
      <c r="C316" s="45"/>
      <c r="D316" s="50"/>
      <c r="E316" s="46" t="n">
        <v>7</v>
      </c>
      <c r="F316" s="56" t="n">
        <v>2423916</v>
      </c>
      <c r="G316" s="56" t="n">
        <v>439646</v>
      </c>
      <c r="H316" s="49"/>
      <c r="I316" s="47"/>
      <c r="J316" s="1"/>
      <c r="K316" s="1"/>
      <c r="L316" s="1"/>
      <c r="M316" s="1"/>
      <c r="N316" s="1"/>
      <c r="O316" s="1"/>
      <c r="P316" s="1"/>
      <c r="Q316" s="1"/>
    </row>
    <row r="317" s="51" customFormat="true" ht="20.25" hidden="false" customHeight="true" outlineLevel="1" collapsed="false">
      <c r="A317" s="48"/>
      <c r="B317" s="45"/>
      <c r="C317" s="45"/>
      <c r="D317" s="50"/>
      <c r="E317" s="46" t="n">
        <v>8</v>
      </c>
      <c r="F317" s="56" t="n">
        <v>2423863</v>
      </c>
      <c r="G317" s="56" t="n">
        <v>439645</v>
      </c>
      <c r="H317" s="49"/>
      <c r="I317" s="47"/>
      <c r="J317" s="1"/>
      <c r="K317" s="1"/>
      <c r="L317" s="1"/>
      <c r="M317" s="1"/>
      <c r="N317" s="1"/>
      <c r="O317" s="1"/>
      <c r="P317" s="1"/>
      <c r="Q317" s="1"/>
    </row>
    <row r="318" s="51" customFormat="true" ht="20.25" hidden="false" customHeight="true" outlineLevel="1" collapsed="false">
      <c r="A318" s="48"/>
      <c r="B318" s="45"/>
      <c r="C318" s="45"/>
      <c r="D318" s="50"/>
      <c r="E318" s="46" t="n">
        <v>9</v>
      </c>
      <c r="F318" s="56" t="n">
        <v>2423866</v>
      </c>
      <c r="G318" s="56" t="n">
        <v>439486</v>
      </c>
      <c r="H318" s="49"/>
      <c r="I318" s="47"/>
      <c r="J318" s="1"/>
      <c r="K318" s="1"/>
      <c r="L318" s="1"/>
      <c r="M318" s="1"/>
      <c r="N318" s="1"/>
      <c r="O318" s="1"/>
      <c r="P318" s="1"/>
      <c r="Q318" s="1"/>
    </row>
    <row r="319" s="51" customFormat="true" ht="20.25" hidden="false" customHeight="true" outlineLevel="1" collapsed="false">
      <c r="A319" s="48"/>
      <c r="B319" s="45"/>
      <c r="C319" s="45"/>
      <c r="D319" s="50"/>
      <c r="E319" s="46" t="n">
        <v>10</v>
      </c>
      <c r="F319" s="56" t="n">
        <v>2423718</v>
      </c>
      <c r="G319" s="56" t="n">
        <v>439484</v>
      </c>
      <c r="H319" s="49"/>
      <c r="I319" s="47"/>
      <c r="J319" s="1"/>
      <c r="K319" s="1"/>
      <c r="L319" s="1"/>
      <c r="M319" s="1"/>
      <c r="N319" s="1"/>
      <c r="O319" s="1"/>
      <c r="P319" s="1"/>
      <c r="Q319" s="1"/>
    </row>
    <row r="320" s="84" customFormat="true" ht="42" hidden="false" customHeight="true" outlineLevel="0" collapsed="false">
      <c r="A320" s="17" t="s">
        <v>115</v>
      </c>
      <c r="B320" s="175" t="s">
        <v>597</v>
      </c>
      <c r="C320" s="175"/>
      <c r="D320" s="20" t="n">
        <f aca="false">D321</f>
        <v>1846500</v>
      </c>
      <c r="E320" s="177"/>
      <c r="F320" s="177"/>
      <c r="G320" s="177"/>
      <c r="H320" s="19" t="n">
        <f aca="false">H321</f>
        <v>12.31</v>
      </c>
      <c r="I320" s="197"/>
    </row>
    <row r="321" s="36" customFormat="true" ht="20.25" hidden="false" customHeight="true" outlineLevel="0" collapsed="false">
      <c r="A321" s="85" t="s">
        <v>15</v>
      </c>
      <c r="B321" s="86" t="s">
        <v>16</v>
      </c>
      <c r="C321" s="86"/>
      <c r="D321" s="89" t="n">
        <f aca="false">SUM(D322:D330)</f>
        <v>1846500</v>
      </c>
      <c r="E321" s="86"/>
      <c r="F321" s="86"/>
      <c r="G321" s="86"/>
      <c r="H321" s="88" t="n">
        <f aca="false">SUM(H322:H330)</f>
        <v>12.31</v>
      </c>
      <c r="I321" s="180"/>
    </row>
    <row r="322" customFormat="false" ht="20.25" hidden="false" customHeight="true" outlineLevel="1" collapsed="false">
      <c r="A322" s="37" t="n">
        <v>1</v>
      </c>
      <c r="B322" s="30" t="s">
        <v>239</v>
      </c>
      <c r="C322" s="30" t="s">
        <v>237</v>
      </c>
      <c r="D322" s="41" t="n">
        <v>706500</v>
      </c>
      <c r="E322" s="30" t="n">
        <v>1</v>
      </c>
      <c r="F322" s="31" t="n">
        <v>2424592</v>
      </c>
      <c r="G322" s="31" t="n">
        <v>399140</v>
      </c>
      <c r="H322" s="40" t="n">
        <v>4.71</v>
      </c>
      <c r="I322" s="34" t="s">
        <v>595</v>
      </c>
    </row>
    <row r="323" customFormat="false" ht="20.25" hidden="false" customHeight="true" outlineLevel="1" collapsed="false">
      <c r="A323" s="37"/>
      <c r="B323" s="30"/>
      <c r="C323" s="30"/>
      <c r="D323" s="41"/>
      <c r="E323" s="30" t="n">
        <v>2</v>
      </c>
      <c r="F323" s="31" t="n">
        <v>2424709</v>
      </c>
      <c r="G323" s="31" t="n">
        <v>399153</v>
      </c>
      <c r="H323" s="40"/>
      <c r="I323" s="34"/>
    </row>
    <row r="324" customFormat="false" ht="20.25" hidden="false" customHeight="true" outlineLevel="1" collapsed="false">
      <c r="A324" s="37"/>
      <c r="B324" s="30"/>
      <c r="C324" s="30"/>
      <c r="D324" s="41"/>
      <c r="E324" s="30" t="n">
        <v>3</v>
      </c>
      <c r="F324" s="31" t="n">
        <v>2424829</v>
      </c>
      <c r="G324" s="31" t="n">
        <v>399246</v>
      </c>
      <c r="H324" s="40"/>
      <c r="I324" s="34"/>
    </row>
    <row r="325" customFormat="false" ht="20.25" hidden="false" customHeight="true" outlineLevel="1" collapsed="false">
      <c r="A325" s="37"/>
      <c r="B325" s="30"/>
      <c r="C325" s="30"/>
      <c r="D325" s="41"/>
      <c r="E325" s="30" t="n">
        <v>4</v>
      </c>
      <c r="F325" s="31" t="n">
        <v>2424661</v>
      </c>
      <c r="G325" s="31" t="n">
        <v>399414</v>
      </c>
      <c r="H325" s="40"/>
      <c r="I325" s="34"/>
    </row>
    <row r="326" customFormat="false" ht="20.25" hidden="false" customHeight="true" outlineLevel="1" collapsed="false">
      <c r="A326" s="37"/>
      <c r="B326" s="30"/>
      <c r="C326" s="30"/>
      <c r="D326" s="41"/>
      <c r="E326" s="30" t="n">
        <v>5</v>
      </c>
      <c r="F326" s="31" t="n">
        <v>2424503</v>
      </c>
      <c r="G326" s="31" t="n">
        <v>399205</v>
      </c>
      <c r="H326" s="40"/>
      <c r="I326" s="34"/>
    </row>
    <row r="327" customFormat="false" ht="20.25" hidden="false" customHeight="true" outlineLevel="1" collapsed="false">
      <c r="A327" s="29" t="n">
        <v>2</v>
      </c>
      <c r="B327" s="30" t="s">
        <v>598</v>
      </c>
      <c r="C327" s="30" t="s">
        <v>237</v>
      </c>
      <c r="D327" s="33" t="n">
        <v>1140000</v>
      </c>
      <c r="E327" s="30" t="n">
        <v>1</v>
      </c>
      <c r="F327" s="38" t="n">
        <v>2422983</v>
      </c>
      <c r="G327" s="38" t="n">
        <v>395639</v>
      </c>
      <c r="H327" s="32" t="n">
        <v>7.6</v>
      </c>
      <c r="I327" s="34" t="s">
        <v>595</v>
      </c>
    </row>
    <row r="328" customFormat="false" ht="20.25" hidden="false" customHeight="true" outlineLevel="1" collapsed="false">
      <c r="A328" s="29"/>
      <c r="B328" s="30"/>
      <c r="C328" s="30"/>
      <c r="D328" s="30"/>
      <c r="E328" s="30" t="n">
        <v>2</v>
      </c>
      <c r="F328" s="38" t="n">
        <v>2423111</v>
      </c>
      <c r="G328" s="38" t="n">
        <v>396076</v>
      </c>
      <c r="H328" s="32"/>
      <c r="I328" s="34"/>
    </row>
    <row r="329" customFormat="false" ht="20.25" hidden="false" customHeight="true" outlineLevel="1" collapsed="false">
      <c r="A329" s="29"/>
      <c r="B329" s="30"/>
      <c r="C329" s="30"/>
      <c r="D329" s="30"/>
      <c r="E329" s="30" t="n">
        <v>3</v>
      </c>
      <c r="F329" s="38" t="n">
        <v>2422978</v>
      </c>
      <c r="G329" s="38" t="n">
        <v>396130</v>
      </c>
      <c r="H329" s="32"/>
      <c r="I329" s="34"/>
    </row>
    <row r="330" customFormat="false" ht="20.25" hidden="false" customHeight="true" outlineLevel="1" collapsed="false">
      <c r="A330" s="29"/>
      <c r="B330" s="30"/>
      <c r="C330" s="30"/>
      <c r="D330" s="30"/>
      <c r="E330" s="30" t="n">
        <v>4</v>
      </c>
      <c r="F330" s="38" t="n">
        <v>2422801</v>
      </c>
      <c r="G330" s="38" t="n">
        <v>395703</v>
      </c>
      <c r="H330" s="32"/>
      <c r="I330" s="34"/>
    </row>
    <row r="331" s="84" customFormat="true" ht="42" hidden="false" customHeight="true" outlineLevel="0" collapsed="false">
      <c r="A331" s="17" t="s">
        <v>120</v>
      </c>
      <c r="B331" s="18" t="s">
        <v>599</v>
      </c>
      <c r="C331" s="18"/>
      <c r="D331" s="20" t="n">
        <f aca="false">D332</f>
        <v>2014000</v>
      </c>
      <c r="E331" s="177"/>
      <c r="F331" s="177"/>
      <c r="G331" s="177"/>
      <c r="H331" s="19" t="n">
        <f aca="false">H332</f>
        <v>10.07</v>
      </c>
      <c r="I331" s="197"/>
    </row>
    <row r="332" s="36" customFormat="true" ht="25.5" hidden="false" customHeight="true" outlineLevel="0" collapsed="false">
      <c r="A332" s="85" t="s">
        <v>15</v>
      </c>
      <c r="B332" s="86" t="s">
        <v>600</v>
      </c>
      <c r="C332" s="86"/>
      <c r="D332" s="89" t="n">
        <f aca="false">SUM(D333:D338)</f>
        <v>2014000</v>
      </c>
      <c r="E332" s="86"/>
      <c r="F332" s="86"/>
      <c r="G332" s="86"/>
      <c r="H332" s="88" t="n">
        <f aca="false">H333</f>
        <v>10.07</v>
      </c>
      <c r="I332" s="180"/>
    </row>
    <row r="333" s="51" customFormat="true" ht="22.5" hidden="false" customHeight="true" outlineLevel="1" collapsed="false">
      <c r="A333" s="198" t="n">
        <v>1</v>
      </c>
      <c r="B333" s="199" t="s">
        <v>118</v>
      </c>
      <c r="C333" s="199" t="s">
        <v>601</v>
      </c>
      <c r="D333" s="200" t="n">
        <v>2014000</v>
      </c>
      <c r="E333" s="46" t="n">
        <v>1</v>
      </c>
      <c r="F333" s="56" t="n">
        <v>2420749</v>
      </c>
      <c r="G333" s="56" t="n">
        <v>450798</v>
      </c>
      <c r="H333" s="201" t="n">
        <v>10.07</v>
      </c>
      <c r="I333" s="202" t="s">
        <v>602</v>
      </c>
      <c r="J333" s="1"/>
      <c r="K333" s="1"/>
      <c r="L333" s="1"/>
      <c r="M333" s="1"/>
      <c r="N333" s="1"/>
      <c r="O333" s="1"/>
      <c r="P333" s="1"/>
      <c r="Q333" s="1"/>
    </row>
    <row r="334" s="51" customFormat="true" ht="22.5" hidden="false" customHeight="true" outlineLevel="1" collapsed="false">
      <c r="A334" s="198"/>
      <c r="B334" s="199"/>
      <c r="C334" s="199"/>
      <c r="D334" s="200"/>
      <c r="E334" s="46" t="n">
        <v>2</v>
      </c>
      <c r="F334" s="56" t="n">
        <v>2420765</v>
      </c>
      <c r="G334" s="56" t="n">
        <v>450550</v>
      </c>
      <c r="H334" s="201"/>
      <c r="I334" s="202"/>
      <c r="J334" s="1"/>
      <c r="K334" s="1"/>
      <c r="L334" s="1"/>
      <c r="M334" s="1"/>
      <c r="N334" s="1"/>
      <c r="O334" s="1"/>
      <c r="P334" s="1"/>
      <c r="Q334" s="1"/>
    </row>
    <row r="335" s="51" customFormat="true" ht="22.5" hidden="false" customHeight="true" outlineLevel="1" collapsed="false">
      <c r="A335" s="198"/>
      <c r="B335" s="199"/>
      <c r="C335" s="199"/>
      <c r="D335" s="200"/>
      <c r="E335" s="46" t="n">
        <v>3</v>
      </c>
      <c r="F335" s="56" t="n">
        <v>2420593</v>
      </c>
      <c r="G335" s="56" t="n">
        <v>450409</v>
      </c>
      <c r="H335" s="201"/>
      <c r="I335" s="202"/>
      <c r="J335" s="1"/>
      <c r="K335" s="1"/>
      <c r="L335" s="1"/>
      <c r="M335" s="1"/>
      <c r="N335" s="1"/>
      <c r="O335" s="1"/>
      <c r="P335" s="1"/>
      <c r="Q335" s="1"/>
    </row>
    <row r="336" s="51" customFormat="true" ht="22.5" hidden="false" customHeight="true" outlineLevel="1" collapsed="false">
      <c r="A336" s="198"/>
      <c r="B336" s="199"/>
      <c r="C336" s="199"/>
      <c r="D336" s="200"/>
      <c r="E336" s="46" t="n">
        <v>4</v>
      </c>
      <c r="F336" s="56" t="n">
        <v>2420529</v>
      </c>
      <c r="G336" s="56" t="n">
        <v>450639</v>
      </c>
      <c r="H336" s="201"/>
      <c r="I336" s="202"/>
      <c r="J336" s="1"/>
      <c r="K336" s="1"/>
      <c r="L336" s="1"/>
      <c r="M336" s="1"/>
      <c r="N336" s="1"/>
      <c r="O336" s="1"/>
      <c r="P336" s="1"/>
      <c r="Q336" s="1"/>
    </row>
    <row r="337" s="59" customFormat="true" ht="22.5" hidden="false" customHeight="true" outlineLevel="1" collapsed="false">
      <c r="A337" s="198"/>
      <c r="B337" s="199"/>
      <c r="C337" s="199"/>
      <c r="D337" s="200"/>
      <c r="E337" s="46" t="n">
        <v>5</v>
      </c>
      <c r="F337" s="56" t="n">
        <v>2420414</v>
      </c>
      <c r="G337" s="56" t="n">
        <v>450830</v>
      </c>
      <c r="H337" s="201"/>
      <c r="I337" s="202"/>
      <c r="J337" s="6"/>
      <c r="K337" s="6"/>
      <c r="L337" s="6"/>
      <c r="M337" s="6"/>
      <c r="N337" s="6"/>
      <c r="O337" s="6"/>
      <c r="P337" s="6"/>
      <c r="Q337" s="6"/>
    </row>
    <row r="338" s="59" customFormat="true" ht="22.5" hidden="false" customHeight="true" outlineLevel="1" collapsed="false">
      <c r="A338" s="198"/>
      <c r="B338" s="199"/>
      <c r="C338" s="199"/>
      <c r="D338" s="200"/>
      <c r="E338" s="203" t="n">
        <v>6</v>
      </c>
      <c r="F338" s="204" t="n">
        <v>2420683</v>
      </c>
      <c r="G338" s="204" t="n">
        <v>450910</v>
      </c>
      <c r="H338" s="201"/>
      <c r="I338" s="202"/>
      <c r="J338" s="6"/>
      <c r="K338" s="6"/>
      <c r="L338" s="6"/>
      <c r="M338" s="6"/>
      <c r="N338" s="6"/>
      <c r="O338" s="6"/>
      <c r="P338" s="6"/>
      <c r="Q338" s="6"/>
    </row>
    <row r="342" customFormat="false" ht="18.75" hidden="false" customHeight="true" outlineLevel="0" collapsed="false">
      <c r="E342" s="3"/>
    </row>
  </sheetData>
  <mergeCells count="145">
    <mergeCell ref="A1:I1"/>
    <mergeCell ref="A2:I2"/>
    <mergeCell ref="A4:A5"/>
    <mergeCell ref="B4:B5"/>
    <mergeCell ref="C4:C5"/>
    <mergeCell ref="D4:D5"/>
    <mergeCell ref="E4:G4"/>
    <mergeCell ref="H4:H5"/>
    <mergeCell ref="I4:I5"/>
    <mergeCell ref="B6:C6"/>
    <mergeCell ref="A8:A22"/>
    <mergeCell ref="B8:B22"/>
    <mergeCell ref="C8:C22"/>
    <mergeCell ref="D8:D22"/>
    <mergeCell ref="H8:H22"/>
    <mergeCell ref="I8:I22"/>
    <mergeCell ref="A23:A35"/>
    <mergeCell ref="B23:B35"/>
    <mergeCell ref="C23:C35"/>
    <mergeCell ref="D23:D35"/>
    <mergeCell ref="H23:H35"/>
    <mergeCell ref="I23:I35"/>
    <mergeCell ref="A36:A44"/>
    <mergeCell ref="B36:B44"/>
    <mergeCell ref="C36:C44"/>
    <mergeCell ref="D36:D44"/>
    <mergeCell ref="H36:H44"/>
    <mergeCell ref="I36:I44"/>
    <mergeCell ref="A45:A68"/>
    <mergeCell ref="B45:B68"/>
    <mergeCell ref="C45:C68"/>
    <mergeCell ref="D45:D68"/>
    <mergeCell ref="H45:H68"/>
    <mergeCell ref="I45:I68"/>
    <mergeCell ref="A69:A80"/>
    <mergeCell ref="B69:B80"/>
    <mergeCell ref="C69:C80"/>
    <mergeCell ref="D69:D80"/>
    <mergeCell ref="H69:H80"/>
    <mergeCell ref="I69:I80"/>
    <mergeCell ref="A81:A86"/>
    <mergeCell ref="B81:B86"/>
    <mergeCell ref="C81:C86"/>
    <mergeCell ref="D81:D86"/>
    <mergeCell ref="H81:H86"/>
    <mergeCell ref="I81:I86"/>
    <mergeCell ref="A87:A92"/>
    <mergeCell ref="B87:B92"/>
    <mergeCell ref="C87:C92"/>
    <mergeCell ref="D87:D92"/>
    <mergeCell ref="H87:H92"/>
    <mergeCell ref="I87:I92"/>
    <mergeCell ref="A94:A104"/>
    <mergeCell ref="B94:B104"/>
    <mergeCell ref="C94:C104"/>
    <mergeCell ref="D94:D104"/>
    <mergeCell ref="H94:H104"/>
    <mergeCell ref="I94:I104"/>
    <mergeCell ref="A105:A113"/>
    <mergeCell ref="B105:B113"/>
    <mergeCell ref="C105:C113"/>
    <mergeCell ref="D105:D113"/>
    <mergeCell ref="H105:H113"/>
    <mergeCell ref="I105:I113"/>
    <mergeCell ref="A114:A134"/>
    <mergeCell ref="B114:B134"/>
    <mergeCell ref="C114:C134"/>
    <mergeCell ref="D114:D134"/>
    <mergeCell ref="H114:H134"/>
    <mergeCell ref="I114:I134"/>
    <mergeCell ref="A135:A159"/>
    <mergeCell ref="B135:B159"/>
    <mergeCell ref="C135:C159"/>
    <mergeCell ref="D135:D159"/>
    <mergeCell ref="H135:H159"/>
    <mergeCell ref="I135:I159"/>
    <mergeCell ref="A160:A183"/>
    <mergeCell ref="B160:B183"/>
    <mergeCell ref="C160:C183"/>
    <mergeCell ref="D160:D183"/>
    <mergeCell ref="H160:H183"/>
    <mergeCell ref="I160:I183"/>
    <mergeCell ref="A184:A207"/>
    <mergeCell ref="B184:B207"/>
    <mergeCell ref="C184:C207"/>
    <mergeCell ref="D184:D207"/>
    <mergeCell ref="H184:H207"/>
    <mergeCell ref="I184:I207"/>
    <mergeCell ref="A208:A231"/>
    <mergeCell ref="B208:B231"/>
    <mergeCell ref="C208:C231"/>
    <mergeCell ref="D208:D231"/>
    <mergeCell ref="H208:H231"/>
    <mergeCell ref="I208:I231"/>
    <mergeCell ref="A232:A252"/>
    <mergeCell ref="B232:B252"/>
    <mergeCell ref="C232:C252"/>
    <mergeCell ref="D232:D252"/>
    <mergeCell ref="H232:H252"/>
    <mergeCell ref="I232:I252"/>
    <mergeCell ref="A254:A276"/>
    <mergeCell ref="B254:B276"/>
    <mergeCell ref="C254:C276"/>
    <mergeCell ref="D254:D276"/>
    <mergeCell ref="H254:H276"/>
    <mergeCell ref="I254:I276"/>
    <mergeCell ref="A277:A305"/>
    <mergeCell ref="B277:B305"/>
    <mergeCell ref="C277:C305"/>
    <mergeCell ref="D277:D305"/>
    <mergeCell ref="H277:H305"/>
    <mergeCell ref="I277:I305"/>
    <mergeCell ref="A306:A307"/>
    <mergeCell ref="B306:B307"/>
    <mergeCell ref="C306:C307"/>
    <mergeCell ref="D306:D307"/>
    <mergeCell ref="H306:H307"/>
    <mergeCell ref="I306:I307"/>
    <mergeCell ref="B308:C308"/>
    <mergeCell ref="A310:A319"/>
    <mergeCell ref="B310:B319"/>
    <mergeCell ref="C310:C319"/>
    <mergeCell ref="D310:D319"/>
    <mergeCell ref="H310:H319"/>
    <mergeCell ref="I310:I319"/>
    <mergeCell ref="B320:C320"/>
    <mergeCell ref="A322:A326"/>
    <mergeCell ref="B322:B326"/>
    <mergeCell ref="C322:C326"/>
    <mergeCell ref="D322:D326"/>
    <mergeCell ref="H322:H326"/>
    <mergeCell ref="I322:I326"/>
    <mergeCell ref="A327:A330"/>
    <mergeCell ref="B327:B330"/>
    <mergeCell ref="C327:C330"/>
    <mergeCell ref="D327:D330"/>
    <mergeCell ref="H327:H330"/>
    <mergeCell ref="I327:I330"/>
    <mergeCell ref="B331:C331"/>
    <mergeCell ref="A333:A338"/>
    <mergeCell ref="B333:B338"/>
    <mergeCell ref="C333:C338"/>
    <mergeCell ref="D333:D338"/>
    <mergeCell ref="H333:H338"/>
    <mergeCell ref="I333:I338"/>
  </mergeCells>
  <printOptions headings="false" gridLines="false" gridLinesSet="true" horizontalCentered="true" verticalCentered="false"/>
  <pageMargins left="0.7875" right="0.39375" top="0.59027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P2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I2"/>
    </sheetView>
  </sheetViews>
  <sheetFormatPr defaultColWidth="11.6171875" defaultRowHeight="18.75" zeroHeight="false" outlineLevelRow="1" outlineLevelCol="0"/>
  <cols>
    <col collapsed="false" customWidth="true" hidden="false" outlineLevel="0" max="1" min="1" style="1" width="9.11"/>
    <col collapsed="false" customWidth="true" hidden="false" outlineLevel="0" max="2" min="2" style="115" width="19.74"/>
    <col collapsed="false" customWidth="true" hidden="false" outlineLevel="0" max="3" min="3" style="1" width="22.87"/>
    <col collapsed="false" customWidth="true" hidden="false" outlineLevel="0" max="4" min="4" style="3" width="21.37"/>
    <col collapsed="false" customWidth="true" hidden="false" outlineLevel="0" max="5" min="5" style="1" width="10.61"/>
    <col collapsed="false" customWidth="true" hidden="false" outlineLevel="0" max="7" min="6" style="1" width="13.62"/>
    <col collapsed="false" customWidth="true" hidden="false" outlineLevel="0" max="8" min="8" style="2" width="13.75"/>
    <col collapsed="false" customWidth="true" hidden="false" outlineLevel="0" max="9" min="9" style="1" width="31.61"/>
    <col collapsed="false" customWidth="true" hidden="false" outlineLevel="0" max="251" min="10" style="1" width="9.11"/>
    <col collapsed="false" customWidth="true" hidden="false" outlineLevel="0" max="252" min="252" style="1" width="35.61"/>
    <col collapsed="false" customWidth="true" hidden="false" outlineLevel="0" max="253" min="253" style="1" width="26.25"/>
    <col collapsed="false" customWidth="true" hidden="false" outlineLevel="0" max="254" min="254" style="1" width="9.61"/>
    <col collapsed="false" customWidth="false" hidden="false" outlineLevel="0" max="257" min="255" style="1" width="11.61"/>
  </cols>
  <sheetData>
    <row r="1" s="6" customFormat="true" ht="56.25" hidden="false" customHeight="true" outlineLevel="0" collapsed="false">
      <c r="A1" s="4" t="s">
        <v>603</v>
      </c>
      <c r="B1" s="4"/>
      <c r="C1" s="4"/>
      <c r="D1" s="4"/>
      <c r="E1" s="4"/>
      <c r="F1" s="4"/>
      <c r="G1" s="4"/>
      <c r="H1" s="4"/>
      <c r="I1" s="4"/>
      <c r="J1" s="5"/>
    </row>
    <row r="2" s="6" customFormat="true" ht="24.75" hidden="false" customHeight="true" outlineLevel="0" collapsed="false">
      <c r="A2" s="7" t="s">
        <v>604</v>
      </c>
      <c r="B2" s="7"/>
      <c r="C2" s="7"/>
      <c r="D2" s="7"/>
      <c r="E2" s="7"/>
      <c r="F2" s="7"/>
      <c r="G2" s="7"/>
      <c r="H2" s="7"/>
      <c r="I2" s="7"/>
      <c r="J2" s="5"/>
    </row>
    <row r="3" s="6" customFormat="true" ht="25.5" hidden="false" customHeight="true" outlineLevel="0" collapsed="false">
      <c r="A3" s="8"/>
      <c r="B3" s="8"/>
      <c r="C3" s="8"/>
      <c r="D3" s="8"/>
      <c r="E3" s="8"/>
      <c r="F3" s="8"/>
      <c r="G3" s="8"/>
      <c r="H3" s="8"/>
      <c r="I3" s="205"/>
      <c r="K3" s="5"/>
    </row>
    <row r="4" customFormat="false" ht="41.25" hidden="false" customHeight="true" outlineLevel="0" collapsed="false">
      <c r="A4" s="206" t="s">
        <v>2</v>
      </c>
      <c r="B4" s="207" t="s">
        <v>585</v>
      </c>
      <c r="C4" s="207" t="s">
        <v>4</v>
      </c>
      <c r="D4" s="208" t="s">
        <v>586</v>
      </c>
      <c r="E4" s="209" t="s">
        <v>605</v>
      </c>
      <c r="F4" s="209"/>
      <c r="G4" s="209"/>
      <c r="H4" s="209" t="s">
        <v>6</v>
      </c>
      <c r="I4" s="210" t="s">
        <v>9</v>
      </c>
    </row>
    <row r="5" customFormat="false" ht="38.25" hidden="false" customHeight="true" outlineLevel="0" collapsed="false">
      <c r="A5" s="206"/>
      <c r="B5" s="207"/>
      <c r="C5" s="207"/>
      <c r="D5" s="208"/>
      <c r="E5" s="211" t="s">
        <v>10</v>
      </c>
      <c r="F5" s="212" t="s">
        <v>11</v>
      </c>
      <c r="G5" s="212" t="s">
        <v>12</v>
      </c>
      <c r="H5" s="209"/>
      <c r="I5" s="210"/>
    </row>
    <row r="6" s="6" customFormat="true" ht="37.5" hidden="false" customHeight="true" outlineLevel="0" collapsed="false">
      <c r="A6" s="213" t="s">
        <v>13</v>
      </c>
      <c r="B6" s="214" t="s">
        <v>606</v>
      </c>
      <c r="C6" s="214"/>
      <c r="D6" s="215" t="n">
        <f aca="false">D7+D14+D20</f>
        <v>13421000</v>
      </c>
      <c r="E6" s="216"/>
      <c r="F6" s="216"/>
      <c r="G6" s="216"/>
      <c r="H6" s="217" t="n">
        <f aca="false">H7+H14+H20</f>
        <v>41.09</v>
      </c>
      <c r="I6" s="218"/>
    </row>
    <row r="7" s="28" customFormat="true" ht="25.5" hidden="false" customHeight="true" outlineLevel="0" collapsed="false">
      <c r="A7" s="219" t="s">
        <v>15</v>
      </c>
      <c r="B7" s="220" t="s">
        <v>112</v>
      </c>
      <c r="C7" s="221"/>
      <c r="D7" s="222" t="n">
        <f aca="false">D8</f>
        <v>3979000</v>
      </c>
      <c r="E7" s="221"/>
      <c r="F7" s="221"/>
      <c r="G7" s="221"/>
      <c r="H7" s="54" t="n">
        <f aca="false">H8</f>
        <v>8.65</v>
      </c>
      <c r="I7" s="223"/>
    </row>
    <row r="8" customFormat="false" ht="24.75" hidden="false" customHeight="true" outlineLevel="1" collapsed="false">
      <c r="A8" s="224" t="n">
        <v>1</v>
      </c>
      <c r="B8" s="225" t="s">
        <v>17</v>
      </c>
      <c r="C8" s="225" t="s">
        <v>237</v>
      </c>
      <c r="D8" s="226" t="n">
        <v>3979000</v>
      </c>
      <c r="E8" s="225" t="n">
        <v>1</v>
      </c>
      <c r="F8" s="227" t="n">
        <v>2424097</v>
      </c>
      <c r="G8" s="227" t="n">
        <v>400889</v>
      </c>
      <c r="H8" s="228" t="n">
        <v>8.65</v>
      </c>
      <c r="I8" s="229" t="s">
        <v>602</v>
      </c>
    </row>
    <row r="9" customFormat="false" ht="24.75" hidden="false" customHeight="true" outlineLevel="1" collapsed="false">
      <c r="A9" s="224"/>
      <c r="B9" s="225"/>
      <c r="C9" s="225"/>
      <c r="D9" s="226"/>
      <c r="E9" s="225" t="n">
        <v>2</v>
      </c>
      <c r="F9" s="227" t="n">
        <v>2424240</v>
      </c>
      <c r="G9" s="227" t="n">
        <v>400961</v>
      </c>
      <c r="H9" s="228"/>
      <c r="I9" s="229"/>
    </row>
    <row r="10" customFormat="false" ht="24.75" hidden="false" customHeight="true" outlineLevel="1" collapsed="false">
      <c r="A10" s="224"/>
      <c r="B10" s="225"/>
      <c r="C10" s="225"/>
      <c r="D10" s="226"/>
      <c r="E10" s="225" t="n">
        <v>3</v>
      </c>
      <c r="F10" s="227" t="n">
        <v>2424282</v>
      </c>
      <c r="G10" s="227" t="n">
        <v>400886</v>
      </c>
      <c r="H10" s="228"/>
      <c r="I10" s="229"/>
    </row>
    <row r="11" customFormat="false" ht="24.75" hidden="false" customHeight="true" outlineLevel="1" collapsed="false">
      <c r="A11" s="224"/>
      <c r="B11" s="225"/>
      <c r="C11" s="225"/>
      <c r="D11" s="226"/>
      <c r="E11" s="225" t="n">
        <v>4</v>
      </c>
      <c r="F11" s="227" t="n">
        <v>2424503</v>
      </c>
      <c r="G11" s="227" t="n">
        <v>400976</v>
      </c>
      <c r="H11" s="228"/>
      <c r="I11" s="229"/>
    </row>
    <row r="12" customFormat="false" ht="24.75" hidden="false" customHeight="true" outlineLevel="1" collapsed="false">
      <c r="A12" s="224"/>
      <c r="B12" s="225"/>
      <c r="C12" s="225"/>
      <c r="D12" s="226"/>
      <c r="E12" s="225" t="n">
        <v>5</v>
      </c>
      <c r="F12" s="227" t="n">
        <v>2424573</v>
      </c>
      <c r="G12" s="227" t="n">
        <v>400846</v>
      </c>
      <c r="H12" s="228"/>
      <c r="I12" s="229"/>
    </row>
    <row r="13" customFormat="false" ht="24.75" hidden="false" customHeight="true" outlineLevel="1" collapsed="false">
      <c r="A13" s="224"/>
      <c r="B13" s="225"/>
      <c r="C13" s="225"/>
      <c r="D13" s="226"/>
      <c r="E13" s="225" t="n">
        <v>6</v>
      </c>
      <c r="F13" s="227" t="n">
        <v>2424234</v>
      </c>
      <c r="G13" s="227" t="n">
        <v>400631</v>
      </c>
      <c r="H13" s="228"/>
      <c r="I13" s="229"/>
    </row>
    <row r="14" s="28" customFormat="true" ht="21.75" hidden="false" customHeight="true" outlineLevel="0" collapsed="false">
      <c r="A14" s="219" t="s">
        <v>24</v>
      </c>
      <c r="B14" s="220" t="s">
        <v>607</v>
      </c>
      <c r="C14" s="221"/>
      <c r="D14" s="222" t="n">
        <f aca="false">D15</f>
        <v>2442000</v>
      </c>
      <c r="E14" s="221"/>
      <c r="F14" s="221"/>
      <c r="G14" s="221"/>
      <c r="H14" s="54" t="n">
        <f aca="false">H15</f>
        <v>4.44</v>
      </c>
      <c r="I14" s="223"/>
    </row>
    <row r="15" s="51" customFormat="true" ht="22.5" hidden="false" customHeight="true" outlineLevel="1" collapsed="false">
      <c r="A15" s="230" t="n">
        <v>1</v>
      </c>
      <c r="B15" s="231" t="s">
        <v>217</v>
      </c>
      <c r="C15" s="231" t="s">
        <v>218</v>
      </c>
      <c r="D15" s="232" t="n">
        <v>2442000</v>
      </c>
      <c r="E15" s="233" t="n">
        <v>1</v>
      </c>
      <c r="F15" s="234" t="n">
        <v>2441952</v>
      </c>
      <c r="G15" s="234" t="n">
        <v>433404</v>
      </c>
      <c r="H15" s="235" t="n">
        <v>4.44</v>
      </c>
      <c r="I15" s="236" t="s">
        <v>602</v>
      </c>
      <c r="J15" s="1"/>
      <c r="K15" s="1"/>
      <c r="L15" s="1"/>
      <c r="M15" s="1"/>
      <c r="N15" s="1"/>
      <c r="O15" s="1"/>
      <c r="P15" s="1"/>
    </row>
    <row r="16" s="51" customFormat="true" ht="22.5" hidden="false" customHeight="true" outlineLevel="1" collapsed="false">
      <c r="A16" s="230"/>
      <c r="B16" s="231"/>
      <c r="C16" s="231"/>
      <c r="D16" s="232"/>
      <c r="E16" s="233" t="n">
        <v>2</v>
      </c>
      <c r="F16" s="234" t="n">
        <v>2441873</v>
      </c>
      <c r="G16" s="234" t="n">
        <v>433457</v>
      </c>
      <c r="H16" s="235"/>
      <c r="I16" s="236"/>
      <c r="J16" s="1"/>
      <c r="K16" s="1"/>
      <c r="L16" s="1"/>
      <c r="M16" s="1"/>
      <c r="N16" s="1"/>
      <c r="O16" s="1"/>
      <c r="P16" s="1"/>
    </row>
    <row r="17" s="51" customFormat="true" ht="22.5" hidden="false" customHeight="true" outlineLevel="1" collapsed="false">
      <c r="A17" s="230"/>
      <c r="B17" s="231"/>
      <c r="C17" s="231"/>
      <c r="D17" s="232"/>
      <c r="E17" s="233" t="n">
        <v>3</v>
      </c>
      <c r="F17" s="234" t="n">
        <v>2441723</v>
      </c>
      <c r="G17" s="234" t="n">
        <v>433309</v>
      </c>
      <c r="H17" s="235"/>
      <c r="I17" s="236"/>
      <c r="J17" s="1"/>
      <c r="K17" s="1"/>
      <c r="L17" s="1"/>
      <c r="M17" s="1"/>
      <c r="N17" s="1"/>
      <c r="O17" s="1"/>
      <c r="P17" s="1"/>
    </row>
    <row r="18" s="51" customFormat="true" ht="22.5" hidden="false" customHeight="true" outlineLevel="1" collapsed="false">
      <c r="A18" s="230"/>
      <c r="B18" s="231"/>
      <c r="C18" s="231"/>
      <c r="D18" s="232"/>
      <c r="E18" s="233" t="n">
        <v>4</v>
      </c>
      <c r="F18" s="234" t="n">
        <v>2441700</v>
      </c>
      <c r="G18" s="234" t="n">
        <v>433122</v>
      </c>
      <c r="H18" s="235"/>
      <c r="I18" s="236"/>
      <c r="J18" s="1"/>
      <c r="K18" s="1"/>
      <c r="L18" s="1"/>
      <c r="M18" s="1"/>
      <c r="N18" s="1"/>
      <c r="O18" s="1"/>
      <c r="P18" s="1"/>
    </row>
    <row r="19" s="51" customFormat="true" ht="22.5" hidden="false" customHeight="true" outlineLevel="1" collapsed="false">
      <c r="A19" s="230"/>
      <c r="B19" s="231"/>
      <c r="C19" s="231"/>
      <c r="D19" s="232"/>
      <c r="E19" s="233" t="n">
        <v>5</v>
      </c>
      <c r="F19" s="234" t="n">
        <v>2441846</v>
      </c>
      <c r="G19" s="234" t="n">
        <v>433097</v>
      </c>
      <c r="H19" s="235"/>
      <c r="I19" s="236"/>
      <c r="J19" s="1"/>
      <c r="K19" s="1"/>
      <c r="L19" s="1"/>
      <c r="M19" s="1"/>
      <c r="N19" s="1"/>
      <c r="O19" s="1"/>
      <c r="P19" s="1"/>
    </row>
    <row r="20" s="28" customFormat="true" ht="22.5" hidden="false" customHeight="true" outlineLevel="0" collapsed="false">
      <c r="A20" s="219" t="s">
        <v>37</v>
      </c>
      <c r="B20" s="220" t="s">
        <v>53</v>
      </c>
      <c r="C20" s="221"/>
      <c r="D20" s="222" t="n">
        <f aca="false">D21</f>
        <v>7000000</v>
      </c>
      <c r="E20" s="221"/>
      <c r="F20" s="221"/>
      <c r="G20" s="221"/>
      <c r="H20" s="54" t="n">
        <f aca="false">H21</f>
        <v>28</v>
      </c>
      <c r="I20" s="223"/>
    </row>
    <row r="21" customFormat="false" ht="24.75" hidden="false" customHeight="true" outlineLevel="1" collapsed="false">
      <c r="A21" s="237" t="n">
        <v>1</v>
      </c>
      <c r="B21" s="225" t="s">
        <v>608</v>
      </c>
      <c r="C21" s="225" t="s">
        <v>55</v>
      </c>
      <c r="D21" s="226" t="n">
        <v>7000000</v>
      </c>
      <c r="E21" s="238" t="n">
        <v>1</v>
      </c>
      <c r="F21" s="225" t="n">
        <v>2395641</v>
      </c>
      <c r="G21" s="225" t="n">
        <v>434358</v>
      </c>
      <c r="H21" s="239" t="n">
        <v>28</v>
      </c>
      <c r="I21" s="229" t="s">
        <v>602</v>
      </c>
    </row>
    <row r="22" customFormat="false" ht="24.75" hidden="false" customHeight="true" outlineLevel="1" collapsed="false">
      <c r="A22" s="237"/>
      <c r="B22" s="225"/>
      <c r="C22" s="225"/>
      <c r="D22" s="226"/>
      <c r="E22" s="238" t="n">
        <v>2</v>
      </c>
      <c r="F22" s="225" t="n">
        <v>2395704</v>
      </c>
      <c r="G22" s="225" t="n">
        <v>434719</v>
      </c>
      <c r="H22" s="239"/>
      <c r="I22" s="229"/>
    </row>
    <row r="23" customFormat="false" ht="24.75" hidden="false" customHeight="true" outlineLevel="1" collapsed="false">
      <c r="A23" s="237"/>
      <c r="B23" s="225"/>
      <c r="C23" s="225"/>
      <c r="D23" s="226"/>
      <c r="E23" s="238" t="n">
        <v>3</v>
      </c>
      <c r="F23" s="225" t="n">
        <v>2395638</v>
      </c>
      <c r="G23" s="225" t="n">
        <v>435075</v>
      </c>
      <c r="H23" s="239"/>
      <c r="I23" s="229"/>
    </row>
    <row r="24" customFormat="false" ht="24.75" hidden="false" customHeight="true" outlineLevel="1" collapsed="false">
      <c r="A24" s="237"/>
      <c r="B24" s="225"/>
      <c r="C24" s="225"/>
      <c r="D24" s="226"/>
      <c r="E24" s="238" t="n">
        <v>4</v>
      </c>
      <c r="F24" s="225" t="n">
        <v>2395205</v>
      </c>
      <c r="G24" s="225" t="n">
        <v>435138</v>
      </c>
      <c r="H24" s="239"/>
      <c r="I24" s="229"/>
    </row>
    <row r="25" s="6" customFormat="true" ht="45.75" hidden="false" customHeight="true" outlineLevel="0" collapsed="false">
      <c r="A25" s="213" t="s">
        <v>56</v>
      </c>
      <c r="B25" s="214" t="s">
        <v>248</v>
      </c>
      <c r="C25" s="214"/>
      <c r="D25" s="215" t="n">
        <f aca="false">D26+D68+D102+D124+D155+D181+D200</f>
        <v>46326000</v>
      </c>
      <c r="E25" s="216"/>
      <c r="F25" s="216"/>
      <c r="G25" s="216"/>
      <c r="H25" s="217" t="n">
        <f aca="false">H26+H68+H102+H124+H155+H181+H200</f>
        <v>304.67</v>
      </c>
      <c r="I25" s="218"/>
    </row>
    <row r="26" s="28" customFormat="true" ht="22.5" hidden="false" customHeight="true" outlineLevel="0" collapsed="false">
      <c r="A26" s="219" t="s">
        <v>15</v>
      </c>
      <c r="B26" s="220" t="s">
        <v>58</v>
      </c>
      <c r="C26" s="221"/>
      <c r="D26" s="222" t="n">
        <f aca="false">SUM(D27:D67)</f>
        <v>7125000</v>
      </c>
      <c r="E26" s="221"/>
      <c r="F26" s="221"/>
      <c r="G26" s="221"/>
      <c r="H26" s="54" t="n">
        <f aca="false">SUM(H27:H67)</f>
        <v>47.5</v>
      </c>
      <c r="I26" s="223"/>
    </row>
    <row r="27" s="185" customFormat="true" ht="22.5" hidden="false" customHeight="true" outlineLevel="1" collapsed="false">
      <c r="A27" s="240" t="n">
        <v>1</v>
      </c>
      <c r="B27" s="241"/>
      <c r="C27" s="241" t="s">
        <v>609</v>
      </c>
      <c r="D27" s="242" t="n">
        <v>4125000</v>
      </c>
      <c r="E27" s="243" t="n">
        <v>1</v>
      </c>
      <c r="F27" s="243" t="n">
        <v>2379287</v>
      </c>
      <c r="G27" s="243" t="n">
        <v>392657</v>
      </c>
      <c r="H27" s="244" t="n">
        <v>27.5</v>
      </c>
      <c r="I27" s="245" t="s">
        <v>602</v>
      </c>
    </row>
    <row r="28" s="185" customFormat="true" ht="22.5" hidden="false" customHeight="true" outlineLevel="1" collapsed="false">
      <c r="A28" s="240"/>
      <c r="B28" s="241"/>
      <c r="C28" s="241"/>
      <c r="D28" s="242"/>
      <c r="E28" s="243" t="n">
        <v>2</v>
      </c>
      <c r="F28" s="243" t="n">
        <v>2379256</v>
      </c>
      <c r="G28" s="243" t="n">
        <v>392876</v>
      </c>
      <c r="H28" s="244"/>
      <c r="I28" s="245"/>
    </row>
    <row r="29" s="185" customFormat="true" ht="22.5" hidden="false" customHeight="true" outlineLevel="1" collapsed="false">
      <c r="A29" s="240"/>
      <c r="B29" s="241"/>
      <c r="C29" s="241"/>
      <c r="D29" s="242"/>
      <c r="E29" s="243" t="n">
        <v>3</v>
      </c>
      <c r="F29" s="243" t="n">
        <v>2379082</v>
      </c>
      <c r="G29" s="243" t="n">
        <v>392909</v>
      </c>
      <c r="H29" s="244"/>
      <c r="I29" s="245"/>
    </row>
    <row r="30" s="185" customFormat="true" ht="22.5" hidden="false" customHeight="true" outlineLevel="1" collapsed="false">
      <c r="A30" s="240"/>
      <c r="B30" s="241"/>
      <c r="C30" s="241"/>
      <c r="D30" s="242"/>
      <c r="E30" s="243" t="n">
        <v>4</v>
      </c>
      <c r="F30" s="243" t="n">
        <v>2379048</v>
      </c>
      <c r="G30" s="243" t="n">
        <v>392751</v>
      </c>
      <c r="H30" s="244"/>
      <c r="I30" s="245"/>
    </row>
    <row r="31" s="185" customFormat="true" ht="22.5" hidden="false" customHeight="true" outlineLevel="1" collapsed="false">
      <c r="A31" s="240"/>
      <c r="B31" s="241"/>
      <c r="C31" s="241"/>
      <c r="D31" s="242"/>
      <c r="E31" s="243" t="n">
        <v>5</v>
      </c>
      <c r="F31" s="243" t="n">
        <v>2378965</v>
      </c>
      <c r="G31" s="243" t="n">
        <v>392974</v>
      </c>
      <c r="H31" s="244"/>
      <c r="I31" s="245"/>
    </row>
    <row r="32" s="185" customFormat="true" ht="22.5" hidden="false" customHeight="true" outlineLevel="1" collapsed="false">
      <c r="A32" s="240"/>
      <c r="B32" s="241"/>
      <c r="C32" s="241"/>
      <c r="D32" s="242"/>
      <c r="E32" s="243" t="n">
        <v>6</v>
      </c>
      <c r="F32" s="243" t="n">
        <v>2378979</v>
      </c>
      <c r="G32" s="243" t="n">
        <v>393121</v>
      </c>
      <c r="H32" s="244"/>
      <c r="I32" s="245"/>
    </row>
    <row r="33" s="185" customFormat="true" ht="22.5" hidden="false" customHeight="true" outlineLevel="1" collapsed="false">
      <c r="A33" s="240"/>
      <c r="B33" s="241"/>
      <c r="C33" s="241"/>
      <c r="D33" s="242"/>
      <c r="E33" s="243" t="n">
        <v>7</v>
      </c>
      <c r="F33" s="243" t="n">
        <v>2378866</v>
      </c>
      <c r="G33" s="243" t="n">
        <v>393174</v>
      </c>
      <c r="H33" s="244"/>
      <c r="I33" s="245"/>
    </row>
    <row r="34" s="185" customFormat="true" ht="22.5" hidden="false" customHeight="true" outlineLevel="1" collapsed="false">
      <c r="A34" s="240"/>
      <c r="B34" s="241"/>
      <c r="C34" s="241"/>
      <c r="D34" s="242"/>
      <c r="E34" s="243" t="n">
        <v>8</v>
      </c>
      <c r="F34" s="243" t="n">
        <v>2378815</v>
      </c>
      <c r="G34" s="243" t="n">
        <v>393025</v>
      </c>
      <c r="H34" s="244"/>
      <c r="I34" s="245"/>
    </row>
    <row r="35" s="185" customFormat="true" ht="22.5" hidden="false" customHeight="true" outlineLevel="1" collapsed="false">
      <c r="A35" s="240"/>
      <c r="B35" s="241"/>
      <c r="C35" s="241"/>
      <c r="D35" s="242"/>
      <c r="E35" s="243" t="n">
        <v>9</v>
      </c>
      <c r="F35" s="243" t="n">
        <v>2379040</v>
      </c>
      <c r="G35" s="243" t="n">
        <v>392698</v>
      </c>
      <c r="H35" s="244"/>
      <c r="I35" s="245"/>
    </row>
    <row r="36" s="185" customFormat="true" ht="22.5" hidden="false" customHeight="true" outlineLevel="1" collapsed="false">
      <c r="A36" s="240"/>
      <c r="B36" s="241"/>
      <c r="C36" s="241"/>
      <c r="D36" s="242"/>
      <c r="E36" s="243" t="n">
        <v>10</v>
      </c>
      <c r="F36" s="243" t="n">
        <v>2378897</v>
      </c>
      <c r="G36" s="243" t="n">
        <v>392939</v>
      </c>
      <c r="H36" s="244"/>
      <c r="I36" s="245"/>
    </row>
    <row r="37" s="185" customFormat="true" ht="22.5" hidden="false" customHeight="true" outlineLevel="1" collapsed="false">
      <c r="A37" s="240"/>
      <c r="B37" s="241"/>
      <c r="C37" s="241"/>
      <c r="D37" s="242"/>
      <c r="E37" s="243" t="n">
        <v>11</v>
      </c>
      <c r="F37" s="243" t="n">
        <v>2378802</v>
      </c>
      <c r="G37" s="243" t="n">
        <v>392957</v>
      </c>
      <c r="H37" s="244"/>
      <c r="I37" s="245"/>
    </row>
    <row r="38" s="185" customFormat="true" ht="22.5" hidden="false" customHeight="true" outlineLevel="1" collapsed="false">
      <c r="A38" s="240"/>
      <c r="B38" s="241"/>
      <c r="C38" s="241"/>
      <c r="D38" s="242"/>
      <c r="E38" s="243" t="n">
        <v>12</v>
      </c>
      <c r="F38" s="243" t="n">
        <v>2378537</v>
      </c>
      <c r="G38" s="243" t="n">
        <v>392931</v>
      </c>
      <c r="H38" s="244"/>
      <c r="I38" s="245"/>
    </row>
    <row r="39" s="185" customFormat="true" ht="22.5" hidden="false" customHeight="true" outlineLevel="1" collapsed="false">
      <c r="A39" s="240"/>
      <c r="B39" s="241"/>
      <c r="C39" s="241"/>
      <c r="D39" s="242"/>
      <c r="E39" s="243" t="n">
        <v>13</v>
      </c>
      <c r="F39" s="243" t="n">
        <v>2378266</v>
      </c>
      <c r="G39" s="243" t="n">
        <v>392782</v>
      </c>
      <c r="H39" s="244"/>
      <c r="I39" s="245"/>
    </row>
    <row r="40" s="185" customFormat="true" ht="22.5" hidden="false" customHeight="true" outlineLevel="1" collapsed="false">
      <c r="A40" s="240"/>
      <c r="B40" s="241"/>
      <c r="C40" s="241"/>
      <c r="D40" s="242"/>
      <c r="E40" s="243" t="n">
        <v>14</v>
      </c>
      <c r="F40" s="243" t="n">
        <v>2378507</v>
      </c>
      <c r="G40" s="243" t="n">
        <v>392576</v>
      </c>
      <c r="H40" s="244"/>
      <c r="I40" s="245"/>
    </row>
    <row r="41" s="185" customFormat="true" ht="22.5" hidden="false" customHeight="true" outlineLevel="1" collapsed="false">
      <c r="A41" s="240"/>
      <c r="B41" s="241"/>
      <c r="C41" s="241"/>
      <c r="D41" s="242"/>
      <c r="E41" s="243" t="n">
        <v>15</v>
      </c>
      <c r="F41" s="243" t="n">
        <v>2378948</v>
      </c>
      <c r="G41" s="243" t="n">
        <v>392568</v>
      </c>
      <c r="H41" s="244"/>
      <c r="I41" s="245"/>
    </row>
    <row r="42" s="185" customFormat="true" ht="21" hidden="false" customHeight="true" outlineLevel="1" collapsed="false">
      <c r="A42" s="240" t="n">
        <v>2</v>
      </c>
      <c r="B42" s="241" t="s">
        <v>62</v>
      </c>
      <c r="C42" s="241" t="s">
        <v>610</v>
      </c>
      <c r="D42" s="242" t="n">
        <v>3000000</v>
      </c>
      <c r="E42" s="246" t="n">
        <v>1</v>
      </c>
      <c r="F42" s="246" t="n">
        <v>2383345</v>
      </c>
      <c r="G42" s="246" t="n">
        <v>409825</v>
      </c>
      <c r="H42" s="244" t="n">
        <v>20</v>
      </c>
      <c r="I42" s="247" t="s">
        <v>602</v>
      </c>
    </row>
    <row r="43" s="185" customFormat="true" ht="21" hidden="false" customHeight="true" outlineLevel="1" collapsed="false">
      <c r="A43" s="240"/>
      <c r="B43" s="241"/>
      <c r="C43" s="241"/>
      <c r="D43" s="242"/>
      <c r="E43" s="246" t="n">
        <v>2</v>
      </c>
      <c r="F43" s="246" t="n">
        <v>2383293</v>
      </c>
      <c r="G43" s="246" t="n">
        <v>409867</v>
      </c>
      <c r="H43" s="244"/>
      <c r="I43" s="247"/>
    </row>
    <row r="44" s="185" customFormat="true" ht="21" hidden="false" customHeight="true" outlineLevel="1" collapsed="false">
      <c r="A44" s="240"/>
      <c r="B44" s="241"/>
      <c r="C44" s="241"/>
      <c r="D44" s="242"/>
      <c r="E44" s="246" t="n">
        <v>3</v>
      </c>
      <c r="F44" s="246" t="n">
        <v>2383350</v>
      </c>
      <c r="G44" s="246" t="n">
        <v>409908</v>
      </c>
      <c r="H44" s="244"/>
      <c r="I44" s="247"/>
    </row>
    <row r="45" s="185" customFormat="true" ht="21" hidden="false" customHeight="true" outlineLevel="1" collapsed="false">
      <c r="A45" s="240"/>
      <c r="B45" s="241"/>
      <c r="C45" s="241"/>
      <c r="D45" s="242"/>
      <c r="E45" s="246" t="n">
        <v>4</v>
      </c>
      <c r="F45" s="246" t="n">
        <v>2383403</v>
      </c>
      <c r="G45" s="246" t="n">
        <v>410057</v>
      </c>
      <c r="H45" s="244"/>
      <c r="I45" s="247"/>
    </row>
    <row r="46" s="185" customFormat="true" ht="21" hidden="false" customHeight="true" outlineLevel="1" collapsed="false">
      <c r="A46" s="240"/>
      <c r="B46" s="241"/>
      <c r="C46" s="241"/>
      <c r="D46" s="242"/>
      <c r="E46" s="246" t="n">
        <v>5</v>
      </c>
      <c r="F46" s="246" t="n">
        <v>2383357</v>
      </c>
      <c r="G46" s="246" t="n">
        <v>410097</v>
      </c>
      <c r="H46" s="244"/>
      <c r="I46" s="247"/>
    </row>
    <row r="47" s="185" customFormat="true" ht="21" hidden="false" customHeight="true" outlineLevel="1" collapsed="false">
      <c r="A47" s="240"/>
      <c r="B47" s="241"/>
      <c r="C47" s="241"/>
      <c r="D47" s="242"/>
      <c r="E47" s="246" t="n">
        <v>6</v>
      </c>
      <c r="F47" s="246" t="n">
        <v>2383368</v>
      </c>
      <c r="G47" s="246" t="n">
        <v>410132</v>
      </c>
      <c r="H47" s="244"/>
      <c r="I47" s="247"/>
    </row>
    <row r="48" s="185" customFormat="true" ht="21" hidden="false" customHeight="true" outlineLevel="1" collapsed="false">
      <c r="A48" s="240"/>
      <c r="B48" s="241"/>
      <c r="C48" s="241"/>
      <c r="D48" s="242"/>
      <c r="E48" s="246" t="n">
        <v>7</v>
      </c>
      <c r="F48" s="246" t="n">
        <v>2383438</v>
      </c>
      <c r="G48" s="246" t="n">
        <v>410174</v>
      </c>
      <c r="H48" s="244"/>
      <c r="I48" s="247"/>
    </row>
    <row r="49" s="185" customFormat="true" ht="21" hidden="false" customHeight="true" outlineLevel="1" collapsed="false">
      <c r="A49" s="240"/>
      <c r="B49" s="241"/>
      <c r="C49" s="241"/>
      <c r="D49" s="242"/>
      <c r="E49" s="246" t="n">
        <v>8</v>
      </c>
      <c r="F49" s="246" t="n">
        <v>2383449</v>
      </c>
      <c r="G49" s="246" t="n">
        <v>410212</v>
      </c>
      <c r="H49" s="244"/>
      <c r="I49" s="247"/>
    </row>
    <row r="50" s="185" customFormat="true" ht="21" hidden="false" customHeight="true" outlineLevel="1" collapsed="false">
      <c r="A50" s="240"/>
      <c r="B50" s="241"/>
      <c r="C50" s="241"/>
      <c r="D50" s="241"/>
      <c r="E50" s="246" t="n">
        <v>9</v>
      </c>
      <c r="F50" s="246" t="n">
        <v>2383364</v>
      </c>
      <c r="G50" s="246" t="n">
        <v>410289</v>
      </c>
      <c r="H50" s="244"/>
      <c r="I50" s="248"/>
    </row>
    <row r="51" s="185" customFormat="true" ht="21" hidden="false" customHeight="true" outlineLevel="1" collapsed="false">
      <c r="A51" s="240"/>
      <c r="B51" s="241"/>
      <c r="C51" s="241"/>
      <c r="D51" s="241"/>
      <c r="E51" s="246" t="n">
        <v>10</v>
      </c>
      <c r="F51" s="246" t="n">
        <v>2383222</v>
      </c>
      <c r="G51" s="246" t="n">
        <v>410291</v>
      </c>
      <c r="H51" s="244"/>
      <c r="I51" s="248"/>
    </row>
    <row r="52" s="185" customFormat="true" ht="21" hidden="false" customHeight="true" outlineLevel="1" collapsed="false">
      <c r="A52" s="240"/>
      <c r="B52" s="241"/>
      <c r="C52" s="241"/>
      <c r="D52" s="241"/>
      <c r="E52" s="246" t="n">
        <v>11</v>
      </c>
      <c r="F52" s="246" t="n">
        <v>2383180</v>
      </c>
      <c r="G52" s="246" t="n">
        <v>410262</v>
      </c>
      <c r="H52" s="244"/>
      <c r="I52" s="248"/>
    </row>
    <row r="53" s="185" customFormat="true" ht="21" hidden="false" customHeight="true" outlineLevel="1" collapsed="false">
      <c r="A53" s="240"/>
      <c r="B53" s="241"/>
      <c r="C53" s="241"/>
      <c r="D53" s="241"/>
      <c r="E53" s="246" t="n">
        <v>12</v>
      </c>
      <c r="F53" s="246" t="n">
        <v>2383142</v>
      </c>
      <c r="G53" s="246" t="n">
        <v>410312</v>
      </c>
      <c r="H53" s="244"/>
      <c r="I53" s="248"/>
    </row>
    <row r="54" s="185" customFormat="true" ht="21" hidden="false" customHeight="true" outlineLevel="1" collapsed="false">
      <c r="A54" s="240"/>
      <c r="B54" s="241"/>
      <c r="C54" s="241"/>
      <c r="D54" s="241"/>
      <c r="E54" s="246" t="n">
        <v>13</v>
      </c>
      <c r="F54" s="246" t="n">
        <v>2383053</v>
      </c>
      <c r="G54" s="246" t="n">
        <v>410181</v>
      </c>
      <c r="H54" s="244"/>
      <c r="I54" s="248"/>
    </row>
    <row r="55" s="185" customFormat="true" ht="21" hidden="false" customHeight="true" outlineLevel="1" collapsed="false">
      <c r="A55" s="240"/>
      <c r="B55" s="241"/>
      <c r="C55" s="241"/>
      <c r="D55" s="241"/>
      <c r="E55" s="246" t="n">
        <v>14</v>
      </c>
      <c r="F55" s="246" t="n">
        <v>2382935</v>
      </c>
      <c r="G55" s="246" t="n">
        <v>410151</v>
      </c>
      <c r="H55" s="244"/>
      <c r="I55" s="248"/>
    </row>
    <row r="56" s="185" customFormat="true" ht="21" hidden="false" customHeight="true" outlineLevel="1" collapsed="false">
      <c r="A56" s="240"/>
      <c r="B56" s="241"/>
      <c r="C56" s="241"/>
      <c r="D56" s="241"/>
      <c r="E56" s="246" t="n">
        <v>15</v>
      </c>
      <c r="F56" s="246" t="n">
        <v>2383043</v>
      </c>
      <c r="G56" s="246" t="n">
        <v>409726</v>
      </c>
      <c r="H56" s="244"/>
      <c r="I56" s="248"/>
    </row>
    <row r="57" s="185" customFormat="true" ht="21" hidden="false" customHeight="true" outlineLevel="1" collapsed="false">
      <c r="A57" s="240"/>
      <c r="B57" s="241"/>
      <c r="C57" s="241"/>
      <c r="D57" s="241"/>
      <c r="E57" s="246" t="n">
        <v>16</v>
      </c>
      <c r="F57" s="246" t="n">
        <v>2383182</v>
      </c>
      <c r="G57" s="246" t="n">
        <v>409768</v>
      </c>
      <c r="H57" s="244"/>
      <c r="I57" s="248"/>
    </row>
    <row r="58" s="185" customFormat="true" ht="21" hidden="false" customHeight="true" outlineLevel="1" collapsed="false">
      <c r="A58" s="240"/>
      <c r="B58" s="241"/>
      <c r="C58" s="241"/>
      <c r="D58" s="241"/>
      <c r="E58" s="246" t="n">
        <v>17</v>
      </c>
      <c r="F58" s="246" t="n">
        <v>2383222</v>
      </c>
      <c r="G58" s="246" t="n">
        <v>409739</v>
      </c>
      <c r="H58" s="244"/>
      <c r="I58" s="248"/>
    </row>
    <row r="59" s="185" customFormat="true" ht="21" hidden="false" customHeight="true" outlineLevel="1" collapsed="false">
      <c r="A59" s="240"/>
      <c r="B59" s="241"/>
      <c r="C59" s="241"/>
      <c r="D59" s="241"/>
      <c r="E59" s="246" t="n">
        <v>18</v>
      </c>
      <c r="F59" s="246" t="n">
        <v>2383234</v>
      </c>
      <c r="G59" s="246" t="n">
        <v>409708</v>
      </c>
      <c r="H59" s="244"/>
      <c r="I59" s="248"/>
    </row>
    <row r="60" s="185" customFormat="true" ht="21" hidden="false" customHeight="true" outlineLevel="1" collapsed="false">
      <c r="A60" s="240"/>
      <c r="B60" s="241"/>
      <c r="C60" s="241"/>
      <c r="D60" s="241"/>
      <c r="E60" s="246" t="n">
        <v>19</v>
      </c>
      <c r="F60" s="246" t="n">
        <v>2383258</v>
      </c>
      <c r="G60" s="246" t="n">
        <v>409704</v>
      </c>
      <c r="H60" s="244"/>
      <c r="I60" s="248"/>
    </row>
    <row r="61" s="185" customFormat="true" ht="21" hidden="false" customHeight="true" outlineLevel="1" collapsed="false">
      <c r="A61" s="240"/>
      <c r="B61" s="241"/>
      <c r="C61" s="241"/>
      <c r="D61" s="241"/>
      <c r="E61" s="246" t="n">
        <v>20</v>
      </c>
      <c r="F61" s="246" t="n">
        <v>2383262</v>
      </c>
      <c r="G61" s="246" t="n">
        <v>409691</v>
      </c>
      <c r="H61" s="244"/>
      <c r="I61" s="248"/>
    </row>
    <row r="62" s="185" customFormat="true" ht="21" hidden="false" customHeight="true" outlineLevel="1" collapsed="false">
      <c r="A62" s="240"/>
      <c r="B62" s="241"/>
      <c r="C62" s="241"/>
      <c r="D62" s="241"/>
      <c r="E62" s="246" t="n">
        <v>21</v>
      </c>
      <c r="F62" s="246" t="n">
        <v>2383278</v>
      </c>
      <c r="G62" s="246" t="n">
        <v>409690</v>
      </c>
      <c r="H62" s="244"/>
      <c r="I62" s="248"/>
    </row>
    <row r="63" s="185" customFormat="true" ht="21" hidden="false" customHeight="true" outlineLevel="1" collapsed="false">
      <c r="A63" s="240"/>
      <c r="B63" s="241"/>
      <c r="C63" s="241"/>
      <c r="D63" s="241"/>
      <c r="E63" s="246" t="n">
        <v>22</v>
      </c>
      <c r="F63" s="246" t="n">
        <v>2383318</v>
      </c>
      <c r="G63" s="246" t="n">
        <v>409747</v>
      </c>
      <c r="H63" s="244"/>
      <c r="I63" s="248"/>
    </row>
    <row r="64" s="185" customFormat="true" ht="21" hidden="false" customHeight="true" outlineLevel="1" collapsed="false">
      <c r="A64" s="240"/>
      <c r="B64" s="241"/>
      <c r="C64" s="241"/>
      <c r="D64" s="241"/>
      <c r="E64" s="246" t="n">
        <v>23</v>
      </c>
      <c r="F64" s="246" t="n">
        <v>2383326</v>
      </c>
      <c r="G64" s="246" t="n">
        <v>409768</v>
      </c>
      <c r="H64" s="244"/>
      <c r="I64" s="248"/>
    </row>
    <row r="65" s="185" customFormat="true" ht="21" hidden="false" customHeight="true" outlineLevel="1" collapsed="false">
      <c r="A65" s="240"/>
      <c r="B65" s="241"/>
      <c r="C65" s="241"/>
      <c r="D65" s="241"/>
      <c r="E65" s="246" t="n">
        <v>24</v>
      </c>
      <c r="F65" s="246" t="n">
        <v>2383317</v>
      </c>
      <c r="G65" s="246" t="n">
        <v>409792</v>
      </c>
      <c r="H65" s="244"/>
      <c r="I65" s="248"/>
    </row>
    <row r="66" s="185" customFormat="true" ht="21" hidden="false" customHeight="true" outlineLevel="1" collapsed="false">
      <c r="A66" s="240"/>
      <c r="B66" s="241"/>
      <c r="C66" s="241"/>
      <c r="D66" s="241"/>
      <c r="E66" s="246" t="n">
        <v>25</v>
      </c>
      <c r="F66" s="246" t="n">
        <v>2383322</v>
      </c>
      <c r="G66" s="246" t="n">
        <v>409800</v>
      </c>
      <c r="H66" s="244"/>
      <c r="I66" s="248"/>
    </row>
    <row r="67" s="185" customFormat="true" ht="21" hidden="false" customHeight="true" outlineLevel="1" collapsed="false">
      <c r="A67" s="240"/>
      <c r="B67" s="241"/>
      <c r="C67" s="241"/>
      <c r="D67" s="241"/>
      <c r="E67" s="246" t="n">
        <v>26</v>
      </c>
      <c r="F67" s="246" t="n">
        <v>2383341</v>
      </c>
      <c r="G67" s="246" t="n">
        <v>409805</v>
      </c>
      <c r="H67" s="244"/>
      <c r="I67" s="248"/>
    </row>
    <row r="68" s="28" customFormat="true" ht="22.5" hidden="false" customHeight="true" outlineLevel="0" collapsed="false">
      <c r="A68" s="219" t="s">
        <v>24</v>
      </c>
      <c r="B68" s="220" t="s">
        <v>63</v>
      </c>
      <c r="C68" s="221"/>
      <c r="D68" s="222" t="n">
        <f aca="false">SUM(D69:D101)</f>
        <v>9982500</v>
      </c>
      <c r="E68" s="221"/>
      <c r="F68" s="221"/>
      <c r="G68" s="221"/>
      <c r="H68" s="54" t="n">
        <f aca="false">SUM(H69:H101)</f>
        <v>66.55</v>
      </c>
      <c r="I68" s="223"/>
    </row>
    <row r="69" customFormat="false" ht="22.5" hidden="false" customHeight="true" outlineLevel="1" collapsed="false">
      <c r="A69" s="237" t="n">
        <v>1</v>
      </c>
      <c r="B69" s="225" t="s">
        <v>64</v>
      </c>
      <c r="C69" s="225" t="s">
        <v>65</v>
      </c>
      <c r="D69" s="226" t="n">
        <v>1440000</v>
      </c>
      <c r="E69" s="238" t="n">
        <v>1</v>
      </c>
      <c r="F69" s="238" t="n">
        <v>2465198</v>
      </c>
      <c r="G69" s="238" t="n">
        <v>418565</v>
      </c>
      <c r="H69" s="239" t="n">
        <v>9.6</v>
      </c>
      <c r="I69" s="249" t="s">
        <v>602</v>
      </c>
    </row>
    <row r="70" customFormat="false" ht="22.5" hidden="false" customHeight="true" outlineLevel="1" collapsed="false">
      <c r="A70" s="237"/>
      <c r="B70" s="225"/>
      <c r="C70" s="225"/>
      <c r="D70" s="226"/>
      <c r="E70" s="238" t="n">
        <v>2</v>
      </c>
      <c r="F70" s="238" t="n">
        <v>2465203</v>
      </c>
      <c r="G70" s="238" t="n">
        <v>418633</v>
      </c>
      <c r="H70" s="239"/>
      <c r="I70" s="249"/>
    </row>
    <row r="71" customFormat="false" ht="22.5" hidden="false" customHeight="true" outlineLevel="1" collapsed="false">
      <c r="A71" s="237"/>
      <c r="B71" s="225"/>
      <c r="C71" s="225"/>
      <c r="D71" s="226"/>
      <c r="E71" s="238" t="n">
        <v>3</v>
      </c>
      <c r="F71" s="238" t="n">
        <v>2465299</v>
      </c>
      <c r="G71" s="238" t="n">
        <v>418712</v>
      </c>
      <c r="H71" s="239"/>
      <c r="I71" s="249"/>
    </row>
    <row r="72" customFormat="false" ht="22.5" hidden="false" customHeight="true" outlineLevel="1" collapsed="false">
      <c r="A72" s="237"/>
      <c r="B72" s="225"/>
      <c r="C72" s="225"/>
      <c r="D72" s="226"/>
      <c r="E72" s="238" t="n">
        <v>4</v>
      </c>
      <c r="F72" s="238" t="n">
        <v>2465291</v>
      </c>
      <c r="G72" s="238" t="n">
        <v>418830</v>
      </c>
      <c r="H72" s="239"/>
      <c r="I72" s="249"/>
    </row>
    <row r="73" customFormat="false" ht="22.5" hidden="false" customHeight="true" outlineLevel="1" collapsed="false">
      <c r="A73" s="237"/>
      <c r="B73" s="225"/>
      <c r="C73" s="225"/>
      <c r="D73" s="226"/>
      <c r="E73" s="238" t="n">
        <v>5</v>
      </c>
      <c r="F73" s="238" t="n">
        <v>2465444</v>
      </c>
      <c r="G73" s="238" t="n">
        <v>418876</v>
      </c>
      <c r="H73" s="239"/>
      <c r="I73" s="249"/>
    </row>
    <row r="74" customFormat="false" ht="22.5" hidden="false" customHeight="true" outlineLevel="1" collapsed="false">
      <c r="A74" s="237"/>
      <c r="B74" s="225"/>
      <c r="C74" s="225"/>
      <c r="D74" s="226"/>
      <c r="E74" s="238" t="n">
        <v>6</v>
      </c>
      <c r="F74" s="238" t="n">
        <v>2465526</v>
      </c>
      <c r="G74" s="238" t="n">
        <v>418812</v>
      </c>
      <c r="H74" s="239"/>
      <c r="I74" s="249"/>
    </row>
    <row r="75" customFormat="false" ht="22.5" hidden="false" customHeight="true" outlineLevel="1" collapsed="false">
      <c r="A75" s="237"/>
      <c r="B75" s="225"/>
      <c r="C75" s="225"/>
      <c r="D75" s="226"/>
      <c r="E75" s="238" t="n">
        <v>7</v>
      </c>
      <c r="F75" s="238" t="n">
        <v>2465520</v>
      </c>
      <c r="G75" s="238" t="n">
        <v>418705</v>
      </c>
      <c r="H75" s="239"/>
      <c r="I75" s="249"/>
    </row>
    <row r="76" customFormat="false" ht="22.5" hidden="false" customHeight="true" outlineLevel="1" collapsed="false">
      <c r="A76" s="237"/>
      <c r="B76" s="225"/>
      <c r="C76" s="225"/>
      <c r="D76" s="225"/>
      <c r="E76" s="238" t="n">
        <v>8</v>
      </c>
      <c r="F76" s="238" t="n">
        <v>2465556</v>
      </c>
      <c r="G76" s="238" t="n">
        <v>418655</v>
      </c>
      <c r="H76" s="239"/>
      <c r="I76" s="250"/>
    </row>
    <row r="77" customFormat="false" ht="22.5" hidden="false" customHeight="true" outlineLevel="1" collapsed="false">
      <c r="A77" s="237"/>
      <c r="B77" s="225"/>
      <c r="C77" s="225"/>
      <c r="D77" s="225"/>
      <c r="E77" s="238" t="n">
        <v>9</v>
      </c>
      <c r="F77" s="238" t="n">
        <v>2465540</v>
      </c>
      <c r="G77" s="238" t="n">
        <v>418547</v>
      </c>
      <c r="H77" s="239"/>
      <c r="I77" s="250"/>
    </row>
    <row r="78" customFormat="false" ht="22.5" hidden="false" customHeight="true" outlineLevel="1" collapsed="false">
      <c r="A78" s="237"/>
      <c r="B78" s="225"/>
      <c r="C78" s="225"/>
      <c r="D78" s="225"/>
      <c r="E78" s="238" t="n">
        <v>10</v>
      </c>
      <c r="F78" s="238" t="n">
        <v>2465442</v>
      </c>
      <c r="G78" s="238" t="n">
        <v>418513</v>
      </c>
      <c r="H78" s="239"/>
      <c r="I78" s="250"/>
    </row>
    <row r="79" customFormat="false" ht="22.5" hidden="false" customHeight="true" outlineLevel="1" collapsed="false">
      <c r="A79" s="237"/>
      <c r="B79" s="225"/>
      <c r="C79" s="225"/>
      <c r="D79" s="225"/>
      <c r="E79" s="238" t="n">
        <v>11</v>
      </c>
      <c r="F79" s="238" t="n">
        <v>2465430</v>
      </c>
      <c r="G79" s="238" t="n">
        <v>418410</v>
      </c>
      <c r="H79" s="239"/>
      <c r="I79" s="250"/>
    </row>
    <row r="80" customFormat="false" ht="22.5" hidden="false" customHeight="true" outlineLevel="1" collapsed="false">
      <c r="A80" s="237"/>
      <c r="B80" s="225"/>
      <c r="C80" s="225"/>
      <c r="D80" s="225"/>
      <c r="E80" s="238" t="n">
        <v>12</v>
      </c>
      <c r="F80" s="238" t="n">
        <v>2465340</v>
      </c>
      <c r="G80" s="238" t="n">
        <v>418414</v>
      </c>
      <c r="H80" s="239"/>
      <c r="I80" s="250"/>
    </row>
    <row r="81" customFormat="false" ht="22.5" hidden="false" customHeight="true" outlineLevel="1" collapsed="false">
      <c r="A81" s="237"/>
      <c r="B81" s="225"/>
      <c r="C81" s="225"/>
      <c r="D81" s="225"/>
      <c r="E81" s="238" t="n">
        <v>13</v>
      </c>
      <c r="F81" s="238" t="n">
        <v>2465250</v>
      </c>
      <c r="G81" s="238" t="n">
        <v>418445</v>
      </c>
      <c r="H81" s="239"/>
      <c r="I81" s="250"/>
    </row>
    <row r="82" customFormat="false" ht="20.25" hidden="false" customHeight="true" outlineLevel="1" collapsed="false">
      <c r="A82" s="237" t="n">
        <v>2</v>
      </c>
      <c r="B82" s="231" t="s">
        <v>66</v>
      </c>
      <c r="C82" s="231" t="s">
        <v>67</v>
      </c>
      <c r="D82" s="251" t="n">
        <v>1650000</v>
      </c>
      <c r="E82" s="233" t="n">
        <v>1</v>
      </c>
      <c r="F82" s="233" t="n">
        <v>2461792</v>
      </c>
      <c r="G82" s="233" t="n">
        <v>422910</v>
      </c>
      <c r="H82" s="239" t="n">
        <v>11</v>
      </c>
      <c r="I82" s="252" t="s">
        <v>602</v>
      </c>
    </row>
    <row r="83" customFormat="false" ht="20.25" hidden="false" customHeight="true" outlineLevel="1" collapsed="false">
      <c r="A83" s="237"/>
      <c r="B83" s="231"/>
      <c r="C83" s="231"/>
      <c r="D83" s="251"/>
      <c r="E83" s="233" t="n">
        <v>2</v>
      </c>
      <c r="F83" s="233" t="n">
        <v>2461669</v>
      </c>
      <c r="G83" s="233" t="n">
        <v>422822</v>
      </c>
      <c r="H83" s="239"/>
      <c r="I83" s="252"/>
    </row>
    <row r="84" customFormat="false" ht="20.25" hidden="false" customHeight="true" outlineLevel="1" collapsed="false">
      <c r="A84" s="237"/>
      <c r="B84" s="231"/>
      <c r="C84" s="231"/>
      <c r="D84" s="251"/>
      <c r="E84" s="233" t="n">
        <v>3</v>
      </c>
      <c r="F84" s="233" t="n">
        <v>2461559</v>
      </c>
      <c r="G84" s="233" t="n">
        <v>422705</v>
      </c>
      <c r="H84" s="239"/>
      <c r="I84" s="252"/>
    </row>
    <row r="85" customFormat="false" ht="20.25" hidden="false" customHeight="true" outlineLevel="1" collapsed="false">
      <c r="A85" s="237"/>
      <c r="B85" s="231"/>
      <c r="C85" s="231"/>
      <c r="D85" s="251"/>
      <c r="E85" s="233" t="n">
        <v>4</v>
      </c>
      <c r="F85" s="233" t="n">
        <v>2461597</v>
      </c>
      <c r="G85" s="233" t="n">
        <v>422575</v>
      </c>
      <c r="H85" s="239"/>
      <c r="I85" s="252"/>
    </row>
    <row r="86" customFormat="false" ht="20.25" hidden="false" customHeight="true" outlineLevel="1" collapsed="false">
      <c r="A86" s="237"/>
      <c r="B86" s="231"/>
      <c r="C86" s="231"/>
      <c r="D86" s="251"/>
      <c r="E86" s="233" t="n">
        <v>5</v>
      </c>
      <c r="F86" s="233" t="n">
        <v>2461678</v>
      </c>
      <c r="G86" s="233" t="n">
        <v>422478</v>
      </c>
      <c r="H86" s="239"/>
      <c r="I86" s="252"/>
    </row>
    <row r="87" customFormat="false" ht="20.25" hidden="false" customHeight="true" outlineLevel="1" collapsed="false">
      <c r="A87" s="237"/>
      <c r="B87" s="231"/>
      <c r="C87" s="231"/>
      <c r="D87" s="251"/>
      <c r="E87" s="233" t="n">
        <v>6</v>
      </c>
      <c r="F87" s="233" t="n">
        <v>2461789</v>
      </c>
      <c r="G87" s="233" t="n">
        <v>422435</v>
      </c>
      <c r="H87" s="239"/>
      <c r="I87" s="252"/>
    </row>
    <row r="88" customFormat="false" ht="20.25" hidden="false" customHeight="true" outlineLevel="1" collapsed="false">
      <c r="A88" s="237"/>
      <c r="B88" s="231"/>
      <c r="C88" s="231"/>
      <c r="D88" s="251"/>
      <c r="E88" s="233" t="n">
        <v>7</v>
      </c>
      <c r="F88" s="233" t="n">
        <v>2461896</v>
      </c>
      <c r="G88" s="233" t="n">
        <v>422480</v>
      </c>
      <c r="H88" s="239"/>
      <c r="I88" s="252"/>
    </row>
    <row r="89" customFormat="false" ht="20.25" hidden="false" customHeight="true" outlineLevel="1" collapsed="false">
      <c r="A89" s="237"/>
      <c r="B89" s="231"/>
      <c r="C89" s="231"/>
      <c r="D89" s="251"/>
      <c r="E89" s="233" t="n">
        <v>8</v>
      </c>
      <c r="F89" s="233" t="n">
        <v>2462000</v>
      </c>
      <c r="G89" s="233" t="n">
        <v>422558</v>
      </c>
      <c r="H89" s="239"/>
      <c r="I89" s="252"/>
    </row>
    <row r="90" customFormat="false" ht="20.25" hidden="false" customHeight="true" outlineLevel="1" collapsed="false">
      <c r="A90" s="237"/>
      <c r="B90" s="231"/>
      <c r="C90" s="231"/>
      <c r="D90" s="251"/>
      <c r="E90" s="233" t="n">
        <v>9</v>
      </c>
      <c r="F90" s="233" t="n">
        <v>2461990</v>
      </c>
      <c r="G90" s="233" t="n">
        <v>422687</v>
      </c>
      <c r="H90" s="239"/>
      <c r="I90" s="252"/>
    </row>
    <row r="91" customFormat="false" ht="20.25" hidden="false" customHeight="true" outlineLevel="1" collapsed="false">
      <c r="A91" s="237"/>
      <c r="B91" s="231"/>
      <c r="C91" s="231"/>
      <c r="D91" s="251"/>
      <c r="E91" s="233" t="n">
        <v>10</v>
      </c>
      <c r="F91" s="233" t="n">
        <v>2461923</v>
      </c>
      <c r="G91" s="233" t="n">
        <v>422809</v>
      </c>
      <c r="H91" s="239"/>
      <c r="I91" s="252"/>
    </row>
    <row r="92" customFormat="false" ht="20.25" hidden="false" customHeight="true" outlineLevel="1" collapsed="false">
      <c r="A92" s="237" t="n">
        <v>3</v>
      </c>
      <c r="B92" s="231" t="s">
        <v>68</v>
      </c>
      <c r="C92" s="231" t="s">
        <v>611</v>
      </c>
      <c r="D92" s="251" t="n">
        <v>4401000</v>
      </c>
      <c r="E92" s="233" t="n">
        <v>1</v>
      </c>
      <c r="F92" s="225" t="n">
        <v>2462895</v>
      </c>
      <c r="G92" s="225" t="n">
        <v>417108</v>
      </c>
      <c r="H92" s="239" t="n">
        <v>29.34</v>
      </c>
      <c r="I92" s="252" t="s">
        <v>602</v>
      </c>
    </row>
    <row r="93" customFormat="false" ht="20.25" hidden="false" customHeight="true" outlineLevel="1" collapsed="false">
      <c r="A93" s="237"/>
      <c r="B93" s="231"/>
      <c r="C93" s="231"/>
      <c r="D93" s="251"/>
      <c r="E93" s="233" t="n">
        <v>2</v>
      </c>
      <c r="F93" s="225" t="n">
        <v>2463252</v>
      </c>
      <c r="G93" s="225" t="n">
        <v>416494</v>
      </c>
      <c r="H93" s="239"/>
      <c r="I93" s="252"/>
    </row>
    <row r="94" customFormat="false" ht="20.25" hidden="false" customHeight="true" outlineLevel="1" collapsed="false">
      <c r="A94" s="237"/>
      <c r="B94" s="231"/>
      <c r="C94" s="231"/>
      <c r="D94" s="251"/>
      <c r="E94" s="233" t="n">
        <v>3</v>
      </c>
      <c r="F94" s="225" t="n">
        <v>2463073</v>
      </c>
      <c r="G94" s="225" t="n">
        <v>416135</v>
      </c>
      <c r="H94" s="239"/>
      <c r="I94" s="252"/>
    </row>
    <row r="95" customFormat="false" ht="20.25" hidden="false" customHeight="true" outlineLevel="1" collapsed="false">
      <c r="A95" s="237"/>
      <c r="B95" s="231"/>
      <c r="C95" s="231"/>
      <c r="D95" s="251"/>
      <c r="E95" s="233" t="n">
        <v>4</v>
      </c>
      <c r="F95" s="225" t="n">
        <v>2462698</v>
      </c>
      <c r="G95" s="225" t="n">
        <v>416515</v>
      </c>
      <c r="H95" s="239"/>
      <c r="I95" s="252"/>
    </row>
    <row r="96" customFormat="false" ht="20.25" hidden="false" customHeight="true" outlineLevel="1" collapsed="false">
      <c r="A96" s="237"/>
      <c r="B96" s="231"/>
      <c r="C96" s="231"/>
      <c r="D96" s="251"/>
      <c r="E96" s="233" t="n">
        <v>5</v>
      </c>
      <c r="F96" s="225" t="n">
        <v>2462731</v>
      </c>
      <c r="G96" s="225" t="n">
        <v>416877</v>
      </c>
      <c r="H96" s="239"/>
      <c r="I96" s="252"/>
    </row>
    <row r="97" customFormat="false" ht="20.25" hidden="false" customHeight="true" outlineLevel="1" collapsed="false">
      <c r="A97" s="237" t="n">
        <v>4</v>
      </c>
      <c r="B97" s="231" t="s">
        <v>612</v>
      </c>
      <c r="C97" s="231" t="s">
        <v>613</v>
      </c>
      <c r="D97" s="251" t="n">
        <v>2491500</v>
      </c>
      <c r="E97" s="233" t="n">
        <v>1</v>
      </c>
      <c r="F97" s="225" t="n">
        <v>2472231</v>
      </c>
      <c r="G97" s="225" t="n">
        <v>415306</v>
      </c>
      <c r="H97" s="239" t="n">
        <v>16.61</v>
      </c>
      <c r="I97" s="252" t="s">
        <v>602</v>
      </c>
    </row>
    <row r="98" customFormat="false" ht="20.25" hidden="false" customHeight="true" outlineLevel="1" collapsed="false">
      <c r="A98" s="237"/>
      <c r="B98" s="231"/>
      <c r="C98" s="231"/>
      <c r="D98" s="251"/>
      <c r="E98" s="233" t="n">
        <v>2</v>
      </c>
      <c r="F98" s="225" t="n">
        <v>2472196</v>
      </c>
      <c r="G98" s="225" t="n">
        <v>415819</v>
      </c>
      <c r="H98" s="239"/>
      <c r="I98" s="252"/>
    </row>
    <row r="99" customFormat="false" ht="20.25" hidden="false" customHeight="true" outlineLevel="1" collapsed="false">
      <c r="A99" s="237"/>
      <c r="B99" s="231"/>
      <c r="C99" s="231"/>
      <c r="D99" s="251"/>
      <c r="E99" s="233" t="n">
        <v>3</v>
      </c>
      <c r="F99" s="231" t="n">
        <v>2472403</v>
      </c>
      <c r="G99" s="231" t="n">
        <v>415916</v>
      </c>
      <c r="H99" s="239"/>
      <c r="I99" s="252"/>
    </row>
    <row r="100" customFormat="false" ht="27.75" hidden="false" customHeight="true" outlineLevel="1" collapsed="false">
      <c r="A100" s="237"/>
      <c r="B100" s="231"/>
      <c r="C100" s="231"/>
      <c r="D100" s="251"/>
      <c r="E100" s="233" t="n">
        <v>4</v>
      </c>
      <c r="F100" s="231" t="n">
        <v>2472602</v>
      </c>
      <c r="G100" s="231" t="n">
        <v>415725</v>
      </c>
      <c r="H100" s="239"/>
      <c r="I100" s="252"/>
    </row>
    <row r="101" customFormat="false" ht="27" hidden="false" customHeight="true" outlineLevel="1" collapsed="false">
      <c r="A101" s="237"/>
      <c r="B101" s="231"/>
      <c r="C101" s="231"/>
      <c r="D101" s="251"/>
      <c r="E101" s="233" t="n">
        <v>5</v>
      </c>
      <c r="F101" s="231" t="n">
        <v>2472474</v>
      </c>
      <c r="G101" s="231" t="n">
        <v>415396</v>
      </c>
      <c r="H101" s="239"/>
      <c r="I101" s="252"/>
    </row>
    <row r="102" s="28" customFormat="true" ht="25.5" hidden="false" customHeight="true" outlineLevel="0" collapsed="false">
      <c r="A102" s="219" t="s">
        <v>37</v>
      </c>
      <c r="B102" s="220" t="s">
        <v>72</v>
      </c>
      <c r="C102" s="221"/>
      <c r="D102" s="222" t="n">
        <f aca="false">SUM(D103:D123)</f>
        <v>6997500</v>
      </c>
      <c r="E102" s="221"/>
      <c r="F102" s="221"/>
      <c r="G102" s="221"/>
      <c r="H102" s="54" t="n">
        <f aca="false">SUM(H103:H123)</f>
        <v>41.53</v>
      </c>
      <c r="I102" s="223"/>
    </row>
    <row r="103" s="51" customFormat="true" ht="25.5" hidden="false" customHeight="true" outlineLevel="1" collapsed="false">
      <c r="A103" s="230" t="n">
        <v>1</v>
      </c>
      <c r="B103" s="231" t="s">
        <v>73</v>
      </c>
      <c r="C103" s="231" t="s">
        <v>614</v>
      </c>
      <c r="D103" s="251" t="n">
        <v>956000</v>
      </c>
      <c r="E103" s="233" t="n">
        <v>1</v>
      </c>
      <c r="F103" s="233" t="n">
        <v>2433160</v>
      </c>
      <c r="G103" s="233" t="n">
        <v>434869</v>
      </c>
      <c r="H103" s="235" t="n">
        <v>4.78</v>
      </c>
      <c r="I103" s="252" t="s">
        <v>602</v>
      </c>
    </row>
    <row r="104" s="51" customFormat="true" ht="25.5" hidden="false" customHeight="true" outlineLevel="1" collapsed="false">
      <c r="A104" s="230"/>
      <c r="B104" s="231"/>
      <c r="C104" s="231"/>
      <c r="D104" s="251"/>
      <c r="E104" s="233" t="n">
        <v>2</v>
      </c>
      <c r="F104" s="233" t="n">
        <v>2433018</v>
      </c>
      <c r="G104" s="233" t="n">
        <v>434972</v>
      </c>
      <c r="H104" s="235"/>
      <c r="I104" s="252"/>
    </row>
    <row r="105" s="51" customFormat="true" ht="25.5" hidden="false" customHeight="true" outlineLevel="1" collapsed="false">
      <c r="A105" s="230"/>
      <c r="B105" s="231"/>
      <c r="C105" s="231"/>
      <c r="D105" s="251"/>
      <c r="E105" s="233" t="n">
        <v>3</v>
      </c>
      <c r="F105" s="233" t="n">
        <v>2433241</v>
      </c>
      <c r="G105" s="233" t="n">
        <v>435144</v>
      </c>
      <c r="H105" s="235"/>
      <c r="I105" s="252"/>
    </row>
    <row r="106" s="51" customFormat="true" ht="25.5" hidden="false" customHeight="true" outlineLevel="1" collapsed="false">
      <c r="A106" s="230"/>
      <c r="B106" s="231"/>
      <c r="C106" s="231"/>
      <c r="D106" s="251"/>
      <c r="E106" s="233" t="n">
        <v>4</v>
      </c>
      <c r="F106" s="233" t="n">
        <v>2433376</v>
      </c>
      <c r="G106" s="233" t="n">
        <v>435002</v>
      </c>
      <c r="H106" s="235"/>
      <c r="I106" s="252"/>
    </row>
    <row r="107" s="51" customFormat="true" ht="25.5" hidden="false" customHeight="true" outlineLevel="1" collapsed="false">
      <c r="A107" s="230" t="n">
        <v>2</v>
      </c>
      <c r="B107" s="231" t="s">
        <v>75</v>
      </c>
      <c r="C107" s="231" t="s">
        <v>615</v>
      </c>
      <c r="D107" s="251" t="n">
        <v>1492000</v>
      </c>
      <c r="E107" s="233" t="n">
        <v>1</v>
      </c>
      <c r="F107" s="233" t="n">
        <v>2435434</v>
      </c>
      <c r="G107" s="233" t="n">
        <v>435235</v>
      </c>
      <c r="H107" s="235" t="n">
        <v>7.46</v>
      </c>
      <c r="I107" s="252" t="s">
        <v>602</v>
      </c>
    </row>
    <row r="108" s="51" customFormat="true" ht="25.5" hidden="false" customHeight="true" outlineLevel="1" collapsed="false">
      <c r="A108" s="230"/>
      <c r="B108" s="231"/>
      <c r="C108" s="231"/>
      <c r="D108" s="251"/>
      <c r="E108" s="233" t="n">
        <v>2</v>
      </c>
      <c r="F108" s="233" t="n">
        <v>2435545</v>
      </c>
      <c r="G108" s="233" t="n">
        <v>435398</v>
      </c>
      <c r="H108" s="235"/>
      <c r="I108" s="252"/>
    </row>
    <row r="109" s="51" customFormat="true" ht="25.5" hidden="false" customHeight="true" outlineLevel="1" collapsed="false">
      <c r="A109" s="230"/>
      <c r="B109" s="231"/>
      <c r="C109" s="231"/>
      <c r="D109" s="251"/>
      <c r="E109" s="233" t="n">
        <v>3</v>
      </c>
      <c r="F109" s="233" t="n">
        <v>2435808</v>
      </c>
      <c r="G109" s="233" t="n">
        <v>435254</v>
      </c>
      <c r="H109" s="235"/>
      <c r="I109" s="252"/>
    </row>
    <row r="110" s="51" customFormat="true" ht="25.5" hidden="false" customHeight="true" outlineLevel="1" collapsed="false">
      <c r="A110" s="230"/>
      <c r="B110" s="231"/>
      <c r="C110" s="231"/>
      <c r="D110" s="251"/>
      <c r="E110" s="233" t="n">
        <v>4</v>
      </c>
      <c r="F110" s="233" t="n">
        <v>2435791</v>
      </c>
      <c r="G110" s="233" t="n">
        <v>435126</v>
      </c>
      <c r="H110" s="235"/>
      <c r="I110" s="252"/>
    </row>
    <row r="111" s="51" customFormat="true" ht="25.5" hidden="false" customHeight="true" outlineLevel="1" collapsed="false">
      <c r="A111" s="230"/>
      <c r="B111" s="231"/>
      <c r="C111" s="231"/>
      <c r="D111" s="251"/>
      <c r="E111" s="233" t="n">
        <v>5</v>
      </c>
      <c r="F111" s="233" t="n">
        <v>2435543</v>
      </c>
      <c r="G111" s="233" t="n">
        <v>435082</v>
      </c>
      <c r="H111" s="235"/>
      <c r="I111" s="252"/>
    </row>
    <row r="112" s="51" customFormat="true" ht="25.5" hidden="false" customHeight="true" outlineLevel="1" collapsed="false">
      <c r="A112" s="230" t="n">
        <v>3</v>
      </c>
      <c r="B112" s="231" t="s">
        <v>76</v>
      </c>
      <c r="C112" s="231" t="s">
        <v>616</v>
      </c>
      <c r="D112" s="251" t="n">
        <v>624000</v>
      </c>
      <c r="E112" s="233" t="n">
        <v>1</v>
      </c>
      <c r="F112" s="233" t="n">
        <v>2446233</v>
      </c>
      <c r="G112" s="233" t="n">
        <v>429185</v>
      </c>
      <c r="H112" s="235" t="n">
        <v>3.12</v>
      </c>
      <c r="I112" s="253" t="s">
        <v>602</v>
      </c>
    </row>
    <row r="113" s="51" customFormat="true" ht="25.5" hidden="false" customHeight="true" outlineLevel="1" collapsed="false">
      <c r="A113" s="230"/>
      <c r="B113" s="231"/>
      <c r="C113" s="231"/>
      <c r="D113" s="251"/>
      <c r="E113" s="233" t="n">
        <v>2</v>
      </c>
      <c r="F113" s="233" t="n">
        <v>2446462</v>
      </c>
      <c r="G113" s="233" t="n">
        <v>429229</v>
      </c>
      <c r="H113" s="235"/>
      <c r="I113" s="253"/>
    </row>
    <row r="114" s="51" customFormat="true" ht="25.5" hidden="false" customHeight="true" outlineLevel="1" collapsed="false">
      <c r="A114" s="230"/>
      <c r="B114" s="231"/>
      <c r="C114" s="231"/>
      <c r="D114" s="251"/>
      <c r="E114" s="233" t="n">
        <v>3</v>
      </c>
      <c r="F114" s="233" t="n">
        <v>2446478</v>
      </c>
      <c r="G114" s="233" t="n">
        <v>429295</v>
      </c>
      <c r="H114" s="235"/>
      <c r="I114" s="253"/>
    </row>
    <row r="115" s="51" customFormat="true" ht="25.5" hidden="false" customHeight="true" outlineLevel="1" collapsed="false">
      <c r="A115" s="230"/>
      <c r="B115" s="231"/>
      <c r="C115" s="231"/>
      <c r="D115" s="251"/>
      <c r="E115" s="233" t="n">
        <v>4</v>
      </c>
      <c r="F115" s="233" t="n">
        <v>2446301</v>
      </c>
      <c r="G115" s="233" t="n">
        <v>429370</v>
      </c>
      <c r="H115" s="235"/>
      <c r="I115" s="253"/>
    </row>
    <row r="116" s="51" customFormat="true" ht="25.5" hidden="false" customHeight="true" outlineLevel="1" collapsed="false">
      <c r="A116" s="230"/>
      <c r="B116" s="231"/>
      <c r="C116" s="231"/>
      <c r="D116" s="251"/>
      <c r="E116" s="233" t="n">
        <v>5</v>
      </c>
      <c r="F116" s="233" t="n">
        <v>2446232</v>
      </c>
      <c r="G116" s="233" t="n">
        <v>429328</v>
      </c>
      <c r="H116" s="235"/>
      <c r="I116" s="253"/>
    </row>
    <row r="117" s="51" customFormat="true" ht="25.5" hidden="false" customHeight="true" outlineLevel="1" collapsed="false">
      <c r="A117" s="230" t="n">
        <v>4</v>
      </c>
      <c r="B117" s="231" t="s">
        <v>78</v>
      </c>
      <c r="C117" s="231" t="s">
        <v>616</v>
      </c>
      <c r="D117" s="251" t="n">
        <v>3925500</v>
      </c>
      <c r="E117" s="233" t="n">
        <v>1</v>
      </c>
      <c r="F117" s="233" t="n">
        <v>2452782</v>
      </c>
      <c r="G117" s="233" t="n">
        <v>426236</v>
      </c>
      <c r="H117" s="235" t="n">
        <v>26.17</v>
      </c>
      <c r="I117" s="252" t="s">
        <v>602</v>
      </c>
    </row>
    <row r="118" s="51" customFormat="true" ht="25.5" hidden="false" customHeight="true" outlineLevel="1" collapsed="false">
      <c r="A118" s="230"/>
      <c r="B118" s="231"/>
      <c r="C118" s="231"/>
      <c r="D118" s="251"/>
      <c r="E118" s="233" t="n">
        <v>2</v>
      </c>
      <c r="F118" s="233" t="n">
        <v>2452995</v>
      </c>
      <c r="G118" s="233" t="n">
        <v>426454</v>
      </c>
      <c r="H118" s="235"/>
      <c r="I118" s="252"/>
    </row>
    <row r="119" s="51" customFormat="true" ht="25.5" hidden="false" customHeight="true" outlineLevel="1" collapsed="false">
      <c r="A119" s="230"/>
      <c r="B119" s="231"/>
      <c r="C119" s="231"/>
      <c r="D119" s="251"/>
      <c r="E119" s="233" t="n">
        <v>3</v>
      </c>
      <c r="F119" s="233" t="n">
        <v>2452600</v>
      </c>
      <c r="G119" s="233" t="n">
        <v>426826</v>
      </c>
      <c r="H119" s="235"/>
      <c r="I119" s="252"/>
    </row>
    <row r="120" s="51" customFormat="true" ht="25.5" hidden="false" customHeight="true" outlineLevel="1" collapsed="false">
      <c r="A120" s="230"/>
      <c r="B120" s="231"/>
      <c r="C120" s="231"/>
      <c r="D120" s="251"/>
      <c r="E120" s="233" t="n">
        <v>4</v>
      </c>
      <c r="F120" s="233" t="n">
        <v>2452390</v>
      </c>
      <c r="G120" s="233" t="n">
        <v>426775</v>
      </c>
      <c r="H120" s="235"/>
      <c r="I120" s="252"/>
    </row>
    <row r="121" s="51" customFormat="true" ht="25.5" hidden="false" customHeight="true" outlineLevel="1" collapsed="false">
      <c r="A121" s="230"/>
      <c r="B121" s="231"/>
      <c r="C121" s="231"/>
      <c r="D121" s="251"/>
      <c r="E121" s="233" t="n">
        <v>5</v>
      </c>
      <c r="F121" s="233" t="n">
        <v>2452275</v>
      </c>
      <c r="G121" s="233" t="n">
        <v>426649</v>
      </c>
      <c r="H121" s="235"/>
      <c r="I121" s="252"/>
    </row>
    <row r="122" s="51" customFormat="true" ht="25.5" hidden="false" customHeight="true" outlineLevel="1" collapsed="false">
      <c r="A122" s="230"/>
      <c r="B122" s="231"/>
      <c r="C122" s="231"/>
      <c r="D122" s="251"/>
      <c r="E122" s="233" t="n">
        <v>6</v>
      </c>
      <c r="F122" s="233" t="n">
        <v>2452380</v>
      </c>
      <c r="G122" s="233" t="n">
        <v>426390</v>
      </c>
      <c r="H122" s="235"/>
      <c r="I122" s="252"/>
    </row>
    <row r="123" s="51" customFormat="true" ht="25.5" hidden="false" customHeight="true" outlineLevel="1" collapsed="false">
      <c r="A123" s="230"/>
      <c r="B123" s="231"/>
      <c r="C123" s="231"/>
      <c r="D123" s="251"/>
      <c r="E123" s="233" t="n">
        <v>7</v>
      </c>
      <c r="F123" s="233" t="n">
        <v>2452539</v>
      </c>
      <c r="G123" s="233" t="n">
        <v>426270</v>
      </c>
      <c r="H123" s="235"/>
      <c r="I123" s="252"/>
    </row>
    <row r="124" s="28" customFormat="true" ht="24.75" hidden="false" customHeight="true" outlineLevel="0" collapsed="false">
      <c r="A124" s="219" t="s">
        <v>43</v>
      </c>
      <c r="B124" s="220" t="s">
        <v>79</v>
      </c>
      <c r="C124" s="221"/>
      <c r="D124" s="222" t="n">
        <f aca="false">SUM(D125:D154)</f>
        <v>10933500</v>
      </c>
      <c r="E124" s="221"/>
      <c r="F124" s="221"/>
      <c r="G124" s="221"/>
      <c r="H124" s="54" t="n">
        <f aca="false">SUM(H125:H154)</f>
        <v>72.89</v>
      </c>
      <c r="I124" s="223"/>
    </row>
    <row r="125" s="51" customFormat="true" ht="27.75" hidden="false" customHeight="true" outlineLevel="1" collapsed="false">
      <c r="A125" s="230" t="n">
        <v>1</v>
      </c>
      <c r="B125" s="231" t="s">
        <v>617</v>
      </c>
      <c r="C125" s="231" t="s">
        <v>618</v>
      </c>
      <c r="D125" s="251" t="n">
        <v>961500</v>
      </c>
      <c r="E125" s="233" t="n">
        <v>1</v>
      </c>
      <c r="F125" s="231" t="n">
        <v>2411203</v>
      </c>
      <c r="G125" s="231" t="n">
        <v>474379</v>
      </c>
      <c r="H125" s="235" t="n">
        <v>6.41</v>
      </c>
      <c r="I125" s="252" t="s">
        <v>602</v>
      </c>
    </row>
    <row r="126" s="51" customFormat="true" ht="27.75" hidden="false" customHeight="true" outlineLevel="1" collapsed="false">
      <c r="A126" s="230"/>
      <c r="B126" s="231"/>
      <c r="C126" s="231"/>
      <c r="D126" s="251"/>
      <c r="E126" s="233" t="n">
        <v>2</v>
      </c>
      <c r="F126" s="231" t="n">
        <v>2411254</v>
      </c>
      <c r="G126" s="231" t="n">
        <v>474307</v>
      </c>
      <c r="H126" s="235"/>
      <c r="I126" s="252"/>
    </row>
    <row r="127" s="51" customFormat="true" ht="27.75" hidden="false" customHeight="true" outlineLevel="1" collapsed="false">
      <c r="A127" s="230"/>
      <c r="B127" s="231"/>
      <c r="C127" s="231"/>
      <c r="D127" s="251"/>
      <c r="E127" s="233" t="n">
        <v>3</v>
      </c>
      <c r="F127" s="231" t="n">
        <v>2411355</v>
      </c>
      <c r="G127" s="231" t="n">
        <v>474341</v>
      </c>
      <c r="H127" s="235"/>
      <c r="I127" s="252"/>
    </row>
    <row r="128" s="51" customFormat="true" ht="27.75" hidden="false" customHeight="true" outlineLevel="1" collapsed="false">
      <c r="A128" s="230"/>
      <c r="B128" s="231"/>
      <c r="C128" s="231"/>
      <c r="D128" s="251"/>
      <c r="E128" s="233" t="n">
        <v>4</v>
      </c>
      <c r="F128" s="231" t="n">
        <v>2411449</v>
      </c>
      <c r="G128" s="231" t="n">
        <v>474471</v>
      </c>
      <c r="H128" s="235"/>
      <c r="I128" s="252"/>
    </row>
    <row r="129" s="51" customFormat="true" ht="27.75" hidden="false" customHeight="true" outlineLevel="1" collapsed="false">
      <c r="A129" s="230"/>
      <c r="B129" s="231"/>
      <c r="C129" s="231"/>
      <c r="D129" s="251"/>
      <c r="E129" s="233" t="n">
        <v>5</v>
      </c>
      <c r="F129" s="231" t="n">
        <v>2411340</v>
      </c>
      <c r="G129" s="231" t="n">
        <v>474585</v>
      </c>
      <c r="H129" s="235"/>
      <c r="I129" s="252"/>
    </row>
    <row r="130" s="51" customFormat="true" ht="27.75" hidden="false" customHeight="true" outlineLevel="1" collapsed="false">
      <c r="A130" s="230"/>
      <c r="B130" s="231"/>
      <c r="C130" s="231"/>
      <c r="D130" s="251"/>
      <c r="E130" s="233" t="n">
        <v>6</v>
      </c>
      <c r="F130" s="231" t="n">
        <v>2411223</v>
      </c>
      <c r="G130" s="231" t="n">
        <v>474525</v>
      </c>
      <c r="H130" s="235"/>
      <c r="I130" s="252"/>
    </row>
    <row r="131" s="51" customFormat="true" ht="27.75" hidden="false" customHeight="true" outlineLevel="1" collapsed="false">
      <c r="A131" s="230"/>
      <c r="B131" s="231"/>
      <c r="C131" s="231"/>
      <c r="D131" s="251"/>
      <c r="E131" s="233" t="n">
        <v>7</v>
      </c>
      <c r="F131" s="231" t="n">
        <v>2411116</v>
      </c>
      <c r="G131" s="231" t="n">
        <v>474564</v>
      </c>
      <c r="H131" s="235"/>
      <c r="I131" s="252"/>
    </row>
    <row r="132" s="51" customFormat="true" ht="27.75" hidden="false" customHeight="true" outlineLevel="1" collapsed="false">
      <c r="A132" s="230"/>
      <c r="B132" s="231"/>
      <c r="C132" s="231"/>
      <c r="D132" s="251"/>
      <c r="E132" s="233" t="n">
        <v>8</v>
      </c>
      <c r="F132" s="231" t="n">
        <v>2411099</v>
      </c>
      <c r="G132" s="231" t="n">
        <v>474426</v>
      </c>
      <c r="H132" s="235"/>
      <c r="I132" s="252"/>
    </row>
    <row r="133" s="51" customFormat="true" ht="27.75" hidden="false" customHeight="true" outlineLevel="1" collapsed="false">
      <c r="A133" s="230"/>
      <c r="B133" s="231"/>
      <c r="C133" s="231"/>
      <c r="D133" s="251"/>
      <c r="E133" s="233" t="n">
        <v>9</v>
      </c>
      <c r="F133" s="231" t="n">
        <v>2411029</v>
      </c>
      <c r="G133" s="231" t="n">
        <v>474357</v>
      </c>
      <c r="H133" s="235"/>
      <c r="I133" s="252"/>
    </row>
    <row r="134" s="51" customFormat="true" ht="27.75" hidden="false" customHeight="true" outlineLevel="1" collapsed="false">
      <c r="A134" s="230" t="n">
        <v>2</v>
      </c>
      <c r="B134" s="231" t="s">
        <v>82</v>
      </c>
      <c r="C134" s="231" t="s">
        <v>83</v>
      </c>
      <c r="D134" s="251" t="n">
        <v>4585500</v>
      </c>
      <c r="E134" s="233" t="n">
        <v>1</v>
      </c>
      <c r="F134" s="231" t="n">
        <v>2410916</v>
      </c>
      <c r="G134" s="231" t="n">
        <v>461438</v>
      </c>
      <c r="H134" s="235" t="n">
        <v>30.57</v>
      </c>
      <c r="I134" s="254" t="s">
        <v>602</v>
      </c>
    </row>
    <row r="135" s="51" customFormat="true" ht="27.75" hidden="false" customHeight="true" outlineLevel="1" collapsed="false">
      <c r="A135" s="230"/>
      <c r="B135" s="231"/>
      <c r="C135" s="231"/>
      <c r="D135" s="251"/>
      <c r="E135" s="233" t="n">
        <v>2</v>
      </c>
      <c r="F135" s="231" t="n">
        <v>2411249</v>
      </c>
      <c r="G135" s="231" t="n">
        <v>461356</v>
      </c>
      <c r="H135" s="235"/>
      <c r="I135" s="254"/>
    </row>
    <row r="136" s="51" customFormat="true" ht="27.75" hidden="false" customHeight="true" outlineLevel="1" collapsed="false">
      <c r="A136" s="230"/>
      <c r="B136" s="231"/>
      <c r="C136" s="231"/>
      <c r="D136" s="251"/>
      <c r="E136" s="233" t="n">
        <v>3</v>
      </c>
      <c r="F136" s="231" t="n">
        <v>2411410</v>
      </c>
      <c r="G136" s="231" t="n">
        <v>461168</v>
      </c>
      <c r="H136" s="235"/>
      <c r="I136" s="254"/>
    </row>
    <row r="137" s="51" customFormat="true" ht="27.75" hidden="false" customHeight="true" outlineLevel="1" collapsed="false">
      <c r="A137" s="230"/>
      <c r="B137" s="231"/>
      <c r="C137" s="231"/>
      <c r="D137" s="251"/>
      <c r="E137" s="233" t="n">
        <v>4</v>
      </c>
      <c r="F137" s="231" t="n">
        <v>2411486</v>
      </c>
      <c r="G137" s="231" t="n">
        <v>461071</v>
      </c>
      <c r="H137" s="235"/>
      <c r="I137" s="254"/>
    </row>
    <row r="138" s="51" customFormat="true" ht="27.75" hidden="false" customHeight="true" outlineLevel="1" collapsed="false">
      <c r="A138" s="230"/>
      <c r="B138" s="231"/>
      <c r="C138" s="231"/>
      <c r="D138" s="251"/>
      <c r="E138" s="233" t="n">
        <v>5</v>
      </c>
      <c r="F138" s="231" t="n">
        <v>2411457</v>
      </c>
      <c r="G138" s="231" t="n">
        <v>460948</v>
      </c>
      <c r="H138" s="235"/>
      <c r="I138" s="254"/>
    </row>
    <row r="139" s="51" customFormat="true" ht="27.75" hidden="false" customHeight="true" outlineLevel="1" collapsed="false">
      <c r="A139" s="255"/>
      <c r="B139" s="256"/>
      <c r="C139" s="256"/>
      <c r="D139" s="257"/>
      <c r="E139" s="233" t="n">
        <v>6</v>
      </c>
      <c r="F139" s="231" t="n">
        <v>2411426</v>
      </c>
      <c r="G139" s="231" t="n">
        <v>460861</v>
      </c>
      <c r="H139" s="257"/>
      <c r="I139" s="258"/>
    </row>
    <row r="140" s="51" customFormat="true" ht="27.75" hidden="false" customHeight="true" outlineLevel="1" collapsed="false">
      <c r="A140" s="255"/>
      <c r="B140" s="256"/>
      <c r="C140" s="256"/>
      <c r="D140" s="257"/>
      <c r="E140" s="233" t="n">
        <v>7</v>
      </c>
      <c r="F140" s="231" t="n">
        <v>2411230</v>
      </c>
      <c r="G140" s="231" t="n">
        <v>460835</v>
      </c>
      <c r="H140" s="257"/>
      <c r="I140" s="258"/>
    </row>
    <row r="141" s="51" customFormat="true" ht="27.75" hidden="false" customHeight="true" outlineLevel="1" collapsed="false">
      <c r="A141" s="255"/>
      <c r="B141" s="256"/>
      <c r="C141" s="256"/>
      <c r="D141" s="257"/>
      <c r="E141" s="233" t="n">
        <v>8</v>
      </c>
      <c r="F141" s="231" t="n">
        <v>2411027</v>
      </c>
      <c r="G141" s="231" t="n">
        <v>460942</v>
      </c>
      <c r="H141" s="257"/>
      <c r="I141" s="258"/>
    </row>
    <row r="142" s="51" customFormat="true" ht="27.75" hidden="false" customHeight="true" outlineLevel="1" collapsed="false">
      <c r="A142" s="255"/>
      <c r="B142" s="256"/>
      <c r="C142" s="256"/>
      <c r="D142" s="257"/>
      <c r="E142" s="233" t="n">
        <v>9</v>
      </c>
      <c r="F142" s="233" t="n">
        <v>2410853</v>
      </c>
      <c r="G142" s="233" t="n">
        <v>461093</v>
      </c>
      <c r="H142" s="257"/>
      <c r="I142" s="258"/>
    </row>
    <row r="143" s="51" customFormat="true" ht="19.5" hidden="false" customHeight="true" outlineLevel="1" collapsed="false">
      <c r="A143" s="255"/>
      <c r="B143" s="256"/>
      <c r="C143" s="256"/>
      <c r="D143" s="257"/>
      <c r="E143" s="233" t="n">
        <v>10</v>
      </c>
      <c r="F143" s="233" t="n">
        <v>2410637</v>
      </c>
      <c r="G143" s="233" t="n">
        <v>461188</v>
      </c>
      <c r="H143" s="257"/>
      <c r="I143" s="258"/>
    </row>
    <row r="144" s="51" customFormat="true" ht="27.75" hidden="false" customHeight="true" outlineLevel="1" collapsed="false">
      <c r="A144" s="255"/>
      <c r="B144" s="256"/>
      <c r="C144" s="256"/>
      <c r="D144" s="257"/>
      <c r="E144" s="233" t="n">
        <v>11</v>
      </c>
      <c r="F144" s="233" t="n">
        <v>2410731</v>
      </c>
      <c r="G144" s="233" t="n">
        <v>461366</v>
      </c>
      <c r="H144" s="257"/>
      <c r="I144" s="258"/>
    </row>
    <row r="145" s="51" customFormat="true" ht="25.5" hidden="false" customHeight="true" outlineLevel="1" collapsed="false">
      <c r="A145" s="230" t="n">
        <v>4</v>
      </c>
      <c r="B145" s="231" t="s">
        <v>84</v>
      </c>
      <c r="C145" s="231" t="s">
        <v>83</v>
      </c>
      <c r="D145" s="251" t="n">
        <v>5386500</v>
      </c>
      <c r="E145" s="233" t="n">
        <v>1</v>
      </c>
      <c r="F145" s="231" t="n">
        <v>2412428</v>
      </c>
      <c r="G145" s="231" t="n">
        <v>459867</v>
      </c>
      <c r="H145" s="235" t="n">
        <v>35.91</v>
      </c>
      <c r="I145" s="252" t="s">
        <v>602</v>
      </c>
    </row>
    <row r="146" s="51" customFormat="true" ht="25.5" hidden="false" customHeight="true" outlineLevel="1" collapsed="false">
      <c r="A146" s="230"/>
      <c r="B146" s="231"/>
      <c r="C146" s="231"/>
      <c r="D146" s="251"/>
      <c r="E146" s="233" t="n">
        <v>2</v>
      </c>
      <c r="F146" s="231" t="n">
        <v>2412659</v>
      </c>
      <c r="G146" s="231" t="n">
        <v>459660</v>
      </c>
      <c r="H146" s="235"/>
      <c r="I146" s="252"/>
    </row>
    <row r="147" s="51" customFormat="true" ht="25.5" hidden="false" customHeight="true" outlineLevel="1" collapsed="false">
      <c r="A147" s="230"/>
      <c r="B147" s="231"/>
      <c r="C147" s="231"/>
      <c r="D147" s="251"/>
      <c r="E147" s="233" t="n">
        <v>3</v>
      </c>
      <c r="F147" s="231" t="n">
        <v>2412634</v>
      </c>
      <c r="G147" s="231" t="n">
        <v>459363</v>
      </c>
      <c r="H147" s="235"/>
      <c r="I147" s="252"/>
    </row>
    <row r="148" s="51" customFormat="true" ht="25.5" hidden="false" customHeight="true" outlineLevel="1" collapsed="false">
      <c r="A148" s="230"/>
      <c r="B148" s="231"/>
      <c r="C148" s="231"/>
      <c r="D148" s="251"/>
      <c r="E148" s="233" t="n">
        <v>4</v>
      </c>
      <c r="F148" s="231" t="n">
        <v>2412494</v>
      </c>
      <c r="G148" s="231" t="n">
        <v>459272</v>
      </c>
      <c r="H148" s="235"/>
      <c r="I148" s="252"/>
    </row>
    <row r="149" s="51" customFormat="true" ht="25.5" hidden="false" customHeight="true" outlineLevel="1" collapsed="false">
      <c r="A149" s="230"/>
      <c r="B149" s="231"/>
      <c r="C149" s="231"/>
      <c r="D149" s="251"/>
      <c r="E149" s="233" t="n">
        <v>5</v>
      </c>
      <c r="F149" s="231" t="n">
        <v>2412331</v>
      </c>
      <c r="G149" s="231" t="n">
        <v>459262</v>
      </c>
      <c r="H149" s="235"/>
      <c r="I149" s="252"/>
    </row>
    <row r="150" s="51" customFormat="true" ht="25.5" hidden="false" customHeight="true" outlineLevel="1" collapsed="false">
      <c r="A150" s="230"/>
      <c r="B150" s="231"/>
      <c r="C150" s="231"/>
      <c r="D150" s="251"/>
      <c r="E150" s="233" t="n">
        <v>6</v>
      </c>
      <c r="F150" s="231" t="n">
        <v>2412172</v>
      </c>
      <c r="G150" s="231" t="n">
        <v>459163</v>
      </c>
      <c r="H150" s="235"/>
      <c r="I150" s="252"/>
    </row>
    <row r="151" s="51" customFormat="true" ht="25.5" hidden="false" customHeight="true" outlineLevel="1" collapsed="false">
      <c r="A151" s="230"/>
      <c r="B151" s="231"/>
      <c r="C151" s="231"/>
      <c r="D151" s="251"/>
      <c r="E151" s="233" t="n">
        <v>7</v>
      </c>
      <c r="F151" s="231" t="n">
        <v>2411999</v>
      </c>
      <c r="G151" s="231" t="n">
        <v>459346</v>
      </c>
      <c r="H151" s="235"/>
      <c r="I151" s="252"/>
    </row>
    <row r="152" s="51" customFormat="true" ht="25.5" hidden="false" customHeight="true" outlineLevel="1" collapsed="false">
      <c r="A152" s="230"/>
      <c r="B152" s="231"/>
      <c r="C152" s="231"/>
      <c r="D152" s="251"/>
      <c r="E152" s="233" t="n">
        <v>8</v>
      </c>
      <c r="F152" s="231" t="n">
        <v>2411985</v>
      </c>
      <c r="G152" s="231" t="n">
        <v>459632</v>
      </c>
      <c r="H152" s="235"/>
      <c r="I152" s="252"/>
    </row>
    <row r="153" s="51" customFormat="true" ht="25.5" hidden="false" customHeight="true" outlineLevel="1" collapsed="false">
      <c r="A153" s="230"/>
      <c r="B153" s="231"/>
      <c r="C153" s="231"/>
      <c r="D153" s="251"/>
      <c r="E153" s="233" t="n">
        <v>9</v>
      </c>
      <c r="F153" s="233" t="n">
        <v>2412124</v>
      </c>
      <c r="G153" s="233" t="n">
        <v>459795</v>
      </c>
      <c r="H153" s="235"/>
      <c r="I153" s="252"/>
    </row>
    <row r="154" s="51" customFormat="true" ht="25.5" hidden="false" customHeight="true" outlineLevel="1" collapsed="false">
      <c r="A154" s="230"/>
      <c r="B154" s="231"/>
      <c r="C154" s="231"/>
      <c r="D154" s="251"/>
      <c r="E154" s="233" t="n">
        <v>10</v>
      </c>
      <c r="F154" s="233" t="n">
        <v>2412265</v>
      </c>
      <c r="G154" s="233" t="n">
        <v>459930</v>
      </c>
      <c r="H154" s="235"/>
      <c r="I154" s="252"/>
    </row>
    <row r="155" s="28" customFormat="true" ht="25.5" hidden="false" customHeight="true" outlineLevel="0" collapsed="false">
      <c r="A155" s="219" t="s">
        <v>52</v>
      </c>
      <c r="B155" s="220" t="s">
        <v>85</v>
      </c>
      <c r="C155" s="221"/>
      <c r="D155" s="222" t="n">
        <f aca="false">SUM(D156:D180)</f>
        <v>5685000</v>
      </c>
      <c r="E155" s="221"/>
      <c r="F155" s="221"/>
      <c r="G155" s="221"/>
      <c r="H155" s="54" t="n">
        <f aca="false">SUM(H156:H180)</f>
        <v>37.9</v>
      </c>
      <c r="I155" s="223"/>
    </row>
    <row r="156" s="51" customFormat="true" ht="24.75" hidden="false" customHeight="true" outlineLevel="1" collapsed="false">
      <c r="A156" s="259" t="n">
        <v>1</v>
      </c>
      <c r="B156" s="231" t="s">
        <v>86</v>
      </c>
      <c r="C156" s="231" t="s">
        <v>87</v>
      </c>
      <c r="D156" s="251" t="n">
        <v>2247000</v>
      </c>
      <c r="E156" s="233" t="n">
        <v>1</v>
      </c>
      <c r="F156" s="260" t="n">
        <v>2419599</v>
      </c>
      <c r="G156" s="260" t="n">
        <v>451639</v>
      </c>
      <c r="H156" s="261" t="n">
        <v>14.98</v>
      </c>
      <c r="I156" s="252" t="s">
        <v>602</v>
      </c>
    </row>
    <row r="157" s="51" customFormat="true" ht="24.75" hidden="false" customHeight="true" outlineLevel="1" collapsed="false">
      <c r="A157" s="259"/>
      <c r="B157" s="231"/>
      <c r="C157" s="231"/>
      <c r="D157" s="251"/>
      <c r="E157" s="233" t="n">
        <v>2</v>
      </c>
      <c r="F157" s="260" t="n">
        <v>2419764</v>
      </c>
      <c r="G157" s="260" t="n">
        <v>451954</v>
      </c>
      <c r="H157" s="261"/>
      <c r="I157" s="252"/>
    </row>
    <row r="158" s="51" customFormat="true" ht="24.75" hidden="false" customHeight="true" outlineLevel="1" collapsed="false">
      <c r="A158" s="259"/>
      <c r="B158" s="231"/>
      <c r="C158" s="231"/>
      <c r="D158" s="251"/>
      <c r="E158" s="233" t="n">
        <v>3</v>
      </c>
      <c r="F158" s="260" t="n">
        <v>2420078</v>
      </c>
      <c r="G158" s="260" t="n">
        <v>452060</v>
      </c>
      <c r="H158" s="261"/>
      <c r="I158" s="252"/>
    </row>
    <row r="159" s="51" customFormat="true" ht="24.75" hidden="false" customHeight="true" outlineLevel="1" collapsed="false">
      <c r="A159" s="259"/>
      <c r="B159" s="231"/>
      <c r="C159" s="231"/>
      <c r="D159" s="251"/>
      <c r="E159" s="233" t="n">
        <v>4</v>
      </c>
      <c r="F159" s="260" t="n">
        <v>2420202</v>
      </c>
      <c r="G159" s="260" t="n">
        <v>451843</v>
      </c>
      <c r="H159" s="261"/>
      <c r="I159" s="252"/>
    </row>
    <row r="160" s="59" customFormat="true" ht="24.75" hidden="false" customHeight="true" outlineLevel="1" collapsed="false">
      <c r="A160" s="259"/>
      <c r="B160" s="231"/>
      <c r="C160" s="231"/>
      <c r="D160" s="251"/>
      <c r="E160" s="233" t="n">
        <v>5</v>
      </c>
      <c r="F160" s="260" t="n">
        <v>2419872</v>
      </c>
      <c r="G160" s="260" t="n">
        <v>451648</v>
      </c>
      <c r="H160" s="261"/>
      <c r="I160" s="252"/>
    </row>
    <row r="161" s="59" customFormat="true" ht="24.75" hidden="false" customHeight="true" outlineLevel="1" collapsed="false">
      <c r="A161" s="259"/>
      <c r="B161" s="231"/>
      <c r="C161" s="231"/>
      <c r="D161" s="251"/>
      <c r="E161" s="233" t="n">
        <v>6</v>
      </c>
      <c r="F161" s="260" t="n">
        <v>2419715</v>
      </c>
      <c r="G161" s="260" t="n">
        <v>451599</v>
      </c>
      <c r="H161" s="261"/>
      <c r="I161" s="252"/>
    </row>
    <row r="162" s="51" customFormat="true" ht="24" hidden="false" customHeight="true" outlineLevel="1" collapsed="false">
      <c r="A162" s="259" t="n">
        <v>2</v>
      </c>
      <c r="B162" s="231" t="s">
        <v>88</v>
      </c>
      <c r="C162" s="231" t="s">
        <v>89</v>
      </c>
      <c r="D162" s="251" t="n">
        <v>742500</v>
      </c>
      <c r="E162" s="233" t="n">
        <v>1</v>
      </c>
      <c r="F162" s="260" t="n">
        <v>2409284</v>
      </c>
      <c r="G162" s="260" t="n">
        <v>447776</v>
      </c>
      <c r="H162" s="261" t="n">
        <v>4.95</v>
      </c>
      <c r="I162" s="252" t="s">
        <v>602</v>
      </c>
    </row>
    <row r="163" s="51" customFormat="true" ht="24" hidden="false" customHeight="true" outlineLevel="1" collapsed="false">
      <c r="A163" s="259"/>
      <c r="B163" s="231"/>
      <c r="C163" s="231"/>
      <c r="D163" s="251"/>
      <c r="E163" s="233" t="n">
        <v>2</v>
      </c>
      <c r="F163" s="260" t="n">
        <v>2409235</v>
      </c>
      <c r="G163" s="260" t="n">
        <v>447626</v>
      </c>
      <c r="H163" s="261"/>
      <c r="I163" s="252"/>
    </row>
    <row r="164" s="51" customFormat="true" ht="24" hidden="false" customHeight="true" outlineLevel="1" collapsed="false">
      <c r="A164" s="259"/>
      <c r="B164" s="231"/>
      <c r="C164" s="231"/>
      <c r="D164" s="251"/>
      <c r="E164" s="233" t="n">
        <v>3</v>
      </c>
      <c r="F164" s="260" t="n">
        <v>2409140</v>
      </c>
      <c r="G164" s="260" t="n">
        <v>447668</v>
      </c>
      <c r="H164" s="261"/>
      <c r="I164" s="252"/>
    </row>
    <row r="165" s="51" customFormat="true" ht="24" hidden="false" customHeight="true" outlineLevel="1" collapsed="false">
      <c r="A165" s="259"/>
      <c r="B165" s="231"/>
      <c r="C165" s="231"/>
      <c r="D165" s="251"/>
      <c r="E165" s="233" t="n">
        <v>4</v>
      </c>
      <c r="F165" s="260" t="n">
        <v>2408967</v>
      </c>
      <c r="G165" s="260" t="n">
        <v>447717</v>
      </c>
      <c r="H165" s="261"/>
      <c r="I165" s="252"/>
    </row>
    <row r="166" s="59" customFormat="true" ht="24" hidden="false" customHeight="true" outlineLevel="1" collapsed="false">
      <c r="A166" s="259"/>
      <c r="B166" s="231"/>
      <c r="C166" s="231"/>
      <c r="D166" s="251"/>
      <c r="E166" s="233" t="n">
        <v>5</v>
      </c>
      <c r="F166" s="260" t="n">
        <v>2409023</v>
      </c>
      <c r="G166" s="260" t="n">
        <v>447881</v>
      </c>
      <c r="H166" s="261"/>
      <c r="I166" s="252"/>
    </row>
    <row r="167" s="59" customFormat="true" ht="24" hidden="false" customHeight="true" outlineLevel="1" collapsed="false">
      <c r="A167" s="259"/>
      <c r="B167" s="231"/>
      <c r="C167" s="231"/>
      <c r="D167" s="251"/>
      <c r="E167" s="233" t="n">
        <v>6</v>
      </c>
      <c r="F167" s="260" t="n">
        <v>2409244</v>
      </c>
      <c r="G167" s="260" t="n">
        <v>447824</v>
      </c>
      <c r="H167" s="261"/>
      <c r="I167" s="252"/>
    </row>
    <row r="168" s="51" customFormat="true" ht="24.75" hidden="false" customHeight="true" outlineLevel="1" collapsed="false">
      <c r="A168" s="259" t="n">
        <v>3</v>
      </c>
      <c r="B168" s="231" t="s">
        <v>90</v>
      </c>
      <c r="C168" s="231" t="s">
        <v>91</v>
      </c>
      <c r="D168" s="251" t="n">
        <v>2695500</v>
      </c>
      <c r="E168" s="233" t="n">
        <v>1</v>
      </c>
      <c r="F168" s="260" t="n">
        <v>2413123</v>
      </c>
      <c r="G168" s="260" t="n">
        <v>458042</v>
      </c>
      <c r="H168" s="261" t="n">
        <v>17.97</v>
      </c>
      <c r="I168" s="252" t="s">
        <v>602</v>
      </c>
    </row>
    <row r="169" s="51" customFormat="true" ht="24.75" hidden="false" customHeight="true" outlineLevel="1" collapsed="false">
      <c r="A169" s="259"/>
      <c r="B169" s="231"/>
      <c r="C169" s="231"/>
      <c r="D169" s="251"/>
      <c r="E169" s="233" t="n">
        <v>2</v>
      </c>
      <c r="F169" s="260" t="n">
        <v>2413171</v>
      </c>
      <c r="G169" s="260" t="n">
        <v>458205</v>
      </c>
      <c r="H169" s="261"/>
      <c r="I169" s="252"/>
    </row>
    <row r="170" s="51" customFormat="true" ht="24.75" hidden="false" customHeight="true" outlineLevel="1" collapsed="false">
      <c r="A170" s="259"/>
      <c r="B170" s="231"/>
      <c r="C170" s="231"/>
      <c r="D170" s="251"/>
      <c r="E170" s="233" t="n">
        <v>3</v>
      </c>
      <c r="F170" s="260" t="n">
        <v>2413234</v>
      </c>
      <c r="G170" s="260" t="n">
        <v>458262</v>
      </c>
      <c r="H170" s="261"/>
      <c r="I170" s="252"/>
    </row>
    <row r="171" s="51" customFormat="true" ht="24.75" hidden="false" customHeight="true" outlineLevel="1" collapsed="false">
      <c r="A171" s="259"/>
      <c r="B171" s="231"/>
      <c r="C171" s="231"/>
      <c r="D171" s="251"/>
      <c r="E171" s="233" t="n">
        <v>4</v>
      </c>
      <c r="F171" s="260" t="n">
        <v>2413349</v>
      </c>
      <c r="G171" s="260" t="n">
        <v>458317</v>
      </c>
      <c r="H171" s="261"/>
      <c r="I171" s="252"/>
    </row>
    <row r="172" s="59" customFormat="true" ht="24.75" hidden="false" customHeight="true" outlineLevel="1" collapsed="false">
      <c r="A172" s="259"/>
      <c r="B172" s="231"/>
      <c r="C172" s="231"/>
      <c r="D172" s="251"/>
      <c r="E172" s="233" t="n">
        <v>5</v>
      </c>
      <c r="F172" s="260" t="n">
        <v>2413506</v>
      </c>
      <c r="G172" s="260" t="n">
        <v>458358</v>
      </c>
      <c r="H172" s="261"/>
      <c r="I172" s="252"/>
    </row>
    <row r="173" s="59" customFormat="true" ht="24.75" hidden="false" customHeight="true" outlineLevel="1" collapsed="false">
      <c r="A173" s="259"/>
      <c r="B173" s="231"/>
      <c r="C173" s="231"/>
      <c r="D173" s="251"/>
      <c r="E173" s="233" t="n">
        <v>6</v>
      </c>
      <c r="F173" s="260" t="n">
        <v>2413654</v>
      </c>
      <c r="G173" s="260" t="n">
        <v>458436</v>
      </c>
      <c r="H173" s="261"/>
      <c r="I173" s="252"/>
    </row>
    <row r="174" s="59" customFormat="true" ht="24.75" hidden="false" customHeight="true" outlineLevel="1" collapsed="false">
      <c r="A174" s="259"/>
      <c r="B174" s="231"/>
      <c r="C174" s="231"/>
      <c r="D174" s="251"/>
      <c r="E174" s="233" t="n">
        <v>7</v>
      </c>
      <c r="F174" s="260" t="n">
        <v>2413776</v>
      </c>
      <c r="G174" s="260" t="n">
        <v>458274</v>
      </c>
      <c r="H174" s="261"/>
      <c r="I174" s="252"/>
    </row>
    <row r="175" s="59" customFormat="true" ht="24.75" hidden="false" customHeight="true" outlineLevel="1" collapsed="false">
      <c r="A175" s="259"/>
      <c r="B175" s="231"/>
      <c r="C175" s="231"/>
      <c r="D175" s="251"/>
      <c r="E175" s="233" t="n">
        <v>8</v>
      </c>
      <c r="F175" s="260" t="n">
        <v>2413725</v>
      </c>
      <c r="G175" s="260" t="n">
        <v>458026</v>
      </c>
      <c r="H175" s="261"/>
      <c r="I175" s="252"/>
    </row>
    <row r="176" s="59" customFormat="true" ht="24.75" hidden="false" customHeight="true" outlineLevel="1" collapsed="false">
      <c r="A176" s="259"/>
      <c r="B176" s="231"/>
      <c r="C176" s="231"/>
      <c r="D176" s="251"/>
      <c r="E176" s="233" t="n">
        <v>9</v>
      </c>
      <c r="F176" s="260" t="n">
        <v>2413609</v>
      </c>
      <c r="G176" s="260" t="n">
        <v>457993</v>
      </c>
      <c r="H176" s="261"/>
      <c r="I176" s="252"/>
    </row>
    <row r="177" s="59" customFormat="true" ht="24.75" hidden="false" customHeight="true" outlineLevel="1" collapsed="false">
      <c r="A177" s="259"/>
      <c r="B177" s="231"/>
      <c r="C177" s="231"/>
      <c r="D177" s="251"/>
      <c r="E177" s="233" t="n">
        <v>10</v>
      </c>
      <c r="F177" s="260" t="n">
        <v>2413525</v>
      </c>
      <c r="G177" s="260" t="n">
        <v>458101</v>
      </c>
      <c r="H177" s="261"/>
      <c r="I177" s="252"/>
    </row>
    <row r="178" s="59" customFormat="true" ht="24.75" hidden="false" customHeight="true" outlineLevel="1" collapsed="false">
      <c r="A178" s="259"/>
      <c r="B178" s="231"/>
      <c r="C178" s="231"/>
      <c r="D178" s="251"/>
      <c r="E178" s="233" t="n">
        <v>11</v>
      </c>
      <c r="F178" s="260" t="n">
        <v>2413438</v>
      </c>
      <c r="G178" s="260" t="n">
        <v>458052</v>
      </c>
      <c r="H178" s="261"/>
      <c r="I178" s="252"/>
    </row>
    <row r="179" s="59" customFormat="true" ht="24.75" hidden="false" customHeight="true" outlineLevel="1" collapsed="false">
      <c r="A179" s="259"/>
      <c r="B179" s="231"/>
      <c r="C179" s="231"/>
      <c r="D179" s="251"/>
      <c r="E179" s="233" t="n">
        <v>12</v>
      </c>
      <c r="F179" s="260" t="n">
        <v>2413367</v>
      </c>
      <c r="G179" s="260" t="n">
        <v>458026</v>
      </c>
      <c r="H179" s="261"/>
      <c r="I179" s="252"/>
    </row>
    <row r="180" s="59" customFormat="true" ht="24.75" hidden="false" customHeight="true" outlineLevel="1" collapsed="false">
      <c r="A180" s="259"/>
      <c r="B180" s="231"/>
      <c r="C180" s="231"/>
      <c r="D180" s="251"/>
      <c r="E180" s="233" t="n">
        <v>13</v>
      </c>
      <c r="F180" s="260" t="n">
        <v>2413275</v>
      </c>
      <c r="G180" s="260" t="n">
        <v>458023</v>
      </c>
      <c r="H180" s="261"/>
      <c r="I180" s="252"/>
    </row>
    <row r="181" s="28" customFormat="true" ht="24.75" hidden="false" customHeight="true" outlineLevel="0" collapsed="false">
      <c r="A181" s="219" t="s">
        <v>43</v>
      </c>
      <c r="B181" s="220" t="s">
        <v>93</v>
      </c>
      <c r="C181" s="221"/>
      <c r="D181" s="222" t="n">
        <f aca="false">SUM(D182:D199)</f>
        <v>570000</v>
      </c>
      <c r="E181" s="221"/>
      <c r="F181" s="221"/>
      <c r="G181" s="221"/>
      <c r="H181" s="54" t="n">
        <f aca="false">SUM(H182:H199)</f>
        <v>4.75</v>
      </c>
      <c r="I181" s="223"/>
    </row>
    <row r="182" s="51" customFormat="true" ht="24.75" hidden="false" customHeight="true" outlineLevel="1" collapsed="false">
      <c r="A182" s="259" t="n">
        <v>1</v>
      </c>
      <c r="B182" s="231" t="s">
        <v>94</v>
      </c>
      <c r="C182" s="231" t="s">
        <v>95</v>
      </c>
      <c r="D182" s="251" t="n">
        <v>288000</v>
      </c>
      <c r="E182" s="231" t="n">
        <v>1</v>
      </c>
      <c r="F182" s="233" t="n">
        <v>433034</v>
      </c>
      <c r="G182" s="233" t="n">
        <v>2421199</v>
      </c>
      <c r="H182" s="261" t="n">
        <v>2.4</v>
      </c>
      <c r="I182" s="254"/>
    </row>
    <row r="183" s="51" customFormat="true" ht="24.75" hidden="false" customHeight="true" outlineLevel="1" collapsed="false">
      <c r="A183" s="259"/>
      <c r="B183" s="231"/>
      <c r="C183" s="231"/>
      <c r="D183" s="251"/>
      <c r="E183" s="231" t="n">
        <v>2</v>
      </c>
      <c r="F183" s="233" t="n">
        <v>432993</v>
      </c>
      <c r="G183" s="233" t="n">
        <v>2421186</v>
      </c>
      <c r="H183" s="261"/>
      <c r="I183" s="254"/>
    </row>
    <row r="184" s="51" customFormat="true" ht="24.75" hidden="false" customHeight="true" outlineLevel="1" collapsed="false">
      <c r="A184" s="259"/>
      <c r="B184" s="231"/>
      <c r="C184" s="231"/>
      <c r="D184" s="251"/>
      <c r="E184" s="231" t="n">
        <v>3</v>
      </c>
      <c r="F184" s="233" t="n">
        <v>432967</v>
      </c>
      <c r="G184" s="233" t="n">
        <v>2421159</v>
      </c>
      <c r="H184" s="261"/>
      <c r="I184" s="254"/>
    </row>
    <row r="185" s="51" customFormat="true" ht="24.75" hidden="false" customHeight="true" outlineLevel="1" collapsed="false">
      <c r="A185" s="259"/>
      <c r="B185" s="231"/>
      <c r="C185" s="231"/>
      <c r="D185" s="251"/>
      <c r="E185" s="231" t="n">
        <v>4</v>
      </c>
      <c r="F185" s="233" t="n">
        <v>432951</v>
      </c>
      <c r="G185" s="233" t="n">
        <v>2421131</v>
      </c>
      <c r="H185" s="261"/>
      <c r="I185" s="254"/>
    </row>
    <row r="186" s="51" customFormat="true" ht="24.75" hidden="false" customHeight="true" outlineLevel="1" collapsed="false">
      <c r="A186" s="259"/>
      <c r="B186" s="231"/>
      <c r="C186" s="231"/>
      <c r="D186" s="251"/>
      <c r="E186" s="231" t="n">
        <v>5</v>
      </c>
      <c r="F186" s="233" t="n">
        <v>432987</v>
      </c>
      <c r="G186" s="233" t="n">
        <v>2421100</v>
      </c>
      <c r="H186" s="261"/>
      <c r="I186" s="254"/>
    </row>
    <row r="187" s="51" customFormat="true" ht="24.75" hidden="false" customHeight="true" outlineLevel="1" collapsed="false">
      <c r="A187" s="259"/>
      <c r="B187" s="231"/>
      <c r="C187" s="231"/>
      <c r="D187" s="251"/>
      <c r="E187" s="231" t="n">
        <v>6</v>
      </c>
      <c r="F187" s="233" t="n">
        <v>432988</v>
      </c>
      <c r="G187" s="233" t="n">
        <v>2421080</v>
      </c>
      <c r="H187" s="261"/>
      <c r="I187" s="254"/>
    </row>
    <row r="188" s="51" customFormat="true" ht="24.75" hidden="false" customHeight="true" outlineLevel="1" collapsed="false">
      <c r="A188" s="259"/>
      <c r="B188" s="231"/>
      <c r="C188" s="231"/>
      <c r="D188" s="251"/>
      <c r="E188" s="231" t="n">
        <v>7</v>
      </c>
      <c r="F188" s="233" t="n">
        <v>433020</v>
      </c>
      <c r="G188" s="233" t="n">
        <v>2421069</v>
      </c>
      <c r="H188" s="261"/>
      <c r="I188" s="254"/>
    </row>
    <row r="189" s="51" customFormat="true" ht="24.75" hidden="false" customHeight="true" outlineLevel="1" collapsed="false">
      <c r="A189" s="259"/>
      <c r="B189" s="231"/>
      <c r="C189" s="231"/>
      <c r="D189" s="251"/>
      <c r="E189" s="231" t="n">
        <v>8</v>
      </c>
      <c r="F189" s="233" t="n">
        <v>433076</v>
      </c>
      <c r="G189" s="233" t="n">
        <v>2421019</v>
      </c>
      <c r="H189" s="261"/>
      <c r="I189" s="254"/>
    </row>
    <row r="190" s="51" customFormat="true" ht="24.75" hidden="false" customHeight="true" outlineLevel="1" collapsed="false">
      <c r="A190" s="259"/>
      <c r="B190" s="231"/>
      <c r="C190" s="231"/>
      <c r="D190" s="251"/>
      <c r="E190" s="231" t="n">
        <v>9</v>
      </c>
      <c r="F190" s="233" t="n">
        <v>433137</v>
      </c>
      <c r="G190" s="233" t="n">
        <v>2421021</v>
      </c>
      <c r="H190" s="261"/>
      <c r="I190" s="254"/>
    </row>
    <row r="191" s="51" customFormat="true" ht="26.25" hidden="false" customHeight="true" outlineLevel="1" collapsed="false">
      <c r="A191" s="259"/>
      <c r="B191" s="231"/>
      <c r="C191" s="231"/>
      <c r="D191" s="231"/>
      <c r="E191" s="231" t="n">
        <v>10</v>
      </c>
      <c r="F191" s="233" t="n">
        <v>433163</v>
      </c>
      <c r="G191" s="233" t="n">
        <v>2421059</v>
      </c>
      <c r="H191" s="231"/>
      <c r="I191" s="254"/>
    </row>
    <row r="192" s="51" customFormat="true" ht="26.25" hidden="false" customHeight="true" outlineLevel="1" collapsed="false">
      <c r="A192" s="259"/>
      <c r="B192" s="231"/>
      <c r="C192" s="231"/>
      <c r="D192" s="231"/>
      <c r="E192" s="231" t="n">
        <v>11</v>
      </c>
      <c r="F192" s="233" t="n">
        <v>433169</v>
      </c>
      <c r="G192" s="233" t="n">
        <v>2421080</v>
      </c>
      <c r="H192" s="231"/>
      <c r="I192" s="254"/>
    </row>
    <row r="193" s="51" customFormat="true" ht="26.25" hidden="false" customHeight="true" outlineLevel="1" collapsed="false">
      <c r="A193" s="259"/>
      <c r="B193" s="231"/>
      <c r="C193" s="231"/>
      <c r="D193" s="231"/>
      <c r="E193" s="231" t="n">
        <v>12</v>
      </c>
      <c r="F193" s="233" t="n">
        <v>433167</v>
      </c>
      <c r="G193" s="233" t="n">
        <v>2421100</v>
      </c>
      <c r="H193" s="231"/>
      <c r="I193" s="254"/>
    </row>
    <row r="194" s="51" customFormat="true" ht="26.25" hidden="false" customHeight="true" outlineLevel="1" collapsed="false">
      <c r="A194" s="259"/>
      <c r="B194" s="231"/>
      <c r="C194" s="231"/>
      <c r="D194" s="231"/>
      <c r="E194" s="231" t="n">
        <v>13</v>
      </c>
      <c r="F194" s="233" t="n">
        <v>433198</v>
      </c>
      <c r="G194" s="233" t="n">
        <v>2421138</v>
      </c>
      <c r="H194" s="231"/>
      <c r="I194" s="254"/>
    </row>
    <row r="195" s="51" customFormat="true" ht="26.25" hidden="false" customHeight="true" outlineLevel="1" collapsed="false">
      <c r="A195" s="259"/>
      <c r="B195" s="231"/>
      <c r="C195" s="231"/>
      <c r="D195" s="231"/>
      <c r="E195" s="231" t="n">
        <v>14</v>
      </c>
      <c r="F195" s="233" t="n">
        <v>433130</v>
      </c>
      <c r="G195" s="233" t="n">
        <v>2421151</v>
      </c>
      <c r="H195" s="231"/>
      <c r="I195" s="254"/>
    </row>
    <row r="196" s="51" customFormat="true" ht="26.25" hidden="false" customHeight="true" outlineLevel="1" collapsed="false">
      <c r="A196" s="259" t="n">
        <v>2</v>
      </c>
      <c r="B196" s="231" t="s">
        <v>109</v>
      </c>
      <c r="C196" s="231" t="s">
        <v>110</v>
      </c>
      <c r="D196" s="251" t="n">
        <v>282000</v>
      </c>
      <c r="E196" s="231" t="n">
        <v>1</v>
      </c>
      <c r="F196" s="260" t="n">
        <v>2427258</v>
      </c>
      <c r="G196" s="260" t="n">
        <v>427917</v>
      </c>
      <c r="H196" s="261" t="n">
        <v>2.35</v>
      </c>
      <c r="I196" s="252"/>
    </row>
    <row r="197" s="51" customFormat="true" ht="26.25" hidden="false" customHeight="true" outlineLevel="1" collapsed="false">
      <c r="A197" s="259"/>
      <c r="B197" s="231"/>
      <c r="C197" s="231"/>
      <c r="D197" s="251"/>
      <c r="E197" s="231" t="n">
        <v>2</v>
      </c>
      <c r="F197" s="260" t="n">
        <v>2427257</v>
      </c>
      <c r="G197" s="260" t="n">
        <v>428094</v>
      </c>
      <c r="H197" s="261"/>
      <c r="I197" s="252"/>
    </row>
    <row r="198" s="51" customFormat="true" ht="26.25" hidden="false" customHeight="true" outlineLevel="1" collapsed="false">
      <c r="A198" s="259"/>
      <c r="B198" s="231"/>
      <c r="C198" s="231"/>
      <c r="D198" s="251"/>
      <c r="E198" s="231" t="n">
        <v>3</v>
      </c>
      <c r="F198" s="260" t="n">
        <v>2427188</v>
      </c>
      <c r="G198" s="260" t="n">
        <v>427886</v>
      </c>
      <c r="H198" s="261"/>
      <c r="I198" s="252"/>
    </row>
    <row r="199" s="51" customFormat="true" ht="26.25" hidden="false" customHeight="true" outlineLevel="1" collapsed="false">
      <c r="A199" s="259"/>
      <c r="B199" s="231"/>
      <c r="C199" s="231"/>
      <c r="D199" s="251"/>
      <c r="E199" s="231" t="n">
        <v>4</v>
      </c>
      <c r="F199" s="260" t="n">
        <v>2427097</v>
      </c>
      <c r="G199" s="260" t="n">
        <v>428108</v>
      </c>
      <c r="H199" s="261"/>
      <c r="I199" s="252"/>
    </row>
    <row r="200" s="28" customFormat="true" ht="26.25" hidden="false" customHeight="true" outlineLevel="0" collapsed="false">
      <c r="A200" s="219" t="s">
        <v>111</v>
      </c>
      <c r="B200" s="220" t="s">
        <v>16</v>
      </c>
      <c r="C200" s="221"/>
      <c r="D200" s="222" t="n">
        <f aca="false">SUM(D201:D209)</f>
        <v>5032500</v>
      </c>
      <c r="E200" s="221"/>
      <c r="F200" s="221"/>
      <c r="G200" s="221"/>
      <c r="H200" s="54" t="n">
        <f aca="false">SUM(H201:H209)</f>
        <v>33.55</v>
      </c>
      <c r="I200" s="223"/>
    </row>
    <row r="201" customFormat="false" ht="26.25" hidden="false" customHeight="true" outlineLevel="1" collapsed="false">
      <c r="A201" s="237" t="n">
        <v>1</v>
      </c>
      <c r="B201" s="225" t="s">
        <v>113</v>
      </c>
      <c r="C201" s="225" t="s">
        <v>619</v>
      </c>
      <c r="D201" s="226" t="n">
        <v>3982500</v>
      </c>
      <c r="E201" s="225" t="n">
        <v>1</v>
      </c>
      <c r="F201" s="227" t="n">
        <v>2425133.84</v>
      </c>
      <c r="G201" s="227" t="n">
        <v>398327.13</v>
      </c>
      <c r="H201" s="239" t="n">
        <v>26.55</v>
      </c>
      <c r="I201" s="229" t="s">
        <v>602</v>
      </c>
    </row>
    <row r="202" customFormat="false" ht="26.25" hidden="false" customHeight="true" outlineLevel="1" collapsed="false">
      <c r="A202" s="237"/>
      <c r="B202" s="225"/>
      <c r="C202" s="225"/>
      <c r="D202" s="226"/>
      <c r="E202" s="225" t="n">
        <v>2</v>
      </c>
      <c r="F202" s="227" t="n">
        <v>2425385.35</v>
      </c>
      <c r="G202" s="227" t="n">
        <v>399043.4</v>
      </c>
      <c r="H202" s="239"/>
      <c r="I202" s="229"/>
    </row>
    <row r="203" customFormat="false" ht="33" hidden="false" customHeight="true" outlineLevel="1" collapsed="false">
      <c r="A203" s="237"/>
      <c r="B203" s="225"/>
      <c r="C203" s="225"/>
      <c r="D203" s="226"/>
      <c r="E203" s="225" t="n">
        <v>3</v>
      </c>
      <c r="F203" s="227" t="n">
        <v>2425173.19</v>
      </c>
      <c r="G203" s="227" t="n">
        <v>399128.84</v>
      </c>
      <c r="H203" s="239"/>
      <c r="I203" s="229"/>
    </row>
    <row r="204" customFormat="false" ht="42" hidden="false" customHeight="true" outlineLevel="1" collapsed="false">
      <c r="A204" s="237"/>
      <c r="B204" s="225"/>
      <c r="C204" s="225"/>
      <c r="D204" s="226"/>
      <c r="E204" s="225" t="n">
        <v>4</v>
      </c>
      <c r="F204" s="227" t="n">
        <v>2424802.04</v>
      </c>
      <c r="G204" s="227" t="n">
        <v>398744</v>
      </c>
      <c r="H204" s="239"/>
      <c r="I204" s="229"/>
    </row>
    <row r="205" customFormat="false" ht="33" hidden="false" customHeight="true" outlineLevel="1" collapsed="false">
      <c r="A205" s="237"/>
      <c r="B205" s="225"/>
      <c r="C205" s="225"/>
      <c r="D205" s="226"/>
      <c r="E205" s="225" t="n">
        <v>5</v>
      </c>
      <c r="F205" s="227" t="n">
        <v>2424848.34</v>
      </c>
      <c r="G205" s="227" t="n">
        <v>398459.22</v>
      </c>
      <c r="H205" s="239"/>
      <c r="I205" s="229"/>
    </row>
    <row r="206" customFormat="false" ht="30.75" hidden="false" customHeight="true" outlineLevel="1" collapsed="false">
      <c r="A206" s="237" t="n">
        <v>2</v>
      </c>
      <c r="B206" s="225" t="s">
        <v>620</v>
      </c>
      <c r="C206" s="225" t="s">
        <v>621</v>
      </c>
      <c r="D206" s="226" t="n">
        <v>1050000</v>
      </c>
      <c r="E206" s="225" t="n">
        <v>1</v>
      </c>
      <c r="F206" s="227" t="n">
        <v>2407830</v>
      </c>
      <c r="G206" s="227" t="n">
        <v>397683</v>
      </c>
      <c r="H206" s="239" t="n">
        <v>7</v>
      </c>
      <c r="I206" s="229" t="s">
        <v>602</v>
      </c>
    </row>
    <row r="207" customFormat="false" ht="33.75" hidden="false" customHeight="true" outlineLevel="1" collapsed="false">
      <c r="A207" s="237"/>
      <c r="B207" s="225"/>
      <c r="C207" s="225"/>
      <c r="D207" s="226"/>
      <c r="E207" s="225" t="n">
        <v>2</v>
      </c>
      <c r="F207" s="227" t="n">
        <v>2407896</v>
      </c>
      <c r="G207" s="227" t="n">
        <v>398099</v>
      </c>
      <c r="H207" s="239"/>
      <c r="I207" s="229"/>
    </row>
    <row r="208" customFormat="false" ht="28.5" hidden="false" customHeight="true" outlineLevel="1" collapsed="false">
      <c r="A208" s="237"/>
      <c r="B208" s="225"/>
      <c r="C208" s="225"/>
      <c r="D208" s="226"/>
      <c r="E208" s="225" t="n">
        <v>3</v>
      </c>
      <c r="F208" s="227" t="n">
        <v>2407741</v>
      </c>
      <c r="G208" s="227" t="n">
        <v>398125</v>
      </c>
      <c r="H208" s="239"/>
      <c r="I208" s="229"/>
    </row>
    <row r="209" customFormat="false" ht="36.75" hidden="false" customHeight="true" outlineLevel="1" collapsed="false">
      <c r="A209" s="237"/>
      <c r="B209" s="225"/>
      <c r="C209" s="225"/>
      <c r="D209" s="226"/>
      <c r="E209" s="225" t="n">
        <v>4</v>
      </c>
      <c r="F209" s="227" t="n">
        <v>2407662</v>
      </c>
      <c r="G209" s="227" t="n">
        <v>397709</v>
      </c>
      <c r="H209" s="239"/>
      <c r="I209" s="229"/>
    </row>
    <row r="210" s="6" customFormat="true" ht="37.5" hidden="false" customHeight="true" outlineLevel="0" collapsed="false">
      <c r="A210" s="213" t="s">
        <v>115</v>
      </c>
      <c r="B210" s="214" t="s">
        <v>622</v>
      </c>
      <c r="C210" s="214"/>
      <c r="D210" s="215" t="n">
        <f aca="false">D211</f>
        <v>3974000</v>
      </c>
      <c r="E210" s="216"/>
      <c r="F210" s="216"/>
      <c r="G210" s="216"/>
      <c r="H210" s="217" t="n">
        <f aca="false">H211</f>
        <v>99.35</v>
      </c>
      <c r="I210" s="218"/>
    </row>
    <row r="211" s="28" customFormat="true" ht="25.5" hidden="false" customHeight="true" outlineLevel="0" collapsed="false">
      <c r="A211" s="219" t="s">
        <v>15</v>
      </c>
      <c r="B211" s="220" t="s">
        <v>122</v>
      </c>
      <c r="C211" s="221"/>
      <c r="D211" s="222" t="n">
        <f aca="false">SUM(D212:D245)</f>
        <v>3974000</v>
      </c>
      <c r="E211" s="221"/>
      <c r="F211" s="221"/>
      <c r="G211" s="221"/>
      <c r="H211" s="54" t="n">
        <f aca="false">SUM(H212:H245)</f>
        <v>99.35</v>
      </c>
      <c r="I211" s="223"/>
    </row>
    <row r="212" customFormat="false" ht="26.25" hidden="false" customHeight="true" outlineLevel="1" collapsed="false">
      <c r="A212" s="237" t="n">
        <v>1</v>
      </c>
      <c r="B212" s="225" t="s">
        <v>623</v>
      </c>
      <c r="C212" s="225" t="s">
        <v>124</v>
      </c>
      <c r="D212" s="226" t="n">
        <v>2505200</v>
      </c>
      <c r="E212" s="238" t="n">
        <v>1</v>
      </c>
      <c r="F212" s="238" t="n">
        <v>2456046</v>
      </c>
      <c r="G212" s="238" t="n">
        <v>422182</v>
      </c>
      <c r="H212" s="239" t="n">
        <v>62.63</v>
      </c>
      <c r="I212" s="249" t="s">
        <v>602</v>
      </c>
    </row>
    <row r="213" customFormat="false" ht="26.25" hidden="false" customHeight="true" outlineLevel="1" collapsed="false">
      <c r="A213" s="237"/>
      <c r="B213" s="225"/>
      <c r="C213" s="225"/>
      <c r="D213" s="226"/>
      <c r="E213" s="238" t="n">
        <v>2</v>
      </c>
      <c r="F213" s="238" t="n">
        <v>2456130</v>
      </c>
      <c r="G213" s="238" t="n">
        <v>422287</v>
      </c>
      <c r="H213" s="239"/>
      <c r="I213" s="249"/>
    </row>
    <row r="214" customFormat="false" ht="26.25" hidden="false" customHeight="true" outlineLevel="1" collapsed="false">
      <c r="A214" s="237"/>
      <c r="B214" s="225"/>
      <c r="C214" s="225"/>
      <c r="D214" s="226"/>
      <c r="E214" s="238" t="n">
        <v>3</v>
      </c>
      <c r="F214" s="238" t="n">
        <v>2456385</v>
      </c>
      <c r="G214" s="238" t="n">
        <v>422149</v>
      </c>
      <c r="H214" s="239"/>
      <c r="I214" s="249"/>
    </row>
    <row r="215" customFormat="false" ht="26.25" hidden="false" customHeight="true" outlineLevel="1" collapsed="false">
      <c r="A215" s="237"/>
      <c r="B215" s="225"/>
      <c r="C215" s="225"/>
      <c r="D215" s="226"/>
      <c r="E215" s="238" t="n">
        <v>4</v>
      </c>
      <c r="F215" s="238" t="n">
        <v>2456515</v>
      </c>
      <c r="G215" s="238" t="n">
        <v>422017</v>
      </c>
      <c r="H215" s="239"/>
      <c r="I215" s="249"/>
    </row>
    <row r="216" customFormat="false" ht="26.25" hidden="false" customHeight="true" outlineLevel="1" collapsed="false">
      <c r="A216" s="237"/>
      <c r="B216" s="225"/>
      <c r="C216" s="225"/>
      <c r="D216" s="226"/>
      <c r="E216" s="238" t="n">
        <v>5</v>
      </c>
      <c r="F216" s="238" t="n">
        <v>2456620</v>
      </c>
      <c r="G216" s="238" t="n">
        <v>421859</v>
      </c>
      <c r="H216" s="239"/>
      <c r="I216" s="249"/>
    </row>
    <row r="217" customFormat="false" ht="26.25" hidden="false" customHeight="true" outlineLevel="1" collapsed="false">
      <c r="A217" s="237"/>
      <c r="B217" s="225"/>
      <c r="C217" s="225"/>
      <c r="D217" s="226"/>
      <c r="E217" s="238" t="n">
        <v>6</v>
      </c>
      <c r="F217" s="238" t="n">
        <v>2456686</v>
      </c>
      <c r="G217" s="238" t="n">
        <v>421721</v>
      </c>
      <c r="H217" s="239"/>
      <c r="I217" s="249"/>
    </row>
    <row r="218" customFormat="false" ht="26.25" hidden="false" customHeight="true" outlineLevel="1" collapsed="false">
      <c r="A218" s="237"/>
      <c r="B218" s="225"/>
      <c r="C218" s="225"/>
      <c r="D218" s="226"/>
      <c r="E218" s="238" t="n">
        <v>7</v>
      </c>
      <c r="F218" s="238" t="n">
        <v>2456900</v>
      </c>
      <c r="G218" s="238" t="n">
        <v>421502</v>
      </c>
      <c r="H218" s="239"/>
      <c r="I218" s="249"/>
    </row>
    <row r="219" customFormat="false" ht="26.25" hidden="false" customHeight="true" outlineLevel="1" collapsed="false">
      <c r="A219" s="237"/>
      <c r="B219" s="225"/>
      <c r="C219" s="225"/>
      <c r="D219" s="226"/>
      <c r="E219" s="238" t="n">
        <v>8</v>
      </c>
      <c r="F219" s="238" t="n">
        <v>2457204</v>
      </c>
      <c r="G219" s="238" t="n">
        <v>421305</v>
      </c>
      <c r="H219" s="239"/>
      <c r="I219" s="249"/>
    </row>
    <row r="220" customFormat="false" ht="26.25" hidden="false" customHeight="true" outlineLevel="1" collapsed="false">
      <c r="A220" s="237"/>
      <c r="B220" s="225"/>
      <c r="C220" s="225"/>
      <c r="D220" s="226"/>
      <c r="E220" s="238" t="n">
        <v>9</v>
      </c>
      <c r="F220" s="238" t="n">
        <v>2457555</v>
      </c>
      <c r="G220" s="238" t="n">
        <v>421158</v>
      </c>
      <c r="H220" s="239"/>
      <c r="I220" s="249"/>
    </row>
    <row r="221" customFormat="false" ht="26.25" hidden="false" customHeight="true" outlineLevel="1" collapsed="false">
      <c r="A221" s="237"/>
      <c r="B221" s="225"/>
      <c r="C221" s="225"/>
      <c r="D221" s="226"/>
      <c r="E221" s="238" t="n">
        <v>10</v>
      </c>
      <c r="F221" s="238" t="n">
        <v>2457763</v>
      </c>
      <c r="G221" s="238" t="n">
        <v>421194</v>
      </c>
      <c r="H221" s="239"/>
      <c r="I221" s="249"/>
    </row>
    <row r="222" customFormat="false" ht="26.25" hidden="false" customHeight="true" outlineLevel="1" collapsed="false">
      <c r="A222" s="237"/>
      <c r="B222" s="225"/>
      <c r="C222" s="225"/>
      <c r="D222" s="226"/>
      <c r="E222" s="238" t="n">
        <v>11</v>
      </c>
      <c r="F222" s="238" t="n">
        <v>2457981</v>
      </c>
      <c r="G222" s="238" t="n">
        <v>421284</v>
      </c>
      <c r="H222" s="239"/>
      <c r="I222" s="249"/>
    </row>
    <row r="223" customFormat="false" ht="25.5" hidden="false" customHeight="true" outlineLevel="1" collapsed="false">
      <c r="A223" s="237"/>
      <c r="B223" s="225"/>
      <c r="C223" s="225"/>
      <c r="D223" s="225"/>
      <c r="E223" s="238" t="n">
        <v>12</v>
      </c>
      <c r="F223" s="238" t="n">
        <v>2458280</v>
      </c>
      <c r="G223" s="238" t="n">
        <v>421316</v>
      </c>
      <c r="H223" s="225"/>
      <c r="I223" s="249"/>
    </row>
    <row r="224" customFormat="false" ht="25.5" hidden="false" customHeight="true" outlineLevel="1" collapsed="false">
      <c r="A224" s="237"/>
      <c r="B224" s="225"/>
      <c r="C224" s="225"/>
      <c r="D224" s="225"/>
      <c r="E224" s="238" t="n">
        <v>13</v>
      </c>
      <c r="F224" s="238" t="n">
        <v>2458438</v>
      </c>
      <c r="G224" s="238" t="n">
        <v>421259</v>
      </c>
      <c r="H224" s="225"/>
      <c r="I224" s="249"/>
    </row>
    <row r="225" customFormat="false" ht="25.5" hidden="false" customHeight="true" outlineLevel="1" collapsed="false">
      <c r="A225" s="237"/>
      <c r="B225" s="225"/>
      <c r="C225" s="225"/>
      <c r="D225" s="225"/>
      <c r="E225" s="238" t="n">
        <v>14</v>
      </c>
      <c r="F225" s="238" t="n">
        <v>2458699</v>
      </c>
      <c r="G225" s="238" t="n">
        <v>421229</v>
      </c>
      <c r="H225" s="225"/>
      <c r="I225" s="249"/>
    </row>
    <row r="226" customFormat="false" ht="25.5" hidden="false" customHeight="true" outlineLevel="1" collapsed="false">
      <c r="A226" s="237"/>
      <c r="B226" s="225"/>
      <c r="C226" s="225"/>
      <c r="D226" s="225"/>
      <c r="E226" s="238" t="n">
        <v>15</v>
      </c>
      <c r="F226" s="238" t="n">
        <v>2458761</v>
      </c>
      <c r="G226" s="238" t="n">
        <v>421088</v>
      </c>
      <c r="H226" s="225"/>
      <c r="I226" s="249"/>
    </row>
    <row r="227" customFormat="false" ht="25.5" hidden="false" customHeight="true" outlineLevel="1" collapsed="false">
      <c r="A227" s="237"/>
      <c r="B227" s="225"/>
      <c r="C227" s="225"/>
      <c r="D227" s="225"/>
      <c r="E227" s="238" t="n">
        <v>16</v>
      </c>
      <c r="F227" s="238" t="n">
        <v>2458492</v>
      </c>
      <c r="G227" s="238" t="n">
        <v>421003</v>
      </c>
      <c r="H227" s="225"/>
      <c r="I227" s="249"/>
    </row>
    <row r="228" customFormat="false" ht="25.5" hidden="false" customHeight="true" outlineLevel="1" collapsed="false">
      <c r="A228" s="237"/>
      <c r="B228" s="225"/>
      <c r="C228" s="225"/>
      <c r="D228" s="225"/>
      <c r="E228" s="238" t="n">
        <v>17</v>
      </c>
      <c r="F228" s="238" t="n">
        <v>2458071</v>
      </c>
      <c r="G228" s="238" t="n">
        <v>420928</v>
      </c>
      <c r="H228" s="225"/>
      <c r="I228" s="249"/>
    </row>
    <row r="229" customFormat="false" ht="25.5" hidden="false" customHeight="true" outlineLevel="1" collapsed="false">
      <c r="A229" s="237"/>
      <c r="B229" s="225"/>
      <c r="C229" s="225"/>
      <c r="D229" s="225"/>
      <c r="E229" s="238" t="n">
        <v>18</v>
      </c>
      <c r="F229" s="238" t="n">
        <v>2457829</v>
      </c>
      <c r="G229" s="238" t="n">
        <v>421017</v>
      </c>
      <c r="H229" s="225"/>
      <c r="I229" s="249"/>
    </row>
    <row r="230" customFormat="false" ht="25.5" hidden="false" customHeight="true" outlineLevel="1" collapsed="false">
      <c r="A230" s="237"/>
      <c r="B230" s="225"/>
      <c r="C230" s="225"/>
      <c r="D230" s="225"/>
      <c r="E230" s="238" t="n">
        <v>19</v>
      </c>
      <c r="F230" s="238" t="n">
        <v>2457380</v>
      </c>
      <c r="G230" s="238" t="n">
        <v>421055</v>
      </c>
      <c r="H230" s="225"/>
      <c r="I230" s="249"/>
    </row>
    <row r="231" customFormat="false" ht="25.5" hidden="false" customHeight="true" outlineLevel="1" collapsed="false">
      <c r="A231" s="237"/>
      <c r="B231" s="225"/>
      <c r="C231" s="225"/>
      <c r="D231" s="225"/>
      <c r="E231" s="238" t="n">
        <v>20</v>
      </c>
      <c r="F231" s="238" t="n">
        <v>2457025</v>
      </c>
      <c r="G231" s="238" t="n">
        <v>421201</v>
      </c>
      <c r="H231" s="225"/>
      <c r="I231" s="249"/>
    </row>
    <row r="232" customFormat="false" ht="25.5" hidden="false" customHeight="true" outlineLevel="1" collapsed="false">
      <c r="A232" s="237"/>
      <c r="B232" s="225"/>
      <c r="C232" s="225"/>
      <c r="D232" s="225"/>
      <c r="E232" s="238" t="n">
        <v>21</v>
      </c>
      <c r="F232" s="238" t="n">
        <v>2456781</v>
      </c>
      <c r="G232" s="238" t="n">
        <v>421413</v>
      </c>
      <c r="H232" s="225"/>
      <c r="I232" s="249"/>
    </row>
    <row r="233" customFormat="false" ht="25.5" hidden="false" customHeight="true" outlineLevel="1" collapsed="false">
      <c r="A233" s="237"/>
      <c r="B233" s="225"/>
      <c r="C233" s="225"/>
      <c r="D233" s="225"/>
      <c r="E233" s="238" t="n">
        <v>22</v>
      </c>
      <c r="F233" s="238" t="n">
        <v>2456459</v>
      </c>
      <c r="G233" s="238" t="n">
        <v>421744</v>
      </c>
      <c r="H233" s="225"/>
      <c r="I233" s="249"/>
    </row>
    <row r="234" customFormat="false" ht="27.75" hidden="false" customHeight="true" outlineLevel="1" collapsed="false">
      <c r="A234" s="262" t="n">
        <v>2</v>
      </c>
      <c r="B234" s="263" t="s">
        <v>624</v>
      </c>
      <c r="C234" s="263" t="s">
        <v>124</v>
      </c>
      <c r="D234" s="264" t="n">
        <v>1468800</v>
      </c>
      <c r="E234" s="238" t="n">
        <v>1</v>
      </c>
      <c r="F234" s="238" t="n">
        <v>2458792</v>
      </c>
      <c r="G234" s="238" t="n">
        <v>421371</v>
      </c>
      <c r="H234" s="265" t="n">
        <v>36.72</v>
      </c>
      <c r="I234" s="266" t="s">
        <v>602</v>
      </c>
    </row>
    <row r="235" customFormat="false" ht="27.75" hidden="false" customHeight="true" outlineLevel="1" collapsed="false">
      <c r="A235" s="262"/>
      <c r="B235" s="263"/>
      <c r="C235" s="263"/>
      <c r="D235" s="264"/>
      <c r="E235" s="238" t="n">
        <v>2</v>
      </c>
      <c r="F235" s="238" t="n">
        <v>2458858</v>
      </c>
      <c r="G235" s="238" t="n">
        <v>421710</v>
      </c>
      <c r="H235" s="265"/>
      <c r="I235" s="266"/>
    </row>
    <row r="236" customFormat="false" ht="27.75" hidden="false" customHeight="true" outlineLevel="1" collapsed="false">
      <c r="A236" s="262"/>
      <c r="B236" s="263"/>
      <c r="C236" s="263"/>
      <c r="D236" s="264"/>
      <c r="E236" s="238" t="n">
        <v>3</v>
      </c>
      <c r="F236" s="238" t="n">
        <v>2459001</v>
      </c>
      <c r="G236" s="238" t="n">
        <v>421789</v>
      </c>
      <c r="H236" s="265"/>
      <c r="I236" s="266"/>
    </row>
    <row r="237" customFormat="false" ht="27.75" hidden="false" customHeight="true" outlineLevel="1" collapsed="false">
      <c r="A237" s="262"/>
      <c r="B237" s="263"/>
      <c r="C237" s="263"/>
      <c r="D237" s="264"/>
      <c r="E237" s="238" t="n">
        <v>4</v>
      </c>
      <c r="F237" s="238" t="n">
        <v>2459173</v>
      </c>
      <c r="G237" s="238" t="n">
        <v>421683</v>
      </c>
      <c r="H237" s="265"/>
      <c r="I237" s="266"/>
    </row>
    <row r="238" customFormat="false" ht="27.75" hidden="false" customHeight="true" outlineLevel="1" collapsed="false">
      <c r="A238" s="262"/>
      <c r="B238" s="263"/>
      <c r="C238" s="263"/>
      <c r="D238" s="264"/>
      <c r="E238" s="238" t="n">
        <v>5</v>
      </c>
      <c r="F238" s="238" t="n">
        <v>2459411</v>
      </c>
      <c r="G238" s="238" t="n">
        <v>421825</v>
      </c>
      <c r="H238" s="265"/>
      <c r="I238" s="266"/>
    </row>
    <row r="239" customFormat="false" ht="27.75" hidden="false" customHeight="true" outlineLevel="1" collapsed="false">
      <c r="A239" s="262"/>
      <c r="B239" s="263"/>
      <c r="C239" s="263"/>
      <c r="D239" s="264"/>
      <c r="E239" s="238" t="n">
        <v>6</v>
      </c>
      <c r="F239" s="238" t="n">
        <v>2459625</v>
      </c>
      <c r="G239" s="238" t="n">
        <v>421993</v>
      </c>
      <c r="H239" s="265"/>
      <c r="I239" s="266"/>
    </row>
    <row r="240" customFormat="false" ht="27.75" hidden="false" customHeight="true" outlineLevel="1" collapsed="false">
      <c r="A240" s="262"/>
      <c r="B240" s="263"/>
      <c r="C240" s="263"/>
      <c r="D240" s="264"/>
      <c r="E240" s="238" t="n">
        <v>7</v>
      </c>
      <c r="F240" s="238" t="n">
        <v>2459881</v>
      </c>
      <c r="G240" s="238" t="n">
        <v>422263</v>
      </c>
      <c r="H240" s="265"/>
      <c r="I240" s="266"/>
    </row>
    <row r="241" customFormat="false" ht="27.75" hidden="false" customHeight="true" outlineLevel="1" collapsed="false">
      <c r="A241" s="262"/>
      <c r="B241" s="263"/>
      <c r="C241" s="263"/>
      <c r="D241" s="264"/>
      <c r="E241" s="238" t="n">
        <v>8</v>
      </c>
      <c r="F241" s="238" t="n">
        <v>2460005</v>
      </c>
      <c r="G241" s="238" t="n">
        <v>422102</v>
      </c>
      <c r="H241" s="265"/>
      <c r="I241" s="266"/>
    </row>
    <row r="242" customFormat="false" ht="27.75" hidden="false" customHeight="true" outlineLevel="1" collapsed="false">
      <c r="A242" s="262"/>
      <c r="B242" s="263"/>
      <c r="C242" s="263"/>
      <c r="D242" s="264"/>
      <c r="E242" s="238" t="n">
        <v>9</v>
      </c>
      <c r="F242" s="238" t="n">
        <v>2459824</v>
      </c>
      <c r="G242" s="238" t="n">
        <v>421782</v>
      </c>
      <c r="H242" s="265"/>
      <c r="I242" s="266"/>
    </row>
    <row r="243" customFormat="false" ht="27.75" hidden="false" customHeight="true" outlineLevel="1" collapsed="false">
      <c r="A243" s="262"/>
      <c r="B243" s="263"/>
      <c r="C243" s="263"/>
      <c r="D243" s="264"/>
      <c r="E243" s="238" t="n">
        <v>10</v>
      </c>
      <c r="F243" s="238" t="n">
        <v>2459547</v>
      </c>
      <c r="G243" s="238" t="n">
        <v>421665</v>
      </c>
      <c r="H243" s="265"/>
      <c r="I243" s="266"/>
    </row>
    <row r="244" customFormat="false" ht="27.75" hidden="false" customHeight="true" outlineLevel="1" collapsed="false">
      <c r="A244" s="262"/>
      <c r="B244" s="263"/>
      <c r="C244" s="263"/>
      <c r="D244" s="264"/>
      <c r="E244" s="238" t="n">
        <v>11</v>
      </c>
      <c r="F244" s="238" t="n">
        <v>2459108</v>
      </c>
      <c r="G244" s="238" t="n">
        <v>421439</v>
      </c>
      <c r="H244" s="265"/>
      <c r="I244" s="266"/>
    </row>
    <row r="245" customFormat="false" ht="27.75" hidden="false" customHeight="true" outlineLevel="1" collapsed="false">
      <c r="A245" s="262"/>
      <c r="B245" s="263"/>
      <c r="C245" s="263"/>
      <c r="D245" s="264"/>
      <c r="E245" s="267" t="n">
        <v>12</v>
      </c>
      <c r="F245" s="267" t="n">
        <v>2458901</v>
      </c>
      <c r="G245" s="267" t="n">
        <v>421207</v>
      </c>
      <c r="H245" s="265"/>
      <c r="I245" s="266"/>
    </row>
  </sheetData>
  <mergeCells count="192">
    <mergeCell ref="A1:I1"/>
    <mergeCell ref="A2:I2"/>
    <mergeCell ref="A4:A5"/>
    <mergeCell ref="B4:B5"/>
    <mergeCell ref="C4:C5"/>
    <mergeCell ref="D4:D5"/>
    <mergeCell ref="E4:G4"/>
    <mergeCell ref="H4:H5"/>
    <mergeCell ref="I4:I5"/>
    <mergeCell ref="B6:C6"/>
    <mergeCell ref="A8:A13"/>
    <mergeCell ref="B8:B13"/>
    <mergeCell ref="C8:C13"/>
    <mergeCell ref="D8:D13"/>
    <mergeCell ref="H8:H13"/>
    <mergeCell ref="I8:I13"/>
    <mergeCell ref="A15:A19"/>
    <mergeCell ref="B15:B19"/>
    <mergeCell ref="C15:C19"/>
    <mergeCell ref="D15:D19"/>
    <mergeCell ref="H15:H19"/>
    <mergeCell ref="I15:I19"/>
    <mergeCell ref="A21:A24"/>
    <mergeCell ref="B21:B24"/>
    <mergeCell ref="C21:C24"/>
    <mergeCell ref="D21:D24"/>
    <mergeCell ref="H21:H24"/>
    <mergeCell ref="I21:I24"/>
    <mergeCell ref="B25:C25"/>
    <mergeCell ref="A27:A41"/>
    <mergeCell ref="B27:B41"/>
    <mergeCell ref="C27:C41"/>
    <mergeCell ref="D27:D41"/>
    <mergeCell ref="H27:H41"/>
    <mergeCell ref="I27:I41"/>
    <mergeCell ref="A42:A49"/>
    <mergeCell ref="B42:B49"/>
    <mergeCell ref="C42:C49"/>
    <mergeCell ref="D42:D49"/>
    <mergeCell ref="H42:H49"/>
    <mergeCell ref="I42:I49"/>
    <mergeCell ref="A50:A67"/>
    <mergeCell ref="B50:B67"/>
    <mergeCell ref="C50:C67"/>
    <mergeCell ref="D50:D67"/>
    <mergeCell ref="H50:H67"/>
    <mergeCell ref="I50:I67"/>
    <mergeCell ref="A69:A75"/>
    <mergeCell ref="B69:B75"/>
    <mergeCell ref="C69:C75"/>
    <mergeCell ref="D69:D75"/>
    <mergeCell ref="H69:H75"/>
    <mergeCell ref="I69:I75"/>
    <mergeCell ref="A76:A81"/>
    <mergeCell ref="B76:B81"/>
    <mergeCell ref="C76:C81"/>
    <mergeCell ref="D76:D81"/>
    <mergeCell ref="H76:H81"/>
    <mergeCell ref="I76:I81"/>
    <mergeCell ref="A82:A91"/>
    <mergeCell ref="B82:B91"/>
    <mergeCell ref="C82:C91"/>
    <mergeCell ref="D82:D91"/>
    <mergeCell ref="H82:H91"/>
    <mergeCell ref="I82:I91"/>
    <mergeCell ref="A92:A96"/>
    <mergeCell ref="B92:B96"/>
    <mergeCell ref="C92:C96"/>
    <mergeCell ref="D92:D96"/>
    <mergeCell ref="H92:H96"/>
    <mergeCell ref="I92:I96"/>
    <mergeCell ref="A97:A101"/>
    <mergeCell ref="B97:B101"/>
    <mergeCell ref="C97:C101"/>
    <mergeCell ref="D97:D101"/>
    <mergeCell ref="H97:H101"/>
    <mergeCell ref="I97:I101"/>
    <mergeCell ref="A103:A106"/>
    <mergeCell ref="B103:B106"/>
    <mergeCell ref="C103:C106"/>
    <mergeCell ref="D103:D106"/>
    <mergeCell ref="H103:H106"/>
    <mergeCell ref="I103:I106"/>
    <mergeCell ref="A107:A111"/>
    <mergeCell ref="B107:B111"/>
    <mergeCell ref="C107:C111"/>
    <mergeCell ref="D107:D111"/>
    <mergeCell ref="H107:H111"/>
    <mergeCell ref="I107:I111"/>
    <mergeCell ref="A112:A116"/>
    <mergeCell ref="B112:B116"/>
    <mergeCell ref="C112:C116"/>
    <mergeCell ref="D112:D116"/>
    <mergeCell ref="H112:H116"/>
    <mergeCell ref="I112:I116"/>
    <mergeCell ref="A117:A123"/>
    <mergeCell ref="B117:B123"/>
    <mergeCell ref="C117:C123"/>
    <mergeCell ref="D117:D123"/>
    <mergeCell ref="H117:H123"/>
    <mergeCell ref="I117:I123"/>
    <mergeCell ref="A125:A133"/>
    <mergeCell ref="B125:B133"/>
    <mergeCell ref="C125:C133"/>
    <mergeCell ref="D125:D133"/>
    <mergeCell ref="H125:H133"/>
    <mergeCell ref="I125:I133"/>
    <mergeCell ref="A134:A138"/>
    <mergeCell ref="B134:B138"/>
    <mergeCell ref="C134:C138"/>
    <mergeCell ref="D134:D138"/>
    <mergeCell ref="H134:H138"/>
    <mergeCell ref="I134:I138"/>
    <mergeCell ref="A139:A144"/>
    <mergeCell ref="B139:B144"/>
    <mergeCell ref="C139:C144"/>
    <mergeCell ref="D139:D144"/>
    <mergeCell ref="H139:H144"/>
    <mergeCell ref="I139:I144"/>
    <mergeCell ref="A145:A154"/>
    <mergeCell ref="B145:B154"/>
    <mergeCell ref="C145:C154"/>
    <mergeCell ref="D145:D154"/>
    <mergeCell ref="H145:H154"/>
    <mergeCell ref="I145:I154"/>
    <mergeCell ref="A156:A161"/>
    <mergeCell ref="B156:B161"/>
    <mergeCell ref="C156:C161"/>
    <mergeCell ref="D156:D161"/>
    <mergeCell ref="H156:H161"/>
    <mergeCell ref="I156:I161"/>
    <mergeCell ref="A162:A167"/>
    <mergeCell ref="B162:B167"/>
    <mergeCell ref="C162:C167"/>
    <mergeCell ref="D162:D167"/>
    <mergeCell ref="H162:H167"/>
    <mergeCell ref="I162:I167"/>
    <mergeCell ref="A168:A180"/>
    <mergeCell ref="B168:B180"/>
    <mergeCell ref="C168:C180"/>
    <mergeCell ref="D168:D180"/>
    <mergeCell ref="H168:H180"/>
    <mergeCell ref="I168:I180"/>
    <mergeCell ref="A182:A190"/>
    <mergeCell ref="B182:B190"/>
    <mergeCell ref="C182:C190"/>
    <mergeCell ref="D182:D190"/>
    <mergeCell ref="H182:H190"/>
    <mergeCell ref="I182:I190"/>
    <mergeCell ref="A191:A195"/>
    <mergeCell ref="B191:B195"/>
    <mergeCell ref="C191:C195"/>
    <mergeCell ref="D191:D195"/>
    <mergeCell ref="H191:H195"/>
    <mergeCell ref="I191:I195"/>
    <mergeCell ref="A196:A199"/>
    <mergeCell ref="B196:B199"/>
    <mergeCell ref="C196:C199"/>
    <mergeCell ref="D196:D199"/>
    <mergeCell ref="H196:H199"/>
    <mergeCell ref="I196:I199"/>
    <mergeCell ref="A201:A205"/>
    <mergeCell ref="B201:B205"/>
    <mergeCell ref="C201:C205"/>
    <mergeCell ref="D201:D205"/>
    <mergeCell ref="H201:H205"/>
    <mergeCell ref="I201:I205"/>
    <mergeCell ref="A206:A209"/>
    <mergeCell ref="B206:B209"/>
    <mergeCell ref="C206:C209"/>
    <mergeCell ref="D206:D209"/>
    <mergeCell ref="H206:H209"/>
    <mergeCell ref="I206:I209"/>
    <mergeCell ref="B210:C210"/>
    <mergeCell ref="A212:A222"/>
    <mergeCell ref="B212:B222"/>
    <mergeCell ref="C212:C222"/>
    <mergeCell ref="D212:D222"/>
    <mergeCell ref="H212:H222"/>
    <mergeCell ref="I212:I222"/>
    <mergeCell ref="A223:A233"/>
    <mergeCell ref="B223:B233"/>
    <mergeCell ref="C223:C233"/>
    <mergeCell ref="D223:D233"/>
    <mergeCell ref="H223:H233"/>
    <mergeCell ref="I223:I233"/>
    <mergeCell ref="A234:A245"/>
    <mergeCell ref="B234:B245"/>
    <mergeCell ref="C234:C245"/>
    <mergeCell ref="D234:D245"/>
    <mergeCell ref="H234:H245"/>
    <mergeCell ref="I234:I245"/>
  </mergeCells>
  <printOptions headings="false" gridLines="false" gridLinesSet="true" horizontalCentered="true" verticalCentered="false"/>
  <pageMargins left="0.7875" right="0.39375"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1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2" activeCellId="0" sqref="A2:I2"/>
    </sheetView>
  </sheetViews>
  <sheetFormatPr defaultColWidth="35.6171875" defaultRowHeight="18.75" zeroHeight="false" outlineLevelRow="1" outlineLevelCol="0"/>
  <cols>
    <col collapsed="false" customWidth="true" hidden="false" outlineLevel="0" max="1" min="1" style="268" width="9.11"/>
    <col collapsed="false" customWidth="true" hidden="false" outlineLevel="0" max="2" min="2" style="269" width="21.99"/>
    <col collapsed="false" customWidth="true" hidden="false" outlineLevel="0" max="3" min="3" style="268" width="18.87"/>
    <col collapsed="false" customWidth="true" hidden="false" outlineLevel="0" max="4" min="4" style="268" width="21.25"/>
    <col collapsed="false" customWidth="true" hidden="false" outlineLevel="0" max="5" min="5" style="268" width="10.99"/>
    <col collapsed="false" customWidth="true" hidden="false" outlineLevel="0" max="7" min="6" style="268" width="12.62"/>
    <col collapsed="false" customWidth="true" hidden="false" outlineLevel="0" max="8" min="8" style="270" width="14.25"/>
    <col collapsed="false" customWidth="true" hidden="false" outlineLevel="0" max="9" min="9" style="268" width="31.61"/>
    <col collapsed="false" customWidth="true" hidden="false" outlineLevel="0" max="255" min="10" style="268" width="9.11"/>
    <col collapsed="false" customWidth="false" hidden="false" outlineLevel="0" max="257" min="256" style="268" width="35.61"/>
  </cols>
  <sheetData>
    <row r="1" s="271" customFormat="true" ht="56.25" hidden="false" customHeight="true" outlineLevel="0" collapsed="false">
      <c r="A1" s="4" t="s">
        <v>625</v>
      </c>
      <c r="B1" s="4"/>
      <c r="C1" s="4"/>
      <c r="D1" s="4"/>
      <c r="E1" s="4"/>
      <c r="F1" s="4"/>
      <c r="G1" s="4"/>
      <c r="H1" s="4"/>
      <c r="I1" s="4"/>
      <c r="K1" s="272"/>
    </row>
    <row r="2" s="271" customFormat="true" ht="22.5" hidden="false" customHeight="true" outlineLevel="0" collapsed="false">
      <c r="A2" s="7" t="s">
        <v>1</v>
      </c>
      <c r="B2" s="7"/>
      <c r="C2" s="7"/>
      <c r="D2" s="7"/>
      <c r="E2" s="7"/>
      <c r="F2" s="7"/>
      <c r="G2" s="7"/>
      <c r="H2" s="7"/>
      <c r="I2" s="7"/>
      <c r="K2" s="272"/>
    </row>
    <row r="3" s="271" customFormat="true" ht="25.5" hidden="false" customHeight="true" outlineLevel="0" collapsed="false">
      <c r="A3" s="8"/>
      <c r="B3" s="8"/>
      <c r="C3" s="8"/>
      <c r="D3" s="8"/>
      <c r="E3" s="8"/>
      <c r="F3" s="8"/>
      <c r="G3" s="8"/>
      <c r="H3" s="8"/>
      <c r="I3" s="273"/>
      <c r="K3" s="272"/>
    </row>
    <row r="4" customFormat="false" ht="41.25" hidden="false" customHeight="true" outlineLevel="0" collapsed="false">
      <c r="A4" s="10" t="s">
        <v>2</v>
      </c>
      <c r="B4" s="11" t="s">
        <v>585</v>
      </c>
      <c r="C4" s="11" t="s">
        <v>4</v>
      </c>
      <c r="D4" s="11" t="s">
        <v>586</v>
      </c>
      <c r="E4" s="12" t="s">
        <v>5</v>
      </c>
      <c r="F4" s="12"/>
      <c r="G4" s="12"/>
      <c r="H4" s="12" t="s">
        <v>6</v>
      </c>
      <c r="I4" s="14" t="s">
        <v>9</v>
      </c>
    </row>
    <row r="5" customFormat="false" ht="36.75" hidden="false" customHeight="true" outlineLevel="0" collapsed="false">
      <c r="A5" s="10"/>
      <c r="B5" s="11"/>
      <c r="C5" s="11"/>
      <c r="D5" s="11"/>
      <c r="E5" s="15" t="s">
        <v>10</v>
      </c>
      <c r="F5" s="16" t="s">
        <v>11</v>
      </c>
      <c r="G5" s="16" t="s">
        <v>12</v>
      </c>
      <c r="H5" s="12"/>
      <c r="I5" s="14"/>
    </row>
    <row r="6" s="271" customFormat="true" ht="33.75" hidden="false" customHeight="true" outlineLevel="0" collapsed="false">
      <c r="A6" s="17" t="s">
        <v>13</v>
      </c>
      <c r="B6" s="274" t="s">
        <v>596</v>
      </c>
      <c r="C6" s="274"/>
      <c r="D6" s="274"/>
      <c r="E6" s="274"/>
      <c r="F6" s="274"/>
      <c r="G6" s="274"/>
      <c r="H6" s="19" t="n">
        <f aca="false">H7</f>
        <v>13.35</v>
      </c>
      <c r="I6" s="275"/>
    </row>
    <row r="7" customFormat="false" ht="23.25" hidden="false" customHeight="true" outlineLevel="1" collapsed="false">
      <c r="A7" s="111" t="n">
        <v>1</v>
      </c>
      <c r="B7" s="276" t="s">
        <v>21</v>
      </c>
      <c r="C7" s="67" t="s">
        <v>327</v>
      </c>
      <c r="D7" s="113" t="n">
        <v>4539000</v>
      </c>
      <c r="E7" s="30" t="n">
        <v>1</v>
      </c>
      <c r="F7" s="31" t="n">
        <v>2417300.38</v>
      </c>
      <c r="G7" s="31" t="n">
        <v>393252.27</v>
      </c>
      <c r="H7" s="112" t="n">
        <v>13.35</v>
      </c>
      <c r="I7" s="70" t="s">
        <v>591</v>
      </c>
      <c r="K7" s="270"/>
    </row>
    <row r="8" customFormat="false" ht="23.25" hidden="false" customHeight="true" outlineLevel="1" collapsed="false">
      <c r="A8" s="111"/>
      <c r="B8" s="276"/>
      <c r="C8" s="67"/>
      <c r="D8" s="67"/>
      <c r="E8" s="30" t="n">
        <v>2</v>
      </c>
      <c r="F8" s="31" t="n">
        <v>2417292.25</v>
      </c>
      <c r="G8" s="31" t="n">
        <v>393516.88</v>
      </c>
      <c r="H8" s="112"/>
      <c r="I8" s="70"/>
    </row>
    <row r="9" customFormat="false" ht="23.25" hidden="false" customHeight="true" outlineLevel="1" collapsed="false">
      <c r="A9" s="111"/>
      <c r="B9" s="276"/>
      <c r="C9" s="67"/>
      <c r="D9" s="67"/>
      <c r="E9" s="30" t="n">
        <v>3</v>
      </c>
      <c r="F9" s="31" t="n">
        <v>2417435.94</v>
      </c>
      <c r="G9" s="31" t="n">
        <v>393654.64</v>
      </c>
      <c r="H9" s="112"/>
      <c r="I9" s="70"/>
    </row>
    <row r="10" customFormat="false" ht="23.25" hidden="false" customHeight="true" outlineLevel="1" collapsed="false">
      <c r="A10" s="111"/>
      <c r="B10" s="276"/>
      <c r="C10" s="67"/>
      <c r="D10" s="67"/>
      <c r="E10" s="30" t="n">
        <v>4</v>
      </c>
      <c r="F10" s="31" t="n">
        <v>2417404.14</v>
      </c>
      <c r="G10" s="31" t="n">
        <v>393757.43</v>
      </c>
      <c r="H10" s="112"/>
      <c r="I10" s="70"/>
    </row>
    <row r="11" customFormat="false" ht="23.25" hidden="false" customHeight="true" outlineLevel="1" collapsed="false">
      <c r="A11" s="111"/>
      <c r="B11" s="276"/>
      <c r="C11" s="67"/>
      <c r="D11" s="67"/>
      <c r="E11" s="30" t="n">
        <v>5</v>
      </c>
      <c r="F11" s="31" t="n">
        <v>2417023.18</v>
      </c>
      <c r="G11" s="31" t="n">
        <v>393634.91</v>
      </c>
      <c r="H11" s="112"/>
      <c r="I11" s="70"/>
    </row>
    <row r="12" customFormat="false" ht="23.25" hidden="false" customHeight="true" outlineLevel="1" collapsed="false">
      <c r="A12" s="111"/>
      <c r="B12" s="276"/>
      <c r="C12" s="67"/>
      <c r="D12" s="67"/>
      <c r="E12" s="67" t="n">
        <v>6</v>
      </c>
      <c r="F12" s="277" t="n">
        <v>2417026.97</v>
      </c>
      <c r="G12" s="277" t="n">
        <v>393269.72</v>
      </c>
      <c r="H12" s="112"/>
      <c r="I12" s="70"/>
    </row>
    <row r="19" customFormat="false" ht="18.75" hidden="false" customHeight="true" outlineLevel="0" collapsed="false">
      <c r="H19" s="270" t="n">
        <v>1</v>
      </c>
    </row>
  </sheetData>
  <mergeCells count="16">
    <mergeCell ref="A1:I1"/>
    <mergeCell ref="A2:I2"/>
    <mergeCell ref="A4:A5"/>
    <mergeCell ref="B4:B5"/>
    <mergeCell ref="C4:C5"/>
    <mergeCell ref="D4:D5"/>
    <mergeCell ref="E4:G4"/>
    <mergeCell ref="H4:H5"/>
    <mergeCell ref="I4:I5"/>
    <mergeCell ref="B6:G6"/>
    <mergeCell ref="A7:A12"/>
    <mergeCell ref="B7:B12"/>
    <mergeCell ref="C7:C12"/>
    <mergeCell ref="D7:D12"/>
    <mergeCell ref="H7:H12"/>
    <mergeCell ref="I7:I12"/>
  </mergeCells>
  <printOptions headings="false" gridLines="false" gridLinesSet="true" horizontalCentered="true" verticalCentered="false"/>
  <pageMargins left="0.7875" right="0.39375"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1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5" activeCellId="0" sqref="E5:F30"/>
    </sheetView>
  </sheetViews>
  <sheetFormatPr defaultColWidth="8.96875" defaultRowHeight="14.25" zeroHeight="false" outlineLevelRow="0" outlineLevelCol="0"/>
  <sheetData>
    <row r="5" customFormat="false" ht="14.25" hidden="false" customHeight="false" outlineLevel="0" collapsed="false">
      <c r="D5" s="0" t="n">
        <v>1</v>
      </c>
      <c r="E5" s="0" t="s">
        <v>626</v>
      </c>
      <c r="F5" s="0" t="s">
        <v>627</v>
      </c>
      <c r="G5" s="278" t="s">
        <v>628</v>
      </c>
    </row>
    <row r="6" customFormat="false" ht="14.25" hidden="false" customHeight="false" outlineLevel="0" collapsed="false">
      <c r="D6" s="0" t="n">
        <v>2</v>
      </c>
      <c r="E6" s="0" t="s">
        <v>629</v>
      </c>
      <c r="F6" s="0" t="s">
        <v>630</v>
      </c>
      <c r="G6" s="278"/>
    </row>
    <row r="7" customFormat="false" ht="14.25" hidden="false" customHeight="false" outlineLevel="0" collapsed="false">
      <c r="D7" s="0" t="n">
        <v>3</v>
      </c>
      <c r="E7" s="0" t="s">
        <v>631</v>
      </c>
      <c r="F7" s="0" t="s">
        <v>632</v>
      </c>
      <c r="G7" s="278"/>
    </row>
    <row r="8" customFormat="false" ht="14.25" hidden="false" customHeight="false" outlineLevel="0" collapsed="false">
      <c r="D8" s="0" t="n">
        <v>4</v>
      </c>
      <c r="E8" s="0" t="s">
        <v>633</v>
      </c>
      <c r="F8" s="0" t="s">
        <v>634</v>
      </c>
      <c r="G8" s="278"/>
    </row>
    <row r="9" customFormat="false" ht="14.25" hidden="false" customHeight="false" outlineLevel="0" collapsed="false">
      <c r="D9" s="0" t="n">
        <v>5</v>
      </c>
      <c r="E9" s="0" t="s">
        <v>635</v>
      </c>
      <c r="F9" s="0" t="s">
        <v>636</v>
      </c>
      <c r="G9" s="278"/>
    </row>
    <row r="10" customFormat="false" ht="14.25" hidden="false" customHeight="false" outlineLevel="0" collapsed="false">
      <c r="D10" s="0" t="n">
        <v>6</v>
      </c>
      <c r="E10" s="0" t="s">
        <v>637</v>
      </c>
      <c r="F10" s="0" t="s">
        <v>638</v>
      </c>
      <c r="G10" s="278"/>
    </row>
    <row r="11" customFormat="false" ht="14.25" hidden="false" customHeight="false" outlineLevel="0" collapsed="false">
      <c r="D11" s="0" t="n">
        <v>7</v>
      </c>
      <c r="E11" s="0" t="s">
        <v>639</v>
      </c>
      <c r="F11" s="0" t="s">
        <v>640</v>
      </c>
      <c r="G11" s="278"/>
    </row>
    <row r="12" customFormat="false" ht="14.25" hidden="false" customHeight="false" outlineLevel="0" collapsed="false">
      <c r="D12" s="0" t="n">
        <v>8</v>
      </c>
      <c r="E12" s="0" t="s">
        <v>641</v>
      </c>
      <c r="F12" s="0" t="s">
        <v>642</v>
      </c>
      <c r="G12" s="278"/>
    </row>
    <row r="13" customFormat="false" ht="14.25" hidden="false" customHeight="false" outlineLevel="0" collapsed="false">
      <c r="D13" s="0" t="n">
        <v>9</v>
      </c>
      <c r="E13" s="0" t="s">
        <v>643</v>
      </c>
      <c r="F13" s="0" t="s">
        <v>644</v>
      </c>
      <c r="G13" s="278"/>
    </row>
    <row r="14" customFormat="false" ht="14.25" hidden="false" customHeight="false" outlineLevel="0" collapsed="false">
      <c r="D14" s="0" t="n">
        <v>10</v>
      </c>
      <c r="E14" s="0" t="s">
        <v>645</v>
      </c>
      <c r="F14" s="0" t="s">
        <v>646</v>
      </c>
      <c r="G14" s="278"/>
    </row>
    <row r="15" customFormat="false" ht="14.25" hidden="false" customHeight="false" outlineLevel="0" collapsed="false">
      <c r="D15" s="0" t="n">
        <v>11</v>
      </c>
      <c r="E15" s="0" t="s">
        <v>647</v>
      </c>
      <c r="F15" s="0" t="s">
        <v>648</v>
      </c>
      <c r="G15" s="278"/>
    </row>
    <row r="16" customFormat="false" ht="14.25" hidden="false" customHeight="false" outlineLevel="0" collapsed="false">
      <c r="D16" s="0" t="n">
        <v>12</v>
      </c>
      <c r="E16" s="0" t="s">
        <v>649</v>
      </c>
      <c r="F16" s="0" t="s">
        <v>650</v>
      </c>
      <c r="G16" s="278"/>
    </row>
    <row r="17" customFormat="false" ht="14.25" hidden="false" customHeight="false" outlineLevel="0" collapsed="false">
      <c r="D17" s="0" t="n">
        <v>13</v>
      </c>
      <c r="E17" s="0" t="s">
        <v>651</v>
      </c>
      <c r="F17" s="0" t="s">
        <v>652</v>
      </c>
      <c r="G17" s="278"/>
    </row>
    <row r="18" customFormat="false" ht="14.25" hidden="false" customHeight="false" outlineLevel="0" collapsed="false">
      <c r="D18" s="0" t="n">
        <v>14</v>
      </c>
      <c r="E18" s="0" t="s">
        <v>653</v>
      </c>
      <c r="F18" s="0" t="s">
        <v>654</v>
      </c>
      <c r="G18" s="278"/>
    </row>
    <row r="19" customFormat="false" ht="14.25" hidden="false" customHeight="false" outlineLevel="0" collapsed="false">
      <c r="D19" s="0" t="n">
        <v>15</v>
      </c>
      <c r="E19" s="0" t="s">
        <v>655</v>
      </c>
      <c r="F19" s="0" t="s">
        <v>656</v>
      </c>
      <c r="G19" s="278"/>
    </row>
    <row r="20" customFormat="false" ht="14.25" hidden="false" customHeight="false" outlineLevel="0" collapsed="false">
      <c r="D20" s="0" t="n">
        <v>16</v>
      </c>
      <c r="E20" s="0" t="s">
        <v>657</v>
      </c>
      <c r="F20" s="0" t="s">
        <v>658</v>
      </c>
      <c r="G20" s="278"/>
    </row>
    <row r="21" customFormat="false" ht="14.25" hidden="false" customHeight="false" outlineLevel="0" collapsed="false">
      <c r="D21" s="0" t="n">
        <v>17</v>
      </c>
      <c r="E21" s="0" t="s">
        <v>645</v>
      </c>
      <c r="F21" s="0" t="s">
        <v>659</v>
      </c>
      <c r="G21" s="278"/>
    </row>
    <row r="22" customFormat="false" ht="14.25" hidden="false" customHeight="false" outlineLevel="0" collapsed="false">
      <c r="D22" s="0" t="n">
        <v>18</v>
      </c>
      <c r="E22" s="0" t="s">
        <v>660</v>
      </c>
      <c r="F22" s="0" t="s">
        <v>661</v>
      </c>
      <c r="G22" s="278"/>
    </row>
    <row r="23" customFormat="false" ht="14.25" hidden="false" customHeight="false" outlineLevel="0" collapsed="false">
      <c r="D23" s="0" t="n">
        <v>19</v>
      </c>
      <c r="E23" s="0" t="s">
        <v>662</v>
      </c>
      <c r="F23" s="0" t="s">
        <v>663</v>
      </c>
      <c r="G23" s="278"/>
    </row>
    <row r="24" customFormat="false" ht="14.25" hidden="false" customHeight="false" outlineLevel="0" collapsed="false">
      <c r="D24" s="0" t="n">
        <v>20</v>
      </c>
      <c r="E24" s="0" t="s">
        <v>664</v>
      </c>
      <c r="F24" s="0" t="s">
        <v>665</v>
      </c>
      <c r="G24" s="278"/>
    </row>
    <row r="25" customFormat="false" ht="14.25" hidden="false" customHeight="false" outlineLevel="0" collapsed="false">
      <c r="D25" s="0" t="n">
        <v>21</v>
      </c>
      <c r="E25" s="0" t="s">
        <v>666</v>
      </c>
      <c r="F25" s="0" t="s">
        <v>667</v>
      </c>
      <c r="G25" s="278"/>
    </row>
    <row r="26" customFormat="false" ht="14.25" hidden="false" customHeight="false" outlineLevel="0" collapsed="false">
      <c r="D26" s="0" t="n">
        <v>22</v>
      </c>
      <c r="E26" s="0" t="s">
        <v>668</v>
      </c>
      <c r="F26" s="0" t="s">
        <v>669</v>
      </c>
      <c r="G26" s="278"/>
    </row>
    <row r="27" customFormat="false" ht="14.25" hidden="false" customHeight="false" outlineLevel="0" collapsed="false">
      <c r="D27" s="0" t="n">
        <v>23</v>
      </c>
      <c r="E27" s="0" t="s">
        <v>670</v>
      </c>
      <c r="F27" s="0" t="s">
        <v>658</v>
      </c>
      <c r="G27" s="278"/>
    </row>
    <row r="28" customFormat="false" ht="14.25" hidden="false" customHeight="false" outlineLevel="0" collapsed="false">
      <c r="D28" s="0" t="n">
        <v>24</v>
      </c>
      <c r="E28" s="0" t="s">
        <v>671</v>
      </c>
      <c r="F28" s="0" t="s">
        <v>672</v>
      </c>
      <c r="G28" s="278"/>
    </row>
    <row r="29" customFormat="false" ht="14.25" hidden="false" customHeight="false" outlineLevel="0" collapsed="false">
      <c r="D29" s="0" t="n">
        <v>25</v>
      </c>
      <c r="E29" s="0" t="s">
        <v>673</v>
      </c>
      <c r="F29" s="0" t="s">
        <v>674</v>
      </c>
      <c r="G29" s="278"/>
    </row>
    <row r="30" customFormat="false" ht="14.25" hidden="false" customHeight="false" outlineLevel="0" collapsed="false">
      <c r="D30" s="0" t="n">
        <v>26</v>
      </c>
      <c r="E30" s="0" t="s">
        <v>675</v>
      </c>
      <c r="F30" s="0" t="s">
        <v>676</v>
      </c>
      <c r="G30" s="278"/>
    </row>
    <row r="31" customFormat="false" ht="14.25" hidden="false" customHeight="false" outlineLevel="0" collapsed="false">
      <c r="D31" s="0" t="n">
        <v>1</v>
      </c>
      <c r="E31" s="279" t="n">
        <v>2383247</v>
      </c>
      <c r="F31" s="279" t="n">
        <v>409406</v>
      </c>
      <c r="G31" s="278" t="s">
        <v>677</v>
      </c>
    </row>
    <row r="32" customFormat="false" ht="14.25" hidden="false" customHeight="false" outlineLevel="0" collapsed="false">
      <c r="D32" s="0" t="n">
        <v>2</v>
      </c>
      <c r="E32" s="279" t="n">
        <v>2383260</v>
      </c>
      <c r="F32" s="279" t="n">
        <v>409437</v>
      </c>
      <c r="G32" s="278"/>
    </row>
    <row r="33" customFormat="false" ht="14.25" hidden="false" customHeight="false" outlineLevel="0" collapsed="false">
      <c r="D33" s="0" t="n">
        <v>3</v>
      </c>
      <c r="E33" s="279" t="n">
        <v>2383276</v>
      </c>
      <c r="F33" s="279" t="n">
        <v>409443</v>
      </c>
      <c r="G33" s="278"/>
    </row>
    <row r="34" customFormat="false" ht="14.25" hidden="false" customHeight="false" outlineLevel="0" collapsed="false">
      <c r="D34" s="0" t="n">
        <v>4</v>
      </c>
      <c r="E34" s="279" t="n">
        <v>2383300</v>
      </c>
      <c r="F34" s="279" t="n">
        <v>409454</v>
      </c>
      <c r="G34" s="278"/>
    </row>
    <row r="35" customFormat="false" ht="14.25" hidden="false" customHeight="false" outlineLevel="0" collapsed="false">
      <c r="D35" s="0" t="n">
        <v>5</v>
      </c>
      <c r="E35" s="279" t="n">
        <v>2383299</v>
      </c>
      <c r="F35" s="279" t="n">
        <v>409473</v>
      </c>
      <c r="G35" s="278"/>
    </row>
    <row r="36" customFormat="false" ht="14.25" hidden="false" customHeight="false" outlineLevel="0" collapsed="false">
      <c r="D36" s="0" t="n">
        <v>6</v>
      </c>
      <c r="E36" s="279" t="n">
        <v>2383305</v>
      </c>
      <c r="F36" s="279" t="n">
        <v>409486</v>
      </c>
      <c r="G36" s="278"/>
    </row>
    <row r="37" customFormat="false" ht="14.25" hidden="false" customHeight="false" outlineLevel="0" collapsed="false">
      <c r="D37" s="0" t="n">
        <v>7</v>
      </c>
      <c r="E37" s="279" t="n">
        <v>2383325</v>
      </c>
      <c r="F37" s="279" t="n">
        <v>409506</v>
      </c>
      <c r="G37" s="278"/>
    </row>
    <row r="38" customFormat="false" ht="14.25" hidden="false" customHeight="false" outlineLevel="0" collapsed="false">
      <c r="D38" s="0" t="n">
        <v>8</v>
      </c>
      <c r="E38" s="279" t="n">
        <v>2383312</v>
      </c>
      <c r="F38" s="279" t="n">
        <v>409513</v>
      </c>
      <c r="G38" s="278"/>
    </row>
    <row r="39" customFormat="false" ht="14.25" hidden="false" customHeight="false" outlineLevel="0" collapsed="false">
      <c r="D39" s="0" t="n">
        <v>9</v>
      </c>
      <c r="E39" s="279" t="n">
        <v>2383309</v>
      </c>
      <c r="F39" s="279" t="n">
        <v>409525</v>
      </c>
      <c r="G39" s="278"/>
    </row>
    <row r="40" customFormat="false" ht="14.25" hidden="false" customHeight="false" outlineLevel="0" collapsed="false">
      <c r="D40" s="0" t="n">
        <v>10</v>
      </c>
      <c r="E40" s="279" t="n">
        <v>2383314</v>
      </c>
      <c r="F40" s="279" t="n">
        <v>409540</v>
      </c>
      <c r="G40" s="278"/>
    </row>
    <row r="41" customFormat="false" ht="14.25" hidden="false" customHeight="false" outlineLevel="0" collapsed="false">
      <c r="D41" s="0" t="n">
        <v>11</v>
      </c>
      <c r="E41" s="279" t="n">
        <v>2383332</v>
      </c>
      <c r="F41" s="279" t="n">
        <v>409565</v>
      </c>
      <c r="G41" s="278"/>
    </row>
    <row r="42" customFormat="false" ht="14.25" hidden="false" customHeight="false" outlineLevel="0" collapsed="false">
      <c r="D42" s="0" t="n">
        <v>12</v>
      </c>
      <c r="E42" s="279" t="n">
        <v>2383328</v>
      </c>
      <c r="F42" s="279" t="n">
        <v>409571</v>
      </c>
      <c r="G42" s="278"/>
    </row>
    <row r="43" customFormat="false" ht="14.25" hidden="false" customHeight="false" outlineLevel="0" collapsed="false">
      <c r="D43" s="0" t="n">
        <v>13</v>
      </c>
      <c r="E43" s="279" t="n">
        <v>2383230</v>
      </c>
      <c r="F43" s="279" t="n">
        <v>409580</v>
      </c>
      <c r="G43" s="278"/>
    </row>
    <row r="44" customFormat="false" ht="14.25" hidden="false" customHeight="false" outlineLevel="0" collapsed="false">
      <c r="D44" s="0" t="n">
        <v>14</v>
      </c>
      <c r="E44" s="279" t="n">
        <v>2383234</v>
      </c>
      <c r="F44" s="279" t="n">
        <v>409599</v>
      </c>
      <c r="G44" s="278"/>
    </row>
    <row r="45" customFormat="false" ht="14.25" hidden="false" customHeight="false" outlineLevel="0" collapsed="false">
      <c r="D45" s="0" t="n">
        <v>15</v>
      </c>
      <c r="E45" s="279" t="n">
        <v>2383251</v>
      </c>
      <c r="F45" s="279" t="n">
        <v>409616</v>
      </c>
      <c r="G45" s="278"/>
    </row>
    <row r="46" customFormat="false" ht="14.25" hidden="false" customHeight="false" outlineLevel="0" collapsed="false">
      <c r="D46" s="0" t="n">
        <v>16</v>
      </c>
      <c r="E46" s="279" t="n">
        <v>2383268</v>
      </c>
      <c r="F46" s="279" t="n">
        <v>409612</v>
      </c>
      <c r="G46" s="278"/>
    </row>
    <row r="47" customFormat="false" ht="14.25" hidden="false" customHeight="false" outlineLevel="0" collapsed="false">
      <c r="D47" s="0" t="n">
        <v>17</v>
      </c>
      <c r="E47" s="279" t="n">
        <v>2383275</v>
      </c>
      <c r="F47" s="279" t="n">
        <v>409628</v>
      </c>
      <c r="G47" s="278"/>
    </row>
    <row r="48" customFormat="false" ht="14.25" hidden="false" customHeight="false" outlineLevel="0" collapsed="false">
      <c r="D48" s="0" t="n">
        <v>18</v>
      </c>
      <c r="E48" s="279" t="n">
        <v>2383253</v>
      </c>
      <c r="F48" s="279" t="n">
        <v>409661</v>
      </c>
      <c r="G48" s="278"/>
    </row>
    <row r="49" customFormat="false" ht="14.25" hidden="false" customHeight="false" outlineLevel="0" collapsed="false">
      <c r="D49" s="0" t="n">
        <v>19</v>
      </c>
      <c r="E49" s="279" t="n">
        <v>2383196</v>
      </c>
      <c r="F49" s="279" t="n">
        <v>409676</v>
      </c>
      <c r="G49" s="278"/>
    </row>
    <row r="50" customFormat="false" ht="14.25" hidden="false" customHeight="false" outlineLevel="0" collapsed="false">
      <c r="D50" s="0" t="n">
        <v>20</v>
      </c>
      <c r="E50" s="279" t="n">
        <v>2383188</v>
      </c>
      <c r="F50" s="279" t="n">
        <v>409658</v>
      </c>
      <c r="G50" s="278"/>
    </row>
    <row r="51" customFormat="false" ht="14.25" hidden="false" customHeight="false" outlineLevel="0" collapsed="false">
      <c r="D51" s="0" t="n">
        <v>21</v>
      </c>
      <c r="E51" s="279" t="n">
        <v>2383137</v>
      </c>
      <c r="F51" s="279" t="n">
        <v>409662</v>
      </c>
      <c r="G51" s="278"/>
    </row>
    <row r="52" customFormat="false" ht="14.25" hidden="false" customHeight="false" outlineLevel="0" collapsed="false">
      <c r="D52" s="0" t="n">
        <v>22</v>
      </c>
      <c r="E52" s="279" t="n">
        <v>2383088</v>
      </c>
      <c r="F52" s="279" t="n">
        <v>409660</v>
      </c>
      <c r="G52" s="278"/>
    </row>
    <row r="53" customFormat="false" ht="14.25" hidden="false" customHeight="false" outlineLevel="0" collapsed="false">
      <c r="D53" s="0" t="n">
        <v>23</v>
      </c>
      <c r="E53" s="279" t="n">
        <v>2383074</v>
      </c>
      <c r="F53" s="279" t="n">
        <v>409642</v>
      </c>
      <c r="G53" s="278"/>
    </row>
    <row r="54" customFormat="false" ht="14.25" hidden="false" customHeight="false" outlineLevel="0" collapsed="false">
      <c r="D54" s="0" t="n">
        <v>24</v>
      </c>
      <c r="E54" s="279" t="n">
        <v>2383023</v>
      </c>
      <c r="F54" s="279" t="n">
        <v>409652</v>
      </c>
      <c r="G54" s="278"/>
    </row>
    <row r="55" customFormat="false" ht="14.25" hidden="false" customHeight="false" outlineLevel="0" collapsed="false">
      <c r="D55" s="0" t="n">
        <v>25</v>
      </c>
      <c r="E55" s="279" t="n">
        <v>2383019</v>
      </c>
      <c r="F55" s="279" t="n">
        <v>409632</v>
      </c>
      <c r="G55" s="278"/>
    </row>
    <row r="56" customFormat="false" ht="14.25" hidden="false" customHeight="false" outlineLevel="0" collapsed="false">
      <c r="D56" s="0" t="n">
        <v>26</v>
      </c>
      <c r="E56" s="279" t="n">
        <v>2382995</v>
      </c>
      <c r="F56" s="279" t="n">
        <v>409625</v>
      </c>
      <c r="G56" s="278"/>
    </row>
    <row r="57" customFormat="false" ht="14.25" hidden="false" customHeight="false" outlineLevel="0" collapsed="false">
      <c r="D57" s="0" t="n">
        <v>27</v>
      </c>
      <c r="E57" s="279" t="n">
        <v>2382986</v>
      </c>
      <c r="F57" s="279" t="n">
        <v>409612</v>
      </c>
      <c r="G57" s="278"/>
    </row>
    <row r="58" customFormat="false" ht="14.25" hidden="false" customHeight="false" outlineLevel="0" collapsed="false">
      <c r="D58" s="0" t="n">
        <v>28</v>
      </c>
      <c r="E58" s="279" t="n">
        <v>2382983</v>
      </c>
      <c r="F58" s="279" t="n">
        <v>409592</v>
      </c>
      <c r="G58" s="278"/>
    </row>
    <row r="59" customFormat="false" ht="14.25" hidden="false" customHeight="false" outlineLevel="0" collapsed="false">
      <c r="D59" s="0" t="n">
        <v>29</v>
      </c>
      <c r="E59" s="279" t="n">
        <v>2383013</v>
      </c>
      <c r="F59" s="279" t="n">
        <v>409560</v>
      </c>
      <c r="G59" s="278"/>
    </row>
    <row r="60" customFormat="false" ht="14.25" hidden="false" customHeight="false" outlineLevel="0" collapsed="false">
      <c r="D60" s="0" t="n">
        <v>30</v>
      </c>
      <c r="E60" s="279" t="n">
        <v>2382974</v>
      </c>
      <c r="F60" s="279" t="n">
        <v>409531</v>
      </c>
      <c r="G60" s="278"/>
    </row>
    <row r="61" customFormat="false" ht="14.25" hidden="false" customHeight="false" outlineLevel="0" collapsed="false">
      <c r="D61" s="0" t="n">
        <v>31</v>
      </c>
      <c r="E61" s="279" t="n">
        <v>2382911</v>
      </c>
      <c r="F61" s="279" t="n">
        <v>409579</v>
      </c>
      <c r="G61" s="278"/>
    </row>
    <row r="62" customFormat="false" ht="14.25" hidden="false" customHeight="false" outlineLevel="0" collapsed="false">
      <c r="D62" s="0" t="n">
        <v>32</v>
      </c>
      <c r="E62" s="279" t="n">
        <v>2382881</v>
      </c>
      <c r="F62" s="279" t="n">
        <v>409544</v>
      </c>
      <c r="G62" s="278"/>
    </row>
    <row r="63" customFormat="false" ht="14.25" hidden="false" customHeight="false" outlineLevel="0" collapsed="false">
      <c r="D63" s="0" t="n">
        <v>33</v>
      </c>
      <c r="E63" s="279" t="n">
        <v>2382886</v>
      </c>
      <c r="F63" s="279" t="n">
        <v>409482</v>
      </c>
      <c r="G63" s="278"/>
    </row>
    <row r="64" customFormat="false" ht="14.25" hidden="false" customHeight="false" outlineLevel="0" collapsed="false">
      <c r="D64" s="0" t="n">
        <v>34</v>
      </c>
      <c r="E64" s="279" t="n">
        <v>2382935</v>
      </c>
      <c r="F64" s="279" t="n">
        <v>409426</v>
      </c>
      <c r="G64" s="278"/>
    </row>
    <row r="65" customFormat="false" ht="14.25" hidden="false" customHeight="false" outlineLevel="0" collapsed="false">
      <c r="D65" s="0" t="n">
        <v>35</v>
      </c>
      <c r="E65" s="279" t="n">
        <v>2383055</v>
      </c>
      <c r="F65" s="279" t="n">
        <v>409437</v>
      </c>
      <c r="G65" s="278"/>
    </row>
    <row r="66" customFormat="false" ht="14.25" hidden="false" customHeight="false" outlineLevel="0" collapsed="false">
      <c r="D66" s="0" t="n">
        <v>36</v>
      </c>
      <c r="E66" s="279" t="n">
        <v>2383061</v>
      </c>
      <c r="F66" s="279" t="n">
        <v>409404</v>
      </c>
      <c r="G66" s="278"/>
    </row>
    <row r="67" customFormat="false" ht="14.25" hidden="false" customHeight="false" outlineLevel="0" collapsed="false">
      <c r="D67" s="0" t="n">
        <v>37</v>
      </c>
      <c r="E67" s="279" t="n">
        <v>2383080</v>
      </c>
      <c r="F67" s="279" t="n">
        <v>409407</v>
      </c>
      <c r="G67" s="278"/>
    </row>
    <row r="68" customFormat="false" ht="14.25" hidden="false" customHeight="false" outlineLevel="0" collapsed="false">
      <c r="D68" s="0" t="n">
        <v>38</v>
      </c>
      <c r="E68" s="279" t="n">
        <v>2383086</v>
      </c>
      <c r="F68" s="279" t="n">
        <v>409428</v>
      </c>
      <c r="G68" s="278"/>
    </row>
    <row r="69" customFormat="false" ht="14.25" hidden="false" customHeight="false" outlineLevel="0" collapsed="false">
      <c r="D69" s="0" t="n">
        <v>39</v>
      </c>
      <c r="E69" s="279" t="n">
        <v>2383107</v>
      </c>
      <c r="F69" s="279" t="n">
        <v>409461</v>
      </c>
      <c r="G69" s="278"/>
    </row>
    <row r="70" customFormat="false" ht="14.25" hidden="false" customHeight="false" outlineLevel="0" collapsed="false">
      <c r="D70" s="0" t="n">
        <v>40</v>
      </c>
      <c r="E70" s="279" t="n">
        <v>2383122</v>
      </c>
      <c r="F70" s="279" t="n">
        <v>409523</v>
      </c>
      <c r="G70" s="278"/>
    </row>
    <row r="71" customFormat="false" ht="14.25" hidden="false" customHeight="false" outlineLevel="0" collapsed="false">
      <c r="D71" s="0" t="n">
        <v>41</v>
      </c>
      <c r="E71" s="279" t="n">
        <v>2383133</v>
      </c>
      <c r="F71" s="279" t="n">
        <v>409523</v>
      </c>
      <c r="G71" s="278"/>
    </row>
    <row r="72" customFormat="false" ht="14.25" hidden="false" customHeight="false" outlineLevel="0" collapsed="false">
      <c r="D72" s="0" t="n">
        <v>42</v>
      </c>
      <c r="E72" s="279" t="n">
        <v>2383137</v>
      </c>
      <c r="F72" s="279" t="n">
        <v>409521</v>
      </c>
      <c r="G72" s="278"/>
    </row>
    <row r="73" customFormat="false" ht="14.25" hidden="false" customHeight="false" outlineLevel="0" collapsed="false">
      <c r="D73" s="0" t="n">
        <v>43</v>
      </c>
      <c r="E73" s="279" t="n">
        <v>2383140</v>
      </c>
      <c r="F73" s="279" t="n">
        <v>409516</v>
      </c>
      <c r="G73" s="278"/>
    </row>
    <row r="74" customFormat="false" ht="14.25" hidden="false" customHeight="false" outlineLevel="0" collapsed="false">
      <c r="D74" s="0" t="n">
        <v>44</v>
      </c>
      <c r="E74" s="279" t="n">
        <v>2383144</v>
      </c>
      <c r="F74" s="279" t="n">
        <v>409516</v>
      </c>
      <c r="G74" s="278"/>
    </row>
    <row r="75" customFormat="false" ht="14.25" hidden="false" customHeight="false" outlineLevel="0" collapsed="false">
      <c r="D75" s="0" t="n">
        <v>45</v>
      </c>
      <c r="E75" s="279" t="n">
        <v>2383154</v>
      </c>
      <c r="F75" s="279" t="n">
        <v>409512</v>
      </c>
      <c r="G75" s="278"/>
    </row>
    <row r="76" customFormat="false" ht="14.25" hidden="false" customHeight="false" outlineLevel="0" collapsed="false">
      <c r="D76" s="0" t="n">
        <v>46</v>
      </c>
      <c r="E76" s="279" t="n">
        <v>2383160</v>
      </c>
      <c r="F76" s="279" t="n">
        <v>409504</v>
      </c>
      <c r="G76" s="278"/>
    </row>
    <row r="77" customFormat="false" ht="14.25" hidden="false" customHeight="false" outlineLevel="0" collapsed="false">
      <c r="D77" s="0" t="n">
        <v>47</v>
      </c>
      <c r="E77" s="279" t="n">
        <v>2383164</v>
      </c>
      <c r="F77" s="279" t="n">
        <v>409483</v>
      </c>
      <c r="G77" s="278"/>
    </row>
    <row r="78" customFormat="false" ht="14.25" hidden="false" customHeight="false" outlineLevel="0" collapsed="false">
      <c r="D78" s="0" t="n">
        <v>48</v>
      </c>
      <c r="E78" s="279" t="n">
        <v>2383158</v>
      </c>
      <c r="F78" s="279" t="n">
        <v>409464</v>
      </c>
      <c r="G78" s="278"/>
    </row>
    <row r="79" customFormat="false" ht="14.25" hidden="false" customHeight="false" outlineLevel="0" collapsed="false">
      <c r="D79" s="0" t="n">
        <v>49</v>
      </c>
      <c r="E79" s="279" t="n">
        <v>2383161</v>
      </c>
      <c r="F79" s="279" t="n">
        <v>409457</v>
      </c>
      <c r="G79" s="278"/>
    </row>
    <row r="80" customFormat="false" ht="14.25" hidden="false" customHeight="false" outlineLevel="0" collapsed="false">
      <c r="D80" s="0" t="n">
        <v>50</v>
      </c>
      <c r="E80" s="279" t="n">
        <v>2383217</v>
      </c>
      <c r="F80" s="279" t="n">
        <v>409429</v>
      </c>
      <c r="G80" s="278"/>
    </row>
    <row r="81" customFormat="false" ht="14.25" hidden="false" customHeight="false" outlineLevel="0" collapsed="false">
      <c r="D81" s="0" t="n">
        <v>51</v>
      </c>
      <c r="E81" s="279" t="n">
        <v>2383247</v>
      </c>
      <c r="F81" s="279" t="n">
        <v>409406</v>
      </c>
      <c r="G81" s="278"/>
    </row>
    <row r="82" customFormat="false" ht="14.25" hidden="false" customHeight="false" outlineLevel="0" collapsed="false">
      <c r="D82" s="0" t="n">
        <v>1</v>
      </c>
      <c r="E82" s="0" t="s">
        <v>678</v>
      </c>
      <c r="F82" s="0" t="s">
        <v>679</v>
      </c>
      <c r="G82" s="278" t="s">
        <v>680</v>
      </c>
    </row>
    <row r="83" customFormat="false" ht="14.25" hidden="false" customHeight="false" outlineLevel="0" collapsed="false">
      <c r="D83" s="0" t="n">
        <v>2</v>
      </c>
      <c r="E83" s="0" t="s">
        <v>681</v>
      </c>
      <c r="F83" s="0" t="s">
        <v>682</v>
      </c>
      <c r="G83" s="278"/>
    </row>
    <row r="84" customFormat="false" ht="14.25" hidden="false" customHeight="false" outlineLevel="0" collapsed="false">
      <c r="D84" s="0" t="n">
        <v>3</v>
      </c>
      <c r="E84" s="0" t="s">
        <v>683</v>
      </c>
      <c r="F84" s="0" t="s">
        <v>684</v>
      </c>
      <c r="G84" s="278"/>
    </row>
    <row r="85" customFormat="false" ht="14.25" hidden="false" customHeight="false" outlineLevel="0" collapsed="false">
      <c r="D85" s="0" t="n">
        <v>4</v>
      </c>
      <c r="E85" s="0" t="s">
        <v>685</v>
      </c>
      <c r="F85" s="0" t="s">
        <v>686</v>
      </c>
      <c r="G85" s="278"/>
    </row>
    <row r="86" customFormat="false" ht="14.25" hidden="false" customHeight="false" outlineLevel="0" collapsed="false">
      <c r="D86" s="0" t="n">
        <v>5</v>
      </c>
      <c r="E86" s="0" t="s">
        <v>687</v>
      </c>
      <c r="F86" s="0" t="s">
        <v>688</v>
      </c>
      <c r="G86" s="278"/>
    </row>
    <row r="87" customFormat="false" ht="14.25" hidden="false" customHeight="false" outlineLevel="0" collapsed="false">
      <c r="D87" s="0" t="n">
        <v>6</v>
      </c>
      <c r="E87" s="0" t="s">
        <v>655</v>
      </c>
      <c r="F87" s="0" t="s">
        <v>689</v>
      </c>
      <c r="G87" s="278"/>
    </row>
    <row r="88" customFormat="false" ht="14.25" hidden="false" customHeight="false" outlineLevel="0" collapsed="false">
      <c r="D88" s="0" t="n">
        <v>7</v>
      </c>
      <c r="E88" s="0" t="s">
        <v>690</v>
      </c>
      <c r="F88" s="0" t="s">
        <v>691</v>
      </c>
      <c r="G88" s="278"/>
    </row>
    <row r="89" customFormat="false" ht="14.25" hidden="false" customHeight="false" outlineLevel="0" collapsed="false">
      <c r="D89" s="0" t="n">
        <v>8</v>
      </c>
      <c r="E89" s="0" t="s">
        <v>692</v>
      </c>
      <c r="F89" s="0" t="s">
        <v>691</v>
      </c>
      <c r="G89" s="278"/>
    </row>
    <row r="90" customFormat="false" ht="14.25" hidden="false" customHeight="false" outlineLevel="0" collapsed="false">
      <c r="D90" s="0" t="n">
        <v>9</v>
      </c>
      <c r="E90" s="0" t="s">
        <v>693</v>
      </c>
      <c r="F90" s="0" t="s">
        <v>694</v>
      </c>
      <c r="G90" s="278"/>
    </row>
    <row r="91" customFormat="false" ht="14.25" hidden="false" customHeight="false" outlineLevel="0" collapsed="false">
      <c r="D91" s="0" t="n">
        <v>10</v>
      </c>
      <c r="E91" s="0" t="s">
        <v>695</v>
      </c>
      <c r="F91" s="0" t="s">
        <v>696</v>
      </c>
      <c r="G91" s="278"/>
    </row>
    <row r="92" customFormat="false" ht="14.25" hidden="false" customHeight="false" outlineLevel="0" collapsed="false">
      <c r="D92" s="0" t="n">
        <v>11</v>
      </c>
      <c r="E92" s="0" t="s">
        <v>697</v>
      </c>
      <c r="F92" s="0" t="s">
        <v>698</v>
      </c>
      <c r="G92" s="278"/>
    </row>
    <row r="93" customFormat="false" ht="14.25" hidden="false" customHeight="false" outlineLevel="0" collapsed="false">
      <c r="D93" s="0" t="n">
        <v>12</v>
      </c>
      <c r="E93" s="0" t="s">
        <v>699</v>
      </c>
      <c r="F93" s="0" t="s">
        <v>700</v>
      </c>
      <c r="G93" s="278"/>
    </row>
    <row r="94" customFormat="false" ht="14.25" hidden="false" customHeight="false" outlineLevel="0" collapsed="false">
      <c r="D94" s="0" t="n">
        <v>13</v>
      </c>
      <c r="E94" s="0" t="s">
        <v>701</v>
      </c>
      <c r="F94" s="0" t="s">
        <v>702</v>
      </c>
      <c r="G94" s="278"/>
    </row>
    <row r="95" customFormat="false" ht="14.25" hidden="false" customHeight="false" outlineLevel="0" collapsed="false">
      <c r="D95" s="0" t="n">
        <v>14</v>
      </c>
      <c r="E95" s="0" t="s">
        <v>703</v>
      </c>
      <c r="F95" s="0" t="s">
        <v>704</v>
      </c>
      <c r="G95" s="278"/>
    </row>
    <row r="96" customFormat="false" ht="14.25" hidden="false" customHeight="false" outlineLevel="0" collapsed="false">
      <c r="D96" s="0" t="n">
        <v>15</v>
      </c>
      <c r="E96" s="0" t="s">
        <v>705</v>
      </c>
      <c r="F96" s="0" t="s">
        <v>704</v>
      </c>
      <c r="G96" s="278"/>
    </row>
    <row r="97" customFormat="false" ht="14.25" hidden="false" customHeight="false" outlineLevel="0" collapsed="false">
      <c r="D97" s="0" t="n">
        <v>16</v>
      </c>
      <c r="E97" s="0" t="s">
        <v>706</v>
      </c>
      <c r="F97" s="0" t="s">
        <v>707</v>
      </c>
      <c r="G97" s="278"/>
    </row>
    <row r="98" customFormat="false" ht="14.25" hidden="false" customHeight="false" outlineLevel="0" collapsed="false">
      <c r="D98" s="0" t="n">
        <v>17</v>
      </c>
      <c r="E98" s="0" t="s">
        <v>708</v>
      </c>
      <c r="F98" s="0" t="s">
        <v>709</v>
      </c>
      <c r="G98" s="278"/>
    </row>
    <row r="99" customFormat="false" ht="14.25" hidden="false" customHeight="false" outlineLevel="0" collapsed="false">
      <c r="D99" s="0" t="n">
        <v>18</v>
      </c>
      <c r="E99" s="0" t="s">
        <v>710</v>
      </c>
      <c r="F99" s="0" t="s">
        <v>709</v>
      </c>
      <c r="G99" s="278"/>
    </row>
    <row r="100" customFormat="false" ht="14.25" hidden="false" customHeight="false" outlineLevel="0" collapsed="false">
      <c r="D100" s="0" t="n">
        <v>19</v>
      </c>
      <c r="E100" s="0" t="s">
        <v>711</v>
      </c>
      <c r="F100" s="0" t="s">
        <v>712</v>
      </c>
      <c r="G100" s="278"/>
    </row>
    <row r="101" customFormat="false" ht="14.25" hidden="false" customHeight="false" outlineLevel="0" collapsed="false">
      <c r="D101" s="0" t="n">
        <v>20</v>
      </c>
      <c r="E101" s="0" t="s">
        <v>713</v>
      </c>
      <c r="F101" s="0" t="s">
        <v>714</v>
      </c>
      <c r="G101" s="278"/>
    </row>
    <row r="102" customFormat="false" ht="14.25" hidden="false" customHeight="false" outlineLevel="0" collapsed="false">
      <c r="D102" s="0" t="n">
        <v>21</v>
      </c>
      <c r="E102" s="0" t="s">
        <v>715</v>
      </c>
      <c r="F102" s="0" t="s">
        <v>716</v>
      </c>
      <c r="G102" s="278"/>
    </row>
    <row r="103" customFormat="false" ht="14.25" hidden="false" customHeight="false" outlineLevel="0" collapsed="false">
      <c r="D103" s="0" t="n">
        <v>22</v>
      </c>
      <c r="E103" s="0" t="s">
        <v>717</v>
      </c>
      <c r="F103" s="0" t="s">
        <v>718</v>
      </c>
      <c r="G103" s="278"/>
    </row>
    <row r="104" customFormat="false" ht="14.25" hidden="false" customHeight="false" outlineLevel="0" collapsed="false">
      <c r="D104" s="0" t="n">
        <v>23</v>
      </c>
      <c r="E104" s="0" t="s">
        <v>719</v>
      </c>
      <c r="F104" s="0" t="s">
        <v>720</v>
      </c>
      <c r="G104" s="278"/>
    </row>
    <row r="105" customFormat="false" ht="14.25" hidden="false" customHeight="false" outlineLevel="0" collapsed="false">
      <c r="D105" s="0" t="n">
        <v>24</v>
      </c>
      <c r="E105" s="0" t="s">
        <v>721</v>
      </c>
      <c r="F105" s="0" t="s">
        <v>722</v>
      </c>
      <c r="G105" s="278"/>
    </row>
    <row r="106" customFormat="false" ht="14.25" hidden="false" customHeight="false" outlineLevel="0" collapsed="false">
      <c r="D106" s="0" t="n">
        <v>25</v>
      </c>
      <c r="E106" s="0" t="s">
        <v>723</v>
      </c>
      <c r="F106" s="0" t="s">
        <v>724</v>
      </c>
      <c r="G106" s="278"/>
    </row>
    <row r="107" customFormat="false" ht="14.25" hidden="false" customHeight="false" outlineLevel="0" collapsed="false">
      <c r="D107" s="0" t="n">
        <v>26</v>
      </c>
      <c r="E107" s="0" t="s">
        <v>725</v>
      </c>
      <c r="F107" s="0" t="s">
        <v>726</v>
      </c>
      <c r="G107" s="278"/>
    </row>
    <row r="108" customFormat="false" ht="14.25" hidden="false" customHeight="false" outlineLevel="0" collapsed="false">
      <c r="D108" s="0" t="n">
        <v>27</v>
      </c>
      <c r="E108" s="0" t="s">
        <v>727</v>
      </c>
      <c r="F108" s="0" t="s">
        <v>728</v>
      </c>
      <c r="G108" s="278"/>
    </row>
    <row r="109" customFormat="false" ht="14.25" hidden="false" customHeight="false" outlineLevel="0" collapsed="false">
      <c r="D109" s="0" t="n">
        <v>28</v>
      </c>
      <c r="E109" s="0" t="s">
        <v>645</v>
      </c>
      <c r="F109" s="0" t="s">
        <v>729</v>
      </c>
      <c r="G109" s="278"/>
    </row>
    <row r="110" customFormat="false" ht="14.25" hidden="false" customHeight="false" outlineLevel="0" collapsed="false">
      <c r="D110" s="0" t="n">
        <v>29</v>
      </c>
      <c r="E110" s="0" t="s">
        <v>730</v>
      </c>
      <c r="F110" s="0" t="s">
        <v>731</v>
      </c>
      <c r="G110" s="278"/>
    </row>
    <row r="111" customFormat="false" ht="14.25" hidden="false" customHeight="false" outlineLevel="0" collapsed="false">
      <c r="D111" s="0" t="n">
        <v>30</v>
      </c>
      <c r="E111" s="0" t="s">
        <v>732</v>
      </c>
      <c r="F111" s="0" t="s">
        <v>733</v>
      </c>
      <c r="G111" s="278"/>
    </row>
    <row r="112" customFormat="false" ht="14.25" hidden="false" customHeight="false" outlineLevel="0" collapsed="false">
      <c r="D112" s="0" t="n">
        <v>31</v>
      </c>
      <c r="E112" s="0" t="s">
        <v>734</v>
      </c>
      <c r="F112" s="0" t="s">
        <v>735</v>
      </c>
      <c r="G112" s="278"/>
    </row>
    <row r="113" customFormat="false" ht="14.25" hidden="false" customHeight="false" outlineLevel="0" collapsed="false">
      <c r="D113" s="0" t="n">
        <v>32</v>
      </c>
      <c r="E113" s="0" t="s">
        <v>736</v>
      </c>
      <c r="F113" s="0" t="s">
        <v>737</v>
      </c>
      <c r="G113" s="278"/>
    </row>
    <row r="114" customFormat="false" ht="14.25" hidden="false" customHeight="false" outlineLevel="0" collapsed="false">
      <c r="D114" s="0" t="n">
        <v>33</v>
      </c>
      <c r="E114" s="0" t="s">
        <v>738</v>
      </c>
      <c r="F114" s="0" t="s">
        <v>739</v>
      </c>
      <c r="G114" s="278"/>
    </row>
    <row r="115" customFormat="false" ht="14.25" hidden="false" customHeight="false" outlineLevel="0" collapsed="false">
      <c r="D115" s="0" t="n">
        <v>34</v>
      </c>
      <c r="E115" s="0" t="s">
        <v>715</v>
      </c>
      <c r="F115" s="0" t="s">
        <v>740</v>
      </c>
      <c r="G115" s="278"/>
    </row>
    <row r="116" customFormat="false" ht="14.25" hidden="false" customHeight="false" outlineLevel="0" collapsed="false">
      <c r="D116" s="0" t="n">
        <v>35</v>
      </c>
      <c r="E116" s="0" t="s">
        <v>741</v>
      </c>
      <c r="F116" s="0" t="s">
        <v>742</v>
      </c>
      <c r="G116" s="278"/>
    </row>
    <row r="117" customFormat="false" ht="14.25" hidden="false" customHeight="false" outlineLevel="0" collapsed="false">
      <c r="D117" s="0" t="n">
        <v>36</v>
      </c>
      <c r="E117" s="0" t="s">
        <v>743</v>
      </c>
      <c r="F117" s="0" t="s">
        <v>744</v>
      </c>
      <c r="G117" s="278"/>
    </row>
    <row r="118" customFormat="false" ht="14.25" hidden="false" customHeight="false" outlineLevel="0" collapsed="false">
      <c r="D118" s="0" t="n">
        <v>37</v>
      </c>
      <c r="E118" s="0" t="s">
        <v>706</v>
      </c>
      <c r="F118" s="0" t="s">
        <v>745</v>
      </c>
      <c r="G118" s="278"/>
    </row>
    <row r="119" customFormat="false" ht="14.25" hidden="false" customHeight="false" outlineLevel="0" collapsed="false">
      <c r="D119" s="0" t="n">
        <v>38</v>
      </c>
      <c r="E119" s="0" t="s">
        <v>746</v>
      </c>
      <c r="F119" s="0" t="s">
        <v>747</v>
      </c>
      <c r="G119" s="278"/>
    </row>
    <row r="120" customFormat="false" ht="14.25" hidden="false" customHeight="false" outlineLevel="0" collapsed="false">
      <c r="D120" s="0" t="n">
        <v>39</v>
      </c>
      <c r="E120" s="0" t="s">
        <v>748</v>
      </c>
      <c r="F120" s="0" t="s">
        <v>733</v>
      </c>
      <c r="G120" s="278"/>
    </row>
    <row r="121" customFormat="false" ht="14.25" hidden="false" customHeight="false" outlineLevel="0" collapsed="false">
      <c r="D121" s="0" t="n">
        <v>40</v>
      </c>
      <c r="E121" s="0" t="s">
        <v>678</v>
      </c>
      <c r="F121" s="0" t="s">
        <v>679</v>
      </c>
      <c r="G121" s="278"/>
    </row>
  </sheetData>
  <mergeCells count="3">
    <mergeCell ref="G5:G30"/>
    <mergeCell ref="G31:G81"/>
    <mergeCell ref="G82:G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5:05:32Z</dcterms:created>
  <dc:creator>Windows User</dc:creator>
  <dc:description/>
  <dc:language>en-US</dc:language>
  <cp:lastModifiedBy>MyPC</cp:lastModifiedBy>
  <cp:lastPrinted>2020-08-13T00:32:01Z</cp:lastPrinted>
  <dcterms:modified xsi:type="dcterms:W3CDTF">2020-08-19T09:08:16Z</dcterms:modified>
  <cp:revision>0</cp:revision>
  <dc:subject/>
  <dc:title/>
</cp:coreProperties>
</file>