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5" activeTab="5"/>
  </bookViews>
  <sheets>
    <sheet name="foxz" sheetId="1" state="hidden" r:id="rId2"/>
    <sheet name="Sheet4" sheetId="2" state="hidden" r:id="rId3"/>
    <sheet name="03-CT" sheetId="3" state="hidden" r:id="rId4"/>
    <sheet name="04CH" sheetId="4" state="hidden" r:id="rId5"/>
    <sheet name="05CH" sheetId="5" state="hidden" r:id="rId6"/>
    <sheet name="Bieu 01" sheetId="6" state="visible" r:id="rId7"/>
    <sheet name="Bieu 02" sheetId="7" state="visible" r:id="rId8"/>
    <sheet name="Bieu 03" sheetId="8" state="visible" r:id="rId9"/>
    <sheet name="Bieu 04" sheetId="9" state="visible" r:id="rId10"/>
    <sheet name="10-CH" sheetId="10" state="hidden" r:id="rId11"/>
    <sheet name="10.CH" sheetId="11" state="hidden" r:id="rId12"/>
    <sheet name="07CH-1" sheetId="12" state="hidden" r:id="rId13"/>
    <sheet name="08CH-1" sheetId="13" state="hidden" r:id="rId14"/>
    <sheet name="00000000" sheetId="14" state="hidden" r:id="rId15"/>
    <sheet name="10000000" sheetId="15" state="hidden" r:id="rId16"/>
    <sheet name="20000000" sheetId="16" state="hidden" r:id="rId17"/>
    <sheet name="Danh gia CMD" sheetId="17" state="hidden" r:id="rId18"/>
    <sheet name="thu chi" sheetId="18" state="hidden" r:id="rId19"/>
    <sheet name="Thu hoi" sheetId="19" state="hidden" r:id="rId20"/>
    <sheet name="CT da thuc hien" sheetId="20" state="hidden" r:id="rId21"/>
    <sheet name="Sheet1" sheetId="21" state="hidden" r:id="rId22"/>
    <sheet name="Sheet2" sheetId="22" state="hidden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2" name="_xlnm.Print_Titles" vbProcedure="false">'03-CT'!$A:$S,'03-CT'!$4:$6</definedName>
    <definedName function="false" hidden="false" localSheetId="3" name="_xlnm.Print_Titles" vbProcedure="false">04CH!$A:$B</definedName>
    <definedName function="false" hidden="false" localSheetId="4" name="_xlnm.Print_Titles" vbProcedure="false">05CH!$A:$P,05CH!$4:$6</definedName>
    <definedName function="false" hidden="true" localSheetId="9" name="_xlnm._FilterDatabase" vbProcedure="false">'10-CH'!$A$9:$J$9</definedName>
    <definedName function="false" hidden="true" localSheetId="10" name="_xlnm._FilterDatabase" vbProcedure="false">'10.CH'!$A$9:$M$604</definedName>
    <definedName function="false" hidden="false" localSheetId="5" name="_xlnm.Print_Titles" vbProcedure="false">'Bieu 01'!$5:$6</definedName>
    <definedName function="false" hidden="false" localSheetId="6" name="_xlnm.Print_Titles" vbProcedure="false">'Bieu 02'!$4:$5</definedName>
    <definedName function="false" hidden="false" localSheetId="7" name="_xlnm.Print_Area" vbProcedure="false">'Bieu 03'!$A$1:$Y$28</definedName>
    <definedName function="false" hidden="false" localSheetId="8" name="_xlnm.Print_Titles" vbProcedure="false">'Bieu 04'!$A:$C</definedName>
    <definedName function="false" hidden="true" localSheetId="18" name="_xlnm._FilterDatabase" vbProcedure="false">'Thu hoi'!$D$1:$D$44</definedName>
    <definedName function="false" hidden="false" name="A" vbProcedure="false">'[6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3]MTO REV.2(ARMOR)'!HM56285</definedName>
    <definedName function="false" hidden="false" name="A65800" vbProcedure="false">'[13]MTO REV.2(ARMOR)'!HM56285</definedName>
    <definedName function="false" hidden="false" name="A66000" vbProcedure="false">'[13]MTO REV.2(ARMOR)'!HY59369</definedName>
    <definedName function="false" hidden="false" name="A67000" vbProcedure="false">'[13]MTO REV.2(ARMOR)'!HY59369</definedName>
    <definedName function="false" hidden="false" name="A68000" vbProcedure="false">'[13]MTO REV.2(ARMOR)'!HY59369</definedName>
    <definedName function="false" hidden="false" name="A70000" vbProcedure="false">'[13]MTO REV.2(ARMOR)'!HY59369</definedName>
    <definedName function="false" hidden="false" name="A75000" vbProcedure="false">'[13]MTO REV.2(ARMOR)'!HY59369</definedName>
    <definedName function="false" hidden="false" name="A85000" vbProcedure="false">'[13]MTO REV.2(ARMOR)'!HY59369</definedName>
    <definedName function="false" hidden="false" name="AA" vbProcedure="false">'[14]'!$A$1:$CE$46</definedName>
    <definedName function="false" hidden="false" name="AAA" vbProcedure="false">'[9]MTL$-INTER'!$A$1</definedName>
    <definedName function="false" hidden="false" name="All_Item" vbProcedure="false">'[1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giang" vbProcedure="false">[26]Longan!$DF$366</definedName>
    <definedName function="false" hidden="false" name="B" vbProcedure="false">'[6]PNT-QUOT-#3'!$AG$8225</definedName>
    <definedName function="false" hidden="false" name="Bacbo" vbProcedure="false">[22]MNTD!$DS$123</definedName>
    <definedName function="false" hidden="false" name="Bacgiang" vbProcedure="false">'[30]'!$EV$664</definedName>
    <definedName function="false" hidden="false" name="Baclieu" vbProcedure="false">[23]LongAn!$HY$489</definedName>
    <definedName function="false" hidden="false" name="Bacninh" vbProcedure="false">'[30]'!$DD$620</definedName>
    <definedName function="false" hidden="false" name="BacTBo" vbProcedure="false">[32]B10!$FP$172</definedName>
    <definedName function="false" hidden="false" name="Bactrbo" vbProcedure="false">'[33]Sheet1 (2)'!$DO$119</definedName>
    <definedName function="false" hidden="false" name="bactrungbo" vbProcedure="false">[22]MNTD!$DM$117</definedName>
    <definedName function="false" hidden="false" name="BB" vbProcedure="false">'[14]'!$CG$5:$DI$46</definedName>
    <definedName function="false" hidden="false" name="betong200" vbProcedure="false">'[35]TT-35KV+TBA'!$AF$7968</definedName>
    <definedName function="false" hidden="false" name="BOQ" vbProcedure="false">'[14]'!$A$14:$T$346</definedName>
    <definedName function="false" hidden="false" name="BT" vbProcedure="false">'[53]'!$D$3:$I$16</definedName>
    <definedName function="false" hidden="false" name="BTBo" vbProcedure="false">'[30]'!$GA$183</definedName>
    <definedName function="false" hidden="false" name="btm10" vbProcedure="false">'[14]'!$F$1286</definedName>
    <definedName function="false" hidden="false" name="BTRUBo" vbProcedure="false">'[31]NNTQ-tpkt'!$EH$138</definedName>
    <definedName function="false" hidden="false" name="BVCISUMMARY" vbProcedure="false">'[14]'!$B$3:$N$57</definedName>
    <definedName function="false" hidden="false" name="CABLE2" vbProcedure="false">'[12]MTO REV.0'!$A$1:$Q$570</definedName>
    <definedName function="false" hidden="false" name="Camau" vbProcedure="false">[27]CaMau!$B$2</definedName>
    <definedName function="false" hidden="false" name="cantho" vbProcedure="false">[23]LongAn!$BE$313</definedName>
    <definedName function="false" hidden="false" name="cap" vbProcedure="false">'[14]'!$B$224:$I$224</definedName>
    <definedName function="false" hidden="false" name="cap0_7" vbProcedure="false">'[14]'!$G$20</definedName>
    <definedName function="false" hidden="false" name="Cat" vbProcedure="false">'[14]'!$K$6</definedName>
    <definedName function="false" hidden="false" name="Category_All" vbProcedure="false">'[1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14]'!$K$6</definedName>
    <definedName function="false" hidden="false" name="CatVang_HamYen" vbProcedure="false">'[41]T.Tinh'!$E$5</definedName>
    <definedName function="false" hidden="false" name="chiemhoa" vbProcedure="false">[38]TTVanChuyen!$H$1800</definedName>
    <definedName function="false" hidden="false" name="CL" vbProcedure="false">'[14]'!$D$77</definedName>
    <definedName function="false" hidden="false" name="COAT" vbProcedure="false">'[6]PNT-QUOT-#3'!$A$1</definedName>
    <definedName function="false" hidden="false" name="COMMON" vbProcedure="false">'[16]'!$A$1:$M$586</definedName>
    <definedName function="false" hidden="false" name="CON1" vbProcedure="false">'[14]'!$A$7:$N$325</definedName>
    <definedName function="false" hidden="false" name="CON2" vbProcedure="false">'[14]'!$A$328:$P$393</definedName>
    <definedName function="false" hidden="false" name="CONST_EQ" vbProcedure="false">'[14]'!$CG$5:$DI$46</definedName>
    <definedName function="false" hidden="false" name="CON_EQP_COS" vbProcedure="false">'[14]'!$CA$72:$CH$115</definedName>
    <definedName function="false" hidden="false" name="CON_EQP_COST" vbProcedure="false">'[14]'!$AM$6:$AT$53</definedName>
    <definedName function="false" hidden="false" name="cotpha" vbProcedure="false">[34]TT_10KV!$H$323</definedName>
    <definedName function="false" hidden="false" name="COVER" vbProcedure="false">'[14]'!$B$3:$S$105</definedName>
    <definedName function="false" hidden="false" name="CRITINST" vbProcedure="false">'[14]'!$B$4:$B$5</definedName>
    <definedName function="false" hidden="false" name="CRITPURC" vbProcedure="false">'[14]'!$B$2:$B$3</definedName>
    <definedName function="false" hidden="false" name="CS_10" vbProcedure="false">'[14]'!$B$43:$C$54</definedName>
    <definedName function="false" hidden="false" name="CS_100" vbProcedure="false">'[14]'!$B$294:$C$302</definedName>
    <definedName function="false" hidden="false" name="CS_10S" vbProcedure="false">'[14]'!$B$55:$C$97</definedName>
    <definedName function="false" hidden="false" name="CS_120" vbProcedure="false">'[14]'!$B$303:$C$314</definedName>
    <definedName function="false" hidden="false" name="CS_140" vbProcedure="false">'[14]'!$B$315:$C$323</definedName>
    <definedName function="false" hidden="false" name="CS_160" vbProcedure="false">'[14]'!$B$324:$C$355</definedName>
    <definedName function="false" hidden="false" name="CS_20" vbProcedure="false">'[14]'!$B$98:$C$112</definedName>
    <definedName function="false" hidden="false" name="CS_30" vbProcedure="false">'[14]'!$B$113:$C$126</definedName>
    <definedName function="false" hidden="false" name="CS_40" vbProcedure="false">'[14]'!$B$127:$C$170</definedName>
    <definedName function="false" hidden="false" name="CS_40S" vbProcedure="false">'[14]'!$B$171:$C$206</definedName>
    <definedName function="false" hidden="false" name="CS_5S" vbProcedure="false">'[14]'!$B$8:$C$42</definedName>
    <definedName function="false" hidden="false" name="CS_60" vbProcedure="false">'[14]'!$B$207:$C$215</definedName>
    <definedName function="false" hidden="false" name="CS_80" vbProcedure="false">'[14]'!$B$216:$C$257</definedName>
    <definedName function="false" hidden="false" name="CS_80S" vbProcedure="false">'[14]'!$B$258:$C$293</definedName>
    <definedName function="false" hidden="false" name="CS_STD" vbProcedure="false">'[14]'!$B$356:$C$409</definedName>
    <definedName function="false" hidden="false" name="CS_XS" vbProcedure="false">'[14]'!$B$410:$C$463</definedName>
    <definedName function="false" hidden="false" name="CS_XXS" vbProcedure="false">'[14]'!$B$464:$C$490</definedName>
    <definedName function="false" hidden="false" name="ctdn9697" vbProcedure="false">'[14]'!$D$511</definedName>
    <definedName function="false" hidden="false" name="CURRENCY" vbProcedure="false">'[14]'!$F$14:$H$28</definedName>
    <definedName function="false" hidden="false" name="cx" vbProcedure="false">'[53]'!$D$1:$M$1048576</definedName>
    <definedName function="false" hidden="false" name="d" vbProcedure="false">'[6]COAT&amp;WRAP-QIOT-#3'!$BG$59</definedName>
    <definedName function="false" hidden="false" name="dao1" vbProcedure="false">'[4]CT Thang Mo'!$B$189:$H$189</definedName>
    <definedName function="false" hidden="false" name="dao2" vbProcedure="false">'[4]CT Thang Mo'!$B$161:$H$161</definedName>
    <definedName function="false" hidden="false" name="daotd" vbProcedure="false">'[4]CT Thang Mo'!$B$323:$H$323</definedName>
    <definedName function="false" hidden="false" name="dap" vbProcedure="false">'[4]CT Thang Mo'!$B$39:$H$39</definedName>
    <definedName function="false" hidden="false" name="dap2" vbProcedure="false">'[4]CT Thang Mo'!$B$162:$H$162</definedName>
    <definedName function="false" hidden="false" name="daptd" vbProcedure="false">'[4]CT Thang Mo'!$B$324:$H$324</definedName>
    <definedName function="false" hidden="false" name="DataFilter" vbProcedure="false">[11]!DataFilter</definedName>
    <definedName function="false" hidden="false" name="DataSort" vbProcedure="false">[11]!DataSort</definedName>
    <definedName function="false" hidden="false" name="day1" vbProcedure="false">'[2]Chiet tinh dz22'!$B$258</definedName>
    <definedName function="false" hidden="false" name="day2" vbProcedure="false">'[21]Chiet tinh dz35'!$H$3</definedName>
    <definedName function="false" hidden="false" name="Dbbacbo" vbProcedure="false">[32]B10!$DL$116</definedName>
    <definedName function="false" hidden="false" name="DBBB" vbProcedure="false">'[30]'!$DV$126</definedName>
    <definedName function="false" hidden="false" name="DBSCL" vbProcedure="false">[32]B10!$EM$399</definedName>
    <definedName function="false" hidden="false" name="dbu1" vbProcedure="false">'[4]CT Thang Mo'!$CE$83</definedName>
    <definedName function="false" hidden="false" name="dbu2" vbProcedure="false">'[4]CT Thang Mo'!$B$93:$F$93</definedName>
    <definedName function="false" hidden="false" name="Det32x3" vbProcedure="false">'[14]'!$Z$26</definedName>
    <definedName function="false" hidden="false" name="Det35x3" vbProcedure="false">'[14]'!$V$22</definedName>
    <definedName function="false" hidden="false" name="Det40x4" vbProcedure="false">'[14]'!$AA$27</definedName>
    <definedName function="false" hidden="false" name="Det50x5" vbProcedure="false">'[14]'!$AB$28</definedName>
    <definedName function="false" hidden="false" name="Det63x6" vbProcedure="false">'[14]'!$X$24</definedName>
    <definedName function="false" hidden="false" name="Det75x6" vbProcedure="false">'[14]'!$W$23</definedName>
    <definedName function="false" hidden="false" name="DHMT" vbProcedure="false">'[31]NNTQ-tpkt'!$GB$184</definedName>
    <definedName function="false" hidden="false" name="dinh2" vbProcedure="false">'[14]'!$O$4</definedName>
    <definedName function="false" hidden="false" name="dmvm" vbProcedure="false">{"'Sheet1'!$L$16"}</definedName>
    <definedName function="false" hidden="false" name="DNambo" vbProcedure="false">[32]B10!$CI$343</definedName>
    <definedName function="false" hidden="false" name="dobt" vbProcedure="false">'[14]'!$B$233:$H$233</definedName>
    <definedName function="false" hidden="false" name="Document_array" vbProcedure="false">{"ÿÿÿÿÿ","§«ng C­êng.xls"}</definedName>
    <definedName function="false" hidden="false" name="DongbangBB" vbProcedure="false">'[30]'!$DP$120</definedName>
    <definedName function="false" hidden="false" name="dongnamb" vbProcedure="false">[32]B14!$CT$354</definedName>
    <definedName function="false" hidden="false" name="Dongnambo" vbProcedure="false">[22]MNTD!$FP$172</definedName>
    <definedName function="false" hidden="false" name="Dongthap" vbProcedure="false">[26]Longan!$EG$137</definedName>
    <definedName function="false" hidden="false" name="DSUMDATA" vbProcedure="false">'[14]'!$A$1:$T$340</definedName>
    <definedName function="false" hidden="false" name="Duyenhai" vbProcedure="false">'[30]'!$IG$241</definedName>
    <definedName function="false" hidden="false" name="D_7101A_B" vbProcedure="false">'[14]'!$C$7:$AE$157</definedName>
    <definedName function="false" hidden="false" name="DÑt45x4" vbProcedure="false">'[14]'!$Y$25</definedName>
    <definedName function="false" hidden="false" name="ef" vbProcedure="false">'[5]???????-BLDG'!$AD$7454</definedName>
    <definedName function="false" hidden="false" name="End_1" vbProcedure="false">'[14]'!$O$9</definedName>
    <definedName function="false" hidden="false" name="End_10" vbProcedure="false">'[14]'!$V$36</definedName>
    <definedName function="false" hidden="false" name="End_11" vbProcedure="false">'[14]'!$V$39</definedName>
    <definedName function="false" hidden="false" name="End_12" vbProcedure="false">'[14]'!$V$42</definedName>
    <definedName function="false" hidden="false" name="End_13" vbProcedure="false">'[14]'!$U$45</definedName>
    <definedName function="false" hidden="false" name="End_2" vbProcedure="false">'[14]'!$P$12</definedName>
    <definedName function="false" hidden="false" name="End_3" vbProcedure="false">'[14]'!$Q$15</definedName>
    <definedName function="false" hidden="false" name="End_4" vbProcedure="false">'[14]'!$Q$18</definedName>
    <definedName function="false" hidden="false" name="End_5" vbProcedure="false">'[14]'!$Q$21</definedName>
    <definedName function="false" hidden="false" name="End_6" vbProcedure="false">'[14]'!$R$24</definedName>
    <definedName function="false" hidden="false" name="End_7" vbProcedure="false">'[14]'!$S$27</definedName>
    <definedName function="false" hidden="false" name="End_8" vbProcedure="false">'[14]'!$Q$30</definedName>
    <definedName function="false" hidden="false" name="End_9" vbProcedure="false">'[14]'!$P$33</definedName>
    <definedName function="false" hidden="false" name="Excel_BuiltIn_Criteria" vbProcedure="false">[10]SILICATE!$H$8</definedName>
    <definedName function="false" hidden="false" name="Excel_BuiltIn_Database" vbProcedure="false">'[14]'!$BC$13879</definedName>
    <definedName function="false" hidden="false" name="Excel_BuiltIn_Extract" vbProcedure="false">[10]SILICATE!$K$11</definedName>
    <definedName function="false" hidden="false" name="Excel_BuiltIn_Print_Area" vbProcedure="false">'[18]'!$H$8</definedName>
    <definedName function="false" hidden="false" name="Excel_BuiltIn_Print_Titles" vbProcedure="false">'[18]'!$A$1:$XFD$6</definedName>
    <definedName function="false" hidden="false" name="FACTOR" vbProcedure="false">'[14]'!$AP$9:$AP$1010</definedName>
    <definedName function="false" hidden="false" name="ffdsfds" vbProcedure="false">NA()</definedName>
    <definedName function="false" hidden="false" name="FP" vbProcedure="false">'[6]COAT&amp;WRAP-QIOT-#3'!$DN$118</definedName>
    <definedName function="false" hidden="false" name="GC_CT" vbProcedure="false">[43]Gia_GC_Satthep!$C$7</definedName>
    <definedName function="false" hidden="false" name="GC_CT1" vbProcedure="false">[36]Gia_GC_Satthep!$C$7</definedName>
    <definedName function="false" hidden="false" name="Go" vbProcedure="false">'[41]T.Tinh'!$G$7</definedName>
    <definedName function="false" hidden="false" name="GoBack" vbProcedure="false">#NAME!GoBack</definedName>
    <definedName function="false" hidden="false" name="Goc32x3" vbProcedure="false">'[14]'!$K$19</definedName>
    <definedName function="false" hidden="false" name="Goc35x3" vbProcedure="false">'[14]'!$K$15</definedName>
    <definedName function="false" hidden="false" name="Goc40x4" vbProcedure="false">'[14]'!$K$20</definedName>
    <definedName function="false" hidden="false" name="Goc45x4" vbProcedure="false">'[14]'!$K$18</definedName>
    <definedName function="false" hidden="false" name="Goc50x5" vbProcedure="false">'[14]'!$U$21</definedName>
    <definedName function="false" hidden="false" name="Goc63x6" vbProcedure="false">'[14]'!$K$17</definedName>
    <definedName function="false" hidden="false" name="Goc75x6" vbProcedure="false">'[14]'!$K$16</definedName>
    <definedName function="false" hidden="false" name="GPT_GROUNDING_PT" vbProcedure="false">'[8]NEW-PANEL'!IE60911</definedName>
    <definedName function="false" hidden="false" name="h" vbProcedure="false">{"'Sheet1'!$L$16"}</definedName>
    <definedName function="false" hidden="false" name="Hamyen" vbProcedure="false">[38]TTVanChuyen!$H$1800</definedName>
    <definedName function="false" hidden="false" name="hanam" vbProcedure="false">[25]HaTay!$B$2</definedName>
    <definedName function="false" hidden="false" name="HD" vbProcedure="false">[25]HaiDuong!$B$2</definedName>
    <definedName function="false" hidden="false" name="hg" vbProcedure="false">'[29]'!$B$127:$C$170</definedName>
    <definedName function="false" hidden="false" name="hiep" vbProcedure="false">{"'Sheet1'!$L$16"}</definedName>
    <definedName function="false" hidden="false" name="HN" vbProcedure="false">'[14]'!$A$3</definedName>
    <definedName function="false" hidden="false" name="Hoabinh" vbProcedure="false">'[30]'!$BD$312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P" vbProcedure="false">[25]HaiPhong!$B$2</definedName>
    <definedName function="false" hidden="false" name="HT" vbProcedure="false">[25]HungYen!$B$2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uybo" vbProcedure="false">{"ÿÿÿÿÿ","§«ng C­êng.xls"}</definedName>
    <definedName function="false" hidden="false" name="IDLAB_COST" vbProcedure="false">'[14]'!$AO$8:$BZ$67</definedName>
    <definedName function="false" hidden="false" name="INDMANP" vbProcedure="false">'[14]'!$A$3:$AK$62</definedName>
    <definedName function="false" hidden="false" name="IND_LAB" vbProcedure="false">'[14]'!$A$14:$CE$116</definedName>
    <definedName function="false" hidden="false" name="IO" vbProcedure="false">'[6]COAT&amp;WRAP-QIOT-#3'!$BG$59</definedName>
    <definedName function="false" hidden="false" name="K" vbProcedure="false">'[14]'!$B$79</definedName>
    <definedName function="false" hidden="false" name="khsdd" vbProcedure="false">'[14]'!$DV$126</definedName>
    <definedName function="false" hidden="false" name="Kiengiang" vbProcedure="false">[26]Longan!$EU$407</definedName>
    <definedName function="false" hidden="false" name="KVC" vbProcedure="false">'[14]'!$B$79</definedName>
    <definedName function="false" hidden="false" name="L" vbProcedure="false">'[14]'!$B$81</definedName>
    <definedName function="false" hidden="false" name="Laichau" vbProcedure="false">'[30]'!$L$268</definedName>
    <definedName function="false" hidden="false" name="Laocai" vbProcedure="false">'[30]'!$CV$356</definedName>
    <definedName function="false" hidden="false" name="lap1" vbProcedure="false">'[14]'!$B$94:$H$94</definedName>
    <definedName function="false" hidden="false" name="lap2" vbProcedure="false">'[14]'!$B$98:$H$98</definedName>
    <definedName function="false" hidden="false" name="lapa" vbProcedure="false">'[4]CT Thang Mo'!$B$350:$H$350</definedName>
    <definedName function="false" hidden="false" name="lapb" vbProcedure="false">'[4]CT Thang Mo'!$B$370:$H$370</definedName>
    <definedName function="false" hidden="false" name="lapc" vbProcedure="false">'[4]CT Thang Mo'!$B$390:$H$390</definedName>
    <definedName function="false" hidden="false" name="lVC" vbProcedure="false">'[14]'!$B$81</definedName>
    <definedName function="false" hidden="false" name="MAJ_CON_EQP" vbProcedure="false">'[14]'!$A$70:$AK$126</definedName>
    <definedName function="false" hidden="false" name="MAT" vbProcedure="false">'[6]COAT&amp;WRAP-QIOT-#3'!$BG$59</definedName>
    <definedName function="false" hidden="false" name="mc" vbProcedure="false">'[53]'!$D$1:$M$1048576</definedName>
    <definedName function="false" hidden="false" name="MF" vbProcedure="false">'[6]COAT&amp;WRAP-QIOT-#3'!$DC$107</definedName>
    <definedName function="false" hidden="false" name="MG_A" vbProcedure="false">'[14]'!$Q$262</definedName>
    <definedName function="false" hidden="false" name="miennui" vbProcedure="false">[32]B14!$BQ$69</definedName>
    <definedName function="false" hidden="false" name="MNTD" vbProcedure="false">'[33]Sheet1 (2)'!$AT$46</definedName>
    <definedName function="false" hidden="false" name="MNTDU" vbProcedure="false">'[30]'!$BK$63</definedName>
    <definedName function="false" hidden="false" name="MNuiTD" vbProcedure="false">[32]B10!$BI$61</definedName>
    <definedName function="false" hidden="false" name="namno" vbProcedure="false">[32]B14!$IF$240</definedName>
    <definedName function="false" hidden="false" name="NamTRbo" vbProcedure="false">[32]B10!$HW$231</definedName>
    <definedName function="false" hidden="false" name="nc" vbProcedure="false">'[14]'!$M$3085</definedName>
    <definedName function="false" hidden="false" name="NCcap0_7" vbProcedure="false">'[14]'!$G$24</definedName>
    <definedName function="false" hidden="false" name="NCcap1" vbProcedure="false">'[14]'!$G$35</definedName>
    <definedName function="false" hidden="false" name="nc_betong200" vbProcedure="false">'[35]TT-35KV+TBA'!$AQ$10795</definedName>
    <definedName function="false" hidden="false" name="nc_btm10" vbProcedure="false">'[14]'!$M$3085</definedName>
    <definedName function="false" hidden="false" name="nc_cotpha" vbProcedure="false">[34]TT_10KV!$H$329</definedName>
    <definedName function="false" hidden="false" name="NET" vbProcedure="false">'[14]'!$C$1:$R$68</definedName>
    <definedName function="false" hidden="false" name="NET2" vbProcedure="false">'[54]'!$A$1:$N$62</definedName>
    <definedName function="false" hidden="false" name="NET_1" vbProcedure="false">'[54]'!$A$1:$N$32</definedName>
    <definedName function="false" hidden="false" name="NET_ANA" vbProcedure="false">'[14]'!$C$1:$Z$68</definedName>
    <definedName function="false" hidden="false" name="NET_ANA_1" vbProcedure="false">'[54]'!$A$1:$V$32</definedName>
    <definedName function="false" hidden="false" name="NET_ANA_2" vbProcedure="false">'[54]'!$A$1:$V$62</definedName>
    <definedName function="false" hidden="false" name="OTHER_PANEL" vbProcedure="false">'[8]NEW-PANEL'!CH$21589</definedName>
    <definedName function="false" hidden="false" name="P" vbProcedure="false">'[6]PNT-QUOT-#3'!$D$4</definedName>
    <definedName function="false" hidden="false" name="PEJM" vbProcedure="false">'[6]COAT&amp;WRAP-QIOT-#3'!$DY$129</definedName>
    <definedName function="false" hidden="false" name="PF" vbProcedure="false">'[6]PNT-QUOT-#3'!$B$2</definedName>
    <definedName function="false" hidden="false" name="Phutho" vbProcedure="false">'[30]'!$T$532</definedName>
    <definedName function="false" hidden="false" name="PL_???___P_B____REST_P_B__????" vbProcedure="false">'[8]NEW-PANEL'!CI$21846</definedName>
    <definedName function="false" hidden="false" name="PM" vbProcedure="false">[7]IBASE!$AH$16:$AV$110</definedName>
    <definedName function="false" hidden="false" name="PRICE" vbProcedure="false">'[14]'!$C$7:$V$154</definedName>
    <definedName function="false" hidden="false" name="PRICE1" vbProcedure="false">'[14]'!$D$9:$Q$395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1]ESTI.'!$A$1:$U$52</definedName>
    <definedName function="false" hidden="false" name="Print_Titles_MI" vbProcedure="false">'[14]'!$A$1:$XFD$13</definedName>
    <definedName function="false" hidden="false" name="PROPOSAL" vbProcedure="false">'[14]'!$A$1:$Q$27</definedName>
    <definedName function="false" hidden="false" name="Quangninh" vbProcedure="false">'[30]'!$GF$444</definedName>
    <definedName function="false" hidden="false" name="RECOUT" vbProcedure="false">NA()</definedName>
    <definedName function="false" hidden="false" name="RFP003A" vbProcedure="false">'[14]'!$A$8:$S$231</definedName>
    <definedName function="false" hidden="false" name="RFP003B" vbProcedure="false">'[14]'!$A$8:$S$289</definedName>
    <definedName function="false" hidden="false" name="RFP003C" vbProcedure="false">'[14]'!$A$8:$S$281</definedName>
    <definedName function="false" hidden="false" name="RFP003D" vbProcedure="false">'[14]'!$A$8:$S$219</definedName>
    <definedName function="false" hidden="false" name="RFP003E" vbProcedure="false">'[14]'!$A$8:$S$148</definedName>
    <definedName function="false" hidden="false" name="RFP003F" vbProcedure="false">'[14]'!$A$8:$S$165</definedName>
    <definedName function="false" hidden="false" name="RT" vbProcedure="false">'[6]COAT&amp;WRAP-QIOT-#3'!$AZ$52</definedName>
    <definedName function="false" hidden="false" name="sau" vbProcedure="false">'[21]Chiet tinh dz35'!$H$4</definedName>
    <definedName function="false" hidden="false" name="SB" vbProcedure="false">[7]IBASE!$AH$7:$AL$14</definedName>
    <definedName function="false" hidden="false" name="SCH" vbProcedure="false">'[14]'!$B$3:$D$1010</definedName>
    <definedName function="false" hidden="false" name="SIZE" vbProcedure="false">'[14]'!$B$1:$B$1048576</definedName>
    <definedName function="false" hidden="false" name="Soctrang" vbProcedure="false">[23]LongAn!$BE$313</definedName>
    <definedName function="false" hidden="false" name="Soi" vbProcedure="false">'[14]'!$K$7</definedName>
    <definedName function="false" hidden="false" name="soichon12" vbProcedure="false">'[14]'!$K$7</definedName>
    <definedName function="false" hidden="false" name="soichon24" vbProcedure="false">'[14]'!$K$8</definedName>
    <definedName function="false" hidden="false" name="soichon46" vbProcedure="false">'[14]'!$K$9</definedName>
    <definedName function="false" hidden="false" name="Soi_HamYen" vbProcedure="false">'[41]T.Tinh'!$F$6</definedName>
    <definedName function="false" hidden="false" name="sonduong" vbProcedure="false">[38]TTVanChuyen!$G$1543</definedName>
    <definedName function="false" hidden="false" name="Sonla" vbProcedure="false">'[30]'!$HX$488</definedName>
    <definedName function="false" hidden="false" name="SORT" vbProcedure="false">'[14]'!$A$6:$XFD$44</definedName>
    <definedName function="false" hidden="false" name="SORT_AREA" vbProcedure="false">'[1]DI-ESTI'!$A$8:$R$489</definedName>
    <definedName function="false" hidden="false" name="SP" vbProcedure="false">'[6]PNT-QUOT-#3'!$A$1</definedName>
    <definedName function="false" hidden="false" name="SPEC" vbProcedure="false">'[14]'!$E$79</definedName>
    <definedName function="false" hidden="false" name="SPECSUMMARY" vbProcedure="false">'[14]'!$D$18:$O$305</definedName>
    <definedName function="false" hidden="false" name="Start_1" vbProcedure="false">'[14]'!$F$9</definedName>
    <definedName function="false" hidden="false" name="Start_10" vbProcedure="false">'[14]'!$K$36</definedName>
    <definedName function="false" hidden="false" name="Start_11" vbProcedure="false">'[14]'!$G$39</definedName>
    <definedName function="false" hidden="false" name="Start_12" vbProcedure="false">'[14]'!$H$42</definedName>
    <definedName function="false" hidden="false" name="Start_13" vbProcedure="false">'[14]'!$K$45</definedName>
    <definedName function="false" hidden="false" name="Start_2" vbProcedure="false">'[14]'!$K$12</definedName>
    <definedName function="false" hidden="false" name="Start_3" vbProcedure="false">'[14]'!$H$15</definedName>
    <definedName function="false" hidden="false" name="Start_4" vbProcedure="false">'[14]'!$G$18</definedName>
    <definedName function="false" hidden="false" name="Start_5" vbProcedure="false">'[14]'!$J$21</definedName>
    <definedName function="false" hidden="false" name="Start_6" vbProcedure="false">'[14]'!$L$24</definedName>
    <definedName function="false" hidden="false" name="Start_7" vbProcedure="false">'[14]'!$L$27</definedName>
    <definedName function="false" hidden="false" name="Start_8" vbProcedure="false">'[14]'!$F$30</definedName>
    <definedName function="false" hidden="false" name="Start_9" vbProcedure="false">'[14]'!$K$33</definedName>
    <definedName function="false" hidden="false" name="SUABIEU_CD" vbProcedure="false">'[29]'!$B$171:$C$206</definedName>
    <definedName function="false" hidden="false" name="SUMMARY" vbProcedure="false">'[17]'!$A$1:$M$16</definedName>
    <definedName function="false" hidden="false" name="sx" vbProcedure="false">'[28]'!$A$6:$XFD$44</definedName>
    <definedName function="false" hidden="false" name="Sáctang" vbProcedure="false">[23]LongAn!$BE$313</definedName>
    <definedName function="false" hidden="false" name="Taynguyen" vbProcedure="false">'[30]'!$AI$291</definedName>
    <definedName function="false" hidden="false" name="taynguyne" vbProcedure="false">[32]B14!$AO$297</definedName>
    <definedName function="false" hidden="false" name="TBA" vbProcedure="false">'[53]'!$D$1:$M$1048576</definedName>
    <definedName function="false" hidden="false" name="Thainguyen" vbProcedure="false">'[30]'!$HP$224</definedName>
    <definedName function="false" hidden="false" name="ThepDet32x3" vbProcedure="false">[37]TT_35!$Z$6426</definedName>
    <definedName function="false" hidden="false" name="ThepDet35x3" vbProcedure="false">'[41]T.Tinh'!$U$21</definedName>
    <definedName function="false" hidden="false" name="ThepDet40x4" vbProcedure="false">'[41]T.Tinh'!$Z$26</definedName>
    <definedName function="false" hidden="false" name="ThepDet45x4" vbProcedure="false">[37]TT_35!$Y$6169</definedName>
    <definedName function="false" hidden="false" name="ThepDet50x5" vbProcedure="false">[37]TT_35!$AB$6940</definedName>
    <definedName function="false" hidden="false" name="ThepDet63x6" vbProcedure="false">'[41]T.Tinh'!$W$23</definedName>
    <definedName function="false" hidden="false" name="ThepDet75x6" vbProcedure="false">'[41]T.Tinh'!$V$22</definedName>
    <definedName function="false" hidden="false" name="thepDet75x7" vbProcedure="false">'[42]4'!$K$23</definedName>
    <definedName function="false" hidden="false" name="thepgoc25_60" vbProcedure="false">'[14]'!$L$14</definedName>
    <definedName function="false" hidden="false" name="ThepGoc32x32x3" vbProcedure="false">'[41]T.Tinh'!$R$18</definedName>
    <definedName function="false" hidden="false" name="ThepGoc35x35x3" vbProcedure="false">'[41]T.Tinh'!$N$14</definedName>
    <definedName function="false" hidden="false" name="ThepGoc40x40x4" vbProcedure="false">'[41]T.Tinh'!$S$19</definedName>
    <definedName function="false" hidden="false" name="ThepGoc45x45x4" vbProcedure="false">'[41]T.Tinh'!$Q$17</definedName>
    <definedName function="false" hidden="false" name="ThepGoc50x50x5" vbProcedure="false">'[41]T.Tinh'!$T$20</definedName>
    <definedName function="false" hidden="false" name="ThepGoc63x63x6" vbProcedure="false">'[41]T.Tinh'!$P$16</definedName>
    <definedName function="false" hidden="false" name="thepgoc63_75" vbProcedure="false">'[14]'!$L$15</definedName>
    <definedName function="false" hidden="false" name="ThepGoc75x6" vbProcedure="false">'[42]4'!$K$16</definedName>
    <definedName function="false" hidden="false" name="ThepGoc75x75x6" vbProcedure="false">'[41]T.Tinh'!$O$15</definedName>
    <definedName function="false" hidden="false" name="thepgoc80_100" vbProcedure="false">'[14]'!$L$16</definedName>
    <definedName function="false" hidden="false" name="theptron12" vbProcedure="false">'[14]'!$L$11</definedName>
    <definedName function="false" hidden="false" name="theptron14_22" vbProcedure="false">'[14]'!$L$12</definedName>
    <definedName function="false" hidden="false" name="theptron6_8" vbProcedure="false">'[14]'!$L$10</definedName>
    <definedName function="false" hidden="false" name="ThepTronD10D18" vbProcedure="false">'[41]T.Tinh'!$M$13</definedName>
    <definedName function="false" hidden="false" name="theptrond6d8" vbProcedure="false">'[39]TT_0,4KV'!$L$10</definedName>
    <definedName function="false" hidden="false" name="THI" vbProcedure="false">'[19]'!$B$8:$C$42</definedName>
    <definedName function="false" hidden="false" name="THK" vbProcedure="false">'[6]COAT&amp;WRAP-QIOT-#3'!$FE$161</definedName>
    <definedName function="false" hidden="false" name="Tiengiang" vbProcedure="false">[24]TienGiang!$B$2</definedName>
    <definedName function="false" hidden="false" name="TITAN" vbProcedure="false">'[20]'!$A$14:$CE$116</definedName>
    <definedName function="false" hidden="false" name="tki" vbProcedure="false">'[29]'!$B$315:$C$323</definedName>
    <definedName function="false" hidden="false" name="Toanquoc" vbProcedure="false">[22]MNTD!$IF$240</definedName>
    <definedName function="false" hidden="false" name="TPLRP" vbProcedure="false">'[14]'!$C$7:$BM$160</definedName>
    <definedName function="false" hidden="false" name="TRADE2" vbProcedure="false">'[14]'!$F$36:$H$38</definedName>
    <definedName function="false" hidden="false" name="TRANSFORMER" vbProcedure="false">'[8]NEW-PANEL'!$GA46776</definedName>
    <definedName function="false" hidden="false" name="Travinh" vbProcedure="false">[23]LongAn!$HQ$225</definedName>
    <definedName function="false" hidden="false" name="TronD10D18" vbProcedure="false">'[42]4'!$K$14</definedName>
    <definedName function="false" hidden="false" name="TronD6D8" vbProcedure="false">'[42]4'!$K$13</definedName>
    <definedName function="false" hidden="false" name="TRubo" vbProcedure="false">[32]B14!$GA$183</definedName>
    <definedName function="false" hidden="false" name="TRungbo" vbProcedure="false">'[30]'!$FU$177</definedName>
    <definedName function="false" hidden="false" name="ttbt" vbProcedure="false">'[14]'!$B$260:$I$260</definedName>
    <definedName function="false" hidden="false" name="TTLo62" vbProcedure="false">[40]XL4Poppy!$A$15</definedName>
    <definedName function="false" hidden="false" name="ttt" vbProcedure="false">'[4]CT Thang Mo'!$B$309:$M$309</definedName>
    <definedName function="false" hidden="false" name="tttb" vbProcedure="false">'[4]CT Thang Mo'!$B$431:$I$431</definedName>
    <definedName function="false" hidden="false" name="v" vbProcedure="false">'[42]4'!$K$24</definedName>
    <definedName function="false" hidden="false" name="VARIINST" vbProcedure="false">'[14]'!$B$5</definedName>
    <definedName function="false" hidden="false" name="VARIPURC" vbProcedure="false">'[14]'!$B$3</definedName>
    <definedName function="false" hidden="false" name="vc1" vbProcedure="false">'[4]CT Thang Mo'!$B$34:$H$34</definedName>
    <definedName function="false" hidden="false" name="vc2" vbProcedure="false">'[4]CT Thang Mo'!$B$35:$H$35</definedName>
    <definedName function="false" hidden="false" name="vc3" vbProcedure="false">'[4]CT Thang Mo'!$B$36:$H$36</definedName>
    <definedName function="false" hidden="false" name="vc3_" vbProcedure="false">'[4]CT  PL'!$B$125:$H$125</definedName>
    <definedName function="false" hidden="false" name="vca" vbProcedure="false">'[4]CT  PL'!$B$25:$H$25</definedName>
    <definedName function="false" hidden="false" name="vccot" vbProcedure="false">'[14]'!$B$13:$H$13</definedName>
    <definedName function="false" hidden="false" name="vccot_" vbProcedure="false">'[4]CT  PL'!$B$8:$H$8</definedName>
    <definedName function="false" hidden="false" name="vcdbt" vbProcedure="false">'[4]CT Thang Mo'!$B$220:$I$220</definedName>
    <definedName function="false" hidden="false" name="vcdc_" vbProcedure="false">'[3]Chi tiet'!$DN$118</definedName>
    <definedName function="false" hidden="false" name="vcdd" vbProcedure="false">'[4]CT Thang Mo'!$B$182:$H$182</definedName>
    <definedName function="false" hidden="false" name="vcdt" vbProcedure="false">'[4]CT Thang Mo'!$B$406:$I$406</definedName>
    <definedName function="false" hidden="false" name="vcdtb" vbProcedure="false">'[4]CT Thang Mo'!$B$432:$I$432</definedName>
    <definedName function="false" hidden="false" name="vctb" vbProcedure="false">'[14]'!$B$367:$H$367</definedName>
    <definedName function="false" hidden="false" name="vctt" vbProcedure="false">'[4]CT  PL'!$B$288:$H$288</definedName>
    <definedName function="false" hidden="false" name="Vietri" vbProcedure="false">[38]TTVanChuyen!$F$1286</definedName>
    <definedName function="false" hidden="false" name="Vinhlong" vbProcedure="false">[23]LongAn!$FY$181</definedName>
    <definedName function="false" hidden="false" name="Vinhphuc" vbProcedure="false">'[30]'!$BL$576</definedName>
    <definedName function="false" hidden="false" name="Vlcap0_7" vbProcedure="false">'[14]'!$G$20</definedName>
    <definedName function="false" hidden="false" name="VLcap1" vbProcedure="false">'[14]'!$G$31</definedName>
    <definedName function="false" hidden="false" name="W" vbProcedure="false">'[14]'!$J$8</definedName>
    <definedName function="false" hidden="false" name="X" vbProcedure="false">'[14]'!$J$7</definedName>
    <definedName function="false" hidden="false" name="ximang" vbProcedure="false">'[14]'!$K$5</definedName>
    <definedName function="false" hidden="false" name="XiMangPCB30" vbProcedure="false">'[41]T.Tinh'!$D$4</definedName>
    <definedName function="false" hidden="false" name="XM" vbProcedure="false">'[14]'!$K$5</definedName>
    <definedName function="false" hidden="false" name="Yenbai" vbProcedure="false">'[30]'!$EN$400</definedName>
    <definedName function="false" hidden="false" name="ZYX" vbProcedure="false">'[14]'!$A$1:$XFD$6100</definedName>
    <definedName function="false" hidden="false" name="ZZZ" vbProcedure="false">'[14]'!$A$1:$U$52</definedName>
    <definedName function="false" hidden="false" name="\0" vbProcedure="false">'[6]PNT-QUOT-#3'!$A$1</definedName>
    <definedName function="false" hidden="false" name="\d" vbProcedure="false">'[5]???????-BLDG'!$AD$7454</definedName>
    <definedName function="false" hidden="false" name="\e" vbProcedure="false">'[5]???????-BLDG'!$AD$7454</definedName>
    <definedName function="false" hidden="false" name="\f" vbProcedure="false">'[5]???????-BLDG'!$AD$7454</definedName>
    <definedName function="false" hidden="false" name="\g" vbProcedure="false">'[5]???????-BLDG'!$AD$7454</definedName>
    <definedName function="false" hidden="false" name="\h" vbProcedure="false">'[5]???????-BLDG'!$AD$7454</definedName>
    <definedName function="false" hidden="false" name="\i" vbProcedure="false">'[5]???????-BLDG'!$AD$7454</definedName>
    <definedName function="false" hidden="false" name="\j" vbProcedure="false">'[5]???????-BLDG'!$AD$7454</definedName>
    <definedName function="false" hidden="false" name="\k" vbProcedure="false">'[5]???????-BLDG'!$AD$7454</definedName>
    <definedName function="false" hidden="false" name="\l" vbProcedure="false">'[5]???????-BLDG'!$AD$7454</definedName>
    <definedName function="false" hidden="false" name="\m" vbProcedure="false">'[5]???????-BLDG'!$AD$7454</definedName>
    <definedName function="false" hidden="false" name="\n" vbProcedure="false">'[5]???????-BLDG'!$AD$7454</definedName>
    <definedName function="false" hidden="false" name="\o" vbProcedure="false">'[5]???????-BLDG'!$AD$7454</definedName>
    <definedName function="false" hidden="false" name="\z" vbProcedure="false">'[6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'[14]'!$A$4:$A$57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L$12</definedName>
    <definedName function="false" hidden="false" name="_xlfn_AGGREGATE" vbProcedure="false"/>
    <definedName function="false" hidden="false" localSheetId="2" name="A" vbProcedure="false">'[46]PNT-QUOT-#3'!$AG$8225</definedName>
    <definedName function="false" hidden="false" localSheetId="2" name="AAA" vbProcedure="false">'[48]MTL$-INTER'!$A$1</definedName>
    <definedName function="false" hidden="false" localSheetId="2" name="B" vbProcedure="false">'[46]PNT-QUOT-#3'!$AG$8225</definedName>
    <definedName function="false" hidden="false" localSheetId="2" name="bacbo" vbProcedure="false">'[33]Sheet1 (2)'!$BZ$78</definedName>
    <definedName function="false" hidden="false" localSheetId="2" name="COAT" vbProcedure="false">'[46]PNT-QUOT-#3'!$A$1</definedName>
    <definedName function="false" hidden="false" localSheetId="2" name="Document_array" vbProcedure="false">{"ÿÿÿÿÿ","§«ng C­êng.xls"}</definedName>
    <definedName function="false" hidden="false" localSheetId="2" name="Dongnambo" vbProcedure="false">'[45]'!$CN$348</definedName>
    <definedName function="false" hidden="false" localSheetId="2" name="FP" vbProcedure="false">'[46]COAT&amp;WRAP-QIOT-#3'!$DN$118</definedName>
    <definedName function="false" hidden="false" localSheetId="2" name="h" vbProcedure="false">{"'Sheet1'!$L$16"}</definedName>
    <definedName function="false" hidden="false" localSheetId="2" name="hiep" vbProcedure="false">{"'Sheet1'!$L$16"}</definedName>
    <definedName function="false" hidden="false" localSheetId="2" name="HTML_Control" vbProcedure="false">{"'Sheet1'!$L$16"}</definedName>
    <definedName function="false" hidden="false" localSheetId="2" name="huybo" vbProcedure="false">{"ÿÿÿÿÿ","§«ng C­êng.xls"}</definedName>
    <definedName function="false" hidden="false" localSheetId="2" name="IO" vbProcedure="false">'[46]COAT&amp;WRAP-QIOT-#3'!$BG$59</definedName>
    <definedName function="false" hidden="false" localSheetId="2" name="MAT" vbProcedure="false">'[46]COAT&amp;WRAP-QIOT-#3'!$BG$59</definedName>
    <definedName function="false" hidden="false" localSheetId="2" name="MF" vbProcedure="false">'[46]COAT&amp;WRAP-QIOT-#3'!$DC$107</definedName>
    <definedName function="false" hidden="false" localSheetId="2" name="P" vbProcedure="false">'[46]PNT-QUOT-#3'!$D$4</definedName>
    <definedName function="false" hidden="false" localSheetId="2" name="PEJM" vbProcedure="false">'[46]COAT&amp;WRAP-QIOT-#3'!$DY$129</definedName>
    <definedName function="false" hidden="false" localSheetId="2" name="PF" vbProcedure="false">'[46]PNT-QUOT-#3'!$B$2</definedName>
    <definedName function="false" hidden="false" localSheetId="2" name="PM" vbProcedure="false">[47]IBASE!$AH$16:$AV$110</definedName>
    <definedName function="false" hidden="false" localSheetId="2" name="Print_Area_MI" vbProcedure="false">'[49]ESTI.'!$A$1:$U$52</definedName>
    <definedName function="false" hidden="false" localSheetId="2" name="RT" vbProcedure="false">'[46]COAT&amp;WRAP-QIOT-#3'!$AZ$52</definedName>
    <definedName function="false" hidden="false" localSheetId="2" name="SB" vbProcedure="false">[47]IBASE!$AH$7:$AL$14</definedName>
    <definedName function="false" hidden="false" localSheetId="2" name="SORT_AREA" vbProcedure="false">'[49]DI-ESTI'!$A$8:$R$489</definedName>
    <definedName function="false" hidden="false" localSheetId="2" name="SP" vbProcedure="false">'[46]PNT-QUOT-#3'!$A$1</definedName>
    <definedName function="false" hidden="false" localSheetId="2" name="THK" vbProcedure="false">'[46]COAT&amp;WRAP-QIOT-#3'!$FE$161</definedName>
    <definedName function="false" hidden="false" localSheetId="2" name="\0" vbProcedure="false">'[46]PNT-QUOT-#3'!$A$1</definedName>
    <definedName function="false" hidden="false" localSheetId="2" name="\z" vbProcedure="false">'[46]COAT&amp;WRAP-QIOT-#3'!$BD$56</definedName>
    <definedName function="false" hidden="false" localSheetId="3" name="A" vbProcedure="false">'[46]PNT-QUOT-#3'!$AG$8225</definedName>
    <definedName function="false" hidden="false" localSheetId="3" name="AAA" vbProcedure="false">'[48]MTL$-INTER'!$A$1</definedName>
    <definedName function="false" hidden="false" localSheetId="3" name="B" vbProcedure="false">'[46]PNT-QUOT-#3'!$AG$8225</definedName>
    <definedName function="false" hidden="false" localSheetId="3" name="bacbo" vbProcedure="false">'[33]Sheet1 (2)'!$BZ$78</definedName>
    <definedName function="false" hidden="false" localSheetId="3" name="COAT" vbProcedure="false">'[46]PNT-QUOT-#3'!$A$1</definedName>
    <definedName function="false" hidden="false" localSheetId="3" name="Document_array" vbProcedure="false">{"ÿÿÿÿÿ","§«ng C­êng.xls"}</definedName>
    <definedName function="false" hidden="false" localSheetId="3" name="Dongnambo" vbProcedure="false">'[45]'!$CN$348</definedName>
    <definedName function="false" hidden="false" localSheetId="3" name="FP" vbProcedure="false">'[46]COAT&amp;WRAP-QIOT-#3'!$DN$118</definedName>
    <definedName function="false" hidden="false" localSheetId="3" name="h" vbProcedure="false">{"'Sheet1'!$L$16"}</definedName>
    <definedName function="false" hidden="false" localSheetId="3" name="hiep" vbProcedure="false">{"'Sheet1'!$L$16"}</definedName>
    <definedName function="false" hidden="false" localSheetId="3" name="HTML_Control" vbProcedure="false">{"'Sheet1'!$L$16"}</definedName>
    <definedName function="false" hidden="false" localSheetId="3" name="huybo" vbProcedure="false">{"ÿÿÿÿÿ","§«ng C­êng.xls"}</definedName>
    <definedName function="false" hidden="false" localSheetId="3" name="IO" vbProcedure="false">'[46]COAT&amp;WRAP-QIOT-#3'!$BG$59</definedName>
    <definedName function="false" hidden="false" localSheetId="3" name="MAT" vbProcedure="false">'[46]COAT&amp;WRAP-QIOT-#3'!$BG$59</definedName>
    <definedName function="false" hidden="false" localSheetId="3" name="MF" vbProcedure="false">'[46]COAT&amp;WRAP-QIOT-#3'!$DC$107</definedName>
    <definedName function="false" hidden="false" localSheetId="3" name="P" vbProcedure="false">'[46]PNT-QUOT-#3'!$D$4</definedName>
    <definedName function="false" hidden="false" localSheetId="3" name="PEJM" vbProcedure="false">'[46]COAT&amp;WRAP-QIOT-#3'!$DY$129</definedName>
    <definedName function="false" hidden="false" localSheetId="3" name="PF" vbProcedure="false">'[46]PNT-QUOT-#3'!$B$2</definedName>
    <definedName function="false" hidden="false" localSheetId="3" name="PM" vbProcedure="false">[47]IBASE!$AH$16:$AV$110</definedName>
    <definedName function="false" hidden="false" localSheetId="3" name="Print_Area_MI" vbProcedure="false">'[49]ESTI.'!$A$1:$U$52</definedName>
    <definedName function="false" hidden="false" localSheetId="3" name="RT" vbProcedure="false">'[46]COAT&amp;WRAP-QIOT-#3'!$AZ$52</definedName>
    <definedName function="false" hidden="false" localSheetId="3" name="SB" vbProcedure="false">[47]IBASE!$AH$7:$AL$14</definedName>
    <definedName function="false" hidden="false" localSheetId="3" name="SORT_AREA" vbProcedure="false">'[49]DI-ESTI'!$A$8:$R$489</definedName>
    <definedName function="false" hidden="false" localSheetId="3" name="SP" vbProcedure="false">'[46]PNT-QUOT-#3'!$A$1</definedName>
    <definedName function="false" hidden="false" localSheetId="3" name="THK" vbProcedure="false">'[46]COAT&amp;WRAP-QIOT-#3'!$FE$161</definedName>
    <definedName function="false" hidden="false" localSheetId="3" name="\0" vbProcedure="false">'[46]PNT-QUOT-#3'!$A$1</definedName>
    <definedName function="false" hidden="false" localSheetId="3" name="\z" vbProcedure="false">'[46]COAT&amp;WRAP-QIOT-#3'!$BD$56</definedName>
    <definedName function="false" hidden="false" localSheetId="4" name="A" vbProcedure="false">'[46]PNT-QUOT-#3'!$AG$8225</definedName>
    <definedName function="false" hidden="false" localSheetId="4" name="AAA" vbProcedure="false">'[48]MTL$-INTER'!$A$1</definedName>
    <definedName function="false" hidden="false" localSheetId="4" name="B" vbProcedure="false">'[46]PNT-QUOT-#3'!$AG$8225</definedName>
    <definedName function="false" hidden="false" localSheetId="4" name="bacbo" vbProcedure="false">'[33]Sheet1 (2)'!$BZ$78</definedName>
    <definedName function="false" hidden="false" localSheetId="4" name="COAT" vbProcedure="false">'[46]PNT-QUOT-#3'!$A$1</definedName>
    <definedName function="false" hidden="false" localSheetId="4" name="Document_array" vbProcedure="false">{"ÿÿÿÿÿ","§«ng C­êng.xls"}</definedName>
    <definedName function="false" hidden="false" localSheetId="4" name="Dongnambo" vbProcedure="false">'[45]'!$CN$348</definedName>
    <definedName function="false" hidden="false" localSheetId="4" name="FP" vbProcedure="false">'[46]COAT&amp;WRAP-QIOT-#3'!$DN$118</definedName>
    <definedName function="false" hidden="false" localSheetId="4" name="h" vbProcedure="false">{"'Sheet1'!$L$16"}</definedName>
    <definedName function="false" hidden="false" localSheetId="4" name="hiep" vbProcedure="false">{"'Sheet1'!$L$16"}</definedName>
    <definedName function="false" hidden="false" localSheetId="4" name="HTML_Control" vbProcedure="false">{"'Sheet1'!$L$16"}</definedName>
    <definedName function="false" hidden="false" localSheetId="4" name="huybo" vbProcedure="false">{"ÿÿÿÿÿ","§«ng C­êng.xls"}</definedName>
    <definedName function="false" hidden="false" localSheetId="4" name="IO" vbProcedure="false">'[46]COAT&amp;WRAP-QIOT-#3'!$BG$59</definedName>
    <definedName function="false" hidden="false" localSheetId="4" name="MAT" vbProcedure="false">'[46]COAT&amp;WRAP-QIOT-#3'!$BG$59</definedName>
    <definedName function="false" hidden="false" localSheetId="4" name="MF" vbProcedure="false">'[46]COAT&amp;WRAP-QIOT-#3'!$DC$107</definedName>
    <definedName function="false" hidden="false" localSheetId="4" name="P" vbProcedure="false">'[46]PNT-QUOT-#3'!$D$4</definedName>
    <definedName function="false" hidden="false" localSheetId="4" name="PEJM" vbProcedure="false">'[46]COAT&amp;WRAP-QIOT-#3'!$DY$129</definedName>
    <definedName function="false" hidden="false" localSheetId="4" name="PF" vbProcedure="false">'[46]PNT-QUOT-#3'!$B$2</definedName>
    <definedName function="false" hidden="false" localSheetId="4" name="PM" vbProcedure="false">[47]IBASE!$AH$16:$AV$110</definedName>
    <definedName function="false" hidden="false" localSheetId="4" name="Print_Area_MI" vbProcedure="false">'[49]ESTI.'!$A$1:$U$52</definedName>
    <definedName function="false" hidden="false" localSheetId="4" name="RT" vbProcedure="false">'[46]COAT&amp;WRAP-QIOT-#3'!$AZ$52</definedName>
    <definedName function="false" hidden="false" localSheetId="4" name="SB" vbProcedure="false">[47]IBASE!$AH$7:$AL$14</definedName>
    <definedName function="false" hidden="false" localSheetId="4" name="SORT_AREA" vbProcedure="false">'[49]DI-ESTI'!$A$8:$R$489</definedName>
    <definedName function="false" hidden="false" localSheetId="4" name="SP" vbProcedure="false">'[46]PNT-QUOT-#3'!$A$1</definedName>
    <definedName function="false" hidden="false" localSheetId="4" name="THK" vbProcedure="false">'[46]COAT&amp;WRAP-QIOT-#3'!$FE$161</definedName>
    <definedName function="false" hidden="false" localSheetId="4" name="\0" vbProcedure="false">'[46]PNT-QUOT-#3'!$A$1</definedName>
    <definedName function="false" hidden="false" localSheetId="4" name="\z" vbProcedure="false">'[46]COAT&amp;WRAP-QIOT-#3'!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4" uniqueCount="1173">
  <si>
    <t xml:space="preserve">Biểu 02/CH</t>
  </si>
  <si>
    <t xml:space="preserve">KẾT QUẢ THỰC HIỆN KẾ HOẠCH SỬ DỤNG ĐẤT NĂM 2015 CỦA HUYỆN VIỆT YÊN</t>
  </si>
  <si>
    <t xml:space="preserve">Đơn vị tính: ha</t>
  </si>
  <si>
    <t xml:space="preserve">TT</t>
  </si>
  <si>
    <t xml:space="preserve">Mã</t>
  </si>
  <si>
    <t xml:space="preserve">Diện tích kế hoạch được duyệt đến năm 2015</t>
  </si>
  <si>
    <t xml:space="preserve">Kết quả thực hiện 31/12/2017</t>
  </si>
  <si>
    <t xml:space="preserve">Diện tích </t>
  </si>
  <si>
    <t xml:space="preserve">So sánh với chỉ tiêu được duyệt đến năm 2017</t>
  </si>
  <si>
    <t xml:space="preserve">Tăng (+), giảm (-)</t>
  </si>
  <si>
    <t xml:space="preserve">Tỷ lệ (%)</t>
  </si>
  <si>
    <t xml:space="preserve">(1)</t>
  </si>
  <si>
    <t xml:space="preserve">(3)</t>
  </si>
  <si>
    <t xml:space="preserve">(6)=(5)-(4)</t>
  </si>
  <si>
    <t xml:space="preserve">(7)=(5)/(4)*100</t>
  </si>
  <si>
    <t xml:space="preserve">TỔNG DIỆN TÍCH ĐẤT TỰ NHIÊN</t>
  </si>
  <si>
    <t xml:space="preserve">ĐẤT NÔNG NGHIỆP</t>
  </si>
  <si>
    <t xml:space="preserve">NNP</t>
  </si>
  <si>
    <t xml:space="preserve">Đất trồng lúa</t>
  </si>
  <si>
    <t xml:space="preserve">LUA</t>
  </si>
  <si>
    <t xml:space="preserve">Đất chuyên trồng lúa nước </t>
  </si>
  <si>
    <t xml:space="preserve">LUC</t>
  </si>
  <si>
    <t xml:space="preserve">Đất trồng lúa còn lại</t>
  </si>
  <si>
    <t xml:space="preserve">LUK</t>
  </si>
  <si>
    <t xml:space="preserve">Đất trồng lúa nương</t>
  </si>
  <si>
    <t xml:space="preserve">LUN</t>
  </si>
  <si>
    <t xml:space="preserve">Đất trồng cây hàng năm còn lại</t>
  </si>
  <si>
    <t xml:space="preserve">HNK</t>
  </si>
  <si>
    <t xml:space="preserve">Đất trồng cây lâu năm</t>
  </si>
  <si>
    <t xml:space="preserve">CLN</t>
  </si>
  <si>
    <t xml:space="preserve">Đất rừng phòng hộ</t>
  </si>
  <si>
    <t xml:space="preserve">RPH</t>
  </si>
  <si>
    <t xml:space="preserve">Đất rừng đặc dụng</t>
  </si>
  <si>
    <t xml:space="preserve">RDD</t>
  </si>
  <si>
    <t xml:space="preserve">Đất rừng sản xuất</t>
  </si>
  <si>
    <t xml:space="preserve">RSX</t>
  </si>
  <si>
    <t xml:space="preserve">Đất nuôi  trồng thuỷ sản</t>
  </si>
  <si>
    <t xml:space="preserve">NTS</t>
  </si>
  <si>
    <t xml:space="preserve">Đất làm muối</t>
  </si>
  <si>
    <t xml:space="preserve">LMU</t>
  </si>
  <si>
    <t xml:space="preserve">1.8</t>
  </si>
  <si>
    <t xml:space="preserve">Đất nông nghiệp khác</t>
  </si>
  <si>
    <t xml:space="preserve">NKH</t>
  </si>
  <si>
    <t xml:space="preserve">ĐẤT PHI NÔNG NGHIỆP</t>
  </si>
  <si>
    <t xml:space="preserve">PNN</t>
  </si>
  <si>
    <t xml:space="preserve">Đất quốc phòng</t>
  </si>
  <si>
    <t xml:space="preserve">CQP</t>
  </si>
  <si>
    <t xml:space="preserve">Đất an ninh</t>
  </si>
  <si>
    <t xml:space="preserve">CAN</t>
  </si>
  <si>
    <t xml:space="preserve">Đất khu công nghiệp</t>
  </si>
  <si>
    <t xml:space="preserve">SKK</t>
  </si>
  <si>
    <t xml:space="preserve">Đất khu chế xuất</t>
  </si>
  <si>
    <t xml:space="preserve">SKT</t>
  </si>
  <si>
    <t xml:space="preserve">Đất cụm công nghiệp</t>
  </si>
  <si>
    <t xml:space="preserve">SKN</t>
  </si>
  <si>
    <t xml:space="preserve">Đất thương mại, dịch vụ</t>
  </si>
  <si>
    <t xml:space="preserve">TMD</t>
  </si>
  <si>
    <t xml:space="preserve">Đất cơ sở sản xuất phi nông nghiệp</t>
  </si>
  <si>
    <t xml:space="preserve">SKC</t>
  </si>
  <si>
    <t xml:space="preserve">Đất sử dụng cho hoạt động khoáng sản</t>
  </si>
  <si>
    <t xml:space="preserve">SKS</t>
  </si>
  <si>
    <t xml:space="preserve">Đất phát triển hạ tầng cấp quốc gia, cấp tỉnh, cấp huyện, cấp xã</t>
  </si>
  <si>
    <t xml:space="preserve">DHT</t>
  </si>
  <si>
    <t xml:space="preserve">Đất giao thông</t>
  </si>
  <si>
    <t xml:space="preserve">DGT</t>
  </si>
  <si>
    <t xml:space="preserve">Đất thủy lợi</t>
  </si>
  <si>
    <t xml:space="preserve">DTL</t>
  </si>
  <si>
    <t xml:space="preserve">Đất công trình năng lượng</t>
  </si>
  <si>
    <t xml:space="preserve">DNL</t>
  </si>
  <si>
    <t xml:space="preserve">Đất công trình bưu chính viễn thông</t>
  </si>
  <si>
    <t xml:space="preserve">DBV</t>
  </si>
  <si>
    <t xml:space="preserve">Đất xây dựng cơ sở văn hóa</t>
  </si>
  <si>
    <t xml:space="preserve">DVH</t>
  </si>
  <si>
    <t xml:space="preserve">Đất xây dựng cơ sở y tế</t>
  </si>
  <si>
    <t xml:space="preserve">DYT</t>
  </si>
  <si>
    <t xml:space="preserve">Đất xây dựng cơ sở giáo dục-đào tạo</t>
  </si>
  <si>
    <t xml:space="preserve">DGD</t>
  </si>
  <si>
    <t xml:space="preserve">Đất xây dựng cơ sở thể dục - thể thao</t>
  </si>
  <si>
    <t xml:space="preserve">DTT</t>
  </si>
  <si>
    <t xml:space="preserve">Đất xây dựng cơ sở dịch vụ xã hội</t>
  </si>
  <si>
    <t xml:space="preserve">DXH</t>
  </si>
  <si>
    <t xml:space="preserve">Đất xây dựng cơ sở khoa học và công nghệ</t>
  </si>
  <si>
    <t xml:space="preserve">DKH</t>
  </si>
  <si>
    <t xml:space="preserve">Đất chợ</t>
  </si>
  <si>
    <t xml:space="preserve">DCH</t>
  </si>
  <si>
    <t xml:space="preserve">Đất có di tích, lịch sử - văn hóa</t>
  </si>
  <si>
    <t xml:space="preserve">DDT</t>
  </si>
  <si>
    <t xml:space="preserve">Đất danh lam, thắng cảnh</t>
  </si>
  <si>
    <t xml:space="preserve">DDL</t>
  </si>
  <si>
    <t xml:space="preserve">Đất bãi thải, xử lý chất thải</t>
  </si>
  <si>
    <t xml:space="preserve">DRA</t>
  </si>
  <si>
    <t xml:space="preserve">Đất ở tại nông thôn</t>
  </si>
  <si>
    <t xml:space="preserve">ONT</t>
  </si>
  <si>
    <t xml:space="preserve">Đất ở tại đô thị</t>
  </si>
  <si>
    <t xml:space="preserve">ODT</t>
  </si>
  <si>
    <t xml:space="preserve">Đất xây dựng trụ sở cơ quan</t>
  </si>
  <si>
    <t xml:space="preserve">TSC</t>
  </si>
  <si>
    <t xml:space="preserve">Đất xây dựng trụ sở của tổ chức sự nghiệp</t>
  </si>
  <si>
    <t xml:space="preserve">DTS</t>
  </si>
  <si>
    <t xml:space="preserve">Đất xây dựng cơ sở ngoại giao</t>
  </si>
  <si>
    <t xml:space="preserve">DGN</t>
  </si>
  <si>
    <t xml:space="preserve">Đất cơ sở tôn giáo</t>
  </si>
  <si>
    <t xml:space="preserve">TON</t>
  </si>
  <si>
    <t xml:space="preserve">Đất làm nghĩa trang, nghĩa địa, nhà tang lễ, nhà hỏa táng</t>
  </si>
  <si>
    <t xml:space="preserve">NTD</t>
  </si>
  <si>
    <t xml:space="preserve">Đất sản xuất vật liệu xây dựng, làm đồ gốm</t>
  </si>
  <si>
    <t xml:space="preserve">SKX</t>
  </si>
  <si>
    <t xml:space="preserve">Đất sinh hoạt cộng đồng</t>
  </si>
  <si>
    <t xml:space="preserve">DSH</t>
  </si>
  <si>
    <t xml:space="preserve">Đất khu vui chơi, giải trí công cộng</t>
  </si>
  <si>
    <t xml:space="preserve">DKV</t>
  </si>
  <si>
    <t xml:space="preserve">Đất cơ sở tín ngưỡng</t>
  </si>
  <si>
    <t xml:space="preserve">TIN</t>
  </si>
  <si>
    <t xml:space="preserve">Đất sông, ngòi, kênh, rạch, suối</t>
  </si>
  <si>
    <t xml:space="preserve">SON</t>
  </si>
  <si>
    <t xml:space="preserve">Đất có mặt nước chuyên dùng</t>
  </si>
  <si>
    <t xml:space="preserve">MNC</t>
  </si>
  <si>
    <t xml:space="preserve">Đất phi nông nghiệp khác</t>
  </si>
  <si>
    <t xml:space="preserve">PNK</t>
  </si>
  <si>
    <t xml:space="preserve">Đất xây dựng công trình sự nghiệp khác</t>
  </si>
  <si>
    <t xml:space="preserve">DSK</t>
  </si>
  <si>
    <t xml:space="preserve">Đất công trình công cộng khác</t>
  </si>
  <si>
    <t xml:space="preserve">DCK</t>
  </si>
  <si>
    <t xml:space="preserve">Đất chưa sử dụng</t>
  </si>
  <si>
    <t xml:space="preserve">CSD</t>
  </si>
  <si>
    <t xml:space="preserve">Đất khu công nghệ cao</t>
  </si>
  <si>
    <t xml:space="preserve">KCN</t>
  </si>
  <si>
    <t xml:space="preserve">Đất khu kinh tế</t>
  </si>
  <si>
    <t xml:space="preserve">KKT</t>
  </si>
  <si>
    <t xml:space="preserve">Đất đô thị</t>
  </si>
  <si>
    <t xml:space="preserve">KDT</t>
  </si>
  <si>
    <t xml:space="preserve">Ghi chú: Chỉ tiêu sử dụng đất Ước thực hiện đến 31/12/2015 được tổng hợp từ danh mục các công trình đã thực hiện trong năm 2015</t>
  </si>
  <si>
    <t xml:space="preserve">KHÔNG XÓA</t>
  </si>
  <si>
    <t xml:space="preserve">HT KDC</t>
  </si>
  <si>
    <t xml:space="preserve">ONT tang</t>
  </si>
  <si>
    <t xml:space="preserve">Tăng them KDCNT</t>
  </si>
  <si>
    <t xml:space="preserve">Biểu 03/CH</t>
  </si>
  <si>
    <t xml:space="preserve">ĐIỀU CHỈNH QUY HOẠCH SỬ DỤNG ĐẤT ĐẾN NĂM 2020 CỦA HUYỆN TRÀNG ĐỊNH</t>
  </si>
  <si>
    <t xml:space="preserve">Cấp tỉnh phân bổ</t>
  </si>
  <si>
    <t xml:space="preserve">Cấp huyện xác định</t>
  </si>
  <si>
    <t xml:space="preserve">Tổng số</t>
  </si>
  <si>
    <t xml:space="preserve">Tỷ lệ (%) so với TDT tự nhiên</t>
  </si>
  <si>
    <t xml:space="preserve">Phân theo đơn vị hành chính</t>
  </si>
  <si>
    <t xml:space="preserve">Thị trấn Thất Khê</t>
  </si>
  <si>
    <t xml:space="preserve">Xã Tân Yên</t>
  </si>
  <si>
    <t xml:space="preserve">Xã Tân Tiến</t>
  </si>
  <si>
    <t xml:space="preserve">Xã Chí Minh</t>
  </si>
  <si>
    <t xml:space="preserve">Xã Bắc Ái</t>
  </si>
  <si>
    <t xml:space="preserve">Xã Khánh Long</t>
  </si>
  <si>
    <t xml:space="preserve">Xã Đoàn kết</t>
  </si>
  <si>
    <t xml:space="preserve">Xã Cao Minh</t>
  </si>
  <si>
    <t xml:space="preserve">Xã Vĩnh Tiến</t>
  </si>
  <si>
    <t xml:space="preserve">Xã Kim Đồng</t>
  </si>
  <si>
    <t xml:space="preserve">Xã Đề Thám</t>
  </si>
  <si>
    <t xml:space="preserve">Xã Chi Lăng</t>
  </si>
  <si>
    <t xml:space="preserve">Xã Quốc Khánh</t>
  </si>
  <si>
    <t xml:space="preserve">Xã Tri Phương</t>
  </si>
  <si>
    <t xml:space="preserve">Xã Đội Cấn</t>
  </si>
  <si>
    <t xml:space="preserve">Xã Đại Đồng</t>
  </si>
  <si>
    <t xml:space="preserve">Xã Hùng Sơn</t>
  </si>
  <si>
    <t xml:space="preserve">Xã Hùng Việt</t>
  </si>
  <si>
    <t xml:space="preserve">Xã Kháng Chiến</t>
  </si>
  <si>
    <t xml:space="preserve">Xã Quốc Việt</t>
  </si>
  <si>
    <t xml:space="preserve">Xã Trung Thành</t>
  </si>
  <si>
    <t xml:space="preserve">Xã Tân Minh</t>
  </si>
  <si>
    <t xml:space="preserve">Xã Đào Viên</t>
  </si>
  <si>
    <t xml:space="preserve">(4)</t>
  </si>
  <si>
    <t xml:space="preserve">(5)</t>
  </si>
  <si>
    <t xml:space="preserve">(6)=(7)+(8)+...+(14)</t>
  </si>
  <si>
    <t xml:space="preserve">I</t>
  </si>
  <si>
    <t xml:space="preserve">1</t>
  </si>
  <si>
    <t xml:space="preserve">1.1</t>
  </si>
  <si>
    <t xml:space="preserve">Đất trồng lúa. Trong đó:</t>
  </si>
  <si>
    <t xml:space="preserve">DLN</t>
  </si>
  <si>
    <t xml:space="preserve">Đất chuyên trồng lúa nước (từ 2 vụ lúa trở lên)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9</t>
  </si>
  <si>
    <t xml:space="preserve">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Đất ONT tỉnh phân bổ chỉ gồm TT và xã Đại Ngãi</t>
  </si>
  <si>
    <t xml:space="preserve">2.27</t>
  </si>
  <si>
    <t xml:space="preserve">2.28</t>
  </si>
  <si>
    <t xml:space="preserve">II</t>
  </si>
  <si>
    <t xml:space="preserve">KHU CHỨC NĂNG</t>
  </si>
  <si>
    <t xml:space="preserve">Khu vực chuyên trồng lúa nước</t>
  </si>
  <si>
    <t xml:space="preserve">Khu vực chuyên trồng cây công nghiệp lâu năm</t>
  </si>
  <si>
    <t xml:space="preserve">Khu vực rừng phòng hộ</t>
  </si>
  <si>
    <t xml:space="preserve">Khu vực rừng đặc dụng</t>
  </si>
  <si>
    <t xml:space="preserve">Khu vực rừng sản xuất</t>
  </si>
  <si>
    <t xml:space="preserve">Khu vực công nghiệp, cụm công nghiệp</t>
  </si>
  <si>
    <t xml:space="preserve">Khu đô thị - thương mại - dịch vụ</t>
  </si>
  <si>
    <t xml:space="preserve">Khu du lịch</t>
  </si>
  <si>
    <t xml:space="preserve">Khu ở, làng nghề, sản xuất phi nông nghiệp nông thôn</t>
  </si>
  <si>
    <t xml:space="preserve">Biểu 04/CH</t>
  </si>
  <si>
    <t xml:space="preserve">DIỆN TÍCH ĐẤT CHUYỂN MỤC ĐÍCH SỬ DỤNG TRONG KỲ ĐIỀU QUY HOẠCH PHÂN BỔ ĐẾN TỪNG ĐƠN VỊ HÀNH CHÍNH CẤP XÃ CỦA HUYỆN TRÀNG ĐỊNH</t>
  </si>
  <si>
    <t xml:space="preserve">Chỉ tiêu</t>
  </si>
  <si>
    <t xml:space="preserve">Diện tích (ha)</t>
  </si>
  <si>
    <t xml:space="preserve">Đất nông nghiệp chuyển sang phi nông nghiệp </t>
  </si>
  <si>
    <t xml:space="preserve">NNP/PNN</t>
  </si>
  <si>
    <t xml:space="preserve">LUA/PNN</t>
  </si>
  <si>
    <t xml:space="preserve">Đất chuyên trồng lúa nước</t>
  </si>
  <si>
    <t xml:space="preserve">LUC/PNN</t>
  </si>
  <si>
    <t xml:space="preserve">HNK/PNN</t>
  </si>
  <si>
    <t xml:space="preserve">CLN/PNN</t>
  </si>
  <si>
    <t xml:space="preserve">RPH/PNN</t>
  </si>
  <si>
    <t xml:space="preserve">RDD/PNN</t>
  </si>
  <si>
    <t xml:space="preserve">RSX/PNN</t>
  </si>
  <si>
    <t xml:space="preserve">NTS/PNN</t>
  </si>
  <si>
    <t xml:space="preserve">LMU/PNN</t>
  </si>
  <si>
    <t xml:space="preserve">NKH/PNN</t>
  </si>
  <si>
    <t xml:space="preserve">Chuyển đổi cơ cấu sử dụng đất trong nội bộ đất nông nghiệp </t>
  </si>
  <si>
    <t xml:space="preserve">Đất trồng lúa nước chuyển sang đất trồng cây lâu năm</t>
  </si>
  <si>
    <t xml:space="preserve">LUA/CLN</t>
  </si>
  <si>
    <t xml:space="preserve">Đất chuyên trồng lúa nước chuyển sang đất lâm nghiệp</t>
  </si>
  <si>
    <t xml:space="preserve">LUA/LNP</t>
  </si>
  <si>
    <t xml:space="preserve">Đất trồng lúa nước chuyển sang đất nuôi trồng thuỷ sản</t>
  </si>
  <si>
    <t xml:space="preserve">LUA/NTS</t>
  </si>
  <si>
    <t xml:space="preserve">Đất trồng lúa nước chuyển sang đất làm muối</t>
  </si>
  <si>
    <t xml:space="preserve">LUA/LMU</t>
  </si>
  <si>
    <t xml:space="preserve">Đất trồng cây hàng năm chuyển sang đất nuôi trồng thủy sản</t>
  </si>
  <si>
    <t xml:space="preserve">HNK/NTS</t>
  </si>
  <si>
    <t xml:space="preserve">Đất trồng cây hàng năm chuyển sang đất làm muối</t>
  </si>
  <si>
    <t xml:space="preserve">HNK/LMU</t>
  </si>
  <si>
    <t xml:space="preserve">Đất rừng phòng hộ chuyển sang đất nông nghiệp không phải là rừng</t>
  </si>
  <si>
    <r>
      <rPr>
        <sz val="8"/>
        <rFont val="Times New Roman"/>
        <family val="1"/>
      </rPr>
      <t xml:space="preserve">RPH/NKR</t>
    </r>
    <r>
      <rPr>
        <vertAlign val="superscript"/>
        <sz val="8"/>
        <rFont val="Times New Roman"/>
        <family val="1"/>
      </rPr>
      <t xml:space="preserve">(a)</t>
    </r>
  </si>
  <si>
    <t xml:space="preserve">Đất rừng đặc dụng chuyển sang đất nông nghiệp không phải là rừng</t>
  </si>
  <si>
    <r>
      <rPr>
        <sz val="8"/>
        <rFont val="Times New Roman"/>
        <family val="1"/>
      </rPr>
      <t xml:space="preserve">RDD/NKR</t>
    </r>
    <r>
      <rPr>
        <vertAlign val="superscript"/>
        <sz val="8"/>
        <rFont val="Times New Roman"/>
        <family val="1"/>
      </rPr>
      <t xml:space="preserve">(a)</t>
    </r>
  </si>
  <si>
    <t xml:space="preserve">Đất rừng sản xuất chuyển sang đất nông nghiệp không phải là rừng</t>
  </si>
  <si>
    <r>
      <rPr>
        <sz val="8"/>
        <rFont val="Times New Roman"/>
        <family val="1"/>
      </rPr>
      <t xml:space="preserve">RSX/NKR</t>
    </r>
    <r>
      <rPr>
        <vertAlign val="superscript"/>
        <sz val="8"/>
        <rFont val="Times New Roman"/>
        <family val="1"/>
      </rPr>
      <t xml:space="preserve">(a)</t>
    </r>
  </si>
  <si>
    <t xml:space="preserve">Đất phi nông nghiệp không phải là đất ở chuyển sang đất ở</t>
  </si>
  <si>
    <t xml:space="preserve">PKO/OTC</t>
  </si>
  <si>
    <t xml:space="preserve">Ghi chú:(a) gồm đất sản xuất nông nghiệp, đất nuôi trồng thủy sản, đất làm muối và đất nông nghiệp khác</t>
  </si>
  <si>
    <t xml:space="preserve">Biểu 05/CH</t>
  </si>
  <si>
    <t xml:space="preserve">DIỆN TÍCH ĐẤT CHƯA SỬ DỤNG ĐƯA VÀO SỬ DỤNG TRONG KỲ ĐIỀU CHỈNH QUY HOẠCH PHÂN BỔ ĐẾN TỪNG ĐƠN VỊ HÀNH CHÍNH CẤP XÃ CỦA HUYỆN TRÀNG ĐỊNH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iểu 01. PHÂN BỔ DIỆN TÍCH CÁC LOẠI ĐẤT NĂM 2020 CỦA HUYỆN CHI LĂNG</t>
  </si>
  <si>
    <t xml:space="preserve">(Kèm theo Quyết định số 2740  /QĐ-UBND ngày 30 tháng 12 năm 2019 của UBND tỉnh Lạng Sơn)</t>
  </si>
  <si>
    <t xml:space="preserve">Đơn vị tính: Ha</t>
  </si>
  <si>
    <t xml:space="preserve">Tổng diện tích </t>
  </si>
  <si>
    <t xml:space="preserve">Diện tích phân theo đơn vị hành chính</t>
  </si>
  <si>
    <t xml:space="preserve">TT. Đồng Mỏ</t>
  </si>
  <si>
    <t xml:space="preserve">TT. Chi Lăng</t>
  </si>
  <si>
    <t xml:space="preserve">Xã Quang Lang</t>
  </si>
  <si>
    <t xml:space="preserve">Xã Mai Sao</t>
  </si>
  <si>
    <t xml:space="preserve">Xã Nhân Lý</t>
  </si>
  <si>
    <t xml:space="preserve">Xã Bắc Thủy</t>
  </si>
  <si>
    <t xml:space="preserve"> Xã Vân Thủy</t>
  </si>
  <si>
    <t xml:space="preserve">Xã Vân An</t>
  </si>
  <si>
    <t xml:space="preserve">Xã Chiến Thắng</t>
  </si>
  <si>
    <t xml:space="preserve"> Xã Liên Sơn</t>
  </si>
  <si>
    <t xml:space="preserve">Xã Lâm Sơn</t>
  </si>
  <si>
    <t xml:space="preserve">Xã Quan Sơn</t>
  </si>
  <si>
    <t xml:space="preserve">Xã Hữu Kiên</t>
  </si>
  <si>
    <t xml:space="preserve">Xã Y Tịch</t>
  </si>
  <si>
    <t xml:space="preserve">Xã Vạn Linh</t>
  </si>
  <si>
    <t xml:space="preserve">Xã Bằng Mạc</t>
  </si>
  <si>
    <t xml:space="preserve">Xã Bằng Hữu</t>
  </si>
  <si>
    <t xml:space="preserve">Xã Hòa Bình</t>
  </si>
  <si>
    <t xml:space="preserve">Xã Thượng Cường</t>
  </si>
  <si>
    <t xml:space="preserve">Xã Gia Lộc</t>
  </si>
  <si>
    <t xml:space="preserve">(2)</t>
  </si>
  <si>
    <t xml:space="preserve">(4)=(6)+...+(25)</t>
  </si>
  <si>
    <t xml:space="preserve">Trong đó: Đất chuyên trồng lúa nước </t>
  </si>
  <si>
    <t xml:space="preserve">Đất trồng cây hàng năm khác</t>
  </si>
  <si>
    <t xml:space="preserve">Trong đó:</t>
  </si>
  <si>
    <t xml:space="preserve">Biểu 02. KẾ HOẠCH THU HỒI ĐẤT NĂM 2020 HUYỆN CHI LĂNG</t>
  </si>
  <si>
    <t xml:space="preserve">Toàn huyện (ha)</t>
  </si>
  <si>
    <t xml:space="preserve">Đất trồng lúa. </t>
  </si>
  <si>
    <t xml:space="preserve">Trong đó: Đất chuyên trồng lúa nước</t>
  </si>
  <si>
    <t xml:space="preserve">Biểu 03. KẾ HOẠCH CHUYỂN MỤC ĐÍCH SỬ DỤNG ĐẤT NĂM 2020 HUYỆN CHI LĂNG</t>
  </si>
  <si>
    <t xml:space="preserve">X. Chi Lăng</t>
  </si>
  <si>
    <t xml:space="preserve">Xã Phú Lộc</t>
  </si>
  <si>
    <t xml:space="preserve">Xã Kỳ Phú</t>
  </si>
  <si>
    <t xml:space="preserve">Xã Quỳnh Lưu</t>
  </si>
  <si>
    <t xml:space="preserve">Xã Sơn Hà</t>
  </si>
  <si>
    <t xml:space="preserve">Xã Phú Long</t>
  </si>
  <si>
    <t xml:space="preserve">Xã Quảng Lạc</t>
  </si>
  <si>
    <t xml:space="preserve">RPH/NKR(a)</t>
  </si>
  <si>
    <t xml:space="preserve">RDD/NKR(a)</t>
  </si>
  <si>
    <t xml:space="preserve">RSX/NKR(a)</t>
  </si>
  <si>
    <t xml:space="preserve">Biểu 04. KẾ HOẠCH ĐƯA ĐẤT CHƯA SỬ DỤNG VÀO SỬ DỤNG NĂM 2020 HUYỆN CHI LĂNG</t>
  </si>
  <si>
    <t xml:space="preserve">Biểu 10/CH</t>
  </si>
  <si>
    <t xml:space="preserve">DANH MỤC CÔNG TRÌNH, DỰ ÁN THỰC HIỆN TRONG NĂM 2020 HUYỆN CHI LĂNG, TỈNH LẠNG SƠN</t>
  </si>
  <si>
    <t xml:space="preserve">STT</t>
  </si>
  <si>
    <t xml:space="preserve">Hạng mục</t>
  </si>
  <si>
    <t xml:space="preserve">Diện tích quy hoạch (ha)</t>
  </si>
  <si>
    <t xml:space="preserve">Địa điểm</t>
  </si>
  <si>
    <t xml:space="preserve">Loại Đất</t>
  </si>
  <si>
    <t xml:space="preserve">Vị trí trên bản đồ</t>
  </si>
  <si>
    <t xml:space="preserve">Ghi chú</t>
  </si>
  <si>
    <t xml:space="preserve">Mã QH</t>
  </si>
  <si>
    <t xml:space="preserve">Mã HT</t>
  </si>
  <si>
    <t xml:space="preserve">Số tờ</t>
  </si>
  <si>
    <t xml:space="preserve">Số thửa</t>
  </si>
  <si>
    <t xml:space="preserve">Công trình, dự án được phân bổ từ quy hoạch sử dụng đất cấp tỉnh</t>
  </si>
  <si>
    <t xml:space="preserve">Công trình, dự án mục đích quốc phòng, an ninh</t>
  </si>
  <si>
    <t xml:space="preserve">1.1.1</t>
  </si>
  <si>
    <t xml:space="preserve">Thao trường huấn luyện trường quân sự tỉnh Lạng Sơn</t>
  </si>
  <si>
    <t xml:space="preserve">1 LN</t>
  </si>
  <si>
    <t xml:space="preserve">114, 164, 270, 92</t>
  </si>
  <si>
    <t xml:space="preserve">Thông báo số 418/TB-UBND ngày 10/10/2018 của UBND tỉnh Lạng Sơn</t>
  </si>
  <si>
    <t xml:space="preserve">Thao trường bắn đạn thật</t>
  </si>
  <si>
    <t xml:space="preserve">Quyết định số 3279/QĐ-UBND của UBND huyện Chi Lăng</t>
  </si>
  <si>
    <t xml:space="preserve">Thao trường bắn Mai Sao</t>
  </si>
  <si>
    <t xml:space="preserve">73, 74</t>
  </si>
  <si>
    <t xml:space="preserve">9, 20, 82; 10, 15</t>
  </si>
  <si>
    <t xml:space="preserve">Quyết định số 4131/QĐ-UBND ngày 26/10/2012 của UBND huyện Chi Lăng</t>
  </si>
  <si>
    <t xml:space="preserve">Xây dựng Doanh trại Tiểu đoàn Bộ binh 1, Trung đoàn 123, BCH quân sự tỉnh Lạng Sơn</t>
  </si>
  <si>
    <t xml:space="preserve">LUA, RSX</t>
  </si>
  <si>
    <t xml:space="preserve">Thông báo số 44?TB_UBND ngày 29/1/2019 của UBND tỉnh Lạng Sơn</t>
  </si>
  <si>
    <t xml:space="preserve">Đăng ký mở 1 sân tập dân quân và thao trường bắn </t>
  </si>
  <si>
    <t xml:space="preserve">CLN(1,90); HNK (0,07); LUA(0,02); CSD (0,01)</t>
  </si>
  <si>
    <t xml:space="preserve">153,196,197,226,223,184,185,186,199,150</t>
  </si>
  <si>
    <t xml:space="preserve">Xã đăng ký mới</t>
  </si>
  <si>
    <t xml:space="preserve">1.1.2</t>
  </si>
  <si>
    <t xml:space="preserve">Xây dựng trụ sở cụm công an phụ trách xã</t>
  </si>
  <si>
    <t xml:space="preserve">Quyết định số 5371/QĐ-UBND ngày 11/12/2012 của UBND huyện Chi Lăng</t>
  </si>
  <si>
    <t xml:space="preserve">Công trình, dự án để phát triển kinh tế - xã hội vì lợi ích quốc gia, công cộng</t>
  </si>
  <si>
    <t xml:space="preserve">1.2.1</t>
  </si>
  <si>
    <t xml:space="preserve">Công trình, dự án do Thủ tướng Chính phủ chấp thuận, quyết định đầu tư mà phải thu hồi đất</t>
  </si>
  <si>
    <t xml:space="preserve">Công trình giao thông</t>
  </si>
  <si>
    <t xml:space="preserve">Đường cao tốc Hà Nội - Lạng Sơn (chuyển tiếp giai đoạn 2 cao tốc từ xã Nhân Lý đến xã Vân Thủy)</t>
  </si>
  <si>
    <t xml:space="preserve">Xã Nhân Lý, Bắc Thủy, Vân Thủy</t>
  </si>
  <si>
    <t xml:space="preserve">CLN, LUA, HNK, RSX, NTS, NTD, SON, CSD, DHT</t>
  </si>
  <si>
    <t xml:space="preserve">Công trình, dự án cấp huyện</t>
  </si>
  <si>
    <t xml:space="preserve">Công trình, dự án do Hội đồng nhân dân cấp tỉnh chấp thuận mà phải thu hồi đất</t>
  </si>
  <si>
    <t xml:space="preserve">2.1.1</t>
  </si>
  <si>
    <t xml:space="preserve">Tuyến mương Đông Quan - Nà Giáo; Nà Lậm - Làng Khoác; Bò Luông - Khòn Nưa</t>
  </si>
  <si>
    <t xml:space="preserve">Dự án Sở Nông nghiệp và Phát triển nông thôn tỉnh Lạng Sơn</t>
  </si>
  <si>
    <t xml:space="preserve">Công trình nước sạch sinh 
hoạt xã Bằng Hữu</t>
  </si>
  <si>
    <t xml:space="preserve">Xã Bằng Hữu</t>
  </si>
  <si>
    <t xml:space="preserve">Mương Rọ Khụt</t>
  </si>
  <si>
    <t xml:space="preserve">X. Bằng Hữu</t>
  </si>
  <si>
    <t xml:space="preserve">Quyết định 3271/QĐ-UBND ngày 09/9/2019 của UBND huyện Chi Lăng</t>
  </si>
  <si>
    <t xml:space="preserve">Công trình nước sạch sinh 
hoạt xã Bắc Thủy</t>
  </si>
  <si>
    <t xml:space="preserve">X. Bắc Thủy</t>
  </si>
  <si>
    <t xml:space="preserve">CV 362/SKHĐT-DNKTTT ngày 27/3/2019 của Sở Kế hoạch và Đầu tư tỉnh Lạng Sơn</t>
  </si>
  <si>
    <t xml:space="preserve">Tuyến mương Nà Mừng, Nà Thạch, Nà Phạn, Nà Pò, Nà Tùm</t>
  </si>
  <si>
    <t xml:space="preserve">X. Y Tịch</t>
  </si>
  <si>
    <t xml:space="preserve">Xây dựng đập và mương Cù Na</t>
  </si>
  <si>
    <t xml:space="preserve">X. Quan Sơn</t>
  </si>
  <si>
    <t xml:space="preserve">Nạo vét suối Đền Cấm; Rãnh thoát nước thuộc tuyến đường Lê Lợi tại khu trung tâm; đường Đại Huề; Đường thoát nước nội thị khu Hòa Bình II</t>
  </si>
  <si>
    <t xml:space="preserve">Đồng Mỏ</t>
  </si>
  <si>
    <t xml:space="preserve">LUK, HNK</t>
  </si>
  <si>
    <t xml:space="preserve">Mương Tồng Nọt</t>
  </si>
  <si>
    <t xml:space="preserve">X. Thượng Cường</t>
  </si>
  <si>
    <t xml:space="preserve">Mương Khau Sâm</t>
  </si>
  <si>
    <t xml:space="preserve">X. Hòa Bình</t>
  </si>
  <si>
    <t xml:space="preserve">2.1.2</t>
  </si>
  <si>
    <t xml:space="preserve"> Đường giao thông khu công nghiệp Đồng Bành giai đoạn 2</t>
  </si>
  <si>
    <t xml:space="preserve">Cầu Làng Vặc, TT. Chi Lăng</t>
  </si>
  <si>
    <t xml:space="preserve">Cầu Phố Sặt, Tt. Chi Lăng</t>
  </si>
  <si>
    <t xml:space="preserve">Bến xe Nhà thờ tổ nguồn gốc Na Chi Lăng  </t>
  </si>
  <si>
    <t xml:space="preserve"> Mở rộng đường giao thông liên thôn</t>
  </si>
  <si>
    <t xml:space="preserve"> Mở rộng hai đầu cầu thôn Khun Rẹ</t>
  </si>
  <si>
    <t xml:space="preserve">Bãi đỗ xe </t>
  </si>
  <si>
    <t xml:space="preserve">Nhân Lý</t>
  </si>
  <si>
    <t xml:space="preserve">Mở rộng tuyến đường nối thôn Làng Giông</t>
  </si>
  <si>
    <t xml:space="preserve">Vân An</t>
  </si>
  <si>
    <t xml:space="preserve"> Xây dựng đường giao thông vào trung tâm  xã Vân An</t>
  </si>
  <si>
    <t xml:space="preserve">Làm thêm tuyến đường từ TT Xã đến giáp xã Tân Liên, huyện Cao Lộc dài 3,3 km</t>
  </si>
  <si>
    <t xml:space="preserve">Đường liên thôn Tân Minh - Tân Long - Nà Pàng</t>
  </si>
  <si>
    <t xml:space="preserve">X. Vân An</t>
  </si>
  <si>
    <t xml:space="preserve">HNK, CLN</t>
  </si>
  <si>
    <t xml:space="preserve">Đường Bản Lăm - Hợp Đường xã Liên Sơn</t>
  </si>
  <si>
    <t xml:space="preserve">Xã Liên Sơn</t>
  </si>
  <si>
    <t xml:space="preserve">Đường Bản Lăm - Thiên Cần xã Liên Sơn</t>
  </si>
  <si>
    <t xml:space="preserve">Tuyến đường Bản Lăm - Thiên Cần mở thêm 1km đi từ Thiên Cần đến xã Hữu Lân, huyện Lục Bình</t>
  </si>
  <si>
    <t xml:space="preserve">Đường đến trung tâm xã Liên Sơn</t>
  </si>
  <si>
    <t xml:space="preserve">Mở rộng đường giao thông thôn Làng Thượng</t>
  </si>
  <si>
    <t xml:space="preserve">Quan Sơn</t>
  </si>
  <si>
    <t xml:space="preserve">Nâng cấp đường huyện 84</t>
  </si>
  <si>
    <t xml:space="preserve">Đường Kéo Nọi- Kéo Nhì</t>
  </si>
  <si>
    <t xml:space="preserve">Bằng Hữu</t>
  </si>
  <si>
    <t xml:space="preserve">Mở rộng đường Kéo Na - Khùng Khính</t>
  </si>
  <si>
    <t xml:space="preserve">Mở rộng đường Nà Pò - Kéo Phầy</t>
  </si>
  <si>
    <t xml:space="preserve">LUA, HNK, CLN, RSX</t>
  </si>
  <si>
    <t xml:space="preserve">Mở rộng đường Pá Tào</t>
  </si>
  <si>
    <t xml:space="preserve">Đường giao thông dân sinh Quán Hàng,- Lũng Hốc</t>
  </si>
  <si>
    <t xml:space="preserve">Thượng Cường</t>
  </si>
  <si>
    <t xml:space="preserve">XD đường nội thị khu Hòa Bình 2 ( từ thửa 141 tờ 25b dọc theo đường kéo dài đến hết ở tờ 25c)</t>
  </si>
  <si>
    <t xml:space="preserve">HNK, DTL, DGD, ODT</t>
  </si>
  <si>
    <t xml:space="preserve">QĐ số 4355/QĐ-UBND ngày 20/12/2018 của UBND huyện Chi Lăng</t>
  </si>
  <si>
    <t xml:space="preserve">Bãi đỗ xe của thị trấn Đồng Mỏ</t>
  </si>
  <si>
    <t xml:space="preserve">DGD (Lấy vào trương mầm non cũ)</t>
  </si>
  <si>
    <t xml:space="preserve">Mở rộng đường giao thông Bản Thí rộng 3m dài 1,5km</t>
  </si>
  <si>
    <t xml:space="preserve">X. Vân Thủy</t>
  </si>
  <si>
    <t xml:space="preserve">Đường liên thôn Bản Dù - Tình Lùng</t>
  </si>
  <si>
    <t xml:space="preserve">HN, CLN</t>
  </si>
  <si>
    <t xml:space="preserve">Mở rộng 7 đường giao thông xã</t>
  </si>
  <si>
    <t xml:space="preserve">Làm đường vào NVH thôn Giáp Thượng 2</t>
  </si>
  <si>
    <t xml:space="preserve">LUA, HNK</t>
  </si>
  <si>
    <t xml:space="preserve">Đường trục xã Thẳn Lãng - Nà Lập</t>
  </si>
  <si>
    <t xml:space="preserve">LUK, HNK, CLN</t>
  </si>
  <si>
    <t xml:space="preserve">Xây dựng tuyến đường vượt đèo Pắc Mỏ, xã Bằng Mạc</t>
  </si>
  <si>
    <t xml:space="preserve">Xây dựng tuyến đường mới liên xã từ xã Y Tịch đến TT Chi Lăng</t>
  </si>
  <si>
    <t xml:space="preserve">Xã Y Tịch, TT Chi Lăng</t>
  </si>
  <si>
    <t xml:space="preserve">Đường BTXM liên xã Pa Ràng - Mỏ Rọ (Vạn Linh )</t>
  </si>
  <si>
    <t xml:space="preserve">Mở rộng đường trục xã Đông Thành - Nà Lai</t>
  </si>
  <si>
    <t xml:space="preserve">X. Vạn Linh</t>
  </si>
  <si>
    <t xml:space="preserve">2.1.3</t>
  </si>
  <si>
    <t xml:space="preserve">Đường dây 220 KV Bắc Giang - Lạng Sơn</t>
  </si>
  <si>
    <t xml:space="preserve">TBA 220KV tại thôn Làng Thành</t>
  </si>
  <si>
    <t xml:space="preserve">X. Quang Lang</t>
  </si>
  <si>
    <t xml:space="preserve">BC số 784/UBND-KTN ngày 08/8/2019 của UBND tỉnh Lạng Sơn</t>
  </si>
  <si>
    <t xml:space="preserve">Đăng ký thêm 1 trạm biến áp mới ở thôn Hồng Tân</t>
  </si>
  <si>
    <t xml:space="preserve">XD Cây xăng ( thửa 2346 tờ BĐ lâm nghiệp số 1 DT: 0,398 ha)</t>
  </si>
  <si>
    <t xml:space="preserve">X. Nhân Lý</t>
  </si>
  <si>
    <t xml:space="preserve">BĐLN số 1</t>
  </si>
  <si>
    <t xml:space="preserve">Cấy các TBA giảm bán kính cấp điện và giảm tổn thất diện năng</t>
  </si>
  <si>
    <t xml:space="preserve">X. Vân An, X. Chiến Thắng, X. Nhân Lý, X. Vân Thủy, X. Y Tịch, X. Bằng Hữu, X. Quan Sơn, X. Bắc Thủy, X. Hòa Bình</t>
  </si>
  <si>
    <t xml:space="preserve">LUC: 0,09; HNK: 0,09; CLN: 0,01</t>
  </si>
  <si>
    <t xml:space="preserve">Đăng ký mới</t>
  </si>
  <si>
    <t xml:space="preserve">2.1.4</t>
  </si>
  <si>
    <t xml:space="preserve">Đất công trình bưu chính, viễn thông</t>
  </si>
  <si>
    <t xml:space="preserve">Xây dựng bưu điện văn hóa xã Vân An</t>
  </si>
  <si>
    <t xml:space="preserve">149; RSX</t>
  </si>
  <si>
    <t xml:space="preserve">Xây dựng Bưu điện văn hóa xã Gia Lộc</t>
  </si>
  <si>
    <t xml:space="preserve">X. Gia Lộc</t>
  </si>
  <si>
    <t xml:space="preserve">2.1.5</t>
  </si>
  <si>
    <t xml:space="preserve">Đất cơ sở văn hóa</t>
  </si>
  <si>
    <t xml:space="preserve">Xây dựng trung tâm văn hóa xã</t>
  </si>
  <si>
    <t xml:space="preserve">69; 70</t>
  </si>
  <si>
    <t xml:space="preserve">348,370,353 ; 76,243,186</t>
  </si>
  <si>
    <t xml:space="preserve">Nhà Văn Hóa Xã</t>
  </si>
  <si>
    <t xml:space="preserve">Xây dựng nhà văn hóa trung tâm</t>
  </si>
  <si>
    <t xml:space="preserve">Nhà văn hóa xã</t>
  </si>
  <si>
    <t xml:space="preserve">X. Lâm Sơn</t>
  </si>
  <si>
    <t xml:space="preserve">Mở rộng nhà bia ghi tên các liệt sĩ và đường giao thông</t>
  </si>
  <si>
    <t xml:space="preserve">2.1.6</t>
  </si>
  <si>
    <t xml:space="preserve">Đất có cơ sở y tế</t>
  </si>
  <si>
    <t xml:space="preserve">Xây dựng mở rộng Trạm Y tế thị trấn Chi Lăng (Pha Lác)</t>
  </si>
  <si>
    <t xml:space="preserve">Quyết định số 4343/QĐ-UBND ngày 05/11/2012 của UBND huyện Chi Lăng</t>
  </si>
  <si>
    <t xml:space="preserve">Quy hoạch chuyển trạm y tế xã về trước UBND xã (Ao bèo, Than Muội)</t>
  </si>
  <si>
    <t xml:space="preserve">Quang Lang</t>
  </si>
  <si>
    <t xml:space="preserve">Trạm Y tế xã Quan Sơn (Làng Hăng)</t>
  </si>
  <si>
    <t xml:space="preserve">Mở rộng thêm diện tích của trạm y tế cũ</t>
  </si>
  <si>
    <t xml:space="preserve">Liên Sơn</t>
  </si>
  <si>
    <t xml:space="preserve">Trạm y tế xã</t>
  </si>
  <si>
    <t xml:space="preserve">2.1.7</t>
  </si>
  <si>
    <t xml:space="preserve">Đất cơ sở giáo dục, đào tạo</t>
  </si>
  <si>
    <t xml:space="preserve">Mở rộng trường THCS TT. Đồng Mỏ</t>
  </si>
  <si>
    <t xml:space="preserve">25a</t>
  </si>
  <si>
    <t xml:space="preserve">184, 162</t>
  </si>
  <si>
    <t xml:space="preserve">Trường mầm non khu Hòa Bình 2</t>
  </si>
  <si>
    <t xml:space="preserve">24b</t>
  </si>
  <si>
    <t xml:space="preserve">46,59,60</t>
  </si>
  <si>
    <t xml:space="preserve">Mở rộng điểm trường  Mầm non TT Chi Lăng (điểm trường chính)</t>
  </si>
  <si>
    <t xml:space="preserve">Mở rộng trường mầm non Lân Bông</t>
  </si>
  <si>
    <t xml:space="preserve">60, 69</t>
  </si>
  <si>
    <t xml:space="preserve">Xây dựng trường mầm non xã Quang Lang</t>
  </si>
  <si>
    <t xml:space="preserve">144,172,192</t>
  </si>
  <si>
    <t xml:space="preserve">Quy hoạch nhà đa năng trường mầm non 1</t>
  </si>
  <si>
    <t xml:space="preserve">Mở rộng điểm trường tiểu học xã Mai Sao (Sao Hạ)</t>
  </si>
  <si>
    <t xml:space="preserve">Mai Sao</t>
  </si>
  <si>
    <t xml:space="preserve">171, 172, 148</t>
  </si>
  <si>
    <t xml:space="preserve">Mở rộng điểm trường tiểu học </t>
  </si>
  <si>
    <t xml:space="preserve">156, 423</t>
  </si>
  <si>
    <t xml:space="preserve">MR trường mầm non xã Mai Sao</t>
  </si>
  <si>
    <t xml:space="preserve">141, 156, 178</t>
  </si>
  <si>
    <t xml:space="preserve">Trường mầm non Khuối Kháo</t>
  </si>
  <si>
    <t xml:space="preserve">Bắc Thủy</t>
  </si>
  <si>
    <t xml:space="preserve">Trường Mầm non xã Bắc Thủy </t>
  </si>
  <si>
    <t xml:space="preserve">HNK(0,073), CLN(0,028)</t>
  </si>
  <si>
    <t xml:space="preserve">17, 19</t>
  </si>
  <si>
    <t xml:space="preserve">Xây dựng trường mầm non nằm ở thôn Trung Tâm </t>
  </si>
  <si>
    <t xml:space="preserve">Mở rộng trường THCS xã Y Tịch</t>
  </si>
  <si>
    <t xml:space="preserve">Y Tịch</t>
  </si>
  <si>
    <t xml:space="preserve">Trường Tiểu học và THCS xã Gia Lộc</t>
  </si>
  <si>
    <t xml:space="preserve">Gia Lộc</t>
  </si>
  <si>
    <t xml:space="preserve">Phân trường MN Mỏ Cống - xã Hòa Bình</t>
  </si>
  <si>
    <t xml:space="preserve">CLN, ONT, DGT, TSC</t>
  </si>
  <si>
    <t xml:space="preserve">36, 37</t>
  </si>
  <si>
    <t xml:space="preserve">130, 136, 202, 119</t>
  </si>
  <si>
    <t xml:space="preserve">Trường MN xã Hòa Bình</t>
  </si>
  <si>
    <t xml:space="preserve">HNK,CLN, DTL</t>
  </si>
  <si>
    <t xml:space="preserve">47, 54,74, 75, 78, 60</t>
  </si>
  <si>
    <t xml:space="preserve">Trường mầm non Pá Phào</t>
  </si>
  <si>
    <t xml:space="preserve">X. Hữu Kiên</t>
  </si>
  <si>
    <t xml:space="preserve">Phân trường MN Suối Mạ</t>
  </si>
  <si>
    <t xml:space="preserve">Phân trường MN Suối Phầy</t>
  </si>
  <si>
    <t xml:space="preserve">Phân trường MN Thằm Nà</t>
  </si>
  <si>
    <t xml:space="preserve">Phân trường TH Suối Phầy</t>
  </si>
  <si>
    <t xml:space="preserve">Phân trường TH Thằm Nà</t>
  </si>
  <si>
    <t xml:space="preserve">Trường Mầm non xã Liên Sơn</t>
  </si>
  <si>
    <t xml:space="preserve">X. Liên Sơn</t>
  </si>
  <si>
    <t xml:space="preserve">MR trường MN xã Thượng Cường</t>
  </si>
  <si>
    <t xml:space="preserve">Phân Trường mầm non Khòn Sâu  xã Thượng Cường</t>
  </si>
  <si>
    <t xml:space="preserve">Trường mầm non Đồng Chùa</t>
  </si>
  <si>
    <t xml:space="preserve">X. Bằng Mạc</t>
  </si>
  <si>
    <t xml:space="preserve">XD điểm chính trường mầm non xã</t>
  </si>
  <si>
    <t xml:space="preserve">Làm điểm chính trường mầm non xã và các phân trường</t>
  </si>
  <si>
    <t xml:space="preserve">LUA, HNK, CLN</t>
  </si>
  <si>
    <t xml:space="preserve">2.1.8</t>
  </si>
  <si>
    <t xml:space="preserve">Đất cơ sở thể dục, thể thao</t>
  </si>
  <si>
    <t xml:space="preserve">Sân vận động TT. Đồng Mỏ và các công trình khác</t>
  </si>
  <si>
    <t xml:space="preserve">TT. Đồng Mỏ; 
Xã Quang Lang</t>
  </si>
  <si>
    <t xml:space="preserve">Sân thể thao xã</t>
  </si>
  <si>
    <t xml:space="preserve">Lâm Sơn</t>
  </si>
  <si>
    <t xml:space="preserve">Mở rộng Sân thể thao trung tâm xã</t>
  </si>
  <si>
    <t xml:space="preserve">Vạn Linh</t>
  </si>
  <si>
    <t xml:space="preserve">Xây dựng Sân thể thao phố cũ</t>
  </si>
  <si>
    <t xml:space="preserve">NDT</t>
  </si>
  <si>
    <t xml:space="preserve">Sân chơi bãi tập các thôn</t>
  </si>
  <si>
    <t xml:space="preserve">CLN, HNK</t>
  </si>
  <si>
    <t xml:space="preserve">Sân chơi, bãi tập Thể dục - thể thao sau trạm y tế mới</t>
  </si>
  <si>
    <t xml:space="preserve">Sân thể thao xã tờ 58/18</t>
  </si>
  <si>
    <t xml:space="preserve">Sân chơi thể thao xã</t>
  </si>
  <si>
    <t xml:space="preserve">2.1.9</t>
  </si>
  <si>
    <t xml:space="preserve">Khu đất xây dựng chợ Vạn Linh kết hợp với xây dựng hạ tầng khu dân cư</t>
  </si>
  <si>
    <t xml:space="preserve">NHK</t>
  </si>
  <si>
    <t xml:space="preserve">Chợ xã Nhân Lý</t>
  </si>
  <si>
    <t xml:space="preserve">2.1.10</t>
  </si>
  <si>
    <t xml:space="preserve"> Đất bãi thải, xử lý chất thải</t>
  </si>
  <si>
    <t xml:space="preserve">QH Mở rộng cầu tập kết rác thải</t>
  </si>
  <si>
    <t xml:space="preserve">RAC</t>
  </si>
  <si>
    <t xml:space="preserve">2.1.11</t>
  </si>
  <si>
    <t xml:space="preserve">Đất ở nông thôn</t>
  </si>
  <si>
    <t xml:space="preserve">Điểm dân cư số 1</t>
  </si>
  <si>
    <t xml:space="preserve"> Khu tái định cư xã Nhân Lý</t>
  </si>
  <si>
    <t xml:space="preserve">TĐC đường Cao Tốc</t>
  </si>
  <si>
    <t xml:space="preserve">47, 46, 36, 37, 26, 15, 25, 29</t>
  </si>
  <si>
    <t xml:space="preserve">55, 97, 98, 135, 134, 507, 133, 273, 314, 246, 317, 56, 373, 393, 434; 125, 154, 272, 250, 251, 353, 354, 355, 198, 142, 143, 171, 175; 172; 1, 134, 135; 332, 344; 315, 316; 204, 205; 117, 118, 143</t>
  </si>
  <si>
    <t xml:space="preserve">2.1.12</t>
  </si>
  <si>
    <t xml:space="preserve">Đất ở đô thị</t>
  </si>
  <si>
    <t xml:space="preserve">Quy hoạch khu đô thị phía Đông thị trấn Đồng Mỏ (Trong đó đất ở là 15,70 ha; Đất chuyên dùng: 37,68 ha)</t>
  </si>
  <si>
    <t xml:space="preserve">Thị trấn Đồng Mỏ</t>
  </si>
  <si>
    <t xml:space="preserve">Chợ nông sản và khu dân cư tập trung thị trấn Chi Lăng</t>
  </si>
  <si>
    <t xml:space="preserve">Quy hoạch Khu đô thị mới hai bên đường QL 1A, phía Đông Nam thị trấn Đồng Mỏ (Trong đó đất ở : 7,99 ha; Đất chuyên dùng: 10,86 ha)</t>
  </si>
  <si>
    <t xml:space="preserve">TT Đồng Mỏ, Xã Quang Lang</t>
  </si>
  <si>
    <t xml:space="preserve">LUA, HNK, CLN, RSX, NTS, DGT, DTL, ODT, , ONT, SON, DSH, SKC, TSC, DNL</t>
  </si>
  <si>
    <t xml:space="preserve">BC số 208/BC-SXD ngày 27/8/2019 của Sở Xây dựng tỉnh Lạng Sơn</t>
  </si>
  <si>
    <t xml:space="preserve">Đất ở mới</t>
  </si>
  <si>
    <t xml:space="preserve">Đấu giá QSDĐ (Đoạn đường nối QL 1A với đầu cầu sắt, hướng vào trung đoàn 141, thôn Lân Bông)</t>
  </si>
  <si>
    <t xml:space="preserve">Đường H82A</t>
  </si>
  <si>
    <t xml:space="preserve">Thôn Lân Bông</t>
  </si>
  <si>
    <t xml:space="preserve">Trạm bảo vệ thực vật cũ</t>
  </si>
  <si>
    <t xml:space="preserve">Đấu giá QSDĐ ở đô thị (Trạm Y tế TT Đồng Mỏ, Khu Hòa Bình)</t>
  </si>
  <si>
    <t xml:space="preserve">Trạm Xá</t>
  </si>
  <si>
    <t xml:space="preserve">Đấu giá QSDĐ (Phòng Tài chính - kế hoạch khu Trung Tâm)</t>
  </si>
  <si>
    <t xml:space="preserve">Phòng Tài chính - kế hoạch</t>
  </si>
  <si>
    <t xml:space="preserve">Đấu giá QSDĐ ở đô thị</t>
  </si>
  <si>
    <t xml:space="preserve">DNT</t>
  </si>
  <si>
    <t xml:space="preserve">29a</t>
  </si>
  <si>
    <t xml:space="preserve">Trạm Thông tin tín hiệu</t>
  </si>
  <si>
    <t xml:space="preserve">2.1.13</t>
  </si>
  <si>
    <t xml:space="preserve">Đất trụ sở cơ quan, công trình sự nghiệp</t>
  </si>
  <si>
    <t xml:space="preserve">Trụ sở Đảng ủy - HĐND-UBND xã </t>
  </si>
  <si>
    <t xml:space="preserve">115;79</t>
  </si>
  <si>
    <t xml:space="preserve"> Đất xây dựng trụ sở cơ quan</t>
  </si>
  <si>
    <t xml:space="preserve">Trụ sở UBND xã </t>
  </si>
  <si>
    <t xml:space="preserve">Vân Thủy</t>
  </si>
  <si>
    <t xml:space="preserve">2.1.14</t>
  </si>
  <si>
    <t xml:space="preserve">2.1.15</t>
  </si>
  <si>
    <t xml:space="preserve">Nhà văn hóa Thống Nhất 1 (Nay thuộc Khu Trung tâm)</t>
  </si>
  <si>
    <t xml:space="preserve">25b</t>
  </si>
  <si>
    <t xml:space="preserve">10 (168 m2)</t>
  </si>
  <si>
    <t xml:space="preserve">Nhà văn hóa Khu Chính (Nay thuộc Khu Trung tâm)</t>
  </si>
  <si>
    <t xml:space="preserve">HNK:0,07ha, 
CLN: 0,06 ha</t>
  </si>
  <si>
    <t xml:space="preserve">136,137,157,161,147,184</t>
  </si>
  <si>
    <t xml:space="preserve">Nhà văn hóa khu Hòa Bình 2</t>
  </si>
  <si>
    <t xml:space="preserve">20a</t>
  </si>
  <si>
    <t xml:space="preserve">Nhà văn hóa khu Hòa Bình 1</t>
  </si>
  <si>
    <t xml:space="preserve">Nhà văn hóa Tin Đèo</t>
  </si>
  <si>
    <t xml:space="preserve">Nhà văn hóa Hòa Mục</t>
  </si>
  <si>
    <t xml:space="preserve">HNK: 0,02 ha
 DGD: 0,02 ha</t>
  </si>
  <si>
    <t xml:space="preserve">360, 361</t>
  </si>
  <si>
    <t xml:space="preserve">Nhà văn hóa Lạng Nắc</t>
  </si>
  <si>
    <t xml:space="preserve">29, 30</t>
  </si>
  <si>
    <t xml:space="preserve">Nhà văn hóa Mạn Đường B</t>
  </si>
  <si>
    <t xml:space="preserve">Nhà văn hóa Nà Sèn</t>
  </si>
  <si>
    <t xml:space="preserve">Nhà văn hóa Mạn Đường A</t>
  </si>
  <si>
    <t xml:space="preserve">Nhà văn hóa Nà Lốc</t>
  </si>
  <si>
    <t xml:space="preserve">Nhà văn hóa thôn Sao Hạ</t>
  </si>
  <si>
    <t xml:space="preserve">Nhà văn hóa thôn Sao thượng B</t>
  </si>
  <si>
    <t xml:space="preserve">Quy hoạch xây dựng nhà văn hóa thôn Sao Thượng A</t>
  </si>
  <si>
    <t xml:space="preserve">Quy hoạch xây dựng nhà văn hóa thôn Nà Mùm</t>
  </si>
  <si>
    <t xml:space="preserve">Nhà văn hóa thôn Khun Rẹ</t>
  </si>
  <si>
    <t xml:space="preserve">Xây dựng NVH thôn Khuối Kháo</t>
  </si>
  <si>
    <t xml:space="preserve">Xây dựng NVH thôn Tồng Cút</t>
  </si>
  <si>
    <t xml:space="preserve">Nhà văn hóa thôn Bắc Phù</t>
  </si>
  <si>
    <t xml:space="preserve">Nhà văn hóa thôn Trung Tâm</t>
  </si>
  <si>
    <t xml:space="preserve">Nhà văn hóa Thôn Khau Thung</t>
  </si>
  <si>
    <t xml:space="preserve">DGT, HNK</t>
  </si>
  <si>
    <t xml:space="preserve">Nhà văn hóa Thôn Hang Vài</t>
  </si>
  <si>
    <t xml:space="preserve">99; 100; 101; 102; 104</t>
  </si>
  <si>
    <t xml:space="preserve">Nhà văn hóa thôn Co Hồng</t>
  </si>
  <si>
    <t xml:space="preserve">xác nhập thôn co hồng, nà pàng thành thôn Hồng Tân</t>
  </si>
  <si>
    <t xml:space="preserve">Nhà văn hóa thôn Nà Pàng</t>
  </si>
  <si>
    <t xml:space="preserve">Nhà văn hóa thôn Túng Mẩn</t>
  </si>
  <si>
    <t xml:space="preserve">NVH thôn Nà Lìa</t>
  </si>
  <si>
    <t xml:space="preserve">Hữu Kiên</t>
  </si>
  <si>
    <t xml:space="preserve">Chuyển vị trí nhà văn hóa thôn Thằm Nà </t>
  </si>
  <si>
    <t xml:space="preserve">Nhà văn hóa thôn Thần Lãng</t>
  </si>
  <si>
    <t xml:space="preserve">Y tịch</t>
  </si>
  <si>
    <t xml:space="preserve">Nhà văn hóa thôn Giáp Thượng 2</t>
  </si>
  <si>
    <t xml:space="preserve">Nhà văn hóa thôn Lũng Na</t>
  </si>
  <si>
    <t xml:space="preserve">Nhà văn hóa các thôn</t>
  </si>
  <si>
    <t xml:space="preserve">Xây dựng NVH thôn Quán Hàng</t>
  </si>
  <si>
    <t xml:space="preserve">Xây dựng NVH thôn Lũng Luông</t>
  </si>
  <si>
    <t xml:space="preserve">NVH Làng Nong</t>
  </si>
  <si>
    <t xml:space="preserve">NVH Nà Hoàng </t>
  </si>
  <si>
    <t xml:space="preserve">NVH thôn Thống Nhất </t>
  </si>
  <si>
    <t xml:space="preserve">NVH thôn Lũng Tắng</t>
  </si>
  <si>
    <t xml:space="preserve">NVH thôn Khòn Sâu</t>
  </si>
  <si>
    <t xml:space="preserve">Mở rộng thêm DT NVH thôn Hà Nam</t>
  </si>
  <si>
    <t xml:space="preserve">Mở rộng NVH thôn Làng Bu 1 </t>
  </si>
  <si>
    <t xml:space="preserve">NVH thôn Hợp Đường</t>
  </si>
  <si>
    <t xml:space="preserve">Đất NVH thôn Làng Hăng ( gộp 3 thôn làng hằng 1, 2 và thôn Lũng Châu)</t>
  </si>
  <si>
    <t xml:space="preserve">213,182,24</t>
  </si>
  <si>
    <t xml:space="preserve">XD NVH thôn Làng Mủn </t>
  </si>
  <si>
    <t xml:space="preserve">XD 10 NVH các thôn </t>
  </si>
  <si>
    <t xml:space="preserve">CLN, HNK, LUA, RSX</t>
  </si>
  <si>
    <t xml:space="preserve">NVH làng Giang </t>
  </si>
  <si>
    <t xml:space="preserve">NVH làng Mỏ </t>
  </si>
  <si>
    <t xml:space="preserve">NVH cầu bóng </t>
  </si>
  <si>
    <t xml:space="preserve">NVH Phai Đeng </t>
  </si>
  <si>
    <t xml:space="preserve">NVH Làng Dọc </t>
  </si>
  <si>
    <t xml:space="preserve">NVH Nam Nội </t>
  </si>
  <si>
    <t xml:space="preserve">2.1.16</t>
  </si>
  <si>
    <t xml:space="preserve">Bãi chứa vật liệu xây dựng - (Dự án đường cao tốc)</t>
  </si>
  <si>
    <t xml:space="preserve">Quang Lang, Nhân Lý, Bắc Thủy, Vân Thủy</t>
  </si>
  <si>
    <t xml:space="preserve">LUA, HNK, CLN, RSX, DGT, DTL, CDS,ONT</t>
  </si>
  <si>
    <t xml:space="preserve">Kho bảo quản và chế biến nông sản</t>
  </si>
  <si>
    <t xml:space="preserve">NPK</t>
  </si>
  <si>
    <t xml:space="preserve">LUC: 2,0 ha,
HNK: 1,3 ha</t>
  </si>
  <si>
    <t xml:space="preserve">2.1.17</t>
  </si>
  <si>
    <t xml:space="preserve">Đất khai thác khoáng sản</t>
  </si>
  <si>
    <t xml:space="preserve">Quy hoạch mở rộng dự án khai thác mỏ quặng sắt Gia Chanh</t>
  </si>
  <si>
    <t xml:space="preserve">Xã Quang Lang, Mai Sao, Quan Sơn</t>
  </si>
  <si>
    <t xml:space="preserve">Giấy phép khai thác khoáng sản số 50/GP-UBND ngày 24/11/2016 của UBND tỉnh Lạng Sơn</t>
  </si>
  <si>
    <t xml:space="preserve">Mỏ quặng bô xít Cốc Hương</t>
  </si>
  <si>
    <t xml:space="preserve">LUA, HNK, RSX</t>
  </si>
  <si>
    <t xml:space="preserve">2.1.18</t>
  </si>
  <si>
    <t xml:space="preserve">Đất tôn giáo</t>
  </si>
  <si>
    <t xml:space="preserve">Đầu tư xây dựng đền thờ Chi Lăng</t>
  </si>
  <si>
    <t xml:space="preserve">BC số 312/TB- UBND ngày 25/7/2019 của UBND huyện Chi Lăng</t>
  </si>
  <si>
    <t xml:space="preserve">Khu vực cần chuyển mục đích sử dụng đất để thực hiện việc nhận chuyển nhượng, thuê quyền sử dụng đất, nhận góp vốn bằng quyền sử dụng đất</t>
  </si>
  <si>
    <t xml:space="preserve">2.3.1</t>
  </si>
  <si>
    <t xml:space="preserve">Đất thương mại dịch vụ</t>
  </si>
  <si>
    <t xml:space="preserve">Đất thương mại dịch vụ ( Kinh doanh VLXD )</t>
  </si>
  <si>
    <t xml:space="preserve">245, 267, 268, 221, 243, 244, 219</t>
  </si>
  <si>
    <t xml:space="preserve">Đất dịch vụ thương mại </t>
  </si>
  <si>
    <t xml:space="preserve">2.3.2</t>
  </si>
  <si>
    <t xml:space="preserve">Đất sản xuất phi nông nghiệp</t>
  </si>
  <si>
    <t xml:space="preserve">Cơ sở sản xuất phi nông nghiệp</t>
  </si>
  <si>
    <t xml:space="preserve">82, 86</t>
  </si>
  <si>
    <t xml:space="preserve">176, 341, 159; 236</t>
  </si>
  <si>
    <t xml:space="preserve">81, 82</t>
  </si>
  <si>
    <t xml:space="preserve">219, 434, 51, 74; 229,230,231</t>
  </si>
  <si>
    <t xml:space="preserve">2 LN</t>
  </si>
  <si>
    <t xml:space="preserve">Bằng Mặc</t>
  </si>
  <si>
    <t xml:space="preserve">LUK: 0,1 ha,
HNK: 0,07 ha</t>
  </si>
  <si>
    <t xml:space="preserve">133, 135, 137, 97, 171,264</t>
  </si>
  <si>
    <t xml:space="preserve">Dự án Sản Xuất SiLiCon - KCN Đồng Bành</t>
  </si>
  <si>
    <t xml:space="preserve">TT Chi Lăng</t>
  </si>
  <si>
    <t xml:space="preserve">HNK, LUK</t>
  </si>
  <si>
    <t xml:space="preserve">TB Số 239/TB - SKHDT ngày 17/09/2019</t>
  </si>
  <si>
    <t xml:space="preserve">Dự án Thuốc trừ sâu thảo dược - KCN Đồng Bành</t>
  </si>
  <si>
    <t xml:space="preserve">TB Số 250/TB-SKHDT ngày 23/09/2019</t>
  </si>
  <si>
    <t xml:space="preserve">Dự án cơ sở SX hạt mài - KCN Đồng Bành</t>
  </si>
  <si>
    <t xml:space="preserve">RSX(0,40)</t>
  </si>
  <si>
    <t xml:space="preserve">2.3.3</t>
  </si>
  <si>
    <t xml:space="preserve">Chuyển mục đích sử dụng đất sang đất ở</t>
  </si>
  <si>
    <t xml:space="preserve">LUC)0,14); HNK(0,15); RSX(2,42)</t>
  </si>
  <si>
    <t xml:space="preserve">LUK(4,40); HNK(1,40); CLN(0,66); RSX(3,20); NTS(0,02); NKH(0,07)</t>
  </si>
  <si>
    <t xml:space="preserve">CLN(0,05)</t>
  </si>
  <si>
    <t xml:space="preserve">X. Mai Sao</t>
  </si>
  <si>
    <t xml:space="preserve">LUA(0,6); HNK(0,96); CLN(0,2); RSX(0,33); NTS(0,09)</t>
  </si>
  <si>
    <t xml:space="preserve">LUA(0,09), HNK(0,92), RSX(0,12)</t>
  </si>
  <si>
    <t xml:space="preserve">X. Chiến Thắng</t>
  </si>
  <si>
    <t xml:space="preserve">LUC(0,46); HNK(0,77); CLN(0,39)</t>
  </si>
  <si>
    <t xml:space="preserve">LUK (0,22); HNK(0,06); CLN(0,03); SKC(0,025)</t>
  </si>
  <si>
    <t xml:space="preserve">LUA (0,78), HNK(1,60), CLN(0,40), TSC(0,03), NTS(0,01)</t>
  </si>
  <si>
    <t xml:space="preserve">NHK(0,07); HNK(0,01); RSX(0,01)</t>
  </si>
  <si>
    <t xml:space="preserve">LUK(0,04); HNK(0,22); RSX(0,12)</t>
  </si>
  <si>
    <t xml:space="preserve">LUK(0,16); HNK(0,15); CLN(0,47); RSX(0,46); NKH(0,2)</t>
  </si>
  <si>
    <t xml:space="preserve">LUK(0,01); HNK(0,14)</t>
  </si>
  <si>
    <t xml:space="preserve">LUK(1,16); HNK(0,65); CLN(0,35); RSX(0,02), NTS(0,01)</t>
  </si>
  <si>
    <t xml:space="preserve">LUA (0,2), HNK (0,3), CLN (0,3), RSX (0,2)</t>
  </si>
  <si>
    <t xml:space="preserve">LUK(0,24); HNK(0,40); CLN(0,12); NKH(0,24)</t>
  </si>
  <si>
    <t xml:space="preserve">LUK(0,51); HNK(2,04); CLN(1,53); RSX(0,08); NTS(0,03)</t>
  </si>
  <si>
    <t xml:space="preserve">LUA(0,08); HNK(0,5); RSX(0,02), NKH(0,03)</t>
  </si>
  <si>
    <t xml:space="preserve">LUK(0,47), HNK(0,24), CLN(0,03)</t>
  </si>
  <si>
    <t xml:space="preserve">LUK(0,09), HNK(0,58), CLN(1,63); RSX(0,04)</t>
  </si>
  <si>
    <t xml:space="preserve">LUA(0,10); HNK(0,30); CLN(0,2); RSX(0,02)</t>
  </si>
  <si>
    <t xml:space="preserve">LUA(0,20); HNK(0,35); CLN(0,45); RSX(0,01)</t>
  </si>
  <si>
    <t xml:space="preserve">Chuyển mục đích sử dụng đất theo định hướng phát triển kinh tế - xã hội</t>
  </si>
  <si>
    <t xml:space="preserve">LUA (0,2), HNK (0,3), CLN (0,64), RSX (0,2)</t>
  </si>
  <si>
    <t xml:space="preserve">LUA (3,21), HNK (0,3), CLN (0,3), RSX (0,1)</t>
  </si>
  <si>
    <t xml:space="preserve">Xã Xã Mai Sao</t>
  </si>
  <si>
    <t xml:space="preserve">LUA (0,5), HNK (0,2), CLN (0,2), RSX (0,1)</t>
  </si>
  <si>
    <t xml:space="preserve">LUA (0,3), HNK (0,2), CLN (0,2), RSX (0,1)</t>
  </si>
  <si>
    <t xml:space="preserve">LUA (0,1), HNK (0,5), CLN (0,2), RSX (0,2)</t>
  </si>
  <si>
    <t xml:space="preserve">LUA (0,2), HNK (0,3), CLN (0,3), RSX (1,2)</t>
  </si>
  <si>
    <t xml:space="preserve">LUA (0,5), HNK (0,2), CLN (0,1), RSX (0,2)</t>
  </si>
  <si>
    <t xml:space="preserve">LUA (0,2), HNK (0,5), CLN (0,2), RSX (0,1)</t>
  </si>
  <si>
    <t xml:space="preserve">LUA (0,2), HNK (0,1), CLN (0,5), RSX (0,2)</t>
  </si>
  <si>
    <t xml:space="preserve">LUA (0,2), HNK (1,3), CLN (1,08), RSX (0,2)</t>
  </si>
  <si>
    <t xml:space="preserve">Xã Vân Thủy</t>
  </si>
  <si>
    <t xml:space="preserve">LUA (0,2), HNK (0,4), CLN (0,3), RSX (0,1)</t>
  </si>
  <si>
    <t xml:space="preserve">LUA (0,4), HNK (0,4), CLN (0,1), RSX (0,1)</t>
  </si>
  <si>
    <t xml:space="preserve">LUA (0,3), HNK (0,2), CLN (0,3), RSX (0,2)</t>
  </si>
  <si>
    <t xml:space="preserve">Giao đất ở có thu tiền sử dụng đất </t>
  </si>
  <si>
    <t xml:space="preserve">BĐLN</t>
  </si>
  <si>
    <t xml:space="preserve">203, 275, 292</t>
  </si>
  <si>
    <t xml:space="preserve">Đấu giá QSDĐ ở </t>
  </si>
  <si>
    <t xml:space="preserve">Đấu giá trụ sở UBND xã Quan Sơn</t>
  </si>
  <si>
    <t xml:space="preserve">Điểm dân cư thôn Suối Mạ B</t>
  </si>
  <si>
    <t xml:space="preserve">Suối Mạ B</t>
  </si>
  <si>
    <t xml:space="preserve">Đấu giá quyền sử dụng đất</t>
  </si>
  <si>
    <t xml:space="preserve">Suối Mạ A</t>
  </si>
  <si>
    <t xml:space="preserve">Quy hoạch điểm dân cư thôn Quán Hàng và thôn Làng Nong</t>
  </si>
  <si>
    <t xml:space="preserve">2.3.4</t>
  </si>
  <si>
    <t xml:space="preserve">Chuyển mục đích sang đất ở tại đô thị</t>
  </si>
  <si>
    <t xml:space="preserve">LUA, HNK, CLN, RSX, DGT, DCH</t>
  </si>
  <si>
    <t xml:space="preserve">Giao đất ở đô thị có thu tiền sử dụng đất </t>
  </si>
  <si>
    <t xml:space="preserve">Đường QL 1A cũ</t>
  </si>
  <si>
    <t xml:space="preserve">Thôn Minh Hòa</t>
  </si>
  <si>
    <t xml:space="preserve">Thôn Pha Lác</t>
  </si>
  <si>
    <t xml:space="preserve">Khu Ga Nam</t>
  </si>
  <si>
    <t xml:space="preserve">Khu Hòa Binh II</t>
  </si>
  <si>
    <t xml:space="preserve">2.3.5</t>
  </si>
  <si>
    <t xml:space="preserve">Chuyển mục đích sang đất trồng cây hàng năm khác</t>
  </si>
  <si>
    <t xml:space="preserve">20d</t>
  </si>
  <si>
    <t xml:space="preserve">78, 63, 72, 64</t>
  </si>
  <si>
    <t xml:space="preserve">57, 16, 18</t>
  </si>
  <si>
    <t xml:space="preserve">456; 387, 461; 110</t>
  </si>
  <si>
    <t xml:space="preserve">LUK; CLN</t>
  </si>
  <si>
    <t xml:space="preserve">2.3.6</t>
  </si>
  <si>
    <t xml:space="preserve">Chuyển mục đích sang đất trồng cây lâu năm</t>
  </si>
  <si>
    <t xml:space="preserve">25a, 20d</t>
  </si>
  <si>
    <t xml:space="preserve">150; 56</t>
  </si>
  <si>
    <t xml:space="preserve">66, 68, 47, 144, 67, 31, 81, 39</t>
  </si>
  <si>
    <t xml:space="preserve">75; 75; 40; 51; 21, 23, 33, 34, 35; 34, 11, 12; 103</t>
  </si>
  <si>
    <t xml:space="preserve">86, 87, 93, 52, 81</t>
  </si>
  <si>
    <t xml:space="preserve">75; 172,173, 174, 176, 202,203, 3, 38, 23, 131</t>
  </si>
  <si>
    <t xml:space="preserve">47;54;55;56;61;62;71;72;73;74;79;78;77;76;83;84;85;89, 87;88;100, 104;102</t>
  </si>
  <si>
    <t xml:space="preserve">Làng Vàng</t>
  </si>
  <si>
    <t xml:space="preserve">LUC; BHN; RSX</t>
  </si>
  <si>
    <t xml:space="preserve">2.2.7</t>
  </si>
  <si>
    <t xml:space="preserve">Đất tín ngưỡng</t>
  </si>
  <si>
    <t xml:space="preserve">Nhà thờ tổ nguồn gốc Na Chi Lăng hỏi lại PTN</t>
  </si>
  <si>
    <t xml:space="preserve">Quỹ đất phát triển kinh tế - xã hội dọc tuyến cao tốc Bắc Giang – Lạng Sơn, giai đoạn 2018-2035</t>
  </si>
  <si>
    <t xml:space="preserve">X. Quang Lang, Nhân Lý</t>
  </si>
  <si>
    <t xml:space="preserve">QĐ 1229/QĐ-UBND ngày 8/7/2019 của UBND tỉnh Lạng Sơn</t>
  </si>
  <si>
    <t xml:space="preserve">Vị trí cụ thể</t>
  </si>
  <si>
    <t xml:space="preserve">Thôn Đồng Hóa</t>
  </si>
  <si>
    <t xml:space="preserve">Thôn Làng Thành</t>
  </si>
  <si>
    <t xml:space="preserve">Thông báo số 44/TB_UBND ngày 29/1/2019 của UBND tỉnh Lạng Sơn</t>
  </si>
  <si>
    <t xml:space="preserve">Phù hợp với điều chỉnh quy hoạch đã được duyệt</t>
  </si>
  <si>
    <t xml:space="preserve">Các thôn</t>
  </si>
  <si>
    <t xml:space="preserve">Theo Điều chỉnh QH được duyệt</t>
  </si>
  <si>
    <t xml:space="preserve">Rọ Khụt</t>
  </si>
  <si>
    <t xml:space="preserve">Thôn Nà Mừng, Nà Thạch, Nà Phạn, Nà Pò, Nà Tùm</t>
  </si>
  <si>
    <t xml:space="preserve">Xây dựng đập và mương Củ Na</t>
  </si>
  <si>
    <t xml:space="preserve">Thôn Củ Na</t>
  </si>
  <si>
    <t xml:space="preserve">Thôn Tồng Nọt</t>
  </si>
  <si>
    <t xml:space="preserve">Thôn Khau Sâm</t>
  </si>
  <si>
    <t xml:space="preserve">Đường nội thị khu Hòa Bình II, thị trấn Đồng Mỏ </t>
  </si>
  <si>
    <t xml:space="preserve">Khu Hòa Bình 2</t>
  </si>
  <si>
    <t xml:space="preserve">Quyết định số 4355/QĐ-UBND ngày 20/12/2018 của Chủ Tịch UBND huyện Chi Lăng</t>
  </si>
  <si>
    <t xml:space="preserve">Đường giao thông khu công nghiệp Đồng Bành giai đoạn 2</t>
  </si>
  <si>
    <t xml:space="preserve">Thôn Yên Thịnh</t>
  </si>
  <si>
    <t xml:space="preserve">Chuyển tiếp từ KH 2019</t>
  </si>
  <si>
    <t xml:space="preserve">Thôn Làng Vặc</t>
  </si>
  <si>
    <t xml:space="preserve">Phố Sặt</t>
  </si>
  <si>
    <t xml:space="preserve">Các thôn </t>
  </si>
  <si>
    <t xml:space="preserve">Thôn Khun Rẹ</t>
  </si>
  <si>
    <t xml:space="preserve">Bãi đỗ xe  nằm trong khu phát triển kinh tế xã hội của tuyến đường Cao tốc Bắc Giang- TP Lạng Sơn</t>
  </si>
  <si>
    <t xml:space="preserve">Thôn Bản Mọi</t>
  </si>
  <si>
    <t xml:space="preserve">Phù hợp với ĐCQH được duyệt</t>
  </si>
  <si>
    <t xml:space="preserve">Thôn Làng Giông</t>
  </si>
  <si>
    <t xml:space="preserve">Các thôn trên địa bàn xã</t>
  </si>
  <si>
    <t xml:space="preserve">Thôn Tân Minh, Tân Long, Nà Pàng</t>
  </si>
  <si>
    <t xml:space="preserve">Bản Lăm, Hợp Đường</t>
  </si>
  <si>
    <t xml:space="preserve">Bản Lăm, Thiên Cầm</t>
  </si>
  <si>
    <t xml:space="preserve">Thôn Làng Thượng</t>
  </si>
  <si>
    <t xml:space="preserve">Thôn Kéo Nọi, Kéo Nhì</t>
  </si>
  <si>
    <t xml:space="preserve">Thôn Kéo Nà, Khùng Khinh</t>
  </si>
  <si>
    <t xml:space="preserve">Thôn Nà Pò, Kéo Phầy</t>
  </si>
  <si>
    <t xml:space="preserve">Thôn Pá Tào</t>
  </si>
  <si>
    <t xml:space="preserve">Thôn Quán Hàng, Lũng Hốc</t>
  </si>
  <si>
    <t xml:space="preserve">Mở rộng đường giao thông thôn Bản Thí </t>
  </si>
  <si>
    <t xml:space="preserve">Thôn Bản Thí</t>
  </si>
  <si>
    <t xml:space="preserve">Không phù hợp với ĐCQH được duyệt</t>
  </si>
  <si>
    <t xml:space="preserve">Thôn Bản Dủ, Tình Lùng</t>
  </si>
  <si>
    <t xml:space="preserve">Mở rộng đường giao thông liên thôn</t>
  </si>
  <si>
    <t xml:space="preserve">Mở rộng đường vào nhà thôn Giáp Thượng 2</t>
  </si>
  <si>
    <t xml:space="preserve">Thôn Giáp Thượng 2</t>
  </si>
  <si>
    <t xml:space="preserve">Thôn Thẳn Lãng, Nà Lập</t>
  </si>
  <si>
    <t xml:space="preserve">Thôn Pắc Mò</t>
  </si>
  <si>
    <t xml:space="preserve">Các thôn tuyến đường đi qua</t>
  </si>
  <si>
    <t xml:space="preserve">Thôn Pa Ràng, Mỏ Rọ</t>
  </si>
  <si>
    <t xml:space="preserve">Thôn Đông Thành, Nà Lai</t>
  </si>
  <si>
    <t xml:space="preserve">Trạm biến áp 220KV tại thôn Làng Thành</t>
  </si>
  <si>
    <t xml:space="preserve">Thôn Hồng Tân</t>
  </si>
  <si>
    <t xml:space="preserve">Thôn Làng Giang</t>
  </si>
  <si>
    <t xml:space="preserve">Thôn Quán Hàng</t>
  </si>
  <si>
    <t xml:space="preserve">Thôn Phố Mới</t>
  </si>
  <si>
    <t xml:space="preserve">Thôn Trung Tâm</t>
  </si>
  <si>
    <t xml:space="preserve">Thôn Làng Bu </t>
  </si>
  <si>
    <t xml:space="preserve">Khu Thống Nhất 1</t>
  </si>
  <si>
    <t xml:space="preserve">Thôn Phác La</t>
  </si>
  <si>
    <t xml:space="preserve">Thôn Than Muội</t>
  </si>
  <si>
    <t xml:space="preserve">Thôn Làng Hăng</t>
  </si>
  <si>
    <t xml:space="preserve">Quyết định số 257/QĐ-UBND ngày 17/12/2018 của UBND tỉnh</t>
  </si>
  <si>
    <t xml:space="preserve">Bổ sung diện tích và vị trí</t>
  </si>
  <si>
    <t xml:space="preserve">Thôn Co Hương</t>
  </si>
  <si>
    <t xml:space="preserve">Thôn Thống Nhất 1</t>
  </si>
  <si>
    <t xml:space="preserve">Mở rộng điểm trường chính  Mầm non TT Chi Lăng</t>
  </si>
  <si>
    <t xml:space="preserve">Thôn Sao Hạ</t>
  </si>
  <si>
    <t xml:space="preserve">Thôn Nà Lốc</t>
  </si>
  <si>
    <t xml:space="preserve">Mở rộng trường mầm non xã Mai Sao</t>
  </si>
  <si>
    <t xml:space="preserve">Trường Mầm Non xã Bắc Thủy </t>
  </si>
  <si>
    <t xml:space="preserve">Thôn Tồng Cút</t>
  </si>
  <si>
    <t xml:space="preserve">Thôn Làng Mỏ</t>
  </si>
  <si>
    <t xml:space="preserve">Phân trường Mầm Non Mỏ Cống - xã Hòa Bình</t>
  </si>
  <si>
    <t xml:space="preserve">Thôn Mỏ Cống</t>
  </si>
  <si>
    <t xml:space="preserve">Trường Mầm Non xã Hòa Bình</t>
  </si>
  <si>
    <t xml:space="preserve">Thôn Pa Ràng</t>
  </si>
  <si>
    <t xml:space="preserve">Trường Mầm Non Pá Phào</t>
  </si>
  <si>
    <t xml:space="preserve">Thôn Pá Phà</t>
  </si>
  <si>
    <t xml:space="preserve">Phân trường Mầm Non Suối Mạ</t>
  </si>
  <si>
    <t xml:space="preserve">Thôn Suối Mạ</t>
  </si>
  <si>
    <t xml:space="preserve">Phân trường Mầm Non Suối Phầy</t>
  </si>
  <si>
    <t xml:space="preserve">Thôn Suối Phầy</t>
  </si>
  <si>
    <t xml:space="preserve">Phân trường Mầm Non Thằm Nà</t>
  </si>
  <si>
    <t xml:space="preserve">Thôn Thằm Nà</t>
  </si>
  <si>
    <t xml:space="preserve">Phân trường Trung Học Suối Phầy</t>
  </si>
  <si>
    <t xml:space="preserve">Phân trường Trung Học Thằm Nà</t>
  </si>
  <si>
    <t xml:space="preserve">Trường Mầm Non xã Liên Sơn</t>
  </si>
  <si>
    <t xml:space="preserve">Thôn Hợp Đường</t>
  </si>
  <si>
    <t xml:space="preserve">Mở rộng trường Mầm Non xã Thượng Cường</t>
  </si>
  <si>
    <t xml:space="preserve">Thôn Khòn Nghiêng</t>
  </si>
  <si>
    <t xml:space="preserve">Phân Trường Mầm Non Khòn Sâu  xã Thượng Cường</t>
  </si>
  <si>
    <t xml:space="preserve">Thôn Khòn Sâu</t>
  </si>
  <si>
    <t xml:space="preserve">Trường Mầm Non Đồng Chùa</t>
  </si>
  <si>
    <t xml:space="preserve">Thôn Đồng Chùa</t>
  </si>
  <si>
    <t xml:space="preserve">Xây dựng điểm chính trường mầm non xã</t>
  </si>
  <si>
    <t xml:space="preserve">Thôn Làng Mủn</t>
  </si>
  <si>
    <t xml:space="preserve">Xây dựng điểm trường Mầm Non chính và các phân trường Mầm Non</t>
  </si>
  <si>
    <t xml:space="preserve">Khu Hòa Bình 2 và các thôn khác</t>
  </si>
  <si>
    <t xml:space="preserve">Thôn Làng Bu</t>
  </si>
  <si>
    <t xml:space="preserve">Xây dựng Sân thể thao Phố Cũ</t>
  </si>
  <si>
    <t xml:space="preserve">Thôn Phố Cũ</t>
  </si>
  <si>
    <t xml:space="preserve">Chợ xã Nhân Lý ( nằm trong khu phát triển 
kinh tế xã hội của tuyến đường Cao tốc Bắc Giang- TP Lạng Sơn)</t>
  </si>
  <si>
    <t xml:space="preserve">Thôn Khun Khoan</t>
  </si>
  <si>
    <t xml:space="preserve"> Khu tái định cư xã Nhân Lý (nằm trong khu phát triển kinh tế xã hội của tuyến đường Cao tốc Bắc Giang- TP Lạng Sơn)</t>
  </si>
  <si>
    <t xml:space="preserve">ODT; CDG</t>
  </si>
  <si>
    <t xml:space="preserve">Không Phù hợp với ĐCQH được duyệt</t>
  </si>
  <si>
    <t xml:space="preserve">Thôn Làng Vặc, Minh Hòa</t>
  </si>
  <si>
    <t xml:space="preserve">BC số 208/BC-SXD ngày 27/8/2019 của Sở Xây dựng tỉnh Lạng Sơn; Công văn số 4135/VP-KTN ngày 09/10/2019 của Văn phòng UBND tỉnh Lạng Sơn</t>
  </si>
  <si>
    <t xml:space="preserve">Khu Trung Tâm</t>
  </si>
  <si>
    <t xml:space="preserve">Thôn Hòa Bình 2</t>
  </si>
  <si>
    <t xml:space="preserve">Thôn Hòa Bình 1</t>
  </si>
  <si>
    <t xml:space="preserve">Thôn Tin Đèo</t>
  </si>
  <si>
    <t xml:space="preserve">Thôn Hòa Mục</t>
  </si>
  <si>
    <t xml:space="preserve">Thôn Lạng Nắc</t>
  </si>
  <si>
    <t xml:space="preserve">Mạn Đường B</t>
  </si>
  <si>
    <t xml:space="preserve">Nà Sèn</t>
  </si>
  <si>
    <t xml:space="preserve">Mạn Đường A</t>
  </si>
  <si>
    <t xml:space="preserve">Nà Lốc</t>
  </si>
  <si>
    <t xml:space="preserve">Sao Hạ</t>
  </si>
  <si>
    <t xml:space="preserve">Sao Thượng B</t>
  </si>
  <si>
    <t xml:space="preserve">Sao thượng A</t>
  </si>
  <si>
    <t xml:space="preserve">Nà Mùm</t>
  </si>
  <si>
    <t xml:space="preserve">Thô Khun Rẹ</t>
  </si>
  <si>
    <t xml:space="preserve"> Thôn Khuối Kháo</t>
  </si>
  <si>
    <t xml:space="preserve"> Tồng Cút</t>
  </si>
  <si>
    <t xml:space="preserve">Thôn Bắc Phù</t>
  </si>
  <si>
    <t xml:space="preserve">Thôn Khau Thung</t>
  </si>
  <si>
    <t xml:space="preserve">Thôn Hang Vài</t>
  </si>
  <si>
    <t xml:space="preserve">Thôn Co Hồng</t>
  </si>
  <si>
    <t xml:space="preserve"> Thôn Nà Pàng</t>
  </si>
  <si>
    <t xml:space="preserve">Thôn Túng Mẩn</t>
  </si>
  <si>
    <t xml:space="preserve"> Thôn Nà Lìa</t>
  </si>
  <si>
    <t xml:space="preserve"> Thôn Thằm Nà </t>
  </si>
  <si>
    <t xml:space="preserve"> Thôn Thần Lãng</t>
  </si>
  <si>
    <t xml:space="preserve">Thôn Lũng Na</t>
  </si>
  <si>
    <t xml:space="preserve">Thôn Lũng Luông</t>
  </si>
  <si>
    <t xml:space="preserve">Thôn Làng Nong</t>
  </si>
  <si>
    <t xml:space="preserve">Thôn Nà Hoàng </t>
  </si>
  <si>
    <t xml:space="preserve">Thôn Thống Nhất </t>
  </si>
  <si>
    <t xml:space="preserve">Thôn Lũng Tắng</t>
  </si>
  <si>
    <t xml:space="preserve">Thôn Hà Nam</t>
  </si>
  <si>
    <t xml:space="preserve"> Thôn Làng Bu 1 </t>
  </si>
  <si>
    <t xml:space="preserve">Thôn Làng Mủn </t>
  </si>
  <si>
    <t xml:space="preserve">Xây dựng nhà văn hóa 10 thôn trong xã </t>
  </si>
  <si>
    <t xml:space="preserve">Nhà văn hóa thôn Làng Giang</t>
  </si>
  <si>
    <t xml:space="preserve"> Thôn Làng Giang</t>
  </si>
  <si>
    <t xml:space="preserve">Nhà văn hóa thôn Làng Mỏ</t>
  </si>
  <si>
    <t xml:space="preserve">Nhà văn hóa thôn Cầu Bóng</t>
  </si>
  <si>
    <t xml:space="preserve">Thôn Cầu Bóng</t>
  </si>
  <si>
    <t xml:space="preserve">Nhà văn hóa thôn Phai Đeng </t>
  </si>
  <si>
    <t xml:space="preserve">Thôn Phai Đeng </t>
  </si>
  <si>
    <t xml:space="preserve">Nhà văn hóa thôn Làng Dọc </t>
  </si>
  <si>
    <t xml:space="preserve">Thôn Làng Dọc </t>
  </si>
  <si>
    <t xml:space="preserve">Cộng đồng dân cư thôn Mỏ Đá</t>
  </si>
  <si>
    <t xml:space="preserve">Thôn Mỏ Đá</t>
  </si>
  <si>
    <t xml:space="preserve">Nhà văn hóa thôn Nam Nội </t>
  </si>
  <si>
    <t xml:space="preserve">Thôn Nam Nội </t>
  </si>
  <si>
    <t xml:space="preserve">Thôn Yên Thịnh, Chiến Thắng, Trung Mai</t>
  </si>
  <si>
    <t xml:space="preserve">Đất sản xuất vật liêu xây dựng, làm đồ gốm</t>
  </si>
  <si>
    <t xml:space="preserve">Dự án đầu từ xây dựng công trình nâng công suất khai thác làm đá VLXDTT tại mỏ đá Khau Đêm, xã Quan Sơn</t>
  </si>
  <si>
    <t xml:space="preserve">Khau Đêm</t>
  </si>
  <si>
    <t xml:space="preserve">Sân tập dân quân và thao trường bắn </t>
  </si>
  <si>
    <t xml:space="preserve">Thôn Ga</t>
  </si>
  <si>
    <t xml:space="preserve">Không phù hợp ĐCQH được duyệt</t>
  </si>
  <si>
    <t xml:space="preserve">CSD </t>
  </si>
  <si>
    <t xml:space="preserve">CDS</t>
  </si>
  <si>
    <t xml:space="preserve">Đất có di tích lịch sử - văn hóa</t>
  </si>
  <si>
    <t xml:space="preserve">Đề án xây dựng và phát triển khu di tích Chi Lăng, huyện Chi Lăng, tỉnh Lạng sơn đến năm 2025, tầm nhìn đến năm 2035.</t>
  </si>
  <si>
    <t xml:space="preserve">Thôn Bãi Hào</t>
  </si>
  <si>
    <t xml:space="preserve">Quyết định số 887/QĐ-UBND ngày 16/5/2017 của UBND tỉnh; Nghị quyết 08, 09/NQ-HĐND của HĐND tỉnh Lạng Sơn</t>
  </si>
  <si>
    <t xml:space="preserve">2.2.1</t>
  </si>
  <si>
    <t xml:space="preserve">Đất dịch vụ thương mại nằm trong khu phát triển kinh tế xã hội của tuyến đường Cao tốc Bắc Giang- TP Lạng Sơn (Dự án khu phức hợp Thương Mại dịch vụ và cửa hàng xăng dầu HAB do công ty TNHH Tân Hoàng Minh làm chủ đầu tư)</t>
  </si>
  <si>
    <t xml:space="preserve">Đất thương mại dịch vụ  (Các hộ dân đăng ký chuyển đất thương mại dịch vụ)</t>
  </si>
  <si>
    <t xml:space="preserve">2.2.2</t>
  </si>
  <si>
    <t xml:space="preserve">2.2.3</t>
  </si>
  <si>
    <t xml:space="preserve">Đấu giá QSDĐ (Khu tái định cư Nà Sèn, xã Mai Sao)</t>
  </si>
  <si>
    <t xml:space="preserve">Thôn Nà Sèn</t>
  </si>
  <si>
    <t xml:space="preserve">Kế hoạch số 115/KH-UBND ngày 12/10/2016 của UBND tỉnh Lạng Sơn</t>
  </si>
  <si>
    <t xml:space="preserve">Bổ sung căn cứ</t>
  </si>
  <si>
    <t xml:space="preserve">2.2.4</t>
  </si>
  <si>
    <t xml:space="preserve">TỪ THU HỒI CHO XuỐNG CHUYỂN MỤC ĐÍCH</t>
  </si>
  <si>
    <t xml:space="preserve">Đấu giá QSDĐ (Khu đất chợ Nông sản và Khu dân cư tập trung TT. Chi Lăng)</t>
  </si>
  <si>
    <t xml:space="preserve">Khu Thống Nhất</t>
  </si>
  <si>
    <t xml:space="preserve">2.2.5</t>
  </si>
  <si>
    <t xml:space="preserve">chuyển vào mục CMD</t>
  </si>
  <si>
    <t xml:space="preserve">2.2.6</t>
  </si>
  <si>
    <t xml:space="preserve">Gia Chanh</t>
  </si>
  <si>
    <t xml:space="preserve">Cốc Hương</t>
  </si>
  <si>
    <t xml:space="preserve">2.2.8</t>
  </si>
  <si>
    <t xml:space="preserve">Gộp vào một cái là chuyển sang CLN thôi</t>
  </si>
  <si>
    <t xml:space="preserve">BHN</t>
  </si>
  <si>
    <t xml:space="preserve">Dự án đầu từ xd công trình nâng công suất khai thác làm đá VLXDTT tại mỏ đá Khau Đêm, xã Quan Sơn</t>
  </si>
  <si>
    <t xml:space="preserve">DT 0,52 ha của đất RSX</t>
  </si>
  <si>
    <t xml:space="preserve">Biểu 07/CH</t>
  </si>
  <si>
    <t xml:space="preserve">KẾ HOẠCH CHUYỂN MỤC ĐÍCH SỦ DỤNG ĐẤT NĂM 2020 HUYỆN CHI LĂNG</t>
  </si>
  <si>
    <t xml:space="preserve">Kế hoạch được duyệt 2019</t>
  </si>
  <si>
    <t xml:space="preserve">Kết quả thực hiện ước đến cuối năm 2019</t>
  </si>
  <si>
    <t xml:space="preserve">TTChi Lăng</t>
  </si>
  <si>
    <t xml:space="preserve">Biểu 08/CH</t>
  </si>
  <si>
    <t xml:space="preserve">KẾ HOẠCH THU HỒI ĐẤT NĂM 2020 HUYỆN CHI LĂNG</t>
  </si>
  <si>
    <t xml:space="preserve">Kế hoạch được duyệt năm 2019</t>
  </si>
  <si>
    <t xml:space="preserve">Kết quả thực hiện năm 2019</t>
  </si>
  <si>
    <t xml:space="preserve">Tỷ lệ thực hiện (%)</t>
  </si>
  <si>
    <t xml:space="preserve">Biểu 07/CH. KẾ HOẠCH CHUYỂN MỤC ĐÍCH SỬ DỤNG ĐẤT NĂM 2015</t>
  </si>
  <si>
    <t xml:space="preserve">Diện tích chuyển mục đích theo kế hoạch SDĐ năm 2015 được duyệt</t>
  </si>
  <si>
    <t xml:space="preserve">Diện tích chuyển mục đích theo kết quả thực hiện năm 2015</t>
  </si>
  <si>
    <t xml:space="preserve">Tỷ lệ thực hiện kế hoạch (%)</t>
  </si>
  <si>
    <t xml:space="preserve">Diện tích chưa thực hiện theo kế hoạch được duyệt</t>
  </si>
  <si>
    <t xml:space="preserve">(6)=(5)/(4)*100</t>
  </si>
  <si>
    <t xml:space="preserve">Đất nông nghiệp chuyển sang đất phi nông nghiệp</t>
  </si>
  <si>
    <t xml:space="preserve">Đất nuôi trồng thuỷ sản</t>
  </si>
  <si>
    <t xml:space="preserve">Chuyển đổi cơ cấu sử dụng đất trong nội bộ đất nông nghiệp</t>
  </si>
  <si>
    <t xml:space="preserve">Đất trồng lúa chuyển sang đất trồng cây lâu năm</t>
  </si>
  <si>
    <t xml:space="preserve">Đất trồng lúa chuyển sang đất lâm nghiệp</t>
  </si>
  <si>
    <t xml:space="preserve">Đất trồng lúa chuyển sang đất nuôi trồng thuỷ sản</t>
  </si>
  <si>
    <t xml:space="preserve">Đất trồng cây hàng năm khác chuyển sang đất nuôi trồng thủy sản</t>
  </si>
  <si>
    <t xml:space="preserve">Đất rừng sản xuất chuyển sang đất sản xuất nông nghiệp, đất nuôi trồng thủy sản, đất làm muối và đất nông nghiệp khác</t>
  </si>
  <si>
    <r>
      <rPr>
        <sz val="11"/>
        <rFont val="Times New Roman"/>
        <family val="1"/>
      </rPr>
      <t xml:space="preserve">RSX/NKR</t>
    </r>
    <r>
      <rPr>
        <vertAlign val="superscript"/>
        <sz val="11"/>
        <rFont val="Times New Roman"/>
        <family val="1"/>
      </rPr>
      <t xml:space="preserve">(a)</t>
    </r>
  </si>
  <si>
    <t xml:space="preserve">Đất rừng đặc dụng chuyển sang đất sản xuất nông nghiệp, đất nuôi trồng thủy sản, đất làm muối và đất nông nghiệp khác</t>
  </si>
  <si>
    <r>
      <rPr>
        <sz val="11"/>
        <rFont val="Times New Roman"/>
        <family val="1"/>
      </rPr>
      <t xml:space="preserve">RDD/NKR</t>
    </r>
    <r>
      <rPr>
        <vertAlign val="superscript"/>
        <sz val="11"/>
        <rFont val="Times New Roman"/>
        <family val="1"/>
      </rPr>
      <t xml:space="preserve">(a)</t>
    </r>
  </si>
  <si>
    <t xml:space="preserve">Đất rừng phòng hộ chuyển sang đất sản xuất nông nghiệp, đất nuôi trồng thủy sản, đất làm muối và đất nông nghiệp khác</t>
  </si>
  <si>
    <r>
      <rPr>
        <sz val="11"/>
        <rFont val="Times New Roman"/>
        <family val="1"/>
      </rPr>
      <t xml:space="preserve">RPH/NKR</t>
    </r>
    <r>
      <rPr>
        <vertAlign val="superscript"/>
        <sz val="11"/>
        <rFont val="Times New Roman"/>
        <family val="1"/>
      </rPr>
      <t xml:space="preserve">(a)</t>
    </r>
  </si>
  <si>
    <t xml:space="preserve">Đất phi nông nghiệp không phải đất ở chuyển sang đất ở</t>
  </si>
  <si>
    <t xml:space="preserve">PKO/OCT</t>
  </si>
  <si>
    <t xml:space="preserve">Đơn giá (đồng/m2)</t>
  </si>
  <si>
    <t xml:space="preserve">Thành tiền (tỷ đồng)</t>
  </si>
  <si>
    <t xml:space="preserve">I. Các khoản thu</t>
  </si>
  <si>
    <t xml:space="preserve">1. Thu tiền cho thuê đất tại các khu, cụm công nghiệp</t>
  </si>
  <si>
    <t xml:space="preserve">2. Thu tiền khi giao đất, cho thuê đất sử dụng vào mục đích sản xuất kinh doanh phi nông nghiệp; các mục đích kinh doanh khác (bến bãi, nhà kho,...)</t>
  </si>
  <si>
    <t xml:space="preserve">3. Thu tiền khi giao đất ở đô thị có thu tiền</t>
  </si>
  <si>
    <t xml:space="preserve">4. Thu tiền khi giao đất ở tại nông thôn có thu tiền</t>
  </si>
  <si>
    <t xml:space="preserve">5. Thuê đất sản xuất vật liệu xây dựng, làm đồ gốm</t>
  </si>
  <si>
    <t xml:space="preserve">II. Các khoản chi </t>
  </si>
  <si>
    <t xml:space="preserve">1. Chi bồi thường khi Thu hồi đất trồng lúa</t>
  </si>
  <si>
    <t xml:space="preserve">2. Chi bồi thường khi Thu hồi đất trồng cây hàng năm</t>
  </si>
  <si>
    <t xml:space="preserve">3. Chi bồi thường khi thu hồi đất trồng cây lâu năm</t>
  </si>
  <si>
    <t xml:space="preserve">4. Chi bồi thường khi thu hồi đất nuôi trồng thủy sản</t>
  </si>
  <si>
    <t xml:space="preserve">5. Chi bồi thường khi thu hồi đất lâm nghiệp</t>
  </si>
  <si>
    <t xml:space="preserve">6. Chi bồi thường khi thu hồi đất nuôi trồng thủy sản</t>
  </si>
  <si>
    <t xml:space="preserve">7. Chi bồi thường khi thu hồi đất ở đô thị </t>
  </si>
  <si>
    <t xml:space="preserve">8. Chi bồi thường khi thu hồi đất ở nông thôn</t>
  </si>
  <si>
    <t xml:space="preserve">9. Chi đầu tư hạ tầng (khoảng 40% khoản thu được)</t>
  </si>
  <si>
    <t xml:space="preserve">Cân đối thu - chi (I - II)</t>
  </si>
  <si>
    <t xml:space="preserve">DANH MỤC CÁC CÔNG TRÌNH, DỰ ÁN TRONG KẾ HOẠCH SỬ DỤNG ĐẤT NĂM 2017</t>
  </si>
  <si>
    <t xml:space="preserve">CỦA HUYỆN NHO QUAN, TỈNH NINH BÌNH</t>
  </si>
  <si>
    <t xml:space="preserve">Công trình, dự án</t>
  </si>
  <si>
    <t xml:space="preserve">Diện tích tăng thêm
(ha)</t>
  </si>
  <si>
    <t xml:space="preserve">Loại đất lấy vào</t>
  </si>
  <si>
    <t xml:space="preserve">Căn cứ pháp lý</t>
  </si>
  <si>
    <t xml:space="preserve">Chuyên trồng lúa nước</t>
  </si>
  <si>
    <t xml:space="preserve">Trồng lúa nước còn lại</t>
  </si>
  <si>
    <t xml:space="preserve">Cây hàng năm còn lại</t>
  </si>
  <si>
    <t xml:space="preserve">Cây lâu năm</t>
  </si>
  <si>
    <t xml:space="preserve">Nuôi  trồng thuỷ sản</t>
  </si>
  <si>
    <t xml:space="preserve">Làm muối</t>
  </si>
  <si>
    <t xml:space="preserve">Khu công nghiệp</t>
  </si>
  <si>
    <t xml:space="preserve">Khu chế xuất</t>
  </si>
  <si>
    <t xml:space="preserve">Cụm công nghiệp</t>
  </si>
  <si>
    <t xml:space="preserve">Thương mại, dịch vụ</t>
  </si>
  <si>
    <t xml:space="preserve">Cơ sở sản xuất phi NN</t>
  </si>
  <si>
    <t xml:space="preserve">Hoạt động khoáng sản</t>
  </si>
  <si>
    <t xml:space="preserve">Giao thông</t>
  </si>
  <si>
    <t xml:space="preserve">Thuỷ lợi</t>
  </si>
  <si>
    <t xml:space="preserve">Công trình năng lượng</t>
  </si>
  <si>
    <t xml:space="preserve">CT bưu chính VT</t>
  </si>
  <si>
    <t xml:space="preserve">Cơ sở văn hoá</t>
  </si>
  <si>
    <t xml:space="preserve">Cơ sở y tế</t>
  </si>
  <si>
    <t xml:space="preserve">Cơ sở giáo dục - đào tạo</t>
  </si>
  <si>
    <t xml:space="preserve">Cơ sở thể dục - thể thao</t>
  </si>
  <si>
    <t xml:space="preserve">Khoa học công nghệ</t>
  </si>
  <si>
    <t xml:space="preserve">Dịch vụ xã hội</t>
  </si>
  <si>
    <t xml:space="preserve">Chợ</t>
  </si>
  <si>
    <t xml:space="preserve">Di tích lịch sử văn hóa</t>
  </si>
  <si>
    <t xml:space="preserve">Danh lam thắng cảnh</t>
  </si>
  <si>
    <t xml:space="preserve">Bãi thải, xử lý chất thải</t>
  </si>
  <si>
    <t xml:space="preserve">ở tại đô thị</t>
  </si>
  <si>
    <t xml:space="preserve">XD trụ sở cơ quan</t>
  </si>
  <si>
    <t xml:space="preserve">Trụ sở của tổ chức sự nghiệp</t>
  </si>
  <si>
    <t xml:space="preserve">Cơ sở ngoại giao</t>
  </si>
  <si>
    <t xml:space="preserve">Tôn giáo</t>
  </si>
  <si>
    <t xml:space="preserve">Nghĩa trang, nghĩa địa</t>
  </si>
  <si>
    <t xml:space="preserve">Sản xuất VLXD</t>
  </si>
  <si>
    <t xml:space="preserve">Sinh hoạt cộng đồng</t>
  </si>
  <si>
    <t xml:space="preserve">Khu vui chơi, giải trí CC</t>
  </si>
  <si>
    <t xml:space="preserve">Cơ sở tín ngưỡng</t>
  </si>
  <si>
    <t xml:space="preserve">Sông, ngòi, kênh, rạch, suối</t>
  </si>
  <si>
    <t xml:space="preserve">Đất có MN chuyên dùng</t>
  </si>
  <si>
    <t xml:space="preserve">Phi nông nghiệp khác</t>
  </si>
  <si>
    <t xml:space="preserve">Văn bản về đầu tư</t>
  </si>
  <si>
    <t xml:space="preserve">QH sử dụng đất</t>
  </si>
  <si>
    <t xml:space="preserve">Thị trấn Nho Quan</t>
  </si>
  <si>
    <t xml:space="preserve">Xã Xích Thổ</t>
  </si>
  <si>
    <t xml:space="preserve">Xã Gia Lâm</t>
  </si>
  <si>
    <t xml:space="preserve">Xã Gia Sơn</t>
  </si>
  <si>
    <t xml:space="preserve">Xã Thạch Bình</t>
  </si>
  <si>
    <t xml:space="preserve">Xã Gia Thủy</t>
  </si>
  <si>
    <t xml:space="preserve">Xã Gia Tường</t>
  </si>
  <si>
    <t xml:space="preserve">Xã Cúc Phương</t>
  </si>
  <si>
    <t xml:space="preserve">Xã Phú Sơn</t>
  </si>
  <si>
    <t xml:space="preserve">Xã Đức Long</t>
  </si>
  <si>
    <t xml:space="preserve">Xã Lạc Vân</t>
  </si>
  <si>
    <t xml:space="preserve">Xã Đồng Phong</t>
  </si>
  <si>
    <t xml:space="preserve">Xã Yên Quang</t>
  </si>
  <si>
    <t xml:space="preserve">Xã Lạng Phong</t>
  </si>
  <si>
    <t xml:space="preserve">Xã Thượng Hòa</t>
  </si>
  <si>
    <t xml:space="preserve">Xã Văn Phong</t>
  </si>
  <si>
    <t xml:space="preserve">Xã Văn Phương</t>
  </si>
  <si>
    <t xml:space="preserve">Xã Thanh Lạc</t>
  </si>
  <si>
    <t xml:space="preserve">Xã Sơn Lai</t>
  </si>
  <si>
    <t xml:space="preserve">Xã Sơn Thành</t>
  </si>
  <si>
    <t xml:space="preserve">Xã Văn Phú</t>
  </si>
  <si>
    <t xml:space="preserve">Tổng</t>
  </si>
  <si>
    <t xml:space="preserve">BIỂU 01A: ĐÁNH GIÁ KẾT QUẢ THỰC HIỆN CÁC DỰ ÁN THU HỒI ĐẤT THEO NGHỊ QUYẾT SỐ 30/NQ-HĐND TỈNH NGÀY 08/12/2016</t>
  </si>
  <si>
    <t xml:space="preserve">(Kèm theo Báo cáo số .................../BC-UBND ngày ………..…....tháng…….....năm 2017 của UBND huyện Việt Yên)</t>
  </si>
  <si>
    <t xml:space="preserve">Danh mục công trình, dự án</t>
  </si>
  <si>
    <t xml:space="preserve">Địa điểm </t>
  </si>
  <si>
    <t xml:space="preserve">Xây dựng trụ sở Công an KCN Quang Châu</t>
  </si>
  <si>
    <t xml:space="preserve">Quang Châu</t>
  </si>
  <si>
    <t xml:space="preserve">Xây dựng khu dân cư </t>
  </si>
  <si>
    <t xml:space="preserve">Tăng Tiến</t>
  </si>
  <si>
    <t xml:space="preserve">Khu dân cư, thương mại, chợ mới thị trấn Bích Động</t>
  </si>
  <si>
    <t xml:space="preserve">Bích Động</t>
  </si>
  <si>
    <t xml:space="preserve">Xây dựng khu dân cư dịch vụ và thương mại Bích Sơn</t>
  </si>
  <si>
    <t xml:space="preserve">Bích Sơn</t>
  </si>
  <si>
    <t xml:space="preserve">Ninh Sơn</t>
  </si>
  <si>
    <t xml:space="preserve">Xây dựng khu dân cư</t>
  </si>
  <si>
    <t xml:space="preserve">Trung Sơn, Hương Mai, Vân Hà, Thượng Lan, Nghia Trung, Minh Đức</t>
  </si>
  <si>
    <t xml:space="preserve">Khu dân cư số 4, thị trấn Bích Động</t>
  </si>
  <si>
    <t xml:space="preserve">Xây dựng trụ sở làm việc mới của kho bạc nhà nước Việt Yên</t>
  </si>
  <si>
    <t xml:space="preserve">Xây dựng trụ sở làm việc mới của Chi cục Thuế Việt Yên</t>
  </si>
  <si>
    <t xml:space="preserve">TT Bích Động</t>
  </si>
  <si>
    <t xml:space="preserve">Khu B, khu đô thị Đình Trám Sen Hồ</t>
  </si>
  <si>
    <t xml:space="preserve">Hồng Thái, Hoàng Ninh</t>
  </si>
  <si>
    <t xml:space="preserve"> Thị trấn Nếnh</t>
  </si>
  <si>
    <t xml:space="preserve">Hoàng Ninh</t>
  </si>
  <si>
    <t xml:space="preserve"> Xây dựng khu dân cư</t>
  </si>
  <si>
    <t xml:space="preserve">Hồng Thái</t>
  </si>
  <si>
    <t xml:space="preserve">Hương Mai</t>
  </si>
  <si>
    <t xml:space="preserve">Quảng Minh</t>
  </si>
  <si>
    <t xml:space="preserve">Tự Lạn</t>
  </si>
  <si>
    <t xml:space="preserve">Trung Sơn</t>
  </si>
  <si>
    <t xml:space="preserve">Việt Tiến</t>
  </si>
  <si>
    <t xml:space="preserve">Xây dựng khu đô thị đường Nguyễn Thế Nho</t>
  </si>
  <si>
    <t xml:space="preserve">Xây dựng khu nhà ở công nhân</t>
  </si>
  <si>
    <t xml:space="preserve">Xây dựng Trung tâm Y tế huyện Việt Yên</t>
  </si>
  <si>
    <t xml:space="preserve">Xây dựng trụ sở và kho vật chứng Chi cục thi hành án dân sự huyện Việt Yên</t>
  </si>
  <si>
    <t xml:space="preserve">Xây dưng trụ sở chi cục THADS huyện Việt Yên</t>
  </si>
  <si>
    <t xml:space="preserve">Khu văn hóa thể thao huyện (Quảng trường)</t>
  </si>
  <si>
    <t xml:space="preserve">Xây dựng tuyến đường thôn Tự đi Dương Huy</t>
  </si>
  <si>
    <t xml:space="preserve">Trung Sơn, Tự Lạn, Tiên Sơn, Ninh Sơn</t>
  </si>
  <si>
    <t xml:space="preserve">Xây dựng Chợ hạng 2, thị trấn Nếnh</t>
  </si>
  <si>
    <t xml:space="preserve">Nếnh</t>
  </si>
  <si>
    <t xml:space="preserve">Hạ tầng Cụm công nghiệp Hoàng Mai</t>
  </si>
  <si>
    <t xml:space="preserve">Nếnh, Hoàng Ninh</t>
  </si>
  <si>
    <t xml:space="preserve">Trung tâm vật liệu xây dựng cao cấp Thanh Xoan</t>
  </si>
  <si>
    <t xml:space="preserve">Xây dựng khu hỗn hợp thương mại dịch vụ</t>
  </si>
  <si>
    <t xml:space="preserve">Thị trấn Nếnh</t>
  </si>
  <si>
    <t xml:space="preserve">Trại chăn nuôi Thỏ kết hợp nuôi trồng thủy sản</t>
  </si>
  <si>
    <t xml:space="preserve">Công trình dự án bỏ</t>
  </si>
  <si>
    <t xml:space="preserve">Đường Nếnh - Bổ Đà - Vân Hà (làn 2, thôn Yên Viên, xã Vân Hà)</t>
  </si>
  <si>
    <t xml:space="preserve">Vân Hà</t>
  </si>
  <si>
    <t xml:space="preserve">Kế hoạch sử dụng đất năm 2017</t>
  </si>
  <si>
    <t xml:space="preserve">Xây dựng Chợ nông thôn (thôn Hoàng Mai 3)</t>
  </si>
  <si>
    <t xml:space="preserve">Quảng trường, đài tưởng niệm</t>
  </si>
  <si>
    <t xml:space="preserve">Khu giết mổ tập trung thôn Phúc Lâm</t>
  </si>
  <si>
    <t xml:space="preserve">XD mở rộng dự án giống chăn nuôi gia súc gia cầm xã Tăng Tiến</t>
  </si>
  <si>
    <t xml:space="preserve">Dự án nuôi trồng thủy sản &amp; chăn nuôi gia súc</t>
  </si>
  <si>
    <t xml:space="preserve">Điều chỉnh QHSDĐ đến năm 2020</t>
  </si>
  <si>
    <t xml:space="preserve">Biểu 06/CH</t>
  </si>
  <si>
    <t xml:space="preserve">KẾ HOẠCH SỬ DỤNG ĐẤT NĂM 2018 CỦA HUYỆN VIỆT YÊN</t>
  </si>
  <si>
    <t xml:space="preserve">Chỉ tiêu đến năm 2020 trong điều chỉnh quy hoạch sử dụng đất</t>
  </si>
  <si>
    <t xml:space="preserve">Diện tích kế hoạch sử dụng đất năm 2019</t>
  </si>
  <si>
    <t xml:space="preserve">Cơ cấu (%)</t>
  </si>
  <si>
    <t xml:space="preserve">Tăng giảm so với chi tiêu đến năm 2020</t>
  </si>
  <si>
    <t xml:space="preserve">TT Nếnh</t>
  </si>
  <si>
    <t xml:space="preserve">X.Việt Tiến</t>
  </si>
  <si>
    <t xml:space="preserve">X. Tự Lạn</t>
  </si>
  <si>
    <t xml:space="preserve">X. Hương Mai</t>
  </si>
  <si>
    <t xml:space="preserve">X. Tăng Tiến</t>
  </si>
  <si>
    <t xml:space="preserve">X.Vân Trung</t>
  </si>
  <si>
    <t xml:space="preserve">X. Bích Sơn</t>
  </si>
  <si>
    <t xml:space="preserve">X. Trung Sơn</t>
  </si>
  <si>
    <t xml:space="preserve">X. Ninh Sơn</t>
  </si>
  <si>
    <t xml:space="preserve">X.Tiên Sơn</t>
  </si>
  <si>
    <t xml:space="preserve">X.Quang Châu</t>
  </si>
  <si>
    <t xml:space="preserve">X.Quảng Minh</t>
  </si>
  <si>
    <t xml:space="preserve">X.Hoàng Ninh</t>
  </si>
  <si>
    <t xml:space="preserve">X.Hồng Thái</t>
  </si>
  <si>
    <t xml:space="preserve">X.Nghĩa Trung</t>
  </si>
  <si>
    <t xml:space="preserve">X.Minh Đức</t>
  </si>
  <si>
    <t xml:space="preserve">X.Thượng Lan</t>
  </si>
  <si>
    <t xml:space="preserve">X. Vân Hà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#,##0;[RED]#,##0"/>
    <numFmt numFmtId="166" formatCode="_-\$* #,##0_-;&quot;-$&quot;* #,##0_-;_-\$* \-_-;_-@_-"/>
    <numFmt numFmtId="167" formatCode="#,##0&quot; $&quot;_);\(#,##0&quot; $)&quot;"/>
    <numFmt numFmtId="168" formatCode="_-* #,##0.00_-;\-* #,##0.00_-;_-* \-??_-;_-@_-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\$#,##0_);[RED]&quot;($&quot;#,##0\)"/>
    <numFmt numFmtId="174" formatCode=";;;"/>
    <numFmt numFmtId="175" formatCode="#,##0.00"/>
    <numFmt numFmtId="176" formatCode="0.000_)"/>
    <numFmt numFmtId="177" formatCode="_(* #,##0.00_);_(* \(#,##0.00\);_(* \-??_);_(@_)"/>
    <numFmt numFmtId="178" formatCode="#,##0"/>
    <numFmt numFmtId="179" formatCode="_ \\* #,##0.00_ ;_ \\* &quot;\\\\\\\\\-&quot;#,##0.00_ ;_ \\* \-??_ ;_ @_ "/>
    <numFmt numFmtId="180" formatCode="\$#,##0\ ;&quot;($&quot;#,##0\)"/>
    <numFmt numFmtId="181" formatCode="&quot;$    &quot;#,##0_);&quot;($   &quot;#,##0\)"/>
    <numFmt numFmtId="182" formatCode="&quot;$     &quot;#,##0_);&quot;($     &quot;#,##0\)"/>
    <numFmt numFmtId="183" formatCode="_([$€-2]* #,##0.00_);_([$€-2]* \(#,##0.00\);_([$€-2]* \-??_)"/>
    <numFmt numFmtId="184" formatCode="0.00"/>
    <numFmt numFmtId="185" formatCode="#,##0.0_);\(#,##0.0\)"/>
    <numFmt numFmtId="186" formatCode="@"/>
    <numFmt numFmtId="187" formatCode="#,##0&quot; $&quot;_);[RED]\(#,##0&quot; $)&quot;"/>
    <numFmt numFmtId="188" formatCode="\$###,0\.00_);[RED]&quot;($&quot;###,0\.00\)"/>
    <numFmt numFmtId="189" formatCode="0.0000;[RED]0.0000"/>
    <numFmt numFmtId="190" formatCode="0.00_)"/>
    <numFmt numFmtId="191" formatCode="[$-409]m/d/yyyy"/>
    <numFmt numFmtId="192" formatCode="0.00%"/>
    <numFmt numFmtId="193" formatCode="_-* #,##0.0\ _F_-;\-* #,##0.0\ _F_-;_-* \-??\ _F_-;_-@_-"/>
    <numFmt numFmtId="194" formatCode="_-* #,##0\ _F_-;\-* #,##0\ _F_-;_-* &quot;- &quot;_F_-;_-@_-"/>
    <numFmt numFmtId="195" formatCode="\\#,##0;[RED]&quot;\-&quot;#,##0"/>
    <numFmt numFmtId="196" formatCode="\\#,##0.00;&quot;\-&quot;#,##0.00"/>
    <numFmt numFmtId="197" formatCode="\$#,##0_);&quot;($&quot;#,##0\)"/>
    <numFmt numFmtId="198" formatCode="_-* #,##0\ _F_-;\-* #,##0\ _F_-;_-* \-??\ _F_-;_-@_-"/>
    <numFmt numFmtId="199" formatCode="#,##0.000_);\(#,##0.000\)"/>
    <numFmt numFmtId="200" formatCode="0.0%"/>
    <numFmt numFmtId="201" formatCode="_-\$* #,##0.00_-;&quot;-$&quot;* #,##0.00_-;_-\$* \-??_-;_-@_-"/>
    <numFmt numFmtId="202" formatCode="\\#,##0.00;[RED]&quot;\-&quot;#,##0.00"/>
    <numFmt numFmtId="203" formatCode="\$#,##0;[RED]&quot;-$&quot;#,##0"/>
    <numFmt numFmtId="204" formatCode="\￥#,##0;&quot;￥-&quot;#,##0"/>
    <numFmt numFmtId="205" formatCode="00.000"/>
    <numFmt numFmtId="206" formatCode="#,##0.00;[RED]#,##0.00"/>
    <numFmt numFmtId="207" formatCode="0_);\(0\)"/>
    <numFmt numFmtId="208" formatCode="#,##0.0;[RED]#,##0.0"/>
    <numFmt numFmtId="209" formatCode="_(* #,##0.00_);_(* \(#,##0.00\);_(* \-_);_(@_)"/>
    <numFmt numFmtId="210" formatCode="_-* #,##0.00_m_._-;\-* #,##0.00_m_._-;_-* \-??_m_._-;_-@_-"/>
    <numFmt numFmtId="211" formatCode="_(* #,##0.000_);_(* \(#,##0.000\);_(* \-??_);_(@_)"/>
    <numFmt numFmtId="212" formatCode="0"/>
    <numFmt numFmtId="213" formatCode="_(* #,##0_);_(* \(#,##0\);_(* \-_);_(@_)"/>
    <numFmt numFmtId="214" formatCode="_ * #,##0.00_ ;_ * \-#,##0.00_ ;_ * \-??_ ;_ @_ "/>
    <numFmt numFmtId="215" formatCode="_(* #,##0.0_);_(* \(#,##0.0\);_(* \-??_);_(@_)"/>
    <numFmt numFmtId="216" formatCode="General"/>
    <numFmt numFmtId="217" formatCode="#,##0.0"/>
    <numFmt numFmtId="218" formatCode="_(* #,##0_);_(* \(#,##0\);_(* \-??_);_(@_)"/>
    <numFmt numFmtId="219" formatCode="0.00;[RED]0.00"/>
  </numFmts>
  <fonts count="94">
    <font>
      <sz val="12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color rgb="FF000000"/>
      <name val="Calibri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name val="VNbook-Antiqua"/>
      <family val="2"/>
    </font>
    <font>
      <sz val="11"/>
      <name val="Times New Roman"/>
      <family val="0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99"/>
      <name val="Calibri"/>
      <family val="2"/>
    </font>
    <font>
      <b val="true"/>
      <sz val="8"/>
      <name val="MS Sans Serif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2"/>
      <name val=".VnArial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sz val="10"/>
      <name val="Times New Roman"/>
      <family val="1"/>
    </font>
    <font>
      <sz val="14"/>
      <name val=".VnTime"/>
      <family val="2"/>
    </font>
    <font>
      <sz val="13"/>
      <name val=".VnTime"/>
      <family val="2"/>
    </font>
    <font>
      <b val="true"/>
      <sz val="11"/>
      <color rgb="FF424242"/>
      <name val="Calibri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0"/>
      <name val="VN Helvetica"/>
      <family val="0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10"/>
      <name val=".VnArial Narrow"/>
      <family val="2"/>
    </font>
    <font>
      <i val="true"/>
      <sz val="10"/>
      <name val="Times New Roman"/>
      <family val="1"/>
    </font>
    <font>
      <sz val="10"/>
      <name val=".VnArial Narrow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i val="true"/>
      <sz val="8"/>
      <name val="Times New Roman"/>
      <family val="1"/>
    </font>
    <font>
      <sz val="11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i val="true"/>
      <sz val="7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sz val="10.5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name val="Times New Roman"/>
      <family val="1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9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  <font>
      <sz val="11"/>
      <name val="Calibri"/>
      <family val="2"/>
    </font>
    <font>
      <i val="true"/>
      <sz val="9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7F7F7F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7F7F7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64" fontId="15" fillId="16" borderId="1" applyFont="true" applyBorder="true" applyAlignment="false" applyProtection="false"/>
    <xf numFmtId="164" fontId="16" fillId="17" borderId="2" applyFont="true" applyBorder="true" applyAlignment="false" applyProtection="false"/>
    <xf numFmtId="175" fontId="17" fillId="0" borderId="0" applyFont="true" applyBorder="true" applyAlignment="false" applyProtection="true"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1" applyFont="true" applyBorder="true" applyAlignment="false" applyProtection="false"/>
    <xf numFmtId="164" fontId="24" fillId="4" borderId="0" applyFont="true" applyBorder="false" applyAlignment="false" applyProtection="false"/>
    <xf numFmtId="164" fontId="32" fillId="0" borderId="8" applyFont="true" applyBorder="tru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3" fillId="7" borderId="0" applyFont="true" applyBorder="false" applyAlignment="false" applyProtection="false"/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0" applyFont="true" applyBorder="true" applyAlignment="false" applyProtection="false"/>
    <xf numFmtId="191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0" fillId="0" borderId="0" applyFont="true" applyBorder="false" applyAlignment="false" applyProtection="false"/>
    <xf numFmtId="164" fontId="0" fillId="19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0" borderId="4" applyFont="true" applyBorder="true" applyAlignment="false" applyProtection="true"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0" fillId="0" borderId="12" applyFont="true" applyBorder="tru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9" fillId="0" borderId="0" xfId="2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2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3" fillId="0" borderId="0" xfId="2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0" xfId="2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4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0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39" fillId="0" borderId="14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4" fillId="0" borderId="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9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7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4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7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7" fillId="0" borderId="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7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7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7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7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21" borderId="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21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1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1" borderId="7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21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4" fillId="0" borderId="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7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5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0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9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20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2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5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5" fillId="0" borderId="2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5" fillId="0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7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5" fillId="0" borderId="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2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2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28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2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28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28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29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0" fillId="0" borderId="30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1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31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31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2" fillId="0" borderId="30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28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1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0" borderId="31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9" fillId="0" borderId="3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32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33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30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4" fillId="0" borderId="31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21" borderId="30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0" borderId="3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3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16" borderId="31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16" borderId="31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31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3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32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33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32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33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16" borderId="3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21" borderId="28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21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1" borderId="31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21" borderId="31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21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9" fillId="21" borderId="3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21" borderId="32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21" borderId="33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21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21" borderId="3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21" borderId="3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21" borderId="3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21" borderId="32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21" borderId="33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3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30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34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34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4" fillId="0" borderId="34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35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36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3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1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3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37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0" borderId="3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4" fillId="0" borderId="39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7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7" xfId="2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4" fillId="0" borderId="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2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7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2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5" fillId="0" borderId="0" xfId="2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2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2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4" fillId="0" borderId="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7" xfId="21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0" fillId="0" borderId="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7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2" fillId="0" borderId="7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0" borderId="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9" fillId="0" borderId="0" xfId="2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9" fillId="0" borderId="0" xfId="2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0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0" borderId="0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9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9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1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62" fillId="0" borderId="2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2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26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0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0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31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0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21" borderId="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0" fillId="0" borderId="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1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26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2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21" borderId="26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0" fillId="21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2" fillId="21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1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21" borderId="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0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3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4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7" fillId="0" borderId="1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7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54" fillId="0" borderId="7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4" fillId="0" borderId="7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4" fillId="0" borderId="7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8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9" fillId="0" borderId="28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31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3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7" fillId="0" borderId="3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3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7" fillId="0" borderId="3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31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3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3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9" fillId="0" borderId="3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9" fillId="0" borderId="3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38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38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3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9" fillId="0" borderId="38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9" fillId="0" borderId="38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4" fillId="0" borderId="7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39" fillId="0" borderId="28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7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0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7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3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4" fillId="0" borderId="37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7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7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5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28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2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8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31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3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31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38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3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8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9" fillId="0" borderId="3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4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4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0" borderId="4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9" fillId="0" borderId="4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4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4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2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4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0" borderId="4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9" fillId="0" borderId="4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9" fillId="0" borderId="4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9" fillId="0" borderId="7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9" fillId="0" borderId="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30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36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4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4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4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2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1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7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1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7" fontId="39" fillId="0" borderId="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7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7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9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9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29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9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9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7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3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0" borderId="3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3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31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7" fillId="0" borderId="7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3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1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31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8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38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8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0" borderId="7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28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8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28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8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1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38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7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7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0" borderId="7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6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9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3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7" fontId="39" fillId="0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23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3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3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31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23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1" borderId="31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31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3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3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2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3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4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4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4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41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2" fillId="0" borderId="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9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22" borderId="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2" fillId="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6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0" fillId="21" borderId="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2" fillId="0" borderId="7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22" borderId="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14" borderId="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1" fillId="0" borderId="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14" borderId="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2" fillId="3" borderId="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9" fillId="22" borderId="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7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7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2" fillId="21" borderId="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2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21" borderId="7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62" fillId="0" borderId="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2" fillId="0" borderId="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2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2" fillId="21" borderId="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2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2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21" borderId="7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2" fillId="21" borderId="7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2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2" fillId="2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3" fillId="0" borderId="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4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7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6" fillId="0" borderId="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2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6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3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2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9" fillId="0" borderId="2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2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4" fillId="0" borderId="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39" fillId="0" borderId="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7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39" fillId="0" borderId="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7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6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6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5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5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5" fillId="2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21" borderId="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7" fillId="2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8" fillId="21" borderId="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17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7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8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8" fillId="2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1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8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" fillId="21" borderId="7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8" fillId="21" borderId="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2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8" fontId="8" fillId="21" borderId="7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9" fillId="21" borderId="7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21" borderId="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1" borderId="7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1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8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" fillId="0" borderId="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8" fillId="0" borderId="7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1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1" fillId="21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91" fillId="21" borderId="7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91" fillId="21" borderId="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91" fillId="21" borderId="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21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1" fillId="2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39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53" fillId="0" borderId="0" xfId="2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9" fontId="54" fillId="0" borderId="0" xfId="2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9" fontId="54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39" fillId="0" borderId="0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1" fillId="0" borderId="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1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2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63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1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1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0" borderId="7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61" fillId="0" borderId="7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1" fillId="0" borderId="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7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0" borderId="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6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63" fillId="0" borderId="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3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3" fillId="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0" borderId="7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3" fillId="0" borderId="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9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93" fillId="0" borderId="7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3" fillId="0" borderId="7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21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21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1" borderId="7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3" fillId="21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63" fillId="21" borderId="7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61" fillId="0" borderId="7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7" fillId="0" borderId="0" xfId="2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9" fontId="57" fillId="0" borderId="0" xfId="212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2" xfId="41"/>
    <cellStyle name="?? 3" xfId="42"/>
    <cellStyle name="?? [0.00]_ Att. 1- Cover" xfId="43"/>
    <cellStyle name="?? [0]" xfId="44"/>
    <cellStyle name="?? [0] 2" xfId="45"/>
    <cellStyle name="???? [0.00]_PRODUCT DETAIL Q1" xfId="46"/>
    <cellStyle name="????_PRODUCT DETAIL Q1" xfId="47"/>
    <cellStyle name="???[0]_Book1" xfId="48"/>
    <cellStyle name="???_95" xfId="49"/>
    <cellStyle name="??[0]_BRE" xfId="50"/>
    <cellStyle name="??_ Att. 1- Cover" xfId="51"/>
    <cellStyle name="??_kc-elec system check list" xfId="52"/>
    <cellStyle name="Accent1" xfId="53"/>
    <cellStyle name="Accent2" xfId="54"/>
    <cellStyle name="Accent3" xfId="55"/>
    <cellStyle name="Accent4" xfId="56"/>
    <cellStyle name="Accent5" xfId="57"/>
    <cellStyle name="Accent6" xfId="58"/>
    <cellStyle name="AeE­ [0]_INQUIRY ¿μ¾÷AßAø " xfId="59"/>
    <cellStyle name="AeE­_INQUIRY ¿µ¾÷AßAø " xfId="60"/>
    <cellStyle name="args.style" xfId="61"/>
    <cellStyle name="AÞ¸¶ [0]_INQUIRY ¿?¾÷AßAø " xfId="62"/>
    <cellStyle name="AÞ¸¶_INQUIRY ¿?¾÷AßAø " xfId="63"/>
    <cellStyle name="Bad 1" xfId="64"/>
    <cellStyle name="Body" xfId="65"/>
    <cellStyle name="C?AØ_¿?¾÷CoE² " xfId="66"/>
    <cellStyle name="Calc Currency (0)" xfId="67"/>
    <cellStyle name="Calculation" xfId="68"/>
    <cellStyle name="Check Cell" xfId="69"/>
    <cellStyle name="chu" xfId="70"/>
    <cellStyle name="Comma  - Style1" xfId="71"/>
    <cellStyle name="Comma  - Style2" xfId="72"/>
    <cellStyle name="Comma  - Style3" xfId="73"/>
    <cellStyle name="Comma  - Style4" xfId="74"/>
    <cellStyle name="Comma  - Style5" xfId="75"/>
    <cellStyle name="Comma  - Style6" xfId="76"/>
    <cellStyle name="Comma  - Style7" xfId="77"/>
    <cellStyle name="Comma  - Style8" xfId="78"/>
    <cellStyle name="Comma 10" xfId="79"/>
    <cellStyle name="Comma 11" xfId="80"/>
    <cellStyle name="Comma 2" xfId="81"/>
    <cellStyle name="Comma 2 2" xfId="82"/>
    <cellStyle name="Comma 3" xfId="83"/>
    <cellStyle name="Comma 4" xfId="84"/>
    <cellStyle name="Comma 5" xfId="85"/>
    <cellStyle name="Comma 6" xfId="86"/>
    <cellStyle name="Comma 7" xfId="87"/>
    <cellStyle name="Comma 8" xfId="88"/>
    <cellStyle name="Comma 9" xfId="89"/>
    <cellStyle name="Comma0" xfId="90"/>
    <cellStyle name="Copied" xfId="91"/>
    <cellStyle name="Currency0" xfId="92"/>
    <cellStyle name="Currency0 2" xfId="93"/>
    <cellStyle name="C￥AØ_¿μ¾÷CoE² " xfId="94"/>
    <cellStyle name="C￥AØ_≫c¾÷ºIº° AN°e " xfId="95"/>
    <cellStyle name="Date" xfId="96"/>
    <cellStyle name="Dezimal [0]_NEGS" xfId="97"/>
    <cellStyle name="Dezimal_NEGS" xfId="98"/>
    <cellStyle name="Entered" xfId="99"/>
    <cellStyle name="Euro" xfId="100"/>
    <cellStyle name="Explanatory Text" xfId="101"/>
    <cellStyle name="Fixed" xfId="102"/>
    <cellStyle name="Good 1" xfId="103"/>
    <cellStyle name="Grey" xfId="104"/>
    <cellStyle name="Head 1" xfId="105"/>
    <cellStyle name="Header1" xfId="106"/>
    <cellStyle name="Header2" xfId="107"/>
    <cellStyle name="Heading 1 1" xfId="108"/>
    <cellStyle name="Heading 2 1" xfId="109"/>
    <cellStyle name="Heading 3" xfId="110"/>
    <cellStyle name="Heading 4" xfId="111"/>
    <cellStyle name="Heading 1" xfId="112"/>
    <cellStyle name="Heading2" xfId="113"/>
    <cellStyle name="HEADINGS" xfId="114"/>
    <cellStyle name="HEADINGSTOP" xfId="115"/>
    <cellStyle name="Hoa-Scholl" xfId="116"/>
    <cellStyle name="Input" xfId="117"/>
    <cellStyle name="Input [yellow]" xfId="118"/>
    <cellStyle name="Linked Cell" xfId="119"/>
    <cellStyle name="Millares [0]_Well Timing" xfId="120"/>
    <cellStyle name="Millares_Well Timing" xfId="121"/>
    <cellStyle name="Moneda [0]_Well Timing" xfId="122"/>
    <cellStyle name="Moneda_Well Timing" xfId="123"/>
    <cellStyle name="n" xfId="124"/>
    <cellStyle name="Neutral 1" xfId="125"/>
    <cellStyle name="Normal - Style1" xfId="126"/>
    <cellStyle name="Normal - Style1 2" xfId="127"/>
    <cellStyle name="Normal 10" xfId="128"/>
    <cellStyle name="Normal 10 2" xfId="129"/>
    <cellStyle name="Normal 11" xfId="130"/>
    <cellStyle name="Normal 11 2" xfId="131"/>
    <cellStyle name="Normal 12" xfId="132"/>
    <cellStyle name="Normal 12 2" xfId="133"/>
    <cellStyle name="Normal 13" xfId="134"/>
    <cellStyle name="Normal 13 2" xfId="135"/>
    <cellStyle name="Normal 14" xfId="136"/>
    <cellStyle name="Normal 14 2" xfId="137"/>
    <cellStyle name="Normal 15" xfId="138"/>
    <cellStyle name="Normal 15 2" xfId="139"/>
    <cellStyle name="Normal 16" xfId="140"/>
    <cellStyle name="Normal 16 2" xfId="141"/>
    <cellStyle name="Normal 17" xfId="142"/>
    <cellStyle name="Normal 17 2" xfId="143"/>
    <cellStyle name="Normal 18" xfId="144"/>
    <cellStyle name="Normal 18 2" xfId="145"/>
    <cellStyle name="Normal 19" xfId="146"/>
    <cellStyle name="Normal 19 2" xfId="147"/>
    <cellStyle name="Normal 2" xfId="148"/>
    <cellStyle name="Normal 2 100" xfId="149"/>
    <cellStyle name="Normal 20" xfId="150"/>
    <cellStyle name="Normal 20 2" xfId="151"/>
    <cellStyle name="Normal 21" xfId="152"/>
    <cellStyle name="Normal 21 2" xfId="153"/>
    <cellStyle name="Normal 22" xfId="154"/>
    <cellStyle name="Normal 22 2" xfId="155"/>
    <cellStyle name="Normal 23" xfId="156"/>
    <cellStyle name="Normal 23 2" xfId="157"/>
    <cellStyle name="Normal 24" xfId="158"/>
    <cellStyle name="Normal 24 2" xfId="159"/>
    <cellStyle name="Normal 25" xfId="160"/>
    <cellStyle name="Normal 25 2" xfId="161"/>
    <cellStyle name="Normal 26" xfId="162"/>
    <cellStyle name="Normal 26 2" xfId="163"/>
    <cellStyle name="Normal 27" xfId="164"/>
    <cellStyle name="Normal 27 2" xfId="165"/>
    <cellStyle name="Normal 28" xfId="166"/>
    <cellStyle name="Normal 28 2" xfId="167"/>
    <cellStyle name="Normal 29" xfId="168"/>
    <cellStyle name="Normal 29 2" xfId="169"/>
    <cellStyle name="Normal 3" xfId="170"/>
    <cellStyle name="Normal 3 2" xfId="171"/>
    <cellStyle name="Normal 30" xfId="172"/>
    <cellStyle name="Normal 30 2" xfId="173"/>
    <cellStyle name="Normal 31" xfId="174"/>
    <cellStyle name="Normal 32" xfId="175"/>
    <cellStyle name="Normal 32 2" xfId="176"/>
    <cellStyle name="Normal 33" xfId="177"/>
    <cellStyle name="Normal 34" xfId="178"/>
    <cellStyle name="Normal 34 2" xfId="179"/>
    <cellStyle name="Normal 35" xfId="180"/>
    <cellStyle name="Normal 36" xfId="181"/>
    <cellStyle name="Normal 37" xfId="182"/>
    <cellStyle name="Normal 4" xfId="183"/>
    <cellStyle name="Normal 4 2" xfId="184"/>
    <cellStyle name="Normal 40" xfId="185"/>
    <cellStyle name="Normal 41" xfId="186"/>
    <cellStyle name="Normal 42" xfId="187"/>
    <cellStyle name="Normal 43" xfId="188"/>
    <cellStyle name="Normal 44" xfId="189"/>
    <cellStyle name="Normal 46" xfId="190"/>
    <cellStyle name="Normal 5" xfId="191"/>
    <cellStyle name="Normal 5 2" xfId="192"/>
    <cellStyle name="Normal 54" xfId="193"/>
    <cellStyle name="Normal 55" xfId="194"/>
    <cellStyle name="Normal 6" xfId="195"/>
    <cellStyle name="Normal 6 2" xfId="196"/>
    <cellStyle name="Normal 65" xfId="197"/>
    <cellStyle name="Normal 66" xfId="198"/>
    <cellStyle name="Normal 7" xfId="199"/>
    <cellStyle name="Normal 7 2" xfId="200"/>
    <cellStyle name="Normal 8" xfId="201"/>
    <cellStyle name="Normal 8 2" xfId="202"/>
    <cellStyle name="Normal 9" xfId="203"/>
    <cellStyle name="Normal 9 2" xfId="204"/>
    <cellStyle name="Normal_Bieen dong04HT-QH" xfId="205"/>
    <cellStyle name="Normal_Bieen dong04HT-QH 2" xfId="206"/>
    <cellStyle name="Normal_bieuDH" xfId="207"/>
    <cellStyle name="Normal_CCDH " xfId="208"/>
    <cellStyle name="Normal_copy" xfId="209"/>
    <cellStyle name="Normal_Phu bieu cc36" xfId="210"/>
    <cellStyle name="Normal_QHMau" xfId="211"/>
    <cellStyle name="Normal_TT.GR HT-QH " xfId="212"/>
    <cellStyle name="Note 1" xfId="213"/>
    <cellStyle name="oft Excel]&#13;&#10;Comment=The open=/f lines load custom functions into the Paste Function list.&#13;&#10;Maximized=2&#13;&#10;Basics=1&#13;&#10;A" xfId="214"/>
    <cellStyle name="oft Excel]&#13;&#10;Comment=The open=/f lines load custom functions into the Paste Function list.&#13;&#10;Maximized=3&#13;&#10;Basics=1&#13;&#10;A" xfId="215"/>
    <cellStyle name="omma [0]_Mktg Prog" xfId="216"/>
    <cellStyle name="ormal_Sheet1_1" xfId="217"/>
    <cellStyle name="Output" xfId="218"/>
    <cellStyle name="per.style" xfId="219"/>
    <cellStyle name="Percent [2]" xfId="220"/>
    <cellStyle name="regstoresfromspecstores" xfId="221"/>
    <cellStyle name="RevList" xfId="222"/>
    <cellStyle name="s]&#13;&#10;spooler=yes&#13;&#10;load=&#13;&#10;Beep=yes&#13;&#10;NullPort=None&#13;&#10;BorderWidth=3&#13;&#10;CursorBlinkRate=1200&#13;&#10;DoubleClickSpeed=452&#13;&#10;Programs=co" xfId="223"/>
    <cellStyle name="SHADEDSTORES" xfId="224"/>
    <cellStyle name="specstores" xfId="225"/>
    <cellStyle name="Standard_NEGS" xfId="226"/>
    <cellStyle name="Subtotal" xfId="227"/>
    <cellStyle name="T" xfId="228"/>
    <cellStyle name="th" xfId="229"/>
    <cellStyle name="Title" xfId="230"/>
    <cellStyle name="Total" xfId="231"/>
    <cellStyle name="viet" xfId="232"/>
    <cellStyle name="viet2" xfId="233"/>
    <cellStyle name="vnhead3" xfId="234"/>
    <cellStyle name="Warning Text" xfId="235"/>
    <cellStyle name="Währung [0]_UXO VII" xfId="236"/>
    <cellStyle name="Währung_UXO VII" xfId="237"/>
    <cellStyle name="xuan" xfId="238"/>
    <cellStyle name="W_STDFOR" xfId="239"/>
    <cellStyle name="ÄÞ¸¶ [0]_Sheet1" xfId="240"/>
    <cellStyle name="ÄÞ¸¶ [0]_¿ì¹°Åë" xfId="241"/>
    <cellStyle name="ÄÞ¸¶_Sheet1" xfId="242"/>
    <cellStyle name="ÄÞ¸¶_¿ì¹°Åë" xfId="243"/>
    <cellStyle name="ÅëÈ­ [0]_Sheet1" xfId="244"/>
    <cellStyle name="ÅëÈ­ [0]_¿ì¹°Åë" xfId="245"/>
    <cellStyle name="ÅëÈ­_Sheet1" xfId="246"/>
    <cellStyle name="ÅëÈ­_¿ì¹°Åë" xfId="247"/>
    <cellStyle name="Ç¥ÁØ_±³°¢¼ö·®" xfId="248"/>
    <cellStyle name="Ç¥ÁØ_´çÃÊ±¸ÀÔ»ý»ê" xfId="249"/>
    <cellStyle name="þ_x001d_ð·_x000c_æþ'&#13;ßþU_x0001_Ø_x0005_ü_x0014__x0007__x0001__x0001_" xfId="250"/>
    <cellStyle name="þ_x001d_ðÇ%Uý—&amp;Hý9_x0008_Ÿ&#9;s&#10;_x0007__x0001__x0001_" xfId="251"/>
    <cellStyle name="•W€_STDFOR" xfId="252"/>
    <cellStyle name="一般_00Q3902REV.1" xfId="253"/>
    <cellStyle name="千分位[0]_00Q3902REV.1" xfId="254"/>
    <cellStyle name="千分位_00Q3902REV.1" xfId="255"/>
    <cellStyle name="貨幣 [0]_00Q3902REV.1" xfId="256"/>
    <cellStyle name="貨幣[0]_BRE" xfId="257"/>
    <cellStyle name="貨幣_00Q3902REV.1" xfId="258"/>
    <cellStyle name="똿뗦먛귟 [0.00]_PRODUCT DETAIL Q1" xfId="259"/>
    <cellStyle name="똿뗦먛귟_PRODUCT DETAIL Q1" xfId="260"/>
    <cellStyle name="믅됞 [0.00]_PRODUCT DETAIL Q1" xfId="261"/>
    <cellStyle name="믅됞_PRODUCT DETAIL Q1" xfId="262"/>
    <cellStyle name="백분율_95" xfId="263"/>
    <cellStyle name="뷭?_BOOKSHIP" xfId="264"/>
    <cellStyle name="콤마 [0]_ 비목별 월별기술 " xfId="265"/>
    <cellStyle name="콤마_ 비목별 월별기술 " xfId="266"/>
    <cellStyle name="통화 [0]_1202" xfId="267"/>
    <cellStyle name="통화_1202" xfId="268"/>
    <cellStyle name="표준_(정보부문)월별인원계획" xfId="269"/>
    <cellStyle name=" [0.00]_ Att. 1- Cover" xfId="270"/>
    <cellStyle name="_ Att. 1- Cover" xfId="271"/>
    <cellStyle name="?_ Att. 1- Cover" xfId="272"/>
  </cellStyles>
  <dxfs count="206"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00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00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00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00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00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00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00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00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  <dxf>
      <font>
        <name val=".VnArial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7F7F7F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externalLink" Target="externalLinks/externalLink36.xml"/><Relationship Id="rId60" Type="http://schemas.openxmlformats.org/officeDocument/2006/relationships/externalLink" Target="externalLinks/externalLink37.xml"/><Relationship Id="rId61" Type="http://schemas.openxmlformats.org/officeDocument/2006/relationships/externalLink" Target="externalLinks/externalLink38.xml"/><Relationship Id="rId62" Type="http://schemas.openxmlformats.org/officeDocument/2006/relationships/externalLink" Target="externalLinks/externalLink39.xml"/><Relationship Id="rId63" Type="http://schemas.openxmlformats.org/officeDocument/2006/relationships/externalLink" Target="externalLinks/externalLink40.xml"/><Relationship Id="rId64" Type="http://schemas.openxmlformats.org/officeDocument/2006/relationships/externalLink" Target="externalLinks/externalLink41.xml"/><Relationship Id="rId65" Type="http://schemas.openxmlformats.org/officeDocument/2006/relationships/externalLink" Target="externalLinks/externalLink42.xml"/><Relationship Id="rId66" Type="http://schemas.openxmlformats.org/officeDocument/2006/relationships/externalLink" Target="externalLinks/externalLink43.xml"/><Relationship Id="rId67" Type="http://schemas.openxmlformats.org/officeDocument/2006/relationships/externalLink" Target="externalLinks/externalLink44.xml"/><Relationship Id="rId68" Type="http://schemas.openxmlformats.org/officeDocument/2006/relationships/externalLink" Target="externalLinks/externalLink45.xml"/><Relationship Id="rId69" Type="http://schemas.openxmlformats.org/officeDocument/2006/relationships/externalLink" Target="externalLinks/externalLink46.xml"/><Relationship Id="rId70" Type="http://schemas.openxmlformats.org/officeDocument/2006/relationships/externalLink" Target="externalLinks/externalLink47.xml"/><Relationship Id="rId71" Type="http://schemas.openxmlformats.org/officeDocument/2006/relationships/externalLink" Target="externalLinks/externalLink48.xml"/><Relationship Id="rId72" Type="http://schemas.openxmlformats.org/officeDocument/2006/relationships/externalLink" Target="externalLinks/externalLink49.xml"/><Relationship Id="rId73" Type="http://schemas.openxmlformats.org/officeDocument/2006/relationships/externalLink" Target="externalLinks/externalLink50.xml"/><Relationship Id="rId74" Type="http://schemas.openxmlformats.org/officeDocument/2006/relationships/externalLink" Target="externalLinks/externalLink51.xml"/><Relationship Id="rId75" Type="http://schemas.openxmlformats.org/officeDocument/2006/relationships/externalLink" Target="externalLinks/externalLink52.xml"/><Relationship Id="rId76" Type="http://schemas.openxmlformats.org/officeDocument/2006/relationships/externalLink" Target="externalLinks/externalLink53.xml"/><Relationship Id="rId77" Type="http://schemas.openxmlformats.org/officeDocument/2006/relationships/externalLink" Target="externalLinks/externalLink54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3_14/c/QH%20TQuoc/BCao%20QH%20ca%20nuoc/BCao%2019.3/He%20thong%20phu%20luc%2019-3/Phu%20luc%209-HT/Bieu(moi)/HTDCSD(sua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Nguyen%20Van/KH%202020/H.%20CHI%20LANG/KHSDD%202020/Bao%20cao%2024.9.2020/Van%20Ban/So%20Dia%20Chinh/Dieu%20tra%20co%20ban/My%20Documents/TUYEN/QT-%20Tinh/T&#181;i%20Ch&#221;nh%20-%20Xu&#169;n%20L&#203;p/T&#181;iCh&#221;nh%20-%20Y&#170;n%20L&#169;m/TaiChinh%20-%20Yen%20la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Nguyen%20Van/KH%202020/H.%20CHI%20LANG/KHSDD%202020/Bao%20cao%2024.9.2020/Van%20Ban/So%20Dia%20Chinh/Dieu%20tra%20co%20ban/DTLangC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3_12/c12/Thinh/HTSD%20nam%202000%20toan%20quo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_6/My%20Documents/Trung%20Thuc/Vung%20DBSCL_6.2.04(12%20tinh)/HT-DBSCL/HT-KDCNT_DVHC-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ha/Tai%20Chinh-%20QT-Hala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Nguyen%20Van/KH%202020/H.%20CHI%20LANG/KHSDD%202020/Bao%20cao%2024.9.2020/Van%20Ban/So%20Dia%20Chinh/Dieu%20tra%20co%20ban/My%20Documents/TUYEN/QT-%20Tinh/T&#181;i%20Ch&#221;nh%20-%20Xu&#169;n%20L&#203;p/T&#181;iCh&#221;nh%20-%20Y&#170;n%20L&#169;m/DU%20TOAN_YenLam_TongH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Nguyen%20Van/KH%202020/H.%20CHI%20LANG/KHSDD%202020/Bao%20cao%2024.9.2020/Van%20Ban/So%20Dia%20Chinh/Dieu%20tra%20co%20ban/My%20Documents/Hiep/ChongQuaTai/Km4/Km4_TQ_HN%20(new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Km4_TQ_HN%20(moi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Nguyen%20Van/KH%202020/H.%20CHI%20LANG/KHSDD%202020/Bao%20cao%2024.9.2020/Van%20Ban/So%20Dia%20Chinh/Dieu%20tra%20co%20ban/My%20Documents/TUYEN/QT-%20Tinh/T&#181;i%20Ch&#221;nh%20-%20Xu&#169;n%20L&#203;p/T&#181;iCh&#221;nh%20-%20Y&#170;n%20L&#169;m/GocSau(moi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guyen%20Van/KH%202020/H.%20CHI%20LANG/KHSDD%202020/Bao%20cao%2024.9.2020/Book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3_16/c/Thuy/HT2000/HTDDT%202000(tpkt%20DBSHong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_5/c/Trung%20ki&#170;n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%3F%3F/99Q3284INA%3F%3F/96/Q2573(2ND)/%3F%3F%3F%3FRFCC%3F%3F%3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CS3408/Standard/RP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KH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Nguyen%20Van/KH%202020/H.%20CHI%20LANG/KHSDD%202020/Bao%20cao%2024.9.2020/Van%20Ban/So%20Dia%20Chinh/Dieu%20tra%20co%20ban/My%20Documents/TUYEN/QT-%20Tinh/T&#181;i%20Ch&#221;nh%20-%20Xu&#169;n%20L&#203;p/T&#181;iCh&#221;nh%20-%20Y&#170;n%20L&#169;m/GocSau_Nahang(new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Toan35KV/TramCatT.Yen-B.X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Nguyen%20Van/KH%202020/H.%20CHI%20LANG/KHSDD%202020/Bao%20cao%2024.9.2020/Van%20Ban/So%20Dia%20Chinh/Dieu%20tra%20co%20ban/My%20Documents/Hiep/ChongQuaTai/GocSau/GocSau_Nahang(new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%202/TH5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3_16/c/Thuy/HT2000/HTDDT%202000(tpkt%20DBSCLong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Nguyen%20Van/KH%202020/H.%20CHI%20LANG/KHSDD%202020/Bao%20cao%2024.9.2020/Van%20Ban/So%20Dia%20Chinh/Dieu%20tra%20co%20ban/BKe%20ThToan%20GD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H_Khac%20Luu/Mau%20Huyen%20TT19/Van%20Ban/So%20Dia%20Chinh/Dieu%20tra%20co%20ban/DOCUMENT/DAUTHAU/Dungquat/GOI3/DUNGQUAT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H_Khac%20Luu/Mau%20Huyen%20TT19/TT%20Tn%20&amp;Mtd/Khoa/lan7%20TQ%2011-2004/luu%20k%20mo8-2004/Bieu/BieuBCTH/Mau%20bieu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_6/My%20Documents/Trung%20Thuc/Vung%20DBSCL_6.2.04(12%20tinh)/HT-DBSCL/HT-CD_DVHC-200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H_Khac%20Luu/Mau%20Huyen%20TT19/Van%20Ban/So%20Dia%20Chinh/Dieu%20tra%20co%20ban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Nguyen%20Van/KH%202020/H.%20CHI%20LANG/KHSDD%202020/Bao%20cao%2024.9.2020/Ky%20dau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CAC%20DU%20AN%20QUY%20HOACH/Dieu%20chinh%20QH%20huyen%20Trang%20Dinh/tailieu/Tai%20lieu%20Phong%20TNMT/kehoach%20su%20dung%20dat%20Trang%20Dinh/TRANG%20DINH/BAO%20CAO/BIEU%20-%202015%20-%20TRANG%20DINH%20-%2021.12.2014%20(pha%20cong%20thuc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Scan%20foder/Ninh%20binh/Nho%20Quan/KH%20SDD%202017%20(CUOI)/BI&#7875;u%20k&#7871;%20ho&#7841;ch%202017%20HUY&#7878;N%20NHO%20QUAN%20ng&#224;y%202.3.201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Nguyen%20Van/KH%202020/H.%20CHI%20LANG/KHSDD%202020/Bao%20cao%2024.9.2020/Chuchuyennam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01%20TQA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Nguyen%20Van/KH%202020/H.%20CHI%20LANG/KHSDD%202020/Bao%20cao%2024.9.2020/TT%20Tn%20&amp;Mtd/Khoa/lan7%20TQ%2011-2004/luu%20k%20mo8-2004/Bieu/BieuBCTH/Mau%20bie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3_16/c/Thuy/HT2000/HTDNN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Nguyen%20Van/KH%202020/H.%20CHI%20LANG/KHSDD%202020/Bao%20cao%2024.9.2020/QH%20TQuoc/BCao%20QH%20ca%20nuoc/BCao%20(LDD%202003)/1-4-2004/HT2000(dat%20o%20moi)%20(1-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Q-vung"/>
      <sheetName val="TQ-TPKT"/>
      <sheetName val="NNTQ-tpkt"/>
      <sheetName val="NNTQ-vung"/>
      <sheetName val="HT95-vung"/>
      <sheetName val="HT95.TQ.TPK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ongAn"/>
      <sheetName val="TienGiang"/>
      <sheetName val="Bentre"/>
      <sheetName val="DongThap"/>
      <sheetName val="VinhLong"/>
      <sheetName val="TraVinh"/>
      <sheetName val="CanTho"/>
      <sheetName val="Soctrang"/>
      <sheetName val="AnGiang"/>
      <sheetName val="KienGiang"/>
      <sheetName val="BacLieu"/>
      <sheetName val="CaMau"/>
      <sheetName val="TvDBSCLong"/>
      <sheetName val="KDCNT-TPKT(tron)"/>
      <sheetName val="TvDBSCLong(Theotinh)"/>
      <sheetName val="KDCNT-DVHC (tron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canh (2)"/>
      <sheetName val="canh"/>
      <sheetName val="Sheet1"/>
      <sheetName val="Sheet2"/>
      <sheetName val="Bang Don gia II"/>
      <sheetName val="Sheet3"/>
      <sheetName val="TSCD"/>
      <sheetName val="CT-911"/>
      <sheetName val="CT642"/>
      <sheetName val="CT-511"/>
      <sheetName val="CT-338"/>
      <sheetName val="CT- 334"/>
      <sheetName val="tk333(khac) "/>
      <sheetName val="tk333(1)"/>
      <sheetName val="CT-TTNN"/>
      <sheetName val="CT-331"/>
      <sheetName val="CT-TK311"/>
      <sheetName val="CT- 211"/>
      <sheetName val="CT-C 154"/>
      <sheetName val="CT- N 154"/>
      <sheetName val="CT-153"/>
      <sheetName val="CT-152"/>
      <sheetName val="CT-141 "/>
      <sheetName val="CT-138(P.Tr)"/>
      <sheetName val="CT-138(PThu)"/>
      <sheetName val="CT 133"/>
      <sheetName val="CT-131 "/>
      <sheetName val="CT Co 112"/>
      <sheetName val="CT No 112"/>
      <sheetName val="CT Co 111"/>
      <sheetName val="CT No 111"/>
      <sheetName val="DKGVD 5.11.03"/>
      <sheetName val="DK 5.11.03 "/>
      <sheetName val="DK 16.11.03 "/>
      <sheetName val="DK 19.11.03  "/>
      <sheetName val="DK21.11.03 "/>
      <sheetName val="DK26.11.03  "/>
      <sheetName val="BC 27.11"/>
      <sheetName val="BC 28.11 "/>
      <sheetName val="29.11.03"/>
      <sheetName val="THDKGiong.30.11.2003"/>
      <sheetName val="Dk 30.11"/>
      <sheetName val="THDK1.12"/>
      <sheetName val="Lai ngoai 1.12"/>
      <sheetName val="Lai N 2.12"/>
      <sheetName val="Dk 2.12"/>
      <sheetName val="Dk 2.12 (2)"/>
      <sheetName val="2.12.03"/>
      <sheetName val="Dk 3.12 "/>
      <sheetName val="Lai N3.12 "/>
      <sheetName val="Lai N3.12  (2)"/>
      <sheetName val="5.12.03"/>
      <sheetName val="7.12.03 (2)"/>
      <sheetName val="08.12.03 "/>
      <sheetName val="DK mau"/>
      <sheetName val="KH va Dk mau 11.12 "/>
      <sheetName val="KH va Dk mau 11.12  (2)"/>
      <sheetName val="KH va Dk mau 11.12  "/>
      <sheetName val="sh"/>
      <sheetName val="KH va Dk mau 11.12  (3)"/>
      <sheetName val="KH va Dk mau 11.12   (2)"/>
      <sheetName val="BTH Phieu thu"/>
      <sheetName val="BTH Phieu chi"/>
      <sheetName val="NK-SC"/>
      <sheetName val="SCT NVL"/>
      <sheetName val="NK SO CAI"/>
      <sheetName val="SCT TK 331"/>
      <sheetName val="So CFSXKD"/>
      <sheetName val="SCT  TK 131"/>
      <sheetName val="So TGNH 2003"/>
      <sheetName val="So quy TM 2002"/>
      <sheetName val="The tinh Z"/>
      <sheetName val="So kho nguyen vat lieu"/>
      <sheetName val="BTH NVL"/>
      <sheetName val="So theo doi thue GTGT"/>
      <sheetName val="BC thanh QT hoa don nam 2003"/>
      <sheetName val="00000000"/>
      <sheetName val="T_Tinh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VanChuyen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XL4Poppy"/>
      <sheetName val=" Tonghopdt"/>
      <sheetName val="KhaiToan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en da dat?_x0003_材™本™柀™果™栰™栌™梠™桼™検™楠"/>
      <sheetName val="K懼TC "/>
      <sheetName val="Chiet tinh dz35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DTCT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Ten da dat?_x0003_?™?™?™?™?™?™?™?™?™?"/>
      <sheetName val="K?TC "/>
      <sheetName val="Ap Tr@_x0004_?_x0001_???"/>
      <sheetName val="Ap Tr@_x0004_"/>
      <sheetName val="Ap Tr@_x0004_?_x0001_?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Chiet tinh 0,4KV"/>
      <sheetName val="Ten da dat????????̃̃̃̃Ϩ?㣤e狈秌_x0015_?О"/>
      <sheetName val="MTO REV.2(ARMOR)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?_x0003_材本柀果栰栌梠桼䤜楠"/>
      <sheetName val="Sheep1"/>
      <sheetName val="_x0018_L4Poppy"/>
      <sheetName val="Ten da dat__x0003_???????????????????"/>
      <sheetName val="Ten da dat__x0003_??????????"/>
      <sheetName val="???????_x0001_???????????????????????"/>
      <sheetName val="Ten da dat?f㆘f㇀f㇨f㈐f㈸fゐf㋰f㌘f㍀f㍨"/>
      <sheetName val="DF"/>
      <sheetName val="Ten da dat_f㆘f㇀f㇨f㈐f㈸fゐf㋰f㌘f㍀f㍨"/>
      <sheetName val="Ten da dat__x0003_材本柀果栰栌梠桼䤜楠"/>
      <sheetName val="f?f?f?f?f?f?f?f?f?f?f?f?f?f?f?f"/>
      <sheetName val="D.lg Lao &amp; 2??"/>
      <sheetName val="D.lg Lao &amp; 2__"/>
      <sheetName val="D.lg Lao &amp; 2??€"/>
      <sheetName val="D.lg Lao &amp; 2__€"/>
      <sheetName val="Ten da dat?_x0003_???????????????7???"/>
      <sheetName val="D.lg Lao &amp; 2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Ten da dat__x0003________________7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IPE-03E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Chart2"/>
      <sheetName val="Chart1"/>
      <sheetName val="BC_KKTSCD"/>
      <sheetName val="Chitiet"/>
      <sheetName val="Sheet2 (2)"/>
      <sheetName val="Mau_BC_KKTSCD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Phu luc"/>
      <sheetName val="Gia trÞ"/>
      <sheetName val="TH"/>
      <sheetName val="KH 2003 (moi max)"/>
      <sheetName val="Thuyet minh"/>
      <sheetName val="CQ-HQ"/>
      <sheetName val="VL"/>
      <sheetName val="CTXD"/>
      <sheetName val=".."/>
      <sheetName val="CTDN"/>
      <sheetName val="san vuon"/>
      <sheetName val="khu phu tro"/>
      <sheetName val="KH12"/>
      <sheetName val="CN12"/>
      <sheetName val="HD12"/>
      <sheetName val="KH1"/>
      <sheetName val="be tong"/>
      <sheetName val="Thep"/>
      <sheetName val="Tong hop thep"/>
      <sheetName val="Thep "/>
      <sheetName val="Chi tiet Khoi luong"/>
      <sheetName val="TH khoi luong"/>
      <sheetName val="Chiet tinh vat lieu "/>
      <sheetName val="TH KL VL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dutoan1"/>
      <sheetName val="Anhtoan"/>
      <sheetName val="dutoan2"/>
      <sheetName val="vat tu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8"/>
      <sheetName val="Sheet19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9"/>
      <sheetName val="10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Quyet toan"/>
      <sheetName val="Thu hoi"/>
      <sheetName val="Lai vay"/>
      <sheetName val="Tien vay"/>
      <sheetName val="Cong no"/>
      <sheetName val="Cop pha"/>
      <sheetName val="20000000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TT"/>
      <sheetName val="CO SO DU LIEU PTVL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Tien ung"/>
      <sheetName val="phi luong3"/>
      <sheetName val="tc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 DAU"/>
      <sheetName val="XE XANG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XL4Poppy"/>
      <sheetName val="(1)TK_ThueGTGT_Thang"/>
      <sheetName val="VCTT"/>
      <sheetName val="DT DZ 22+TBA "/>
      <sheetName val="Chi tiet"/>
      <sheetName val="CT Thang Mo"/>
      <sheetName val="CT  PL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Chiet tinh dz35"/>
      <sheetName val="NKCTỪ"/>
      <sheetName val="SỔ CÁI"/>
      <sheetName val="BCÂNĐỐI"/>
      <sheetName val="CĐKTOÁN"/>
      <sheetName val="KQHĐKD"/>
      <sheetName val="TỒN QUỸ"/>
      <sheetName val="_x0002_i  _x0004_z22"/>
      <sheetName val="NKCT?"/>
      <sheetName val="S? CÁI"/>
      <sheetName val="BCÂNÐ?I"/>
      <sheetName val="CÐKTOÁN"/>
      <sheetName val="KQHÐKD"/>
      <sheetName val="T?N QU?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THOP XL"/>
      <sheetName val="#REF"/>
      <sheetName val="NKCT_"/>
      <sheetName val="S_ CÁI"/>
      <sheetName val="BCÂNÐ_I"/>
      <sheetName val="T_N Q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  <sheetName val="QT DZ35"/>
      <sheetName val="DT DZ 35 Kv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00000000"/>
      <sheetName val="DAUTU"/>
      <sheetName val="BLNN"/>
      <sheetName val="2003"/>
      <sheetName val="Chiet tinh dz22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Overhead &amp; Profit B-1"/>
      <sheetName val="Chi tie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ode"/>
      <sheetName val="Theodoichung"/>
      <sheetName val="T.D.C.Tiet"/>
      <sheetName val="C.tiet"/>
      <sheetName val="Khuyenmai"/>
      <sheetName val="10000000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HY35"/>
      <sheetName val="DanhMuc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MTO REV.2(ARMOR)"/>
      <sheetName val="SS02-_x0010_5-10"/>
      <sheetName val="CT Thang Mo"/>
      <sheetName val="CT  PL"/>
      <sheetName val="Sheet8"/>
      <sheetName val="co huu"/>
      <sheetName val="to kho"/>
      <sheetName val="PU"/>
      <sheetName val="NHAN"/>
      <sheetName val="luong moc"/>
      <sheetName val="VPP 03 2005"/>
      <sheetName val="20000000"/>
      <sheetName val="30000000"/>
      <sheetName val="4000000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??????-BLDG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2001"/>
      <sheetName val="20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LUONG CHO HUU"/>
      <sheetName val="thu BHXH,YT"/>
      <sheetName val="Phan bo"/>
      <sheetName val="Luong T5-04"/>
      <sheetName val="THLK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Chart1"/>
      <sheetName val="=??????-BLDG"/>
      <sheetName val="Bang ngang"/>
      <sheetName val="Bang doc"/>
      <sheetName val="B cham cong"/>
      <sheetName val="Btt luong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BOQ FORM FOR INQÕIRY"/>
      <sheetName val="Dec#1"/>
      <sheetName val="?+Invoice!$DF$57?-BLDG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10??????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Profit B-1"/>
      <sheetName val="Chi tiet don gia khgi phuc"/>
      <sheetName val="DA0463BQ"/>
      <sheetName val="DI-ESTI"/>
      <sheetName val="MTL$-INTER"/>
      <sheetName val="thietbi"/>
      <sheetName val="Hoi phe nu"/>
      <sheetName val="THANG#"/>
      <sheetName val="Sheet("/>
      <sheetName val="Sheed7"/>
      <sheetName val="A`r3"/>
      <sheetName val="Apb4"/>
      <sheetName val="Sc #34"/>
      <sheetName val="KhanhThuong"/>
      <sheetName val="PlotDat4"/>
      <sheetName val="FORM OF PROPNSAL RFP-003"/>
      <sheetName val="_x0001_pr2"/>
      <sheetName val="T.hopCPXDho?n?hanh (2)"/>
      <sheetName val="LK cp ?dcb"/>
      <sheetName val="GDTH?5"/>
      <sheetName val="Ph?n??ich ?a? tu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VL(No V-c)_x0005_??X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V_x000c_(No V-c)"/>
      <sheetName val="BCDP_x0005_"/>
      <sheetName val="NKC _x0003_??TM1_x0006_??SC 111_x0002_??NH_x0006_??SC 1"/>
      <sheetName val="Chiet tinh dz2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FORM OF PROPOSAL RFP-00Ê"/>
      <sheetName val="TT_35"/>
      <sheetName val="SC?133"/>
      <sheetName val="QC 152"/>
      <sheetName val="SC 41_x0011_"/>
      <sheetName val="SC _x0014_42 loan"/>
      <sheetName val="SCT_x0011_54"/>
      <sheetName val="CT aong"/>
      <sheetName val="XL4Po?p_x0010_"/>
      <sheetName val="_x0010_HANG1"/>
      <sheetName val="Chi p`i van chuyen"/>
      <sheetName val="²??AI TK 112"/>
      <sheetName val="DG "/>
      <sheetName val="TK Ngoai b!ng"/>
      <sheetName val="TMinh BC T_x0001_"/>
      <sheetName val="So _x0004_GNH "/>
      <sheetName val="PHANG5"/>
      <sheetName val="XL4Wÿÿÿÿ"/>
      <sheetName val="Chi tiet dmn gia khoi phuc"/>
      <sheetName val="Overhead &amp; 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IBASE"/>
      <sheetName val="Phan tich don gia chi&quot;tiet"/>
      <sheetName val="?öm÷²??öm?-BLDG"/>
      <sheetName val="Sheat4"/>
      <sheetName val="9 toan"/>
      <sheetName val="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phan bo _x0005_???_x0002_?낟꼉飘"/>
      <sheetName val="phan bo "/>
      <sheetName val="2_x0006_??Sheet3_x0004_??211A_x0004_??211B_x0006_??SCT5"/>
      <sheetName val="NKC _x0003_?TM1_x0006_?SC 111_x0002_?NH_x0006_?SC 131_x0006_?"/>
      <sheetName val="Sheet17"/>
      <sheetName val="Sheet13"/>
      <sheetName val="Sheet14"/>
      <sheetName val="Sheet15"/>
      <sheetName val="Sheet16"/>
      <sheetName val="SC 41۬"/>
      <sheetName val="__-BLDG"/>
      <sheetName val="_______-BLDG"/>
      <sheetName val="____-BLDG"/>
      <sheetName val="______-BLDG"/>
      <sheetName val="_¬’P‰¿ì¬_-BLDG"/>
      <sheetName val="THCT"/>
      <sheetName val="CT 1md &amp; dau conM"/>
      <sheetName val="_¬P¿ì¬_-BLDG"/>
      <sheetName val="_쒕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Q1-02"/>
      <sheetName val="Q2-02"/>
      <sheetName val="Q3-02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SP-KH"/>
      <sheetName val="Xuatkho"/>
      <sheetName val="PT"/>
      <sheetName val="Outlets"/>
      <sheetName val="PGs"/>
      <sheetName val="T6"/>
      <sheetName val="Ma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45"/>
      <sheetName val="C47A"/>
      <sheetName val="C47B"/>
      <sheetName val="C46"/>
      <sheetName val="DsachYT"/>
      <sheetName val="00"/>
      <sheetName val="Bhxhoi"/>
      <sheetName val="KH LDTL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TH VL, NC, DDHT Thanhphuoc"/>
      <sheetName val="Summary"/>
      <sheetName val="Design &amp; Applications"/>
      <sheetName val="Building Summary"/>
      <sheetName val="Building"/>
      <sheetName val="External Works"/>
      <sheetName val="??-BLDG"/>
      <sheetName val="Pivot(Silica|e)"/>
      <sheetName val="??????"/>
      <sheetName val="Giai trinh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Piwot(Silicate)"/>
      <sheetName val="Chiet tinh dz22"/>
      <sheetName val="TH T19"/>
      <sheetName val="Pivot(RckWool)"/>
      <sheetName val="INSUL"/>
      <sheetName val="???????-BLDG"/>
      <sheetName val="Pi6ot(Urethan)"/>
      <sheetName val="gvl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S¶_x001d_et2"/>
      <sheetName val="hoat?࣭????????&#9;?᭬࣫?_x0004_??????ᑜ࣭???"/>
      <sheetName val="Sheed4"/>
      <sheetName val="TH_x0001_NG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[INSUL.XLS][INSUL.XLS][INSUL.XL"/>
      <sheetName val="Luong mot ngay conw0khao sat"/>
      <sheetName val="thu BHXH&lt;YT"/>
      <sheetName val="Q2-00"/>
      <sheetName val="Du_lieu"/>
      <sheetName val="NEW-PANEL"/>
      <sheetName val="CT Thang Mo"/>
      <sheetName val="CT  PL"/>
      <sheetName val="Chi tiet"/>
      <sheetName val="Sheev6"/>
      <sheetName val="Nhap fon gia VL dia phuong"/>
      <sheetName val="PNT-QUOT-#3"/>
      <sheetName val="COAT&amp;WRAP-QIOT-#3"/>
      <sheetName val="Pivnt(RockWool)"/>
      <sheetName val="@ivot(Form Glass)"/>
      <sheetName val="Pivot(Gl!ss Wool)"/>
      <sheetName val="ROCK WOKL"/>
      <sheetName val="He co"/>
      <sheetName val="Bhitieu-dam cac loai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공통가설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TT_10KV"/>
      <sheetName val="TA²??NH"/>
      <sheetName val="SN C£GNV"/>
      <sheetName val="hoat?࣭?&#9;᭬࣫?_x0004_?ᑜ࣭?ڬ࣫?"/>
      <sheetName val="SILICCTE"/>
      <sheetName val="??CAI TK 112"/>
      <sheetName val="Luong moÿÿngay cong khao sat"/>
      <sheetName val="PTDGDT"/>
      <sheetName val="ctTBA"/>
      <sheetName val="G䁄MN.2"/>
      <sheetName val="Tong hop QL4( - 3"/>
      <sheetName val="_x0010_ivot(Glass Wool)"/>
      <sheetName val="She%t1"/>
      <sheetName val="XL4Pop`y"/>
      <sheetName val="Chitieu-dam c!c loai"/>
      <sheetName val="@Gdg"/>
      <sheetName val="CocKJ1m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MTO REV.2(ARMOR)"/>
      <sheetName val="_x0010_iwot(Silicate)"/>
      <sheetName val="BCDTK"/>
      <sheetName val="soktmay"/>
      <sheetName val="TH VL_ NC_ DDHT Thanhphuoc"/>
      <sheetName val="TH4???????????ℨʢ?_x0004_??????崬ʢ?????"/>
      <sheetName val="DG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tong l²?? ban"/>
      <sheetName val="MTO REV.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LABTOTAL"/>
      <sheetName val="적용률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湡㘱_x0005_䨀湡㜱"/>
      <sheetName val="Gia vat tu"/>
      <sheetName val="DGdW"/>
      <sheetName val="To~g hop"/>
      <sheetName val="TXANG7"/>
      <sheetName val="Sxeet4"/>
      <sheetName val="[INSUL.XLS][INSUL.XLS]To~g hop 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 thoat nuog nc"/>
      <sheetName val="T.Tinh"/>
      <sheetName val="Luo&#9;_x0008__x0010_??_x0006__x0005_?_x001c_ Í_x0007_ÉÀ??_x0006__x0003_??á?_x0002_?°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HVT"/>
      <sheetName val="PTDM"/>
      <sheetName val="ࡍ?慂杮朠慩&#10;䠀乁⁇䥔久䈠佁_x000b_吀⁈"/>
      <sheetName val="Tro giup"/>
      <sheetName val="재료비"/>
      <sheetName val="Mech_1030"/>
      <sheetName val="BQ List"/>
      <sheetName val="PIPE"/>
      <sheetName val="FLANGE"/>
      <sheetName val="VALVE"/>
      <sheetName val="__-BLDG"/>
      <sheetName val="_______-BLDG"/>
      <sheetName val="뜃맟뭁돽띿맟_-BLDG"/>
      <sheetName val="báo cáo thang11 m_i"/>
      <sheetName val="TKP"/>
      <sheetName val="KLHT"/>
      <sheetName val="tong l²"/>
      <sheetName val="ctdg"/>
      <sheetName val="táng QT?245 (14Xe("/>
      <sheetName val="To*K hop"/>
      <sheetName val="VV-NTKL NHA _x000b_HO DOT 2"/>
      <sheetName val="THA_x000e_G 8"/>
      <sheetName val="AN CA _x0014_HANG 08"/>
      <sheetName val="truy?thu"/>
      <sheetName val="truy"/>
      <sheetName val="Chitieu-dam cac?loai"/>
      <sheetName val="DG "/>
      <sheetName val="[I"/>
      <sheetName val="d' cOng"/>
      <sheetName val="CAPTHOAP"/>
      <sheetName val=" t`oat nuoc nc"/>
      <sheetName val="??DT"/>
      <sheetName val="?????"/>
      <sheetName val="????"/>
      <sheetName val="???? ???"/>
      <sheetName val="?????-1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#REF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1"/>
      <sheetName val="Dutoan"/>
      <sheetName val="TH Hoan cong"/>
      <sheetName val="THKP"/>
      <sheetName val="Bu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B1"/>
      <sheetName val="B2"/>
      <sheetName val="B3"/>
      <sheetName val="B4"/>
      <sheetName val="B5"/>
      <sheetName val="Sheet6"/>
      <sheetName val="Sheet1"/>
      <sheetName val="00000000"/>
      <sheetName val="XL4Test5"/>
      <sheetName val="gTSX (TT)"/>
      <sheetName val="GTSX (so sanh)"/>
      <sheetName val="gia tri t¨n them (TT)"/>
      <sheetName val="gia tri t¨ng the (TT)"/>
      <sheetName val="gia tri tang them (SS)"/>
      <sheetName val="Chart6"/>
      <sheetName val="CC GDP 2000"/>
      <sheetName val="CC GDP 2001"/>
      <sheetName val="CC GDP 2003"/>
      <sheetName val="CCGDP 2003"/>
      <sheetName val="Chart11"/>
      <sheetName val="Chart1"/>
      <sheetName val="so lieu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hu câu  SDD"/>
      <sheetName val="DKTN"/>
      <sheetName val="GT-TL"/>
      <sheetName val="QH10"/>
      <sheetName val="QH10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HaNoi"/>
      <sheetName val="HaiPhong"/>
      <sheetName val="HaiDuong"/>
      <sheetName val="HungYen"/>
      <sheetName val="HaTay"/>
      <sheetName val="HaNam"/>
      <sheetName val="NamDinh"/>
      <sheetName val="ThaiBinh"/>
      <sheetName val="NinhBinh"/>
      <sheetName val="TvDBSHong"/>
      <sheetName val="TvDBSHong (Theotinh)"/>
      <sheetName val="TvDBSCLong (Theotin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C01-02"/>
      <sheetName val="CC03-05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 Tonghopdt"/>
      <sheetName val="KhaiToan"/>
      <sheetName val="TH"/>
      <sheetName val="XL4Poppy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Sheet1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hart1"/>
      <sheetName val="Phantich"/>
      <sheetName val="Toan_DA"/>
      <sheetName val="2004"/>
      <sheetName val="2005"/>
      <sheetName val="XL4Test5"/>
      <sheetName val="KHNH T3-T10"/>
      <sheetName val="KHNH T4-T10"/>
      <sheetName val="Sheet3"/>
      <sheetName val="XXXXXXXX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NEW-PANEL"/>
      <sheetName val="GioiThieu"/>
      <sheetName val="DanhMuc_SoDu"/>
      <sheetName val="Phat_Sinh"/>
      <sheetName val="SoTSCD"/>
      <sheetName val="So_KHQuiII"/>
      <sheetName val="PNT-QUOT-#3"/>
      <sheetName val="COAT&amp;WRAP-QIOT-#3"/>
      <sheetName val="dq"/>
      <sheetName val="THTRAO"/>
      <sheetName val="THNHA "/>
      <sheetName val="T-HOP"/>
      <sheetName val="BiaNgoai"/>
      <sheetName val="BiaTrong"/>
      <sheetName val="BK-C T"/>
      <sheetName val="TTTram"/>
      <sheetName val="Sheet2"/>
      <sheetName val="Sheet4"/>
      <sheetName val="Sheet5"/>
      <sheetName val="NTRE"/>
      <sheetName val="MGIAO"/>
      <sheetName val="Tieuhoc"/>
      <sheetName val="THCoso"/>
      <sheetName val="THPT"/>
      <sheetName val="GVien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Outlets"/>
      <sheetName val="PGs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GIAVLIEU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17?㏘ĳ?_x0004_?⣬ĳ?㏸ĳ?_x0015_?_x000e_[IBASE2.XLS]21"/>
      <sheetName val="CHITIET"/>
      <sheetName val="bang thong ke"/>
      <sheetName val="Q1-02"/>
      <sheetName val="Q2-02"/>
      <sheetName val="Q3-02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Vinh"/>
      <sheetName val="Hanh"/>
      <sheetName val="Chinh"/>
      <sheetName val="Triet"/>
      <sheetName val="Khac"/>
      <sheetName val="Hien"/>
      <sheetName val="Tong"/>
      <sheetName val="Thuchi "/>
      <sheetName val="Info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L khu A"/>
      <sheetName val="T.H d ong"/>
      <sheetName val="Sheet7"/>
      <sheetName val="Sheet8"/>
      <sheetName val="Sheet9"/>
      <sheetName val="Sheet6"/>
      <sheetName val="??????????????_x0013_???????????_x000e_[IBA"/>
      <sheetName val="Sheet2 (2)"/>
      <sheetName val="KHQT-00-01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D"/>
      <sheetName val="17?̃̃̃̃̃̃̃̃̃̃̃̃̃̃̃̃̃̃̃̃̃̃̃̃̃̃̃̃"/>
      <sheetName val="GVL"/>
      <sheetName val="17___________㏘ĳ__x0004_______⣬ĳ______"/>
      <sheetName val="17????_x0004_???????_x0015_?_x000e_[IBASE2.XLS]21"/>
      <sheetName val="lt"/>
      <sheetName val="Thop"/>
      <sheetName val="cl"/>
      <sheetName val="cuoc"/>
      <sheetName val="gtkl"/>
      <sheetName val="PTDg"/>
      <sheetName val="PL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C01-05"/>
      <sheetName val="CC06-10"/>
      <sheetName val="CC01-10"/>
      <sheetName val="KH-02"/>
      <sheetName val="KH03-05"/>
      <sheetName val="Bieu06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_0,4K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mau"/>
      <sheetName val="mau (2)"/>
      <sheetName val="00000000"/>
      <sheetName val="Sheet6"/>
      <sheetName val="Sheet5"/>
      <sheetName val="bangcong"/>
      <sheetName val="dsach"/>
      <sheetName val="tetdonvi"/>
      <sheetName val="tracham03"/>
      <sheetName val="tracham02"/>
      <sheetName val="Sheet7"/>
      <sheetName val="Sheet8"/>
      <sheetName val="Sheet9"/>
      <sheetName val="Sheet10"/>
      <sheetName val="Sheet11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CT DA HOAN THANH"/>
      <sheetName val="DOI CHIEU UNG"/>
      <sheetName val="QTOAN"/>
      <sheetName val="Nhap"/>
      <sheetName val="DUOC UNG"/>
      <sheetName val="UNG"/>
      <sheetName val="#REF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HD 05-2002-VSP8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Chart1"/>
      <sheetName val="Phantich"/>
      <sheetName val="Toan_DA"/>
      <sheetName val="2004"/>
      <sheetName val="2005"/>
      <sheetName val="XL4Test5"/>
      <sheetName val="gtgt"/>
      <sheetName val="nsnn"/>
      <sheetName val="cdkt"/>
      <sheetName val="cdtk"/>
      <sheetName val="nk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ongAn"/>
      <sheetName val="TienGiang"/>
      <sheetName val="Bentre"/>
      <sheetName val="DongThap"/>
      <sheetName val="VinhLong"/>
      <sheetName val="TraVinh"/>
      <sheetName val="CanTho"/>
      <sheetName val="Soctrang"/>
      <sheetName val="AnGiang"/>
      <sheetName val="KienGiang"/>
      <sheetName val="BacLieu"/>
      <sheetName val="CaMau"/>
      <sheetName val="TvDBSCLong"/>
      <sheetName val="TvDBSCLong (Theotin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Sheet4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10000000"/>
      <sheetName val="PTho"/>
      <sheetName val="MTe"/>
      <sheetName val="SHo"/>
      <sheetName val="TDuong"/>
      <sheetName val="ThanUyen"/>
      <sheetName val="Nganh"/>
      <sheetName val="BQLDA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antich"/>
      <sheetName val="Toan_DA"/>
      <sheetName val="2004"/>
      <sheetName val="2005"/>
      <sheetName val="XL4Test5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TIEN LUONG"/>
      <sheetName val="DONGIA"/>
      <sheetName val="CPKSTK"/>
      <sheetName val="DT"/>
      <sheetName val="TDT"/>
      <sheetName val="VC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Sheet13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CAN DOI"/>
      <sheetName val="PTPT"/>
      <sheetName val="TK 141"/>
      <sheetName val="NO CTy"/>
      <sheetName val="Sheet6"/>
      <sheetName val="PHUONG"/>
      <sheetName val="HAO"/>
      <sheetName val="KIET"/>
      <sheetName val="ANH"/>
      <sheetName val="HUYNH"/>
      <sheetName val="TONGHOP"/>
      <sheetName val="TONKHO"/>
      <sheetName val="NHAPKH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ang chia "/>
      <sheetName val="CN HD"/>
      <sheetName val="TH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i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1-02"/>
      <sheetName val="Q2-02"/>
      <sheetName val="Q3-02"/>
      <sheetName val="CT xa"/>
      <sheetName val="TLGC"/>
      <sheetName val="BL"/>
      <sheetName val="N1111"/>
      <sheetName val="C1111"/>
      <sheetName val="1121"/>
      <sheetName val="daura"/>
      <sheetName val="dauvao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uongBR"/>
      <sheetName val="LuongVT"/>
      <sheetName val="50000000"/>
      <sheetName val="60000000"/>
      <sheetName val="70000000"/>
      <sheetName val="80000000"/>
      <sheetName val="BANG KE"/>
      <sheetName val="mua vao"/>
      <sheetName val="0%"/>
      <sheetName val="BAN RA"/>
      <sheetName val="TO KHAI THUE 02"/>
      <sheetName val="GTSP"/>
      <sheetName val="CHD"/>
      <sheetName val="BC10N"/>
      <sheetName val="TTSP"/>
      <sheetName val="Sheet2 (2)"/>
      <sheetName val="ShetKhaoSat"/>
      <sheetName val="Sheet4 (2)"/>
      <sheetName val="Sheet5 (2)"/>
      <sheetName val="sheet6(2)"/>
      <sheetName val="shet3dan"/>
      <sheetName val="Sheet3 (2)"/>
      <sheetName val="1"/>
      <sheetName val="2"/>
      <sheetName val="3"/>
      <sheetName val="LamDong"/>
      <sheetName val="KhanhHoa"/>
      <sheetName val="PhuYen"/>
      <sheetName val="to-khai"/>
      <sheetName val="HTTC-01"/>
      <sheetName val="KCB-01"/>
      <sheetName val="HTTC-02"/>
      <sheetName val="KCB-02"/>
      <sheetName val="HTTC-03"/>
      <sheetName val="KCB-03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XDCB tuan"/>
      <sheetName val="bc tha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47-T1-05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HUYTHOP"/>
      <sheetName val="Hung"/>
      <sheetName val="Duong"/>
      <sheetName val="Lam"/>
      <sheetName val="Thuy"/>
      <sheetName val="Cu"/>
      <sheetName val="luulan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BANG GIA TH"/>
      <sheetName val="CO THE CHINH"/>
      <sheetName val="BANG GIA CT"/>
      <sheetName val="KDTan"/>
      <sheetName val="tran"/>
      <sheetName val="C.tuoi20"/>
      <sheetName val="cau Qk"/>
      <sheetName val="Cong Qd"/>
      <sheetName val="cong dt"/>
      <sheetName val="bat nuoc"/>
      <sheetName val="NANGLUONG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Sheet1 (2)"/>
      <sheetName val="KLXL"/>
      <sheetName val="nha Hoan"/>
      <sheetName val="P. tich"/>
      <sheetName val="TKKL"/>
      <sheetName val="BCDT"/>
      <sheetName val="Outlets"/>
      <sheetName val="PGs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tong du toan"/>
      <sheetName val="thiet bi"/>
      <sheetName val="chi phi khac"/>
      <sheetName val="PLT"/>
      <sheetName val="HTXL"/>
      <sheetName val="CL"/>
      <sheetName val="Gia CT"/>
      <sheetName val="vua"/>
      <sheetName val="CT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Duong chinh"/>
      <sheetName val="D cu"/>
      <sheetName val="B ho"/>
      <sheetName val="D hoa"/>
      <sheetName val="Tai che"/>
      <sheetName val="Thu hoi"/>
      <sheetName val="MCP"/>
      <sheetName val="BTH VT Thang"/>
      <sheetName val="Xay dung"/>
      <sheetName val="QN2"/>
      <sheetName val="QNG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DUONG"/>
      <sheetName val="KHANH"/>
      <sheetName val="PHONG"/>
      <sheetName val="XXXXXXXX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Sheet2"/>
      <sheetName val="Sheet3"/>
      <sheetName val="Sheet4"/>
      <sheetName val="Sheet5"/>
      <sheetName val="@HGDT huu Lung - LS"/>
      <sheetName val="THDT Yen Sjn"/>
      <sheetName val="D.lg Huu Lieb"/>
      <sheetName val="TGTGT"/>
      <sheetName val="DAURA"/>
      <sheetName val="DAUVAO"/>
      <sheetName val="NXT"/>
      <sheetName val="HOPDONG"/>
      <sheetName val="SDHD"/>
      <sheetName val="Sheet6"/>
      <sheetName val="Sheet7"/>
      <sheetName val="(1)TK_ThueGTGT_Thang"/>
      <sheetName val="Unit price"/>
      <sheetName val="CT Thang Mo"/>
      <sheetName val="CT  PL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July 05 VA 12 mths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Chiet tinh dz22"/>
      <sheetName val="D.lgÿÿÿÿÿÿÿÿÿ"/>
      <sheetName val="NKCTỪ"/>
      <sheetName val="SỔ CÁI"/>
      <sheetName val="BCÂNĐỐI"/>
      <sheetName val="CĐKTOÁN"/>
      <sheetName val="KQHĐKD"/>
      <sheetName val="TỒN QUỸ"/>
      <sheetName val="DK_KH"/>
      <sheetName val="tra-vat-lieu"/>
      <sheetName val="NKCT?"/>
      <sheetName val="S? CÁI"/>
      <sheetName val="BCÂNÐ?I"/>
      <sheetName val="CÐKTOÁN"/>
      <sheetName val="KQHÐKD"/>
      <sheetName val="T?N QU?"/>
      <sheetName val="DK-KH"/>
      <sheetName val="Khoi luong"/>
      <sheetName val="Tra_bang"/>
      <sheetName val="data. invoice"/>
      <sheetName val="CUOC"/>
      <sheetName val="TVL"/>
      <sheetName val="SUMMARY"/>
      <sheetName val="Chiet tinh dz35"/>
      <sheetName val="dtct cong"/>
      <sheetName val="NKCT_"/>
      <sheetName val="S_ CÁI"/>
      <sheetName val="BCÂNÐ_I"/>
      <sheetName val="T_N Q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phu luc "/>
      <sheetName val="PT VT "/>
      <sheetName val="c. lech v t"/>
      <sheetName val="Q.Tc.xanh  "/>
      <sheetName val="Tang giam KL 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ia da dam"/>
      <sheetName val="Gia VLX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2001"/>
      <sheetName val="T.H 01"/>
      <sheetName val="2000"/>
      <sheetName val="NMQII-100"/>
      <sheetName val="NMQII"/>
      <sheetName val="MTQII"/>
      <sheetName val="CTYQII"/>
      <sheetName val="CP6-4nhip(L=170,5e)(OK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TH8T"/>
      <sheetName val="VT10"/>
      <sheetName val="VT11"/>
      <sheetName val="VT11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Bu gia"/>
      <sheetName val="Vat tu"/>
      <sheetName val="Thiet ke"/>
      <sheetName val="TH KL,VT,KP"/>
      <sheetName val="Den bu"/>
      <sheetName val="Shee_x0003_?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ien ban"/>
      <sheetName val="Sheet3 (2)"/>
      <sheetName val="Chart1"/>
      <sheetName val="sent to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ien ung"/>
      <sheetName val="PHONG"/>
      <sheetName val="phi luong3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TH"/>
      <sheetName val="KLCT"/>
      <sheetName val="TH04"/>
      <sheetName val="VC"/>
      <sheetName val="BIA 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GTSP"/>
      <sheetName val="CHD"/>
      <sheetName val="BC10N"/>
      <sheetName val="TTSP"/>
      <sheetName val="SP-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Sheet3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1"/>
      <sheetName val="T11"/>
      <sheetName val="Bia"/>
      <sheetName val="Tm"/>
      <sheetName val="THKP"/>
      <sheetName val="DGi"/>
      <sheetName val="TH  goi 4-x"/>
      <sheetName val="PNT_QUOT__3"/>
      <sheetName val="COAT_WRAP_QIOT__3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ȴ0000000"/>
      <sheetName val="BangTH"/>
      <sheetName val="Xaylap "/>
      <sheetName val="Nhan cong"/>
      <sheetName val="Thietbi"/>
      <sheetName val="Diengiai"/>
      <sheetName val="Vanchuyen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Oð mai 279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PNT-QUOT-D150#3"/>
      <sheetName val="PNT-QUOT-H153#3"/>
      <sheetName val="PNT-QUOT-K152#3"/>
      <sheetName val="PNT-QUOT-H146#3"/>
      <sheetName val="SOLIEU"/>
      <sheetName val="TINHTOAN"/>
      <sheetName val="p0000000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Diem mon hoc"/>
      <sheetName val="Tong hop diem"/>
      <sheetName val="HoTen-khong duoc xo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TAU"/>
      <sheetName val="KHACH"/>
      <sheetName val="BC1"/>
      <sheetName val="BC2"/>
      <sheetName val="BAO CAO AN"/>
      <sheetName val="BANGKEKHACH"/>
      <sheetName val="Du tnan chi tiet coc nuoc"/>
      <sheetName val="Cong ban 1,5_x0013_?"/>
      <sheetName val="Song ban 0,7x0,7"/>
      <sheetName val="Cong ban 0,8x ,8"/>
      <sheetName val="TNghiÖ- VL"/>
      <sheetName val="thaß26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[PNT-P3.xls][PNT-P3.xls][PNT-P3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283 - Jm284"/>
      <sheetName val="Km&quot;80"/>
      <sheetName val="xdcb 01-2003"/>
      <sheetName val="Áo"/>
      <sheetName val="T_x000b_331"/>
      <sheetName val="Khac DP"/>
      <sheetName val="Khoi than "/>
      <sheetName val="B3_208_than"/>
      <sheetName val="B3_208_TU"/>
      <sheetName val="B3_208_TW"/>
      <sheetName val="B3_208_DP"/>
      <sheetName val="B3_208_khac"/>
      <sheetName val="Dong$bac"/>
      <sheetName val="Macro1"/>
      <sheetName val="Macro2"/>
      <sheetName val="Macro3"/>
      <sheetName val="Lap ®at ®hÖn"/>
      <sheetName val="7000 000"/>
      <sheetName val="gìIÏÝ_x001c_Ã_x0008_ç¾{è"/>
      <sheetName val="TNghiªm T_x0002_ "/>
      <sheetName val="tt-_x0014_BA"/>
      <sheetName val="TD_x0014_"/>
      <sheetName val="_x0014_.12"/>
      <sheetName val="QD c5a HDQT (2)"/>
      <sheetName val="_x0003_har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20"/>
      <sheetName val="IFAD"/>
      <sheetName val="CVHN"/>
      <sheetName val="TCVM"/>
      <sheetName val="RIDP"/>
      <sheetName val="LDNN"/>
      <sheetName val="K43"/>
      <sheetName val="THKL"/>
      <sheetName val="PL43"/>
      <sheetName val="K43+0.00 - 338 Trai"/>
      <sheetName val="VÃt liÖ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ESTI."/>
      <sheetName val="DI-ESTI"/>
      <sheetName val="Thang8-02"/>
      <sheetName val="Thang9-02"/>
      <sheetName val="Thang10-02"/>
      <sheetName val="Thang11-02"/>
      <sheetName val="Thang12-02"/>
      <sheetName val="Thang01-03"/>
      <sheetName val="Thang02-03"/>
      <sheetName val="Baocao"/>
      <sheetName val="UT"/>
      <sheetName val="TongHopHD"/>
      <sheetName val="gVL"/>
      <sheetName val="[PNT-P3.xlsUTong hop (2)"/>
      <sheetName val="Km276 - Ke277"/>
      <sheetName val="[PNT-P3.xlsUKm279 - Km280"/>
      <sheetName val="mua vao"/>
      <sheetName val="chi phi "/>
      <sheetName val="ban ra 10%"/>
      <sheetName val="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Don gia"/>
      <sheetName val="Nhap du lieu"/>
      <sheetName val="BCDSPS"/>
      <sheetName val="BCDKT"/>
      <sheetName val="GS02-thu0TM"/>
      <sheetName val="CV den trong to?g"/>
      <sheetName val="?0000000"/>
      <sheetName val="TDT-TBࡁ"/>
      <sheetName val="Tong (op"/>
      <sheetName val="Coc 4ieu"/>
      <sheetName val="ၔong hop QL48 - 2"/>
      <sheetName val="Km266"/>
      <sheetName val="Shaet13"/>
      <sheetName val="XNxlva sxthanKCIÉ"/>
      <sheetName val="30100000"/>
      <sheetName val="Op mai 2_x000c_?"/>
      <sheetName val="?bÑi_x0003_????²r_x0013_?"/>
      <sheetName val="Km_x0012_77 "/>
      <sheetName val="k, vt tho"/>
      <sheetName val="Km280 ࠭ Km281"/>
      <sheetName val="_x000b_luong phu"/>
      <sheetName val="Mp mai 275"/>
      <sheetName val="Package1"/>
      <sheetName val="gia x? may"/>
      <sheetName val="Thang 07"/>
      <sheetName val="T10-05"/>
      <sheetName val="T9-05"/>
      <sheetName val="t805"/>
      <sheetName val="11T"/>
      <sheetName val="9T"/>
      <sheetName val="CVden nw8ai TCT (1)"/>
      <sheetName val="Ton 31.1"/>
      <sheetName val="NhapT.2"/>
      <sheetName val="Xuat T.2"/>
      <sheetName val="Ton 28.2"/>
      <sheetName val="H.Tra"/>
      <sheetName val="Hang CTY TRA LAI"/>
      <sheetName val="Hang NV Tra Lai"/>
      <sheetName val="bc"/>
      <sheetName val="K.O"/>
      <sheetName val="xang _clc"/>
      <sheetName val="X¡NG_td"/>
      <sheetName val="MaZUT"/>
      <sheetName val="DIESEL"/>
      <sheetName val="??-BLDG"/>
      <sheetName val="?&#13;???âO"/>
      <sheetName val="?_x000f_???½"/>
      <sheetName val="??²r"/>
      <sheetName val="?????M pc_x0006_??CamPh??"/>
      <sheetName val="Cong ban 1,5„—_x0013_?"/>
      <sheetName val="Sÿÿÿÿ"/>
      <sheetName val="quÿÿ"/>
      <sheetName val="CDPS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-280 - Km281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_x0003_har"/>
      <sheetName val="Cong ban 0,7p0,7"/>
      <sheetName val="Km275 - Ke276"/>
      <sheetName val="Km280 - Km2(1"/>
      <sheetName val="Km282 - Kl283"/>
      <sheetName val="Tong hop Op m!i"/>
      <sheetName val="t01.06"/>
      <sheetName val="ADKTKT02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FORM jc"/>
      <sheetName val="K?284"/>
      <sheetName val="_x0014_M01"/>
      <sheetName val="DG "/>
      <sheetName val="DŃ02"/>
      <sheetName val="chie԰???Ȁ?"/>
      <sheetName val="Giao nhie- vu"/>
      <sheetName val="Ho la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tuong"/>
      <sheetName val="tt chu don"/>
      <sheetName val="Xa9lap "/>
      <sheetName val="tldm190337,8"/>
      <sheetName val="?ong hop QL48 - 2"/>
      <sheetName val="GS08)B.hµng"/>
      <sheetName val="_x000c_???????&#13;???"/>
      <sheetName val="?_x000f_???‚ž½"/>
      <sheetName val="?&#13;???âOŽ"/>
      <sheetName val="Giao nhiem fu"/>
      <sheetName val="QDcea TGD (2)"/>
      <sheetName val="chieud_x0005_???"/>
      <sheetName val="chieud"/>
      <sheetName val="PNT-P3"/>
      <sheetName val="XXXXX\XX"/>
      <sheetName val="I"/>
      <sheetName val="XXXXX_XX"/>
      <sheetName val="Cong baj 2x1,5"/>
      <sheetName val="FUONDER TAN UYEN T12"/>
      <sheetName val=" CHIEU XA  T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CDD"/>
      <sheetName val="CCNN"/>
      <sheetName val="CSD"/>
      <sheetName val="CCNN06 - 10"/>
      <sheetName val="CCNN01-05"/>
      <sheetName val="SS 03-05"/>
      <sheetName val="KHPNN 01-05 (2)"/>
      <sheetName val="Mau CCNN"/>
      <sheetName val="MauCCDD"/>
      <sheetName val="Mau CCPNN"/>
      <sheetName val="CCPNN"/>
      <sheetName val="Mau CC (2)"/>
      <sheetName val="KHPNN 06-10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Tonghop"/>
      <sheetName val="Sheet8"/>
      <sheetName val="Sheet9"/>
      <sheetName val="Sheet7"/>
      <sheetName val="Song trai"/>
      <sheetName val="Dinh+ha nha"/>
      <sheetName val="PTLK"/>
      <sheetName val="NG k"/>
      <sheetName val="THcong"/>
      <sheetName val="BHXH"/>
      <sheetName val="BHXH12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HHVt 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o~g hop 1,5x1,5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HD1"/>
      <sheetName val="HD4"/>
      <sheetName val="HD3"/>
      <sheetName val="HD5"/>
      <sheetName val="HD7"/>
      <sheetName val="HD6"/>
      <sheetName val="HD2"/>
      <sheetName val="DATA"/>
      <sheetName val="CamPha"/>
      <sheetName val="MongCai"/>
      <sheetName val="30000000"/>
      <sheetName val="40000000"/>
      <sheetName val="50000000"/>
      <sheetName val="60000000"/>
      <sheetName val="7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T 03"/>
      <sheetName val="TH 03"/>
      <sheetName val=" KQTH quy hoach 135"/>
      <sheetName val="Bao cao KQTH quy hoach 135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Nhap_lieu"/>
      <sheetName val="Khoiluong"/>
      <sheetName val="Vattu"/>
      <sheetName val="Trungchuyen"/>
      <sheetName val="Bu"/>
      <sheetName val="Chitiet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_BQ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Dinh_ha nha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HU T12"/>
      <sheetName val="CHI 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ngan"/>
      <sheetName val="TienGiang"/>
      <sheetName val="Bentre"/>
      <sheetName val="DongThap"/>
      <sheetName val="VinhLong"/>
      <sheetName val="TraVinh"/>
      <sheetName val="CanTho"/>
      <sheetName val="Soctrang"/>
      <sheetName val="AnGiang"/>
      <sheetName val="KienGiang"/>
      <sheetName val="BacLieu"/>
      <sheetName val="CaMau"/>
      <sheetName val="CD-TPKT"/>
      <sheetName val="CD-TPKT (tron)"/>
      <sheetName val="CD-TPKT (tron) (L-2003)"/>
      <sheetName val="CD-DVHC"/>
      <sheetName val="CD-DVHC (tron)"/>
      <sheetName val="Phi NN-DVHC (tron) (L-200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5"/>
      <sheetName val="Sheet6"/>
      <sheetName val="Xã Quảng Lạc"/>
      <sheetName val="Xã Phú Long"/>
      <sheetName val="Xã Sơn Hà"/>
      <sheetName val="Xã Quỳnh Lưu"/>
      <sheetName val="Xã Đào Viên"/>
      <sheetName val="Xã Tân Minh"/>
      <sheetName val="Xã Trung Thành"/>
      <sheetName val="Thị trấn Thất Khê"/>
      <sheetName val="Xã Quốc Việt"/>
      <sheetName val="Xã Kháng Chiến"/>
      <sheetName val="Xã Hùng Việt"/>
      <sheetName val="Xã Hùng Sơn"/>
      <sheetName val="Xã Đại Đồng"/>
      <sheetName val="Xã Đội Cấn"/>
      <sheetName val="Xã Tri Phương"/>
      <sheetName val="Xã Quốc Khánh"/>
      <sheetName val="Xã Chi Lăng"/>
      <sheetName val="Xã Đề Thám"/>
      <sheetName val="Xã Kim Đồng"/>
      <sheetName val="Xã Vĩnh Tiến"/>
      <sheetName val="Xã Cao Minh"/>
      <sheetName val="Xã Đoàn kết"/>
      <sheetName val="Xã Khánh Long"/>
      <sheetName val="Xã Chí Minh"/>
      <sheetName val="Xã Bắc Ái"/>
      <sheetName val="Xã Tân Tiến"/>
      <sheetName val="Xã Tân Yên"/>
      <sheetName val="CCKySAU "/>
      <sheetName val="01-CT"/>
      <sheetName val="phu bieu 01CX"/>
      <sheetName val="2020"/>
      <sheetName val="2019"/>
      <sheetName val="2018"/>
      <sheetName val="2017"/>
      <sheetName val="2016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TTHATKHE"/>
      <sheetName val="KLONG"/>
      <sheetName val="DKET"/>
      <sheetName val="QKHANH"/>
      <sheetName val="VTIEN"/>
      <sheetName val="CAOMINH"/>
      <sheetName val="CHIMINH"/>
      <sheetName val="TPHUONG"/>
      <sheetName val="TTIEN"/>
      <sheetName val="TYEN"/>
      <sheetName val="DCAN"/>
      <sheetName val="TMINH"/>
      <sheetName val="KDONG"/>
      <sheetName val="CLANG"/>
      <sheetName val="TTHANH"/>
      <sheetName val="DDONG"/>
      <sheetName val="DVIEN"/>
      <sheetName val="DTHAM"/>
      <sheetName val="KCHIEN"/>
      <sheetName val="BAI"/>
      <sheetName val="HSON"/>
      <sheetName val="QVIET"/>
      <sheetName val="HVIET"/>
      <sheetName val="HBINH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CK1"/>
      <sheetName val="CK2"/>
      <sheetName val="C1"/>
      <sheetName val="C2"/>
      <sheetName val="C3"/>
      <sheetName val="C4"/>
      <sheetName val="C5"/>
      <sheetName val="Sheet1"/>
      <sheetName val="bien dong (2)"/>
      <sheetName val="bien dong"/>
      <sheetName val="02CH (3)"/>
      <sheetName val="HTg"/>
      <sheetName val="Sheet2"/>
      <sheetName val="T02"/>
      <sheetName val="CC"/>
      <sheetName val="NSL"/>
      <sheetName val="Sheet3"/>
      <sheetName val="01CH"/>
      <sheetName val="02CH"/>
      <sheetName val="03CH"/>
      <sheetName val="04CH"/>
      <sheetName val="05CH"/>
      <sheetName val="06CH"/>
      <sheetName val="07CH"/>
      <sheetName val="08CH"/>
      <sheetName val="01CH (2)"/>
      <sheetName val="02CH (2)"/>
      <sheetName val="03CH (2)"/>
      <sheetName val="04CH (2)"/>
      <sheetName val="05CH (2)"/>
      <sheetName val="06CH (2)"/>
      <sheetName val="07CH (3)"/>
      <sheetName val="07CH (4)"/>
      <sheetName val="07CH (2)"/>
      <sheetName val="08CH (2)"/>
      <sheetName val="CC (2)"/>
      <sheetName val="CHUCHUYEN"/>
      <sheetName val="09CH"/>
      <sheetName val="05"/>
      <sheetName val="06"/>
      <sheetName val="07"/>
      <sheetName val="08"/>
      <sheetName val="09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>
        <row r="8">
          <cell r="B8" t="str">
            <v>Đất trồng lúa</v>
          </cell>
        </row>
        <row r="16">
          <cell r="A16" t="str">
            <v>1.8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2">
          <cell r="A2" t="str">
            <v>HUYỆN TRÀNG ĐỊNH - TỈNH LẠNG SƠN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L01"/>
      <sheetName val="PL02"/>
      <sheetName val="PL03"/>
      <sheetName val="PL04"/>
      <sheetName val="Bieu"/>
      <sheetName val="H1"/>
      <sheetName val="H2"/>
      <sheetName val="H6"/>
      <sheetName val="H7"/>
      <sheetName val="H8"/>
      <sheetName val="H9"/>
      <sheetName val="DMCT"/>
      <sheetName val="H13"/>
      <sheetName val="Danh muc theo QH Tinh"/>
      <sheetName val="2016chuyensang"/>
      <sheetName val="KH2017"/>
      <sheetName val="H1 (2)"/>
      <sheetName val="H1 (3)"/>
      <sheetName val="KQthuchien2015"/>
      <sheetName val="PL1"/>
      <sheetName val="H11"/>
      <sheetName val="H12"/>
      <sheetName val="H3"/>
      <sheetName val="H4"/>
      <sheetName val="H5"/>
      <sheetName val="NQ25"/>
      <sheetName val="NQ24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Cong"/>
      <sheetName val="KT"/>
      <sheetName val="dan so"/>
      <sheetName val="Phu bieu"/>
      <sheetName val="Sheet61 (2)"/>
      <sheetName val="Sheet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D9">
            <v>283.51</v>
          </cell>
        </row>
        <row r="10">
          <cell r="D10">
            <v>58.7</v>
          </cell>
        </row>
        <row r="12">
          <cell r="D12">
            <v>195.91</v>
          </cell>
        </row>
        <row r="13">
          <cell r="D13">
            <v>4.84</v>
          </cell>
        </row>
        <row r="14">
          <cell r="D14">
            <v>31</v>
          </cell>
        </row>
        <row r="15">
          <cell r="D15">
            <v>0</v>
          </cell>
        </row>
        <row r="16">
          <cell r="D16">
            <v>53.4</v>
          </cell>
        </row>
        <row r="17">
          <cell r="D17">
            <v>2.91</v>
          </cell>
        </row>
        <row r="18">
          <cell r="D18">
            <v>0</v>
          </cell>
        </row>
        <row r="19">
          <cell r="D19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ã 30"/>
      <sheetName val="Xã 29"/>
      <sheetName val="Xã 28"/>
      <sheetName val="Xã Quảng Lạc"/>
      <sheetName val="Xã Phú Long"/>
      <sheetName val="Xã Sơn Hà"/>
      <sheetName val="Xã Quỳnh Lưu"/>
      <sheetName val="Xã Đào Viên"/>
      <sheetName val="Xã Tân Minh"/>
      <sheetName val="X. Gia Lộc"/>
      <sheetName val="X. Thượng Cường"/>
      <sheetName val="X. Hòa Bình"/>
      <sheetName val="X. Bằng Hữu"/>
      <sheetName val="X. Bằng Mạc"/>
      <sheetName val="X. Vạn Linh"/>
      <sheetName val="X. Y Tịch"/>
      <sheetName val="X. Hữu Kiên"/>
      <sheetName val="X. Quan Sơn"/>
      <sheetName val="X. Lâm Sơn"/>
      <sheetName val="X. Liên Sơn"/>
      <sheetName val="X. Chiến Thắng"/>
      <sheetName val="X. Vân An"/>
      <sheetName val="X. Vân Thủy"/>
      <sheetName val="X. Bắc Thủy"/>
      <sheetName val="X. Nhân Lý"/>
      <sheetName val="X. Mai Sao"/>
      <sheetName val="X. Quang Lang"/>
      <sheetName val="X. Chi Lăng"/>
      <sheetName val="TT. Chi Lăng"/>
      <sheetName val="Đồng Mỏ"/>
      <sheetName val="Năm 2016"/>
      <sheetName val="01-CH"/>
      <sheetName val="PHU BIEU 01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9">
          <cell r="R9">
            <v>8.465</v>
          </cell>
        </row>
        <row r="10">
          <cell r="R10">
            <v>4.25</v>
          </cell>
        </row>
        <row r="13">
          <cell r="R13">
            <v>15.07</v>
          </cell>
        </row>
        <row r="14">
          <cell r="R14">
            <v>10.384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20.92</v>
          </cell>
        </row>
      </sheetData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NTD"/>
      <sheetName val="khu4"/>
      <sheetName val="§BBB"/>
      <sheetName val="TN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CDD"/>
      <sheetName val="CCNN"/>
      <sheetName val="CSD"/>
      <sheetName val="CCNN06 - 10"/>
      <sheetName val="CCNN01-05"/>
      <sheetName val="SS 03-05"/>
      <sheetName val="KHPNN 01-05 (2)"/>
      <sheetName val="Mau CCNN"/>
      <sheetName val="MauCCDD"/>
      <sheetName val="Mau CCPNN"/>
      <sheetName val="CCPNN"/>
      <sheetName val="Mau CC (2)"/>
      <sheetName val="KHPNN 06-10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aNoi"/>
      <sheetName val="HaiPhong"/>
      <sheetName val="HaiDuong"/>
      <sheetName val="HungYen"/>
      <sheetName val="HaTay"/>
      <sheetName val="HaNam"/>
      <sheetName val="NamDinh"/>
      <sheetName val="ThaiBinh"/>
      <sheetName val="NinhBinh"/>
      <sheetName val="TvDBSH"/>
      <sheetName val="TvDBSH (Theotinh)"/>
      <sheetName val="ThanhHoa"/>
      <sheetName val="NgheAn"/>
      <sheetName val="HaTinh"/>
      <sheetName val="QuangBinh"/>
      <sheetName val="QuangTri"/>
      <sheetName val="ThuaThienHue"/>
      <sheetName val="TvKBC"/>
      <sheetName val="LongAn"/>
      <sheetName val="TienGiang"/>
      <sheetName val="Bentre"/>
      <sheetName val="DongThap"/>
      <sheetName val="VinhLong"/>
      <sheetName val="TraVinh"/>
      <sheetName val="CanTho"/>
      <sheetName val="Soctrang"/>
      <sheetName val="AnGiang"/>
      <sheetName val="KienGiang"/>
      <sheetName val="BacLieu"/>
      <sheetName val="CaMau"/>
      <sheetName val="TvDBSCLong"/>
      <sheetName val="TvDBSCLong(Theotin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N"/>
      <sheetName val="PNN"/>
      <sheetName val="CSD"/>
      <sheetName val="DD"/>
      <sheetName val="NN(TPKT)"/>
      <sheetName val="PNN(TPKT)"/>
      <sheetName val="DD(TPKT)"/>
      <sheetName val="DT"/>
      <sheetName val="DT(TPKT)"/>
      <sheetName val="KDC"/>
      <sheetName val="KDC(TPKT)"/>
      <sheetName val="B15"/>
      <sheetName val="B16"/>
      <sheetName val="Sheet1"/>
      <sheetName val="B13"/>
      <sheetName val="B12"/>
      <sheetName val="B11"/>
      <sheetName val="B1"/>
      <sheetName val="B2"/>
      <sheetName val="B3"/>
      <sheetName val="B4"/>
      <sheetName val="B5"/>
      <sheetName val="B6"/>
      <sheetName val="B4(T2)"/>
      <sheetName val="B7"/>
      <sheetName val="B8"/>
      <sheetName val="B9"/>
      <sheetName val="B10"/>
      <sheetName val="B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D363" activePane="bottomRight" state="frozen"/>
      <selection pane="topLeft" activeCell="A1" activeCellId="0" sqref="A1"/>
      <selection pane="topRight" activeCell="D1" activeCellId="0" sqref="D1"/>
      <selection pane="bottomLeft" activeCell="A363" activeCellId="0" sqref="A363"/>
      <selection pane="bottomRight" activeCell="F389" activeCellId="0" sqref="F389"/>
    </sheetView>
  </sheetViews>
  <sheetFormatPr defaultColWidth="8.87890625" defaultRowHeight="15" zeroHeight="false" outlineLevelRow="0" outlineLevelCol="0"/>
  <cols>
    <col collapsed="false" customWidth="true" hidden="false" outlineLevel="0" max="1" min="1" style="388" width="5.76"/>
    <col collapsed="false" customWidth="true" hidden="false" outlineLevel="0" max="2" min="2" style="389" width="32.88"/>
    <col collapsed="false" customWidth="true" hidden="false" outlineLevel="0" max="3" min="3" style="388" width="8.21"/>
    <col collapsed="false" customWidth="true" hidden="false" outlineLevel="0" max="4" min="4" style="388" width="12.99"/>
    <col collapsed="false" customWidth="true" hidden="false" outlineLevel="0" max="5" min="5" style="388" width="7.87"/>
    <col collapsed="false" customWidth="true" hidden="false" outlineLevel="0" max="6" min="6" style="388" width="18.21"/>
    <col collapsed="false" customWidth="true" hidden="false" outlineLevel="0" max="7" min="7" style="388" width="8.99"/>
    <col collapsed="false" customWidth="true" hidden="false" outlineLevel="0" max="8" min="8" style="388" width="18.55"/>
    <col collapsed="false" customWidth="true" hidden="false" outlineLevel="0" max="9" min="9" style="388" width="24.55"/>
    <col collapsed="false" customWidth="false" hidden="false" outlineLevel="0" max="257" min="10" style="390" width="8.88"/>
  </cols>
  <sheetData>
    <row r="1" s="394" customFormat="true" ht="15" hidden="false" customHeight="false" outlineLevel="0" collapsed="false">
      <c r="A1" s="391"/>
      <c r="B1" s="392" t="s">
        <v>317</v>
      </c>
      <c r="C1" s="393"/>
      <c r="D1" s="391"/>
      <c r="E1" s="391"/>
      <c r="F1" s="391"/>
      <c r="G1" s="393"/>
      <c r="H1" s="393"/>
      <c r="I1" s="391"/>
    </row>
    <row r="2" s="396" customFormat="true" ht="15.75" hidden="false" customHeight="true" outlineLevel="0" collapsed="false">
      <c r="A2" s="395" t="s">
        <v>318</v>
      </c>
      <c r="B2" s="395"/>
      <c r="C2" s="395"/>
      <c r="D2" s="395"/>
      <c r="E2" s="395"/>
      <c r="F2" s="395"/>
      <c r="G2" s="395"/>
      <c r="H2" s="395"/>
      <c r="I2" s="395"/>
    </row>
    <row r="3" s="396" customFormat="true" ht="9.75" hidden="false" customHeight="true" outlineLevel="0" collapsed="false">
      <c r="A3" s="397"/>
      <c r="B3" s="398"/>
      <c r="C3" s="397"/>
      <c r="D3" s="399"/>
      <c r="E3" s="397"/>
      <c r="F3" s="397"/>
      <c r="G3" s="397"/>
      <c r="H3" s="397"/>
      <c r="I3" s="397"/>
    </row>
    <row r="4" customFormat="false" ht="10.5" hidden="false" customHeight="true" outlineLevel="0" collapsed="false">
      <c r="A4" s="400" t="s">
        <v>319</v>
      </c>
      <c r="B4" s="401" t="s">
        <v>320</v>
      </c>
      <c r="C4" s="402" t="s">
        <v>321</v>
      </c>
      <c r="D4" s="268" t="s">
        <v>322</v>
      </c>
      <c r="E4" s="403" t="s">
        <v>323</v>
      </c>
      <c r="F4" s="403"/>
      <c r="G4" s="268" t="s">
        <v>324</v>
      </c>
      <c r="H4" s="268"/>
      <c r="I4" s="268" t="s">
        <v>325</v>
      </c>
    </row>
    <row r="5" customFormat="false" ht="6.75" hidden="false" customHeight="true" outlineLevel="0" collapsed="false">
      <c r="A5" s="400"/>
      <c r="B5" s="401"/>
      <c r="C5" s="402"/>
      <c r="D5" s="268"/>
      <c r="E5" s="403"/>
      <c r="F5" s="403"/>
      <c r="G5" s="268"/>
      <c r="H5" s="268"/>
      <c r="I5" s="268"/>
    </row>
    <row r="6" customFormat="false" ht="9" hidden="false" customHeight="true" outlineLevel="0" collapsed="false">
      <c r="A6" s="400"/>
      <c r="B6" s="401"/>
      <c r="C6" s="402"/>
      <c r="D6" s="268"/>
      <c r="E6" s="403" t="s">
        <v>326</v>
      </c>
      <c r="F6" s="268" t="s">
        <v>327</v>
      </c>
      <c r="G6" s="268"/>
      <c r="H6" s="268"/>
      <c r="I6" s="268"/>
    </row>
    <row r="7" customFormat="false" ht="3" hidden="false" customHeight="true" outlineLevel="0" collapsed="false">
      <c r="A7" s="400"/>
      <c r="B7" s="401"/>
      <c r="C7" s="402"/>
      <c r="D7" s="268"/>
      <c r="E7" s="403"/>
      <c r="F7" s="268"/>
      <c r="G7" s="268" t="s">
        <v>328</v>
      </c>
      <c r="H7" s="404" t="s">
        <v>329</v>
      </c>
      <c r="I7" s="268"/>
    </row>
    <row r="8" customFormat="false" ht="19.5" hidden="false" customHeight="true" outlineLevel="0" collapsed="false">
      <c r="A8" s="400"/>
      <c r="B8" s="401"/>
      <c r="C8" s="402"/>
      <c r="D8" s="268"/>
      <c r="E8" s="403"/>
      <c r="F8" s="268"/>
      <c r="G8" s="268"/>
      <c r="H8" s="404"/>
      <c r="I8" s="268"/>
    </row>
    <row r="9" customFormat="false" ht="15" hidden="false" customHeight="false" outlineLevel="0" collapsed="false">
      <c r="A9" s="405"/>
      <c r="B9" s="401"/>
      <c r="C9" s="268"/>
      <c r="D9" s="268"/>
      <c r="E9" s="402"/>
      <c r="F9" s="402"/>
      <c r="G9" s="268"/>
      <c r="H9" s="404"/>
      <c r="I9" s="404"/>
    </row>
    <row r="10" customFormat="false" ht="28.5" hidden="false" customHeight="true" outlineLevel="0" collapsed="false">
      <c r="A10" s="406" t="n">
        <v>1</v>
      </c>
      <c r="B10" s="407" t="s">
        <v>330</v>
      </c>
      <c r="C10" s="408" t="n">
        <v>119.46</v>
      </c>
      <c r="D10" s="408"/>
      <c r="E10" s="408"/>
      <c r="F10" s="408"/>
      <c r="G10" s="406"/>
      <c r="H10" s="409"/>
      <c r="I10" s="409"/>
    </row>
    <row r="11" customFormat="false" ht="30" hidden="false" customHeight="true" outlineLevel="0" collapsed="false">
      <c r="A11" s="410" t="s">
        <v>171</v>
      </c>
      <c r="B11" s="411" t="s">
        <v>331</v>
      </c>
      <c r="C11" s="408" t="n">
        <v>13.24</v>
      </c>
      <c r="D11" s="408"/>
      <c r="E11" s="408"/>
      <c r="F11" s="408"/>
      <c r="G11" s="406"/>
      <c r="H11" s="409"/>
      <c r="I11" s="409"/>
    </row>
    <row r="12" s="416" customFormat="true" ht="15" hidden="false" customHeight="true" outlineLevel="0" collapsed="false">
      <c r="A12" s="412" t="s">
        <v>332</v>
      </c>
      <c r="B12" s="413" t="s">
        <v>45</v>
      </c>
      <c r="C12" s="414" t="n">
        <v>13.15</v>
      </c>
      <c r="D12" s="414" t="n">
        <v>0</v>
      </c>
      <c r="E12" s="414"/>
      <c r="F12" s="414"/>
      <c r="G12" s="415"/>
      <c r="H12" s="415"/>
      <c r="I12" s="412"/>
    </row>
    <row r="13" customFormat="false" ht="45" hidden="false" customHeight="true" outlineLevel="0" collapsed="false">
      <c r="A13" s="400" t="n">
        <v>1</v>
      </c>
      <c r="B13" s="417" t="s">
        <v>333</v>
      </c>
      <c r="C13" s="418" t="n">
        <v>3</v>
      </c>
      <c r="D13" s="400" t="s">
        <v>277</v>
      </c>
      <c r="E13" s="419" t="s">
        <v>46</v>
      </c>
      <c r="F13" s="419" t="s">
        <v>27</v>
      </c>
      <c r="G13" s="400" t="s">
        <v>334</v>
      </c>
      <c r="H13" s="420" t="s">
        <v>335</v>
      </c>
      <c r="I13" s="421" t="s">
        <v>336</v>
      </c>
    </row>
    <row r="14" customFormat="false" ht="21.75" hidden="false" customHeight="true" outlineLevel="0" collapsed="false">
      <c r="A14" s="400" t="n">
        <v>2</v>
      </c>
      <c r="B14" s="417" t="s">
        <v>337</v>
      </c>
      <c r="C14" s="418" t="n">
        <v>0.1</v>
      </c>
      <c r="D14" s="400" t="s">
        <v>278</v>
      </c>
      <c r="E14" s="419" t="s">
        <v>46</v>
      </c>
      <c r="F14" s="419" t="s">
        <v>23</v>
      </c>
      <c r="G14" s="400"/>
      <c r="H14" s="420"/>
      <c r="I14" s="420" t="s">
        <v>338</v>
      </c>
    </row>
    <row r="15" customFormat="false" ht="22.5" hidden="false" customHeight="true" outlineLevel="0" collapsed="false">
      <c r="A15" s="400"/>
      <c r="B15" s="417"/>
      <c r="C15" s="418" t="n">
        <v>0.2</v>
      </c>
      <c r="D15" s="400"/>
      <c r="E15" s="419"/>
      <c r="F15" s="419" t="s">
        <v>35</v>
      </c>
      <c r="G15" s="400"/>
      <c r="H15" s="420"/>
      <c r="I15" s="420"/>
    </row>
    <row r="16" s="396" customFormat="true" ht="51" hidden="false" customHeight="true" outlineLevel="0" collapsed="false">
      <c r="A16" s="400" t="n">
        <v>3</v>
      </c>
      <c r="B16" s="417" t="s">
        <v>339</v>
      </c>
      <c r="C16" s="418" t="n">
        <v>0.35</v>
      </c>
      <c r="D16" s="420" t="s">
        <v>279</v>
      </c>
      <c r="E16" s="419" t="s">
        <v>46</v>
      </c>
      <c r="F16" s="419" t="s">
        <v>35</v>
      </c>
      <c r="G16" s="400" t="s">
        <v>340</v>
      </c>
      <c r="H16" s="420" t="s">
        <v>341</v>
      </c>
      <c r="I16" s="420" t="s">
        <v>342</v>
      </c>
    </row>
    <row r="17" s="396" customFormat="true" ht="51" hidden="false" customHeight="true" outlineLevel="0" collapsed="false">
      <c r="A17" s="400" t="n">
        <v>4</v>
      </c>
      <c r="B17" s="417" t="s">
        <v>343</v>
      </c>
      <c r="C17" s="418" t="n">
        <v>7.5</v>
      </c>
      <c r="D17" s="420" t="s">
        <v>284</v>
      </c>
      <c r="E17" s="419" t="s">
        <v>46</v>
      </c>
      <c r="F17" s="419" t="s">
        <v>344</v>
      </c>
      <c r="G17" s="400"/>
      <c r="H17" s="420"/>
      <c r="I17" s="420" t="s">
        <v>345</v>
      </c>
    </row>
    <row r="18" s="396" customFormat="true" ht="51" hidden="false" customHeight="true" outlineLevel="0" collapsed="false">
      <c r="A18" s="422" t="n">
        <v>5</v>
      </c>
      <c r="B18" s="423" t="s">
        <v>346</v>
      </c>
      <c r="C18" s="418" t="n">
        <v>2</v>
      </c>
      <c r="D18" s="422" t="s">
        <v>306</v>
      </c>
      <c r="E18" s="419" t="s">
        <v>46</v>
      </c>
      <c r="F18" s="422" t="s">
        <v>347</v>
      </c>
      <c r="G18" s="422" t="n">
        <v>43</v>
      </c>
      <c r="H18" s="422" t="s">
        <v>348</v>
      </c>
      <c r="I18" s="422" t="s">
        <v>349</v>
      </c>
    </row>
    <row r="19" s="416" customFormat="true" ht="15" hidden="false" customHeight="true" outlineLevel="0" collapsed="false">
      <c r="A19" s="412" t="s">
        <v>350</v>
      </c>
      <c r="B19" s="413" t="s">
        <v>47</v>
      </c>
      <c r="C19" s="414" t="n">
        <v>0.09</v>
      </c>
      <c r="D19" s="414" t="s">
        <v>284</v>
      </c>
      <c r="E19" s="414"/>
      <c r="F19" s="414"/>
      <c r="G19" s="415"/>
      <c r="H19" s="415"/>
      <c r="I19" s="412"/>
    </row>
    <row r="20" customFormat="false" ht="45" hidden="false" customHeight="true" outlineLevel="0" collapsed="false">
      <c r="A20" s="400" t="n">
        <v>6</v>
      </c>
      <c r="B20" s="417" t="s">
        <v>351</v>
      </c>
      <c r="C20" s="418" t="n">
        <v>0.09</v>
      </c>
      <c r="D20" s="400" t="s">
        <v>284</v>
      </c>
      <c r="E20" s="419" t="s">
        <v>48</v>
      </c>
      <c r="F20" s="419" t="s">
        <v>96</v>
      </c>
      <c r="G20" s="400" t="n">
        <v>55</v>
      </c>
      <c r="H20" s="400" t="n">
        <v>57</v>
      </c>
      <c r="I20" s="420" t="s">
        <v>352</v>
      </c>
    </row>
    <row r="21" customFormat="false" ht="30" hidden="false" customHeight="true" outlineLevel="0" collapsed="false">
      <c r="A21" s="410" t="s">
        <v>175</v>
      </c>
      <c r="B21" s="411" t="s">
        <v>353</v>
      </c>
      <c r="C21" s="424" t="n">
        <v>106.22</v>
      </c>
      <c r="D21" s="409"/>
      <c r="E21" s="424"/>
      <c r="F21" s="424"/>
      <c r="G21" s="409"/>
      <c r="H21" s="409"/>
      <c r="I21" s="425"/>
    </row>
    <row r="22" s="431" customFormat="true" ht="30" hidden="false" customHeight="true" outlineLevel="0" collapsed="false">
      <c r="A22" s="426" t="s">
        <v>354</v>
      </c>
      <c r="B22" s="427" t="s">
        <v>355</v>
      </c>
      <c r="C22" s="428" t="n">
        <v>106.22</v>
      </c>
      <c r="D22" s="429"/>
      <c r="E22" s="428"/>
      <c r="F22" s="428"/>
      <c r="G22" s="429"/>
      <c r="H22" s="429"/>
      <c r="I22" s="430"/>
    </row>
    <row r="23" s="437" customFormat="true" ht="15" hidden="false" customHeight="true" outlineLevel="0" collapsed="false">
      <c r="A23" s="432"/>
      <c r="B23" s="433" t="s">
        <v>356</v>
      </c>
      <c r="C23" s="434" t="n">
        <v>106.22</v>
      </c>
      <c r="D23" s="435"/>
      <c r="E23" s="434"/>
      <c r="F23" s="434"/>
      <c r="G23" s="435"/>
      <c r="H23" s="435"/>
      <c r="I23" s="436"/>
    </row>
    <row r="24" customFormat="false" ht="45" hidden="false" customHeight="true" outlineLevel="0" collapsed="false">
      <c r="A24" s="400" t="n">
        <v>7</v>
      </c>
      <c r="B24" s="417" t="s">
        <v>357</v>
      </c>
      <c r="C24" s="418" t="n">
        <v>106.22</v>
      </c>
      <c r="D24" s="420" t="s">
        <v>358</v>
      </c>
      <c r="E24" s="400" t="s">
        <v>64</v>
      </c>
      <c r="F24" s="420" t="s">
        <v>359</v>
      </c>
      <c r="G24" s="438"/>
      <c r="H24" s="405"/>
      <c r="I24" s="438"/>
    </row>
    <row r="25" customFormat="false" ht="15" hidden="false" customHeight="true" outlineLevel="0" collapsed="false">
      <c r="A25" s="406" t="n">
        <v>2</v>
      </c>
      <c r="B25" s="407" t="s">
        <v>360</v>
      </c>
      <c r="C25" s="424" t="n">
        <f aca="false">C26+C289+C290</f>
        <v>272.85579</v>
      </c>
      <c r="D25" s="439"/>
      <c r="E25" s="424"/>
      <c r="F25" s="424"/>
      <c r="G25" s="439"/>
      <c r="H25" s="439"/>
      <c r="I25" s="440"/>
    </row>
    <row r="26" customFormat="false" ht="39" hidden="false" customHeight="true" outlineLevel="0" collapsed="false">
      <c r="A26" s="410" t="s">
        <v>183</v>
      </c>
      <c r="B26" s="411" t="s">
        <v>361</v>
      </c>
      <c r="C26" s="441" t="n">
        <f aca="false">C27+C37+C106+C114+C118+C126+C132+C162+C175+C179+C181+C190+C219+C224+C227+C281+C284+C287</f>
        <v>173.17519</v>
      </c>
      <c r="D26" s="441" t="n">
        <v>0</v>
      </c>
      <c r="E26" s="441"/>
      <c r="F26" s="441"/>
      <c r="G26" s="439"/>
      <c r="H26" s="439"/>
      <c r="I26" s="440"/>
    </row>
    <row r="27" s="416" customFormat="true" ht="15" hidden="false" customHeight="true" outlineLevel="0" collapsed="false">
      <c r="A27" s="412" t="s">
        <v>362</v>
      </c>
      <c r="B27" s="413" t="s">
        <v>65</v>
      </c>
      <c r="C27" s="414" t="n">
        <v>0.56</v>
      </c>
      <c r="D27" s="414" t="n">
        <v>0</v>
      </c>
      <c r="E27" s="414"/>
      <c r="F27" s="414"/>
      <c r="G27" s="415"/>
      <c r="H27" s="415"/>
      <c r="I27" s="442" t="n">
        <v>0</v>
      </c>
    </row>
    <row r="28" customFormat="false" ht="30" hidden="false" customHeight="true" outlineLevel="0" collapsed="false">
      <c r="A28" s="400" t="n">
        <v>8</v>
      </c>
      <c r="B28" s="417" t="s">
        <v>363</v>
      </c>
      <c r="C28" s="418" t="n">
        <v>0.05</v>
      </c>
      <c r="D28" s="400" t="s">
        <v>291</v>
      </c>
      <c r="E28" s="419" t="s">
        <v>66</v>
      </c>
      <c r="F28" s="419" t="s">
        <v>23</v>
      </c>
      <c r="G28" s="400"/>
      <c r="H28" s="400"/>
      <c r="I28" s="420" t="s">
        <v>364</v>
      </c>
    </row>
    <row r="29" customFormat="false" ht="27.75" hidden="false" customHeight="true" outlineLevel="0" collapsed="false">
      <c r="A29" s="400" t="n">
        <v>9</v>
      </c>
      <c r="B29" s="417" t="s">
        <v>365</v>
      </c>
      <c r="C29" s="418" t="n">
        <v>0.03</v>
      </c>
      <c r="D29" s="400" t="s">
        <v>366</v>
      </c>
      <c r="E29" s="419" t="s">
        <v>66</v>
      </c>
      <c r="F29" s="419" t="s">
        <v>29</v>
      </c>
      <c r="G29" s="400"/>
      <c r="H29" s="400"/>
      <c r="I29" s="420"/>
    </row>
    <row r="30" customFormat="false" ht="45" hidden="false" customHeight="true" outlineLevel="0" collapsed="false">
      <c r="A30" s="400" t="n">
        <v>10</v>
      </c>
      <c r="B30" s="417" t="s">
        <v>367</v>
      </c>
      <c r="C30" s="418" t="n">
        <v>0.03</v>
      </c>
      <c r="D30" s="400" t="s">
        <v>368</v>
      </c>
      <c r="E30" s="419" t="s">
        <v>66</v>
      </c>
      <c r="F30" s="419" t="s">
        <v>23</v>
      </c>
      <c r="G30" s="400"/>
      <c r="H30" s="400"/>
      <c r="I30" s="420" t="s">
        <v>369</v>
      </c>
    </row>
    <row r="31" customFormat="false" ht="45" hidden="false" customHeight="true" outlineLevel="0" collapsed="false">
      <c r="A31" s="400" t="n">
        <v>11</v>
      </c>
      <c r="B31" s="417" t="s">
        <v>370</v>
      </c>
      <c r="C31" s="418" t="n">
        <v>0.17</v>
      </c>
      <c r="D31" s="400" t="s">
        <v>371</v>
      </c>
      <c r="E31" s="419" t="s">
        <v>66</v>
      </c>
      <c r="F31" s="419" t="s">
        <v>27</v>
      </c>
      <c r="G31" s="400"/>
      <c r="H31" s="400"/>
      <c r="I31" s="420" t="s">
        <v>372</v>
      </c>
    </row>
    <row r="32" customFormat="false" ht="45" hidden="false" customHeight="true" outlineLevel="0" collapsed="false">
      <c r="A32" s="400" t="n">
        <v>12</v>
      </c>
      <c r="B32" s="417" t="s">
        <v>373</v>
      </c>
      <c r="C32" s="418" t="n">
        <v>0.07</v>
      </c>
      <c r="D32" s="400" t="s">
        <v>374</v>
      </c>
      <c r="E32" s="419" t="s">
        <v>66</v>
      </c>
      <c r="F32" s="419" t="s">
        <v>23</v>
      </c>
      <c r="G32" s="400"/>
      <c r="H32" s="400"/>
      <c r="I32" s="420" t="s">
        <v>369</v>
      </c>
    </row>
    <row r="33" customFormat="false" ht="45" hidden="false" customHeight="true" outlineLevel="0" collapsed="false">
      <c r="A33" s="400" t="n">
        <v>13</v>
      </c>
      <c r="B33" s="417" t="s">
        <v>375</v>
      </c>
      <c r="C33" s="418" t="n">
        <v>0.05</v>
      </c>
      <c r="D33" s="400" t="s">
        <v>376</v>
      </c>
      <c r="E33" s="419" t="s">
        <v>66</v>
      </c>
      <c r="F33" s="419" t="s">
        <v>23</v>
      </c>
      <c r="G33" s="400"/>
      <c r="H33" s="400"/>
      <c r="I33" s="420" t="s">
        <v>369</v>
      </c>
    </row>
    <row r="34" customFormat="false" ht="60" hidden="false" customHeight="true" outlineLevel="0" collapsed="false">
      <c r="A34" s="400" t="n">
        <v>14</v>
      </c>
      <c r="B34" s="417" t="s">
        <v>377</v>
      </c>
      <c r="C34" s="418" t="n">
        <v>0.11</v>
      </c>
      <c r="D34" s="400" t="s">
        <v>378</v>
      </c>
      <c r="E34" s="419" t="s">
        <v>66</v>
      </c>
      <c r="F34" s="419" t="s">
        <v>379</v>
      </c>
      <c r="G34" s="400"/>
      <c r="H34" s="400"/>
      <c r="I34" s="420" t="s">
        <v>369</v>
      </c>
    </row>
    <row r="35" customFormat="false" ht="45" hidden="false" customHeight="true" outlineLevel="0" collapsed="false">
      <c r="A35" s="400" t="n">
        <v>15</v>
      </c>
      <c r="B35" s="417" t="s">
        <v>380</v>
      </c>
      <c r="C35" s="418" t="n">
        <v>0.03</v>
      </c>
      <c r="D35" s="400" t="s">
        <v>381</v>
      </c>
      <c r="E35" s="419" t="s">
        <v>66</v>
      </c>
      <c r="F35" s="419" t="s">
        <v>23</v>
      </c>
      <c r="G35" s="400"/>
      <c r="H35" s="400"/>
      <c r="I35" s="420" t="s">
        <v>369</v>
      </c>
    </row>
    <row r="36" customFormat="false" ht="45" hidden="false" customHeight="true" outlineLevel="0" collapsed="false">
      <c r="A36" s="400" t="n">
        <v>16</v>
      </c>
      <c r="B36" s="417" t="s">
        <v>382</v>
      </c>
      <c r="C36" s="418" t="n">
        <v>0.02</v>
      </c>
      <c r="D36" s="400" t="s">
        <v>383</v>
      </c>
      <c r="E36" s="419" t="s">
        <v>66</v>
      </c>
      <c r="F36" s="419" t="s">
        <v>23</v>
      </c>
      <c r="G36" s="400"/>
      <c r="H36" s="400"/>
      <c r="I36" s="420" t="s">
        <v>369</v>
      </c>
    </row>
    <row r="37" s="444" customFormat="true" ht="15" hidden="false" customHeight="true" outlineLevel="0" collapsed="false">
      <c r="A37" s="415" t="s">
        <v>384</v>
      </c>
      <c r="B37" s="413" t="s">
        <v>356</v>
      </c>
      <c r="C37" s="414" t="n">
        <f aca="false">SUM(C38:C105)</f>
        <v>24.1763</v>
      </c>
      <c r="D37" s="414" t="n">
        <v>0</v>
      </c>
      <c r="E37" s="414"/>
      <c r="F37" s="414"/>
      <c r="G37" s="443"/>
      <c r="H37" s="414"/>
      <c r="I37" s="442"/>
    </row>
    <row r="38" s="396" customFormat="true" ht="16.5" hidden="false" customHeight="true" outlineLevel="0" collapsed="false">
      <c r="A38" s="400" t="n">
        <v>17</v>
      </c>
      <c r="B38" s="417" t="s">
        <v>385</v>
      </c>
      <c r="C38" s="418" t="n">
        <v>2.54</v>
      </c>
      <c r="D38" s="400" t="s">
        <v>277</v>
      </c>
      <c r="E38" s="419" t="s">
        <v>64</v>
      </c>
      <c r="F38" s="419" t="s">
        <v>21</v>
      </c>
      <c r="G38" s="400"/>
      <c r="H38" s="445"/>
      <c r="I38" s="419" t="n">
        <v>0</v>
      </c>
    </row>
    <row r="39" s="396" customFormat="true" ht="16.5" hidden="false" customHeight="true" outlineLevel="0" collapsed="false">
      <c r="A39" s="400"/>
      <c r="B39" s="417"/>
      <c r="C39" s="418" t="n">
        <v>2.86</v>
      </c>
      <c r="D39" s="400"/>
      <c r="E39" s="419"/>
      <c r="F39" s="419" t="s">
        <v>27</v>
      </c>
      <c r="G39" s="400"/>
      <c r="H39" s="445"/>
      <c r="I39" s="419"/>
    </row>
    <row r="40" s="396" customFormat="true" ht="16.5" hidden="false" customHeight="true" outlineLevel="0" collapsed="false">
      <c r="A40" s="400"/>
      <c r="B40" s="417"/>
      <c r="C40" s="418" t="n">
        <v>0.47</v>
      </c>
      <c r="D40" s="400"/>
      <c r="E40" s="419"/>
      <c r="F40" s="419" t="s">
        <v>94</v>
      </c>
      <c r="G40" s="400"/>
      <c r="H40" s="445"/>
      <c r="I40" s="419"/>
    </row>
    <row r="41" s="448" customFormat="true" ht="16.5" hidden="false" customHeight="true" outlineLevel="0" collapsed="false">
      <c r="A41" s="400" t="n">
        <v>18</v>
      </c>
      <c r="B41" s="417" t="s">
        <v>386</v>
      </c>
      <c r="C41" s="418" t="n">
        <v>0.01</v>
      </c>
      <c r="D41" s="400" t="s">
        <v>277</v>
      </c>
      <c r="E41" s="418" t="s">
        <v>64</v>
      </c>
      <c r="F41" s="418" t="s">
        <v>29</v>
      </c>
      <c r="G41" s="400"/>
      <c r="H41" s="446"/>
      <c r="I41" s="447"/>
    </row>
    <row r="42" s="396" customFormat="true" ht="16.5" hidden="false" customHeight="true" outlineLevel="0" collapsed="false">
      <c r="A42" s="400" t="n">
        <v>19</v>
      </c>
      <c r="B42" s="417" t="s">
        <v>387</v>
      </c>
      <c r="C42" s="418" t="n">
        <v>0.01</v>
      </c>
      <c r="D42" s="400" t="s">
        <v>277</v>
      </c>
      <c r="E42" s="418" t="s">
        <v>64</v>
      </c>
      <c r="F42" s="419" t="s">
        <v>29</v>
      </c>
      <c r="G42" s="400"/>
      <c r="H42" s="445"/>
      <c r="I42" s="419"/>
    </row>
    <row r="43" s="396" customFormat="true" ht="30" hidden="false" customHeight="true" outlineLevel="0" collapsed="false">
      <c r="A43" s="400" t="n">
        <v>20</v>
      </c>
      <c r="B43" s="417" t="s">
        <v>388</v>
      </c>
      <c r="C43" s="418" t="n">
        <v>0.12</v>
      </c>
      <c r="D43" s="400" t="s">
        <v>277</v>
      </c>
      <c r="E43" s="418" t="s">
        <v>64</v>
      </c>
      <c r="F43" s="419" t="s">
        <v>23</v>
      </c>
      <c r="G43" s="400"/>
      <c r="H43" s="400"/>
      <c r="I43" s="419"/>
    </row>
    <row r="44" s="396" customFormat="true" ht="13.5" hidden="false" customHeight="true" outlineLevel="0" collapsed="false">
      <c r="A44" s="400" t="n">
        <v>21</v>
      </c>
      <c r="B44" s="417" t="s">
        <v>389</v>
      </c>
      <c r="C44" s="418" t="n">
        <v>0.06</v>
      </c>
      <c r="D44" s="400" t="s">
        <v>279</v>
      </c>
      <c r="E44" s="418" t="s">
        <v>64</v>
      </c>
      <c r="F44" s="419" t="s">
        <v>23</v>
      </c>
      <c r="G44" s="400"/>
      <c r="H44" s="400"/>
      <c r="I44" s="420" t="s">
        <v>342</v>
      </c>
    </row>
    <row r="45" s="396" customFormat="true" ht="16.5" hidden="false" customHeight="true" outlineLevel="0" collapsed="false">
      <c r="A45" s="400"/>
      <c r="B45" s="417"/>
      <c r="C45" s="418" t="n">
        <v>0.07</v>
      </c>
      <c r="D45" s="400"/>
      <c r="E45" s="418"/>
      <c r="F45" s="419" t="s">
        <v>27</v>
      </c>
      <c r="G45" s="400"/>
      <c r="H45" s="400"/>
      <c r="I45" s="420"/>
    </row>
    <row r="46" s="396" customFormat="true" ht="16.5" hidden="false" customHeight="true" outlineLevel="0" collapsed="false">
      <c r="A46" s="400"/>
      <c r="B46" s="417"/>
      <c r="C46" s="418" t="n">
        <v>0.14</v>
      </c>
      <c r="D46" s="400"/>
      <c r="E46" s="418"/>
      <c r="F46" s="419" t="s">
        <v>29</v>
      </c>
      <c r="G46" s="400"/>
      <c r="H46" s="400"/>
      <c r="I46" s="420"/>
    </row>
    <row r="47" s="396" customFormat="true" ht="16.5" hidden="false" customHeight="true" outlineLevel="0" collapsed="false">
      <c r="A47" s="400" t="n">
        <v>22</v>
      </c>
      <c r="B47" s="417" t="s">
        <v>390</v>
      </c>
      <c r="C47" s="418" t="n">
        <v>0.01</v>
      </c>
      <c r="D47" s="400" t="s">
        <v>279</v>
      </c>
      <c r="E47" s="418" t="s">
        <v>64</v>
      </c>
      <c r="F47" s="419" t="s">
        <v>27</v>
      </c>
      <c r="G47" s="400"/>
      <c r="H47" s="400"/>
      <c r="I47" s="420"/>
    </row>
    <row r="48" s="396" customFormat="true" ht="16.5" hidden="false" customHeight="true" outlineLevel="0" collapsed="false">
      <c r="A48" s="400"/>
      <c r="B48" s="417"/>
      <c r="C48" s="418" t="n">
        <v>0.01</v>
      </c>
      <c r="D48" s="400"/>
      <c r="E48" s="418"/>
      <c r="F48" s="419" t="s">
        <v>29</v>
      </c>
      <c r="G48" s="400"/>
      <c r="H48" s="400"/>
      <c r="I48" s="420"/>
    </row>
    <row r="49" s="396" customFormat="true" ht="16.5" hidden="false" customHeight="true" outlineLevel="0" collapsed="false">
      <c r="A49" s="400"/>
      <c r="B49" s="417"/>
      <c r="C49" s="418" t="n">
        <v>0.01</v>
      </c>
      <c r="D49" s="400"/>
      <c r="E49" s="418"/>
      <c r="F49" s="419" t="s">
        <v>92</v>
      </c>
      <c r="G49" s="400"/>
      <c r="H49" s="400"/>
      <c r="I49" s="420"/>
    </row>
    <row r="50" s="396" customFormat="true" ht="16.5" hidden="false" customHeight="true" outlineLevel="0" collapsed="false">
      <c r="A50" s="400" t="n">
        <v>23</v>
      </c>
      <c r="B50" s="417" t="s">
        <v>391</v>
      </c>
      <c r="C50" s="418" t="n">
        <v>1.2</v>
      </c>
      <c r="D50" s="400" t="s">
        <v>392</v>
      </c>
      <c r="E50" s="418" t="s">
        <v>64</v>
      </c>
      <c r="F50" s="419" t="s">
        <v>21</v>
      </c>
      <c r="G50" s="400"/>
      <c r="H50" s="400"/>
      <c r="I50" s="447"/>
    </row>
    <row r="51" s="396" customFormat="true" ht="16.5" hidden="false" customHeight="true" outlineLevel="0" collapsed="false">
      <c r="A51" s="400"/>
      <c r="B51" s="417"/>
      <c r="C51" s="418" t="n">
        <v>0.15</v>
      </c>
      <c r="D51" s="400"/>
      <c r="E51" s="418"/>
      <c r="F51" s="419" t="s">
        <v>27</v>
      </c>
      <c r="G51" s="400"/>
      <c r="H51" s="400"/>
      <c r="I51" s="447"/>
    </row>
    <row r="52" s="396" customFormat="true" ht="16.5" hidden="false" customHeight="true" outlineLevel="0" collapsed="false">
      <c r="A52" s="400" t="n">
        <v>24</v>
      </c>
      <c r="B52" s="417" t="s">
        <v>393</v>
      </c>
      <c r="C52" s="418" t="n">
        <v>0.12</v>
      </c>
      <c r="D52" s="400" t="s">
        <v>394</v>
      </c>
      <c r="E52" s="418" t="s">
        <v>64</v>
      </c>
      <c r="F52" s="419" t="s">
        <v>21</v>
      </c>
      <c r="G52" s="400"/>
      <c r="H52" s="400"/>
      <c r="I52" s="447" t="n">
        <v>0</v>
      </c>
    </row>
    <row r="53" s="396" customFormat="true" ht="16.5" hidden="false" customHeight="true" outlineLevel="0" collapsed="false">
      <c r="A53" s="400"/>
      <c r="B53" s="417"/>
      <c r="C53" s="418" t="n">
        <v>0.25</v>
      </c>
      <c r="D53" s="400"/>
      <c r="E53" s="418"/>
      <c r="F53" s="419" t="s">
        <v>35</v>
      </c>
      <c r="G53" s="400"/>
      <c r="H53" s="400"/>
      <c r="I53" s="447"/>
    </row>
    <row r="54" s="396" customFormat="true" ht="16.5" hidden="false" customHeight="true" outlineLevel="0" collapsed="false">
      <c r="A54" s="400" t="n">
        <v>25</v>
      </c>
      <c r="B54" s="417" t="s">
        <v>395</v>
      </c>
      <c r="C54" s="418" t="n">
        <v>0.92</v>
      </c>
      <c r="D54" s="400" t="s">
        <v>394</v>
      </c>
      <c r="E54" s="418" t="s">
        <v>64</v>
      </c>
      <c r="F54" s="418" t="s">
        <v>23</v>
      </c>
      <c r="G54" s="400"/>
      <c r="H54" s="400"/>
      <c r="I54" s="447"/>
    </row>
    <row r="55" s="396" customFormat="true" ht="16.5" hidden="false" customHeight="true" outlineLevel="0" collapsed="false">
      <c r="A55" s="400"/>
      <c r="B55" s="417"/>
      <c r="C55" s="418" t="n">
        <v>0.8</v>
      </c>
      <c r="D55" s="400"/>
      <c r="E55" s="418"/>
      <c r="F55" s="418" t="s">
        <v>27</v>
      </c>
      <c r="G55" s="400"/>
      <c r="H55" s="400"/>
      <c r="I55" s="447"/>
    </row>
    <row r="56" s="396" customFormat="true" ht="16.5" hidden="false" customHeight="true" outlineLevel="0" collapsed="false">
      <c r="A56" s="400"/>
      <c r="B56" s="417"/>
      <c r="C56" s="418" t="n">
        <v>0.25</v>
      </c>
      <c r="D56" s="400"/>
      <c r="E56" s="418"/>
      <c r="F56" s="418" t="s">
        <v>29</v>
      </c>
      <c r="G56" s="400"/>
      <c r="H56" s="400"/>
      <c r="I56" s="447"/>
    </row>
    <row r="57" s="396" customFormat="true" ht="16.5" hidden="false" customHeight="true" outlineLevel="0" collapsed="false">
      <c r="A57" s="400"/>
      <c r="B57" s="417"/>
      <c r="C57" s="418" t="n">
        <v>0.21</v>
      </c>
      <c r="D57" s="400"/>
      <c r="E57" s="418"/>
      <c r="F57" s="418" t="s">
        <v>35</v>
      </c>
      <c r="G57" s="400"/>
      <c r="H57" s="400"/>
      <c r="I57" s="447"/>
    </row>
    <row r="58" s="396" customFormat="true" ht="16.5" hidden="false" customHeight="true" outlineLevel="0" collapsed="false">
      <c r="A58" s="400"/>
      <c r="B58" s="417"/>
      <c r="C58" s="418" t="n">
        <v>0.01</v>
      </c>
      <c r="D58" s="400"/>
      <c r="E58" s="418"/>
      <c r="F58" s="418" t="s">
        <v>37</v>
      </c>
      <c r="G58" s="400"/>
      <c r="H58" s="400"/>
      <c r="I58" s="447"/>
    </row>
    <row r="59" s="396" customFormat="true" ht="16.5" hidden="false" customHeight="true" outlineLevel="0" collapsed="false">
      <c r="A59" s="400"/>
      <c r="B59" s="417"/>
      <c r="C59" s="418" t="n">
        <v>0.12</v>
      </c>
      <c r="D59" s="400"/>
      <c r="E59" s="418"/>
      <c r="F59" s="418" t="s">
        <v>92</v>
      </c>
      <c r="G59" s="400"/>
      <c r="H59" s="400"/>
      <c r="I59" s="447"/>
    </row>
    <row r="60" s="396" customFormat="true" ht="16.5" hidden="false" customHeight="true" outlineLevel="0" collapsed="false">
      <c r="A60" s="400" t="n">
        <v>26</v>
      </c>
      <c r="B60" s="417" t="s">
        <v>396</v>
      </c>
      <c r="C60" s="418" t="n">
        <v>0.92</v>
      </c>
      <c r="D60" s="400" t="s">
        <v>394</v>
      </c>
      <c r="E60" s="418" t="s">
        <v>64</v>
      </c>
      <c r="F60" s="418" t="s">
        <v>23</v>
      </c>
      <c r="G60" s="400"/>
      <c r="H60" s="400"/>
      <c r="I60" s="447" t="s">
        <v>349</v>
      </c>
    </row>
    <row r="61" s="396" customFormat="true" ht="16.5" hidden="false" customHeight="true" outlineLevel="0" collapsed="false">
      <c r="A61" s="400"/>
      <c r="B61" s="417"/>
      <c r="C61" s="418" t="n">
        <v>0.8</v>
      </c>
      <c r="D61" s="400"/>
      <c r="E61" s="418"/>
      <c r="F61" s="418" t="s">
        <v>27</v>
      </c>
      <c r="G61" s="400"/>
      <c r="H61" s="400"/>
      <c r="I61" s="447"/>
    </row>
    <row r="62" s="396" customFormat="true" ht="16.5" hidden="false" customHeight="true" outlineLevel="0" collapsed="false">
      <c r="A62" s="400"/>
      <c r="B62" s="417"/>
      <c r="C62" s="418" t="n">
        <v>0.25</v>
      </c>
      <c r="D62" s="400"/>
      <c r="E62" s="418"/>
      <c r="F62" s="418" t="s">
        <v>29</v>
      </c>
      <c r="G62" s="400"/>
      <c r="H62" s="400"/>
      <c r="I62" s="447"/>
    </row>
    <row r="63" s="396" customFormat="true" ht="16.5" hidden="false" customHeight="true" outlineLevel="0" collapsed="false">
      <c r="A63" s="400"/>
      <c r="B63" s="417"/>
      <c r="C63" s="418" t="n">
        <v>0.4</v>
      </c>
      <c r="D63" s="400"/>
      <c r="E63" s="418"/>
      <c r="F63" s="418" t="s">
        <v>35</v>
      </c>
      <c r="G63" s="400"/>
      <c r="H63" s="400"/>
      <c r="I63" s="447"/>
    </row>
    <row r="64" s="396" customFormat="true" ht="16.5" hidden="false" customHeight="true" outlineLevel="0" collapsed="false">
      <c r="A64" s="400"/>
      <c r="B64" s="417"/>
      <c r="C64" s="418" t="n">
        <v>0.01</v>
      </c>
      <c r="D64" s="400"/>
      <c r="E64" s="418"/>
      <c r="F64" s="418" t="s">
        <v>37</v>
      </c>
      <c r="G64" s="400"/>
      <c r="H64" s="400"/>
      <c r="I64" s="447"/>
    </row>
    <row r="65" s="396" customFormat="true" ht="16.5" hidden="false" customHeight="true" outlineLevel="0" collapsed="false">
      <c r="A65" s="400"/>
      <c r="B65" s="417"/>
      <c r="C65" s="418" t="n">
        <v>0.12</v>
      </c>
      <c r="D65" s="400"/>
      <c r="E65" s="418"/>
      <c r="F65" s="418" t="s">
        <v>92</v>
      </c>
      <c r="G65" s="400"/>
      <c r="H65" s="400"/>
      <c r="I65" s="447"/>
    </row>
    <row r="66" s="396" customFormat="true" ht="45" hidden="false" customHeight="true" outlineLevel="0" collapsed="false">
      <c r="A66" s="400" t="n">
        <v>27</v>
      </c>
      <c r="B66" s="449" t="s">
        <v>397</v>
      </c>
      <c r="C66" s="418" t="n">
        <v>0.02</v>
      </c>
      <c r="D66" s="400" t="s">
        <v>398</v>
      </c>
      <c r="E66" s="418" t="s">
        <v>64</v>
      </c>
      <c r="F66" s="418" t="s">
        <v>399</v>
      </c>
      <c r="G66" s="400"/>
      <c r="H66" s="400"/>
      <c r="I66" s="420" t="s">
        <v>369</v>
      </c>
    </row>
    <row r="67" s="396" customFormat="true" ht="16.5" hidden="false" customHeight="true" outlineLevel="0" collapsed="false">
      <c r="A67" s="400" t="n">
        <v>28</v>
      </c>
      <c r="B67" s="417" t="s">
        <v>400</v>
      </c>
      <c r="C67" s="418" t="n">
        <v>0.18</v>
      </c>
      <c r="D67" s="420" t="s">
        <v>401</v>
      </c>
      <c r="E67" s="418" t="s">
        <v>64</v>
      </c>
      <c r="F67" s="418" t="s">
        <v>23</v>
      </c>
      <c r="G67" s="400"/>
      <c r="H67" s="400"/>
      <c r="I67" s="447" t="n">
        <v>0</v>
      </c>
    </row>
    <row r="68" s="396" customFormat="true" ht="16.5" hidden="false" customHeight="true" outlineLevel="0" collapsed="false">
      <c r="A68" s="400"/>
      <c r="B68" s="417"/>
      <c r="C68" s="418" t="n">
        <v>0.3</v>
      </c>
      <c r="D68" s="420"/>
      <c r="E68" s="418"/>
      <c r="F68" s="418" t="s">
        <v>27</v>
      </c>
      <c r="G68" s="400"/>
      <c r="H68" s="400"/>
      <c r="I68" s="447"/>
    </row>
    <row r="69" s="396" customFormat="true" ht="16.5" hidden="false" customHeight="true" outlineLevel="0" collapsed="false">
      <c r="A69" s="400"/>
      <c r="B69" s="417"/>
      <c r="C69" s="418" t="n">
        <v>0.5</v>
      </c>
      <c r="D69" s="420"/>
      <c r="E69" s="418"/>
      <c r="F69" s="418" t="s">
        <v>35</v>
      </c>
      <c r="G69" s="400"/>
      <c r="H69" s="400"/>
      <c r="I69" s="447"/>
    </row>
    <row r="70" s="396" customFormat="true" ht="16.5" hidden="false" customHeight="true" outlineLevel="0" collapsed="false">
      <c r="A70" s="400" t="n">
        <v>29</v>
      </c>
      <c r="B70" s="417" t="s">
        <v>402</v>
      </c>
      <c r="C70" s="418" t="n">
        <v>0.2</v>
      </c>
      <c r="D70" s="420" t="s">
        <v>401</v>
      </c>
      <c r="E70" s="418" t="s">
        <v>64</v>
      </c>
      <c r="F70" s="418" t="s">
        <v>27</v>
      </c>
      <c r="G70" s="400"/>
      <c r="H70" s="400"/>
      <c r="I70" s="447" t="n">
        <v>0</v>
      </c>
    </row>
    <row r="71" s="396" customFormat="true" ht="16.5" hidden="false" customHeight="true" outlineLevel="0" collapsed="false">
      <c r="A71" s="400"/>
      <c r="B71" s="417"/>
      <c r="C71" s="418" t="n">
        <v>0.78</v>
      </c>
      <c r="D71" s="420"/>
      <c r="E71" s="418"/>
      <c r="F71" s="418" t="s">
        <v>35</v>
      </c>
      <c r="G71" s="400"/>
      <c r="H71" s="400"/>
      <c r="I71" s="447"/>
    </row>
    <row r="72" s="396" customFormat="true" ht="19.5" hidden="false" customHeight="true" outlineLevel="0" collapsed="false">
      <c r="A72" s="400" t="n">
        <v>30</v>
      </c>
      <c r="B72" s="417" t="s">
        <v>403</v>
      </c>
      <c r="C72" s="418" t="n">
        <v>0.3</v>
      </c>
      <c r="D72" s="420" t="s">
        <v>401</v>
      </c>
      <c r="E72" s="418" t="s">
        <v>64</v>
      </c>
      <c r="F72" s="418" t="s">
        <v>27</v>
      </c>
      <c r="G72" s="400"/>
      <c r="H72" s="400"/>
      <c r="I72" s="447" t="s">
        <v>349</v>
      </c>
    </row>
    <row r="73" s="396" customFormat="true" ht="25.5" hidden="false" customHeight="true" outlineLevel="0" collapsed="false">
      <c r="A73" s="400"/>
      <c r="B73" s="417"/>
      <c r="C73" s="418" t="n">
        <v>0.5</v>
      </c>
      <c r="D73" s="420"/>
      <c r="E73" s="418"/>
      <c r="F73" s="418" t="s">
        <v>35</v>
      </c>
      <c r="G73" s="400"/>
      <c r="H73" s="400"/>
      <c r="I73" s="447"/>
    </row>
    <row r="74" s="396" customFormat="true" ht="16.5" hidden="false" customHeight="true" outlineLevel="0" collapsed="false">
      <c r="A74" s="400" t="n">
        <v>31</v>
      </c>
      <c r="B74" s="417" t="s">
        <v>404</v>
      </c>
      <c r="C74" s="418" t="n">
        <v>0.3</v>
      </c>
      <c r="D74" s="420" t="s">
        <v>401</v>
      </c>
      <c r="E74" s="418" t="s">
        <v>64</v>
      </c>
      <c r="F74" s="418" t="s">
        <v>23</v>
      </c>
      <c r="G74" s="400"/>
      <c r="H74" s="400"/>
      <c r="I74" s="447" t="n">
        <v>0</v>
      </c>
    </row>
    <row r="75" s="396" customFormat="true" ht="16.5" hidden="false" customHeight="true" outlineLevel="0" collapsed="false">
      <c r="A75" s="400"/>
      <c r="B75" s="417"/>
      <c r="C75" s="418" t="n">
        <v>0.25</v>
      </c>
      <c r="D75" s="420"/>
      <c r="E75" s="418"/>
      <c r="F75" s="418" t="s">
        <v>27</v>
      </c>
      <c r="G75" s="400"/>
      <c r="H75" s="400"/>
      <c r="I75" s="447"/>
    </row>
    <row r="76" s="396" customFormat="true" ht="16.5" hidden="false" customHeight="true" outlineLevel="0" collapsed="false">
      <c r="A76" s="400"/>
      <c r="B76" s="417"/>
      <c r="C76" s="418" t="n">
        <v>0.6</v>
      </c>
      <c r="D76" s="420"/>
      <c r="E76" s="418"/>
      <c r="F76" s="418" t="s">
        <v>35</v>
      </c>
      <c r="G76" s="400"/>
      <c r="H76" s="400"/>
      <c r="I76" s="447"/>
    </row>
    <row r="77" s="396" customFormat="true" ht="16.5" hidden="false" customHeight="true" outlineLevel="0" collapsed="false">
      <c r="A77" s="400" t="n">
        <v>32</v>
      </c>
      <c r="B77" s="417" t="s">
        <v>405</v>
      </c>
      <c r="C77" s="418" t="n">
        <v>0.07</v>
      </c>
      <c r="D77" s="400" t="s">
        <v>406</v>
      </c>
      <c r="E77" s="418" t="s">
        <v>64</v>
      </c>
      <c r="F77" s="418" t="s">
        <v>27</v>
      </c>
      <c r="G77" s="400"/>
      <c r="H77" s="400"/>
      <c r="I77" s="447"/>
    </row>
    <row r="78" s="396" customFormat="true" ht="16.5" hidden="false" customHeight="true" outlineLevel="0" collapsed="false">
      <c r="A78" s="400"/>
      <c r="B78" s="417"/>
      <c r="C78" s="418" t="n">
        <v>0.02</v>
      </c>
      <c r="D78" s="400"/>
      <c r="E78" s="418"/>
      <c r="F78" s="418" t="s">
        <v>124</v>
      </c>
      <c r="G78" s="400"/>
      <c r="H78" s="400"/>
      <c r="I78" s="447"/>
    </row>
    <row r="79" s="448" customFormat="true" ht="16.5" hidden="false" customHeight="true" outlineLevel="0" collapsed="false">
      <c r="A79" s="400" t="n">
        <v>33</v>
      </c>
      <c r="B79" s="417" t="s">
        <v>407</v>
      </c>
      <c r="C79" s="418" t="n">
        <v>0.09</v>
      </c>
      <c r="D79" s="400" t="s">
        <v>406</v>
      </c>
      <c r="E79" s="418" t="s">
        <v>64</v>
      </c>
      <c r="F79" s="418" t="s">
        <v>21</v>
      </c>
      <c r="G79" s="450"/>
      <c r="H79" s="446"/>
      <c r="I79" s="447" t="n">
        <v>0</v>
      </c>
    </row>
    <row r="80" s="396" customFormat="true" ht="16.5" hidden="false" customHeight="true" outlineLevel="0" collapsed="false">
      <c r="A80" s="400"/>
      <c r="B80" s="417"/>
      <c r="C80" s="418" t="n">
        <v>0.19</v>
      </c>
      <c r="D80" s="400"/>
      <c r="E80" s="418"/>
      <c r="F80" s="418" t="s">
        <v>27</v>
      </c>
      <c r="G80" s="400"/>
      <c r="H80" s="400"/>
      <c r="I80" s="447"/>
    </row>
    <row r="81" s="396" customFormat="true" ht="16.5" hidden="false" customHeight="true" outlineLevel="0" collapsed="false">
      <c r="A81" s="400"/>
      <c r="B81" s="417"/>
      <c r="C81" s="418" t="n">
        <v>0.04</v>
      </c>
      <c r="D81" s="400"/>
      <c r="E81" s="418"/>
      <c r="F81" s="418" t="s">
        <v>35</v>
      </c>
      <c r="G81" s="400"/>
      <c r="H81" s="400"/>
      <c r="I81" s="447"/>
    </row>
    <row r="82" s="396" customFormat="true" ht="16.5" hidden="false" customHeight="true" outlineLevel="0" collapsed="false">
      <c r="A82" s="400" t="n">
        <v>34</v>
      </c>
      <c r="B82" s="417" t="s">
        <v>408</v>
      </c>
      <c r="C82" s="418" t="n">
        <v>0.06</v>
      </c>
      <c r="D82" s="420" t="s">
        <v>409</v>
      </c>
      <c r="E82" s="418" t="s">
        <v>64</v>
      </c>
      <c r="F82" s="418" t="s">
        <v>23</v>
      </c>
      <c r="G82" s="400"/>
      <c r="H82" s="400"/>
      <c r="I82" s="418"/>
    </row>
    <row r="83" s="396" customFormat="true" ht="16.5" hidden="false" customHeight="true" outlineLevel="0" collapsed="false">
      <c r="A83" s="400"/>
      <c r="B83" s="417"/>
      <c r="C83" s="418" t="n">
        <v>0.1</v>
      </c>
      <c r="D83" s="420"/>
      <c r="E83" s="418"/>
      <c r="F83" s="418" t="s">
        <v>27</v>
      </c>
      <c r="G83" s="400"/>
      <c r="H83" s="400"/>
      <c r="I83" s="418"/>
    </row>
    <row r="84" s="396" customFormat="true" ht="16.5" hidden="false" customHeight="true" outlineLevel="0" collapsed="false">
      <c r="A84" s="400"/>
      <c r="B84" s="417"/>
      <c r="C84" s="418" t="n">
        <v>0.1</v>
      </c>
      <c r="D84" s="420"/>
      <c r="E84" s="418"/>
      <c r="F84" s="418" t="s">
        <v>29</v>
      </c>
      <c r="G84" s="400"/>
      <c r="H84" s="400"/>
      <c r="I84" s="418"/>
    </row>
    <row r="85" s="396" customFormat="true" ht="16.5" hidden="false" customHeight="true" outlineLevel="0" collapsed="false">
      <c r="A85" s="400"/>
      <c r="B85" s="417"/>
      <c r="C85" s="418" t="n">
        <v>0.5</v>
      </c>
      <c r="D85" s="420"/>
      <c r="E85" s="418"/>
      <c r="F85" s="418" t="s">
        <v>35</v>
      </c>
      <c r="G85" s="400"/>
      <c r="H85" s="400"/>
      <c r="I85" s="418"/>
    </row>
    <row r="86" s="396" customFormat="true" ht="16.5" hidden="false" customHeight="true" outlineLevel="0" collapsed="false">
      <c r="A86" s="400" t="n">
        <v>35</v>
      </c>
      <c r="B86" s="417" t="s">
        <v>410</v>
      </c>
      <c r="C86" s="418" t="n">
        <v>0.03</v>
      </c>
      <c r="D86" s="420" t="s">
        <v>409</v>
      </c>
      <c r="E86" s="418" t="s">
        <v>64</v>
      </c>
      <c r="F86" s="418" t="s">
        <v>23</v>
      </c>
      <c r="G86" s="400"/>
      <c r="H86" s="400"/>
      <c r="I86" s="422" t="s">
        <v>349</v>
      </c>
    </row>
    <row r="87" s="396" customFormat="true" ht="16.5" hidden="false" customHeight="true" outlineLevel="0" collapsed="false">
      <c r="A87" s="400"/>
      <c r="B87" s="417"/>
      <c r="C87" s="418" t="n">
        <v>0.12</v>
      </c>
      <c r="D87" s="420"/>
      <c r="E87" s="418"/>
      <c r="F87" s="418" t="s">
        <v>27</v>
      </c>
      <c r="G87" s="400"/>
      <c r="H87" s="400"/>
      <c r="I87" s="422"/>
    </row>
    <row r="88" s="396" customFormat="true" ht="16.5" hidden="false" customHeight="true" outlineLevel="0" collapsed="false">
      <c r="A88" s="400"/>
      <c r="B88" s="417"/>
      <c r="C88" s="418" t="n">
        <v>0.13</v>
      </c>
      <c r="D88" s="420"/>
      <c r="E88" s="418"/>
      <c r="F88" s="418" t="s">
        <v>29</v>
      </c>
      <c r="G88" s="400"/>
      <c r="H88" s="400"/>
      <c r="I88" s="422"/>
    </row>
    <row r="89" s="396" customFormat="true" ht="16.5" hidden="false" customHeight="true" outlineLevel="0" collapsed="false">
      <c r="A89" s="400"/>
      <c r="B89" s="417"/>
      <c r="C89" s="418" t="n">
        <v>0.4</v>
      </c>
      <c r="D89" s="420"/>
      <c r="E89" s="418"/>
      <c r="F89" s="418" t="s">
        <v>35</v>
      </c>
      <c r="G89" s="400"/>
      <c r="H89" s="400"/>
      <c r="I89" s="422"/>
    </row>
    <row r="90" s="396" customFormat="true" ht="15" hidden="false" customHeight="true" outlineLevel="0" collapsed="false">
      <c r="A90" s="400" t="n">
        <v>36</v>
      </c>
      <c r="B90" s="451" t="s">
        <v>411</v>
      </c>
      <c r="C90" s="418" t="n">
        <v>0.33</v>
      </c>
      <c r="D90" s="420" t="s">
        <v>409</v>
      </c>
      <c r="E90" s="418" t="s">
        <v>64</v>
      </c>
      <c r="F90" s="452" t="s">
        <v>412</v>
      </c>
      <c r="G90" s="400"/>
      <c r="H90" s="400"/>
      <c r="I90" s="422" t="s">
        <v>349</v>
      </c>
    </row>
    <row r="91" s="396" customFormat="true" ht="15" hidden="false" customHeight="true" outlineLevel="0" collapsed="false">
      <c r="A91" s="400" t="n">
        <v>37</v>
      </c>
      <c r="B91" s="451" t="s">
        <v>413</v>
      </c>
      <c r="C91" s="418" t="n">
        <v>0.38</v>
      </c>
      <c r="D91" s="420" t="s">
        <v>409</v>
      </c>
      <c r="E91" s="418" t="s">
        <v>64</v>
      </c>
      <c r="F91" s="452" t="s">
        <v>412</v>
      </c>
      <c r="G91" s="400"/>
      <c r="H91" s="400"/>
      <c r="I91" s="422" t="s">
        <v>349</v>
      </c>
    </row>
    <row r="92" s="396" customFormat="true" ht="16.5" hidden="false" customHeight="true" outlineLevel="0" collapsed="false">
      <c r="A92" s="400" t="n">
        <v>38</v>
      </c>
      <c r="B92" s="417" t="s">
        <v>414</v>
      </c>
      <c r="C92" s="418" t="n">
        <v>0.06</v>
      </c>
      <c r="D92" s="400" t="s">
        <v>415</v>
      </c>
      <c r="E92" s="418" t="s">
        <v>64</v>
      </c>
      <c r="F92" s="418" t="s">
        <v>23</v>
      </c>
      <c r="G92" s="400"/>
      <c r="H92" s="400"/>
      <c r="I92" s="418"/>
    </row>
    <row r="93" s="396" customFormat="true" ht="16.5" hidden="false" customHeight="true" outlineLevel="0" collapsed="false">
      <c r="A93" s="400"/>
      <c r="B93" s="417"/>
      <c r="C93" s="418" t="n">
        <v>0.18</v>
      </c>
      <c r="D93" s="400"/>
      <c r="E93" s="418"/>
      <c r="F93" s="418" t="s">
        <v>27</v>
      </c>
      <c r="G93" s="400"/>
      <c r="H93" s="400"/>
      <c r="I93" s="418"/>
    </row>
    <row r="94" s="448" customFormat="true" ht="16.5" hidden="false" customHeight="true" outlineLevel="0" collapsed="false">
      <c r="A94" s="400"/>
      <c r="B94" s="417"/>
      <c r="C94" s="418" t="n">
        <v>0.056</v>
      </c>
      <c r="D94" s="400"/>
      <c r="E94" s="418"/>
      <c r="F94" s="418" t="s">
        <v>29</v>
      </c>
      <c r="G94" s="404"/>
      <c r="H94" s="404"/>
      <c r="I94" s="447"/>
    </row>
    <row r="95" s="448" customFormat="true" ht="48" hidden="false" customHeight="true" outlineLevel="0" collapsed="false">
      <c r="A95" s="400" t="n">
        <v>39</v>
      </c>
      <c r="B95" s="417" t="s">
        <v>416</v>
      </c>
      <c r="C95" s="418" t="n">
        <v>0.205</v>
      </c>
      <c r="D95" s="420" t="s">
        <v>378</v>
      </c>
      <c r="E95" s="420" t="s">
        <v>64</v>
      </c>
      <c r="F95" s="420" t="s">
        <v>417</v>
      </c>
      <c r="G95" s="420"/>
      <c r="H95" s="420"/>
      <c r="I95" s="420" t="s">
        <v>418</v>
      </c>
    </row>
    <row r="96" s="448" customFormat="true" ht="48" hidden="false" customHeight="true" outlineLevel="0" collapsed="false">
      <c r="A96" s="400" t="n">
        <v>40</v>
      </c>
      <c r="B96" s="423" t="s">
        <v>419</v>
      </c>
      <c r="C96" s="418" t="n">
        <v>0.1053</v>
      </c>
      <c r="D96" s="422" t="s">
        <v>378</v>
      </c>
      <c r="E96" s="422" t="s">
        <v>64</v>
      </c>
      <c r="F96" s="422" t="s">
        <v>420</v>
      </c>
      <c r="G96" s="422"/>
      <c r="H96" s="422"/>
      <c r="I96" s="422" t="s">
        <v>349</v>
      </c>
    </row>
    <row r="97" s="448" customFormat="true" ht="48" hidden="false" customHeight="true" outlineLevel="0" collapsed="false">
      <c r="A97" s="400" t="n">
        <v>41</v>
      </c>
      <c r="B97" s="423" t="s">
        <v>421</v>
      </c>
      <c r="C97" s="418" t="n">
        <v>0.45</v>
      </c>
      <c r="D97" s="422" t="s">
        <v>422</v>
      </c>
      <c r="E97" s="422" t="s">
        <v>64</v>
      </c>
      <c r="F97" s="422" t="s">
        <v>399</v>
      </c>
      <c r="G97" s="422"/>
      <c r="H97" s="422"/>
      <c r="I97" s="422" t="s">
        <v>349</v>
      </c>
    </row>
    <row r="98" s="448" customFormat="true" ht="48" hidden="false" customHeight="true" outlineLevel="0" collapsed="false">
      <c r="A98" s="400" t="n">
        <v>42</v>
      </c>
      <c r="B98" s="417" t="s">
        <v>423</v>
      </c>
      <c r="C98" s="418" t="n">
        <v>0.02</v>
      </c>
      <c r="D98" s="420" t="s">
        <v>422</v>
      </c>
      <c r="E98" s="420" t="s">
        <v>64</v>
      </c>
      <c r="F98" s="420" t="s">
        <v>424</v>
      </c>
      <c r="G98" s="420"/>
      <c r="H98" s="420"/>
      <c r="I98" s="420" t="s">
        <v>369</v>
      </c>
    </row>
    <row r="99" s="453" customFormat="true" ht="30" hidden="false" customHeight="true" outlineLevel="0" collapsed="false">
      <c r="A99" s="400" t="n">
        <v>43</v>
      </c>
      <c r="B99" s="417" t="s">
        <v>425</v>
      </c>
      <c r="C99" s="418" t="n">
        <v>1.5</v>
      </c>
      <c r="D99" s="420" t="s">
        <v>374</v>
      </c>
      <c r="E99" s="420" t="s">
        <v>64</v>
      </c>
      <c r="F99" s="420" t="s">
        <v>412</v>
      </c>
      <c r="G99" s="420"/>
      <c r="H99" s="420"/>
      <c r="I99" s="420" t="s">
        <v>349</v>
      </c>
    </row>
    <row r="100" s="453" customFormat="true" ht="19.5" hidden="false" customHeight="true" outlineLevel="0" collapsed="false">
      <c r="A100" s="400" t="n">
        <v>44</v>
      </c>
      <c r="B100" s="417" t="s">
        <v>426</v>
      </c>
      <c r="C100" s="418" t="n">
        <v>0.15</v>
      </c>
      <c r="D100" s="420" t="s">
        <v>374</v>
      </c>
      <c r="E100" s="420" t="s">
        <v>64</v>
      </c>
      <c r="F100" s="420" t="s">
        <v>427</v>
      </c>
      <c r="G100" s="420"/>
      <c r="H100" s="420"/>
      <c r="I100" s="420" t="s">
        <v>349</v>
      </c>
    </row>
    <row r="101" s="453" customFormat="true" ht="45" hidden="false" customHeight="true" outlineLevel="0" collapsed="false">
      <c r="A101" s="400" t="n">
        <v>45</v>
      </c>
      <c r="B101" s="417" t="s">
        <v>428</v>
      </c>
      <c r="C101" s="418" t="n">
        <v>0.1</v>
      </c>
      <c r="D101" s="420" t="s">
        <v>374</v>
      </c>
      <c r="E101" s="420" t="s">
        <v>64</v>
      </c>
      <c r="F101" s="420" t="s">
        <v>429</v>
      </c>
      <c r="G101" s="420"/>
      <c r="H101" s="420"/>
      <c r="I101" s="420" t="s">
        <v>369</v>
      </c>
    </row>
    <row r="102" s="453" customFormat="true" ht="30" hidden="false" customHeight="true" outlineLevel="0" collapsed="false">
      <c r="A102" s="400" t="n">
        <v>46</v>
      </c>
      <c r="B102" s="417" t="s">
        <v>430</v>
      </c>
      <c r="C102" s="418" t="n">
        <v>0.5</v>
      </c>
      <c r="D102" s="420" t="s">
        <v>291</v>
      </c>
      <c r="E102" s="420" t="s">
        <v>64</v>
      </c>
      <c r="F102" s="420" t="s">
        <v>124</v>
      </c>
      <c r="G102" s="420"/>
      <c r="H102" s="420"/>
      <c r="I102" s="420"/>
    </row>
    <row r="103" s="453" customFormat="true" ht="30" hidden="false" customHeight="true" outlineLevel="0" collapsed="false">
      <c r="A103" s="400" t="n">
        <v>47</v>
      </c>
      <c r="B103" s="417" t="s">
        <v>431</v>
      </c>
      <c r="C103" s="418" t="n">
        <v>1.1</v>
      </c>
      <c r="D103" s="420" t="s">
        <v>432</v>
      </c>
      <c r="E103" s="420" t="s">
        <v>64</v>
      </c>
      <c r="F103" s="420" t="s">
        <v>124</v>
      </c>
      <c r="G103" s="420"/>
      <c r="H103" s="420"/>
      <c r="I103" s="420"/>
    </row>
    <row r="104" s="453" customFormat="true" ht="39" hidden="false" customHeight="true" outlineLevel="0" collapsed="false">
      <c r="A104" s="400" t="n">
        <v>48</v>
      </c>
      <c r="B104" s="423" t="s">
        <v>433</v>
      </c>
      <c r="C104" s="418" t="n">
        <v>0.26</v>
      </c>
      <c r="D104" s="422" t="s">
        <v>383</v>
      </c>
      <c r="E104" s="422" t="s">
        <v>64</v>
      </c>
      <c r="F104" s="422" t="s">
        <v>412</v>
      </c>
      <c r="G104" s="422"/>
      <c r="H104" s="422"/>
      <c r="I104" s="422" t="s">
        <v>349</v>
      </c>
    </row>
    <row r="105" s="453" customFormat="true" ht="39" hidden="false" customHeight="true" outlineLevel="0" collapsed="false">
      <c r="A105" s="400" t="n">
        <v>49</v>
      </c>
      <c r="B105" s="423" t="s">
        <v>434</v>
      </c>
      <c r="C105" s="418" t="n">
        <v>0.16</v>
      </c>
      <c r="D105" s="422" t="s">
        <v>435</v>
      </c>
      <c r="E105" s="422" t="s">
        <v>64</v>
      </c>
      <c r="F105" s="422" t="s">
        <v>412</v>
      </c>
      <c r="G105" s="422"/>
      <c r="H105" s="422"/>
      <c r="I105" s="423"/>
    </row>
    <row r="106" s="444" customFormat="true" ht="22.5" hidden="false" customHeight="true" outlineLevel="0" collapsed="false">
      <c r="A106" s="415" t="s">
        <v>436</v>
      </c>
      <c r="B106" s="413" t="s">
        <v>67</v>
      </c>
      <c r="C106" s="414" t="n">
        <f aca="false">SUM(C107:C113)</f>
        <v>4.253</v>
      </c>
      <c r="D106" s="454" t="n">
        <v>0</v>
      </c>
      <c r="E106" s="454"/>
      <c r="F106" s="454"/>
      <c r="G106" s="415"/>
      <c r="H106" s="415"/>
      <c r="I106" s="415"/>
    </row>
    <row r="107" s="396" customFormat="true" ht="15" hidden="false" customHeight="true" outlineLevel="0" collapsed="false">
      <c r="A107" s="400" t="n">
        <v>50</v>
      </c>
      <c r="B107" s="417" t="s">
        <v>437</v>
      </c>
      <c r="C107" s="418" t="n">
        <v>0.185</v>
      </c>
      <c r="D107" s="420" t="s">
        <v>278</v>
      </c>
      <c r="E107" s="418" t="s">
        <v>68</v>
      </c>
      <c r="F107" s="400" t="s">
        <v>35</v>
      </c>
      <c r="G107" s="400"/>
      <c r="H107" s="455"/>
      <c r="I107" s="420"/>
    </row>
    <row r="108" s="396" customFormat="true" ht="16.5" hidden="false" customHeight="true" outlineLevel="0" collapsed="false">
      <c r="A108" s="400"/>
      <c r="B108" s="417"/>
      <c r="C108" s="418" t="n">
        <v>0.45</v>
      </c>
      <c r="D108" s="420" t="s">
        <v>279</v>
      </c>
      <c r="E108" s="418"/>
      <c r="F108" s="400" t="s">
        <v>35</v>
      </c>
      <c r="G108" s="400"/>
      <c r="H108" s="455"/>
      <c r="I108" s="420"/>
    </row>
    <row r="109" s="396" customFormat="true" ht="16.5" hidden="false" customHeight="true" outlineLevel="0" collapsed="false">
      <c r="A109" s="400"/>
      <c r="B109" s="417"/>
      <c r="C109" s="418" t="n">
        <v>0.015</v>
      </c>
      <c r="D109" s="420"/>
      <c r="E109" s="418"/>
      <c r="F109" s="400" t="s">
        <v>29</v>
      </c>
      <c r="G109" s="400"/>
      <c r="H109" s="420"/>
      <c r="I109" s="400"/>
    </row>
    <row r="110" s="460" customFormat="true" ht="45" hidden="false" customHeight="false" outlineLevel="0" collapsed="false">
      <c r="A110" s="456"/>
      <c r="B110" s="457" t="s">
        <v>438</v>
      </c>
      <c r="C110" s="458" t="n">
        <v>3</v>
      </c>
      <c r="D110" s="459" t="s">
        <v>439</v>
      </c>
      <c r="E110" s="459" t="s">
        <v>68</v>
      </c>
      <c r="F110" s="456" t="s">
        <v>427</v>
      </c>
      <c r="G110" s="456"/>
      <c r="H110" s="459"/>
      <c r="I110" s="459" t="s">
        <v>440</v>
      </c>
    </row>
    <row r="111" s="396" customFormat="true" ht="30" hidden="false" customHeight="true" outlineLevel="0" collapsed="false">
      <c r="A111" s="400" t="n">
        <v>51</v>
      </c>
      <c r="B111" s="423" t="s">
        <v>441</v>
      </c>
      <c r="C111" s="418" t="n">
        <v>0.015</v>
      </c>
      <c r="D111" s="422" t="s">
        <v>398</v>
      </c>
      <c r="E111" s="422" t="s">
        <v>68</v>
      </c>
      <c r="F111" s="400" t="s">
        <v>29</v>
      </c>
      <c r="G111" s="400"/>
      <c r="H111" s="420"/>
      <c r="I111" s="400" t="s">
        <v>349</v>
      </c>
    </row>
    <row r="112" s="396" customFormat="true" ht="30" hidden="false" customHeight="true" outlineLevel="0" collapsed="false">
      <c r="A112" s="400" t="n">
        <v>52</v>
      </c>
      <c r="B112" s="423" t="s">
        <v>442</v>
      </c>
      <c r="C112" s="418" t="n">
        <v>0.398</v>
      </c>
      <c r="D112" s="422" t="s">
        <v>443</v>
      </c>
      <c r="E112" s="422" t="s">
        <v>68</v>
      </c>
      <c r="F112" s="400" t="s">
        <v>29</v>
      </c>
      <c r="G112" s="400" t="s">
        <v>444</v>
      </c>
      <c r="H112" s="420" t="n">
        <v>2346</v>
      </c>
      <c r="I112" s="422" t="s">
        <v>349</v>
      </c>
    </row>
    <row r="113" s="396" customFormat="true" ht="117" hidden="false" customHeight="true" outlineLevel="0" collapsed="false">
      <c r="A113" s="400" t="n">
        <v>53</v>
      </c>
      <c r="B113" s="417" t="s">
        <v>445</v>
      </c>
      <c r="C113" s="461" t="n">
        <v>0.19</v>
      </c>
      <c r="D113" s="420" t="s">
        <v>446</v>
      </c>
      <c r="E113" s="420" t="s">
        <v>68</v>
      </c>
      <c r="F113" s="420" t="s">
        <v>447</v>
      </c>
      <c r="G113" s="400"/>
      <c r="H113" s="420"/>
      <c r="I113" s="400" t="s">
        <v>448</v>
      </c>
    </row>
    <row r="114" s="444" customFormat="true" ht="26.25" hidden="false" customHeight="true" outlineLevel="0" collapsed="false">
      <c r="A114" s="415" t="s">
        <v>449</v>
      </c>
      <c r="B114" s="413" t="s">
        <v>450</v>
      </c>
      <c r="C114" s="442" t="n">
        <v>0.05</v>
      </c>
      <c r="D114" s="442" t="n">
        <v>0</v>
      </c>
      <c r="E114" s="442"/>
      <c r="F114" s="442"/>
      <c r="G114" s="415"/>
      <c r="H114" s="415"/>
      <c r="I114" s="415"/>
    </row>
    <row r="115" s="396" customFormat="true" ht="16.5" hidden="false" customHeight="true" outlineLevel="0" collapsed="false">
      <c r="A115" s="400" t="n">
        <v>54</v>
      </c>
      <c r="B115" s="417" t="s">
        <v>451</v>
      </c>
      <c r="C115" s="418" t="n">
        <v>0.01</v>
      </c>
      <c r="D115" s="400" t="s">
        <v>394</v>
      </c>
      <c r="E115" s="419" t="s">
        <v>70</v>
      </c>
      <c r="F115" s="419" t="s">
        <v>23</v>
      </c>
      <c r="G115" s="400" t="n">
        <v>54</v>
      </c>
      <c r="H115" s="400" t="s">
        <v>452</v>
      </c>
      <c r="I115" s="400"/>
    </row>
    <row r="116" s="396" customFormat="true" ht="16.5" hidden="false" customHeight="true" outlineLevel="0" collapsed="false">
      <c r="A116" s="400"/>
      <c r="B116" s="417"/>
      <c r="C116" s="418" t="n">
        <v>0.01</v>
      </c>
      <c r="D116" s="400"/>
      <c r="E116" s="419"/>
      <c r="F116" s="419" t="s">
        <v>35</v>
      </c>
      <c r="G116" s="400"/>
      <c r="H116" s="400"/>
      <c r="I116" s="400"/>
    </row>
    <row r="117" s="396" customFormat="true" ht="16.5" hidden="false" customHeight="true" outlineLevel="0" collapsed="false">
      <c r="A117" s="400" t="n">
        <v>55</v>
      </c>
      <c r="B117" s="417" t="s">
        <v>453</v>
      </c>
      <c r="C117" s="418" t="n">
        <v>0.03</v>
      </c>
      <c r="D117" s="400" t="s">
        <v>454</v>
      </c>
      <c r="E117" s="419" t="s">
        <v>70</v>
      </c>
      <c r="F117" s="419" t="s">
        <v>96</v>
      </c>
      <c r="G117" s="400"/>
      <c r="H117" s="400"/>
      <c r="I117" s="400" t="s">
        <v>448</v>
      </c>
    </row>
    <row r="118" s="444" customFormat="true" ht="27" hidden="false" customHeight="true" outlineLevel="0" collapsed="false">
      <c r="A118" s="415" t="s">
        <v>455</v>
      </c>
      <c r="B118" s="413" t="s">
        <v>456</v>
      </c>
      <c r="C118" s="442" t="n">
        <v>0.8716</v>
      </c>
      <c r="D118" s="442" t="n">
        <v>0</v>
      </c>
      <c r="E118" s="442"/>
      <c r="F118" s="442"/>
      <c r="G118" s="415"/>
      <c r="H118" s="415"/>
      <c r="I118" s="415"/>
    </row>
    <row r="119" customFormat="false" ht="16.5" hidden="false" customHeight="true" outlineLevel="0" collapsed="false">
      <c r="A119" s="400" t="n">
        <v>56</v>
      </c>
      <c r="B119" s="417" t="s">
        <v>457</v>
      </c>
      <c r="C119" s="418" t="n">
        <v>0.2</v>
      </c>
      <c r="D119" s="400" t="s">
        <v>415</v>
      </c>
      <c r="E119" s="419" t="s">
        <v>72</v>
      </c>
      <c r="F119" s="462" t="s">
        <v>29</v>
      </c>
      <c r="G119" s="400" t="s">
        <v>458</v>
      </c>
      <c r="H119" s="420" t="s">
        <v>459</v>
      </c>
      <c r="I119" s="400"/>
    </row>
    <row r="120" customFormat="false" ht="16.5" hidden="false" customHeight="true" outlineLevel="0" collapsed="false">
      <c r="A120" s="400" t="n">
        <v>57</v>
      </c>
      <c r="B120" s="451" t="s">
        <v>460</v>
      </c>
      <c r="C120" s="418" t="n">
        <v>0.2</v>
      </c>
      <c r="D120" s="400" t="s">
        <v>435</v>
      </c>
      <c r="E120" s="419" t="s">
        <v>72</v>
      </c>
      <c r="F120" s="462" t="s">
        <v>29</v>
      </c>
      <c r="G120" s="400"/>
      <c r="H120" s="420"/>
      <c r="I120" s="422" t="s">
        <v>349</v>
      </c>
    </row>
    <row r="121" customFormat="false" ht="15" hidden="false" customHeight="true" outlineLevel="0" collapsed="false">
      <c r="A121" s="400" t="n">
        <v>58</v>
      </c>
      <c r="B121" s="417" t="s">
        <v>461</v>
      </c>
      <c r="C121" s="418" t="n">
        <v>0.16</v>
      </c>
      <c r="D121" s="400" t="s">
        <v>392</v>
      </c>
      <c r="E121" s="419" t="s">
        <v>72</v>
      </c>
      <c r="F121" s="463" t="s">
        <v>29</v>
      </c>
      <c r="G121" s="400"/>
      <c r="H121" s="420"/>
      <c r="I121" s="400"/>
    </row>
    <row r="122" customFormat="false" ht="45" hidden="false" customHeight="true" outlineLevel="0" collapsed="false">
      <c r="A122" s="400" t="n">
        <v>59</v>
      </c>
      <c r="B122" s="417" t="s">
        <v>462</v>
      </c>
      <c r="C122" s="418" t="n">
        <v>0.1</v>
      </c>
      <c r="D122" s="400" t="s">
        <v>374</v>
      </c>
      <c r="E122" s="419" t="s">
        <v>72</v>
      </c>
      <c r="F122" s="463" t="s">
        <v>27</v>
      </c>
      <c r="G122" s="400"/>
      <c r="H122" s="420"/>
      <c r="I122" s="420" t="s">
        <v>369</v>
      </c>
    </row>
    <row r="123" customFormat="false" ht="45" hidden="false" customHeight="true" outlineLevel="0" collapsed="false">
      <c r="A123" s="400" t="n">
        <v>60</v>
      </c>
      <c r="B123" s="417" t="s">
        <v>462</v>
      </c>
      <c r="C123" s="418" t="n">
        <v>0.1</v>
      </c>
      <c r="D123" s="400" t="s">
        <v>398</v>
      </c>
      <c r="E123" s="419" t="s">
        <v>72</v>
      </c>
      <c r="F123" s="463" t="s">
        <v>27</v>
      </c>
      <c r="G123" s="400"/>
      <c r="H123" s="420"/>
      <c r="I123" s="420" t="s">
        <v>369</v>
      </c>
    </row>
    <row r="124" customFormat="false" ht="45" hidden="false" customHeight="true" outlineLevel="0" collapsed="false">
      <c r="A124" s="400" t="n">
        <v>61</v>
      </c>
      <c r="B124" s="417" t="s">
        <v>462</v>
      </c>
      <c r="C124" s="418" t="n">
        <v>0.1</v>
      </c>
      <c r="D124" s="400" t="s">
        <v>463</v>
      </c>
      <c r="E124" s="419" t="s">
        <v>72</v>
      </c>
      <c r="F124" s="463" t="s">
        <v>27</v>
      </c>
      <c r="G124" s="400"/>
      <c r="H124" s="420"/>
      <c r="I124" s="420" t="s">
        <v>369</v>
      </c>
    </row>
    <row r="125" customFormat="false" ht="30" hidden="false" customHeight="true" outlineLevel="0" collapsed="false">
      <c r="A125" s="400" t="n">
        <v>62</v>
      </c>
      <c r="B125" s="417" t="s">
        <v>464</v>
      </c>
      <c r="C125" s="418" t="n">
        <v>0.0116</v>
      </c>
      <c r="D125" s="400" t="s">
        <v>378</v>
      </c>
      <c r="E125" s="419" t="s">
        <v>72</v>
      </c>
      <c r="F125" s="462" t="s">
        <v>29</v>
      </c>
      <c r="G125" s="400"/>
      <c r="H125" s="420"/>
      <c r="I125" s="420" t="s">
        <v>349</v>
      </c>
    </row>
    <row r="126" s="416" customFormat="true" ht="15" hidden="false" customHeight="true" outlineLevel="0" collapsed="false">
      <c r="A126" s="412" t="s">
        <v>465</v>
      </c>
      <c r="B126" s="413" t="s">
        <v>466</v>
      </c>
      <c r="C126" s="414" t="n">
        <v>0.6</v>
      </c>
      <c r="D126" s="414" t="n">
        <v>0</v>
      </c>
      <c r="E126" s="414"/>
      <c r="F126" s="414"/>
      <c r="G126" s="414"/>
      <c r="H126" s="415"/>
      <c r="I126" s="412"/>
    </row>
    <row r="127" customFormat="false" ht="45" hidden="false" customHeight="true" outlineLevel="0" collapsed="false">
      <c r="A127" s="400" t="n">
        <v>63</v>
      </c>
      <c r="B127" s="417" t="s">
        <v>467</v>
      </c>
      <c r="C127" s="418" t="n">
        <v>0.03</v>
      </c>
      <c r="D127" s="400" t="s">
        <v>277</v>
      </c>
      <c r="E127" s="419" t="s">
        <v>74</v>
      </c>
      <c r="F127" s="419" t="s">
        <v>21</v>
      </c>
      <c r="G127" s="400"/>
      <c r="H127" s="400"/>
      <c r="I127" s="421" t="s">
        <v>468</v>
      </c>
    </row>
    <row r="128" customFormat="false" ht="30" hidden="false" customHeight="true" outlineLevel="0" collapsed="false">
      <c r="A128" s="400" t="n">
        <v>64</v>
      </c>
      <c r="B128" s="417" t="s">
        <v>469</v>
      </c>
      <c r="C128" s="418" t="n">
        <v>0.2</v>
      </c>
      <c r="D128" s="420" t="s">
        <v>470</v>
      </c>
      <c r="E128" s="419" t="s">
        <v>74</v>
      </c>
      <c r="F128" s="419" t="s">
        <v>21</v>
      </c>
      <c r="G128" s="400" t="n">
        <v>71</v>
      </c>
      <c r="H128" s="400" t="n">
        <v>362.363</v>
      </c>
      <c r="I128" s="421" t="s">
        <v>338</v>
      </c>
    </row>
    <row r="129" customFormat="false" ht="15" hidden="false" customHeight="true" outlineLevel="0" collapsed="false">
      <c r="A129" s="400" t="n">
        <v>65</v>
      </c>
      <c r="B129" s="417" t="s">
        <v>471</v>
      </c>
      <c r="C129" s="418" t="n">
        <v>0.07</v>
      </c>
      <c r="D129" s="420" t="s">
        <v>406</v>
      </c>
      <c r="E129" s="419" t="s">
        <v>74</v>
      </c>
      <c r="F129" s="419" t="s">
        <v>23</v>
      </c>
      <c r="G129" s="400" t="n">
        <v>37</v>
      </c>
      <c r="H129" s="400" t="n">
        <v>79</v>
      </c>
      <c r="I129" s="422" t="s">
        <v>349</v>
      </c>
    </row>
    <row r="130" customFormat="false" ht="15" hidden="false" customHeight="true" outlineLevel="0" collapsed="false">
      <c r="A130" s="400" t="n">
        <v>66</v>
      </c>
      <c r="B130" s="451" t="s">
        <v>472</v>
      </c>
      <c r="C130" s="418" t="n">
        <v>0.15</v>
      </c>
      <c r="D130" s="420" t="s">
        <v>473</v>
      </c>
      <c r="E130" s="419" t="s">
        <v>74</v>
      </c>
      <c r="F130" s="419" t="s">
        <v>27</v>
      </c>
      <c r="G130" s="400"/>
      <c r="H130" s="400"/>
      <c r="I130" s="420" t="s">
        <v>349</v>
      </c>
    </row>
    <row r="131" customFormat="false" ht="15" hidden="false" customHeight="true" outlineLevel="0" collapsed="false">
      <c r="A131" s="400" t="n">
        <v>67</v>
      </c>
      <c r="B131" s="451" t="s">
        <v>474</v>
      </c>
      <c r="C131" s="418" t="n">
        <v>0.15</v>
      </c>
      <c r="D131" s="420" t="s">
        <v>435</v>
      </c>
      <c r="E131" s="419" t="s">
        <v>74</v>
      </c>
      <c r="F131" s="419" t="s">
        <v>27</v>
      </c>
      <c r="G131" s="400"/>
      <c r="H131" s="400"/>
      <c r="I131" s="422" t="s">
        <v>349</v>
      </c>
    </row>
    <row r="132" s="416" customFormat="true" ht="15" hidden="false" customHeight="true" outlineLevel="0" collapsed="false">
      <c r="A132" s="412" t="s">
        <v>475</v>
      </c>
      <c r="B132" s="413" t="s">
        <v>476</v>
      </c>
      <c r="C132" s="414" t="n">
        <v>3.574</v>
      </c>
      <c r="D132" s="414" t="n">
        <v>0</v>
      </c>
      <c r="E132" s="414"/>
      <c r="F132" s="414"/>
      <c r="G132" s="415"/>
      <c r="H132" s="415"/>
      <c r="I132" s="412"/>
    </row>
    <row r="133" s="396" customFormat="true" ht="15" hidden="false" customHeight="true" outlineLevel="0" collapsed="false">
      <c r="A133" s="400" t="n">
        <v>68</v>
      </c>
      <c r="B133" s="417" t="s">
        <v>477</v>
      </c>
      <c r="C133" s="418" t="n">
        <v>0.3555</v>
      </c>
      <c r="D133" s="400" t="s">
        <v>378</v>
      </c>
      <c r="E133" s="419" t="s">
        <v>76</v>
      </c>
      <c r="F133" s="400" t="s">
        <v>27</v>
      </c>
      <c r="G133" s="400" t="s">
        <v>478</v>
      </c>
      <c r="H133" s="400" t="s">
        <v>479</v>
      </c>
      <c r="I133" s="400"/>
    </row>
    <row r="134" s="396" customFormat="true" ht="45" hidden="false" customHeight="true" outlineLevel="0" collapsed="false">
      <c r="A134" s="400" t="n">
        <v>69</v>
      </c>
      <c r="B134" s="417" t="s">
        <v>480</v>
      </c>
      <c r="C134" s="418" t="n">
        <v>0.0375</v>
      </c>
      <c r="D134" s="400" t="s">
        <v>378</v>
      </c>
      <c r="E134" s="419" t="s">
        <v>76</v>
      </c>
      <c r="F134" s="400" t="s">
        <v>94</v>
      </c>
      <c r="G134" s="400" t="s">
        <v>481</v>
      </c>
      <c r="H134" s="400" t="s">
        <v>482</v>
      </c>
      <c r="I134" s="420" t="s">
        <v>369</v>
      </c>
    </row>
    <row r="135" s="396" customFormat="true" ht="30" hidden="false" customHeight="true" outlineLevel="0" collapsed="false">
      <c r="A135" s="400" t="n">
        <v>70</v>
      </c>
      <c r="B135" s="417" t="s">
        <v>483</v>
      </c>
      <c r="C135" s="418" t="n">
        <v>0.05</v>
      </c>
      <c r="D135" s="400" t="s">
        <v>277</v>
      </c>
      <c r="E135" s="419" t="s">
        <v>76</v>
      </c>
      <c r="F135" s="462" t="s">
        <v>21</v>
      </c>
      <c r="G135" s="400"/>
      <c r="H135" s="400"/>
      <c r="I135" s="400"/>
    </row>
    <row r="136" s="396" customFormat="true" ht="15" hidden="false" customHeight="true" outlineLevel="0" collapsed="false">
      <c r="A136" s="400" t="n">
        <v>71</v>
      </c>
      <c r="B136" s="417" t="s">
        <v>484</v>
      </c>
      <c r="C136" s="418" t="n">
        <v>0.1</v>
      </c>
      <c r="D136" s="400" t="s">
        <v>277</v>
      </c>
      <c r="E136" s="419" t="s">
        <v>76</v>
      </c>
      <c r="F136" s="462" t="s">
        <v>64</v>
      </c>
      <c r="G136" s="400" t="n">
        <v>75</v>
      </c>
      <c r="H136" s="400" t="s">
        <v>485</v>
      </c>
      <c r="I136" s="400"/>
    </row>
    <row r="137" customFormat="false" ht="16.5" hidden="false" customHeight="true" outlineLevel="0" collapsed="false">
      <c r="A137" s="400" t="n">
        <v>72</v>
      </c>
      <c r="B137" s="449" t="s">
        <v>486</v>
      </c>
      <c r="C137" s="418" t="n">
        <v>0.02</v>
      </c>
      <c r="D137" s="400" t="s">
        <v>470</v>
      </c>
      <c r="E137" s="419" t="s">
        <v>76</v>
      </c>
      <c r="F137" s="462" t="s">
        <v>21</v>
      </c>
      <c r="G137" s="400" t="n">
        <v>8</v>
      </c>
      <c r="H137" s="400" t="s">
        <v>487</v>
      </c>
      <c r="I137" s="420" t="s">
        <v>338</v>
      </c>
    </row>
    <row r="138" customFormat="false" ht="16.5" hidden="false" customHeight="true" outlineLevel="0" collapsed="false">
      <c r="A138" s="400"/>
      <c r="B138" s="449"/>
      <c r="C138" s="418" t="n">
        <v>0.04</v>
      </c>
      <c r="D138" s="400"/>
      <c r="E138" s="419" t="s">
        <v>76</v>
      </c>
      <c r="F138" s="462" t="s">
        <v>92</v>
      </c>
      <c r="G138" s="400"/>
      <c r="H138" s="400"/>
      <c r="I138" s="420"/>
    </row>
    <row r="139" s="396" customFormat="true" ht="16.5" hidden="false" customHeight="true" outlineLevel="0" collapsed="false">
      <c r="A139" s="400" t="n">
        <v>73</v>
      </c>
      <c r="B139" s="417" t="s">
        <v>488</v>
      </c>
      <c r="C139" s="418" t="n">
        <v>0.09</v>
      </c>
      <c r="D139" s="420" t="s">
        <v>470</v>
      </c>
      <c r="E139" s="419" t="s">
        <v>76</v>
      </c>
      <c r="F139" s="400" t="s">
        <v>27</v>
      </c>
      <c r="G139" s="400" t="n">
        <v>71</v>
      </c>
      <c r="H139" s="400" t="n">
        <v>201</v>
      </c>
      <c r="I139" s="420"/>
    </row>
    <row r="140" s="396" customFormat="true" ht="31.5" hidden="false" customHeight="true" outlineLevel="0" collapsed="false">
      <c r="A140" s="400" t="n">
        <v>74</v>
      </c>
      <c r="B140" s="417" t="s">
        <v>489</v>
      </c>
      <c r="C140" s="418" t="n">
        <v>0.05</v>
      </c>
      <c r="D140" s="400" t="s">
        <v>490</v>
      </c>
      <c r="E140" s="419" t="s">
        <v>76</v>
      </c>
      <c r="F140" s="400" t="s">
        <v>27</v>
      </c>
      <c r="G140" s="400" t="n">
        <v>43</v>
      </c>
      <c r="H140" s="400" t="s">
        <v>491</v>
      </c>
      <c r="I140" s="400"/>
    </row>
    <row r="141" s="396" customFormat="true" ht="16.5" hidden="false" customHeight="true" outlineLevel="0" collapsed="false">
      <c r="A141" s="400" t="n">
        <v>75</v>
      </c>
      <c r="B141" s="417" t="s">
        <v>492</v>
      </c>
      <c r="C141" s="418" t="n">
        <v>0.02</v>
      </c>
      <c r="D141" s="400" t="s">
        <v>490</v>
      </c>
      <c r="E141" s="419" t="s">
        <v>76</v>
      </c>
      <c r="F141" s="400" t="s">
        <v>27</v>
      </c>
      <c r="G141" s="400" t="n">
        <v>81</v>
      </c>
      <c r="H141" s="400" t="s">
        <v>493</v>
      </c>
      <c r="I141" s="400"/>
    </row>
    <row r="142" s="396" customFormat="true" ht="16.5" hidden="false" customHeight="true" outlineLevel="0" collapsed="false">
      <c r="A142" s="400" t="n">
        <v>76</v>
      </c>
      <c r="B142" s="417" t="s">
        <v>494</v>
      </c>
      <c r="C142" s="418" t="n">
        <v>0.06</v>
      </c>
      <c r="D142" s="400" t="s">
        <v>490</v>
      </c>
      <c r="E142" s="419" t="s">
        <v>76</v>
      </c>
      <c r="F142" s="400" t="s">
        <v>27</v>
      </c>
      <c r="G142" s="400" t="n">
        <v>81</v>
      </c>
      <c r="H142" s="400" t="s">
        <v>495</v>
      </c>
      <c r="I142" s="400"/>
    </row>
    <row r="143" customFormat="false" ht="15" hidden="false" customHeight="true" outlineLevel="0" collapsed="false">
      <c r="A143" s="400" t="n">
        <v>77</v>
      </c>
      <c r="B143" s="449" t="s">
        <v>496</v>
      </c>
      <c r="C143" s="418" t="n">
        <v>0.07</v>
      </c>
      <c r="D143" s="400" t="s">
        <v>497</v>
      </c>
      <c r="E143" s="419" t="s">
        <v>76</v>
      </c>
      <c r="F143" s="400" t="s">
        <v>21</v>
      </c>
      <c r="G143" s="400" t="n">
        <v>43</v>
      </c>
      <c r="H143" s="400" t="n">
        <v>183</v>
      </c>
      <c r="I143" s="405"/>
    </row>
    <row r="144" customFormat="false" ht="45" hidden="false" customHeight="true" outlineLevel="0" collapsed="false">
      <c r="A144" s="400" t="n">
        <v>78</v>
      </c>
      <c r="B144" s="449" t="s">
        <v>498</v>
      </c>
      <c r="C144" s="418" t="n">
        <v>0.101</v>
      </c>
      <c r="D144" s="400" t="s">
        <v>371</v>
      </c>
      <c r="E144" s="419" t="s">
        <v>76</v>
      </c>
      <c r="F144" s="420" t="s">
        <v>499</v>
      </c>
      <c r="G144" s="400" t="n">
        <v>85</v>
      </c>
      <c r="H144" s="400" t="s">
        <v>500</v>
      </c>
      <c r="I144" s="420" t="s">
        <v>369</v>
      </c>
    </row>
    <row r="145" customFormat="false" ht="30" hidden="false" customHeight="true" outlineLevel="0" collapsed="false">
      <c r="A145" s="400" t="n">
        <v>79</v>
      </c>
      <c r="B145" s="417" t="s">
        <v>501</v>
      </c>
      <c r="C145" s="418" t="n">
        <v>0.26</v>
      </c>
      <c r="D145" s="400" t="s">
        <v>398</v>
      </c>
      <c r="E145" s="419" t="s">
        <v>76</v>
      </c>
      <c r="F145" s="400" t="s">
        <v>27</v>
      </c>
      <c r="G145" s="400" t="n">
        <v>69</v>
      </c>
      <c r="H145" s="400"/>
      <c r="I145" s="400" t="s">
        <v>349</v>
      </c>
    </row>
    <row r="146" s="396" customFormat="true" ht="15" hidden="false" customHeight="true" outlineLevel="0" collapsed="false">
      <c r="A146" s="400" t="n">
        <v>80</v>
      </c>
      <c r="B146" s="417" t="s">
        <v>502</v>
      </c>
      <c r="C146" s="418" t="n">
        <v>0.12</v>
      </c>
      <c r="D146" s="400" t="s">
        <v>503</v>
      </c>
      <c r="E146" s="419" t="s">
        <v>76</v>
      </c>
      <c r="F146" s="400" t="s">
        <v>27</v>
      </c>
      <c r="G146" s="400"/>
      <c r="H146" s="400"/>
      <c r="I146" s="420" t="s">
        <v>349</v>
      </c>
    </row>
    <row r="147" customFormat="false" ht="15" hidden="false" customHeight="true" outlineLevel="0" collapsed="false">
      <c r="A147" s="400" t="n">
        <v>81</v>
      </c>
      <c r="B147" s="417" t="s">
        <v>504</v>
      </c>
      <c r="C147" s="418" t="n">
        <v>0.09</v>
      </c>
      <c r="D147" s="400" t="s">
        <v>505</v>
      </c>
      <c r="E147" s="419" t="s">
        <v>76</v>
      </c>
      <c r="F147" s="462" t="s">
        <v>96</v>
      </c>
      <c r="G147" s="400" t="n">
        <v>60</v>
      </c>
      <c r="H147" s="400" t="n">
        <v>148</v>
      </c>
      <c r="I147" s="400"/>
    </row>
    <row r="148" customFormat="false" ht="15" hidden="false" customHeight="true" outlineLevel="0" collapsed="false">
      <c r="A148" s="400" t="n">
        <v>82</v>
      </c>
      <c r="B148" s="417" t="s">
        <v>506</v>
      </c>
      <c r="C148" s="418" t="n">
        <v>0.255</v>
      </c>
      <c r="D148" s="400" t="s">
        <v>383</v>
      </c>
      <c r="E148" s="419" t="s">
        <v>76</v>
      </c>
      <c r="F148" s="462" t="s">
        <v>507</v>
      </c>
      <c r="G148" s="400" t="s">
        <v>508</v>
      </c>
      <c r="H148" s="400" t="s">
        <v>509</v>
      </c>
      <c r="I148" s="420"/>
    </row>
    <row r="149" customFormat="false" ht="15" hidden="false" customHeight="true" outlineLevel="0" collapsed="false">
      <c r="A149" s="400" t="n">
        <v>83</v>
      </c>
      <c r="B149" s="417" t="s">
        <v>510</v>
      </c>
      <c r="C149" s="418" t="n">
        <v>0.483</v>
      </c>
      <c r="D149" s="400" t="s">
        <v>383</v>
      </c>
      <c r="E149" s="419" t="s">
        <v>76</v>
      </c>
      <c r="F149" s="462" t="s">
        <v>511</v>
      </c>
      <c r="G149" s="400" t="n">
        <v>41</v>
      </c>
      <c r="H149" s="400" t="s">
        <v>512</v>
      </c>
      <c r="I149" s="420"/>
    </row>
    <row r="150" customFormat="false" ht="15" hidden="false" customHeight="true" outlineLevel="0" collapsed="false">
      <c r="A150" s="400" t="n">
        <v>84</v>
      </c>
      <c r="B150" s="417" t="s">
        <v>513</v>
      </c>
      <c r="C150" s="418" t="n">
        <v>0.03</v>
      </c>
      <c r="D150" s="400" t="s">
        <v>514</v>
      </c>
      <c r="E150" s="419" t="s">
        <v>76</v>
      </c>
      <c r="F150" s="462" t="s">
        <v>29</v>
      </c>
      <c r="G150" s="400"/>
      <c r="H150" s="400"/>
      <c r="I150" s="420"/>
    </row>
    <row r="151" customFormat="false" ht="15" hidden="false" customHeight="true" outlineLevel="0" collapsed="false">
      <c r="A151" s="400" t="n">
        <v>85</v>
      </c>
      <c r="B151" s="417" t="s">
        <v>515</v>
      </c>
      <c r="C151" s="418" t="n">
        <v>0.02</v>
      </c>
      <c r="D151" s="400" t="s">
        <v>514</v>
      </c>
      <c r="E151" s="419" t="s">
        <v>76</v>
      </c>
      <c r="F151" s="462" t="s">
        <v>29</v>
      </c>
      <c r="G151" s="400"/>
      <c r="H151" s="400"/>
      <c r="I151" s="420"/>
    </row>
    <row r="152" customFormat="false" ht="15" hidden="false" customHeight="true" outlineLevel="0" collapsed="false">
      <c r="A152" s="400" t="n">
        <v>86</v>
      </c>
      <c r="B152" s="417" t="s">
        <v>516</v>
      </c>
      <c r="C152" s="418" t="n">
        <v>0.02</v>
      </c>
      <c r="D152" s="400" t="s">
        <v>514</v>
      </c>
      <c r="E152" s="419" t="s">
        <v>76</v>
      </c>
      <c r="F152" s="462" t="s">
        <v>29</v>
      </c>
      <c r="G152" s="400"/>
      <c r="H152" s="400"/>
      <c r="I152" s="420"/>
    </row>
    <row r="153" customFormat="false" ht="15" hidden="false" customHeight="true" outlineLevel="0" collapsed="false">
      <c r="A153" s="400" t="n">
        <v>87</v>
      </c>
      <c r="B153" s="417" t="s">
        <v>517</v>
      </c>
      <c r="C153" s="418" t="n">
        <v>0.02</v>
      </c>
      <c r="D153" s="400" t="s">
        <v>514</v>
      </c>
      <c r="E153" s="419" t="s">
        <v>76</v>
      </c>
      <c r="F153" s="462" t="s">
        <v>29</v>
      </c>
      <c r="G153" s="400"/>
      <c r="H153" s="400"/>
      <c r="I153" s="420"/>
    </row>
    <row r="154" customFormat="false" ht="15" hidden="false" customHeight="true" outlineLevel="0" collapsed="false">
      <c r="A154" s="400" t="n">
        <v>88</v>
      </c>
      <c r="B154" s="417" t="s">
        <v>518</v>
      </c>
      <c r="C154" s="418" t="n">
        <v>0.03</v>
      </c>
      <c r="D154" s="400" t="s">
        <v>514</v>
      </c>
      <c r="E154" s="419" t="s">
        <v>76</v>
      </c>
      <c r="F154" s="462" t="s">
        <v>29</v>
      </c>
      <c r="G154" s="400"/>
      <c r="H154" s="400"/>
      <c r="I154" s="420"/>
    </row>
    <row r="155" customFormat="false" ht="15" hidden="false" customHeight="true" outlineLevel="0" collapsed="false">
      <c r="A155" s="400" t="n">
        <v>89</v>
      </c>
      <c r="B155" s="417" t="s">
        <v>519</v>
      </c>
      <c r="C155" s="418" t="n">
        <v>0.03</v>
      </c>
      <c r="D155" s="400" t="s">
        <v>514</v>
      </c>
      <c r="E155" s="419" t="s">
        <v>76</v>
      </c>
      <c r="F155" s="462" t="s">
        <v>29</v>
      </c>
      <c r="G155" s="400"/>
      <c r="H155" s="400"/>
      <c r="I155" s="420"/>
    </row>
    <row r="156" customFormat="false" ht="15" hidden="false" customHeight="true" outlineLevel="0" collapsed="false">
      <c r="A156" s="400" t="n">
        <v>90</v>
      </c>
      <c r="B156" s="417" t="s">
        <v>520</v>
      </c>
      <c r="C156" s="418" t="n">
        <v>0.072</v>
      </c>
      <c r="D156" s="400" t="s">
        <v>521</v>
      </c>
      <c r="E156" s="419" t="s">
        <v>76</v>
      </c>
      <c r="F156" s="462" t="s">
        <v>344</v>
      </c>
      <c r="G156" s="400"/>
      <c r="H156" s="400"/>
      <c r="I156" s="420"/>
    </row>
    <row r="157" customFormat="false" ht="15" hidden="false" customHeight="true" outlineLevel="0" collapsed="false">
      <c r="A157" s="400" t="n">
        <v>91</v>
      </c>
      <c r="B157" s="417" t="s">
        <v>522</v>
      </c>
      <c r="C157" s="418" t="n">
        <v>0.1</v>
      </c>
      <c r="D157" s="400" t="s">
        <v>381</v>
      </c>
      <c r="E157" s="419" t="s">
        <v>76</v>
      </c>
      <c r="F157" s="462" t="s">
        <v>27</v>
      </c>
      <c r="G157" s="400"/>
      <c r="H157" s="400"/>
      <c r="I157" s="420"/>
    </row>
    <row r="158" customFormat="false" ht="30" hidden="false" customHeight="true" outlineLevel="0" collapsed="false">
      <c r="A158" s="400" t="n">
        <v>92</v>
      </c>
      <c r="B158" s="417" t="s">
        <v>523</v>
      </c>
      <c r="C158" s="418" t="n">
        <v>0.23</v>
      </c>
      <c r="D158" s="400" t="s">
        <v>381</v>
      </c>
      <c r="E158" s="419" t="s">
        <v>76</v>
      </c>
      <c r="F158" s="462" t="s">
        <v>27</v>
      </c>
      <c r="G158" s="400"/>
      <c r="H158" s="400"/>
      <c r="I158" s="420"/>
    </row>
    <row r="159" customFormat="false" ht="15" hidden="false" customHeight="true" outlineLevel="0" collapsed="false">
      <c r="A159" s="400" t="n">
        <v>93</v>
      </c>
      <c r="B159" s="417" t="s">
        <v>524</v>
      </c>
      <c r="C159" s="418" t="n">
        <v>0.2</v>
      </c>
      <c r="D159" s="400" t="s">
        <v>525</v>
      </c>
      <c r="E159" s="419" t="s">
        <v>76</v>
      </c>
      <c r="F159" s="462" t="s">
        <v>23</v>
      </c>
      <c r="G159" s="400"/>
      <c r="H159" s="400"/>
      <c r="I159" s="420"/>
    </row>
    <row r="160" customFormat="false" ht="15" hidden="false" customHeight="true" outlineLevel="0" collapsed="false">
      <c r="A160" s="400" t="n">
        <v>94</v>
      </c>
      <c r="B160" s="449" t="s">
        <v>526</v>
      </c>
      <c r="C160" s="418" t="n">
        <v>0.2</v>
      </c>
      <c r="D160" s="400" t="s">
        <v>376</v>
      </c>
      <c r="E160" s="419" t="s">
        <v>76</v>
      </c>
      <c r="F160" s="400" t="s">
        <v>35</v>
      </c>
      <c r="G160" s="400" t="n">
        <v>1</v>
      </c>
      <c r="H160" s="400" t="n">
        <v>1071</v>
      </c>
      <c r="I160" s="400" t="s">
        <v>349</v>
      </c>
    </row>
    <row r="161" customFormat="false" ht="34.5" hidden="false" customHeight="true" outlineLevel="0" collapsed="false">
      <c r="A161" s="400" t="n">
        <v>95</v>
      </c>
      <c r="B161" s="417" t="s">
        <v>527</v>
      </c>
      <c r="C161" s="418" t="n">
        <v>0.42</v>
      </c>
      <c r="D161" s="400" t="s">
        <v>435</v>
      </c>
      <c r="E161" s="419" t="s">
        <v>76</v>
      </c>
      <c r="F161" s="400" t="s">
        <v>528</v>
      </c>
      <c r="G161" s="400"/>
      <c r="H161" s="400"/>
      <c r="I161" s="400" t="s">
        <v>349</v>
      </c>
    </row>
    <row r="162" s="416" customFormat="true" ht="15" hidden="false" customHeight="true" outlineLevel="0" collapsed="false">
      <c r="A162" s="412" t="s">
        <v>529</v>
      </c>
      <c r="B162" s="413" t="s">
        <v>530</v>
      </c>
      <c r="C162" s="414" t="n">
        <v>4.91</v>
      </c>
      <c r="D162" s="414" t="n">
        <v>0</v>
      </c>
      <c r="E162" s="414"/>
      <c r="F162" s="414"/>
      <c r="G162" s="415"/>
      <c r="H162" s="415"/>
      <c r="I162" s="412"/>
    </row>
    <row r="163" customFormat="false" ht="27" hidden="false" customHeight="true" outlineLevel="0" collapsed="false">
      <c r="A163" s="400" t="n">
        <v>96</v>
      </c>
      <c r="B163" s="417" t="s">
        <v>531</v>
      </c>
      <c r="C163" s="418" t="n">
        <v>0.09</v>
      </c>
      <c r="D163" s="420" t="s">
        <v>532</v>
      </c>
      <c r="E163" s="462" t="s">
        <v>78</v>
      </c>
      <c r="F163" s="462" t="s">
        <v>23</v>
      </c>
      <c r="G163" s="400"/>
      <c r="H163" s="400"/>
      <c r="I163" s="405"/>
    </row>
    <row r="164" customFormat="false" ht="16.5" hidden="false" customHeight="true" outlineLevel="0" collapsed="false">
      <c r="A164" s="400"/>
      <c r="B164" s="417"/>
      <c r="C164" s="418" t="n">
        <v>0.18</v>
      </c>
      <c r="D164" s="420"/>
      <c r="E164" s="462"/>
      <c r="F164" s="462" t="s">
        <v>29</v>
      </c>
      <c r="G164" s="400"/>
      <c r="H164" s="400"/>
      <c r="I164" s="405"/>
    </row>
    <row r="165" customFormat="false" ht="16.5" hidden="false" customHeight="true" outlineLevel="0" collapsed="false">
      <c r="A165" s="400"/>
      <c r="B165" s="417"/>
      <c r="C165" s="418" t="n">
        <v>2.33</v>
      </c>
      <c r="D165" s="420"/>
      <c r="E165" s="462"/>
      <c r="F165" s="462" t="s">
        <v>35</v>
      </c>
      <c r="G165" s="400"/>
      <c r="H165" s="400"/>
      <c r="I165" s="405"/>
    </row>
    <row r="166" customFormat="false" ht="16.5" hidden="false" customHeight="true" outlineLevel="0" collapsed="false">
      <c r="A166" s="400"/>
      <c r="B166" s="417"/>
      <c r="C166" s="418" t="n">
        <v>0.09</v>
      </c>
      <c r="D166" s="420"/>
      <c r="E166" s="462"/>
      <c r="F166" s="462" t="s">
        <v>64</v>
      </c>
      <c r="G166" s="400"/>
      <c r="H166" s="400"/>
      <c r="I166" s="405"/>
    </row>
    <row r="167" customFormat="false" ht="16.5" hidden="false" customHeight="true" outlineLevel="0" collapsed="false">
      <c r="A167" s="400"/>
      <c r="B167" s="417"/>
      <c r="C167" s="418" t="n">
        <v>0.09</v>
      </c>
      <c r="D167" s="420"/>
      <c r="E167" s="462"/>
      <c r="F167" s="462" t="s">
        <v>94</v>
      </c>
      <c r="G167" s="400"/>
      <c r="H167" s="400"/>
      <c r="I167" s="405"/>
    </row>
    <row r="168" customFormat="false" ht="15" hidden="false" customHeight="true" outlineLevel="0" collapsed="false">
      <c r="A168" s="405" t="n">
        <v>97</v>
      </c>
      <c r="B168" s="417" t="s">
        <v>533</v>
      </c>
      <c r="C168" s="418" t="n">
        <v>0.3</v>
      </c>
      <c r="D168" s="400" t="s">
        <v>534</v>
      </c>
      <c r="E168" s="419" t="s">
        <v>78</v>
      </c>
      <c r="F168" s="462" t="s">
        <v>35</v>
      </c>
      <c r="G168" s="400"/>
      <c r="H168" s="400"/>
      <c r="I168" s="400"/>
    </row>
    <row r="169" customFormat="false" ht="15" hidden="false" customHeight="true" outlineLevel="0" collapsed="false">
      <c r="A169" s="405" t="n">
        <v>98</v>
      </c>
      <c r="B169" s="417" t="s">
        <v>535</v>
      </c>
      <c r="C169" s="418" t="n">
        <v>0.5</v>
      </c>
      <c r="D169" s="400" t="s">
        <v>536</v>
      </c>
      <c r="E169" s="419" t="s">
        <v>78</v>
      </c>
      <c r="F169" s="400" t="s">
        <v>27</v>
      </c>
      <c r="G169" s="400"/>
      <c r="H169" s="400"/>
      <c r="I169" s="400"/>
    </row>
    <row r="170" customFormat="false" ht="15" hidden="false" customHeight="true" outlineLevel="0" collapsed="false">
      <c r="A170" s="405" t="n">
        <v>99</v>
      </c>
      <c r="B170" s="417" t="s">
        <v>537</v>
      </c>
      <c r="C170" s="418" t="n">
        <v>0.5</v>
      </c>
      <c r="D170" s="400" t="s">
        <v>536</v>
      </c>
      <c r="E170" s="419" t="s">
        <v>78</v>
      </c>
      <c r="F170" s="400" t="s">
        <v>538</v>
      </c>
      <c r="G170" s="400"/>
      <c r="H170" s="400"/>
      <c r="I170" s="400"/>
    </row>
    <row r="171" customFormat="false" ht="15" hidden="false" customHeight="true" outlineLevel="0" collapsed="false">
      <c r="A171" s="405" t="n">
        <v>100</v>
      </c>
      <c r="B171" s="451" t="s">
        <v>539</v>
      </c>
      <c r="C171" s="418" t="n">
        <v>0.4</v>
      </c>
      <c r="D171" s="400" t="s">
        <v>536</v>
      </c>
      <c r="E171" s="419" t="s">
        <v>78</v>
      </c>
      <c r="F171" s="400" t="s">
        <v>540</v>
      </c>
      <c r="G171" s="400"/>
      <c r="H171" s="400"/>
      <c r="I171" s="422" t="s">
        <v>349</v>
      </c>
    </row>
    <row r="172" customFormat="false" ht="30" hidden="false" customHeight="true" outlineLevel="0" collapsed="false">
      <c r="A172" s="405" t="n">
        <v>101</v>
      </c>
      <c r="B172" s="417" t="s">
        <v>541</v>
      </c>
      <c r="C172" s="418" t="n">
        <v>0.03</v>
      </c>
      <c r="D172" s="400" t="s">
        <v>394</v>
      </c>
      <c r="E172" s="419" t="s">
        <v>78</v>
      </c>
      <c r="F172" s="462" t="s">
        <v>35</v>
      </c>
      <c r="G172" s="400"/>
      <c r="H172" s="400"/>
      <c r="I172" s="422" t="s">
        <v>349</v>
      </c>
    </row>
    <row r="173" customFormat="false" ht="15" hidden="false" customHeight="true" outlineLevel="0" collapsed="false">
      <c r="A173" s="405" t="n">
        <v>102</v>
      </c>
      <c r="B173" s="451" t="s">
        <v>542</v>
      </c>
      <c r="C173" s="418" t="n">
        <v>0.25</v>
      </c>
      <c r="D173" s="400" t="s">
        <v>454</v>
      </c>
      <c r="E173" s="419" t="s">
        <v>78</v>
      </c>
      <c r="F173" s="462" t="s">
        <v>124</v>
      </c>
      <c r="G173" s="400" t="n">
        <v>58</v>
      </c>
      <c r="H173" s="400" t="n">
        <v>18</v>
      </c>
      <c r="I173" s="422" t="s">
        <v>349</v>
      </c>
    </row>
    <row r="174" customFormat="false" ht="15" hidden="false" customHeight="true" outlineLevel="0" collapsed="false">
      <c r="A174" s="405" t="n">
        <v>103</v>
      </c>
      <c r="B174" s="451" t="s">
        <v>543</v>
      </c>
      <c r="C174" s="418" t="n">
        <v>0.15</v>
      </c>
      <c r="D174" s="400" t="s">
        <v>381</v>
      </c>
      <c r="E174" s="419" t="s">
        <v>78</v>
      </c>
      <c r="F174" s="462" t="s">
        <v>29</v>
      </c>
      <c r="G174" s="400" t="n">
        <v>75</v>
      </c>
      <c r="H174" s="400" t="n">
        <v>71</v>
      </c>
      <c r="I174" s="422" t="s">
        <v>349</v>
      </c>
    </row>
    <row r="175" s="416" customFormat="true" ht="15" hidden="false" customHeight="true" outlineLevel="0" collapsed="false">
      <c r="A175" s="412" t="s">
        <v>544</v>
      </c>
      <c r="B175" s="413" t="s">
        <v>83</v>
      </c>
      <c r="C175" s="414" t="n">
        <f aca="false">SUM(C176:C178)</f>
        <v>2.85</v>
      </c>
      <c r="D175" s="414" t="n">
        <v>0</v>
      </c>
      <c r="E175" s="414"/>
      <c r="F175" s="414"/>
      <c r="G175" s="415"/>
      <c r="H175" s="415"/>
      <c r="I175" s="415"/>
    </row>
    <row r="176" customFormat="false" ht="30.75" hidden="false" customHeight="true" outlineLevel="0" collapsed="false">
      <c r="A176" s="405"/>
      <c r="B176" s="417" t="s">
        <v>545</v>
      </c>
      <c r="C176" s="462" t="n">
        <v>2.5</v>
      </c>
      <c r="D176" s="462" t="s">
        <v>435</v>
      </c>
      <c r="E176" s="462" t="s">
        <v>84</v>
      </c>
      <c r="F176" s="462" t="s">
        <v>546</v>
      </c>
      <c r="G176" s="400"/>
      <c r="H176" s="400"/>
      <c r="I176" s="400"/>
    </row>
    <row r="177" customFormat="false" ht="16.5" hidden="false" customHeight="true" outlineLevel="0" collapsed="false">
      <c r="A177" s="400" t="n">
        <v>140</v>
      </c>
      <c r="B177" s="449" t="s">
        <v>547</v>
      </c>
      <c r="C177" s="418" t="n">
        <v>0.27</v>
      </c>
      <c r="D177" s="400" t="s">
        <v>392</v>
      </c>
      <c r="E177" s="419" t="s">
        <v>84</v>
      </c>
      <c r="F177" s="419" t="s">
        <v>21</v>
      </c>
      <c r="G177" s="400"/>
      <c r="H177" s="400"/>
      <c r="I177" s="400"/>
    </row>
    <row r="178" customFormat="false" ht="16.5" hidden="false" customHeight="true" outlineLevel="0" collapsed="false">
      <c r="A178" s="400"/>
      <c r="B178" s="449"/>
      <c r="C178" s="418" t="n">
        <v>0.08</v>
      </c>
      <c r="D178" s="400"/>
      <c r="E178" s="419"/>
      <c r="F178" s="419" t="s">
        <v>27</v>
      </c>
      <c r="G178" s="400"/>
      <c r="H178" s="400"/>
      <c r="I178" s="400"/>
    </row>
    <row r="179" s="416" customFormat="true" ht="15" hidden="false" customHeight="true" outlineLevel="0" collapsed="false">
      <c r="A179" s="412" t="s">
        <v>548</v>
      </c>
      <c r="B179" s="413" t="s">
        <v>549</v>
      </c>
      <c r="C179" s="414" t="n">
        <f aca="false">C180</f>
        <v>0.02</v>
      </c>
      <c r="D179" s="414" t="n">
        <v>0</v>
      </c>
      <c r="E179" s="414"/>
      <c r="F179" s="414"/>
      <c r="G179" s="415"/>
      <c r="H179" s="415"/>
      <c r="I179" s="415"/>
    </row>
    <row r="180" customFormat="false" ht="15" hidden="false" customHeight="true" outlineLevel="0" collapsed="false">
      <c r="A180" s="405" t="n">
        <v>105</v>
      </c>
      <c r="B180" s="417" t="s">
        <v>550</v>
      </c>
      <c r="C180" s="418" t="n">
        <v>0.02</v>
      </c>
      <c r="D180" s="400" t="s">
        <v>392</v>
      </c>
      <c r="E180" s="419" t="s">
        <v>551</v>
      </c>
      <c r="F180" s="419" t="s">
        <v>27</v>
      </c>
      <c r="G180" s="400"/>
      <c r="H180" s="400"/>
      <c r="I180" s="400"/>
    </row>
    <row r="181" s="416" customFormat="true" ht="15" hidden="false" customHeight="true" outlineLevel="0" collapsed="false">
      <c r="A181" s="412" t="s">
        <v>552</v>
      </c>
      <c r="B181" s="413" t="s">
        <v>553</v>
      </c>
      <c r="C181" s="414" t="n">
        <v>3.23</v>
      </c>
      <c r="D181" s="414" t="n">
        <v>0</v>
      </c>
      <c r="E181" s="414"/>
      <c r="F181" s="414"/>
      <c r="G181" s="464"/>
      <c r="H181" s="415"/>
      <c r="I181" s="415"/>
    </row>
    <row r="182" s="396" customFormat="true" ht="19.5" hidden="false" customHeight="true" outlineLevel="0" collapsed="false">
      <c r="A182" s="400" t="n">
        <v>106</v>
      </c>
      <c r="B182" s="417" t="s">
        <v>554</v>
      </c>
      <c r="C182" s="418" t="n">
        <v>0.34</v>
      </c>
      <c r="D182" s="420" t="s">
        <v>470</v>
      </c>
      <c r="E182" s="400" t="s">
        <v>92</v>
      </c>
      <c r="F182" s="462" t="s">
        <v>29</v>
      </c>
      <c r="G182" s="465"/>
      <c r="H182" s="400"/>
      <c r="I182" s="420"/>
    </row>
    <row r="183" s="396" customFormat="true" ht="33" hidden="false" customHeight="true" outlineLevel="0" collapsed="false">
      <c r="A183" s="400" t="n">
        <v>107</v>
      </c>
      <c r="B183" s="417" t="s">
        <v>555</v>
      </c>
      <c r="C183" s="418" t="n">
        <v>1.5</v>
      </c>
      <c r="D183" s="420" t="s">
        <v>392</v>
      </c>
      <c r="E183" s="400" t="s">
        <v>92</v>
      </c>
      <c r="F183" s="462" t="s">
        <v>29</v>
      </c>
      <c r="G183" s="465"/>
      <c r="H183" s="400"/>
      <c r="I183" s="420"/>
    </row>
    <row r="184" s="396" customFormat="true" ht="19.5" hidden="false" customHeight="true" outlineLevel="0" collapsed="false">
      <c r="A184" s="400" t="n">
        <v>108</v>
      </c>
      <c r="B184" s="417" t="s">
        <v>556</v>
      </c>
      <c r="C184" s="418" t="n">
        <v>0.01</v>
      </c>
      <c r="D184" s="420" t="s">
        <v>392</v>
      </c>
      <c r="E184" s="400" t="s">
        <v>92</v>
      </c>
      <c r="F184" s="400" t="s">
        <v>21</v>
      </c>
      <c r="G184" s="466" t="s">
        <v>557</v>
      </c>
      <c r="H184" s="420" t="s">
        <v>558</v>
      </c>
      <c r="I184" s="420"/>
    </row>
    <row r="185" s="396" customFormat="true" ht="19.5" hidden="false" customHeight="true" outlineLevel="0" collapsed="false">
      <c r="A185" s="400"/>
      <c r="B185" s="417"/>
      <c r="C185" s="418" t="n">
        <v>0.17</v>
      </c>
      <c r="D185" s="420"/>
      <c r="E185" s="400"/>
      <c r="F185" s="400" t="s">
        <v>23</v>
      </c>
      <c r="G185" s="466"/>
      <c r="H185" s="420"/>
      <c r="I185" s="420"/>
    </row>
    <row r="186" s="396" customFormat="true" ht="19.5" hidden="false" customHeight="true" outlineLevel="0" collapsed="false">
      <c r="A186" s="400"/>
      <c r="B186" s="417"/>
      <c r="C186" s="418" t="n">
        <v>0.71</v>
      </c>
      <c r="D186" s="420"/>
      <c r="E186" s="400"/>
      <c r="F186" s="400" t="s">
        <v>27</v>
      </c>
      <c r="G186" s="466"/>
      <c r="H186" s="420"/>
      <c r="I186" s="420"/>
    </row>
    <row r="187" s="396" customFormat="true" ht="19.5" hidden="false" customHeight="true" outlineLevel="0" collapsed="false">
      <c r="A187" s="400"/>
      <c r="B187" s="417"/>
      <c r="C187" s="418" t="n">
        <v>0.1</v>
      </c>
      <c r="D187" s="420"/>
      <c r="E187" s="400"/>
      <c r="F187" s="400" t="s">
        <v>29</v>
      </c>
      <c r="G187" s="466"/>
      <c r="H187" s="420"/>
      <c r="I187" s="420"/>
    </row>
    <row r="188" s="396" customFormat="true" ht="19.5" hidden="false" customHeight="true" outlineLevel="0" collapsed="false">
      <c r="A188" s="400"/>
      <c r="B188" s="417"/>
      <c r="C188" s="418" t="n">
        <v>0.3</v>
      </c>
      <c r="D188" s="420"/>
      <c r="E188" s="400"/>
      <c r="F188" s="400" t="s">
        <v>35</v>
      </c>
      <c r="G188" s="466"/>
      <c r="H188" s="420"/>
      <c r="I188" s="420"/>
    </row>
    <row r="189" s="396" customFormat="true" ht="19.5" hidden="false" customHeight="true" outlineLevel="0" collapsed="false">
      <c r="A189" s="400"/>
      <c r="B189" s="417"/>
      <c r="C189" s="418" t="n">
        <v>0.1</v>
      </c>
      <c r="D189" s="420"/>
      <c r="E189" s="400"/>
      <c r="F189" s="400" t="s">
        <v>92</v>
      </c>
      <c r="G189" s="466"/>
      <c r="H189" s="420"/>
      <c r="I189" s="420"/>
    </row>
    <row r="190" s="416" customFormat="true" ht="15" hidden="false" customHeight="true" outlineLevel="0" collapsed="false">
      <c r="A190" s="412" t="s">
        <v>559</v>
      </c>
      <c r="B190" s="413" t="s">
        <v>560</v>
      </c>
      <c r="C190" s="414" t="n">
        <v>74.91069</v>
      </c>
      <c r="D190" s="414" t="n">
        <v>0</v>
      </c>
      <c r="E190" s="414"/>
      <c r="F190" s="414" t="n">
        <v>0</v>
      </c>
      <c r="G190" s="415"/>
      <c r="H190" s="464"/>
      <c r="I190" s="415"/>
    </row>
    <row r="191" s="396" customFormat="true" ht="27" hidden="false" customHeight="true" outlineLevel="0" collapsed="false">
      <c r="A191" s="400" t="n">
        <v>109</v>
      </c>
      <c r="B191" s="467" t="s">
        <v>561</v>
      </c>
      <c r="C191" s="418" t="n">
        <v>0.8504</v>
      </c>
      <c r="D191" s="420" t="s">
        <v>562</v>
      </c>
      <c r="E191" s="400" t="s">
        <v>94</v>
      </c>
      <c r="F191" s="465" t="s">
        <v>21</v>
      </c>
      <c r="G191" s="419"/>
      <c r="H191" s="465"/>
      <c r="I191" s="420"/>
    </row>
    <row r="192" s="396" customFormat="true" ht="16.5" hidden="false" customHeight="true" outlineLevel="0" collapsed="false">
      <c r="A192" s="400"/>
      <c r="B192" s="467"/>
      <c r="C192" s="418" t="n">
        <v>6.58</v>
      </c>
      <c r="D192" s="420"/>
      <c r="E192" s="400"/>
      <c r="F192" s="465" t="s">
        <v>27</v>
      </c>
      <c r="G192" s="419"/>
      <c r="H192" s="465"/>
      <c r="I192" s="420"/>
    </row>
    <row r="193" s="396" customFormat="true" ht="16.5" hidden="false" customHeight="true" outlineLevel="0" collapsed="false">
      <c r="A193" s="400"/>
      <c r="B193" s="467"/>
      <c r="C193" s="418" t="n">
        <v>21.78</v>
      </c>
      <c r="D193" s="420"/>
      <c r="E193" s="400"/>
      <c r="F193" s="465" t="s">
        <v>29</v>
      </c>
      <c r="G193" s="419"/>
      <c r="H193" s="465"/>
      <c r="I193" s="420"/>
    </row>
    <row r="194" s="396" customFormat="true" ht="16.5" hidden="false" customHeight="true" outlineLevel="0" collapsed="false">
      <c r="A194" s="400"/>
      <c r="B194" s="467"/>
      <c r="C194" s="418" t="n">
        <v>0</v>
      </c>
      <c r="D194" s="420"/>
      <c r="E194" s="400"/>
      <c r="F194" s="465" t="s">
        <v>35</v>
      </c>
      <c r="G194" s="419"/>
      <c r="H194" s="465"/>
      <c r="I194" s="420"/>
    </row>
    <row r="195" s="396" customFormat="true" ht="16.5" hidden="false" customHeight="true" outlineLevel="0" collapsed="false">
      <c r="A195" s="400"/>
      <c r="B195" s="467"/>
      <c r="C195" s="418" t="n">
        <v>0.2002</v>
      </c>
      <c r="D195" s="420"/>
      <c r="E195" s="400"/>
      <c r="F195" s="465" t="s">
        <v>37</v>
      </c>
      <c r="G195" s="419"/>
      <c r="H195" s="465"/>
      <c r="I195" s="420"/>
    </row>
    <row r="196" s="396" customFormat="true" ht="16.5" hidden="false" customHeight="true" outlineLevel="0" collapsed="false">
      <c r="A196" s="400"/>
      <c r="B196" s="467"/>
      <c r="C196" s="418" t="n">
        <v>1.5502</v>
      </c>
      <c r="D196" s="420"/>
      <c r="E196" s="400"/>
      <c r="F196" s="465" t="s">
        <v>64</v>
      </c>
      <c r="G196" s="419"/>
      <c r="H196" s="465"/>
      <c r="I196" s="420"/>
    </row>
    <row r="197" s="396" customFormat="true" ht="16.5" hidden="false" customHeight="true" outlineLevel="0" collapsed="false">
      <c r="A197" s="400"/>
      <c r="B197" s="467"/>
      <c r="C197" s="418" t="n">
        <v>0.1948</v>
      </c>
      <c r="D197" s="420"/>
      <c r="E197" s="400"/>
      <c r="F197" s="465" t="s">
        <v>66</v>
      </c>
      <c r="G197" s="419"/>
      <c r="H197" s="465"/>
      <c r="I197" s="420"/>
    </row>
    <row r="198" s="396" customFormat="true" ht="16.5" hidden="false" customHeight="true" outlineLevel="0" collapsed="false">
      <c r="A198" s="400"/>
      <c r="B198" s="467"/>
      <c r="C198" s="418" t="n">
        <v>0.69079</v>
      </c>
      <c r="D198" s="420"/>
      <c r="E198" s="400"/>
      <c r="F198" s="465" t="s">
        <v>76</v>
      </c>
      <c r="G198" s="419"/>
      <c r="H198" s="465"/>
      <c r="I198" s="420"/>
    </row>
    <row r="199" s="396" customFormat="true" ht="16.5" hidden="false" customHeight="true" outlineLevel="0" collapsed="false">
      <c r="A199" s="400"/>
      <c r="B199" s="467"/>
      <c r="C199" s="418" t="n">
        <v>0.1034</v>
      </c>
      <c r="D199" s="420"/>
      <c r="E199" s="400"/>
      <c r="F199" s="465" t="s">
        <v>94</v>
      </c>
      <c r="G199" s="419"/>
      <c r="H199" s="465"/>
      <c r="I199" s="420"/>
    </row>
    <row r="200" s="396" customFormat="true" ht="16.5" hidden="false" customHeight="true" outlineLevel="0" collapsed="false">
      <c r="A200" s="400"/>
      <c r="B200" s="467"/>
      <c r="C200" s="418" t="n">
        <v>0.2139</v>
      </c>
      <c r="D200" s="420"/>
      <c r="E200" s="400"/>
      <c r="F200" s="465" t="s">
        <v>124</v>
      </c>
      <c r="G200" s="419"/>
      <c r="H200" s="465"/>
      <c r="I200" s="420"/>
    </row>
    <row r="201" s="396" customFormat="true" ht="16.5" hidden="false" customHeight="true" outlineLevel="0" collapsed="false">
      <c r="A201" s="400"/>
      <c r="B201" s="467"/>
      <c r="C201" s="418" t="n">
        <v>0.9748</v>
      </c>
      <c r="D201" s="420" t="s">
        <v>278</v>
      </c>
      <c r="E201" s="400"/>
      <c r="F201" s="465" t="s">
        <v>21</v>
      </c>
      <c r="G201" s="419"/>
      <c r="H201" s="465"/>
      <c r="I201" s="420"/>
    </row>
    <row r="202" s="396" customFormat="true" ht="16.5" hidden="false" customHeight="true" outlineLevel="0" collapsed="false">
      <c r="A202" s="400"/>
      <c r="B202" s="467"/>
      <c r="C202" s="418" t="n">
        <v>0.81</v>
      </c>
      <c r="D202" s="420"/>
      <c r="E202" s="400"/>
      <c r="F202" s="465" t="s">
        <v>27</v>
      </c>
      <c r="G202" s="419"/>
      <c r="H202" s="465"/>
      <c r="I202" s="420"/>
    </row>
    <row r="203" s="396" customFormat="true" ht="16.5" hidden="false" customHeight="true" outlineLevel="0" collapsed="false">
      <c r="A203" s="400"/>
      <c r="B203" s="467"/>
      <c r="C203" s="418" t="n">
        <v>11.09</v>
      </c>
      <c r="D203" s="420"/>
      <c r="E203" s="400"/>
      <c r="F203" s="465" t="s">
        <v>29</v>
      </c>
      <c r="G203" s="419"/>
      <c r="H203" s="465"/>
      <c r="I203" s="420"/>
    </row>
    <row r="204" s="396" customFormat="true" ht="16.5" hidden="false" customHeight="true" outlineLevel="0" collapsed="false">
      <c r="A204" s="400"/>
      <c r="B204" s="467"/>
      <c r="C204" s="418" t="n">
        <v>0</v>
      </c>
      <c r="D204" s="420"/>
      <c r="E204" s="400"/>
      <c r="F204" s="465" t="s">
        <v>35</v>
      </c>
      <c r="G204" s="419"/>
      <c r="H204" s="465"/>
      <c r="I204" s="420"/>
    </row>
    <row r="205" s="396" customFormat="true" ht="16.5" hidden="false" customHeight="true" outlineLevel="0" collapsed="false">
      <c r="A205" s="400"/>
      <c r="B205" s="467"/>
      <c r="C205" s="418" t="n">
        <v>0.0388</v>
      </c>
      <c r="D205" s="420"/>
      <c r="E205" s="400"/>
      <c r="F205" s="465" t="s">
        <v>37</v>
      </c>
      <c r="G205" s="419"/>
      <c r="H205" s="465"/>
      <c r="I205" s="420"/>
    </row>
    <row r="206" s="396" customFormat="true" ht="16.5" hidden="false" customHeight="true" outlineLevel="0" collapsed="false">
      <c r="A206" s="400"/>
      <c r="B206" s="467"/>
      <c r="C206" s="418" t="n">
        <v>2.178</v>
      </c>
      <c r="D206" s="420"/>
      <c r="E206" s="400"/>
      <c r="F206" s="465" t="s">
        <v>64</v>
      </c>
      <c r="G206" s="419"/>
      <c r="H206" s="465"/>
      <c r="I206" s="420"/>
    </row>
    <row r="207" s="396" customFormat="true" ht="16.5" hidden="false" customHeight="true" outlineLevel="0" collapsed="false">
      <c r="A207" s="400"/>
      <c r="B207" s="467"/>
      <c r="C207" s="418" t="n">
        <v>0.8709</v>
      </c>
      <c r="D207" s="420"/>
      <c r="E207" s="400"/>
      <c r="F207" s="465" t="s">
        <v>92</v>
      </c>
      <c r="G207" s="419"/>
      <c r="H207" s="465"/>
      <c r="I207" s="420"/>
    </row>
    <row r="208" s="396" customFormat="true" ht="16.5" hidden="false" customHeight="true" outlineLevel="0" collapsed="false">
      <c r="A208" s="400" t="n">
        <v>110</v>
      </c>
      <c r="B208" s="417" t="s">
        <v>563</v>
      </c>
      <c r="C208" s="418" t="n">
        <v>1.25</v>
      </c>
      <c r="D208" s="420" t="s">
        <v>277</v>
      </c>
      <c r="E208" s="418" t="s">
        <v>94</v>
      </c>
      <c r="F208" s="465" t="s">
        <v>21</v>
      </c>
      <c r="G208" s="419"/>
      <c r="H208" s="465"/>
      <c r="I208" s="420"/>
    </row>
    <row r="209" s="396" customFormat="true" ht="16.5" hidden="false" customHeight="true" outlineLevel="0" collapsed="false">
      <c r="A209" s="400"/>
      <c r="B209" s="417"/>
      <c r="C209" s="418" t="n">
        <v>0.89</v>
      </c>
      <c r="D209" s="420"/>
      <c r="E209" s="418"/>
      <c r="F209" s="465" t="s">
        <v>23</v>
      </c>
      <c r="G209" s="419"/>
      <c r="H209" s="465"/>
      <c r="I209" s="420"/>
    </row>
    <row r="210" s="396" customFormat="true" ht="16.5" hidden="false" customHeight="true" outlineLevel="0" collapsed="false">
      <c r="A210" s="400"/>
      <c r="B210" s="417"/>
      <c r="C210" s="418" t="n">
        <v>0.47</v>
      </c>
      <c r="D210" s="420"/>
      <c r="E210" s="418"/>
      <c r="F210" s="465" t="s">
        <v>27</v>
      </c>
      <c r="G210" s="419"/>
      <c r="H210" s="465"/>
      <c r="I210" s="420"/>
    </row>
    <row r="211" s="396" customFormat="true" ht="16.5" hidden="false" customHeight="true" outlineLevel="0" collapsed="false">
      <c r="A211" s="400"/>
      <c r="B211" s="417"/>
      <c r="C211" s="418" t="n">
        <v>0.22</v>
      </c>
      <c r="D211" s="420"/>
      <c r="E211" s="418"/>
      <c r="F211" s="465" t="s">
        <v>29</v>
      </c>
      <c r="G211" s="419"/>
      <c r="H211" s="465"/>
      <c r="I211" s="420"/>
    </row>
    <row r="212" s="396" customFormat="true" ht="77.25" hidden="false" customHeight="true" outlineLevel="0" collapsed="false">
      <c r="A212" s="400" t="n">
        <v>111</v>
      </c>
      <c r="B212" s="417" t="s">
        <v>564</v>
      </c>
      <c r="C212" s="418" t="n">
        <v>18.85</v>
      </c>
      <c r="D212" s="420" t="s">
        <v>565</v>
      </c>
      <c r="E212" s="418" t="s">
        <v>94</v>
      </c>
      <c r="F212" s="466" t="s">
        <v>566</v>
      </c>
      <c r="G212" s="419"/>
      <c r="H212" s="465"/>
      <c r="I212" s="420" t="s">
        <v>567</v>
      </c>
    </row>
    <row r="213" s="396" customFormat="true" ht="16.5" hidden="false" customHeight="true" outlineLevel="0" collapsed="false">
      <c r="A213" s="400" t="n">
        <v>112</v>
      </c>
      <c r="B213" s="467" t="s">
        <v>568</v>
      </c>
      <c r="C213" s="418" t="n">
        <v>4.96</v>
      </c>
      <c r="D213" s="420" t="s">
        <v>277</v>
      </c>
      <c r="E213" s="400" t="s">
        <v>94</v>
      </c>
      <c r="F213" s="465" t="s">
        <v>29</v>
      </c>
      <c r="G213" s="419"/>
      <c r="H213" s="465"/>
      <c r="I213" s="420"/>
    </row>
    <row r="214" s="396" customFormat="true" ht="45" hidden="false" customHeight="false" outlineLevel="0" collapsed="false">
      <c r="A214" s="400" t="n">
        <v>113</v>
      </c>
      <c r="B214" s="467" t="s">
        <v>569</v>
      </c>
      <c r="C214" s="418" t="n">
        <v>0.05</v>
      </c>
      <c r="D214" s="420" t="s">
        <v>277</v>
      </c>
      <c r="E214" s="418" t="s">
        <v>94</v>
      </c>
      <c r="F214" s="465" t="s">
        <v>64</v>
      </c>
      <c r="G214" s="419"/>
      <c r="H214" s="465" t="s">
        <v>570</v>
      </c>
      <c r="I214" s="420" t="s">
        <v>571</v>
      </c>
    </row>
    <row r="215" customFormat="false" ht="30" hidden="false" customHeight="true" outlineLevel="0" collapsed="false">
      <c r="A215" s="400" t="n">
        <v>114</v>
      </c>
      <c r="B215" s="417" t="s">
        <v>572</v>
      </c>
      <c r="C215" s="418" t="n">
        <v>0.03</v>
      </c>
      <c r="D215" s="400" t="s">
        <v>276</v>
      </c>
      <c r="E215" s="400" t="s">
        <v>94</v>
      </c>
      <c r="F215" s="462" t="s">
        <v>96</v>
      </c>
      <c r="G215" s="400"/>
      <c r="H215" s="465"/>
      <c r="I215" s="400"/>
    </row>
    <row r="216" customFormat="false" ht="30" hidden="false" customHeight="false" outlineLevel="0" collapsed="false">
      <c r="A216" s="400" t="n">
        <v>115</v>
      </c>
      <c r="B216" s="417" t="s">
        <v>573</v>
      </c>
      <c r="C216" s="418" t="n">
        <v>0.0145</v>
      </c>
      <c r="D216" s="400" t="s">
        <v>276</v>
      </c>
      <c r="E216" s="418" t="s">
        <v>94</v>
      </c>
      <c r="F216" s="465" t="s">
        <v>74</v>
      </c>
      <c r="G216" s="400"/>
      <c r="H216" s="465"/>
      <c r="I216" s="420" t="s">
        <v>574</v>
      </c>
    </row>
    <row r="217" customFormat="false" ht="30" hidden="false" customHeight="false" outlineLevel="0" collapsed="false">
      <c r="A217" s="400" t="n">
        <v>116</v>
      </c>
      <c r="B217" s="417" t="s">
        <v>575</v>
      </c>
      <c r="C217" s="418" t="n">
        <v>0.03</v>
      </c>
      <c r="D217" s="400" t="s">
        <v>276</v>
      </c>
      <c r="E217" s="418" t="s">
        <v>94</v>
      </c>
      <c r="F217" s="465" t="s">
        <v>98</v>
      </c>
      <c r="G217" s="400"/>
      <c r="H217" s="465"/>
      <c r="I217" s="420" t="s">
        <v>576</v>
      </c>
    </row>
    <row r="218" customFormat="false" ht="16.5" hidden="false" customHeight="true" outlineLevel="0" collapsed="false">
      <c r="A218" s="400" t="n">
        <v>117</v>
      </c>
      <c r="B218" s="417" t="s">
        <v>577</v>
      </c>
      <c r="C218" s="418" t="n">
        <v>0.02</v>
      </c>
      <c r="D218" s="400" t="s">
        <v>276</v>
      </c>
      <c r="E218" s="418" t="s">
        <v>94</v>
      </c>
      <c r="F218" s="465" t="s">
        <v>578</v>
      </c>
      <c r="G218" s="400" t="s">
        <v>579</v>
      </c>
      <c r="H218" s="465"/>
      <c r="I218" s="420" t="s">
        <v>580</v>
      </c>
    </row>
    <row r="219" s="444" customFormat="true" ht="23.25" hidden="false" customHeight="true" outlineLevel="0" collapsed="false">
      <c r="A219" s="415" t="s">
        <v>581</v>
      </c>
      <c r="B219" s="413" t="s">
        <v>582</v>
      </c>
      <c r="C219" s="414" t="n">
        <v>2.25</v>
      </c>
      <c r="D219" s="414" t="n">
        <v>0</v>
      </c>
      <c r="E219" s="414"/>
      <c r="F219" s="414"/>
      <c r="G219" s="415"/>
      <c r="H219" s="415"/>
      <c r="I219" s="415"/>
    </row>
    <row r="220" s="396" customFormat="true" ht="16.5" hidden="false" customHeight="true" outlineLevel="0" collapsed="false">
      <c r="A220" s="400" t="n">
        <v>118</v>
      </c>
      <c r="B220" s="417" t="s">
        <v>583</v>
      </c>
      <c r="C220" s="418" t="n">
        <v>1.2</v>
      </c>
      <c r="D220" s="420" t="s">
        <v>497</v>
      </c>
      <c r="E220" s="400" t="s">
        <v>96</v>
      </c>
      <c r="F220" s="462" t="s">
        <v>29</v>
      </c>
      <c r="G220" s="468" t="n">
        <v>97</v>
      </c>
      <c r="H220" s="419" t="s">
        <v>584</v>
      </c>
      <c r="I220" s="420"/>
    </row>
    <row r="221" s="396" customFormat="true" ht="16.5" hidden="false" customHeight="true" outlineLevel="0" collapsed="false">
      <c r="A221" s="400"/>
      <c r="B221" s="417"/>
      <c r="C221" s="418" t="n">
        <v>0.05</v>
      </c>
      <c r="D221" s="420"/>
      <c r="E221" s="400"/>
      <c r="F221" s="462" t="s">
        <v>37</v>
      </c>
      <c r="G221" s="400"/>
      <c r="H221" s="400"/>
      <c r="I221" s="400"/>
    </row>
    <row r="222" s="396" customFormat="true" ht="45" hidden="false" customHeight="true" outlineLevel="0" collapsed="false">
      <c r="A222" s="400" t="n">
        <v>119</v>
      </c>
      <c r="B222" s="449" t="s">
        <v>585</v>
      </c>
      <c r="C222" s="418" t="n">
        <v>0.5</v>
      </c>
      <c r="D222" s="400" t="s">
        <v>376</v>
      </c>
      <c r="E222" s="419" t="s">
        <v>96</v>
      </c>
      <c r="F222" s="400" t="s">
        <v>27</v>
      </c>
      <c r="G222" s="400"/>
      <c r="H222" s="400"/>
      <c r="I222" s="420" t="s">
        <v>369</v>
      </c>
    </row>
    <row r="223" s="396" customFormat="true" ht="15" hidden="false" customHeight="true" outlineLevel="0" collapsed="false">
      <c r="A223" s="400" t="n">
        <v>120</v>
      </c>
      <c r="B223" s="423" t="s">
        <v>586</v>
      </c>
      <c r="C223" s="418" t="n">
        <v>0.5</v>
      </c>
      <c r="D223" s="400" t="s">
        <v>587</v>
      </c>
      <c r="E223" s="419" t="s">
        <v>96</v>
      </c>
      <c r="F223" s="468" t="s">
        <v>27</v>
      </c>
      <c r="G223" s="400"/>
      <c r="H223" s="420"/>
      <c r="I223" s="422" t="s">
        <v>349</v>
      </c>
    </row>
    <row r="224" s="416" customFormat="true" ht="15" hidden="true" customHeight="true" outlineLevel="0" collapsed="false">
      <c r="A224" s="415" t="s">
        <v>588</v>
      </c>
      <c r="B224" s="413" t="s">
        <v>105</v>
      </c>
      <c r="C224" s="414"/>
      <c r="D224" s="414" t="n">
        <v>0</v>
      </c>
      <c r="E224" s="414"/>
      <c r="F224" s="414"/>
      <c r="G224" s="415"/>
      <c r="H224" s="415"/>
      <c r="I224" s="415"/>
    </row>
    <row r="225" s="396" customFormat="true" ht="21.75" hidden="true" customHeight="true" outlineLevel="0" collapsed="false">
      <c r="A225" s="400"/>
      <c r="B225" s="417"/>
      <c r="C225" s="418"/>
      <c r="D225" s="400"/>
      <c r="E225" s="462"/>
      <c r="F225" s="462"/>
      <c r="G225" s="400"/>
      <c r="H225" s="400"/>
      <c r="I225" s="420"/>
    </row>
    <row r="226" s="396" customFormat="true" ht="51.75" hidden="true" customHeight="true" outlineLevel="0" collapsed="false">
      <c r="A226" s="400"/>
      <c r="B226" s="417"/>
      <c r="C226" s="418"/>
      <c r="D226" s="400"/>
      <c r="E226" s="462"/>
      <c r="F226" s="462"/>
      <c r="G226" s="400"/>
      <c r="H226" s="400"/>
      <c r="I226" s="420"/>
    </row>
    <row r="227" s="416" customFormat="true" ht="15" hidden="false" customHeight="true" outlineLevel="0" collapsed="false">
      <c r="A227" s="412" t="s">
        <v>589</v>
      </c>
      <c r="B227" s="413" t="s">
        <v>107</v>
      </c>
      <c r="C227" s="414" t="n">
        <f aca="false">SUM(C228:C280)</f>
        <v>3.2296</v>
      </c>
      <c r="D227" s="414" t="n">
        <v>0</v>
      </c>
      <c r="E227" s="414"/>
      <c r="F227" s="414"/>
      <c r="G227" s="415"/>
      <c r="H227" s="415"/>
      <c r="I227" s="415"/>
    </row>
    <row r="228" customFormat="false" ht="30" hidden="false" customHeight="true" outlineLevel="0" collapsed="false">
      <c r="A228" s="400" t="n">
        <v>121</v>
      </c>
      <c r="B228" s="417" t="s">
        <v>590</v>
      </c>
      <c r="C228" s="418" t="n">
        <v>0.02</v>
      </c>
      <c r="D228" s="420" t="s">
        <v>276</v>
      </c>
      <c r="E228" s="419" t="s">
        <v>108</v>
      </c>
      <c r="F228" s="400" t="s">
        <v>96</v>
      </c>
      <c r="G228" s="400" t="s">
        <v>591</v>
      </c>
      <c r="H228" s="420" t="s">
        <v>592</v>
      </c>
      <c r="I228" s="420"/>
    </row>
    <row r="229" customFormat="false" ht="30" hidden="false" customHeight="true" outlineLevel="0" collapsed="false">
      <c r="A229" s="400" t="n">
        <v>122</v>
      </c>
      <c r="B229" s="417" t="s">
        <v>593</v>
      </c>
      <c r="C229" s="418" t="n">
        <v>0.13</v>
      </c>
      <c r="D229" s="420" t="s">
        <v>276</v>
      </c>
      <c r="E229" s="419" t="s">
        <v>108</v>
      </c>
      <c r="F229" s="420" t="s">
        <v>594</v>
      </c>
      <c r="G229" s="400" t="s">
        <v>591</v>
      </c>
      <c r="H229" s="420" t="s">
        <v>595</v>
      </c>
      <c r="I229" s="400"/>
    </row>
    <row r="230" customFormat="false" ht="15" hidden="false" customHeight="true" outlineLevel="0" collapsed="false">
      <c r="A230" s="400" t="n">
        <v>123</v>
      </c>
      <c r="B230" s="417" t="s">
        <v>596</v>
      </c>
      <c r="C230" s="418" t="n">
        <v>0.07</v>
      </c>
      <c r="D230" s="420" t="s">
        <v>276</v>
      </c>
      <c r="E230" s="419" t="s">
        <v>108</v>
      </c>
      <c r="F230" s="400" t="s">
        <v>27</v>
      </c>
      <c r="G230" s="400" t="s">
        <v>597</v>
      </c>
      <c r="H230" s="420" t="n">
        <v>184</v>
      </c>
      <c r="I230" s="400"/>
    </row>
    <row r="231" customFormat="false" ht="15" hidden="false" customHeight="true" outlineLevel="0" collapsed="false">
      <c r="A231" s="400" t="n">
        <v>124</v>
      </c>
      <c r="B231" s="417" t="s">
        <v>598</v>
      </c>
      <c r="C231" s="418" t="n">
        <v>0.11</v>
      </c>
      <c r="D231" s="420" t="s">
        <v>276</v>
      </c>
      <c r="E231" s="419" t="s">
        <v>108</v>
      </c>
      <c r="F231" s="400" t="s">
        <v>76</v>
      </c>
      <c r="G231" s="400" t="s">
        <v>478</v>
      </c>
      <c r="H231" s="400" t="n">
        <v>236</v>
      </c>
      <c r="I231" s="400"/>
    </row>
    <row r="232" customFormat="false" ht="16.5" hidden="false" customHeight="true" outlineLevel="0" collapsed="false">
      <c r="A232" s="400" t="n">
        <v>125</v>
      </c>
      <c r="B232" s="417" t="s">
        <v>599</v>
      </c>
      <c r="C232" s="418" t="n">
        <v>0.02</v>
      </c>
      <c r="D232" s="400" t="s">
        <v>490</v>
      </c>
      <c r="E232" s="419" t="s">
        <v>108</v>
      </c>
      <c r="F232" s="462" t="s">
        <v>27</v>
      </c>
      <c r="G232" s="400" t="n">
        <v>17</v>
      </c>
      <c r="H232" s="420" t="n">
        <v>420</v>
      </c>
      <c r="I232" s="400"/>
    </row>
    <row r="233" customFormat="false" ht="30" hidden="false" customHeight="true" outlineLevel="0" collapsed="false">
      <c r="A233" s="400" t="n">
        <v>126</v>
      </c>
      <c r="B233" s="417" t="s">
        <v>600</v>
      </c>
      <c r="C233" s="418" t="n">
        <v>0.04</v>
      </c>
      <c r="D233" s="400" t="s">
        <v>490</v>
      </c>
      <c r="E233" s="419" t="s">
        <v>108</v>
      </c>
      <c r="F233" s="469" t="s">
        <v>601</v>
      </c>
      <c r="G233" s="400" t="n">
        <v>95</v>
      </c>
      <c r="H233" s="420" t="s">
        <v>602</v>
      </c>
      <c r="I233" s="400"/>
    </row>
    <row r="234" customFormat="false" ht="16.5" hidden="false" customHeight="true" outlineLevel="0" collapsed="false">
      <c r="A234" s="400" t="n">
        <v>127</v>
      </c>
      <c r="B234" s="417" t="s">
        <v>603</v>
      </c>
      <c r="C234" s="418" t="n">
        <v>0.04</v>
      </c>
      <c r="D234" s="400" t="s">
        <v>490</v>
      </c>
      <c r="E234" s="419" t="s">
        <v>108</v>
      </c>
      <c r="F234" s="462" t="s">
        <v>27</v>
      </c>
      <c r="G234" s="400" t="n">
        <v>86</v>
      </c>
      <c r="H234" s="420" t="s">
        <v>604</v>
      </c>
      <c r="I234" s="400"/>
    </row>
    <row r="235" customFormat="false" ht="16.5" hidden="false" customHeight="true" outlineLevel="0" collapsed="false">
      <c r="A235" s="400" t="n">
        <v>128</v>
      </c>
      <c r="B235" s="417" t="s">
        <v>605</v>
      </c>
      <c r="C235" s="418" t="n">
        <v>0.02</v>
      </c>
      <c r="D235" s="400" t="s">
        <v>490</v>
      </c>
      <c r="E235" s="419" t="s">
        <v>108</v>
      </c>
      <c r="F235" s="462" t="s">
        <v>27</v>
      </c>
      <c r="G235" s="400" t="n">
        <v>82</v>
      </c>
      <c r="H235" s="420" t="n">
        <v>252</v>
      </c>
      <c r="I235" s="400"/>
    </row>
    <row r="236" customFormat="false" ht="16.5" hidden="false" customHeight="true" outlineLevel="0" collapsed="false">
      <c r="A236" s="400" t="n">
        <v>129</v>
      </c>
      <c r="B236" s="417" t="s">
        <v>606</v>
      </c>
      <c r="C236" s="418" t="n">
        <v>0.03</v>
      </c>
      <c r="D236" s="400" t="s">
        <v>490</v>
      </c>
      <c r="E236" s="419" t="s">
        <v>108</v>
      </c>
      <c r="F236" s="462" t="s">
        <v>27</v>
      </c>
      <c r="G236" s="400" t="n">
        <v>100</v>
      </c>
      <c r="H236" s="420" t="n">
        <v>214</v>
      </c>
      <c r="I236" s="400"/>
    </row>
    <row r="237" customFormat="false" ht="16.5" hidden="false" customHeight="true" outlineLevel="0" collapsed="false">
      <c r="A237" s="400" t="n">
        <v>130</v>
      </c>
      <c r="B237" s="417" t="s">
        <v>607</v>
      </c>
      <c r="C237" s="418" t="n">
        <v>0.03</v>
      </c>
      <c r="D237" s="400" t="s">
        <v>490</v>
      </c>
      <c r="E237" s="419" t="s">
        <v>108</v>
      </c>
      <c r="F237" s="462" t="s">
        <v>27</v>
      </c>
      <c r="G237" s="400" t="n">
        <v>83</v>
      </c>
      <c r="H237" s="420" t="n">
        <v>168</v>
      </c>
      <c r="I237" s="400"/>
    </row>
    <row r="238" customFormat="false" ht="16.5" hidden="false" customHeight="true" outlineLevel="0" collapsed="false">
      <c r="A238" s="400" t="n">
        <v>131</v>
      </c>
      <c r="B238" s="417" t="s">
        <v>608</v>
      </c>
      <c r="C238" s="418" t="n">
        <v>0.02</v>
      </c>
      <c r="D238" s="400" t="s">
        <v>490</v>
      </c>
      <c r="E238" s="419" t="s">
        <v>108</v>
      </c>
      <c r="F238" s="462" t="s">
        <v>27</v>
      </c>
      <c r="G238" s="400" t="n">
        <v>76</v>
      </c>
      <c r="H238" s="420" t="n">
        <v>193</v>
      </c>
      <c r="I238" s="400"/>
    </row>
    <row r="239" customFormat="false" ht="16.5" hidden="false" customHeight="true" outlineLevel="0" collapsed="false">
      <c r="A239" s="400" t="n">
        <v>132</v>
      </c>
      <c r="B239" s="417" t="s">
        <v>609</v>
      </c>
      <c r="C239" s="418" t="n">
        <v>0.03</v>
      </c>
      <c r="D239" s="400" t="s">
        <v>490</v>
      </c>
      <c r="E239" s="419" t="s">
        <v>108</v>
      </c>
      <c r="F239" s="462" t="s">
        <v>27</v>
      </c>
      <c r="G239" s="400" t="n">
        <v>59</v>
      </c>
      <c r="H239" s="420" t="n">
        <v>234</v>
      </c>
      <c r="I239" s="400"/>
    </row>
    <row r="240" customFormat="false" ht="16.5" hidden="false" customHeight="true" outlineLevel="0" collapsed="false">
      <c r="A240" s="400" t="n">
        <v>133</v>
      </c>
      <c r="B240" s="417" t="s">
        <v>610</v>
      </c>
      <c r="C240" s="418" t="n">
        <v>0.04</v>
      </c>
      <c r="D240" s="400" t="s">
        <v>490</v>
      </c>
      <c r="E240" s="419" t="s">
        <v>108</v>
      </c>
      <c r="F240" s="462" t="s">
        <v>76</v>
      </c>
      <c r="G240" s="400" t="n">
        <v>37</v>
      </c>
      <c r="H240" s="420" t="n">
        <v>9</v>
      </c>
      <c r="I240" s="400"/>
    </row>
    <row r="241" customFormat="false" ht="30" hidden="false" customHeight="true" outlineLevel="0" collapsed="false">
      <c r="A241" s="400" t="n">
        <v>134</v>
      </c>
      <c r="B241" s="417" t="s">
        <v>611</v>
      </c>
      <c r="C241" s="418" t="n">
        <v>0.01</v>
      </c>
      <c r="D241" s="400" t="s">
        <v>490</v>
      </c>
      <c r="E241" s="419" t="s">
        <v>108</v>
      </c>
      <c r="F241" s="400" t="s">
        <v>27</v>
      </c>
      <c r="G241" s="400" t="n">
        <v>31</v>
      </c>
      <c r="H241" s="420" t="n">
        <v>32</v>
      </c>
      <c r="I241" s="400"/>
    </row>
    <row r="242" customFormat="false" ht="15" hidden="false" customHeight="true" outlineLevel="0" collapsed="false">
      <c r="A242" s="400" t="n">
        <v>135</v>
      </c>
      <c r="B242" s="417" t="s">
        <v>612</v>
      </c>
      <c r="C242" s="418" t="n">
        <v>0.04</v>
      </c>
      <c r="D242" s="400" t="s">
        <v>490</v>
      </c>
      <c r="E242" s="419" t="s">
        <v>108</v>
      </c>
      <c r="F242" s="400" t="s">
        <v>29</v>
      </c>
      <c r="G242" s="400" t="n">
        <v>23</v>
      </c>
      <c r="H242" s="420" t="n">
        <v>354</v>
      </c>
      <c r="I242" s="400"/>
    </row>
    <row r="243" customFormat="false" ht="16.5" hidden="false" customHeight="true" outlineLevel="0" collapsed="false">
      <c r="A243" s="400" t="n">
        <v>136</v>
      </c>
      <c r="B243" s="417" t="s">
        <v>613</v>
      </c>
      <c r="C243" s="418" t="n">
        <v>0.02</v>
      </c>
      <c r="D243" s="400" t="s">
        <v>490</v>
      </c>
      <c r="E243" s="419" t="s">
        <v>108</v>
      </c>
      <c r="F243" s="400" t="s">
        <v>27</v>
      </c>
      <c r="G243" s="400" t="n">
        <v>54</v>
      </c>
      <c r="H243" s="420" t="n">
        <v>168</v>
      </c>
      <c r="I243" s="400"/>
    </row>
    <row r="244" customFormat="false" ht="15" hidden="false" customHeight="true" outlineLevel="0" collapsed="false">
      <c r="A244" s="400" t="n">
        <v>137</v>
      </c>
      <c r="B244" s="417" t="s">
        <v>461</v>
      </c>
      <c r="C244" s="418" t="n">
        <v>0.2</v>
      </c>
      <c r="D244" s="400" t="s">
        <v>392</v>
      </c>
      <c r="E244" s="419" t="s">
        <v>108</v>
      </c>
      <c r="F244" s="463" t="s">
        <v>27</v>
      </c>
      <c r="G244" s="400"/>
      <c r="H244" s="420"/>
      <c r="I244" s="400"/>
    </row>
    <row r="245" customFormat="false" ht="16.5" hidden="false" customHeight="true" outlineLevel="0" collapsed="false">
      <c r="A245" s="400" t="n">
        <v>138</v>
      </c>
      <c r="B245" s="417" t="s">
        <v>614</v>
      </c>
      <c r="C245" s="418" t="n">
        <v>0.05</v>
      </c>
      <c r="D245" s="400" t="s">
        <v>497</v>
      </c>
      <c r="E245" s="419" t="s">
        <v>108</v>
      </c>
      <c r="F245" s="462" t="s">
        <v>27</v>
      </c>
      <c r="G245" s="400" t="n">
        <v>43</v>
      </c>
      <c r="H245" s="420" t="n">
        <v>183</v>
      </c>
      <c r="I245" s="400"/>
    </row>
    <row r="246" customFormat="false" ht="16.5" hidden="false" customHeight="true" outlineLevel="0" collapsed="false">
      <c r="A246" s="400" t="n">
        <v>139</v>
      </c>
      <c r="B246" s="417" t="s">
        <v>615</v>
      </c>
      <c r="C246" s="418" t="n">
        <v>0.05</v>
      </c>
      <c r="D246" s="400" t="s">
        <v>497</v>
      </c>
      <c r="E246" s="419" t="s">
        <v>108</v>
      </c>
      <c r="F246" s="400" t="s">
        <v>27</v>
      </c>
      <c r="G246" s="400" t="n">
        <v>2</v>
      </c>
      <c r="H246" s="420" t="n">
        <v>1197</v>
      </c>
      <c r="I246" s="420"/>
    </row>
    <row r="247" customFormat="false" ht="16.5" hidden="false" customHeight="true" outlineLevel="0" collapsed="false">
      <c r="A247" s="400" t="n">
        <v>140</v>
      </c>
      <c r="B247" s="417" t="s">
        <v>616</v>
      </c>
      <c r="C247" s="418" t="n">
        <v>0.02</v>
      </c>
      <c r="D247" s="400" t="s">
        <v>497</v>
      </c>
      <c r="E247" s="419" t="s">
        <v>108</v>
      </c>
      <c r="F247" s="400" t="s">
        <v>76</v>
      </c>
      <c r="G247" s="400"/>
      <c r="H247" s="420"/>
      <c r="I247" s="400"/>
    </row>
    <row r="248" customFormat="false" ht="18.75" hidden="false" customHeight="true" outlineLevel="0" collapsed="false">
      <c r="A248" s="400" t="n">
        <v>141</v>
      </c>
      <c r="B248" s="417" t="s">
        <v>617</v>
      </c>
      <c r="C248" s="418" t="n">
        <v>0.04</v>
      </c>
      <c r="D248" s="400" t="s">
        <v>394</v>
      </c>
      <c r="E248" s="419" t="s">
        <v>108</v>
      </c>
      <c r="F248" s="462" t="s">
        <v>35</v>
      </c>
      <c r="G248" s="400"/>
      <c r="H248" s="420"/>
      <c r="I248" s="420"/>
    </row>
    <row r="249" customFormat="false" ht="15" hidden="false" customHeight="true" outlineLevel="0" collapsed="false">
      <c r="A249" s="400" t="n">
        <v>142</v>
      </c>
      <c r="B249" s="417" t="s">
        <v>618</v>
      </c>
      <c r="C249" s="418" t="n">
        <v>0.03</v>
      </c>
      <c r="D249" s="400" t="s">
        <v>394</v>
      </c>
      <c r="E249" s="419" t="s">
        <v>108</v>
      </c>
      <c r="F249" s="462" t="s">
        <v>619</v>
      </c>
      <c r="G249" s="400"/>
      <c r="H249" s="420"/>
      <c r="I249" s="400"/>
    </row>
    <row r="250" customFormat="false" ht="15" hidden="false" customHeight="true" outlineLevel="0" collapsed="false">
      <c r="A250" s="400" t="n">
        <v>143</v>
      </c>
      <c r="B250" s="417" t="s">
        <v>620</v>
      </c>
      <c r="C250" s="418" t="n">
        <v>0.05</v>
      </c>
      <c r="D250" s="400" t="s">
        <v>394</v>
      </c>
      <c r="E250" s="419" t="s">
        <v>108</v>
      </c>
      <c r="F250" s="462" t="s">
        <v>29</v>
      </c>
      <c r="G250" s="400" t="n">
        <v>10</v>
      </c>
      <c r="H250" s="420" t="s">
        <v>621</v>
      </c>
      <c r="I250" s="400"/>
    </row>
    <row r="251" customFormat="false" ht="16.5" hidden="false" customHeight="true" outlineLevel="0" collapsed="false">
      <c r="A251" s="400" t="n">
        <v>144</v>
      </c>
      <c r="B251" s="417" t="s">
        <v>622</v>
      </c>
      <c r="C251" s="418" t="n">
        <v>0.05</v>
      </c>
      <c r="D251" s="400" t="s">
        <v>394</v>
      </c>
      <c r="E251" s="419" t="s">
        <v>108</v>
      </c>
      <c r="F251" s="462" t="s">
        <v>35</v>
      </c>
      <c r="G251" s="400" t="n">
        <v>2</v>
      </c>
      <c r="H251" s="420" t="n">
        <v>1124</v>
      </c>
      <c r="I251" s="420" t="s">
        <v>623</v>
      </c>
    </row>
    <row r="252" customFormat="false" ht="16.5" hidden="false" customHeight="true" outlineLevel="0" collapsed="false">
      <c r="A252" s="400" t="n">
        <v>145</v>
      </c>
      <c r="B252" s="417" t="s">
        <v>624</v>
      </c>
      <c r="C252" s="418" t="n">
        <v>0.05</v>
      </c>
      <c r="D252" s="400" t="s">
        <v>394</v>
      </c>
      <c r="E252" s="419" t="s">
        <v>108</v>
      </c>
      <c r="F252" s="462" t="s">
        <v>35</v>
      </c>
      <c r="G252" s="400"/>
      <c r="H252" s="420"/>
      <c r="I252" s="420"/>
    </row>
    <row r="253" customFormat="false" ht="15" hidden="false" customHeight="true" outlineLevel="0" collapsed="false">
      <c r="A253" s="400" t="n">
        <v>146</v>
      </c>
      <c r="B253" s="417" t="s">
        <v>625</v>
      </c>
      <c r="C253" s="418" t="n">
        <v>0.03</v>
      </c>
      <c r="D253" s="400" t="s">
        <v>394</v>
      </c>
      <c r="E253" s="419" t="s">
        <v>108</v>
      </c>
      <c r="F253" s="462" t="s">
        <v>35</v>
      </c>
      <c r="G253" s="400" t="n">
        <v>38</v>
      </c>
      <c r="H253" s="420" t="n">
        <v>198</v>
      </c>
      <c r="I253" s="400"/>
    </row>
    <row r="254" customFormat="false" ht="15" hidden="true" customHeight="true" outlineLevel="0" collapsed="false">
      <c r="A254" s="400"/>
      <c r="B254" s="417"/>
      <c r="C254" s="418"/>
      <c r="D254" s="400"/>
      <c r="E254" s="419"/>
      <c r="F254" s="462"/>
      <c r="G254" s="400"/>
      <c r="H254" s="420"/>
      <c r="I254" s="400"/>
    </row>
    <row r="255" customFormat="false" ht="16.5" hidden="false" customHeight="true" outlineLevel="0" collapsed="false">
      <c r="A255" s="400" t="n">
        <v>148</v>
      </c>
      <c r="B255" s="417" t="s">
        <v>626</v>
      </c>
      <c r="C255" s="418" t="n">
        <v>0.03</v>
      </c>
      <c r="D255" s="400" t="s">
        <v>627</v>
      </c>
      <c r="E255" s="419" t="s">
        <v>108</v>
      </c>
      <c r="F255" s="462" t="s">
        <v>35</v>
      </c>
      <c r="G255" s="400"/>
      <c r="H255" s="420"/>
      <c r="I255" s="400"/>
    </row>
    <row r="256" customFormat="false" ht="30" hidden="false" customHeight="true" outlineLevel="0" collapsed="false">
      <c r="A256" s="400" t="n">
        <v>149</v>
      </c>
      <c r="B256" s="417" t="s">
        <v>628</v>
      </c>
      <c r="C256" s="418" t="n">
        <v>0.06</v>
      </c>
      <c r="D256" s="400" t="s">
        <v>627</v>
      </c>
      <c r="E256" s="419" t="s">
        <v>108</v>
      </c>
      <c r="F256" s="462" t="s">
        <v>92</v>
      </c>
      <c r="G256" s="400" t="n">
        <v>16</v>
      </c>
      <c r="H256" s="420" t="n">
        <v>105</v>
      </c>
      <c r="I256" s="400" t="s">
        <v>349</v>
      </c>
    </row>
    <row r="257" customFormat="false" ht="15" hidden="false" customHeight="true" outlineLevel="0" collapsed="false">
      <c r="A257" s="400" t="n">
        <v>150</v>
      </c>
      <c r="B257" s="417" t="s">
        <v>629</v>
      </c>
      <c r="C257" s="418" t="n">
        <v>0.04</v>
      </c>
      <c r="D257" s="400" t="s">
        <v>630</v>
      </c>
      <c r="E257" s="419" t="s">
        <v>108</v>
      </c>
      <c r="F257" s="462" t="s">
        <v>27</v>
      </c>
      <c r="G257" s="400" t="n">
        <v>71</v>
      </c>
      <c r="H257" s="420" t="n">
        <v>20</v>
      </c>
      <c r="I257" s="400"/>
    </row>
    <row r="258" customFormat="false" ht="15" hidden="false" customHeight="true" outlineLevel="0" collapsed="false">
      <c r="A258" s="400" t="n">
        <v>151</v>
      </c>
      <c r="B258" s="417" t="s">
        <v>631</v>
      </c>
      <c r="C258" s="418" t="n">
        <v>0.05</v>
      </c>
      <c r="D258" s="400" t="s">
        <v>630</v>
      </c>
      <c r="E258" s="419" t="s">
        <v>108</v>
      </c>
      <c r="F258" s="462" t="s">
        <v>27</v>
      </c>
      <c r="G258" s="400" t="n">
        <v>71</v>
      </c>
      <c r="H258" s="420" t="n">
        <v>20</v>
      </c>
      <c r="I258" s="420" t="s">
        <v>349</v>
      </c>
    </row>
    <row r="259" customFormat="false" ht="15" hidden="false" customHeight="true" outlineLevel="0" collapsed="false">
      <c r="A259" s="400" t="n">
        <v>152</v>
      </c>
      <c r="B259" s="417" t="s">
        <v>632</v>
      </c>
      <c r="C259" s="418" t="n">
        <v>0.04</v>
      </c>
      <c r="D259" s="400" t="s">
        <v>536</v>
      </c>
      <c r="E259" s="419" t="s">
        <v>108</v>
      </c>
      <c r="F259" s="400" t="s">
        <v>76</v>
      </c>
      <c r="G259" s="400"/>
      <c r="H259" s="420"/>
      <c r="I259" s="400"/>
    </row>
    <row r="260" customFormat="false" ht="15" hidden="false" customHeight="true" outlineLevel="0" collapsed="false">
      <c r="A260" s="400" t="n">
        <v>153</v>
      </c>
      <c r="B260" s="417" t="s">
        <v>633</v>
      </c>
      <c r="C260" s="418" t="n">
        <v>0.1</v>
      </c>
      <c r="D260" s="400" t="s">
        <v>536</v>
      </c>
      <c r="E260" s="419" t="s">
        <v>108</v>
      </c>
      <c r="F260" s="400" t="s">
        <v>399</v>
      </c>
      <c r="G260" s="400"/>
      <c r="H260" s="420"/>
      <c r="I260" s="400" t="s">
        <v>349</v>
      </c>
    </row>
    <row r="261" customFormat="false" ht="16.5" hidden="false" customHeight="true" outlineLevel="0" collapsed="false">
      <c r="A261" s="400" t="n">
        <v>154</v>
      </c>
      <c r="B261" s="417" t="s">
        <v>457</v>
      </c>
      <c r="C261" s="418" t="n">
        <v>0.2</v>
      </c>
      <c r="D261" s="400" t="s">
        <v>415</v>
      </c>
      <c r="E261" s="419" t="s">
        <v>108</v>
      </c>
      <c r="F261" s="462" t="s">
        <v>29</v>
      </c>
      <c r="G261" s="400" t="s">
        <v>458</v>
      </c>
      <c r="H261" s="420" t="s">
        <v>459</v>
      </c>
      <c r="I261" s="400"/>
    </row>
    <row r="262" customFormat="false" ht="16.5" hidden="false" customHeight="true" outlineLevel="0" collapsed="false">
      <c r="A262" s="400" t="n">
        <v>155</v>
      </c>
      <c r="B262" s="417" t="s">
        <v>634</v>
      </c>
      <c r="C262" s="418" t="n">
        <v>0.05</v>
      </c>
      <c r="D262" s="400" t="s">
        <v>415</v>
      </c>
      <c r="E262" s="419" t="s">
        <v>108</v>
      </c>
      <c r="F262" s="462" t="s">
        <v>27</v>
      </c>
      <c r="G262" s="462"/>
      <c r="H262" s="420"/>
      <c r="I262" s="400"/>
    </row>
    <row r="263" customFormat="false" ht="16.5" hidden="false" customHeight="true" outlineLevel="0" collapsed="false">
      <c r="A263" s="400" t="n">
        <v>156</v>
      </c>
      <c r="B263" s="417" t="s">
        <v>635</v>
      </c>
      <c r="C263" s="418" t="n">
        <v>0.02</v>
      </c>
      <c r="D263" s="400" t="s">
        <v>415</v>
      </c>
      <c r="E263" s="419" t="s">
        <v>108</v>
      </c>
      <c r="F263" s="462" t="s">
        <v>29</v>
      </c>
      <c r="G263" s="400"/>
      <c r="H263" s="420"/>
      <c r="I263" s="400"/>
    </row>
    <row r="264" customFormat="false" ht="16.5" hidden="false" customHeight="true" outlineLevel="0" collapsed="false">
      <c r="A264" s="400" t="n">
        <v>157</v>
      </c>
      <c r="B264" s="449" t="s">
        <v>636</v>
      </c>
      <c r="C264" s="418" t="n">
        <v>0.03</v>
      </c>
      <c r="D264" s="400" t="s">
        <v>415</v>
      </c>
      <c r="E264" s="419" t="s">
        <v>108</v>
      </c>
      <c r="F264" s="462" t="s">
        <v>27</v>
      </c>
      <c r="G264" s="400" t="n">
        <v>70</v>
      </c>
      <c r="H264" s="420" t="n">
        <v>179</v>
      </c>
      <c r="I264" s="400" t="s">
        <v>349</v>
      </c>
    </row>
    <row r="265" customFormat="false" ht="16.5" hidden="false" customHeight="true" outlineLevel="0" collapsed="false">
      <c r="A265" s="400" t="n">
        <v>158</v>
      </c>
      <c r="B265" s="451" t="s">
        <v>637</v>
      </c>
      <c r="C265" s="418" t="n">
        <v>0.0249</v>
      </c>
      <c r="D265" s="400" t="s">
        <v>415</v>
      </c>
      <c r="E265" s="419" t="s">
        <v>108</v>
      </c>
      <c r="F265" s="462" t="s">
        <v>27</v>
      </c>
      <c r="G265" s="400" t="n">
        <v>19</v>
      </c>
      <c r="H265" s="420" t="n">
        <v>39</v>
      </c>
      <c r="I265" s="400" t="s">
        <v>349</v>
      </c>
    </row>
    <row r="266" customFormat="false" ht="16.5" hidden="false" customHeight="true" outlineLevel="0" collapsed="false">
      <c r="A266" s="400" t="n">
        <v>159</v>
      </c>
      <c r="B266" s="451" t="s">
        <v>638</v>
      </c>
      <c r="C266" s="418" t="n">
        <v>0.03</v>
      </c>
      <c r="D266" s="400" t="s">
        <v>415</v>
      </c>
      <c r="E266" s="419" t="s">
        <v>108</v>
      </c>
      <c r="F266" s="462" t="s">
        <v>27</v>
      </c>
      <c r="G266" s="400" t="n">
        <v>59</v>
      </c>
      <c r="H266" s="420" t="n">
        <v>307</v>
      </c>
      <c r="I266" s="400" t="s">
        <v>349</v>
      </c>
    </row>
    <row r="267" customFormat="false" ht="16.5" hidden="false" customHeight="true" outlineLevel="0" collapsed="false">
      <c r="A267" s="400" t="n">
        <v>160</v>
      </c>
      <c r="B267" s="451" t="s">
        <v>639</v>
      </c>
      <c r="C267" s="418" t="n">
        <v>0.03</v>
      </c>
      <c r="D267" s="400" t="s">
        <v>415</v>
      </c>
      <c r="E267" s="419" t="s">
        <v>108</v>
      </c>
      <c r="F267" s="462" t="s">
        <v>27</v>
      </c>
      <c r="G267" s="400" t="n">
        <v>35</v>
      </c>
      <c r="H267" s="420" t="n">
        <v>502</v>
      </c>
      <c r="I267" s="400" t="s">
        <v>349</v>
      </c>
    </row>
    <row r="268" customFormat="false" ht="16.5" hidden="false" customHeight="true" outlineLevel="0" collapsed="false">
      <c r="A268" s="400" t="n">
        <v>161</v>
      </c>
      <c r="B268" s="451" t="s">
        <v>640</v>
      </c>
      <c r="C268" s="418" t="n">
        <v>0.03</v>
      </c>
      <c r="D268" s="400" t="s">
        <v>415</v>
      </c>
      <c r="E268" s="419" t="s">
        <v>108</v>
      </c>
      <c r="F268" s="462" t="s">
        <v>27</v>
      </c>
      <c r="G268" s="400" t="n">
        <v>23</v>
      </c>
      <c r="H268" s="420" t="n">
        <v>580</v>
      </c>
      <c r="I268" s="400" t="s">
        <v>349</v>
      </c>
    </row>
    <row r="269" customFormat="false" ht="16.5" hidden="false" customHeight="true" outlineLevel="0" collapsed="false">
      <c r="A269" s="400" t="n">
        <v>162</v>
      </c>
      <c r="B269" s="451" t="s">
        <v>641</v>
      </c>
      <c r="C269" s="418" t="n">
        <v>0.0115</v>
      </c>
      <c r="D269" s="400" t="s">
        <v>534</v>
      </c>
      <c r="E269" s="419" t="s">
        <v>108</v>
      </c>
      <c r="F269" s="462" t="s">
        <v>29</v>
      </c>
      <c r="G269" s="400" t="n">
        <v>117</v>
      </c>
      <c r="H269" s="420" t="n">
        <v>77</v>
      </c>
      <c r="I269" s="400" t="s">
        <v>349</v>
      </c>
    </row>
    <row r="270" customFormat="false" ht="16.5" hidden="false" customHeight="true" outlineLevel="0" collapsed="false">
      <c r="A270" s="400" t="n">
        <v>163</v>
      </c>
      <c r="B270" s="423" t="s">
        <v>642</v>
      </c>
      <c r="C270" s="418" t="n">
        <v>0.01</v>
      </c>
      <c r="D270" s="400" t="s">
        <v>534</v>
      </c>
      <c r="E270" s="419" t="s">
        <v>108</v>
      </c>
      <c r="F270" s="462" t="s">
        <v>29</v>
      </c>
      <c r="G270" s="400" t="n">
        <v>40</v>
      </c>
      <c r="H270" s="420" t="n">
        <v>216</v>
      </c>
      <c r="I270" s="400" t="s">
        <v>349</v>
      </c>
    </row>
    <row r="271" customFormat="false" ht="16.5" hidden="false" customHeight="true" outlineLevel="0" collapsed="false">
      <c r="A271" s="400"/>
      <c r="B271" s="423" t="s">
        <v>643</v>
      </c>
      <c r="C271" s="418" t="n">
        <v>0.02</v>
      </c>
      <c r="D271" s="400" t="s">
        <v>521</v>
      </c>
      <c r="E271" s="419" t="s">
        <v>108</v>
      </c>
      <c r="F271" s="400" t="s">
        <v>76</v>
      </c>
      <c r="G271" s="400"/>
      <c r="H271" s="420"/>
      <c r="I271" s="400"/>
    </row>
    <row r="272" customFormat="false" ht="30" hidden="false" customHeight="true" outlineLevel="0" collapsed="false">
      <c r="A272" s="400" t="n">
        <v>164</v>
      </c>
      <c r="B272" s="423" t="s">
        <v>644</v>
      </c>
      <c r="C272" s="418" t="n">
        <v>0.3</v>
      </c>
      <c r="D272" s="420" t="s">
        <v>376</v>
      </c>
      <c r="E272" s="419" t="s">
        <v>108</v>
      </c>
      <c r="F272" s="462" t="s">
        <v>29</v>
      </c>
      <c r="G272" s="400" t="n">
        <v>66</v>
      </c>
      <c r="H272" s="420" t="s">
        <v>645</v>
      </c>
      <c r="I272" s="400" t="s">
        <v>349</v>
      </c>
    </row>
    <row r="273" customFormat="false" ht="15" hidden="false" customHeight="true" outlineLevel="0" collapsed="false">
      <c r="A273" s="400" t="n">
        <v>165</v>
      </c>
      <c r="B273" s="451" t="s">
        <v>646</v>
      </c>
      <c r="C273" s="418" t="n">
        <v>0.0336</v>
      </c>
      <c r="D273" s="420" t="s">
        <v>376</v>
      </c>
      <c r="E273" s="419" t="s">
        <v>108</v>
      </c>
      <c r="F273" s="462" t="s">
        <v>29</v>
      </c>
      <c r="G273" s="400" t="n">
        <v>32</v>
      </c>
      <c r="H273" s="420" t="n">
        <v>444</v>
      </c>
      <c r="I273" s="400" t="s">
        <v>349</v>
      </c>
    </row>
    <row r="274" customFormat="false" ht="19.5" hidden="false" customHeight="true" outlineLevel="0" collapsed="false">
      <c r="A274" s="400" t="n">
        <v>166</v>
      </c>
      <c r="B274" s="451" t="s">
        <v>647</v>
      </c>
      <c r="C274" s="418" t="n">
        <v>0.5</v>
      </c>
      <c r="D274" s="400" t="s">
        <v>368</v>
      </c>
      <c r="E274" s="419" t="s">
        <v>108</v>
      </c>
      <c r="F274" s="469" t="s">
        <v>648</v>
      </c>
      <c r="G274" s="400"/>
      <c r="H274" s="420"/>
      <c r="I274" s="400" t="s">
        <v>349</v>
      </c>
    </row>
    <row r="275" customFormat="false" ht="15" hidden="false" customHeight="true" outlineLevel="0" collapsed="false">
      <c r="A275" s="400" t="n">
        <v>167</v>
      </c>
      <c r="B275" s="451" t="s">
        <v>649</v>
      </c>
      <c r="C275" s="418" t="n">
        <v>0.027</v>
      </c>
      <c r="D275" s="400" t="s">
        <v>505</v>
      </c>
      <c r="E275" s="419" t="s">
        <v>108</v>
      </c>
      <c r="F275" s="469" t="s">
        <v>29</v>
      </c>
      <c r="G275" s="400" t="n">
        <v>90</v>
      </c>
      <c r="H275" s="420" t="n">
        <v>144</v>
      </c>
      <c r="I275" s="400" t="s">
        <v>349</v>
      </c>
    </row>
    <row r="276" customFormat="false" ht="15" hidden="false" customHeight="true" outlineLevel="0" collapsed="false">
      <c r="A276" s="400" t="n">
        <v>168</v>
      </c>
      <c r="B276" s="451" t="s">
        <v>650</v>
      </c>
      <c r="C276" s="418" t="n">
        <v>0.1776</v>
      </c>
      <c r="D276" s="400" t="s">
        <v>505</v>
      </c>
      <c r="E276" s="419" t="s">
        <v>108</v>
      </c>
      <c r="F276" s="469" t="s">
        <v>27</v>
      </c>
      <c r="G276" s="400" t="n">
        <v>60</v>
      </c>
      <c r="H276" s="420" t="n">
        <v>338</v>
      </c>
      <c r="I276" s="400" t="s">
        <v>349</v>
      </c>
    </row>
    <row r="277" customFormat="false" ht="15" hidden="false" customHeight="true" outlineLevel="0" collapsed="false">
      <c r="A277" s="400" t="n">
        <v>169</v>
      </c>
      <c r="B277" s="451" t="s">
        <v>651</v>
      </c>
      <c r="C277" s="418" t="n">
        <v>0.056</v>
      </c>
      <c r="D277" s="400" t="s">
        <v>505</v>
      </c>
      <c r="E277" s="419" t="s">
        <v>108</v>
      </c>
      <c r="F277" s="469" t="s">
        <v>29</v>
      </c>
      <c r="G277" s="400" t="n">
        <v>33</v>
      </c>
      <c r="H277" s="420" t="n">
        <v>216</v>
      </c>
      <c r="I277" s="400" t="s">
        <v>349</v>
      </c>
    </row>
    <row r="278" customFormat="false" ht="15" hidden="false" customHeight="true" outlineLevel="0" collapsed="false">
      <c r="A278" s="400" t="n">
        <v>170</v>
      </c>
      <c r="B278" s="451" t="s">
        <v>652</v>
      </c>
      <c r="C278" s="418" t="n">
        <v>0.039</v>
      </c>
      <c r="D278" s="400" t="s">
        <v>505</v>
      </c>
      <c r="E278" s="419" t="s">
        <v>108</v>
      </c>
      <c r="F278" s="469" t="s">
        <v>27</v>
      </c>
      <c r="G278" s="400" t="n">
        <v>24</v>
      </c>
      <c r="H278" s="420" t="n">
        <v>247</v>
      </c>
      <c r="I278" s="400" t="s">
        <v>349</v>
      </c>
    </row>
    <row r="279" customFormat="false" ht="15" hidden="false" customHeight="true" outlineLevel="0" collapsed="false">
      <c r="A279" s="400" t="n">
        <v>171</v>
      </c>
      <c r="B279" s="451" t="s">
        <v>653</v>
      </c>
      <c r="C279" s="418" t="n">
        <v>0.017</v>
      </c>
      <c r="D279" s="400" t="s">
        <v>505</v>
      </c>
      <c r="E279" s="419" t="s">
        <v>108</v>
      </c>
      <c r="F279" s="469" t="s">
        <v>27</v>
      </c>
      <c r="G279" s="400" t="n">
        <v>24</v>
      </c>
      <c r="H279" s="420" t="n">
        <v>570.571</v>
      </c>
      <c r="I279" s="400" t="s">
        <v>349</v>
      </c>
    </row>
    <row r="280" customFormat="false" ht="15" hidden="false" customHeight="true" outlineLevel="0" collapsed="false">
      <c r="A280" s="400" t="n">
        <v>172</v>
      </c>
      <c r="B280" s="451" t="s">
        <v>654</v>
      </c>
      <c r="C280" s="418" t="n">
        <v>0.063</v>
      </c>
      <c r="D280" s="400" t="s">
        <v>505</v>
      </c>
      <c r="E280" s="419" t="s">
        <v>108</v>
      </c>
      <c r="F280" s="469" t="s">
        <v>27</v>
      </c>
      <c r="G280" s="400" t="n">
        <v>115</v>
      </c>
      <c r="H280" s="420" t="n">
        <v>1</v>
      </c>
      <c r="I280" s="400" t="s">
        <v>349</v>
      </c>
    </row>
    <row r="281" s="416" customFormat="true" ht="23.25" hidden="false" customHeight="true" outlineLevel="0" collapsed="false">
      <c r="A281" s="415" t="s">
        <v>655</v>
      </c>
      <c r="B281" s="413" t="s">
        <v>117</v>
      </c>
      <c r="C281" s="414" t="n">
        <v>20.14</v>
      </c>
      <c r="D281" s="414" t="n">
        <v>0</v>
      </c>
      <c r="E281" s="414"/>
      <c r="F281" s="414"/>
      <c r="G281" s="415"/>
      <c r="H281" s="415"/>
      <c r="I281" s="415"/>
    </row>
    <row r="282" customFormat="false" ht="45" hidden="false" customHeight="false" outlineLevel="0" collapsed="false">
      <c r="A282" s="400" t="n">
        <v>173</v>
      </c>
      <c r="B282" s="417" t="s">
        <v>656</v>
      </c>
      <c r="C282" s="462" t="n">
        <v>18.14</v>
      </c>
      <c r="D282" s="469" t="s">
        <v>657</v>
      </c>
      <c r="E282" s="400" t="s">
        <v>118</v>
      </c>
      <c r="F282" s="420" t="s">
        <v>658</v>
      </c>
      <c r="G282" s="400"/>
      <c r="H282" s="420"/>
      <c r="I282" s="400"/>
    </row>
    <row r="283" s="396" customFormat="true" ht="30" hidden="false" customHeight="true" outlineLevel="0" collapsed="false">
      <c r="A283" s="400" t="n">
        <v>174</v>
      </c>
      <c r="B283" s="417" t="s">
        <v>659</v>
      </c>
      <c r="C283" s="418" t="n">
        <v>2</v>
      </c>
      <c r="D283" s="400" t="s">
        <v>392</v>
      </c>
      <c r="E283" s="419" t="s">
        <v>660</v>
      </c>
      <c r="F283" s="420" t="s">
        <v>661</v>
      </c>
      <c r="G283" s="400"/>
      <c r="H283" s="420"/>
      <c r="I283" s="400"/>
    </row>
    <row r="284" s="396" customFormat="true" ht="20.25" hidden="false" customHeight="true" outlineLevel="0" collapsed="false">
      <c r="A284" s="415" t="s">
        <v>662</v>
      </c>
      <c r="B284" s="413" t="s">
        <v>663</v>
      </c>
      <c r="C284" s="470" t="n">
        <v>26.97</v>
      </c>
      <c r="D284" s="471"/>
      <c r="E284" s="428"/>
      <c r="F284" s="428"/>
      <c r="G284" s="471"/>
      <c r="H284" s="471"/>
      <c r="I284" s="426"/>
    </row>
    <row r="285" s="396" customFormat="true" ht="51.75" hidden="false" customHeight="true" outlineLevel="0" collapsed="false">
      <c r="A285" s="400" t="n">
        <v>175</v>
      </c>
      <c r="B285" s="417" t="s">
        <v>664</v>
      </c>
      <c r="C285" s="418" t="n">
        <v>21.97</v>
      </c>
      <c r="D285" s="420" t="s">
        <v>665</v>
      </c>
      <c r="E285" s="462" t="s">
        <v>60</v>
      </c>
      <c r="F285" s="462" t="s">
        <v>344</v>
      </c>
      <c r="G285" s="400"/>
      <c r="H285" s="400"/>
      <c r="I285" s="420" t="s">
        <v>666</v>
      </c>
    </row>
    <row r="286" s="396" customFormat="true" ht="51.75" hidden="false" customHeight="true" outlineLevel="0" collapsed="false">
      <c r="A286" s="400" t="n">
        <v>176</v>
      </c>
      <c r="B286" s="417" t="s">
        <v>667</v>
      </c>
      <c r="C286" s="418" t="n">
        <v>5</v>
      </c>
      <c r="D286" s="420" t="s">
        <v>374</v>
      </c>
      <c r="E286" s="462" t="s">
        <v>60</v>
      </c>
      <c r="F286" s="462" t="s">
        <v>668</v>
      </c>
      <c r="G286" s="400"/>
      <c r="H286" s="400"/>
      <c r="I286" s="420"/>
    </row>
    <row r="287" s="396" customFormat="true" ht="20.25" hidden="false" customHeight="true" outlineLevel="0" collapsed="false">
      <c r="A287" s="415" t="s">
        <v>669</v>
      </c>
      <c r="B287" s="413" t="s">
        <v>670</v>
      </c>
      <c r="C287" s="470" t="n">
        <f aca="false">C288</f>
        <v>0.58</v>
      </c>
      <c r="D287" s="471"/>
      <c r="E287" s="428"/>
      <c r="F287" s="428"/>
      <c r="G287" s="471"/>
      <c r="H287" s="471"/>
      <c r="I287" s="426"/>
    </row>
    <row r="288" s="396" customFormat="true" ht="45" hidden="false" customHeight="false" outlineLevel="0" collapsed="false">
      <c r="A288" s="400"/>
      <c r="B288" s="417" t="s">
        <v>671</v>
      </c>
      <c r="C288" s="418" t="n">
        <v>0.58</v>
      </c>
      <c r="D288" s="420" t="s">
        <v>306</v>
      </c>
      <c r="E288" s="462" t="s">
        <v>102</v>
      </c>
      <c r="F288" s="462" t="s">
        <v>427</v>
      </c>
      <c r="G288" s="400"/>
      <c r="H288" s="400"/>
      <c r="I288" s="420" t="s">
        <v>672</v>
      </c>
    </row>
    <row r="289" s="474" customFormat="true" ht="69.75" hidden="false" customHeight="true" outlineLevel="0" collapsed="false">
      <c r="A289" s="472" t="s">
        <v>184</v>
      </c>
      <c r="B289" s="411" t="s">
        <v>673</v>
      </c>
      <c r="C289" s="473"/>
      <c r="D289" s="410"/>
      <c r="E289" s="441"/>
      <c r="F289" s="441"/>
      <c r="G289" s="472"/>
      <c r="H289" s="472"/>
      <c r="I289" s="410"/>
    </row>
    <row r="290" customFormat="false" ht="60" hidden="false" customHeight="true" outlineLevel="0" collapsed="false">
      <c r="A290" s="410" t="s">
        <v>185</v>
      </c>
      <c r="B290" s="411" t="s">
        <v>673</v>
      </c>
      <c r="C290" s="441" t="n">
        <f aca="false">C291+C298+C311+C362+C369+C374</f>
        <v>99.6806</v>
      </c>
      <c r="D290" s="439"/>
      <c r="E290" s="441"/>
      <c r="F290" s="441"/>
      <c r="G290" s="439"/>
      <c r="H290" s="439"/>
      <c r="I290" s="441"/>
    </row>
    <row r="291" s="416" customFormat="true" ht="15" hidden="false" customHeight="true" outlineLevel="0" collapsed="false">
      <c r="A291" s="412" t="s">
        <v>674</v>
      </c>
      <c r="B291" s="413" t="s">
        <v>675</v>
      </c>
      <c r="C291" s="414" t="n">
        <v>6.4016</v>
      </c>
      <c r="D291" s="414" t="n">
        <v>0</v>
      </c>
      <c r="E291" s="414"/>
      <c r="F291" s="414"/>
      <c r="G291" s="415"/>
      <c r="H291" s="415"/>
      <c r="I291" s="412"/>
    </row>
    <row r="292" s="396" customFormat="true" ht="30" hidden="false" customHeight="true" outlineLevel="0" collapsed="false">
      <c r="A292" s="400" t="n">
        <v>177</v>
      </c>
      <c r="B292" s="449" t="s">
        <v>676</v>
      </c>
      <c r="C292" s="418" t="n">
        <v>0.14</v>
      </c>
      <c r="D292" s="400" t="s">
        <v>490</v>
      </c>
      <c r="E292" s="419" t="s">
        <v>56</v>
      </c>
      <c r="F292" s="462" t="s">
        <v>23</v>
      </c>
      <c r="G292" s="420" t="n">
        <v>83</v>
      </c>
      <c r="H292" s="420" t="s">
        <v>677</v>
      </c>
      <c r="I292" s="400"/>
    </row>
    <row r="293" s="396" customFormat="true" ht="16.5" hidden="false" customHeight="true" outlineLevel="0" collapsed="false">
      <c r="A293" s="400" t="n">
        <v>178</v>
      </c>
      <c r="B293" s="449" t="s">
        <v>678</v>
      </c>
      <c r="C293" s="418" t="n">
        <v>2.5416</v>
      </c>
      <c r="D293" s="400" t="s">
        <v>392</v>
      </c>
      <c r="E293" s="419" t="s">
        <v>56</v>
      </c>
      <c r="F293" s="400" t="s">
        <v>23</v>
      </c>
      <c r="G293" s="400"/>
      <c r="H293" s="400"/>
      <c r="I293" s="400"/>
    </row>
    <row r="294" s="396" customFormat="true" ht="16.5" hidden="false" customHeight="true" outlineLevel="0" collapsed="false">
      <c r="A294" s="400"/>
      <c r="B294" s="449"/>
      <c r="C294" s="418" t="n">
        <v>0.77</v>
      </c>
      <c r="D294" s="400"/>
      <c r="E294" s="419"/>
      <c r="F294" s="400" t="s">
        <v>27</v>
      </c>
      <c r="G294" s="400"/>
      <c r="H294" s="400"/>
      <c r="I294" s="400"/>
    </row>
    <row r="295" s="396" customFormat="true" ht="16.5" hidden="false" customHeight="true" outlineLevel="0" collapsed="false">
      <c r="A295" s="400"/>
      <c r="B295" s="449"/>
      <c r="C295" s="418" t="n">
        <v>0.3</v>
      </c>
      <c r="D295" s="400"/>
      <c r="E295" s="419"/>
      <c r="F295" s="400" t="s">
        <v>29</v>
      </c>
      <c r="G295" s="400"/>
      <c r="H295" s="400"/>
      <c r="I295" s="400"/>
    </row>
    <row r="296" s="396" customFormat="true" ht="16.5" hidden="false" customHeight="true" outlineLevel="0" collapsed="false">
      <c r="A296" s="400"/>
      <c r="B296" s="449"/>
      <c r="C296" s="418" t="n">
        <v>2.45</v>
      </c>
      <c r="D296" s="400"/>
      <c r="E296" s="419"/>
      <c r="F296" s="400" t="s">
        <v>35</v>
      </c>
      <c r="G296" s="400"/>
      <c r="H296" s="400"/>
      <c r="I296" s="400"/>
    </row>
    <row r="297" customFormat="false" ht="15" hidden="false" customHeight="true" outlineLevel="0" collapsed="false">
      <c r="A297" s="400" t="n">
        <v>179</v>
      </c>
      <c r="B297" s="449" t="s">
        <v>675</v>
      </c>
      <c r="C297" s="418" t="n">
        <v>0.2</v>
      </c>
      <c r="D297" s="400" t="s">
        <v>394</v>
      </c>
      <c r="E297" s="419" t="s">
        <v>56</v>
      </c>
      <c r="F297" s="400" t="s">
        <v>23</v>
      </c>
      <c r="G297" s="400"/>
      <c r="H297" s="400"/>
      <c r="I297" s="400"/>
    </row>
    <row r="298" s="416" customFormat="true" ht="13.5" hidden="false" customHeight="true" outlineLevel="0" collapsed="false">
      <c r="A298" s="412" t="s">
        <v>679</v>
      </c>
      <c r="B298" s="413" t="s">
        <v>680</v>
      </c>
      <c r="C298" s="414" t="n">
        <v>6.08</v>
      </c>
      <c r="D298" s="414" t="n">
        <v>0</v>
      </c>
      <c r="E298" s="414"/>
      <c r="F298" s="414"/>
      <c r="G298" s="415"/>
      <c r="H298" s="415"/>
      <c r="I298" s="415"/>
    </row>
    <row r="299" s="396" customFormat="true" ht="16.5" hidden="false" customHeight="true" outlineLevel="0" collapsed="false">
      <c r="A299" s="400" t="n">
        <v>180</v>
      </c>
      <c r="B299" s="417" t="s">
        <v>681</v>
      </c>
      <c r="C299" s="418" t="n">
        <v>0.26</v>
      </c>
      <c r="D299" s="420" t="s">
        <v>490</v>
      </c>
      <c r="E299" s="419" t="s">
        <v>58</v>
      </c>
      <c r="F299" s="400" t="s">
        <v>27</v>
      </c>
      <c r="G299" s="400" t="s">
        <v>682</v>
      </c>
      <c r="H299" s="400" t="s">
        <v>683</v>
      </c>
      <c r="I299" s="420"/>
    </row>
    <row r="300" s="396" customFormat="true" ht="16.5" hidden="false" customHeight="true" outlineLevel="0" collapsed="false">
      <c r="A300" s="400" t="n">
        <v>181</v>
      </c>
      <c r="B300" s="417" t="s">
        <v>681</v>
      </c>
      <c r="C300" s="418" t="n">
        <v>0.09</v>
      </c>
      <c r="D300" s="420" t="s">
        <v>490</v>
      </c>
      <c r="E300" s="400" t="s">
        <v>58</v>
      </c>
      <c r="F300" s="400" t="s">
        <v>23</v>
      </c>
      <c r="G300" s="400" t="s">
        <v>684</v>
      </c>
      <c r="H300" s="420" t="s">
        <v>685</v>
      </c>
      <c r="I300" s="420"/>
    </row>
    <row r="301" s="396" customFormat="true" ht="16.5" hidden="false" customHeight="true" outlineLevel="0" collapsed="false">
      <c r="A301" s="400"/>
      <c r="B301" s="417"/>
      <c r="C301" s="418" t="n">
        <v>0.29</v>
      </c>
      <c r="D301" s="420"/>
      <c r="E301" s="400"/>
      <c r="F301" s="400" t="s">
        <v>27</v>
      </c>
      <c r="G301" s="400"/>
      <c r="H301" s="420"/>
      <c r="I301" s="420"/>
    </row>
    <row r="302" s="396" customFormat="true" ht="16.5" hidden="false" customHeight="true" outlineLevel="0" collapsed="false">
      <c r="A302" s="400"/>
      <c r="B302" s="417"/>
      <c r="C302" s="418" t="n">
        <v>0</v>
      </c>
      <c r="D302" s="420"/>
      <c r="E302" s="400"/>
      <c r="F302" s="400" t="s">
        <v>42</v>
      </c>
      <c r="G302" s="400"/>
      <c r="H302" s="420"/>
      <c r="I302" s="420"/>
    </row>
    <row r="303" customFormat="false" ht="15" hidden="false" customHeight="true" outlineLevel="0" collapsed="false">
      <c r="A303" s="400" t="n">
        <v>182</v>
      </c>
      <c r="B303" s="449" t="s">
        <v>681</v>
      </c>
      <c r="C303" s="418" t="n">
        <v>0.1</v>
      </c>
      <c r="D303" s="400" t="s">
        <v>497</v>
      </c>
      <c r="E303" s="419" t="s">
        <v>58</v>
      </c>
      <c r="F303" s="400" t="s">
        <v>27</v>
      </c>
      <c r="G303" s="400" t="n">
        <v>83</v>
      </c>
      <c r="H303" s="400" t="n">
        <v>247</v>
      </c>
      <c r="I303" s="400"/>
    </row>
    <row r="304" s="396" customFormat="true" ht="15" hidden="false" customHeight="true" outlineLevel="0" collapsed="false">
      <c r="A304" s="400" t="n">
        <v>183</v>
      </c>
      <c r="B304" s="449" t="s">
        <v>57</v>
      </c>
      <c r="C304" s="418" t="n">
        <v>0.53</v>
      </c>
      <c r="D304" s="400" t="s">
        <v>406</v>
      </c>
      <c r="E304" s="419" t="s">
        <v>58</v>
      </c>
      <c r="F304" s="400" t="s">
        <v>35</v>
      </c>
      <c r="G304" s="400" t="s">
        <v>686</v>
      </c>
      <c r="H304" s="400" t="n">
        <v>732</v>
      </c>
      <c r="I304" s="400"/>
    </row>
    <row r="305" customFormat="false" ht="30" hidden="false" customHeight="true" outlineLevel="0" collapsed="false">
      <c r="A305" s="400" t="n">
        <v>184</v>
      </c>
      <c r="B305" s="449" t="s">
        <v>57</v>
      </c>
      <c r="C305" s="418" t="n">
        <v>0.17</v>
      </c>
      <c r="D305" s="400" t="s">
        <v>687</v>
      </c>
      <c r="E305" s="419" t="s">
        <v>58</v>
      </c>
      <c r="F305" s="420" t="s">
        <v>688</v>
      </c>
      <c r="G305" s="400" t="n">
        <v>67</v>
      </c>
      <c r="H305" s="400" t="s">
        <v>689</v>
      </c>
      <c r="I305" s="400"/>
    </row>
    <row r="306" customFormat="false" ht="15" hidden="false" customHeight="true" outlineLevel="0" collapsed="false">
      <c r="A306" s="400" t="n">
        <v>185</v>
      </c>
      <c r="B306" s="417" t="s">
        <v>57</v>
      </c>
      <c r="C306" s="418" t="n">
        <v>0.09</v>
      </c>
      <c r="D306" s="400" t="s">
        <v>415</v>
      </c>
      <c r="E306" s="419" t="s">
        <v>58</v>
      </c>
      <c r="F306" s="400" t="s">
        <v>27</v>
      </c>
      <c r="G306" s="400" t="n">
        <v>55</v>
      </c>
      <c r="H306" s="400" t="n">
        <v>25</v>
      </c>
      <c r="I306" s="400"/>
    </row>
    <row r="307" customFormat="false" ht="30" hidden="false" customHeight="false" outlineLevel="0" collapsed="false">
      <c r="A307" s="400" t="n">
        <v>186</v>
      </c>
      <c r="B307" s="449" t="s">
        <v>690</v>
      </c>
      <c r="C307" s="418" t="n">
        <v>0.7</v>
      </c>
      <c r="D307" s="400" t="s">
        <v>691</v>
      </c>
      <c r="E307" s="419" t="s">
        <v>58</v>
      </c>
      <c r="F307" s="400" t="s">
        <v>692</v>
      </c>
      <c r="G307" s="400"/>
      <c r="H307" s="400"/>
      <c r="I307" s="420" t="s">
        <v>693</v>
      </c>
    </row>
    <row r="308" customFormat="false" ht="30" hidden="false" customHeight="false" outlineLevel="0" collapsed="false">
      <c r="A308" s="400" t="n">
        <v>187</v>
      </c>
      <c r="B308" s="417" t="s">
        <v>694</v>
      </c>
      <c r="C308" s="418" t="n">
        <v>0.75</v>
      </c>
      <c r="D308" s="400" t="s">
        <v>691</v>
      </c>
      <c r="E308" s="419" t="s">
        <v>58</v>
      </c>
      <c r="F308" s="400" t="s">
        <v>692</v>
      </c>
      <c r="G308" s="400"/>
      <c r="H308" s="400"/>
      <c r="I308" s="420" t="s">
        <v>695</v>
      </c>
    </row>
    <row r="309" customFormat="false" ht="45" hidden="false" customHeight="true" outlineLevel="0" collapsed="false">
      <c r="A309" s="400" t="n">
        <v>188</v>
      </c>
      <c r="B309" s="449" t="s">
        <v>696</v>
      </c>
      <c r="C309" s="418" t="n">
        <v>2.7</v>
      </c>
      <c r="D309" s="400" t="s">
        <v>691</v>
      </c>
      <c r="E309" s="419" t="s">
        <v>58</v>
      </c>
      <c r="F309" s="400" t="s">
        <v>528</v>
      </c>
      <c r="G309" s="400"/>
      <c r="H309" s="400"/>
      <c r="I309" s="420" t="s">
        <v>372</v>
      </c>
    </row>
    <row r="310" customFormat="false" ht="15" hidden="false" customHeight="true" outlineLevel="0" collapsed="false">
      <c r="A310" s="400" t="n">
        <v>189</v>
      </c>
      <c r="B310" s="417" t="s">
        <v>57</v>
      </c>
      <c r="C310" s="418" t="n">
        <v>0.4</v>
      </c>
      <c r="D310" s="400" t="s">
        <v>443</v>
      </c>
      <c r="E310" s="419" t="s">
        <v>58</v>
      </c>
      <c r="F310" s="400" t="s">
        <v>697</v>
      </c>
      <c r="G310" s="400"/>
      <c r="H310" s="400"/>
      <c r="I310" s="400" t="s">
        <v>349</v>
      </c>
    </row>
    <row r="311" s="416" customFormat="true" ht="15" hidden="false" customHeight="false" outlineLevel="0" collapsed="false">
      <c r="A311" s="412" t="s">
        <v>698</v>
      </c>
      <c r="B311" s="413" t="s">
        <v>91</v>
      </c>
      <c r="C311" s="414" t="n">
        <f aca="false">SUM(C312:C361)</f>
        <v>67.0373</v>
      </c>
      <c r="D311" s="414" t="n">
        <v>0</v>
      </c>
      <c r="E311" s="414"/>
      <c r="F311" s="414"/>
      <c r="G311" s="464"/>
      <c r="H311" s="415"/>
      <c r="I311" s="415"/>
    </row>
    <row r="312" s="444" customFormat="true" ht="30" hidden="false" customHeight="true" outlineLevel="0" collapsed="false">
      <c r="A312" s="475" t="n">
        <v>190</v>
      </c>
      <c r="B312" s="420" t="s">
        <v>699</v>
      </c>
      <c r="C312" s="476" t="n">
        <v>2.71</v>
      </c>
      <c r="D312" s="432" t="s">
        <v>439</v>
      </c>
      <c r="E312" s="477" t="s">
        <v>92</v>
      </c>
      <c r="F312" s="478" t="s">
        <v>700</v>
      </c>
      <c r="G312" s="479"/>
      <c r="H312" s="432"/>
      <c r="I312" s="475"/>
    </row>
    <row r="313" s="416" customFormat="true" ht="60" hidden="false" customHeight="false" outlineLevel="0" collapsed="false">
      <c r="A313" s="475"/>
      <c r="B313" s="420"/>
      <c r="C313" s="476" t="n">
        <v>9.75</v>
      </c>
      <c r="D313" s="432" t="s">
        <v>439</v>
      </c>
      <c r="E313" s="480" t="s">
        <v>92</v>
      </c>
      <c r="F313" s="432" t="s">
        <v>701</v>
      </c>
      <c r="G313" s="479"/>
      <c r="H313" s="432"/>
      <c r="I313" s="475" t="s">
        <v>349</v>
      </c>
    </row>
    <row r="314" s="444" customFormat="true" ht="30" hidden="false" customHeight="true" outlineLevel="0" collapsed="false">
      <c r="A314" s="475"/>
      <c r="B314" s="420"/>
      <c r="C314" s="476" t="n">
        <v>0.05</v>
      </c>
      <c r="D314" s="432" t="s">
        <v>306</v>
      </c>
      <c r="E314" s="480" t="s">
        <v>92</v>
      </c>
      <c r="F314" s="475" t="s">
        <v>702</v>
      </c>
      <c r="G314" s="481"/>
      <c r="H314" s="475"/>
      <c r="I314" s="432"/>
    </row>
    <row r="315" s="416" customFormat="true" ht="45" hidden="false" customHeight="false" outlineLevel="0" collapsed="false">
      <c r="A315" s="475"/>
      <c r="B315" s="420"/>
      <c r="C315" s="476" t="n">
        <v>3.02</v>
      </c>
      <c r="D315" s="432" t="s">
        <v>703</v>
      </c>
      <c r="E315" s="480" t="s">
        <v>92</v>
      </c>
      <c r="F315" s="432" t="s">
        <v>704</v>
      </c>
      <c r="G315" s="479"/>
      <c r="H315" s="432"/>
      <c r="I315" s="475" t="s">
        <v>349</v>
      </c>
    </row>
    <row r="316" s="444" customFormat="true" ht="30" hidden="false" customHeight="false" outlineLevel="0" collapsed="false">
      <c r="A316" s="475"/>
      <c r="B316" s="420"/>
      <c r="C316" s="476" t="n">
        <v>1.13</v>
      </c>
      <c r="D316" s="432" t="s">
        <v>371</v>
      </c>
      <c r="E316" s="480"/>
      <c r="F316" s="478" t="s">
        <v>705</v>
      </c>
      <c r="G316" s="481"/>
      <c r="H316" s="475"/>
      <c r="I316" s="432" t="s">
        <v>349</v>
      </c>
    </row>
    <row r="317" s="444" customFormat="true" ht="30" hidden="false" customHeight="false" outlineLevel="0" collapsed="false">
      <c r="A317" s="475"/>
      <c r="B317" s="420"/>
      <c r="C317" s="476" t="n">
        <v>1.62</v>
      </c>
      <c r="D317" s="432" t="s">
        <v>706</v>
      </c>
      <c r="E317" s="480" t="s">
        <v>92</v>
      </c>
      <c r="F317" s="478" t="s">
        <v>707</v>
      </c>
      <c r="G317" s="481"/>
      <c r="H317" s="475"/>
      <c r="I317" s="432"/>
    </row>
    <row r="318" s="416" customFormat="true" ht="45" hidden="false" customHeight="false" outlineLevel="0" collapsed="false">
      <c r="A318" s="475"/>
      <c r="B318" s="420"/>
      <c r="C318" s="476" t="n">
        <v>0.335</v>
      </c>
      <c r="D318" s="432" t="s">
        <v>525</v>
      </c>
      <c r="E318" s="480" t="s">
        <v>92</v>
      </c>
      <c r="F318" s="432" t="s">
        <v>708</v>
      </c>
      <c r="G318" s="479"/>
      <c r="H318" s="432"/>
      <c r="I318" s="475" t="s">
        <v>349</v>
      </c>
    </row>
    <row r="319" s="416" customFormat="true" ht="45" hidden="false" customHeight="false" outlineLevel="0" collapsed="false">
      <c r="A319" s="475"/>
      <c r="B319" s="420"/>
      <c r="C319" s="476" t="n">
        <v>2.8159</v>
      </c>
      <c r="D319" s="432" t="s">
        <v>454</v>
      </c>
      <c r="E319" s="480" t="s">
        <v>92</v>
      </c>
      <c r="F319" s="432" t="s">
        <v>709</v>
      </c>
      <c r="G319" s="479"/>
      <c r="H319" s="432"/>
      <c r="I319" s="475" t="s">
        <v>349</v>
      </c>
    </row>
    <row r="320" s="416" customFormat="true" ht="47.25" hidden="false" customHeight="true" outlineLevel="0" collapsed="false">
      <c r="A320" s="475"/>
      <c r="B320" s="420"/>
      <c r="C320" s="476" t="n">
        <v>0.09</v>
      </c>
      <c r="D320" s="432" t="s">
        <v>514</v>
      </c>
      <c r="E320" s="480" t="s">
        <v>92</v>
      </c>
      <c r="F320" s="432" t="s">
        <v>710</v>
      </c>
      <c r="G320" s="479"/>
      <c r="H320" s="432"/>
      <c r="I320" s="475" t="s">
        <v>349</v>
      </c>
    </row>
    <row r="321" s="416" customFormat="true" ht="46.5" hidden="false" customHeight="true" outlineLevel="0" collapsed="false">
      <c r="A321" s="475"/>
      <c r="B321" s="420"/>
      <c r="C321" s="476" t="n">
        <v>0.38</v>
      </c>
      <c r="D321" s="432" t="s">
        <v>463</v>
      </c>
      <c r="E321" s="480" t="s">
        <v>92</v>
      </c>
      <c r="F321" s="432" t="s">
        <v>711</v>
      </c>
      <c r="G321" s="479"/>
      <c r="H321" s="432"/>
      <c r="I321" s="475" t="s">
        <v>349</v>
      </c>
    </row>
    <row r="322" s="416" customFormat="true" ht="84" hidden="false" customHeight="true" outlineLevel="0" collapsed="false">
      <c r="A322" s="475"/>
      <c r="B322" s="420"/>
      <c r="C322" s="476" t="n">
        <v>1.44</v>
      </c>
      <c r="D322" s="432" t="s">
        <v>521</v>
      </c>
      <c r="E322" s="480" t="s">
        <v>92</v>
      </c>
      <c r="F322" s="432" t="s">
        <v>712</v>
      </c>
      <c r="G322" s="479"/>
      <c r="H322" s="432"/>
      <c r="I322" s="475" t="s">
        <v>349</v>
      </c>
    </row>
    <row r="323" s="416" customFormat="true" ht="30" hidden="false" customHeight="true" outlineLevel="0" collapsed="false">
      <c r="A323" s="475"/>
      <c r="B323" s="420"/>
      <c r="C323" s="476" t="n">
        <v>0.15</v>
      </c>
      <c r="D323" s="432" t="s">
        <v>443</v>
      </c>
      <c r="E323" s="480" t="s">
        <v>92</v>
      </c>
      <c r="F323" s="432" t="s">
        <v>713</v>
      </c>
      <c r="G323" s="479"/>
      <c r="H323" s="432"/>
      <c r="I323" s="475" t="s">
        <v>349</v>
      </c>
    </row>
    <row r="324" s="416" customFormat="true" ht="45" hidden="false" customHeight="false" outlineLevel="0" collapsed="false">
      <c r="A324" s="475"/>
      <c r="B324" s="420"/>
      <c r="C324" s="476" t="n">
        <v>2.19</v>
      </c>
      <c r="D324" s="432" t="s">
        <v>376</v>
      </c>
      <c r="E324" s="480" t="s">
        <v>92</v>
      </c>
      <c r="F324" s="432" t="s">
        <v>714</v>
      </c>
      <c r="G324" s="479"/>
      <c r="H324" s="432"/>
      <c r="I324" s="475" t="s">
        <v>349</v>
      </c>
    </row>
    <row r="325" s="444" customFormat="true" ht="30" hidden="false" customHeight="false" outlineLevel="0" collapsed="false">
      <c r="A325" s="475"/>
      <c r="B325" s="420"/>
      <c r="C325" s="476" t="n">
        <v>1</v>
      </c>
      <c r="D325" s="432" t="s">
        <v>376</v>
      </c>
      <c r="E325" s="477" t="s">
        <v>92</v>
      </c>
      <c r="F325" s="478" t="s">
        <v>715</v>
      </c>
      <c r="G325" s="479"/>
      <c r="H325" s="432"/>
      <c r="I325" s="475"/>
    </row>
    <row r="326" s="416" customFormat="true" ht="45" hidden="false" customHeight="false" outlineLevel="0" collapsed="false">
      <c r="A326" s="475"/>
      <c r="B326" s="420"/>
      <c r="C326" s="476" t="n">
        <v>1</v>
      </c>
      <c r="D326" s="432" t="s">
        <v>381</v>
      </c>
      <c r="E326" s="480" t="s">
        <v>92</v>
      </c>
      <c r="F326" s="432" t="s">
        <v>716</v>
      </c>
      <c r="G326" s="479"/>
      <c r="H326" s="432"/>
      <c r="I326" s="475" t="s">
        <v>349</v>
      </c>
    </row>
    <row r="327" s="416" customFormat="true" ht="45" hidden="false" customHeight="false" outlineLevel="0" collapsed="false">
      <c r="A327" s="475"/>
      <c r="B327" s="420"/>
      <c r="C327" s="476" t="n">
        <v>4.19</v>
      </c>
      <c r="D327" s="432" t="s">
        <v>435</v>
      </c>
      <c r="E327" s="480" t="s">
        <v>92</v>
      </c>
      <c r="F327" s="432" t="s">
        <v>717</v>
      </c>
      <c r="G327" s="479"/>
      <c r="H327" s="432"/>
      <c r="I327" s="475" t="s">
        <v>349</v>
      </c>
    </row>
    <row r="328" s="416" customFormat="true" ht="30" hidden="false" customHeight="false" outlineLevel="0" collapsed="false">
      <c r="A328" s="475"/>
      <c r="B328" s="420"/>
      <c r="C328" s="476" t="n">
        <v>0.63</v>
      </c>
      <c r="D328" s="432" t="s">
        <v>422</v>
      </c>
      <c r="E328" s="480" t="s">
        <v>92</v>
      </c>
      <c r="F328" s="432" t="s">
        <v>718</v>
      </c>
      <c r="G328" s="479"/>
      <c r="H328" s="432"/>
      <c r="I328" s="475" t="s">
        <v>349</v>
      </c>
    </row>
    <row r="329" s="416" customFormat="true" ht="30" hidden="false" customHeight="false" outlineLevel="0" collapsed="false">
      <c r="A329" s="475"/>
      <c r="B329" s="420"/>
      <c r="C329" s="476" t="n">
        <v>0.74</v>
      </c>
      <c r="D329" s="432" t="s">
        <v>374</v>
      </c>
      <c r="E329" s="480" t="s">
        <v>92</v>
      </c>
      <c r="F329" s="432" t="s">
        <v>719</v>
      </c>
      <c r="G329" s="479"/>
      <c r="H329" s="432"/>
      <c r="I329" s="475" t="s">
        <v>349</v>
      </c>
    </row>
    <row r="330" s="416" customFormat="true" ht="30" hidden="false" customHeight="false" outlineLevel="0" collapsed="false">
      <c r="A330" s="475"/>
      <c r="B330" s="420"/>
      <c r="C330" s="476" t="n">
        <v>2.34</v>
      </c>
      <c r="D330" s="432" t="s">
        <v>383</v>
      </c>
      <c r="E330" s="480" t="s">
        <v>92</v>
      </c>
      <c r="F330" s="432" t="s">
        <v>720</v>
      </c>
      <c r="G330" s="479"/>
      <c r="H330" s="432"/>
      <c r="I330" s="475"/>
    </row>
    <row r="331" s="416" customFormat="true" ht="30" hidden="false" customHeight="false" outlineLevel="0" collapsed="false">
      <c r="A331" s="475"/>
      <c r="B331" s="420"/>
      <c r="C331" s="476" t="n">
        <v>0.62</v>
      </c>
      <c r="D331" s="432" t="s">
        <v>398</v>
      </c>
      <c r="E331" s="480" t="s">
        <v>92</v>
      </c>
      <c r="F331" s="432" t="s">
        <v>721</v>
      </c>
      <c r="G331" s="479"/>
      <c r="H331" s="432"/>
      <c r="I331" s="475"/>
    </row>
    <row r="332" s="416" customFormat="true" ht="30" hidden="false" customHeight="false" outlineLevel="0" collapsed="false">
      <c r="A332" s="475"/>
      <c r="B332" s="420"/>
      <c r="C332" s="476" t="n">
        <v>1.01</v>
      </c>
      <c r="D332" s="432" t="s">
        <v>368</v>
      </c>
      <c r="E332" s="480" t="s">
        <v>92</v>
      </c>
      <c r="F332" s="432" t="s">
        <v>722</v>
      </c>
      <c r="G332" s="479"/>
      <c r="H332" s="432"/>
      <c r="I332" s="475"/>
    </row>
    <row r="333" s="491" customFormat="true" ht="30" hidden="false" customHeight="true" outlineLevel="0" collapsed="false">
      <c r="A333" s="482" t="n">
        <v>191</v>
      </c>
      <c r="B333" s="483" t="s">
        <v>723</v>
      </c>
      <c r="C333" s="484" t="n">
        <v>1.34</v>
      </c>
      <c r="D333" s="485" t="s">
        <v>278</v>
      </c>
      <c r="E333" s="486" t="s">
        <v>92</v>
      </c>
      <c r="F333" s="487" t="s">
        <v>724</v>
      </c>
      <c r="G333" s="488"/>
      <c r="H333" s="489"/>
      <c r="I333" s="482"/>
      <c r="J333" s="490"/>
    </row>
    <row r="334" s="493" customFormat="true" ht="45" hidden="false" customHeight="false" outlineLevel="0" collapsed="false">
      <c r="A334" s="482"/>
      <c r="B334" s="483"/>
      <c r="C334" s="484" t="n">
        <v>3.91</v>
      </c>
      <c r="D334" s="485" t="s">
        <v>154</v>
      </c>
      <c r="E334" s="486" t="s">
        <v>92</v>
      </c>
      <c r="F334" s="487" t="s">
        <v>725</v>
      </c>
      <c r="G334" s="488"/>
      <c r="H334" s="489"/>
      <c r="I334" s="482"/>
      <c r="J334" s="492"/>
    </row>
    <row r="335" s="491" customFormat="true" ht="30" hidden="false" customHeight="false" outlineLevel="0" collapsed="false">
      <c r="A335" s="482"/>
      <c r="B335" s="483"/>
      <c r="C335" s="484" t="n">
        <v>1</v>
      </c>
      <c r="D335" s="485" t="s">
        <v>726</v>
      </c>
      <c r="E335" s="486" t="s">
        <v>92</v>
      </c>
      <c r="F335" s="487" t="s">
        <v>727</v>
      </c>
      <c r="G335" s="488"/>
      <c r="H335" s="489"/>
      <c r="I335" s="482"/>
      <c r="J335" s="490"/>
    </row>
    <row r="336" s="493" customFormat="true" ht="30" hidden="false" customHeight="false" outlineLevel="0" collapsed="false">
      <c r="A336" s="482"/>
      <c r="B336" s="483"/>
      <c r="C336" s="484" t="n">
        <v>1</v>
      </c>
      <c r="D336" s="485" t="s">
        <v>281</v>
      </c>
      <c r="E336" s="486" t="s">
        <v>92</v>
      </c>
      <c r="F336" s="487" t="s">
        <v>715</v>
      </c>
      <c r="G336" s="488"/>
      <c r="H336" s="489"/>
      <c r="I336" s="482"/>
      <c r="J336" s="492"/>
    </row>
    <row r="337" s="491" customFormat="true" ht="30" hidden="false" customHeight="false" outlineLevel="0" collapsed="false">
      <c r="A337" s="482"/>
      <c r="B337" s="483"/>
      <c r="C337" s="484" t="n">
        <v>0.8</v>
      </c>
      <c r="D337" s="485" t="s">
        <v>284</v>
      </c>
      <c r="E337" s="486" t="s">
        <v>92</v>
      </c>
      <c r="F337" s="487" t="s">
        <v>728</v>
      </c>
      <c r="G337" s="488"/>
      <c r="H337" s="489"/>
      <c r="I337" s="482"/>
      <c r="J337" s="490"/>
    </row>
    <row r="338" s="493" customFormat="true" ht="30" hidden="false" customHeight="false" outlineLevel="0" collapsed="false">
      <c r="A338" s="482"/>
      <c r="B338" s="483"/>
      <c r="C338" s="484" t="n">
        <v>1</v>
      </c>
      <c r="D338" s="485" t="s">
        <v>291</v>
      </c>
      <c r="E338" s="486" t="s">
        <v>92</v>
      </c>
      <c r="F338" s="487" t="s">
        <v>729</v>
      </c>
      <c r="G338" s="488"/>
      <c r="H338" s="489"/>
      <c r="I338" s="482"/>
      <c r="J338" s="492"/>
    </row>
    <row r="339" s="491" customFormat="true" ht="30" hidden="false" customHeight="false" outlineLevel="0" collapsed="false">
      <c r="A339" s="482"/>
      <c r="B339" s="483"/>
      <c r="C339" s="484" t="n">
        <v>1</v>
      </c>
      <c r="D339" s="485" t="s">
        <v>295</v>
      </c>
      <c r="E339" s="486" t="s">
        <v>92</v>
      </c>
      <c r="F339" s="487" t="s">
        <v>715</v>
      </c>
      <c r="G339" s="488"/>
      <c r="H339" s="489"/>
      <c r="I339" s="482"/>
      <c r="J339" s="490"/>
    </row>
    <row r="340" s="493" customFormat="true" ht="30" hidden="false" customHeight="false" outlineLevel="0" collapsed="false">
      <c r="A340" s="482"/>
      <c r="B340" s="483"/>
      <c r="C340" s="484" t="n">
        <v>2</v>
      </c>
      <c r="D340" s="485" t="s">
        <v>288</v>
      </c>
      <c r="E340" s="486" t="s">
        <v>92</v>
      </c>
      <c r="F340" s="487" t="s">
        <v>730</v>
      </c>
      <c r="G340" s="488"/>
      <c r="H340" s="489"/>
      <c r="I340" s="482"/>
      <c r="J340" s="492"/>
    </row>
    <row r="341" s="491" customFormat="true" ht="30" hidden="false" customHeight="false" outlineLevel="0" collapsed="false">
      <c r="A341" s="482"/>
      <c r="B341" s="483"/>
      <c r="C341" s="484" t="n">
        <v>1</v>
      </c>
      <c r="D341" s="485" t="s">
        <v>286</v>
      </c>
      <c r="E341" s="486" t="s">
        <v>92</v>
      </c>
      <c r="F341" s="487" t="s">
        <v>731</v>
      </c>
      <c r="G341" s="488"/>
      <c r="H341" s="489"/>
      <c r="I341" s="482"/>
      <c r="J341" s="490"/>
    </row>
    <row r="342" s="493" customFormat="true" ht="30" hidden="false" customHeight="false" outlineLevel="0" collapsed="false">
      <c r="A342" s="482"/>
      <c r="B342" s="483"/>
      <c r="C342" s="484" t="n">
        <v>1</v>
      </c>
      <c r="D342" s="485" t="s">
        <v>401</v>
      </c>
      <c r="E342" s="486" t="s">
        <v>92</v>
      </c>
      <c r="F342" s="487" t="s">
        <v>715</v>
      </c>
      <c r="G342" s="488"/>
      <c r="H342" s="489"/>
      <c r="I342" s="482"/>
      <c r="J342" s="492"/>
    </row>
    <row r="343" s="491" customFormat="true" ht="30" hidden="false" customHeight="false" outlineLevel="0" collapsed="false">
      <c r="A343" s="482"/>
      <c r="B343" s="483"/>
      <c r="C343" s="484" t="n">
        <v>1</v>
      </c>
      <c r="D343" s="485" t="s">
        <v>280</v>
      </c>
      <c r="E343" s="486" t="s">
        <v>92</v>
      </c>
      <c r="F343" s="487" t="s">
        <v>732</v>
      </c>
      <c r="G343" s="488"/>
      <c r="H343" s="489"/>
      <c r="I343" s="482"/>
      <c r="J343" s="490"/>
    </row>
    <row r="344" s="493" customFormat="true" ht="30" hidden="false" customHeight="false" outlineLevel="0" collapsed="false">
      <c r="A344" s="482"/>
      <c r="B344" s="483"/>
      <c r="C344" s="484" t="n">
        <v>1</v>
      </c>
      <c r="D344" s="485" t="s">
        <v>287</v>
      </c>
      <c r="E344" s="486" t="s">
        <v>92</v>
      </c>
      <c r="F344" s="487" t="s">
        <v>715</v>
      </c>
      <c r="G344" s="488"/>
      <c r="H344" s="489"/>
      <c r="I344" s="482"/>
      <c r="J344" s="492"/>
    </row>
    <row r="345" s="491" customFormat="true" ht="30" hidden="false" customHeight="false" outlineLevel="0" collapsed="false">
      <c r="A345" s="482"/>
      <c r="B345" s="483"/>
      <c r="C345" s="484" t="n">
        <v>1</v>
      </c>
      <c r="D345" s="485" t="s">
        <v>278</v>
      </c>
      <c r="E345" s="486" t="s">
        <v>92</v>
      </c>
      <c r="F345" s="487" t="s">
        <v>733</v>
      </c>
      <c r="G345" s="488"/>
      <c r="H345" s="489"/>
      <c r="I345" s="482"/>
      <c r="J345" s="490"/>
    </row>
    <row r="346" s="493" customFormat="true" ht="30" hidden="false" customHeight="false" outlineLevel="0" collapsed="false">
      <c r="A346" s="482"/>
      <c r="B346" s="483"/>
      <c r="C346" s="484" t="n">
        <v>2.78</v>
      </c>
      <c r="D346" s="485" t="s">
        <v>294</v>
      </c>
      <c r="E346" s="486" t="s">
        <v>92</v>
      </c>
      <c r="F346" s="487" t="s">
        <v>734</v>
      </c>
      <c r="G346" s="488"/>
      <c r="H346" s="489"/>
      <c r="I346" s="482"/>
      <c r="J346" s="492"/>
    </row>
    <row r="347" s="502" customFormat="true" ht="15" hidden="false" customHeight="false" outlineLevel="0" collapsed="false">
      <c r="A347" s="482"/>
      <c r="B347" s="483"/>
      <c r="C347" s="494"/>
      <c r="D347" s="495"/>
      <c r="E347" s="496"/>
      <c r="F347" s="497"/>
      <c r="G347" s="498"/>
      <c r="H347" s="499"/>
      <c r="I347" s="500"/>
      <c r="J347" s="501"/>
    </row>
    <row r="348" s="493" customFormat="true" ht="30" hidden="false" customHeight="false" outlineLevel="0" collapsed="false">
      <c r="A348" s="482"/>
      <c r="B348" s="483"/>
      <c r="C348" s="484" t="n">
        <v>1</v>
      </c>
      <c r="D348" s="485" t="s">
        <v>735</v>
      </c>
      <c r="E348" s="486" t="s">
        <v>92</v>
      </c>
      <c r="F348" s="487" t="s">
        <v>736</v>
      </c>
      <c r="G348" s="488"/>
      <c r="H348" s="489"/>
      <c r="I348" s="482"/>
      <c r="J348" s="492"/>
    </row>
    <row r="349" s="491" customFormat="true" ht="30" hidden="false" customHeight="false" outlineLevel="0" collapsed="false">
      <c r="A349" s="482"/>
      <c r="B349" s="483"/>
      <c r="C349" s="484" t="n">
        <v>1</v>
      </c>
      <c r="D349" s="485" t="s">
        <v>289</v>
      </c>
      <c r="E349" s="486" t="s">
        <v>92</v>
      </c>
      <c r="F349" s="487" t="s">
        <v>737</v>
      </c>
      <c r="G349" s="488"/>
      <c r="H349" s="489"/>
      <c r="I349" s="482"/>
      <c r="J349" s="490"/>
    </row>
    <row r="350" s="493" customFormat="true" ht="30" hidden="false" customHeight="false" outlineLevel="0" collapsed="false">
      <c r="A350" s="482"/>
      <c r="B350" s="483"/>
      <c r="C350" s="484" t="n">
        <v>1</v>
      </c>
      <c r="D350" s="485" t="s">
        <v>293</v>
      </c>
      <c r="E350" s="486" t="s">
        <v>92</v>
      </c>
      <c r="F350" s="487" t="s">
        <v>715</v>
      </c>
      <c r="G350" s="488"/>
      <c r="H350" s="489"/>
      <c r="I350" s="482"/>
      <c r="J350" s="492"/>
    </row>
    <row r="351" s="491" customFormat="true" ht="30" hidden="false" customHeight="false" outlineLevel="0" collapsed="false">
      <c r="A351" s="482"/>
      <c r="B351" s="483"/>
      <c r="C351" s="484" t="n">
        <v>1</v>
      </c>
      <c r="D351" s="485" t="s">
        <v>283</v>
      </c>
      <c r="E351" s="486" t="s">
        <v>92</v>
      </c>
      <c r="F351" s="487" t="s">
        <v>738</v>
      </c>
      <c r="G351" s="488"/>
      <c r="H351" s="489"/>
      <c r="I351" s="482"/>
      <c r="J351" s="490"/>
    </row>
    <row r="352" s="493" customFormat="true" ht="30" hidden="false" customHeight="false" outlineLevel="0" collapsed="false">
      <c r="A352" s="482"/>
      <c r="B352" s="483"/>
      <c r="C352" s="484" t="n">
        <v>1</v>
      </c>
      <c r="D352" s="485" t="s">
        <v>292</v>
      </c>
      <c r="E352" s="486" t="s">
        <v>92</v>
      </c>
      <c r="F352" s="487" t="s">
        <v>715</v>
      </c>
      <c r="G352" s="488"/>
      <c r="H352" s="489"/>
      <c r="I352" s="482"/>
      <c r="J352" s="492"/>
    </row>
    <row r="353" s="396" customFormat="true" ht="16.5" hidden="false" customHeight="true" outlineLevel="0" collapsed="false">
      <c r="A353" s="503" t="n">
        <v>192</v>
      </c>
      <c r="B353" s="504" t="s">
        <v>739</v>
      </c>
      <c r="C353" s="418" t="n">
        <v>0.7</v>
      </c>
      <c r="D353" s="420" t="s">
        <v>470</v>
      </c>
      <c r="E353" s="419" t="s">
        <v>92</v>
      </c>
      <c r="F353" s="400" t="s">
        <v>35</v>
      </c>
      <c r="G353" s="465" t="s">
        <v>740</v>
      </c>
      <c r="H353" s="400" t="s">
        <v>741</v>
      </c>
      <c r="I353" s="400"/>
    </row>
    <row r="354" s="396" customFormat="true" ht="15" hidden="false" customHeight="true" outlineLevel="0" collapsed="false">
      <c r="A354" s="400" t="n">
        <v>193</v>
      </c>
      <c r="B354" s="417" t="s">
        <v>742</v>
      </c>
      <c r="C354" s="418" t="n">
        <v>0.2508</v>
      </c>
      <c r="D354" s="420" t="s">
        <v>439</v>
      </c>
      <c r="E354" s="419" t="s">
        <v>92</v>
      </c>
      <c r="F354" s="400" t="s">
        <v>35</v>
      </c>
      <c r="G354" s="465"/>
      <c r="H354" s="400"/>
      <c r="I354" s="400"/>
    </row>
    <row r="355" s="396" customFormat="true" ht="15" hidden="false" customHeight="false" outlineLevel="0" collapsed="false">
      <c r="A355" s="400"/>
      <c r="B355" s="417"/>
      <c r="C355" s="418" t="n">
        <v>0.1956</v>
      </c>
      <c r="D355" s="420" t="s">
        <v>703</v>
      </c>
      <c r="E355" s="419" t="s">
        <v>92</v>
      </c>
      <c r="F355" s="400" t="s">
        <v>35</v>
      </c>
      <c r="G355" s="465"/>
      <c r="H355" s="400"/>
      <c r="I355" s="400"/>
    </row>
    <row r="356" s="396" customFormat="true" ht="30" hidden="false" customHeight="false" outlineLevel="0" collapsed="false">
      <c r="A356" s="400"/>
      <c r="B356" s="417"/>
      <c r="C356" s="418" t="n">
        <v>0.44</v>
      </c>
      <c r="D356" s="420" t="s">
        <v>376</v>
      </c>
      <c r="E356" s="419" t="s">
        <v>92</v>
      </c>
      <c r="F356" s="400" t="s">
        <v>96</v>
      </c>
      <c r="G356" s="465"/>
      <c r="H356" s="400"/>
      <c r="I356" s="420" t="s">
        <v>743</v>
      </c>
    </row>
    <row r="357" s="396" customFormat="true" ht="18.75" hidden="false" customHeight="true" outlineLevel="0" collapsed="false">
      <c r="A357" s="400"/>
      <c r="B357" s="417"/>
      <c r="C357" s="418" t="n">
        <v>0.2</v>
      </c>
      <c r="D357" s="420" t="s">
        <v>490</v>
      </c>
      <c r="E357" s="419" t="s">
        <v>92</v>
      </c>
      <c r="F357" s="462" t="s">
        <v>124</v>
      </c>
      <c r="G357" s="465" t="n">
        <v>81</v>
      </c>
      <c r="H357" s="400" t="n">
        <v>133</v>
      </c>
      <c r="I357" s="420"/>
    </row>
    <row r="358" s="396" customFormat="true" ht="16.5" hidden="false" customHeight="true" outlineLevel="0" collapsed="false">
      <c r="A358" s="400" t="n">
        <v>194</v>
      </c>
      <c r="B358" s="417" t="s">
        <v>744</v>
      </c>
      <c r="C358" s="418" t="n">
        <v>1</v>
      </c>
      <c r="D358" s="420" t="s">
        <v>627</v>
      </c>
      <c r="E358" s="419" t="s">
        <v>92</v>
      </c>
      <c r="F358" s="462" t="s">
        <v>35</v>
      </c>
      <c r="G358" s="465"/>
      <c r="H358" s="400"/>
      <c r="I358" s="420" t="s">
        <v>745</v>
      </c>
    </row>
    <row r="359" s="396" customFormat="true" ht="16.5" hidden="false" customHeight="true" outlineLevel="0" collapsed="false">
      <c r="A359" s="400" t="n">
        <v>195</v>
      </c>
      <c r="B359" s="417" t="s">
        <v>746</v>
      </c>
      <c r="C359" s="418" t="n">
        <v>0.43</v>
      </c>
      <c r="D359" s="420" t="s">
        <v>627</v>
      </c>
      <c r="E359" s="419" t="s">
        <v>92</v>
      </c>
      <c r="F359" s="400" t="s">
        <v>124</v>
      </c>
      <c r="G359" s="465" t="n">
        <v>161</v>
      </c>
      <c r="H359" s="400" t="n">
        <v>77</v>
      </c>
      <c r="I359" s="420" t="s">
        <v>747</v>
      </c>
    </row>
    <row r="360" s="396" customFormat="true" ht="16.5" hidden="false" customHeight="true" outlineLevel="0" collapsed="false">
      <c r="A360" s="400" t="n">
        <v>196</v>
      </c>
      <c r="B360" s="417" t="s">
        <v>748</v>
      </c>
      <c r="C360" s="418" t="n">
        <v>1</v>
      </c>
      <c r="D360" s="420" t="s">
        <v>415</v>
      </c>
      <c r="E360" s="419" t="s">
        <v>92</v>
      </c>
      <c r="F360" s="462" t="s">
        <v>27</v>
      </c>
      <c r="G360" s="465"/>
      <c r="H360" s="420"/>
      <c r="I360" s="420"/>
    </row>
    <row r="361" s="396" customFormat="true" ht="12.75" hidden="false" customHeight="true" outlineLevel="0" collapsed="false">
      <c r="A361" s="400"/>
      <c r="B361" s="417"/>
      <c r="C361" s="418" t="n">
        <v>0.78</v>
      </c>
      <c r="D361" s="420"/>
      <c r="E361" s="419"/>
      <c r="F361" s="462" t="s">
        <v>29</v>
      </c>
      <c r="G361" s="465"/>
      <c r="H361" s="420"/>
      <c r="I361" s="420"/>
    </row>
    <row r="362" s="416" customFormat="true" ht="15" hidden="false" customHeight="false" outlineLevel="0" collapsed="false">
      <c r="A362" s="412" t="s">
        <v>749</v>
      </c>
      <c r="B362" s="413" t="s">
        <v>560</v>
      </c>
      <c r="C362" s="414" t="n">
        <v>10.732</v>
      </c>
      <c r="D362" s="414" t="n">
        <v>0</v>
      </c>
      <c r="E362" s="414"/>
      <c r="F362" s="414" t="n">
        <v>0</v>
      </c>
      <c r="G362" s="415"/>
      <c r="H362" s="464"/>
      <c r="I362" s="415"/>
    </row>
    <row r="363" customFormat="false" ht="16.5" hidden="false" customHeight="true" outlineLevel="0" collapsed="false">
      <c r="A363" s="400" t="n">
        <v>197</v>
      </c>
      <c r="B363" s="417" t="s">
        <v>750</v>
      </c>
      <c r="C363" s="418" t="n">
        <v>3.83</v>
      </c>
      <c r="D363" s="400" t="s">
        <v>276</v>
      </c>
      <c r="E363" s="418" t="s">
        <v>94</v>
      </c>
      <c r="F363" s="465" t="s">
        <v>412</v>
      </c>
      <c r="G363" s="400"/>
      <c r="H363" s="465"/>
      <c r="I363" s="420"/>
    </row>
    <row r="364" customFormat="false" ht="16.5" hidden="false" customHeight="true" outlineLevel="0" collapsed="false">
      <c r="A364" s="400" t="n">
        <v>198</v>
      </c>
      <c r="B364" s="417" t="s">
        <v>750</v>
      </c>
      <c r="C364" s="418" t="n">
        <v>6.522</v>
      </c>
      <c r="D364" s="420" t="s">
        <v>277</v>
      </c>
      <c r="E364" s="418" t="s">
        <v>94</v>
      </c>
      <c r="F364" s="465" t="s">
        <v>751</v>
      </c>
      <c r="G364" s="400"/>
      <c r="H364" s="465"/>
      <c r="I364" s="420"/>
    </row>
    <row r="365" s="396" customFormat="true" ht="16.5" hidden="false" customHeight="true" outlineLevel="0" collapsed="false">
      <c r="A365" s="400" t="n">
        <v>199</v>
      </c>
      <c r="B365" s="467" t="s">
        <v>752</v>
      </c>
      <c r="C365" s="418" t="n">
        <v>0.14</v>
      </c>
      <c r="D365" s="420" t="s">
        <v>277</v>
      </c>
      <c r="E365" s="418" t="s">
        <v>94</v>
      </c>
      <c r="F365" s="465" t="s">
        <v>64</v>
      </c>
      <c r="G365" s="419"/>
      <c r="H365" s="465" t="s">
        <v>753</v>
      </c>
      <c r="I365" s="420" t="s">
        <v>754</v>
      </c>
    </row>
    <row r="366" s="396" customFormat="true" ht="16.5" hidden="false" customHeight="true" outlineLevel="0" collapsed="false">
      <c r="A366" s="400" t="n">
        <v>200</v>
      </c>
      <c r="B366" s="467" t="s">
        <v>752</v>
      </c>
      <c r="C366" s="418" t="n">
        <v>0.24</v>
      </c>
      <c r="D366" s="420" t="s">
        <v>277</v>
      </c>
      <c r="E366" s="418" t="s">
        <v>94</v>
      </c>
      <c r="F366" s="465" t="s">
        <v>64</v>
      </c>
      <c r="G366" s="419"/>
      <c r="H366" s="465" t="s">
        <v>753</v>
      </c>
      <c r="I366" s="420" t="s">
        <v>755</v>
      </c>
    </row>
    <row r="367" s="396" customFormat="true" ht="16.5" hidden="false" customHeight="true" outlineLevel="0" collapsed="false">
      <c r="A367" s="400" t="n">
        <v>201</v>
      </c>
      <c r="B367" s="467" t="s">
        <v>752</v>
      </c>
      <c r="C367" s="418" t="n">
        <v>0.04</v>
      </c>
      <c r="D367" s="400" t="s">
        <v>276</v>
      </c>
      <c r="E367" s="418" t="s">
        <v>94</v>
      </c>
      <c r="F367" s="465" t="s">
        <v>96</v>
      </c>
      <c r="G367" s="419"/>
      <c r="H367" s="465"/>
      <c r="I367" s="420" t="s">
        <v>756</v>
      </c>
    </row>
    <row r="368" s="396" customFormat="true" ht="16.5" hidden="false" customHeight="true" outlineLevel="0" collapsed="false">
      <c r="A368" s="400" t="n">
        <v>202</v>
      </c>
      <c r="B368" s="467" t="s">
        <v>752</v>
      </c>
      <c r="C368" s="418" t="n">
        <v>0.02</v>
      </c>
      <c r="D368" s="400" t="s">
        <v>276</v>
      </c>
      <c r="E368" s="418" t="s">
        <v>94</v>
      </c>
      <c r="F368" s="465" t="s">
        <v>74</v>
      </c>
      <c r="G368" s="419"/>
      <c r="H368" s="465"/>
      <c r="I368" s="420" t="s">
        <v>757</v>
      </c>
    </row>
    <row r="369" s="416" customFormat="true" ht="15" hidden="false" customHeight="false" outlineLevel="0" collapsed="false">
      <c r="A369" s="415" t="s">
        <v>758</v>
      </c>
      <c r="B369" s="413" t="s">
        <v>299</v>
      </c>
      <c r="C369" s="414" t="n">
        <v>2.0197</v>
      </c>
      <c r="D369" s="415"/>
      <c r="E369" s="414"/>
      <c r="F369" s="414"/>
      <c r="G369" s="412"/>
      <c r="H369" s="415"/>
      <c r="I369" s="415"/>
    </row>
    <row r="370" customFormat="false" ht="30" hidden="false" customHeight="false" outlineLevel="0" collapsed="false">
      <c r="A370" s="400" t="n">
        <v>203</v>
      </c>
      <c r="B370" s="417" t="s">
        <v>759</v>
      </c>
      <c r="C370" s="418" t="n">
        <v>0.07</v>
      </c>
      <c r="D370" s="400" t="s">
        <v>276</v>
      </c>
      <c r="E370" s="419" t="s">
        <v>27</v>
      </c>
      <c r="F370" s="400" t="s">
        <v>23</v>
      </c>
      <c r="G370" s="405" t="s">
        <v>760</v>
      </c>
      <c r="H370" s="400" t="s">
        <v>761</v>
      </c>
      <c r="I370" s="400"/>
    </row>
    <row r="371" customFormat="false" ht="30" hidden="false" customHeight="false" outlineLevel="0" collapsed="false">
      <c r="A371" s="400" t="n">
        <v>204</v>
      </c>
      <c r="B371" s="417" t="s">
        <v>759</v>
      </c>
      <c r="C371" s="418" t="n">
        <v>0.18</v>
      </c>
      <c r="D371" s="400" t="s">
        <v>687</v>
      </c>
      <c r="E371" s="419" t="s">
        <v>27</v>
      </c>
      <c r="F371" s="400" t="s">
        <v>23</v>
      </c>
      <c r="G371" s="405" t="s">
        <v>762</v>
      </c>
      <c r="H371" s="400" t="s">
        <v>763</v>
      </c>
      <c r="I371" s="420"/>
    </row>
    <row r="372" customFormat="false" ht="30" hidden="false" customHeight="false" outlineLevel="0" collapsed="false">
      <c r="A372" s="400" t="n">
        <v>205</v>
      </c>
      <c r="B372" s="417" t="s">
        <v>759</v>
      </c>
      <c r="C372" s="418" t="n">
        <v>1.09</v>
      </c>
      <c r="D372" s="400" t="s">
        <v>422</v>
      </c>
      <c r="E372" s="419" t="s">
        <v>27</v>
      </c>
      <c r="F372" s="400" t="s">
        <v>124</v>
      </c>
      <c r="G372" s="400" t="n">
        <v>69</v>
      </c>
      <c r="H372" s="400" t="n">
        <v>104</v>
      </c>
      <c r="I372" s="420" t="s">
        <v>349</v>
      </c>
    </row>
    <row r="373" customFormat="false" ht="30" hidden="false" customHeight="false" outlineLevel="0" collapsed="false">
      <c r="A373" s="400" t="n">
        <v>206</v>
      </c>
      <c r="B373" s="417" t="s">
        <v>759</v>
      </c>
      <c r="C373" s="418" t="n">
        <v>0.6797</v>
      </c>
      <c r="D373" s="400" t="s">
        <v>276</v>
      </c>
      <c r="E373" s="419" t="s">
        <v>27</v>
      </c>
      <c r="F373" s="400" t="s">
        <v>764</v>
      </c>
      <c r="G373" s="400"/>
      <c r="H373" s="400"/>
      <c r="I373" s="420" t="s">
        <v>349</v>
      </c>
    </row>
    <row r="374" s="416" customFormat="true" ht="15" hidden="false" customHeight="false" outlineLevel="0" collapsed="false">
      <c r="A374" s="412" t="s">
        <v>765</v>
      </c>
      <c r="B374" s="413" t="s">
        <v>28</v>
      </c>
      <c r="C374" s="414" t="n">
        <v>7.41</v>
      </c>
      <c r="D374" s="415"/>
      <c r="E374" s="414"/>
      <c r="F374" s="414"/>
      <c r="G374" s="415"/>
      <c r="H374" s="415"/>
      <c r="I374" s="415"/>
    </row>
    <row r="375" customFormat="false" ht="15" hidden="false" customHeight="false" outlineLevel="0" collapsed="false">
      <c r="A375" s="400" t="n">
        <v>207</v>
      </c>
      <c r="B375" s="417" t="s">
        <v>766</v>
      </c>
      <c r="C375" s="418" t="n">
        <v>0.49</v>
      </c>
      <c r="D375" s="400" t="s">
        <v>276</v>
      </c>
      <c r="E375" s="419" t="s">
        <v>29</v>
      </c>
      <c r="F375" s="400" t="s">
        <v>23</v>
      </c>
      <c r="G375" s="400" t="s">
        <v>767</v>
      </c>
      <c r="H375" s="400" t="s">
        <v>768</v>
      </c>
      <c r="I375" s="400"/>
    </row>
    <row r="376" customFormat="false" ht="27" hidden="false" customHeight="true" outlineLevel="0" collapsed="false">
      <c r="A376" s="400" t="n">
        <v>208</v>
      </c>
      <c r="B376" s="417" t="s">
        <v>766</v>
      </c>
      <c r="C376" s="418" t="n">
        <v>0.47</v>
      </c>
      <c r="D376" s="400" t="s">
        <v>277</v>
      </c>
      <c r="E376" s="419" t="s">
        <v>29</v>
      </c>
      <c r="F376" s="400" t="s">
        <v>23</v>
      </c>
      <c r="G376" s="420" t="s">
        <v>769</v>
      </c>
      <c r="H376" s="420" t="s">
        <v>770</v>
      </c>
      <c r="I376" s="420"/>
    </row>
    <row r="377" customFormat="false" ht="27" hidden="false" customHeight="true" outlineLevel="0" collapsed="false">
      <c r="A377" s="400"/>
      <c r="B377" s="417"/>
      <c r="C377" s="418" t="n">
        <v>0.02</v>
      </c>
      <c r="D377" s="400"/>
      <c r="E377" s="419" t="s">
        <v>29</v>
      </c>
      <c r="F377" s="400" t="s">
        <v>27</v>
      </c>
      <c r="G377" s="420"/>
      <c r="H377" s="420"/>
      <c r="I377" s="420"/>
    </row>
    <row r="378" customFormat="false" ht="15" hidden="false" customHeight="false" outlineLevel="0" collapsed="false">
      <c r="A378" s="400" t="n">
        <v>209</v>
      </c>
      <c r="B378" s="417" t="s">
        <v>766</v>
      </c>
      <c r="C378" s="418" t="n">
        <v>0.5</v>
      </c>
      <c r="D378" s="400" t="s">
        <v>154</v>
      </c>
      <c r="E378" s="419" t="s">
        <v>29</v>
      </c>
      <c r="F378" s="400" t="s">
        <v>23</v>
      </c>
      <c r="G378" s="420"/>
      <c r="H378" s="420"/>
      <c r="I378" s="420"/>
    </row>
    <row r="379" customFormat="false" ht="15" hidden="false" customHeight="false" outlineLevel="0" collapsed="false">
      <c r="A379" s="400" t="n">
        <v>210</v>
      </c>
      <c r="B379" s="417" t="s">
        <v>766</v>
      </c>
      <c r="C379" s="418" t="n">
        <v>0.79</v>
      </c>
      <c r="D379" s="400" t="s">
        <v>470</v>
      </c>
      <c r="E379" s="419" t="s">
        <v>29</v>
      </c>
      <c r="F379" s="400" t="s">
        <v>21</v>
      </c>
      <c r="G379" s="420"/>
      <c r="H379" s="420"/>
      <c r="I379" s="400" t="s">
        <v>349</v>
      </c>
    </row>
    <row r="380" customFormat="false" ht="15" hidden="false" customHeight="false" outlineLevel="0" collapsed="false">
      <c r="A380" s="400" t="n">
        <v>211</v>
      </c>
      <c r="B380" s="417" t="s">
        <v>766</v>
      </c>
      <c r="C380" s="418" t="n">
        <v>0.12</v>
      </c>
      <c r="D380" s="400" t="s">
        <v>470</v>
      </c>
      <c r="E380" s="419" t="s">
        <v>29</v>
      </c>
      <c r="F380" s="400" t="s">
        <v>21</v>
      </c>
      <c r="G380" s="400"/>
      <c r="H380" s="400"/>
      <c r="I380" s="400"/>
    </row>
    <row r="381" s="396" customFormat="true" ht="16.5" hidden="false" customHeight="true" outlineLevel="0" collapsed="false">
      <c r="A381" s="400" t="n">
        <v>212</v>
      </c>
      <c r="B381" s="417" t="s">
        <v>766</v>
      </c>
      <c r="C381" s="418" t="n">
        <v>0.15</v>
      </c>
      <c r="D381" s="420" t="s">
        <v>490</v>
      </c>
      <c r="E381" s="419" t="s">
        <v>29</v>
      </c>
      <c r="F381" s="400" t="s">
        <v>23</v>
      </c>
      <c r="G381" s="420" t="s">
        <v>771</v>
      </c>
      <c r="H381" s="420" t="s">
        <v>772</v>
      </c>
      <c r="I381" s="420"/>
    </row>
    <row r="382" s="396" customFormat="true" ht="16.5" hidden="false" customHeight="true" outlineLevel="0" collapsed="false">
      <c r="A382" s="400"/>
      <c r="B382" s="417"/>
      <c r="C382" s="418" t="n">
        <v>0.16</v>
      </c>
      <c r="D382" s="420"/>
      <c r="E382" s="419" t="s">
        <v>29</v>
      </c>
      <c r="F382" s="400" t="s">
        <v>27</v>
      </c>
      <c r="G382" s="420"/>
      <c r="H382" s="420"/>
      <c r="I382" s="420"/>
    </row>
    <row r="383" s="396" customFormat="true" ht="16.5" hidden="false" customHeight="true" outlineLevel="0" collapsed="false">
      <c r="A383" s="400"/>
      <c r="B383" s="417"/>
      <c r="C383" s="418" t="n">
        <v>0.12</v>
      </c>
      <c r="D383" s="420"/>
      <c r="E383" s="419" t="s">
        <v>29</v>
      </c>
      <c r="F383" s="400" t="s">
        <v>37</v>
      </c>
      <c r="G383" s="420"/>
      <c r="H383" s="420"/>
      <c r="I383" s="420"/>
    </row>
    <row r="384" customFormat="false" ht="16.5" hidden="false" customHeight="true" outlineLevel="0" collapsed="false">
      <c r="A384" s="400" t="n">
        <v>213</v>
      </c>
      <c r="B384" s="417" t="s">
        <v>766</v>
      </c>
      <c r="C384" s="418" t="n">
        <v>0.22</v>
      </c>
      <c r="D384" s="400" t="s">
        <v>394</v>
      </c>
      <c r="E384" s="419" t="s">
        <v>29</v>
      </c>
      <c r="F384" s="400" t="s">
        <v>21</v>
      </c>
      <c r="G384" s="420"/>
      <c r="H384" s="420" t="s">
        <v>773</v>
      </c>
      <c r="I384" s="400" t="s">
        <v>774</v>
      </c>
    </row>
    <row r="385" customFormat="false" ht="43.5" hidden="false" customHeight="true" outlineLevel="0" collapsed="false">
      <c r="A385" s="400"/>
      <c r="B385" s="417"/>
      <c r="C385" s="418" t="n">
        <v>0.1</v>
      </c>
      <c r="D385" s="400"/>
      <c r="E385" s="419" t="s">
        <v>29</v>
      </c>
      <c r="F385" s="400" t="s">
        <v>27</v>
      </c>
      <c r="G385" s="400"/>
      <c r="H385" s="420"/>
      <c r="I385" s="400"/>
    </row>
    <row r="386" customFormat="false" ht="16.5" hidden="false" customHeight="true" outlineLevel="0" collapsed="false">
      <c r="A386" s="400" t="n">
        <v>214</v>
      </c>
      <c r="B386" s="417" t="s">
        <v>766</v>
      </c>
      <c r="C386" s="418" t="n">
        <v>4.27</v>
      </c>
      <c r="D386" s="400" t="s">
        <v>422</v>
      </c>
      <c r="E386" s="419" t="s">
        <v>29</v>
      </c>
      <c r="F386" s="400" t="s">
        <v>775</v>
      </c>
      <c r="G386" s="400"/>
      <c r="H386" s="420"/>
      <c r="I386" s="400" t="s">
        <v>349</v>
      </c>
    </row>
    <row r="387" s="416" customFormat="true" ht="16.5" hidden="true" customHeight="true" outlineLevel="0" collapsed="false">
      <c r="A387" s="412" t="s">
        <v>776</v>
      </c>
      <c r="B387" s="413" t="s">
        <v>777</v>
      </c>
      <c r="C387" s="442" t="n">
        <v>0</v>
      </c>
      <c r="D387" s="415"/>
      <c r="E387" s="414"/>
      <c r="F387" s="470" t="n">
        <v>0</v>
      </c>
      <c r="G387" s="415"/>
      <c r="H387" s="415"/>
      <c r="I387" s="415"/>
    </row>
    <row r="388" s="396" customFormat="true" ht="30" hidden="true" customHeight="true" outlineLevel="0" collapsed="false">
      <c r="A388" s="505"/>
      <c r="B388" s="506" t="s">
        <v>778</v>
      </c>
      <c r="C388" s="418" t="n">
        <v>0</v>
      </c>
      <c r="D388" s="505"/>
      <c r="E388" s="507" t="s">
        <v>112</v>
      </c>
      <c r="F388" s="508"/>
      <c r="G388" s="505"/>
      <c r="H388" s="505"/>
      <c r="I388" s="508"/>
    </row>
    <row r="389" s="448" customFormat="true" ht="50.25" hidden="false" customHeight="true" outlineLevel="0" collapsed="false">
      <c r="A389" s="429"/>
      <c r="B389" s="509" t="s">
        <v>779</v>
      </c>
      <c r="C389" s="510" t="n">
        <v>62</v>
      </c>
      <c r="D389" s="511" t="s">
        <v>780</v>
      </c>
      <c r="E389" s="512" t="s">
        <v>44</v>
      </c>
      <c r="F389" s="513" t="s">
        <v>658</v>
      </c>
      <c r="G389" s="429"/>
      <c r="H389" s="429"/>
      <c r="I389" s="511" t="s">
        <v>781</v>
      </c>
    </row>
    <row r="390" customFormat="false" ht="15" hidden="false" customHeight="false" outlineLevel="0" collapsed="false">
      <c r="A390" s="514"/>
      <c r="B390" s="515" t="s">
        <v>140</v>
      </c>
      <c r="C390" s="516" t="n">
        <f aca="false">C10+C25+C389</f>
        <v>454.31579</v>
      </c>
      <c r="D390" s="514"/>
      <c r="E390" s="516"/>
      <c r="F390" s="516"/>
      <c r="G390" s="514"/>
      <c r="H390" s="514"/>
      <c r="I390" s="514"/>
    </row>
    <row r="391" customFormat="false" ht="15" hidden="true" customHeight="true" outlineLevel="0" collapsed="false"/>
    <row r="392" customFormat="false" ht="15" hidden="false" customHeight="false" outlineLevel="0" collapsed="false">
      <c r="C392" s="517"/>
      <c r="E392" s="517"/>
      <c r="F392" s="517"/>
      <c r="I392" s="517"/>
    </row>
    <row r="394" customFormat="false" ht="15" hidden="false" customHeight="false" outlineLevel="0" collapsed="false">
      <c r="C394" s="517"/>
      <c r="E394" s="517"/>
      <c r="F394" s="517"/>
    </row>
    <row r="395" customFormat="false" ht="15" hidden="false" customHeight="false" outlineLevel="0" collapsed="false">
      <c r="C395" s="517"/>
      <c r="E395" s="517"/>
      <c r="F395" s="517"/>
    </row>
    <row r="400" customFormat="false" ht="15" hidden="false" customHeight="false" outlineLevel="0" collapsed="false">
      <c r="D400" s="517" t="n">
        <f aca="false">C10+C26</f>
        <v>292.63519</v>
      </c>
    </row>
    <row r="403" customFormat="false" ht="15" hidden="false" customHeight="false" outlineLevel="0" collapsed="false">
      <c r="C403" s="518"/>
    </row>
  </sheetData>
  <autoFilter ref="A9:J9"/>
  <mergeCells count="168">
    <mergeCell ref="A2:I2"/>
    <mergeCell ref="A4:A8"/>
    <mergeCell ref="B4:B8"/>
    <mergeCell ref="C4:C8"/>
    <mergeCell ref="D4:D8"/>
    <mergeCell ref="E4:F5"/>
    <mergeCell ref="G4:H6"/>
    <mergeCell ref="I4:I8"/>
    <mergeCell ref="E6:E8"/>
    <mergeCell ref="F6:F8"/>
    <mergeCell ref="G7:G8"/>
    <mergeCell ref="H7:H8"/>
    <mergeCell ref="A14:A15"/>
    <mergeCell ref="B14:B15"/>
    <mergeCell ref="D14:D15"/>
    <mergeCell ref="E14:E15"/>
    <mergeCell ref="I14:I15"/>
    <mergeCell ref="I28:I29"/>
    <mergeCell ref="A38:A40"/>
    <mergeCell ref="B38:B40"/>
    <mergeCell ref="D38:D40"/>
    <mergeCell ref="E38:E40"/>
    <mergeCell ref="A44:A46"/>
    <mergeCell ref="B44:B46"/>
    <mergeCell ref="D44:D46"/>
    <mergeCell ref="E44:E46"/>
    <mergeCell ref="I44:I49"/>
    <mergeCell ref="A47:A49"/>
    <mergeCell ref="B47:B49"/>
    <mergeCell ref="D47:D49"/>
    <mergeCell ref="E47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9"/>
    <mergeCell ref="B54:B59"/>
    <mergeCell ref="D54:D59"/>
    <mergeCell ref="E54:E59"/>
    <mergeCell ref="A60:A65"/>
    <mergeCell ref="B60:B65"/>
    <mergeCell ref="D60:D65"/>
    <mergeCell ref="E60:E65"/>
    <mergeCell ref="I60:I65"/>
    <mergeCell ref="A67:A69"/>
    <mergeCell ref="B67:B69"/>
    <mergeCell ref="D67:D69"/>
    <mergeCell ref="E67:E69"/>
    <mergeCell ref="A70:A71"/>
    <mergeCell ref="B70:B71"/>
    <mergeCell ref="D70:D71"/>
    <mergeCell ref="E70:E71"/>
    <mergeCell ref="A72:A73"/>
    <mergeCell ref="B72:B73"/>
    <mergeCell ref="D72:D73"/>
    <mergeCell ref="E72:E73"/>
    <mergeCell ref="I72:I73"/>
    <mergeCell ref="A74:A76"/>
    <mergeCell ref="B74:B76"/>
    <mergeCell ref="D74:D76"/>
    <mergeCell ref="E74:E76"/>
    <mergeCell ref="A77:A78"/>
    <mergeCell ref="B77:B78"/>
    <mergeCell ref="D77:D78"/>
    <mergeCell ref="E77:E78"/>
    <mergeCell ref="A79:A81"/>
    <mergeCell ref="B79:B81"/>
    <mergeCell ref="D79:D81"/>
    <mergeCell ref="E79:E81"/>
    <mergeCell ref="A82:A85"/>
    <mergeCell ref="B82:B85"/>
    <mergeCell ref="D82:D85"/>
    <mergeCell ref="E82:E85"/>
    <mergeCell ref="A86:A89"/>
    <mergeCell ref="B86:B89"/>
    <mergeCell ref="D86:D89"/>
    <mergeCell ref="E86:E89"/>
    <mergeCell ref="I86:I89"/>
    <mergeCell ref="A92:A94"/>
    <mergeCell ref="B92:B94"/>
    <mergeCell ref="D92:D94"/>
    <mergeCell ref="E92:E94"/>
    <mergeCell ref="A107:A109"/>
    <mergeCell ref="B107:B109"/>
    <mergeCell ref="E107:E109"/>
    <mergeCell ref="D108:D109"/>
    <mergeCell ref="A115:A116"/>
    <mergeCell ref="B115:B116"/>
    <mergeCell ref="D115:D116"/>
    <mergeCell ref="E115:E116"/>
    <mergeCell ref="G115:G116"/>
    <mergeCell ref="H115:H116"/>
    <mergeCell ref="A137:A138"/>
    <mergeCell ref="B137:B138"/>
    <mergeCell ref="D137:D138"/>
    <mergeCell ref="G137:G138"/>
    <mergeCell ref="H137:H138"/>
    <mergeCell ref="I137:I139"/>
    <mergeCell ref="A163:A167"/>
    <mergeCell ref="B163:B167"/>
    <mergeCell ref="D163:D167"/>
    <mergeCell ref="E163:E167"/>
    <mergeCell ref="A177:A178"/>
    <mergeCell ref="B177:B178"/>
    <mergeCell ref="D177:D178"/>
    <mergeCell ref="E177:E178"/>
    <mergeCell ref="A184:A189"/>
    <mergeCell ref="B184:B189"/>
    <mergeCell ref="D184:D189"/>
    <mergeCell ref="E184:E189"/>
    <mergeCell ref="G184:G189"/>
    <mergeCell ref="H184:H189"/>
    <mergeCell ref="A191:A207"/>
    <mergeCell ref="B191:B207"/>
    <mergeCell ref="D191:D200"/>
    <mergeCell ref="E191:E207"/>
    <mergeCell ref="D201:D207"/>
    <mergeCell ref="A208:A211"/>
    <mergeCell ref="B208:B211"/>
    <mergeCell ref="E208:E211"/>
    <mergeCell ref="A220:A221"/>
    <mergeCell ref="B220:B221"/>
    <mergeCell ref="D220:D221"/>
    <mergeCell ref="E220:E221"/>
    <mergeCell ref="A225:A226"/>
    <mergeCell ref="B225:B226"/>
    <mergeCell ref="E225:E226"/>
    <mergeCell ref="I225:I226"/>
    <mergeCell ref="I251:I252"/>
    <mergeCell ref="A293:A296"/>
    <mergeCell ref="B293:B296"/>
    <mergeCell ref="D293:D296"/>
    <mergeCell ref="E293:E296"/>
    <mergeCell ref="A300:A302"/>
    <mergeCell ref="B300:B302"/>
    <mergeCell ref="D300:D302"/>
    <mergeCell ref="E300:E302"/>
    <mergeCell ref="G300:G302"/>
    <mergeCell ref="H300:H302"/>
    <mergeCell ref="A312:A332"/>
    <mergeCell ref="B312:B332"/>
    <mergeCell ref="A333:A352"/>
    <mergeCell ref="B333:B352"/>
    <mergeCell ref="A354:A357"/>
    <mergeCell ref="B354:B357"/>
    <mergeCell ref="A360:A361"/>
    <mergeCell ref="B360:B361"/>
    <mergeCell ref="D360:D361"/>
    <mergeCell ref="E360:E361"/>
    <mergeCell ref="A376:A377"/>
    <mergeCell ref="B376:B377"/>
    <mergeCell ref="D376:D377"/>
    <mergeCell ref="G376:G377"/>
    <mergeCell ref="H376:H377"/>
    <mergeCell ref="A381:A383"/>
    <mergeCell ref="B381:B383"/>
    <mergeCell ref="D381:D383"/>
    <mergeCell ref="G381:G383"/>
    <mergeCell ref="H381:H383"/>
    <mergeCell ref="A384:A385"/>
    <mergeCell ref="B384:B385"/>
    <mergeCell ref="D384:D385"/>
    <mergeCell ref="H384:H385"/>
    <mergeCell ref="I384:I385"/>
  </mergeCells>
  <conditionalFormatting sqref="D272:D273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236111111111111" top="0.472222222222222" bottom="0.314583333333333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14"/>
  <sheetViews>
    <sheetView showFormulas="false" showGridLines="true" showRowColHeaders="true" showZeros="false" rightToLeft="false" tabSelected="false" showOutlineSymbols="true" defaultGridColor="true" view="normal" topLeftCell="B67" colorId="64" zoomScale="85" zoomScaleNormal="85" zoomScalePageLayoutView="100" workbookViewId="0">
      <selection pane="topLeft" activeCell="G186" activeCellId="0" sqref="G186:G188"/>
    </sheetView>
  </sheetViews>
  <sheetFormatPr defaultColWidth="8.87890625" defaultRowHeight="15" zeroHeight="false" outlineLevelRow="0" outlineLevelCol="0"/>
  <cols>
    <col collapsed="false" customWidth="true" hidden="false" outlineLevel="0" max="1" min="1" style="388" width="5.76"/>
    <col collapsed="false" customWidth="true" hidden="false" outlineLevel="0" max="2" min="2" style="389" width="32.88"/>
    <col collapsed="false" customWidth="true" hidden="false" outlineLevel="0" max="3" min="3" style="519" width="9.1"/>
    <col collapsed="false" customWidth="true" hidden="false" outlineLevel="0" max="4" min="4" style="388" width="12.99"/>
    <col collapsed="false" customWidth="true" hidden="false" outlineLevel="0" max="5" min="5" style="388" width="8.1"/>
    <col collapsed="false" customWidth="true" hidden="false" outlineLevel="0" max="6" min="6" style="388" width="18.21"/>
    <col collapsed="false" customWidth="true" hidden="false" outlineLevel="0" max="7" min="7" style="388" width="8.99"/>
    <col collapsed="false" customWidth="true" hidden="false" outlineLevel="0" max="9" min="8" style="388" width="18.55"/>
    <col collapsed="false" customWidth="true" hidden="false" outlineLevel="0" max="10" min="10" style="388" width="26.77"/>
    <col collapsed="false" customWidth="true" hidden="true" outlineLevel="0" max="11" min="11" style="390" width="24.21"/>
    <col collapsed="false" customWidth="false" hidden="true" outlineLevel="0" max="14" min="12" style="390" width="8.88"/>
    <col collapsed="false" customWidth="false" hidden="false" outlineLevel="0" max="257" min="15" style="390" width="8.88"/>
  </cols>
  <sheetData>
    <row r="1" s="394" customFormat="true" ht="15" hidden="false" customHeight="false" outlineLevel="0" collapsed="false">
      <c r="A1" s="391"/>
      <c r="B1" s="392" t="s">
        <v>317</v>
      </c>
      <c r="C1" s="520"/>
      <c r="D1" s="391"/>
      <c r="E1" s="391"/>
      <c r="F1" s="391"/>
      <c r="G1" s="393"/>
      <c r="H1" s="393"/>
      <c r="I1" s="393"/>
      <c r="J1" s="391"/>
    </row>
    <row r="2" s="396" customFormat="true" ht="15.75" hidden="false" customHeight="true" outlineLevel="0" collapsed="false">
      <c r="A2" s="395" t="s">
        <v>318</v>
      </c>
      <c r="B2" s="395"/>
      <c r="C2" s="395"/>
      <c r="D2" s="395"/>
      <c r="E2" s="395"/>
      <c r="F2" s="395"/>
      <c r="G2" s="395"/>
      <c r="H2" s="395"/>
      <c r="I2" s="395"/>
      <c r="J2" s="395"/>
    </row>
    <row r="3" s="396" customFormat="true" ht="9.75" hidden="false" customHeight="true" outlineLevel="0" collapsed="false">
      <c r="A3" s="397"/>
      <c r="B3" s="398"/>
      <c r="C3" s="521"/>
      <c r="D3" s="399"/>
      <c r="E3" s="397"/>
      <c r="F3" s="397"/>
      <c r="G3" s="397"/>
      <c r="H3" s="397"/>
      <c r="I3" s="397"/>
      <c r="J3" s="397"/>
    </row>
    <row r="4" customFormat="false" ht="10.5" hidden="false" customHeight="true" outlineLevel="0" collapsed="false">
      <c r="A4" s="400" t="s">
        <v>319</v>
      </c>
      <c r="B4" s="401" t="s">
        <v>320</v>
      </c>
      <c r="C4" s="522" t="s">
        <v>321</v>
      </c>
      <c r="D4" s="268" t="s">
        <v>322</v>
      </c>
      <c r="E4" s="403" t="s">
        <v>323</v>
      </c>
      <c r="F4" s="403"/>
      <c r="G4" s="268" t="s">
        <v>324</v>
      </c>
      <c r="H4" s="268"/>
      <c r="I4" s="268" t="s">
        <v>782</v>
      </c>
      <c r="J4" s="268" t="s">
        <v>325</v>
      </c>
    </row>
    <row r="5" customFormat="false" ht="6.75" hidden="false" customHeight="true" outlineLevel="0" collapsed="false">
      <c r="A5" s="400"/>
      <c r="B5" s="401"/>
      <c r="C5" s="522"/>
      <c r="D5" s="268"/>
      <c r="E5" s="403"/>
      <c r="F5" s="403"/>
      <c r="G5" s="268"/>
      <c r="H5" s="268"/>
      <c r="I5" s="268"/>
      <c r="J5" s="268"/>
    </row>
    <row r="6" customFormat="false" ht="9" hidden="false" customHeight="true" outlineLevel="0" collapsed="false">
      <c r="A6" s="400"/>
      <c r="B6" s="401"/>
      <c r="C6" s="522"/>
      <c r="D6" s="268"/>
      <c r="E6" s="403" t="s">
        <v>326</v>
      </c>
      <c r="F6" s="268" t="s">
        <v>327</v>
      </c>
      <c r="G6" s="268"/>
      <c r="H6" s="268"/>
      <c r="I6" s="268"/>
      <c r="J6" s="268"/>
    </row>
    <row r="7" customFormat="false" ht="3" hidden="false" customHeight="true" outlineLevel="0" collapsed="false">
      <c r="A7" s="400"/>
      <c r="B7" s="401"/>
      <c r="C7" s="522"/>
      <c r="D7" s="268"/>
      <c r="E7" s="403"/>
      <c r="F7" s="268"/>
      <c r="G7" s="268" t="s">
        <v>328</v>
      </c>
      <c r="H7" s="404" t="s">
        <v>329</v>
      </c>
      <c r="I7" s="268"/>
      <c r="J7" s="268"/>
    </row>
    <row r="8" customFormat="false" ht="19.5" hidden="false" customHeight="true" outlineLevel="0" collapsed="false">
      <c r="A8" s="400"/>
      <c r="B8" s="401"/>
      <c r="C8" s="522"/>
      <c r="D8" s="268"/>
      <c r="E8" s="403"/>
      <c r="F8" s="268"/>
      <c r="G8" s="268"/>
      <c r="H8" s="404"/>
      <c r="I8" s="268"/>
      <c r="J8" s="268"/>
    </row>
    <row r="9" customFormat="false" ht="15" hidden="false" customHeight="false" outlineLevel="0" collapsed="false">
      <c r="A9" s="405"/>
      <c r="B9" s="401"/>
      <c r="C9" s="523"/>
      <c r="D9" s="268"/>
      <c r="E9" s="402"/>
      <c r="F9" s="402"/>
      <c r="G9" s="268"/>
      <c r="H9" s="404"/>
      <c r="I9" s="404"/>
      <c r="J9" s="400"/>
    </row>
    <row r="10" customFormat="false" ht="28.5" hidden="false" customHeight="false" outlineLevel="0" collapsed="false">
      <c r="A10" s="268" t="n">
        <v>1</v>
      </c>
      <c r="B10" s="524" t="s">
        <v>330</v>
      </c>
      <c r="C10" s="525" t="n">
        <f aca="false">C11+C18</f>
        <v>116.81</v>
      </c>
      <c r="D10" s="525"/>
      <c r="E10" s="525"/>
      <c r="F10" s="525"/>
      <c r="G10" s="268"/>
      <c r="H10" s="404"/>
      <c r="I10" s="404"/>
      <c r="J10" s="400"/>
    </row>
    <row r="11" customFormat="false" ht="30" hidden="false" customHeight="false" outlineLevel="0" collapsed="false">
      <c r="A11" s="526" t="s">
        <v>171</v>
      </c>
      <c r="B11" s="527" t="s">
        <v>331</v>
      </c>
      <c r="C11" s="525" t="n">
        <f aca="false">C12+C16</f>
        <v>10.59</v>
      </c>
      <c r="D11" s="525"/>
      <c r="E11" s="525"/>
      <c r="F11" s="525"/>
      <c r="G11" s="268"/>
      <c r="H11" s="404"/>
      <c r="I11" s="404"/>
      <c r="J11" s="400"/>
    </row>
    <row r="12" s="416" customFormat="true" ht="15" hidden="false" customHeight="false" outlineLevel="0" collapsed="false">
      <c r="A12" s="528" t="s">
        <v>332</v>
      </c>
      <c r="B12" s="433" t="s">
        <v>45</v>
      </c>
      <c r="C12" s="434" t="n">
        <f aca="false">SUM(C13:C15)</f>
        <v>10.5</v>
      </c>
      <c r="D12" s="434" t="n">
        <v>0</v>
      </c>
      <c r="E12" s="434"/>
      <c r="F12" s="434"/>
      <c r="G12" s="475"/>
      <c r="H12" s="475"/>
      <c r="I12" s="475"/>
      <c r="J12" s="528"/>
    </row>
    <row r="13" customFormat="false" ht="30" hidden="false" customHeight="false" outlineLevel="0" collapsed="false">
      <c r="A13" s="400" t="n">
        <v>1</v>
      </c>
      <c r="B13" s="417" t="s">
        <v>333</v>
      </c>
      <c r="C13" s="418" t="n">
        <v>3</v>
      </c>
      <c r="D13" s="400" t="s">
        <v>277</v>
      </c>
      <c r="E13" s="419" t="s">
        <v>46</v>
      </c>
      <c r="F13" s="419" t="s">
        <v>27</v>
      </c>
      <c r="G13" s="400" t="s">
        <v>334</v>
      </c>
      <c r="H13" s="420" t="s">
        <v>335</v>
      </c>
      <c r="I13" s="420" t="s">
        <v>783</v>
      </c>
      <c r="J13" s="420" t="s">
        <v>336</v>
      </c>
    </row>
    <row r="14" s="396" customFormat="true" ht="27" hidden="false" customHeight="true" outlineLevel="0" collapsed="false">
      <c r="A14" s="400" t="n">
        <v>2</v>
      </c>
      <c r="B14" s="417" t="s">
        <v>343</v>
      </c>
      <c r="C14" s="418" t="n">
        <v>0.48</v>
      </c>
      <c r="D14" s="420" t="s">
        <v>284</v>
      </c>
      <c r="E14" s="419" t="s">
        <v>46</v>
      </c>
      <c r="F14" s="419" t="s">
        <v>19</v>
      </c>
      <c r="G14" s="400"/>
      <c r="H14" s="420"/>
      <c r="I14" s="420" t="s">
        <v>784</v>
      </c>
      <c r="J14" s="420" t="s">
        <v>785</v>
      </c>
    </row>
    <row r="15" s="396" customFormat="true" ht="27" hidden="false" customHeight="true" outlineLevel="0" collapsed="false">
      <c r="A15" s="400"/>
      <c r="B15" s="417"/>
      <c r="C15" s="418" t="n">
        <v>7.02</v>
      </c>
      <c r="D15" s="420"/>
      <c r="E15" s="419"/>
      <c r="F15" s="419" t="s">
        <v>35</v>
      </c>
      <c r="G15" s="400"/>
      <c r="H15" s="420"/>
      <c r="I15" s="420"/>
      <c r="J15" s="420"/>
    </row>
    <row r="16" s="416" customFormat="true" ht="15" hidden="false" customHeight="false" outlineLevel="0" collapsed="false">
      <c r="A16" s="528" t="s">
        <v>350</v>
      </c>
      <c r="B16" s="433" t="s">
        <v>47</v>
      </c>
      <c r="C16" s="434" t="n">
        <f aca="false">C17</f>
        <v>0.09</v>
      </c>
      <c r="D16" s="434"/>
      <c r="E16" s="434"/>
      <c r="F16" s="434"/>
      <c r="G16" s="475"/>
      <c r="H16" s="475"/>
      <c r="I16" s="475"/>
      <c r="J16" s="528"/>
    </row>
    <row r="17" customFormat="false" ht="45" hidden="false" customHeight="false" outlineLevel="0" collapsed="false">
      <c r="A17" s="400" t="n">
        <v>3</v>
      </c>
      <c r="B17" s="417" t="s">
        <v>351</v>
      </c>
      <c r="C17" s="418" t="n">
        <v>0.09</v>
      </c>
      <c r="D17" s="400" t="s">
        <v>284</v>
      </c>
      <c r="E17" s="419" t="s">
        <v>48</v>
      </c>
      <c r="F17" s="419" t="s">
        <v>96</v>
      </c>
      <c r="G17" s="400" t="n">
        <v>55</v>
      </c>
      <c r="H17" s="400" t="n">
        <v>57</v>
      </c>
      <c r="I17" s="400" t="s">
        <v>784</v>
      </c>
      <c r="J17" s="420" t="s">
        <v>352</v>
      </c>
    </row>
    <row r="18" customFormat="false" ht="30" hidden="false" customHeight="false" outlineLevel="0" collapsed="false">
      <c r="A18" s="526" t="s">
        <v>175</v>
      </c>
      <c r="B18" s="527" t="s">
        <v>353</v>
      </c>
      <c r="C18" s="446" t="n">
        <f aca="false">C19</f>
        <v>106.22</v>
      </c>
      <c r="D18" s="404"/>
      <c r="E18" s="446"/>
      <c r="F18" s="446"/>
      <c r="G18" s="404"/>
      <c r="H18" s="404"/>
      <c r="I18" s="404"/>
      <c r="J18" s="405"/>
    </row>
    <row r="19" customFormat="false" ht="30" hidden="false" customHeight="false" outlineLevel="0" collapsed="false">
      <c r="A19" s="420" t="s">
        <v>354</v>
      </c>
      <c r="B19" s="417" t="s">
        <v>355</v>
      </c>
      <c r="C19" s="462" t="n">
        <v>106.22</v>
      </c>
      <c r="D19" s="400"/>
      <c r="E19" s="462"/>
      <c r="F19" s="462"/>
      <c r="G19" s="400"/>
      <c r="H19" s="400"/>
      <c r="I19" s="400"/>
      <c r="J19" s="405"/>
    </row>
    <row r="20" s="437" customFormat="true" ht="15" hidden="false" customHeight="false" outlineLevel="0" collapsed="false">
      <c r="A20" s="432"/>
      <c r="B20" s="433" t="s">
        <v>356</v>
      </c>
      <c r="C20" s="434" t="n">
        <f aca="false">SUM(C21:C31)</f>
        <v>106.22</v>
      </c>
      <c r="D20" s="435"/>
      <c r="E20" s="434"/>
      <c r="F20" s="434"/>
      <c r="G20" s="435"/>
      <c r="H20" s="435"/>
      <c r="I20" s="435"/>
      <c r="J20" s="528"/>
    </row>
    <row r="21" s="437" customFormat="true" ht="15.75" hidden="false" customHeight="true" outlineLevel="0" collapsed="false">
      <c r="A21" s="400" t="n">
        <v>4</v>
      </c>
      <c r="B21" s="417" t="s">
        <v>357</v>
      </c>
      <c r="C21" s="529" t="n">
        <v>0.81</v>
      </c>
      <c r="D21" s="420" t="s">
        <v>358</v>
      </c>
      <c r="E21" s="400" t="s">
        <v>64</v>
      </c>
      <c r="F21" s="462" t="s">
        <v>29</v>
      </c>
      <c r="G21" s="435"/>
      <c r="H21" s="435"/>
      <c r="I21" s="420" t="s">
        <v>358</v>
      </c>
      <c r="J21" s="420" t="s">
        <v>786</v>
      </c>
    </row>
    <row r="22" s="437" customFormat="true" ht="15" hidden="false" customHeight="false" outlineLevel="0" collapsed="false">
      <c r="A22" s="400"/>
      <c r="B22" s="417"/>
      <c r="C22" s="418" t="n">
        <v>19.42</v>
      </c>
      <c r="D22" s="420"/>
      <c r="E22" s="400"/>
      <c r="F22" s="462" t="s">
        <v>62</v>
      </c>
      <c r="G22" s="435"/>
      <c r="H22" s="435"/>
      <c r="I22" s="420"/>
      <c r="J22" s="420"/>
    </row>
    <row r="23" s="437" customFormat="true" ht="15" hidden="false" customHeight="false" outlineLevel="0" collapsed="false">
      <c r="A23" s="400"/>
      <c r="B23" s="417"/>
      <c r="C23" s="418" t="n">
        <v>16.19</v>
      </c>
      <c r="D23" s="420"/>
      <c r="E23" s="400"/>
      <c r="F23" s="462" t="s">
        <v>27</v>
      </c>
      <c r="G23" s="435"/>
      <c r="H23" s="435"/>
      <c r="I23" s="420"/>
      <c r="J23" s="420"/>
    </row>
    <row r="24" s="437" customFormat="true" ht="15" hidden="false" customHeight="false" outlineLevel="0" collapsed="false">
      <c r="A24" s="400"/>
      <c r="B24" s="417"/>
      <c r="C24" s="418" t="n">
        <v>19.29</v>
      </c>
      <c r="D24" s="420"/>
      <c r="E24" s="400"/>
      <c r="F24" s="462" t="s">
        <v>23</v>
      </c>
      <c r="G24" s="435"/>
      <c r="H24" s="435"/>
      <c r="I24" s="420"/>
      <c r="J24" s="420"/>
    </row>
    <row r="25" s="437" customFormat="true" ht="15" hidden="false" customHeight="false" outlineLevel="0" collapsed="false">
      <c r="A25" s="400"/>
      <c r="B25" s="417"/>
      <c r="C25" s="418" t="n">
        <v>2.79</v>
      </c>
      <c r="D25" s="420"/>
      <c r="E25" s="400"/>
      <c r="F25" s="462" t="s">
        <v>21</v>
      </c>
      <c r="G25" s="435"/>
      <c r="H25" s="435"/>
      <c r="I25" s="420"/>
      <c r="J25" s="420"/>
    </row>
    <row r="26" s="437" customFormat="true" ht="15" hidden="false" customHeight="false" outlineLevel="0" collapsed="false">
      <c r="A26" s="400"/>
      <c r="B26" s="417"/>
      <c r="C26" s="418" t="n">
        <v>0.32</v>
      </c>
      <c r="D26" s="420"/>
      <c r="E26" s="400"/>
      <c r="F26" s="462" t="s">
        <v>37</v>
      </c>
      <c r="G26" s="435"/>
      <c r="H26" s="435"/>
      <c r="I26" s="420"/>
      <c r="J26" s="420"/>
    </row>
    <row r="27" s="437" customFormat="true" ht="15" hidden="false" customHeight="false" outlineLevel="0" collapsed="false">
      <c r="A27" s="400"/>
      <c r="B27" s="417"/>
      <c r="C27" s="418" t="n">
        <v>1.8</v>
      </c>
      <c r="D27" s="420"/>
      <c r="E27" s="400"/>
      <c r="F27" s="462" t="s">
        <v>92</v>
      </c>
      <c r="G27" s="435"/>
      <c r="H27" s="435"/>
      <c r="I27" s="420"/>
      <c r="J27" s="420"/>
    </row>
    <row r="28" s="437" customFormat="true" ht="15" hidden="false" customHeight="false" outlineLevel="0" collapsed="false">
      <c r="A28" s="400"/>
      <c r="B28" s="417"/>
      <c r="C28" s="418" t="n">
        <v>37.52</v>
      </c>
      <c r="D28" s="420"/>
      <c r="E28" s="400"/>
      <c r="F28" s="462" t="s">
        <v>35</v>
      </c>
      <c r="G28" s="435"/>
      <c r="H28" s="435"/>
      <c r="I28" s="420"/>
      <c r="J28" s="420"/>
    </row>
    <row r="29" s="437" customFormat="true" ht="15" hidden="false" customHeight="false" outlineLevel="0" collapsed="false">
      <c r="A29" s="400"/>
      <c r="B29" s="417"/>
      <c r="C29" s="418" t="n">
        <v>0.97</v>
      </c>
      <c r="D29" s="420"/>
      <c r="E29" s="400"/>
      <c r="F29" s="462" t="s">
        <v>124</v>
      </c>
      <c r="G29" s="435"/>
      <c r="H29" s="435"/>
      <c r="I29" s="420"/>
      <c r="J29" s="420"/>
    </row>
    <row r="30" s="437" customFormat="true" ht="15" hidden="false" customHeight="false" outlineLevel="0" collapsed="false">
      <c r="A30" s="400"/>
      <c r="B30" s="417"/>
      <c r="C30" s="418" t="n">
        <v>7.1</v>
      </c>
      <c r="D30" s="420"/>
      <c r="E30" s="400"/>
      <c r="F30" s="462" t="s">
        <v>114</v>
      </c>
      <c r="G30" s="435"/>
      <c r="H30" s="435"/>
      <c r="I30" s="420"/>
      <c r="J30" s="420"/>
    </row>
    <row r="31" customFormat="false" ht="15" hidden="false" customHeight="false" outlineLevel="0" collapsed="false">
      <c r="A31" s="400"/>
      <c r="B31" s="417"/>
      <c r="C31" s="418" t="n">
        <v>0.01</v>
      </c>
      <c r="D31" s="420"/>
      <c r="E31" s="400"/>
      <c r="F31" s="420" t="s">
        <v>104</v>
      </c>
      <c r="G31" s="435"/>
      <c r="H31" s="435"/>
      <c r="I31" s="420"/>
      <c r="J31" s="420"/>
    </row>
    <row r="32" customFormat="false" ht="15" hidden="false" customHeight="false" outlineLevel="0" collapsed="false">
      <c r="A32" s="268" t="n">
        <v>2</v>
      </c>
      <c r="B32" s="524" t="s">
        <v>360</v>
      </c>
      <c r="C32" s="446" t="n">
        <f aca="false">C33+C368</f>
        <v>329.23859</v>
      </c>
      <c r="D32" s="400"/>
      <c r="E32" s="446"/>
      <c r="F32" s="446"/>
      <c r="G32" s="400"/>
      <c r="H32" s="400"/>
      <c r="I32" s="400"/>
      <c r="J32" s="419"/>
    </row>
    <row r="33" customFormat="false" ht="30" hidden="false" customHeight="false" outlineLevel="0" collapsed="false">
      <c r="A33" s="526" t="s">
        <v>183</v>
      </c>
      <c r="B33" s="527" t="s">
        <v>361</v>
      </c>
      <c r="C33" s="530" t="n">
        <f aca="false">C34+C43+C135+C146+C150+C158+C166+C204+C218+C222+C224+C233+C268+C273+C334+C342+C345+C361</f>
        <v>194.64139</v>
      </c>
      <c r="D33" s="530" t="n">
        <v>0</v>
      </c>
      <c r="E33" s="530"/>
      <c r="F33" s="530"/>
      <c r="G33" s="400"/>
      <c r="H33" s="400"/>
      <c r="I33" s="400"/>
      <c r="J33" s="419"/>
    </row>
    <row r="34" s="416" customFormat="true" ht="15" hidden="false" customHeight="false" outlineLevel="0" collapsed="false">
      <c r="A34" s="528" t="s">
        <v>362</v>
      </c>
      <c r="B34" s="433" t="s">
        <v>65</v>
      </c>
      <c r="C34" s="434" t="n">
        <f aca="false">SUM(C35:C42)</f>
        <v>0.43</v>
      </c>
      <c r="D34" s="434" t="n">
        <v>0</v>
      </c>
      <c r="E34" s="434"/>
      <c r="F34" s="434"/>
      <c r="G34" s="475"/>
      <c r="H34" s="475"/>
      <c r="I34" s="475"/>
      <c r="J34" s="476" t="n">
        <v>0</v>
      </c>
    </row>
    <row r="35" s="537" customFormat="true" ht="30" hidden="false" customHeight="false" outlineLevel="0" collapsed="false">
      <c r="A35" s="531" t="n">
        <v>5</v>
      </c>
      <c r="B35" s="532" t="s">
        <v>363</v>
      </c>
      <c r="C35" s="533" t="n">
        <v>0.05</v>
      </c>
      <c r="D35" s="531" t="s">
        <v>291</v>
      </c>
      <c r="E35" s="534" t="s">
        <v>66</v>
      </c>
      <c r="F35" s="534" t="s">
        <v>23</v>
      </c>
      <c r="G35" s="531"/>
      <c r="H35" s="531"/>
      <c r="I35" s="535" t="s">
        <v>787</v>
      </c>
      <c r="J35" s="536" t="s">
        <v>788</v>
      </c>
    </row>
    <row r="36" customFormat="false" ht="30" hidden="false" customHeight="false" outlineLevel="0" collapsed="false">
      <c r="A36" s="400" t="n">
        <v>6</v>
      </c>
      <c r="B36" s="417" t="s">
        <v>367</v>
      </c>
      <c r="C36" s="418" t="n">
        <v>0.03</v>
      </c>
      <c r="D36" s="400" t="s">
        <v>368</v>
      </c>
      <c r="E36" s="419" t="s">
        <v>66</v>
      </c>
      <c r="F36" s="419" t="s">
        <v>23</v>
      </c>
      <c r="G36" s="400"/>
      <c r="H36" s="400"/>
      <c r="I36" s="400" t="s">
        <v>789</v>
      </c>
      <c r="J36" s="420" t="s">
        <v>369</v>
      </c>
    </row>
    <row r="37" customFormat="false" ht="45" hidden="false" customHeight="false" outlineLevel="0" collapsed="false">
      <c r="A37" s="400" t="n">
        <v>7</v>
      </c>
      <c r="B37" s="417" t="s">
        <v>370</v>
      </c>
      <c r="C37" s="418" t="n">
        <v>0.17</v>
      </c>
      <c r="D37" s="400" t="s">
        <v>371</v>
      </c>
      <c r="E37" s="419" t="s">
        <v>66</v>
      </c>
      <c r="F37" s="419" t="s">
        <v>27</v>
      </c>
      <c r="G37" s="400"/>
      <c r="H37" s="400"/>
      <c r="I37" s="400"/>
      <c r="J37" s="420" t="s">
        <v>372</v>
      </c>
    </row>
    <row r="38" customFormat="false" ht="45" hidden="false" customHeight="false" outlineLevel="0" collapsed="false">
      <c r="A38" s="400" t="n">
        <v>8</v>
      </c>
      <c r="B38" s="417" t="s">
        <v>373</v>
      </c>
      <c r="C38" s="418" t="n">
        <v>0.07</v>
      </c>
      <c r="D38" s="400" t="s">
        <v>374</v>
      </c>
      <c r="E38" s="419" t="s">
        <v>66</v>
      </c>
      <c r="F38" s="419" t="s">
        <v>23</v>
      </c>
      <c r="G38" s="400"/>
      <c r="H38" s="400"/>
      <c r="I38" s="420" t="s">
        <v>790</v>
      </c>
      <c r="J38" s="420" t="s">
        <v>369</v>
      </c>
    </row>
    <row r="39" customFormat="false" ht="23.25" hidden="false" customHeight="true" outlineLevel="0" collapsed="false">
      <c r="A39" s="400" t="n">
        <v>9</v>
      </c>
      <c r="B39" s="417" t="s">
        <v>791</v>
      </c>
      <c r="C39" s="418" t="n">
        <v>0.05</v>
      </c>
      <c r="D39" s="400" t="s">
        <v>376</v>
      </c>
      <c r="E39" s="419" t="s">
        <v>66</v>
      </c>
      <c r="F39" s="419" t="s">
        <v>23</v>
      </c>
      <c r="G39" s="400"/>
      <c r="H39" s="400"/>
      <c r="I39" s="400" t="s">
        <v>792</v>
      </c>
      <c r="J39" s="420" t="s">
        <v>369</v>
      </c>
    </row>
    <row r="40" customFormat="false" ht="23.25" hidden="false" customHeight="true" outlineLevel="0" collapsed="false">
      <c r="A40" s="400"/>
      <c r="B40" s="417"/>
      <c r="C40" s="418" t="n">
        <v>0.01</v>
      </c>
      <c r="D40" s="400"/>
      <c r="E40" s="419"/>
      <c r="F40" s="419" t="s">
        <v>27</v>
      </c>
      <c r="G40" s="538"/>
      <c r="H40" s="538"/>
      <c r="I40" s="400"/>
      <c r="J40" s="420"/>
    </row>
    <row r="41" customFormat="false" ht="30" hidden="false" customHeight="false" outlineLevel="0" collapsed="false">
      <c r="A41" s="400" t="n">
        <v>10</v>
      </c>
      <c r="B41" s="417" t="s">
        <v>380</v>
      </c>
      <c r="C41" s="418" t="n">
        <v>0.03</v>
      </c>
      <c r="D41" s="400" t="s">
        <v>381</v>
      </c>
      <c r="E41" s="419" t="s">
        <v>66</v>
      </c>
      <c r="F41" s="419" t="s">
        <v>23</v>
      </c>
      <c r="G41" s="400"/>
      <c r="H41" s="400"/>
      <c r="I41" s="400" t="s">
        <v>793</v>
      </c>
      <c r="J41" s="420" t="s">
        <v>369</v>
      </c>
    </row>
    <row r="42" customFormat="false" ht="30" hidden="false" customHeight="false" outlineLevel="0" collapsed="false">
      <c r="A42" s="400" t="n">
        <v>11</v>
      </c>
      <c r="B42" s="417" t="s">
        <v>382</v>
      </c>
      <c r="C42" s="418" t="n">
        <v>0.02</v>
      </c>
      <c r="D42" s="400" t="s">
        <v>383</v>
      </c>
      <c r="E42" s="419" t="s">
        <v>66</v>
      </c>
      <c r="F42" s="419" t="s">
        <v>23</v>
      </c>
      <c r="G42" s="400"/>
      <c r="H42" s="400"/>
      <c r="I42" s="400" t="s">
        <v>794</v>
      </c>
      <c r="J42" s="420" t="s">
        <v>369</v>
      </c>
    </row>
    <row r="43" s="444" customFormat="true" ht="15" hidden="false" customHeight="false" outlineLevel="0" collapsed="false">
      <c r="A43" s="475" t="s">
        <v>384</v>
      </c>
      <c r="B43" s="433" t="s">
        <v>356</v>
      </c>
      <c r="C43" s="434" t="n">
        <f aca="false">SUM(C44:C134)</f>
        <v>23.912</v>
      </c>
      <c r="D43" s="434" t="n">
        <v>0</v>
      </c>
      <c r="E43" s="434"/>
      <c r="F43" s="434"/>
      <c r="G43" s="539"/>
      <c r="H43" s="434"/>
      <c r="I43" s="434"/>
      <c r="J43" s="476"/>
    </row>
    <row r="44" s="444" customFormat="true" ht="15" hidden="false" customHeight="true" outlineLevel="0" collapsed="false">
      <c r="A44" s="475" t="n">
        <v>12</v>
      </c>
      <c r="B44" s="417" t="s">
        <v>795</v>
      </c>
      <c r="C44" s="540" t="n">
        <v>0.016</v>
      </c>
      <c r="D44" s="462" t="s">
        <v>276</v>
      </c>
      <c r="E44" s="462" t="s">
        <v>64</v>
      </c>
      <c r="F44" s="462" t="s">
        <v>94</v>
      </c>
      <c r="G44" s="539"/>
      <c r="H44" s="434"/>
      <c r="I44" s="462" t="s">
        <v>796</v>
      </c>
      <c r="J44" s="452" t="s">
        <v>797</v>
      </c>
    </row>
    <row r="45" s="444" customFormat="true" ht="15" hidden="false" customHeight="false" outlineLevel="0" collapsed="false">
      <c r="A45" s="475"/>
      <c r="B45" s="417"/>
      <c r="C45" s="462" t="n">
        <v>0.025</v>
      </c>
      <c r="D45" s="462"/>
      <c r="E45" s="462"/>
      <c r="F45" s="462" t="s">
        <v>27</v>
      </c>
      <c r="G45" s="539"/>
      <c r="H45" s="434"/>
      <c r="I45" s="462"/>
      <c r="J45" s="452"/>
    </row>
    <row r="46" s="444" customFormat="true" ht="15" hidden="false" customHeight="false" outlineLevel="0" collapsed="false">
      <c r="A46" s="475"/>
      <c r="B46" s="417"/>
      <c r="C46" s="462" t="n">
        <v>0.003</v>
      </c>
      <c r="D46" s="462"/>
      <c r="E46" s="462"/>
      <c r="F46" s="462" t="s">
        <v>37</v>
      </c>
      <c r="G46" s="539"/>
      <c r="H46" s="434"/>
      <c r="I46" s="462"/>
      <c r="J46" s="452"/>
    </row>
    <row r="47" s="444" customFormat="true" ht="15" hidden="false" customHeight="false" outlineLevel="0" collapsed="false">
      <c r="A47" s="475"/>
      <c r="B47" s="417"/>
      <c r="C47" s="462" t="n">
        <v>0.002</v>
      </c>
      <c r="D47" s="462"/>
      <c r="E47" s="462"/>
      <c r="F47" s="462" t="s">
        <v>76</v>
      </c>
      <c r="G47" s="539"/>
      <c r="H47" s="434"/>
      <c r="I47" s="462"/>
      <c r="J47" s="452"/>
    </row>
    <row r="48" s="396" customFormat="true" ht="15" hidden="false" customHeight="true" outlineLevel="0" collapsed="false">
      <c r="A48" s="400" t="n">
        <v>13</v>
      </c>
      <c r="B48" s="417" t="s">
        <v>798</v>
      </c>
      <c r="C48" s="529" t="n">
        <v>2.54</v>
      </c>
      <c r="D48" s="400" t="s">
        <v>277</v>
      </c>
      <c r="E48" s="419" t="s">
        <v>64</v>
      </c>
      <c r="F48" s="419" t="s">
        <v>21</v>
      </c>
      <c r="G48" s="400"/>
      <c r="H48" s="445"/>
      <c r="I48" s="445" t="s">
        <v>799</v>
      </c>
      <c r="J48" s="419" t="s">
        <v>800</v>
      </c>
    </row>
    <row r="49" s="396" customFormat="true" ht="15" hidden="false" customHeight="false" outlineLevel="0" collapsed="false">
      <c r="A49" s="400"/>
      <c r="B49" s="417"/>
      <c r="C49" s="418" t="n">
        <v>2.86</v>
      </c>
      <c r="D49" s="400"/>
      <c r="E49" s="419"/>
      <c r="F49" s="419" t="s">
        <v>27</v>
      </c>
      <c r="G49" s="400"/>
      <c r="H49" s="445"/>
      <c r="I49" s="445"/>
      <c r="J49" s="419"/>
    </row>
    <row r="50" s="396" customFormat="true" ht="15" hidden="false" customHeight="false" outlineLevel="0" collapsed="false">
      <c r="A50" s="400"/>
      <c r="B50" s="417"/>
      <c r="C50" s="418" t="n">
        <v>0.47</v>
      </c>
      <c r="D50" s="400"/>
      <c r="E50" s="419"/>
      <c r="F50" s="419" t="s">
        <v>94</v>
      </c>
      <c r="G50" s="400"/>
      <c r="H50" s="445"/>
      <c r="I50" s="445"/>
      <c r="J50" s="419"/>
    </row>
    <row r="51" s="448" customFormat="true" ht="15" hidden="false" customHeight="false" outlineLevel="0" collapsed="false">
      <c r="A51" s="400" t="n">
        <v>14</v>
      </c>
      <c r="B51" s="417" t="s">
        <v>386</v>
      </c>
      <c r="C51" s="529" t="n">
        <v>0.01</v>
      </c>
      <c r="D51" s="400" t="s">
        <v>277</v>
      </c>
      <c r="E51" s="418" t="s">
        <v>64</v>
      </c>
      <c r="F51" s="418" t="s">
        <v>29</v>
      </c>
      <c r="G51" s="400"/>
      <c r="H51" s="446"/>
      <c r="I51" s="462" t="s">
        <v>801</v>
      </c>
      <c r="J51" s="418" t="s">
        <v>800</v>
      </c>
    </row>
    <row r="52" s="396" customFormat="true" ht="15" hidden="false" customHeight="false" outlineLevel="0" collapsed="false">
      <c r="A52" s="400" t="n">
        <v>15</v>
      </c>
      <c r="B52" s="417" t="s">
        <v>387</v>
      </c>
      <c r="C52" s="529" t="n">
        <v>0.01</v>
      </c>
      <c r="D52" s="400" t="s">
        <v>277</v>
      </c>
      <c r="E52" s="418" t="s">
        <v>64</v>
      </c>
      <c r="F52" s="419" t="s">
        <v>29</v>
      </c>
      <c r="G52" s="400"/>
      <c r="H52" s="445"/>
      <c r="I52" s="445" t="s">
        <v>802</v>
      </c>
      <c r="J52" s="419" t="s">
        <v>800</v>
      </c>
    </row>
    <row r="53" s="396" customFormat="true" ht="15" hidden="false" customHeight="false" outlineLevel="0" collapsed="false">
      <c r="A53" s="400" t="n">
        <v>16</v>
      </c>
      <c r="B53" s="417" t="s">
        <v>388</v>
      </c>
      <c r="C53" s="529" t="n">
        <v>0.12</v>
      </c>
      <c r="D53" s="400" t="s">
        <v>277</v>
      </c>
      <c r="E53" s="418" t="s">
        <v>64</v>
      </c>
      <c r="F53" s="419" t="s">
        <v>23</v>
      </c>
      <c r="G53" s="400"/>
      <c r="H53" s="400"/>
      <c r="I53" s="400"/>
      <c r="J53" s="419" t="s">
        <v>800</v>
      </c>
    </row>
    <row r="54" s="396" customFormat="true" ht="15" hidden="false" customHeight="true" outlineLevel="0" collapsed="false">
      <c r="A54" s="400" t="n">
        <v>17</v>
      </c>
      <c r="B54" s="417" t="s">
        <v>389</v>
      </c>
      <c r="C54" s="529" t="n">
        <v>0.06</v>
      </c>
      <c r="D54" s="400" t="s">
        <v>279</v>
      </c>
      <c r="E54" s="418" t="s">
        <v>64</v>
      </c>
      <c r="F54" s="419" t="s">
        <v>23</v>
      </c>
      <c r="G54" s="400"/>
      <c r="H54" s="400"/>
      <c r="I54" s="400" t="s">
        <v>803</v>
      </c>
      <c r="J54" s="420" t="s">
        <v>342</v>
      </c>
    </row>
    <row r="55" s="396" customFormat="true" ht="15" hidden="false" customHeight="false" outlineLevel="0" collapsed="false">
      <c r="A55" s="400"/>
      <c r="B55" s="417"/>
      <c r="C55" s="418" t="n">
        <v>0.07</v>
      </c>
      <c r="D55" s="400"/>
      <c r="E55" s="418"/>
      <c r="F55" s="419" t="s">
        <v>27</v>
      </c>
      <c r="G55" s="400"/>
      <c r="H55" s="400"/>
      <c r="I55" s="400"/>
      <c r="J55" s="420"/>
    </row>
    <row r="56" s="396" customFormat="true" ht="15" hidden="false" customHeight="false" outlineLevel="0" collapsed="false">
      <c r="A56" s="400"/>
      <c r="B56" s="417"/>
      <c r="C56" s="418" t="n">
        <v>0.14</v>
      </c>
      <c r="D56" s="400"/>
      <c r="E56" s="418"/>
      <c r="F56" s="419" t="s">
        <v>29</v>
      </c>
      <c r="G56" s="400"/>
      <c r="H56" s="400"/>
      <c r="I56" s="400"/>
      <c r="J56" s="420"/>
    </row>
    <row r="57" s="396" customFormat="true" ht="15" hidden="false" customHeight="true" outlineLevel="0" collapsed="false">
      <c r="A57" s="400" t="n">
        <v>18</v>
      </c>
      <c r="B57" s="417" t="s">
        <v>390</v>
      </c>
      <c r="C57" s="529" t="n">
        <v>0.01</v>
      </c>
      <c r="D57" s="400" t="s">
        <v>279</v>
      </c>
      <c r="E57" s="418" t="s">
        <v>64</v>
      </c>
      <c r="F57" s="419" t="s">
        <v>27</v>
      </c>
      <c r="G57" s="400"/>
      <c r="H57" s="400"/>
      <c r="I57" s="400" t="s">
        <v>804</v>
      </c>
      <c r="J57" s="420"/>
    </row>
    <row r="58" s="396" customFormat="true" ht="15" hidden="false" customHeight="false" outlineLevel="0" collapsed="false">
      <c r="A58" s="400"/>
      <c r="B58" s="417"/>
      <c r="C58" s="418" t="n">
        <v>0.01</v>
      </c>
      <c r="D58" s="400"/>
      <c r="E58" s="418"/>
      <c r="F58" s="419" t="s">
        <v>29</v>
      </c>
      <c r="G58" s="400"/>
      <c r="H58" s="400"/>
      <c r="I58" s="400"/>
      <c r="J58" s="420"/>
    </row>
    <row r="59" s="396" customFormat="true" ht="15" hidden="false" customHeight="false" outlineLevel="0" collapsed="false">
      <c r="A59" s="400"/>
      <c r="B59" s="417"/>
      <c r="C59" s="418" t="n">
        <v>0.01</v>
      </c>
      <c r="D59" s="400"/>
      <c r="E59" s="418"/>
      <c r="F59" s="419" t="s">
        <v>92</v>
      </c>
      <c r="G59" s="400"/>
      <c r="H59" s="400"/>
      <c r="I59" s="400"/>
      <c r="J59" s="420"/>
    </row>
    <row r="60" s="542" customFormat="true" ht="15" hidden="false" customHeight="true" outlineLevel="0" collapsed="false">
      <c r="A60" s="531" t="n">
        <v>19</v>
      </c>
      <c r="B60" s="532" t="s">
        <v>805</v>
      </c>
      <c r="C60" s="541" t="n">
        <v>1.2</v>
      </c>
      <c r="D60" s="531" t="s">
        <v>392</v>
      </c>
      <c r="E60" s="533" t="s">
        <v>64</v>
      </c>
      <c r="F60" s="534" t="s">
        <v>21</v>
      </c>
      <c r="G60" s="531"/>
      <c r="H60" s="531"/>
      <c r="I60" s="531" t="s">
        <v>806</v>
      </c>
      <c r="J60" s="533" t="s">
        <v>807</v>
      </c>
    </row>
    <row r="61" s="542" customFormat="true" ht="21" hidden="false" customHeight="true" outlineLevel="0" collapsed="false">
      <c r="A61" s="531"/>
      <c r="B61" s="532"/>
      <c r="C61" s="533" t="n">
        <v>0.15</v>
      </c>
      <c r="D61" s="531"/>
      <c r="E61" s="533"/>
      <c r="F61" s="534" t="s">
        <v>27</v>
      </c>
      <c r="G61" s="531"/>
      <c r="H61" s="531"/>
      <c r="I61" s="531"/>
      <c r="J61" s="533"/>
    </row>
    <row r="62" s="396" customFormat="true" ht="15" hidden="false" customHeight="true" outlineLevel="0" collapsed="false">
      <c r="A62" s="400" t="n">
        <v>20</v>
      </c>
      <c r="B62" s="417" t="s">
        <v>393</v>
      </c>
      <c r="C62" s="529" t="n">
        <v>0.12</v>
      </c>
      <c r="D62" s="400" t="s">
        <v>394</v>
      </c>
      <c r="E62" s="418" t="s">
        <v>64</v>
      </c>
      <c r="F62" s="419" t="s">
        <v>21</v>
      </c>
      <c r="G62" s="400"/>
      <c r="H62" s="400"/>
      <c r="I62" s="400" t="s">
        <v>808</v>
      </c>
      <c r="J62" s="533" t="s">
        <v>807</v>
      </c>
    </row>
    <row r="63" s="396" customFormat="true" ht="15" hidden="false" customHeight="false" outlineLevel="0" collapsed="false">
      <c r="A63" s="400"/>
      <c r="B63" s="417"/>
      <c r="C63" s="418" t="n">
        <v>0.25</v>
      </c>
      <c r="D63" s="400"/>
      <c r="E63" s="418"/>
      <c r="F63" s="419" t="s">
        <v>35</v>
      </c>
      <c r="G63" s="400"/>
      <c r="H63" s="400"/>
      <c r="I63" s="400"/>
      <c r="J63" s="533"/>
    </row>
    <row r="64" s="396" customFormat="true" ht="15" hidden="false" customHeight="true" outlineLevel="0" collapsed="false">
      <c r="A64" s="400" t="n">
        <v>21</v>
      </c>
      <c r="B64" s="417" t="s">
        <v>395</v>
      </c>
      <c r="C64" s="529" t="n">
        <v>0.92</v>
      </c>
      <c r="D64" s="400" t="s">
        <v>394</v>
      </c>
      <c r="E64" s="418" t="s">
        <v>64</v>
      </c>
      <c r="F64" s="418" t="s">
        <v>23</v>
      </c>
      <c r="G64" s="400"/>
      <c r="H64" s="400"/>
      <c r="I64" s="400" t="s">
        <v>809</v>
      </c>
      <c r="J64" s="533" t="s">
        <v>807</v>
      </c>
    </row>
    <row r="65" s="396" customFormat="true" ht="15" hidden="false" customHeight="false" outlineLevel="0" collapsed="false">
      <c r="A65" s="400"/>
      <c r="B65" s="417"/>
      <c r="C65" s="418" t="n">
        <v>0.8</v>
      </c>
      <c r="D65" s="400"/>
      <c r="E65" s="418"/>
      <c r="F65" s="418" t="s">
        <v>27</v>
      </c>
      <c r="G65" s="400"/>
      <c r="H65" s="400"/>
      <c r="I65" s="400"/>
      <c r="J65" s="533"/>
    </row>
    <row r="66" s="396" customFormat="true" ht="15" hidden="false" customHeight="false" outlineLevel="0" collapsed="false">
      <c r="A66" s="400"/>
      <c r="B66" s="417"/>
      <c r="C66" s="418" t="n">
        <v>0.25</v>
      </c>
      <c r="D66" s="400"/>
      <c r="E66" s="418"/>
      <c r="F66" s="418" t="s">
        <v>29</v>
      </c>
      <c r="G66" s="400"/>
      <c r="H66" s="400"/>
      <c r="I66" s="400"/>
      <c r="J66" s="533"/>
    </row>
    <row r="67" s="396" customFormat="true" ht="15" hidden="false" customHeight="false" outlineLevel="0" collapsed="false">
      <c r="A67" s="400"/>
      <c r="B67" s="417"/>
      <c r="C67" s="418" t="n">
        <v>0.21</v>
      </c>
      <c r="D67" s="400"/>
      <c r="E67" s="418"/>
      <c r="F67" s="418" t="s">
        <v>35</v>
      </c>
      <c r="G67" s="400"/>
      <c r="H67" s="400"/>
      <c r="I67" s="400"/>
      <c r="J67" s="533"/>
    </row>
    <row r="68" s="396" customFormat="true" ht="15" hidden="false" customHeight="false" outlineLevel="0" collapsed="false">
      <c r="A68" s="400"/>
      <c r="B68" s="417"/>
      <c r="C68" s="418" t="n">
        <v>0.01</v>
      </c>
      <c r="D68" s="400"/>
      <c r="E68" s="418"/>
      <c r="F68" s="418" t="s">
        <v>37</v>
      </c>
      <c r="G68" s="400"/>
      <c r="H68" s="400"/>
      <c r="I68" s="400"/>
      <c r="J68" s="533"/>
    </row>
    <row r="69" s="396" customFormat="true" ht="15" hidden="false" customHeight="false" outlineLevel="0" collapsed="false">
      <c r="A69" s="400"/>
      <c r="B69" s="417"/>
      <c r="C69" s="418" t="n">
        <v>0.12</v>
      </c>
      <c r="D69" s="400"/>
      <c r="E69" s="418"/>
      <c r="F69" s="418" t="s">
        <v>92</v>
      </c>
      <c r="G69" s="400"/>
      <c r="H69" s="400"/>
      <c r="I69" s="400"/>
      <c r="J69" s="533"/>
    </row>
    <row r="70" s="396" customFormat="true" ht="29.25" hidden="false" customHeight="true" outlineLevel="0" collapsed="false">
      <c r="A70" s="400" t="n">
        <v>22</v>
      </c>
      <c r="B70" s="417" t="s">
        <v>396</v>
      </c>
      <c r="C70" s="529" t="n">
        <v>0.92</v>
      </c>
      <c r="D70" s="400" t="s">
        <v>394</v>
      </c>
      <c r="E70" s="418" t="s">
        <v>64</v>
      </c>
      <c r="F70" s="418" t="s">
        <v>23</v>
      </c>
      <c r="G70" s="400"/>
      <c r="H70" s="400"/>
      <c r="I70" s="400" t="s">
        <v>809</v>
      </c>
      <c r="J70" s="418" t="s">
        <v>807</v>
      </c>
    </row>
    <row r="71" s="396" customFormat="true" ht="15" hidden="false" customHeight="false" outlineLevel="0" collapsed="false">
      <c r="A71" s="400"/>
      <c r="B71" s="417"/>
      <c r="C71" s="418" t="n">
        <v>0.8</v>
      </c>
      <c r="D71" s="400"/>
      <c r="E71" s="418"/>
      <c r="F71" s="418" t="s">
        <v>27</v>
      </c>
      <c r="G71" s="400"/>
      <c r="H71" s="400"/>
      <c r="I71" s="400"/>
      <c r="J71" s="418"/>
    </row>
    <row r="72" s="396" customFormat="true" ht="15" hidden="false" customHeight="false" outlineLevel="0" collapsed="false">
      <c r="A72" s="400"/>
      <c r="B72" s="417"/>
      <c r="C72" s="418" t="n">
        <v>0.25</v>
      </c>
      <c r="D72" s="400"/>
      <c r="E72" s="418"/>
      <c r="F72" s="418" t="s">
        <v>29</v>
      </c>
      <c r="G72" s="400"/>
      <c r="H72" s="400"/>
      <c r="I72" s="400"/>
      <c r="J72" s="418"/>
    </row>
    <row r="73" s="396" customFormat="true" ht="15" hidden="false" customHeight="false" outlineLevel="0" collapsed="false">
      <c r="A73" s="400"/>
      <c r="B73" s="417"/>
      <c r="C73" s="418" t="n">
        <v>0.4</v>
      </c>
      <c r="D73" s="400"/>
      <c r="E73" s="418"/>
      <c r="F73" s="418" t="s">
        <v>35</v>
      </c>
      <c r="G73" s="400"/>
      <c r="H73" s="400"/>
      <c r="I73" s="400"/>
      <c r="J73" s="418"/>
    </row>
    <row r="74" s="396" customFormat="true" ht="15" hidden="false" customHeight="false" outlineLevel="0" collapsed="false">
      <c r="A74" s="400"/>
      <c r="B74" s="417"/>
      <c r="C74" s="418" t="n">
        <v>0.01</v>
      </c>
      <c r="D74" s="400"/>
      <c r="E74" s="418"/>
      <c r="F74" s="418" t="s">
        <v>37</v>
      </c>
      <c r="G74" s="400"/>
      <c r="H74" s="400"/>
      <c r="I74" s="400"/>
      <c r="J74" s="418"/>
    </row>
    <row r="75" s="396" customFormat="true" ht="15" hidden="false" customHeight="false" outlineLevel="0" collapsed="false">
      <c r="A75" s="400"/>
      <c r="B75" s="417"/>
      <c r="C75" s="418" t="n">
        <v>0.12</v>
      </c>
      <c r="D75" s="400"/>
      <c r="E75" s="418"/>
      <c r="F75" s="418" t="s">
        <v>92</v>
      </c>
      <c r="G75" s="400"/>
      <c r="H75" s="400"/>
      <c r="I75" s="400"/>
      <c r="J75" s="418"/>
    </row>
    <row r="76" s="396" customFormat="true" ht="51" hidden="false" customHeight="true" outlineLevel="0" collapsed="false">
      <c r="A76" s="400" t="n">
        <v>23</v>
      </c>
      <c r="B76" s="449" t="s">
        <v>397</v>
      </c>
      <c r="C76" s="529" t="n">
        <v>0.01</v>
      </c>
      <c r="D76" s="400" t="s">
        <v>398</v>
      </c>
      <c r="E76" s="418" t="s">
        <v>64</v>
      </c>
      <c r="F76" s="418" t="s">
        <v>29</v>
      </c>
      <c r="G76" s="400"/>
      <c r="H76" s="400"/>
      <c r="I76" s="420" t="s">
        <v>810</v>
      </c>
      <c r="J76" s="420" t="s">
        <v>369</v>
      </c>
    </row>
    <row r="77" s="396" customFormat="true" ht="23.25" hidden="false" customHeight="true" outlineLevel="0" collapsed="false">
      <c r="A77" s="400"/>
      <c r="B77" s="449"/>
      <c r="C77" s="418" t="n">
        <v>0.01</v>
      </c>
      <c r="D77" s="400"/>
      <c r="E77" s="418"/>
      <c r="F77" s="418" t="s">
        <v>27</v>
      </c>
      <c r="G77" s="400"/>
      <c r="H77" s="400"/>
      <c r="I77" s="420"/>
      <c r="J77" s="420"/>
    </row>
    <row r="78" s="396" customFormat="true" ht="15" hidden="false" customHeight="true" outlineLevel="0" collapsed="false">
      <c r="A78" s="400" t="n">
        <v>24</v>
      </c>
      <c r="B78" s="417" t="s">
        <v>400</v>
      </c>
      <c r="C78" s="529" t="n">
        <v>0.18</v>
      </c>
      <c r="D78" s="420" t="s">
        <v>401</v>
      </c>
      <c r="E78" s="418" t="s">
        <v>64</v>
      </c>
      <c r="F78" s="418" t="s">
        <v>23</v>
      </c>
      <c r="G78" s="400"/>
      <c r="H78" s="400"/>
      <c r="I78" s="400" t="s">
        <v>811</v>
      </c>
      <c r="J78" s="533" t="s">
        <v>807</v>
      </c>
    </row>
    <row r="79" s="396" customFormat="true" ht="15" hidden="false" customHeight="false" outlineLevel="0" collapsed="false">
      <c r="A79" s="400"/>
      <c r="B79" s="417"/>
      <c r="C79" s="418" t="n">
        <v>0.3</v>
      </c>
      <c r="D79" s="420"/>
      <c r="E79" s="418"/>
      <c r="F79" s="418" t="s">
        <v>27</v>
      </c>
      <c r="G79" s="400"/>
      <c r="H79" s="400"/>
      <c r="I79" s="400"/>
      <c r="J79" s="533"/>
    </row>
    <row r="80" s="396" customFormat="true" ht="15" hidden="false" customHeight="false" outlineLevel="0" collapsed="false">
      <c r="A80" s="400"/>
      <c r="B80" s="417"/>
      <c r="C80" s="418" t="n">
        <v>0.5</v>
      </c>
      <c r="D80" s="420"/>
      <c r="E80" s="418"/>
      <c r="F80" s="418" t="s">
        <v>35</v>
      </c>
      <c r="G80" s="400"/>
      <c r="H80" s="400"/>
      <c r="I80" s="400"/>
      <c r="J80" s="533"/>
    </row>
    <row r="81" s="396" customFormat="true" ht="15" hidden="false" customHeight="true" outlineLevel="0" collapsed="false">
      <c r="A81" s="400" t="n">
        <v>25</v>
      </c>
      <c r="B81" s="417" t="s">
        <v>402</v>
      </c>
      <c r="C81" s="529" t="n">
        <v>0.2</v>
      </c>
      <c r="D81" s="420" t="s">
        <v>401</v>
      </c>
      <c r="E81" s="418" t="s">
        <v>64</v>
      </c>
      <c r="F81" s="418" t="s">
        <v>27</v>
      </c>
      <c r="G81" s="400"/>
      <c r="H81" s="400"/>
      <c r="I81" s="400" t="s">
        <v>812</v>
      </c>
      <c r="J81" s="533" t="s">
        <v>807</v>
      </c>
    </row>
    <row r="82" s="396" customFormat="true" ht="15" hidden="false" customHeight="false" outlineLevel="0" collapsed="false">
      <c r="A82" s="400"/>
      <c r="B82" s="417"/>
      <c r="C82" s="418" t="n">
        <v>0.78</v>
      </c>
      <c r="D82" s="420"/>
      <c r="E82" s="418"/>
      <c r="F82" s="418" t="s">
        <v>35</v>
      </c>
      <c r="G82" s="400"/>
      <c r="H82" s="400"/>
      <c r="I82" s="400"/>
      <c r="J82" s="533"/>
    </row>
    <row r="83" s="396" customFormat="true" ht="15" hidden="false" customHeight="true" outlineLevel="0" collapsed="false">
      <c r="A83" s="400" t="n">
        <v>26</v>
      </c>
      <c r="B83" s="417" t="s">
        <v>403</v>
      </c>
      <c r="C83" s="529" t="n">
        <v>0.3</v>
      </c>
      <c r="D83" s="420" t="s">
        <v>401</v>
      </c>
      <c r="E83" s="418" t="s">
        <v>64</v>
      </c>
      <c r="F83" s="418" t="s">
        <v>27</v>
      </c>
      <c r="G83" s="400"/>
      <c r="H83" s="400"/>
      <c r="I83" s="400" t="s">
        <v>812</v>
      </c>
      <c r="J83" s="418" t="s">
        <v>807</v>
      </c>
    </row>
    <row r="84" s="396" customFormat="true" ht="15" hidden="false" customHeight="false" outlineLevel="0" collapsed="false">
      <c r="A84" s="400"/>
      <c r="B84" s="417"/>
      <c r="C84" s="418" t="n">
        <v>0.5</v>
      </c>
      <c r="D84" s="420"/>
      <c r="E84" s="418"/>
      <c r="F84" s="418" t="s">
        <v>35</v>
      </c>
      <c r="G84" s="400"/>
      <c r="H84" s="400"/>
      <c r="I84" s="400"/>
      <c r="J84" s="418"/>
    </row>
    <row r="85" s="396" customFormat="true" ht="15" hidden="false" customHeight="true" outlineLevel="0" collapsed="false">
      <c r="A85" s="400" t="n">
        <v>27</v>
      </c>
      <c r="B85" s="417" t="s">
        <v>404</v>
      </c>
      <c r="C85" s="529" t="n">
        <v>0.3</v>
      </c>
      <c r="D85" s="420" t="s">
        <v>401</v>
      </c>
      <c r="E85" s="418" t="s">
        <v>64</v>
      </c>
      <c r="F85" s="418" t="s">
        <v>23</v>
      </c>
      <c r="G85" s="400"/>
      <c r="H85" s="400"/>
      <c r="I85" s="400"/>
      <c r="J85" s="418" t="s">
        <v>807</v>
      </c>
    </row>
    <row r="86" s="396" customFormat="true" ht="15" hidden="false" customHeight="false" outlineLevel="0" collapsed="false">
      <c r="A86" s="400"/>
      <c r="B86" s="417"/>
      <c r="C86" s="418" t="n">
        <v>0.25</v>
      </c>
      <c r="D86" s="420"/>
      <c r="E86" s="418"/>
      <c r="F86" s="418" t="s">
        <v>27</v>
      </c>
      <c r="G86" s="400"/>
      <c r="H86" s="400"/>
      <c r="I86" s="400"/>
      <c r="J86" s="418"/>
    </row>
    <row r="87" s="396" customFormat="true" ht="15" hidden="false" customHeight="false" outlineLevel="0" collapsed="false">
      <c r="A87" s="400"/>
      <c r="B87" s="417"/>
      <c r="C87" s="418" t="n">
        <v>0.6</v>
      </c>
      <c r="D87" s="420"/>
      <c r="E87" s="418"/>
      <c r="F87" s="418" t="s">
        <v>35</v>
      </c>
      <c r="G87" s="400"/>
      <c r="H87" s="400"/>
      <c r="I87" s="400"/>
      <c r="J87" s="418"/>
    </row>
    <row r="88" s="396" customFormat="true" ht="15" hidden="false" customHeight="true" outlineLevel="0" collapsed="false">
      <c r="A88" s="400" t="n">
        <v>28</v>
      </c>
      <c r="B88" s="417" t="s">
        <v>405</v>
      </c>
      <c r="C88" s="529" t="n">
        <v>0.07</v>
      </c>
      <c r="D88" s="400" t="s">
        <v>406</v>
      </c>
      <c r="E88" s="418" t="s">
        <v>64</v>
      </c>
      <c r="F88" s="418" t="s">
        <v>27</v>
      </c>
      <c r="G88" s="400"/>
      <c r="H88" s="400"/>
      <c r="I88" s="400" t="s">
        <v>813</v>
      </c>
      <c r="J88" s="418" t="s">
        <v>807</v>
      </c>
    </row>
    <row r="89" s="396" customFormat="true" ht="15" hidden="false" customHeight="false" outlineLevel="0" collapsed="false">
      <c r="A89" s="400"/>
      <c r="B89" s="417"/>
      <c r="C89" s="418" t="n">
        <v>0.02</v>
      </c>
      <c r="D89" s="400"/>
      <c r="E89" s="418"/>
      <c r="F89" s="418" t="s">
        <v>124</v>
      </c>
      <c r="G89" s="400"/>
      <c r="H89" s="400"/>
      <c r="I89" s="400"/>
      <c r="J89" s="418"/>
    </row>
    <row r="90" s="448" customFormat="true" ht="15" hidden="false" customHeight="true" outlineLevel="0" collapsed="false">
      <c r="A90" s="400" t="n">
        <v>29</v>
      </c>
      <c r="B90" s="417" t="s">
        <v>407</v>
      </c>
      <c r="C90" s="529" t="n">
        <v>0.09</v>
      </c>
      <c r="D90" s="400" t="s">
        <v>406</v>
      </c>
      <c r="E90" s="418" t="s">
        <v>64</v>
      </c>
      <c r="F90" s="418" t="s">
        <v>21</v>
      </c>
      <c r="G90" s="450"/>
      <c r="H90" s="446"/>
      <c r="I90" s="462" t="s">
        <v>809</v>
      </c>
      <c r="J90" s="418" t="s">
        <v>807</v>
      </c>
    </row>
    <row r="91" s="396" customFormat="true" ht="15" hidden="false" customHeight="false" outlineLevel="0" collapsed="false">
      <c r="A91" s="400"/>
      <c r="B91" s="417"/>
      <c r="C91" s="418" t="n">
        <v>0.19</v>
      </c>
      <c r="D91" s="400"/>
      <c r="E91" s="418"/>
      <c r="F91" s="418" t="s">
        <v>27</v>
      </c>
      <c r="G91" s="400"/>
      <c r="H91" s="400"/>
      <c r="I91" s="462"/>
      <c r="J91" s="418"/>
    </row>
    <row r="92" s="396" customFormat="true" ht="15" hidden="false" customHeight="false" outlineLevel="0" collapsed="false">
      <c r="A92" s="400"/>
      <c r="B92" s="417"/>
      <c r="C92" s="418" t="n">
        <v>0.04</v>
      </c>
      <c r="D92" s="400"/>
      <c r="E92" s="418"/>
      <c r="F92" s="418" t="s">
        <v>35</v>
      </c>
      <c r="G92" s="400"/>
      <c r="H92" s="400"/>
      <c r="I92" s="462"/>
      <c r="J92" s="418"/>
    </row>
    <row r="93" s="396" customFormat="true" ht="15" hidden="false" customHeight="true" outlineLevel="0" collapsed="false">
      <c r="A93" s="400" t="n">
        <v>30</v>
      </c>
      <c r="B93" s="417" t="s">
        <v>408</v>
      </c>
      <c r="C93" s="529" t="n">
        <v>0.06</v>
      </c>
      <c r="D93" s="420" t="s">
        <v>409</v>
      </c>
      <c r="E93" s="418" t="s">
        <v>64</v>
      </c>
      <c r="F93" s="418" t="s">
        <v>23</v>
      </c>
      <c r="G93" s="400"/>
      <c r="H93" s="400"/>
      <c r="I93" s="400" t="s">
        <v>814</v>
      </c>
      <c r="J93" s="418" t="s">
        <v>807</v>
      </c>
    </row>
    <row r="94" s="396" customFormat="true" ht="15" hidden="false" customHeight="false" outlineLevel="0" collapsed="false">
      <c r="A94" s="400"/>
      <c r="B94" s="417"/>
      <c r="C94" s="418" t="n">
        <v>0.1</v>
      </c>
      <c r="D94" s="420"/>
      <c r="E94" s="418"/>
      <c r="F94" s="418" t="s">
        <v>27</v>
      </c>
      <c r="G94" s="400"/>
      <c r="H94" s="400"/>
      <c r="I94" s="400"/>
      <c r="J94" s="418"/>
    </row>
    <row r="95" s="396" customFormat="true" ht="15" hidden="false" customHeight="false" outlineLevel="0" collapsed="false">
      <c r="A95" s="400"/>
      <c r="B95" s="417"/>
      <c r="C95" s="418" t="n">
        <v>0.1</v>
      </c>
      <c r="D95" s="420"/>
      <c r="E95" s="418"/>
      <c r="F95" s="418" t="s">
        <v>29</v>
      </c>
      <c r="G95" s="400"/>
      <c r="H95" s="400"/>
      <c r="I95" s="400"/>
      <c r="J95" s="418"/>
    </row>
    <row r="96" s="396" customFormat="true" ht="15" hidden="false" customHeight="false" outlineLevel="0" collapsed="false">
      <c r="A96" s="400"/>
      <c r="B96" s="417"/>
      <c r="C96" s="418" t="n">
        <v>0.5</v>
      </c>
      <c r="D96" s="420"/>
      <c r="E96" s="418"/>
      <c r="F96" s="418" t="s">
        <v>35</v>
      </c>
      <c r="G96" s="400"/>
      <c r="H96" s="400"/>
      <c r="I96" s="400"/>
      <c r="J96" s="418"/>
    </row>
    <row r="97" s="396" customFormat="true" ht="15" hidden="false" customHeight="true" outlineLevel="0" collapsed="false">
      <c r="A97" s="400" t="n">
        <v>31</v>
      </c>
      <c r="B97" s="417" t="s">
        <v>410</v>
      </c>
      <c r="C97" s="529" t="n">
        <v>0.03</v>
      </c>
      <c r="D97" s="420" t="s">
        <v>409</v>
      </c>
      <c r="E97" s="418" t="s">
        <v>64</v>
      </c>
      <c r="F97" s="418" t="s">
        <v>23</v>
      </c>
      <c r="G97" s="400"/>
      <c r="H97" s="400"/>
      <c r="I97" s="400" t="s">
        <v>815</v>
      </c>
      <c r="J97" s="420" t="s">
        <v>807</v>
      </c>
    </row>
    <row r="98" s="396" customFormat="true" ht="15" hidden="false" customHeight="false" outlineLevel="0" collapsed="false">
      <c r="A98" s="400"/>
      <c r="B98" s="417"/>
      <c r="C98" s="418" t="n">
        <v>0.12</v>
      </c>
      <c r="D98" s="420"/>
      <c r="E98" s="418"/>
      <c r="F98" s="418" t="s">
        <v>27</v>
      </c>
      <c r="G98" s="400"/>
      <c r="H98" s="400"/>
      <c r="I98" s="400"/>
      <c r="J98" s="420"/>
    </row>
    <row r="99" s="396" customFormat="true" ht="15" hidden="false" customHeight="false" outlineLevel="0" collapsed="false">
      <c r="A99" s="400"/>
      <c r="B99" s="417"/>
      <c r="C99" s="418" t="n">
        <v>0.13</v>
      </c>
      <c r="D99" s="420"/>
      <c r="E99" s="418"/>
      <c r="F99" s="418" t="s">
        <v>29</v>
      </c>
      <c r="G99" s="400"/>
      <c r="H99" s="400"/>
      <c r="I99" s="400"/>
      <c r="J99" s="420"/>
    </row>
    <row r="100" s="396" customFormat="true" ht="15" hidden="false" customHeight="false" outlineLevel="0" collapsed="false">
      <c r="A100" s="400"/>
      <c r="B100" s="417"/>
      <c r="C100" s="418" t="n">
        <v>0.4</v>
      </c>
      <c r="D100" s="420"/>
      <c r="E100" s="418"/>
      <c r="F100" s="418" t="s">
        <v>35</v>
      </c>
      <c r="G100" s="400"/>
      <c r="H100" s="400"/>
      <c r="I100" s="400"/>
      <c r="J100" s="420"/>
    </row>
    <row r="101" s="396" customFormat="true" ht="15" hidden="false" customHeight="true" outlineLevel="0" collapsed="false">
      <c r="A101" s="400" t="n">
        <v>32</v>
      </c>
      <c r="B101" s="449" t="s">
        <v>411</v>
      </c>
      <c r="C101" s="529" t="n">
        <v>0.1</v>
      </c>
      <c r="D101" s="420" t="s">
        <v>409</v>
      </c>
      <c r="E101" s="418" t="s">
        <v>64</v>
      </c>
      <c r="F101" s="452" t="s">
        <v>19</v>
      </c>
      <c r="G101" s="400"/>
      <c r="H101" s="400"/>
      <c r="I101" s="400" t="s">
        <v>816</v>
      </c>
      <c r="J101" s="420" t="s">
        <v>807</v>
      </c>
    </row>
    <row r="102" s="396" customFormat="true" ht="15" hidden="false" customHeight="false" outlineLevel="0" collapsed="false">
      <c r="A102" s="400"/>
      <c r="B102" s="449"/>
      <c r="C102" s="543" t="n">
        <v>0.1</v>
      </c>
      <c r="D102" s="420"/>
      <c r="E102" s="418"/>
      <c r="F102" s="452" t="s">
        <v>27</v>
      </c>
      <c r="G102" s="400"/>
      <c r="H102" s="400"/>
      <c r="I102" s="400"/>
      <c r="J102" s="420"/>
    </row>
    <row r="103" s="396" customFormat="true" ht="15" hidden="false" customHeight="false" outlineLevel="0" collapsed="false">
      <c r="A103" s="400"/>
      <c r="B103" s="449"/>
      <c r="C103" s="543" t="n">
        <v>0.1</v>
      </c>
      <c r="D103" s="420"/>
      <c r="E103" s="418"/>
      <c r="F103" s="452" t="s">
        <v>29</v>
      </c>
      <c r="G103" s="400"/>
      <c r="H103" s="400"/>
      <c r="I103" s="400"/>
      <c r="J103" s="420"/>
    </row>
    <row r="104" s="396" customFormat="true" ht="15" hidden="false" customHeight="false" outlineLevel="0" collapsed="false">
      <c r="A104" s="400"/>
      <c r="B104" s="449"/>
      <c r="C104" s="418" t="n">
        <v>0.03</v>
      </c>
      <c r="D104" s="420"/>
      <c r="E104" s="418"/>
      <c r="F104" s="452" t="s">
        <v>35</v>
      </c>
      <c r="G104" s="400"/>
      <c r="H104" s="400"/>
      <c r="I104" s="400"/>
      <c r="J104" s="420"/>
    </row>
    <row r="105" s="396" customFormat="true" ht="15" hidden="false" customHeight="true" outlineLevel="0" collapsed="false">
      <c r="A105" s="400" t="n">
        <v>33</v>
      </c>
      <c r="B105" s="449" t="s">
        <v>413</v>
      </c>
      <c r="C105" s="529" t="n">
        <v>0.1</v>
      </c>
      <c r="D105" s="420" t="s">
        <v>409</v>
      </c>
      <c r="E105" s="418" t="s">
        <v>64</v>
      </c>
      <c r="F105" s="452" t="s">
        <v>19</v>
      </c>
      <c r="G105" s="400"/>
      <c r="H105" s="400"/>
      <c r="I105" s="400" t="s">
        <v>817</v>
      </c>
      <c r="J105" s="420" t="s">
        <v>807</v>
      </c>
    </row>
    <row r="106" s="396" customFormat="true" ht="15" hidden="false" customHeight="false" outlineLevel="0" collapsed="false">
      <c r="A106" s="400"/>
      <c r="B106" s="449"/>
      <c r="C106" s="543" t="n">
        <v>0.1</v>
      </c>
      <c r="D106" s="420"/>
      <c r="E106" s="418"/>
      <c r="F106" s="452" t="s">
        <v>27</v>
      </c>
      <c r="G106" s="400"/>
      <c r="H106" s="400"/>
      <c r="I106" s="400"/>
      <c r="J106" s="420"/>
    </row>
    <row r="107" s="396" customFormat="true" ht="15" hidden="false" customHeight="false" outlineLevel="0" collapsed="false">
      <c r="A107" s="400"/>
      <c r="B107" s="449"/>
      <c r="C107" s="543" t="n">
        <v>0.1</v>
      </c>
      <c r="D107" s="420"/>
      <c r="E107" s="418"/>
      <c r="F107" s="452" t="s">
        <v>29</v>
      </c>
      <c r="G107" s="400"/>
      <c r="H107" s="400"/>
      <c r="I107" s="400"/>
      <c r="J107" s="420"/>
    </row>
    <row r="108" s="396" customFormat="true" ht="15" hidden="false" customHeight="false" outlineLevel="0" collapsed="false">
      <c r="A108" s="400"/>
      <c r="B108" s="449"/>
      <c r="C108" s="418" t="n">
        <v>0.08</v>
      </c>
      <c r="D108" s="420"/>
      <c r="E108" s="418"/>
      <c r="F108" s="452" t="s">
        <v>35</v>
      </c>
      <c r="G108" s="400"/>
      <c r="H108" s="400"/>
      <c r="I108" s="400"/>
      <c r="J108" s="420"/>
    </row>
    <row r="109" s="396" customFormat="true" ht="15" hidden="false" customHeight="true" outlineLevel="0" collapsed="false">
      <c r="A109" s="400" t="n">
        <v>34</v>
      </c>
      <c r="B109" s="417" t="s">
        <v>414</v>
      </c>
      <c r="C109" s="529" t="n">
        <v>0.06</v>
      </c>
      <c r="D109" s="400" t="s">
        <v>415</v>
      </c>
      <c r="E109" s="418" t="s">
        <v>64</v>
      </c>
      <c r="F109" s="418" t="s">
        <v>23</v>
      </c>
      <c r="G109" s="400"/>
      <c r="H109" s="400"/>
      <c r="I109" s="400" t="s">
        <v>818</v>
      </c>
      <c r="J109" s="418" t="s">
        <v>807</v>
      </c>
    </row>
    <row r="110" s="396" customFormat="true" ht="15" hidden="false" customHeight="false" outlineLevel="0" collapsed="false">
      <c r="A110" s="400"/>
      <c r="B110" s="417"/>
      <c r="C110" s="418" t="n">
        <v>0.18</v>
      </c>
      <c r="D110" s="400"/>
      <c r="E110" s="418"/>
      <c r="F110" s="418" t="s">
        <v>27</v>
      </c>
      <c r="G110" s="400"/>
      <c r="H110" s="400"/>
      <c r="I110" s="400"/>
      <c r="J110" s="418"/>
    </row>
    <row r="111" s="448" customFormat="true" ht="15" hidden="false" customHeight="false" outlineLevel="0" collapsed="false">
      <c r="A111" s="400"/>
      <c r="B111" s="417"/>
      <c r="C111" s="418" t="n">
        <v>0.056</v>
      </c>
      <c r="D111" s="400"/>
      <c r="E111" s="418"/>
      <c r="F111" s="418" t="s">
        <v>29</v>
      </c>
      <c r="G111" s="404"/>
      <c r="H111" s="404"/>
      <c r="I111" s="400"/>
      <c r="J111" s="418"/>
    </row>
    <row r="112" s="448" customFormat="true" ht="35.25" hidden="false" customHeight="true" outlineLevel="0" collapsed="false">
      <c r="A112" s="400" t="n">
        <v>35</v>
      </c>
      <c r="B112" s="417" t="s">
        <v>819</v>
      </c>
      <c r="C112" s="529" t="n">
        <v>0.2</v>
      </c>
      <c r="D112" s="420" t="s">
        <v>422</v>
      </c>
      <c r="E112" s="420" t="s">
        <v>64</v>
      </c>
      <c r="F112" s="420" t="s">
        <v>29</v>
      </c>
      <c r="G112" s="420"/>
      <c r="H112" s="420"/>
      <c r="I112" s="420" t="s">
        <v>820</v>
      </c>
      <c r="J112" s="420" t="s">
        <v>821</v>
      </c>
    </row>
    <row r="113" s="448" customFormat="true" ht="15" hidden="false" customHeight="false" outlineLevel="0" collapsed="false">
      <c r="A113" s="400"/>
      <c r="B113" s="417"/>
      <c r="C113" s="418" t="n">
        <v>0.25</v>
      </c>
      <c r="D113" s="420"/>
      <c r="E113" s="420"/>
      <c r="F113" s="420" t="s">
        <v>27</v>
      </c>
      <c r="G113" s="420"/>
      <c r="H113" s="420"/>
      <c r="I113" s="420"/>
      <c r="J113" s="420"/>
    </row>
    <row r="114" s="448" customFormat="true" ht="45" hidden="false" customHeight="true" outlineLevel="0" collapsed="false">
      <c r="A114" s="400" t="n">
        <v>36</v>
      </c>
      <c r="B114" s="417" t="s">
        <v>423</v>
      </c>
      <c r="C114" s="529" t="n">
        <v>0.01</v>
      </c>
      <c r="D114" s="420" t="s">
        <v>422</v>
      </c>
      <c r="E114" s="420" t="s">
        <v>64</v>
      </c>
      <c r="F114" s="420" t="s">
        <v>27</v>
      </c>
      <c r="G114" s="420"/>
      <c r="H114" s="420"/>
      <c r="I114" s="420" t="s">
        <v>822</v>
      </c>
      <c r="J114" s="420" t="s">
        <v>369</v>
      </c>
    </row>
    <row r="115" s="448" customFormat="true" ht="24.75" hidden="false" customHeight="true" outlineLevel="0" collapsed="false">
      <c r="A115" s="400"/>
      <c r="B115" s="417"/>
      <c r="C115" s="418" t="n">
        <v>0.01</v>
      </c>
      <c r="D115" s="420"/>
      <c r="E115" s="420"/>
      <c r="F115" s="420" t="s">
        <v>29</v>
      </c>
      <c r="G115" s="420"/>
      <c r="H115" s="420"/>
      <c r="I115" s="420"/>
      <c r="J115" s="420"/>
    </row>
    <row r="116" s="453" customFormat="true" ht="38.25" hidden="false" customHeight="true" outlineLevel="0" collapsed="false">
      <c r="A116" s="400" t="n">
        <v>37</v>
      </c>
      <c r="B116" s="417" t="s">
        <v>823</v>
      </c>
      <c r="C116" s="529" t="n">
        <v>0.5</v>
      </c>
      <c r="D116" s="420" t="s">
        <v>374</v>
      </c>
      <c r="E116" s="420" t="s">
        <v>64</v>
      </c>
      <c r="F116" s="420" t="s">
        <v>19</v>
      </c>
      <c r="G116" s="420"/>
      <c r="H116" s="420"/>
      <c r="I116" s="420" t="s">
        <v>787</v>
      </c>
      <c r="J116" s="420" t="s">
        <v>821</v>
      </c>
    </row>
    <row r="117" s="453" customFormat="true" ht="15" hidden="false" customHeight="false" outlineLevel="0" collapsed="false">
      <c r="A117" s="400"/>
      <c r="B117" s="417"/>
      <c r="C117" s="543" t="n">
        <v>0.4</v>
      </c>
      <c r="D117" s="420"/>
      <c r="E117" s="420"/>
      <c r="F117" s="420" t="s">
        <v>27</v>
      </c>
      <c r="G117" s="420"/>
      <c r="H117" s="420"/>
      <c r="I117" s="420"/>
      <c r="J117" s="420"/>
    </row>
    <row r="118" s="453" customFormat="true" ht="15" hidden="false" customHeight="false" outlineLevel="0" collapsed="false">
      <c r="A118" s="400"/>
      <c r="B118" s="417"/>
      <c r="C118" s="543" t="n">
        <v>0.3</v>
      </c>
      <c r="D118" s="420"/>
      <c r="E118" s="420"/>
      <c r="F118" s="420" t="s">
        <v>29</v>
      </c>
      <c r="G118" s="420"/>
      <c r="H118" s="420"/>
      <c r="I118" s="420"/>
      <c r="J118" s="420"/>
    </row>
    <row r="119" s="453" customFormat="true" ht="15" hidden="false" customHeight="false" outlineLevel="0" collapsed="false">
      <c r="A119" s="400"/>
      <c r="B119" s="417"/>
      <c r="C119" s="543" t="n">
        <v>0.3</v>
      </c>
      <c r="D119" s="420"/>
      <c r="E119" s="420"/>
      <c r="F119" s="420" t="s">
        <v>35</v>
      </c>
      <c r="G119" s="420"/>
      <c r="H119" s="420"/>
      <c r="I119" s="420"/>
      <c r="J119" s="420"/>
    </row>
    <row r="120" s="453" customFormat="true" ht="31.5" hidden="false" customHeight="true" outlineLevel="0" collapsed="false">
      <c r="A120" s="400" t="n">
        <v>38</v>
      </c>
      <c r="B120" s="417" t="s">
        <v>824</v>
      </c>
      <c r="C120" s="529" t="n">
        <v>0.1</v>
      </c>
      <c r="D120" s="420" t="s">
        <v>374</v>
      </c>
      <c r="E120" s="420" t="s">
        <v>64</v>
      </c>
      <c r="F120" s="420" t="s">
        <v>19</v>
      </c>
      <c r="G120" s="420"/>
      <c r="H120" s="420"/>
      <c r="I120" s="420" t="s">
        <v>825</v>
      </c>
      <c r="J120" s="420" t="s">
        <v>821</v>
      </c>
    </row>
    <row r="121" s="453" customFormat="true" ht="15" hidden="false" customHeight="false" outlineLevel="0" collapsed="false">
      <c r="A121" s="400"/>
      <c r="B121" s="417"/>
      <c r="C121" s="418" t="n">
        <v>0.05</v>
      </c>
      <c r="D121" s="420"/>
      <c r="E121" s="420"/>
      <c r="F121" s="420" t="s">
        <v>27</v>
      </c>
      <c r="G121" s="420"/>
      <c r="H121" s="420"/>
      <c r="I121" s="420"/>
      <c r="J121" s="420"/>
    </row>
    <row r="122" s="453" customFormat="true" ht="54" hidden="false" customHeight="true" outlineLevel="0" collapsed="false">
      <c r="A122" s="400" t="n">
        <v>39</v>
      </c>
      <c r="B122" s="417" t="s">
        <v>428</v>
      </c>
      <c r="C122" s="529" t="n">
        <v>0.05</v>
      </c>
      <c r="D122" s="420" t="s">
        <v>374</v>
      </c>
      <c r="E122" s="420" t="s">
        <v>64</v>
      </c>
      <c r="F122" s="420" t="s">
        <v>23</v>
      </c>
      <c r="G122" s="420"/>
      <c r="H122" s="420"/>
      <c r="I122" s="420" t="s">
        <v>826</v>
      </c>
      <c r="J122" s="420" t="s">
        <v>369</v>
      </c>
    </row>
    <row r="123" s="453" customFormat="true" ht="15" hidden="false" customHeight="false" outlineLevel="0" collapsed="false">
      <c r="A123" s="400"/>
      <c r="B123" s="417"/>
      <c r="C123" s="418" t="n">
        <v>0.03</v>
      </c>
      <c r="D123" s="420"/>
      <c r="E123" s="420"/>
      <c r="F123" s="420" t="s">
        <v>27</v>
      </c>
      <c r="G123" s="420"/>
      <c r="H123" s="420"/>
      <c r="I123" s="420"/>
      <c r="J123" s="420"/>
    </row>
    <row r="124" s="453" customFormat="true" ht="15" hidden="false" customHeight="false" outlineLevel="0" collapsed="false">
      <c r="A124" s="400"/>
      <c r="B124" s="417"/>
      <c r="C124" s="418" t="n">
        <v>0.02</v>
      </c>
      <c r="D124" s="420"/>
      <c r="E124" s="420"/>
      <c r="F124" s="420" t="s">
        <v>29</v>
      </c>
      <c r="G124" s="420"/>
      <c r="H124" s="420"/>
      <c r="I124" s="420"/>
      <c r="J124" s="420"/>
    </row>
    <row r="125" s="453" customFormat="true" ht="30" hidden="false" customHeight="false" outlineLevel="0" collapsed="false">
      <c r="A125" s="400" t="n">
        <v>40</v>
      </c>
      <c r="B125" s="417" t="s">
        <v>430</v>
      </c>
      <c r="C125" s="529" t="n">
        <v>0.5</v>
      </c>
      <c r="D125" s="420" t="s">
        <v>291</v>
      </c>
      <c r="E125" s="420" t="s">
        <v>64</v>
      </c>
      <c r="F125" s="420" t="s">
        <v>124</v>
      </c>
      <c r="G125" s="420"/>
      <c r="H125" s="420"/>
      <c r="I125" s="420" t="s">
        <v>827</v>
      </c>
      <c r="J125" s="420" t="s">
        <v>821</v>
      </c>
    </row>
    <row r="126" s="453" customFormat="true" ht="30" hidden="false" customHeight="false" outlineLevel="0" collapsed="false">
      <c r="A126" s="400" t="n">
        <v>41</v>
      </c>
      <c r="B126" s="417" t="s">
        <v>431</v>
      </c>
      <c r="C126" s="529" t="n">
        <v>1.1</v>
      </c>
      <c r="D126" s="420" t="s">
        <v>432</v>
      </c>
      <c r="E126" s="420" t="s">
        <v>64</v>
      </c>
      <c r="F126" s="420" t="s">
        <v>124</v>
      </c>
      <c r="G126" s="420"/>
      <c r="H126" s="420"/>
      <c r="I126" s="420" t="s">
        <v>828</v>
      </c>
      <c r="J126" s="420" t="s">
        <v>821</v>
      </c>
    </row>
    <row r="127" s="453" customFormat="true" ht="39" hidden="false" customHeight="true" outlineLevel="0" collapsed="false">
      <c r="A127" s="400" t="n">
        <v>42</v>
      </c>
      <c r="B127" s="417" t="s">
        <v>433</v>
      </c>
      <c r="C127" s="529" t="n">
        <v>0.1</v>
      </c>
      <c r="D127" s="420" t="s">
        <v>383</v>
      </c>
      <c r="E127" s="420" t="s">
        <v>64</v>
      </c>
      <c r="F127" s="420" t="s">
        <v>19</v>
      </c>
      <c r="G127" s="420"/>
      <c r="H127" s="420"/>
      <c r="I127" s="420" t="s">
        <v>829</v>
      </c>
      <c r="J127" s="420" t="s">
        <v>821</v>
      </c>
    </row>
    <row r="128" s="453" customFormat="true" ht="15" hidden="false" customHeight="false" outlineLevel="0" collapsed="false">
      <c r="A128" s="400"/>
      <c r="B128" s="417"/>
      <c r="C128" s="418" t="n">
        <v>0.05</v>
      </c>
      <c r="D128" s="420"/>
      <c r="E128" s="420"/>
      <c r="F128" s="420" t="s">
        <v>27</v>
      </c>
      <c r="G128" s="420"/>
      <c r="H128" s="420"/>
      <c r="I128" s="420"/>
      <c r="J128" s="420"/>
    </row>
    <row r="129" s="453" customFormat="true" ht="15" hidden="false" customHeight="false" outlineLevel="0" collapsed="false">
      <c r="A129" s="400"/>
      <c r="B129" s="417"/>
      <c r="C129" s="418" t="n">
        <v>0.05</v>
      </c>
      <c r="D129" s="420"/>
      <c r="E129" s="420"/>
      <c r="F129" s="420" t="s">
        <v>29</v>
      </c>
      <c r="G129" s="420"/>
      <c r="H129" s="420"/>
      <c r="I129" s="420"/>
      <c r="J129" s="420"/>
    </row>
    <row r="130" s="453" customFormat="true" ht="15" hidden="false" customHeight="false" outlineLevel="0" collapsed="false">
      <c r="A130" s="400"/>
      <c r="B130" s="417"/>
      <c r="C130" s="418" t="n">
        <v>0.06</v>
      </c>
      <c r="D130" s="420"/>
      <c r="E130" s="420"/>
      <c r="F130" s="420" t="s">
        <v>35</v>
      </c>
      <c r="G130" s="420"/>
      <c r="H130" s="420"/>
      <c r="I130" s="420"/>
      <c r="J130" s="420"/>
    </row>
    <row r="131" s="453" customFormat="true" ht="33" hidden="false" customHeight="true" outlineLevel="0" collapsed="false">
      <c r="A131" s="400" t="n">
        <v>43</v>
      </c>
      <c r="B131" s="417" t="s">
        <v>434</v>
      </c>
      <c r="C131" s="529" t="n">
        <v>0.06</v>
      </c>
      <c r="D131" s="420" t="s">
        <v>435</v>
      </c>
      <c r="E131" s="420" t="s">
        <v>64</v>
      </c>
      <c r="F131" s="420" t="s">
        <v>19</v>
      </c>
      <c r="G131" s="420"/>
      <c r="H131" s="420"/>
      <c r="I131" s="420" t="s">
        <v>830</v>
      </c>
      <c r="J131" s="420" t="s">
        <v>821</v>
      </c>
    </row>
    <row r="132" s="453" customFormat="true" ht="15" hidden="false" customHeight="false" outlineLevel="0" collapsed="false">
      <c r="A132" s="400"/>
      <c r="B132" s="417"/>
      <c r="C132" s="418" t="n">
        <v>0.05</v>
      </c>
      <c r="D132" s="420"/>
      <c r="E132" s="420"/>
      <c r="F132" s="420" t="s">
        <v>27</v>
      </c>
      <c r="G132" s="420"/>
      <c r="H132" s="420"/>
      <c r="I132" s="420"/>
      <c r="J132" s="420"/>
    </row>
    <row r="133" s="453" customFormat="true" ht="15" hidden="false" customHeight="false" outlineLevel="0" collapsed="false">
      <c r="A133" s="400"/>
      <c r="B133" s="417"/>
      <c r="C133" s="418" t="n">
        <v>0.03</v>
      </c>
      <c r="D133" s="420"/>
      <c r="E133" s="420"/>
      <c r="F133" s="420" t="s">
        <v>29</v>
      </c>
      <c r="G133" s="420"/>
      <c r="H133" s="420"/>
      <c r="I133" s="420"/>
      <c r="J133" s="420"/>
    </row>
    <row r="134" s="453" customFormat="true" ht="15" hidden="false" customHeight="false" outlineLevel="0" collapsed="false">
      <c r="A134" s="400"/>
      <c r="B134" s="417"/>
      <c r="C134" s="418" t="n">
        <v>0.02</v>
      </c>
      <c r="D134" s="420"/>
      <c r="E134" s="420"/>
      <c r="F134" s="420" t="s">
        <v>35</v>
      </c>
      <c r="G134" s="420"/>
      <c r="H134" s="420"/>
      <c r="I134" s="420"/>
      <c r="J134" s="420"/>
    </row>
    <row r="135" s="444" customFormat="true" ht="15" hidden="false" customHeight="false" outlineLevel="0" collapsed="false">
      <c r="A135" s="475" t="s">
        <v>436</v>
      </c>
      <c r="B135" s="433" t="s">
        <v>67</v>
      </c>
      <c r="C135" s="434" t="n">
        <f aca="false">SUM(C136:C145)</f>
        <v>4.253</v>
      </c>
      <c r="D135" s="544" t="n">
        <v>0</v>
      </c>
      <c r="E135" s="544"/>
      <c r="F135" s="544"/>
      <c r="G135" s="475"/>
      <c r="H135" s="475"/>
      <c r="I135" s="475"/>
      <c r="J135" s="475"/>
    </row>
    <row r="136" s="396" customFormat="true" ht="15" hidden="false" customHeight="true" outlineLevel="0" collapsed="false">
      <c r="A136" s="400" t="n">
        <v>44</v>
      </c>
      <c r="B136" s="417" t="s">
        <v>437</v>
      </c>
      <c r="C136" s="418" t="n">
        <v>0.185</v>
      </c>
      <c r="D136" s="420" t="s">
        <v>278</v>
      </c>
      <c r="E136" s="418" t="s">
        <v>68</v>
      </c>
      <c r="F136" s="400" t="s">
        <v>35</v>
      </c>
      <c r="G136" s="400"/>
      <c r="H136" s="455"/>
      <c r="I136" s="455" t="s">
        <v>787</v>
      </c>
      <c r="J136" s="420" t="s">
        <v>807</v>
      </c>
    </row>
    <row r="137" s="396" customFormat="true" ht="15" hidden="false" customHeight="true" outlineLevel="0" collapsed="false">
      <c r="A137" s="400"/>
      <c r="B137" s="417"/>
      <c r="C137" s="418" t="n">
        <v>0.45</v>
      </c>
      <c r="D137" s="420" t="s">
        <v>279</v>
      </c>
      <c r="E137" s="418"/>
      <c r="F137" s="400" t="s">
        <v>35</v>
      </c>
      <c r="G137" s="400"/>
      <c r="H137" s="455"/>
      <c r="I137" s="455"/>
      <c r="J137" s="420"/>
    </row>
    <row r="138" s="396" customFormat="true" ht="15" hidden="false" customHeight="false" outlineLevel="0" collapsed="false">
      <c r="A138" s="400"/>
      <c r="B138" s="417"/>
      <c r="C138" s="418" t="n">
        <v>0.015</v>
      </c>
      <c r="D138" s="420"/>
      <c r="E138" s="418"/>
      <c r="F138" s="400" t="s">
        <v>29</v>
      </c>
      <c r="G138" s="400"/>
      <c r="H138" s="420"/>
      <c r="I138" s="455"/>
      <c r="J138" s="420"/>
    </row>
    <row r="139" s="396" customFormat="true" ht="22.5" hidden="false" customHeight="true" outlineLevel="0" collapsed="false">
      <c r="A139" s="400" t="n">
        <v>45</v>
      </c>
      <c r="B139" s="417" t="s">
        <v>831</v>
      </c>
      <c r="C139" s="418" t="n">
        <v>2</v>
      </c>
      <c r="D139" s="420" t="s">
        <v>439</v>
      </c>
      <c r="E139" s="420" t="s">
        <v>68</v>
      </c>
      <c r="F139" s="400" t="s">
        <v>19</v>
      </c>
      <c r="G139" s="400"/>
      <c r="H139" s="420"/>
      <c r="I139" s="420" t="s">
        <v>787</v>
      </c>
      <c r="J139" s="420" t="s">
        <v>440</v>
      </c>
    </row>
    <row r="140" s="396" customFormat="true" ht="22.5" hidden="false" customHeight="true" outlineLevel="0" collapsed="false">
      <c r="A140" s="400"/>
      <c r="B140" s="417"/>
      <c r="C140" s="418" t="n">
        <v>1</v>
      </c>
      <c r="D140" s="420"/>
      <c r="E140" s="420"/>
      <c r="F140" s="400" t="s">
        <v>27</v>
      </c>
      <c r="G140" s="400"/>
      <c r="H140" s="420"/>
      <c r="I140" s="420"/>
      <c r="J140" s="420"/>
    </row>
    <row r="141" s="396" customFormat="true" ht="30" hidden="false" customHeight="false" outlineLevel="0" collapsed="false">
      <c r="A141" s="400" t="n">
        <v>46</v>
      </c>
      <c r="B141" s="417" t="s">
        <v>441</v>
      </c>
      <c r="C141" s="418" t="n">
        <v>0.015</v>
      </c>
      <c r="D141" s="420" t="s">
        <v>398</v>
      </c>
      <c r="E141" s="420" t="s">
        <v>68</v>
      </c>
      <c r="F141" s="400" t="s">
        <v>29</v>
      </c>
      <c r="G141" s="400"/>
      <c r="H141" s="420"/>
      <c r="I141" s="420" t="s">
        <v>832</v>
      </c>
      <c r="J141" s="400" t="s">
        <v>807</v>
      </c>
    </row>
    <row r="142" s="396" customFormat="true" ht="30" hidden="false" customHeight="false" outlineLevel="0" collapsed="false">
      <c r="A142" s="400" t="n">
        <v>47</v>
      </c>
      <c r="B142" s="417" t="s">
        <v>442</v>
      </c>
      <c r="C142" s="418" t="n">
        <v>0.398</v>
      </c>
      <c r="D142" s="420" t="s">
        <v>443</v>
      </c>
      <c r="E142" s="420" t="s">
        <v>68</v>
      </c>
      <c r="F142" s="400" t="s">
        <v>29</v>
      </c>
      <c r="G142" s="400" t="s">
        <v>444</v>
      </c>
      <c r="H142" s="420" t="n">
        <v>2346</v>
      </c>
      <c r="I142" s="420" t="s">
        <v>806</v>
      </c>
      <c r="J142" s="420" t="s">
        <v>807</v>
      </c>
    </row>
    <row r="143" s="396" customFormat="true" ht="38.25" hidden="false" customHeight="true" outlineLevel="0" collapsed="false">
      <c r="A143" s="400" t="n">
        <v>48</v>
      </c>
      <c r="B143" s="417" t="s">
        <v>445</v>
      </c>
      <c r="C143" s="418" t="n">
        <v>0.09</v>
      </c>
      <c r="D143" s="420" t="s">
        <v>446</v>
      </c>
      <c r="E143" s="420" t="s">
        <v>68</v>
      </c>
      <c r="F143" s="400" t="s">
        <v>21</v>
      </c>
      <c r="G143" s="400"/>
      <c r="H143" s="420"/>
      <c r="I143" s="420" t="s">
        <v>787</v>
      </c>
      <c r="J143" s="400" t="s">
        <v>807</v>
      </c>
    </row>
    <row r="144" s="396" customFormat="true" ht="38.25" hidden="false" customHeight="true" outlineLevel="0" collapsed="false">
      <c r="A144" s="400"/>
      <c r="B144" s="417"/>
      <c r="C144" s="418" t="n">
        <v>0.09</v>
      </c>
      <c r="D144" s="420"/>
      <c r="E144" s="420"/>
      <c r="F144" s="400" t="s">
        <v>27</v>
      </c>
      <c r="G144" s="400"/>
      <c r="H144" s="420"/>
      <c r="I144" s="420"/>
      <c r="J144" s="400"/>
    </row>
    <row r="145" s="396" customFormat="true" ht="38.25" hidden="false" customHeight="true" outlineLevel="0" collapsed="false">
      <c r="A145" s="400"/>
      <c r="B145" s="417"/>
      <c r="C145" s="418" t="n">
        <v>0.01</v>
      </c>
      <c r="D145" s="420"/>
      <c r="E145" s="420"/>
      <c r="F145" s="420" t="s">
        <v>29</v>
      </c>
      <c r="G145" s="400"/>
      <c r="H145" s="420"/>
      <c r="I145" s="420"/>
      <c r="J145" s="400"/>
    </row>
    <row r="146" s="444" customFormat="true" ht="15" hidden="false" customHeight="false" outlineLevel="0" collapsed="false">
      <c r="A146" s="475" t="s">
        <v>449</v>
      </c>
      <c r="B146" s="433" t="s">
        <v>450</v>
      </c>
      <c r="C146" s="476" t="n">
        <f aca="false">SUM(C148:C149)</f>
        <v>0.04</v>
      </c>
      <c r="D146" s="476" t="n">
        <v>0</v>
      </c>
      <c r="E146" s="476"/>
      <c r="F146" s="476"/>
      <c r="G146" s="475"/>
      <c r="H146" s="475"/>
      <c r="I146" s="475"/>
      <c r="J146" s="475"/>
    </row>
    <row r="147" s="396" customFormat="true" ht="15" hidden="false" customHeight="true" outlineLevel="0" collapsed="false">
      <c r="A147" s="400" t="n">
        <v>49</v>
      </c>
      <c r="B147" s="417" t="s">
        <v>451</v>
      </c>
      <c r="C147" s="418" t="n">
        <v>0.01</v>
      </c>
      <c r="D147" s="400" t="s">
        <v>394</v>
      </c>
      <c r="E147" s="419" t="s">
        <v>70</v>
      </c>
      <c r="F147" s="419" t="s">
        <v>23</v>
      </c>
      <c r="G147" s="400" t="n">
        <v>54</v>
      </c>
      <c r="H147" s="400" t="s">
        <v>452</v>
      </c>
      <c r="I147" s="400" t="s">
        <v>808</v>
      </c>
      <c r="J147" s="400" t="s">
        <v>807</v>
      </c>
    </row>
    <row r="148" s="396" customFormat="true" ht="15" hidden="false" customHeight="false" outlineLevel="0" collapsed="false">
      <c r="A148" s="400"/>
      <c r="B148" s="417"/>
      <c r="C148" s="418" t="n">
        <v>0.01</v>
      </c>
      <c r="D148" s="400"/>
      <c r="E148" s="419"/>
      <c r="F148" s="419" t="s">
        <v>35</v>
      </c>
      <c r="G148" s="400"/>
      <c r="H148" s="400"/>
      <c r="I148" s="400"/>
      <c r="J148" s="400"/>
    </row>
    <row r="149" s="396" customFormat="true" ht="15" hidden="false" customHeight="false" outlineLevel="0" collapsed="false">
      <c r="A149" s="400" t="n">
        <v>50</v>
      </c>
      <c r="B149" s="417" t="s">
        <v>453</v>
      </c>
      <c r="C149" s="418" t="n">
        <v>0.03</v>
      </c>
      <c r="D149" s="400" t="s">
        <v>454</v>
      </c>
      <c r="E149" s="419" t="s">
        <v>70</v>
      </c>
      <c r="F149" s="419" t="s">
        <v>96</v>
      </c>
      <c r="G149" s="400"/>
      <c r="H149" s="400"/>
      <c r="I149" s="400" t="s">
        <v>833</v>
      </c>
      <c r="J149" s="400" t="s">
        <v>821</v>
      </c>
    </row>
    <row r="150" s="444" customFormat="true" ht="15" hidden="false" customHeight="false" outlineLevel="0" collapsed="false">
      <c r="A150" s="475" t="s">
        <v>455</v>
      </c>
      <c r="B150" s="433" t="s">
        <v>456</v>
      </c>
      <c r="C150" s="476" t="n">
        <f aca="false">SUM(C151:C157)</f>
        <v>0.8716</v>
      </c>
      <c r="D150" s="476" t="n">
        <v>0</v>
      </c>
      <c r="E150" s="476"/>
      <c r="F150" s="476"/>
      <c r="G150" s="475"/>
      <c r="H150" s="475"/>
      <c r="I150" s="475"/>
      <c r="J150" s="475"/>
    </row>
    <row r="151" customFormat="false" ht="15" hidden="false" customHeight="false" outlineLevel="0" collapsed="false">
      <c r="A151" s="400" t="n">
        <v>51</v>
      </c>
      <c r="B151" s="417" t="s">
        <v>457</v>
      </c>
      <c r="C151" s="418" t="n">
        <v>0.2</v>
      </c>
      <c r="D151" s="400" t="s">
        <v>415</v>
      </c>
      <c r="E151" s="419" t="s">
        <v>72</v>
      </c>
      <c r="F151" s="462" t="s">
        <v>29</v>
      </c>
      <c r="G151" s="400" t="s">
        <v>458</v>
      </c>
      <c r="H151" s="420" t="s">
        <v>459</v>
      </c>
      <c r="I151" s="420" t="s">
        <v>834</v>
      </c>
      <c r="J151" s="400" t="s">
        <v>807</v>
      </c>
    </row>
    <row r="152" customFormat="false" ht="15" hidden="false" customHeight="false" outlineLevel="0" collapsed="false">
      <c r="A152" s="400" t="n">
        <v>52</v>
      </c>
      <c r="B152" s="449" t="s">
        <v>460</v>
      </c>
      <c r="C152" s="418" t="n">
        <v>0.2</v>
      </c>
      <c r="D152" s="400" t="s">
        <v>435</v>
      </c>
      <c r="E152" s="419" t="s">
        <v>72</v>
      </c>
      <c r="F152" s="462" t="s">
        <v>29</v>
      </c>
      <c r="G152" s="400"/>
      <c r="H152" s="420"/>
      <c r="I152" s="420" t="s">
        <v>835</v>
      </c>
      <c r="J152" s="420" t="s">
        <v>807</v>
      </c>
    </row>
    <row r="153" customFormat="false" ht="15" hidden="false" customHeight="false" outlineLevel="0" collapsed="false">
      <c r="A153" s="400" t="n">
        <v>53</v>
      </c>
      <c r="B153" s="417" t="s">
        <v>461</v>
      </c>
      <c r="C153" s="418" t="n">
        <v>0.16</v>
      </c>
      <c r="D153" s="400" t="s">
        <v>392</v>
      </c>
      <c r="E153" s="419" t="s">
        <v>72</v>
      </c>
      <c r="F153" s="463" t="s">
        <v>29</v>
      </c>
      <c r="G153" s="400"/>
      <c r="H153" s="420"/>
      <c r="I153" s="420" t="s">
        <v>806</v>
      </c>
      <c r="J153" s="400" t="s">
        <v>807</v>
      </c>
    </row>
    <row r="154" customFormat="false" ht="30" hidden="false" customHeight="false" outlineLevel="0" collapsed="false">
      <c r="A154" s="400" t="n">
        <v>54</v>
      </c>
      <c r="B154" s="417" t="s">
        <v>462</v>
      </c>
      <c r="C154" s="418" t="n">
        <v>0.1</v>
      </c>
      <c r="D154" s="400" t="s">
        <v>374</v>
      </c>
      <c r="E154" s="419" t="s">
        <v>72</v>
      </c>
      <c r="F154" s="463" t="s">
        <v>27</v>
      </c>
      <c r="G154" s="400"/>
      <c r="H154" s="420"/>
      <c r="I154" s="420" t="s">
        <v>836</v>
      </c>
      <c r="J154" s="420" t="s">
        <v>369</v>
      </c>
    </row>
    <row r="155" customFormat="false" ht="30" hidden="false" customHeight="false" outlineLevel="0" collapsed="false">
      <c r="A155" s="400" t="n">
        <v>55</v>
      </c>
      <c r="B155" s="417" t="s">
        <v>462</v>
      </c>
      <c r="C155" s="418" t="n">
        <v>0.1</v>
      </c>
      <c r="D155" s="400" t="s">
        <v>398</v>
      </c>
      <c r="E155" s="419" t="s">
        <v>72</v>
      </c>
      <c r="F155" s="463" t="s">
        <v>27</v>
      </c>
      <c r="G155" s="400"/>
      <c r="H155" s="420"/>
      <c r="I155" s="420" t="s">
        <v>808</v>
      </c>
      <c r="J155" s="420" t="s">
        <v>369</v>
      </c>
    </row>
    <row r="156" customFormat="false" ht="30" hidden="false" customHeight="false" outlineLevel="0" collapsed="false">
      <c r="A156" s="400" t="n">
        <v>56</v>
      </c>
      <c r="B156" s="417" t="s">
        <v>462</v>
      </c>
      <c r="C156" s="418" t="n">
        <v>0.1</v>
      </c>
      <c r="D156" s="400" t="s">
        <v>463</v>
      </c>
      <c r="E156" s="419" t="s">
        <v>72</v>
      </c>
      <c r="F156" s="463" t="s">
        <v>27</v>
      </c>
      <c r="G156" s="400"/>
      <c r="H156" s="420"/>
      <c r="I156" s="420" t="s">
        <v>837</v>
      </c>
      <c r="J156" s="420" t="s">
        <v>369</v>
      </c>
    </row>
    <row r="157" customFormat="false" ht="30" hidden="false" customHeight="false" outlineLevel="0" collapsed="false">
      <c r="A157" s="400" t="n">
        <v>57</v>
      </c>
      <c r="B157" s="417" t="s">
        <v>464</v>
      </c>
      <c r="C157" s="418" t="n">
        <v>0.0116</v>
      </c>
      <c r="D157" s="400" t="s">
        <v>378</v>
      </c>
      <c r="E157" s="419" t="s">
        <v>72</v>
      </c>
      <c r="F157" s="462" t="s">
        <v>29</v>
      </c>
      <c r="G157" s="400"/>
      <c r="H157" s="420"/>
      <c r="I157" s="420" t="s">
        <v>838</v>
      </c>
      <c r="J157" s="400" t="s">
        <v>821</v>
      </c>
    </row>
    <row r="158" s="416" customFormat="true" ht="15" hidden="false" customHeight="false" outlineLevel="0" collapsed="false">
      <c r="A158" s="528" t="s">
        <v>465</v>
      </c>
      <c r="B158" s="433" t="s">
        <v>466</v>
      </c>
      <c r="C158" s="434" t="n">
        <f aca="false">SUM(C159:C165)</f>
        <v>0.8</v>
      </c>
      <c r="D158" s="434" t="n">
        <v>0</v>
      </c>
      <c r="E158" s="434"/>
      <c r="F158" s="434"/>
      <c r="G158" s="434"/>
      <c r="H158" s="475"/>
      <c r="I158" s="475"/>
      <c r="J158" s="528"/>
    </row>
    <row r="159" customFormat="false" ht="45" hidden="false" customHeight="false" outlineLevel="0" collapsed="false">
      <c r="A159" s="400" t="n">
        <v>58</v>
      </c>
      <c r="B159" s="417" t="s">
        <v>467</v>
      </c>
      <c r="C159" s="418" t="n">
        <v>0.03</v>
      </c>
      <c r="D159" s="400" t="s">
        <v>277</v>
      </c>
      <c r="E159" s="419" t="s">
        <v>74</v>
      </c>
      <c r="F159" s="419" t="s">
        <v>21</v>
      </c>
      <c r="G159" s="400"/>
      <c r="H159" s="400"/>
      <c r="I159" s="400" t="s">
        <v>839</v>
      </c>
      <c r="J159" s="420" t="s">
        <v>468</v>
      </c>
    </row>
    <row r="160" customFormat="false" ht="30" hidden="false" customHeight="false" outlineLevel="0" collapsed="false">
      <c r="A160" s="400" t="n">
        <v>59</v>
      </c>
      <c r="B160" s="417" t="s">
        <v>469</v>
      </c>
      <c r="C160" s="418" t="n">
        <v>0.2</v>
      </c>
      <c r="D160" s="420" t="s">
        <v>470</v>
      </c>
      <c r="E160" s="419" t="s">
        <v>74</v>
      </c>
      <c r="F160" s="419" t="s">
        <v>21</v>
      </c>
      <c r="G160" s="400" t="n">
        <v>71</v>
      </c>
      <c r="H160" s="400" t="n">
        <v>362.363</v>
      </c>
      <c r="I160" s="400" t="s">
        <v>840</v>
      </c>
      <c r="J160" s="421" t="s">
        <v>338</v>
      </c>
    </row>
    <row r="161" customFormat="false" ht="15" hidden="false" customHeight="false" outlineLevel="0" collapsed="false">
      <c r="A161" s="400" t="n">
        <v>60</v>
      </c>
      <c r="B161" s="417" t="s">
        <v>471</v>
      </c>
      <c r="C161" s="418" t="n">
        <v>0.07</v>
      </c>
      <c r="D161" s="420" t="s">
        <v>406</v>
      </c>
      <c r="E161" s="419" t="s">
        <v>74</v>
      </c>
      <c r="F161" s="419" t="s">
        <v>23</v>
      </c>
      <c r="G161" s="400" t="n">
        <v>37</v>
      </c>
      <c r="H161" s="400" t="n">
        <v>79</v>
      </c>
      <c r="I161" s="400" t="s">
        <v>841</v>
      </c>
      <c r="J161" s="400" t="s">
        <v>807</v>
      </c>
    </row>
    <row r="162" customFormat="false" ht="15" hidden="false" customHeight="false" outlineLevel="0" collapsed="false">
      <c r="A162" s="400" t="n">
        <v>61</v>
      </c>
      <c r="B162" s="449" t="s">
        <v>472</v>
      </c>
      <c r="C162" s="418" t="n">
        <v>0.15</v>
      </c>
      <c r="D162" s="420" t="s">
        <v>473</v>
      </c>
      <c r="E162" s="419" t="s">
        <v>74</v>
      </c>
      <c r="F162" s="419" t="s">
        <v>27</v>
      </c>
      <c r="G162" s="400"/>
      <c r="H162" s="400"/>
      <c r="I162" s="400"/>
      <c r="J162" s="400" t="s">
        <v>807</v>
      </c>
    </row>
    <row r="163" s="537" customFormat="true" ht="32.25" hidden="false" customHeight="true" outlineLevel="0" collapsed="false">
      <c r="A163" s="531" t="n">
        <v>62</v>
      </c>
      <c r="B163" s="545" t="s">
        <v>474</v>
      </c>
      <c r="C163" s="533" t="n">
        <v>0.1</v>
      </c>
      <c r="D163" s="546" t="s">
        <v>398</v>
      </c>
      <c r="E163" s="419" t="s">
        <v>74</v>
      </c>
      <c r="F163" s="534" t="s">
        <v>27</v>
      </c>
      <c r="G163" s="531"/>
      <c r="H163" s="531"/>
      <c r="I163" s="531" t="s">
        <v>808</v>
      </c>
      <c r="J163" s="546" t="s">
        <v>842</v>
      </c>
      <c r="L163" s="537" t="s">
        <v>843</v>
      </c>
    </row>
    <row r="164" s="537" customFormat="true" ht="20.25" hidden="false" customHeight="true" outlineLevel="0" collapsed="false">
      <c r="A164" s="531" t="n">
        <v>63</v>
      </c>
      <c r="B164" s="545" t="s">
        <v>474</v>
      </c>
      <c r="C164" s="533" t="n">
        <v>0.1</v>
      </c>
      <c r="D164" s="546" t="s">
        <v>514</v>
      </c>
      <c r="E164" s="419" t="s">
        <v>74</v>
      </c>
      <c r="F164" s="534" t="s">
        <v>35</v>
      </c>
      <c r="G164" s="531"/>
      <c r="H164" s="531"/>
      <c r="I164" s="531" t="s">
        <v>844</v>
      </c>
      <c r="J164" s="546" t="s">
        <v>821</v>
      </c>
      <c r="L164" s="537" t="s">
        <v>843</v>
      </c>
    </row>
    <row r="165" customFormat="false" ht="15" hidden="false" customHeight="false" outlineLevel="0" collapsed="false">
      <c r="A165" s="400" t="n">
        <v>64</v>
      </c>
      <c r="B165" s="449" t="s">
        <v>474</v>
      </c>
      <c r="C165" s="418" t="n">
        <v>0.15</v>
      </c>
      <c r="D165" s="420" t="s">
        <v>435</v>
      </c>
      <c r="E165" s="419" t="s">
        <v>74</v>
      </c>
      <c r="F165" s="419" t="s">
        <v>27</v>
      </c>
      <c r="G165" s="400"/>
      <c r="H165" s="400"/>
      <c r="I165" s="400" t="s">
        <v>835</v>
      </c>
      <c r="J165" s="400" t="s">
        <v>807</v>
      </c>
    </row>
    <row r="166" s="416" customFormat="true" ht="15" hidden="false" customHeight="false" outlineLevel="0" collapsed="false">
      <c r="A166" s="528" t="s">
        <v>475</v>
      </c>
      <c r="B166" s="433" t="s">
        <v>476</v>
      </c>
      <c r="C166" s="434" t="n">
        <f aca="false">SUM(C167:C203)</f>
        <v>4.404</v>
      </c>
      <c r="D166" s="434" t="n">
        <v>0</v>
      </c>
      <c r="E166" s="434"/>
      <c r="F166" s="434"/>
      <c r="G166" s="475"/>
      <c r="H166" s="475"/>
      <c r="I166" s="475"/>
      <c r="J166" s="528"/>
    </row>
    <row r="167" s="396" customFormat="true" ht="15" hidden="false" customHeight="false" outlineLevel="0" collapsed="false">
      <c r="A167" s="400" t="n">
        <v>65</v>
      </c>
      <c r="B167" s="417" t="s">
        <v>477</v>
      </c>
      <c r="C167" s="418" t="n">
        <v>0.3555</v>
      </c>
      <c r="D167" s="400" t="s">
        <v>378</v>
      </c>
      <c r="E167" s="419" t="s">
        <v>76</v>
      </c>
      <c r="F167" s="400" t="s">
        <v>27</v>
      </c>
      <c r="G167" s="400" t="s">
        <v>478</v>
      </c>
      <c r="H167" s="400" t="s">
        <v>479</v>
      </c>
      <c r="I167" s="400" t="s">
        <v>845</v>
      </c>
      <c r="J167" s="400" t="s">
        <v>821</v>
      </c>
    </row>
    <row r="168" s="396" customFormat="true" ht="30" hidden="false" customHeight="false" outlineLevel="0" collapsed="false">
      <c r="A168" s="400" t="n">
        <v>66</v>
      </c>
      <c r="B168" s="417" t="s">
        <v>480</v>
      </c>
      <c r="C168" s="418" t="n">
        <v>0.0375</v>
      </c>
      <c r="D168" s="400" t="s">
        <v>378</v>
      </c>
      <c r="E168" s="419" t="s">
        <v>76</v>
      </c>
      <c r="F168" s="400" t="s">
        <v>94</v>
      </c>
      <c r="G168" s="400" t="s">
        <v>481</v>
      </c>
      <c r="H168" s="400" t="s">
        <v>482</v>
      </c>
      <c r="I168" s="400" t="s">
        <v>796</v>
      </c>
      <c r="J168" s="420" t="s">
        <v>369</v>
      </c>
    </row>
    <row r="169" s="396" customFormat="true" ht="30" hidden="false" customHeight="false" outlineLevel="0" collapsed="false">
      <c r="A169" s="400" t="n">
        <v>67</v>
      </c>
      <c r="B169" s="417" t="s">
        <v>846</v>
      </c>
      <c r="C169" s="418" t="n">
        <v>0.05</v>
      </c>
      <c r="D169" s="400" t="s">
        <v>277</v>
      </c>
      <c r="E169" s="419" t="s">
        <v>76</v>
      </c>
      <c r="F169" s="462" t="s">
        <v>21</v>
      </c>
      <c r="G169" s="400"/>
      <c r="H169" s="400"/>
      <c r="I169" s="400" t="s">
        <v>801</v>
      </c>
      <c r="J169" s="400" t="s">
        <v>807</v>
      </c>
    </row>
    <row r="170" s="396" customFormat="true" ht="15" hidden="false" customHeight="false" outlineLevel="0" collapsed="false">
      <c r="A170" s="400" t="n">
        <v>68</v>
      </c>
      <c r="B170" s="417" t="s">
        <v>484</v>
      </c>
      <c r="C170" s="418" t="n">
        <v>0.1</v>
      </c>
      <c r="D170" s="400" t="s">
        <v>277</v>
      </c>
      <c r="E170" s="419" t="s">
        <v>76</v>
      </c>
      <c r="F170" s="462" t="s">
        <v>64</v>
      </c>
      <c r="G170" s="400" t="n">
        <v>75</v>
      </c>
      <c r="H170" s="400" t="s">
        <v>485</v>
      </c>
      <c r="I170" s="400" t="s">
        <v>571</v>
      </c>
      <c r="J170" s="400" t="s">
        <v>807</v>
      </c>
    </row>
    <row r="171" customFormat="false" ht="15" hidden="false" customHeight="true" outlineLevel="0" collapsed="false">
      <c r="A171" s="400" t="n">
        <v>69</v>
      </c>
      <c r="B171" s="449" t="s">
        <v>486</v>
      </c>
      <c r="C171" s="418" t="n">
        <v>0.02</v>
      </c>
      <c r="D171" s="400" t="s">
        <v>470</v>
      </c>
      <c r="E171" s="419" t="s">
        <v>76</v>
      </c>
      <c r="F171" s="462" t="s">
        <v>21</v>
      </c>
      <c r="G171" s="400" t="n">
        <v>8</v>
      </c>
      <c r="H171" s="400" t="s">
        <v>487</v>
      </c>
      <c r="I171" s="400" t="s">
        <v>840</v>
      </c>
      <c r="J171" s="420" t="s">
        <v>338</v>
      </c>
    </row>
    <row r="172" customFormat="false" ht="15" hidden="false" customHeight="false" outlineLevel="0" collapsed="false">
      <c r="A172" s="400"/>
      <c r="B172" s="449"/>
      <c r="C172" s="418" t="n">
        <v>0.04</v>
      </c>
      <c r="D172" s="400"/>
      <c r="E172" s="419" t="s">
        <v>76</v>
      </c>
      <c r="F172" s="462" t="s">
        <v>92</v>
      </c>
      <c r="G172" s="400"/>
      <c r="H172" s="400"/>
      <c r="I172" s="400"/>
      <c r="J172" s="420"/>
    </row>
    <row r="173" s="396" customFormat="true" ht="15" hidden="false" customHeight="false" outlineLevel="0" collapsed="false">
      <c r="A173" s="400" t="n">
        <v>70</v>
      </c>
      <c r="B173" s="417" t="s">
        <v>488</v>
      </c>
      <c r="C173" s="418" t="n">
        <v>0.09</v>
      </c>
      <c r="D173" s="420" t="s">
        <v>470</v>
      </c>
      <c r="E173" s="419" t="s">
        <v>76</v>
      </c>
      <c r="F173" s="400" t="s">
        <v>27</v>
      </c>
      <c r="G173" s="400" t="n">
        <v>71</v>
      </c>
      <c r="H173" s="400" t="n">
        <v>201</v>
      </c>
      <c r="I173" s="400" t="s">
        <v>840</v>
      </c>
      <c r="J173" s="420"/>
    </row>
    <row r="174" s="396" customFormat="true" ht="30" hidden="false" customHeight="false" outlineLevel="0" collapsed="false">
      <c r="A174" s="400" t="n">
        <v>71</v>
      </c>
      <c r="B174" s="417" t="s">
        <v>489</v>
      </c>
      <c r="C174" s="418" t="n">
        <v>0.05</v>
      </c>
      <c r="D174" s="400" t="s">
        <v>490</v>
      </c>
      <c r="E174" s="419" t="s">
        <v>76</v>
      </c>
      <c r="F174" s="400" t="s">
        <v>27</v>
      </c>
      <c r="G174" s="400" t="n">
        <v>43</v>
      </c>
      <c r="H174" s="400" t="s">
        <v>491</v>
      </c>
      <c r="I174" s="400" t="s">
        <v>847</v>
      </c>
      <c r="J174" s="400" t="s">
        <v>807</v>
      </c>
    </row>
    <row r="175" s="396" customFormat="true" ht="15" hidden="false" customHeight="false" outlineLevel="0" collapsed="false">
      <c r="A175" s="400" t="n">
        <v>72</v>
      </c>
      <c r="B175" s="417" t="s">
        <v>492</v>
      </c>
      <c r="C175" s="418" t="n">
        <v>0.02</v>
      </c>
      <c r="D175" s="400" t="s">
        <v>490</v>
      </c>
      <c r="E175" s="419" t="s">
        <v>76</v>
      </c>
      <c r="F175" s="400" t="s">
        <v>27</v>
      </c>
      <c r="G175" s="400" t="n">
        <v>81</v>
      </c>
      <c r="H175" s="400" t="s">
        <v>493</v>
      </c>
      <c r="I175" s="400" t="s">
        <v>848</v>
      </c>
      <c r="J175" s="400" t="s">
        <v>807</v>
      </c>
    </row>
    <row r="176" s="396" customFormat="true" ht="15" hidden="false" customHeight="false" outlineLevel="0" collapsed="false">
      <c r="A176" s="400" t="n">
        <v>73</v>
      </c>
      <c r="B176" s="417" t="s">
        <v>849</v>
      </c>
      <c r="C176" s="418" t="n">
        <v>0.06</v>
      </c>
      <c r="D176" s="400" t="s">
        <v>490</v>
      </c>
      <c r="E176" s="419" t="s">
        <v>76</v>
      </c>
      <c r="F176" s="400" t="s">
        <v>27</v>
      </c>
      <c r="G176" s="400" t="n">
        <v>81</v>
      </c>
      <c r="H176" s="400" t="s">
        <v>495</v>
      </c>
      <c r="I176" s="400" t="s">
        <v>848</v>
      </c>
      <c r="J176" s="400" t="s">
        <v>807</v>
      </c>
    </row>
    <row r="177" customFormat="false" ht="25.5" hidden="false" customHeight="true" outlineLevel="0" collapsed="false">
      <c r="A177" s="400" t="n">
        <v>74</v>
      </c>
      <c r="B177" s="449" t="s">
        <v>850</v>
      </c>
      <c r="C177" s="547" t="n">
        <v>0.073</v>
      </c>
      <c r="D177" s="400" t="s">
        <v>371</v>
      </c>
      <c r="E177" s="419" t="s">
        <v>76</v>
      </c>
      <c r="F177" s="400" t="s">
        <v>27</v>
      </c>
      <c r="G177" s="400" t="n">
        <v>85</v>
      </c>
      <c r="H177" s="400" t="s">
        <v>500</v>
      </c>
      <c r="I177" s="400" t="s">
        <v>851</v>
      </c>
      <c r="J177" s="420" t="s">
        <v>369</v>
      </c>
    </row>
    <row r="178" customFormat="false" ht="25.5" hidden="false" customHeight="true" outlineLevel="0" collapsed="false">
      <c r="A178" s="400"/>
      <c r="B178" s="449"/>
      <c r="C178" s="547" t="n">
        <v>0.028</v>
      </c>
      <c r="D178" s="400"/>
      <c r="E178" s="419"/>
      <c r="F178" s="420" t="s">
        <v>29</v>
      </c>
      <c r="G178" s="400"/>
      <c r="H178" s="400"/>
      <c r="I178" s="400"/>
      <c r="J178" s="420"/>
    </row>
    <row r="179" customFormat="false" ht="30" hidden="false" customHeight="false" outlineLevel="0" collapsed="false">
      <c r="A179" s="400" t="n">
        <v>75</v>
      </c>
      <c r="B179" s="417" t="s">
        <v>501</v>
      </c>
      <c r="C179" s="418" t="n">
        <v>0.26</v>
      </c>
      <c r="D179" s="400" t="s">
        <v>398</v>
      </c>
      <c r="E179" s="419" t="s">
        <v>76</v>
      </c>
      <c r="F179" s="400" t="s">
        <v>27</v>
      </c>
      <c r="G179" s="400" t="n">
        <v>69</v>
      </c>
      <c r="H179" s="400"/>
      <c r="I179" s="400" t="s">
        <v>808</v>
      </c>
      <c r="J179" s="400" t="s">
        <v>807</v>
      </c>
    </row>
    <row r="180" s="396" customFormat="true" ht="15" hidden="false" customHeight="false" outlineLevel="0" collapsed="false">
      <c r="A180" s="400" t="n">
        <v>76</v>
      </c>
      <c r="B180" s="417" t="s">
        <v>502</v>
      </c>
      <c r="C180" s="418" t="n">
        <v>0.12</v>
      </c>
      <c r="D180" s="400" t="s">
        <v>503</v>
      </c>
      <c r="E180" s="419" t="s">
        <v>76</v>
      </c>
      <c r="F180" s="400" t="s">
        <v>27</v>
      </c>
      <c r="G180" s="400"/>
      <c r="H180" s="400"/>
      <c r="I180" s="400" t="s">
        <v>836</v>
      </c>
      <c r="J180" s="400" t="s">
        <v>807</v>
      </c>
    </row>
    <row r="181" customFormat="false" ht="15" hidden="false" customHeight="false" outlineLevel="0" collapsed="false">
      <c r="A181" s="400" t="n">
        <v>77</v>
      </c>
      <c r="B181" s="417" t="s">
        <v>504</v>
      </c>
      <c r="C181" s="418" t="n">
        <v>0.09</v>
      </c>
      <c r="D181" s="400" t="s">
        <v>505</v>
      </c>
      <c r="E181" s="419" t="s">
        <v>76</v>
      </c>
      <c r="F181" s="462" t="s">
        <v>96</v>
      </c>
      <c r="G181" s="400" t="n">
        <v>60</v>
      </c>
      <c r="H181" s="400" t="n">
        <v>148</v>
      </c>
      <c r="I181" s="400" t="s">
        <v>852</v>
      </c>
      <c r="J181" s="400" t="s">
        <v>821</v>
      </c>
    </row>
    <row r="182" customFormat="false" ht="15" hidden="false" customHeight="true" outlineLevel="0" collapsed="false">
      <c r="A182" s="400" t="n">
        <v>78</v>
      </c>
      <c r="B182" s="417" t="s">
        <v>853</v>
      </c>
      <c r="C182" s="543" t="n">
        <v>0.5</v>
      </c>
      <c r="D182" s="400" t="s">
        <v>383</v>
      </c>
      <c r="E182" s="419" t="s">
        <v>76</v>
      </c>
      <c r="F182" s="462" t="s">
        <v>29</v>
      </c>
      <c r="G182" s="400" t="s">
        <v>508</v>
      </c>
      <c r="H182" s="400" t="s">
        <v>509</v>
      </c>
      <c r="I182" s="400" t="s">
        <v>854</v>
      </c>
      <c r="J182" s="420" t="s">
        <v>807</v>
      </c>
    </row>
    <row r="183" customFormat="false" ht="15" hidden="false" customHeight="false" outlineLevel="0" collapsed="false">
      <c r="A183" s="400"/>
      <c r="B183" s="417"/>
      <c r="C183" s="543" t="n">
        <v>0.5</v>
      </c>
      <c r="D183" s="400"/>
      <c r="E183" s="419"/>
      <c r="F183" s="462" t="s">
        <v>92</v>
      </c>
      <c r="G183" s="400"/>
      <c r="H183" s="400"/>
      <c r="I183" s="400"/>
      <c r="J183" s="420"/>
    </row>
    <row r="184" customFormat="false" ht="15" hidden="false" customHeight="false" outlineLevel="0" collapsed="false">
      <c r="A184" s="400"/>
      <c r="B184" s="417"/>
      <c r="C184" s="543" t="n">
        <v>0.1</v>
      </c>
      <c r="D184" s="400"/>
      <c r="E184" s="419"/>
      <c r="F184" s="462" t="s">
        <v>64</v>
      </c>
      <c r="G184" s="400"/>
      <c r="H184" s="400"/>
      <c r="I184" s="400"/>
      <c r="J184" s="420"/>
    </row>
    <row r="185" customFormat="false" ht="15" hidden="false" customHeight="false" outlineLevel="0" collapsed="false">
      <c r="A185" s="400"/>
      <c r="B185" s="417"/>
      <c r="C185" s="418" t="n">
        <v>0.06</v>
      </c>
      <c r="D185" s="400"/>
      <c r="E185" s="419"/>
      <c r="F185" s="462" t="s">
        <v>96</v>
      </c>
      <c r="G185" s="400"/>
      <c r="H185" s="400"/>
      <c r="I185" s="400"/>
      <c r="J185" s="420"/>
    </row>
    <row r="186" customFormat="false" ht="15.75" hidden="false" customHeight="true" outlineLevel="0" collapsed="false">
      <c r="A186" s="400" t="n">
        <v>79</v>
      </c>
      <c r="B186" s="417" t="s">
        <v>855</v>
      </c>
      <c r="C186" s="543" t="n">
        <v>0.2</v>
      </c>
      <c r="D186" s="400" t="s">
        <v>383</v>
      </c>
      <c r="E186" s="419" t="s">
        <v>76</v>
      </c>
      <c r="F186" s="462" t="s">
        <v>27</v>
      </c>
      <c r="G186" s="400" t="n">
        <v>41</v>
      </c>
      <c r="H186" s="400" t="s">
        <v>512</v>
      </c>
      <c r="I186" s="400" t="s">
        <v>856</v>
      </c>
      <c r="J186" s="420" t="s">
        <v>807</v>
      </c>
    </row>
    <row r="187" customFormat="false" ht="15" hidden="false" customHeight="false" outlineLevel="0" collapsed="false">
      <c r="A187" s="400"/>
      <c r="B187" s="417"/>
      <c r="C187" s="418" t="n">
        <v>0.08</v>
      </c>
      <c r="D187" s="400"/>
      <c r="E187" s="419"/>
      <c r="F187" s="462" t="s">
        <v>29</v>
      </c>
      <c r="G187" s="400"/>
      <c r="H187" s="400"/>
      <c r="I187" s="400"/>
      <c r="J187" s="420"/>
    </row>
    <row r="188" customFormat="false" ht="15" hidden="false" customHeight="false" outlineLevel="0" collapsed="false">
      <c r="A188" s="400"/>
      <c r="B188" s="417"/>
      <c r="C188" s="543" t="n">
        <v>0.2</v>
      </c>
      <c r="D188" s="400"/>
      <c r="E188" s="419"/>
      <c r="F188" s="462" t="s">
        <v>66</v>
      </c>
      <c r="G188" s="400"/>
      <c r="H188" s="400"/>
      <c r="I188" s="400"/>
      <c r="J188" s="420"/>
    </row>
    <row r="189" customFormat="false" ht="15" hidden="false" customHeight="false" outlineLevel="0" collapsed="false">
      <c r="A189" s="400" t="n">
        <v>80</v>
      </c>
      <c r="B189" s="417" t="s">
        <v>857</v>
      </c>
      <c r="C189" s="418" t="n">
        <v>0.03</v>
      </c>
      <c r="D189" s="400" t="s">
        <v>514</v>
      </c>
      <c r="E189" s="419" t="s">
        <v>76</v>
      </c>
      <c r="F189" s="462" t="s">
        <v>29</v>
      </c>
      <c r="G189" s="400"/>
      <c r="H189" s="400"/>
      <c r="I189" s="400" t="s">
        <v>858</v>
      </c>
      <c r="J189" s="420" t="s">
        <v>807</v>
      </c>
    </row>
    <row r="190" customFormat="false" ht="15" hidden="false" customHeight="false" outlineLevel="0" collapsed="false">
      <c r="A190" s="400" t="n">
        <v>81</v>
      </c>
      <c r="B190" s="417" t="s">
        <v>859</v>
      </c>
      <c r="C190" s="418" t="n">
        <v>0.02</v>
      </c>
      <c r="D190" s="400" t="s">
        <v>514</v>
      </c>
      <c r="E190" s="419" t="s">
        <v>76</v>
      </c>
      <c r="F190" s="462" t="s">
        <v>29</v>
      </c>
      <c r="G190" s="400"/>
      <c r="H190" s="400"/>
      <c r="I190" s="400" t="s">
        <v>860</v>
      </c>
      <c r="J190" s="420" t="s">
        <v>807</v>
      </c>
    </row>
    <row r="191" customFormat="false" ht="15" hidden="false" customHeight="false" outlineLevel="0" collapsed="false">
      <c r="A191" s="400" t="n">
        <v>82</v>
      </c>
      <c r="B191" s="417" t="s">
        <v>861</v>
      </c>
      <c r="C191" s="418" t="n">
        <v>0.02</v>
      </c>
      <c r="D191" s="400" t="s">
        <v>514</v>
      </c>
      <c r="E191" s="419" t="s">
        <v>76</v>
      </c>
      <c r="F191" s="462" t="s">
        <v>29</v>
      </c>
      <c r="G191" s="400"/>
      <c r="H191" s="400"/>
      <c r="I191" s="400" t="s">
        <v>862</v>
      </c>
      <c r="J191" s="420" t="s">
        <v>807</v>
      </c>
    </row>
    <row r="192" customFormat="false" ht="15" hidden="false" customHeight="false" outlineLevel="0" collapsed="false">
      <c r="A192" s="400" t="n">
        <v>83</v>
      </c>
      <c r="B192" s="417" t="s">
        <v>863</v>
      </c>
      <c r="C192" s="418" t="n">
        <v>0.02</v>
      </c>
      <c r="D192" s="400" t="s">
        <v>514</v>
      </c>
      <c r="E192" s="419" t="s">
        <v>76</v>
      </c>
      <c r="F192" s="462" t="s">
        <v>29</v>
      </c>
      <c r="G192" s="400"/>
      <c r="H192" s="400"/>
      <c r="I192" s="400" t="s">
        <v>864</v>
      </c>
      <c r="J192" s="420" t="s">
        <v>807</v>
      </c>
    </row>
    <row r="193" customFormat="false" ht="15" hidden="false" customHeight="false" outlineLevel="0" collapsed="false">
      <c r="A193" s="400" t="n">
        <v>84</v>
      </c>
      <c r="B193" s="417" t="s">
        <v>865</v>
      </c>
      <c r="C193" s="418" t="n">
        <v>0.03</v>
      </c>
      <c r="D193" s="400" t="s">
        <v>514</v>
      </c>
      <c r="E193" s="419" t="s">
        <v>76</v>
      </c>
      <c r="F193" s="462" t="s">
        <v>29</v>
      </c>
      <c r="G193" s="400"/>
      <c r="H193" s="400"/>
      <c r="I193" s="400" t="s">
        <v>862</v>
      </c>
      <c r="J193" s="420" t="s">
        <v>807</v>
      </c>
    </row>
    <row r="194" customFormat="false" ht="15" hidden="false" customHeight="false" outlineLevel="0" collapsed="false">
      <c r="A194" s="400" t="n">
        <v>85</v>
      </c>
      <c r="B194" s="417" t="s">
        <v>866</v>
      </c>
      <c r="C194" s="418" t="n">
        <v>0.03</v>
      </c>
      <c r="D194" s="400" t="s">
        <v>514</v>
      </c>
      <c r="E194" s="419" t="s">
        <v>76</v>
      </c>
      <c r="F194" s="462" t="s">
        <v>29</v>
      </c>
      <c r="G194" s="400"/>
      <c r="H194" s="400"/>
      <c r="I194" s="400" t="s">
        <v>864</v>
      </c>
      <c r="J194" s="420" t="s">
        <v>807</v>
      </c>
    </row>
    <row r="195" customFormat="false" ht="15.75" hidden="false" customHeight="true" outlineLevel="0" collapsed="false">
      <c r="A195" s="400" t="n">
        <v>86</v>
      </c>
      <c r="B195" s="417" t="s">
        <v>867</v>
      </c>
      <c r="C195" s="418" t="n">
        <v>0.04</v>
      </c>
      <c r="D195" s="400" t="s">
        <v>521</v>
      </c>
      <c r="E195" s="419" t="s">
        <v>76</v>
      </c>
      <c r="F195" s="462" t="s">
        <v>19</v>
      </c>
      <c r="G195" s="400"/>
      <c r="H195" s="400"/>
      <c r="I195" s="400" t="s">
        <v>868</v>
      </c>
      <c r="J195" s="420" t="s">
        <v>807</v>
      </c>
    </row>
    <row r="196" customFormat="false" ht="15" hidden="false" customHeight="false" outlineLevel="0" collapsed="false">
      <c r="A196" s="400"/>
      <c r="B196" s="417"/>
      <c r="C196" s="418" t="n">
        <v>0.03</v>
      </c>
      <c r="D196" s="400"/>
      <c r="E196" s="419"/>
      <c r="F196" s="462" t="s">
        <v>35</v>
      </c>
      <c r="G196" s="400"/>
      <c r="H196" s="400"/>
      <c r="I196" s="400"/>
      <c r="J196" s="420"/>
    </row>
    <row r="197" customFormat="false" ht="15" hidden="false" customHeight="false" outlineLevel="0" collapsed="false">
      <c r="A197" s="400" t="n">
        <v>87</v>
      </c>
      <c r="B197" s="417" t="s">
        <v>869</v>
      </c>
      <c r="C197" s="418" t="n">
        <v>0.1</v>
      </c>
      <c r="D197" s="400" t="s">
        <v>381</v>
      </c>
      <c r="E197" s="419" t="s">
        <v>76</v>
      </c>
      <c r="F197" s="462" t="s">
        <v>27</v>
      </c>
      <c r="G197" s="400"/>
      <c r="H197" s="400"/>
      <c r="I197" s="400" t="s">
        <v>870</v>
      </c>
      <c r="J197" s="420" t="s">
        <v>807</v>
      </c>
    </row>
    <row r="198" customFormat="false" ht="30" hidden="false" customHeight="false" outlineLevel="0" collapsed="false">
      <c r="A198" s="400" t="n">
        <v>88</v>
      </c>
      <c r="B198" s="417" t="s">
        <v>871</v>
      </c>
      <c r="C198" s="418" t="n">
        <v>0.23</v>
      </c>
      <c r="D198" s="400" t="s">
        <v>381</v>
      </c>
      <c r="E198" s="419" t="s">
        <v>76</v>
      </c>
      <c r="F198" s="462" t="s">
        <v>27</v>
      </c>
      <c r="G198" s="400"/>
      <c r="H198" s="400"/>
      <c r="I198" s="400" t="s">
        <v>872</v>
      </c>
      <c r="J198" s="420" t="s">
        <v>807</v>
      </c>
    </row>
    <row r="199" customFormat="false" ht="15" hidden="false" customHeight="false" outlineLevel="0" collapsed="false">
      <c r="A199" s="400" t="n">
        <v>89</v>
      </c>
      <c r="B199" s="417" t="s">
        <v>873</v>
      </c>
      <c r="C199" s="418" t="n">
        <v>0.2</v>
      </c>
      <c r="D199" s="400" t="s">
        <v>525</v>
      </c>
      <c r="E199" s="419" t="s">
        <v>76</v>
      </c>
      <c r="F199" s="462" t="s">
        <v>23</v>
      </c>
      <c r="G199" s="400"/>
      <c r="H199" s="400"/>
      <c r="I199" s="400" t="s">
        <v>874</v>
      </c>
      <c r="J199" s="420" t="s">
        <v>807</v>
      </c>
    </row>
    <row r="200" customFormat="false" ht="15" hidden="false" customHeight="false" outlineLevel="0" collapsed="false">
      <c r="A200" s="400" t="n">
        <v>90</v>
      </c>
      <c r="B200" s="449" t="s">
        <v>875</v>
      </c>
      <c r="C200" s="418" t="n">
        <v>0.2</v>
      </c>
      <c r="D200" s="400" t="s">
        <v>376</v>
      </c>
      <c r="E200" s="419" t="s">
        <v>76</v>
      </c>
      <c r="F200" s="400" t="s">
        <v>35</v>
      </c>
      <c r="G200" s="400" t="n">
        <v>1</v>
      </c>
      <c r="H200" s="400" t="n">
        <v>1071</v>
      </c>
      <c r="I200" s="400" t="s">
        <v>876</v>
      </c>
      <c r="J200" s="420" t="s">
        <v>807</v>
      </c>
    </row>
    <row r="201" customFormat="false" ht="15.75" hidden="false" customHeight="true" outlineLevel="0" collapsed="false">
      <c r="A201" s="400" t="n">
        <v>91</v>
      </c>
      <c r="B201" s="417" t="s">
        <v>877</v>
      </c>
      <c r="C201" s="543" t="n">
        <v>0.3</v>
      </c>
      <c r="D201" s="400" t="s">
        <v>435</v>
      </c>
      <c r="E201" s="419" t="s">
        <v>76</v>
      </c>
      <c r="F201" s="400" t="s">
        <v>19</v>
      </c>
      <c r="G201" s="400"/>
      <c r="H201" s="400"/>
      <c r="I201" s="400" t="s">
        <v>787</v>
      </c>
      <c r="J201" s="400" t="s">
        <v>821</v>
      </c>
    </row>
    <row r="202" customFormat="false" ht="15" hidden="false" customHeight="false" outlineLevel="0" collapsed="false">
      <c r="A202" s="400"/>
      <c r="B202" s="417"/>
      <c r="C202" s="543" t="n">
        <v>0.1</v>
      </c>
      <c r="D202" s="400"/>
      <c r="E202" s="419"/>
      <c r="F202" s="400" t="s">
        <v>27</v>
      </c>
      <c r="G202" s="400"/>
      <c r="H202" s="400"/>
      <c r="I202" s="400"/>
      <c r="J202" s="400"/>
    </row>
    <row r="203" customFormat="false" ht="15" hidden="false" customHeight="false" outlineLevel="0" collapsed="false">
      <c r="A203" s="400"/>
      <c r="B203" s="417"/>
      <c r="C203" s="418" t="n">
        <v>0.02</v>
      </c>
      <c r="D203" s="400"/>
      <c r="E203" s="419"/>
      <c r="F203" s="400" t="s">
        <v>29</v>
      </c>
      <c r="G203" s="400"/>
      <c r="H203" s="400"/>
      <c r="I203" s="400"/>
      <c r="J203" s="400"/>
    </row>
    <row r="204" s="416" customFormat="true" ht="15" hidden="false" customHeight="false" outlineLevel="0" collapsed="false">
      <c r="A204" s="528" t="s">
        <v>529</v>
      </c>
      <c r="B204" s="433" t="s">
        <v>530</v>
      </c>
      <c r="C204" s="434" t="n">
        <f aca="false">SUM(C206:C217)</f>
        <v>4.82</v>
      </c>
      <c r="D204" s="434" t="n">
        <v>0</v>
      </c>
      <c r="E204" s="434"/>
      <c r="F204" s="434"/>
      <c r="G204" s="475"/>
      <c r="H204" s="475"/>
      <c r="I204" s="475"/>
      <c r="J204" s="528"/>
    </row>
    <row r="205" customFormat="false" ht="15" hidden="false" customHeight="true" outlineLevel="0" collapsed="false">
      <c r="A205" s="400" t="n">
        <v>92</v>
      </c>
      <c r="B205" s="417" t="s">
        <v>531</v>
      </c>
      <c r="C205" s="418" t="n">
        <v>0.09</v>
      </c>
      <c r="D205" s="420" t="s">
        <v>532</v>
      </c>
      <c r="E205" s="462" t="s">
        <v>78</v>
      </c>
      <c r="F205" s="462" t="s">
        <v>23</v>
      </c>
      <c r="G205" s="400"/>
      <c r="H205" s="400"/>
      <c r="I205" s="420" t="s">
        <v>878</v>
      </c>
      <c r="J205" s="400" t="s">
        <v>807</v>
      </c>
    </row>
    <row r="206" customFormat="false" ht="15" hidden="false" customHeight="false" outlineLevel="0" collapsed="false">
      <c r="A206" s="400"/>
      <c r="B206" s="417"/>
      <c r="C206" s="418" t="n">
        <v>0.18</v>
      </c>
      <c r="D206" s="420"/>
      <c r="E206" s="462"/>
      <c r="F206" s="462" t="s">
        <v>29</v>
      </c>
      <c r="G206" s="400"/>
      <c r="H206" s="400"/>
      <c r="I206" s="420"/>
      <c r="J206" s="400"/>
    </row>
    <row r="207" customFormat="false" ht="15" hidden="false" customHeight="false" outlineLevel="0" collapsed="false">
      <c r="A207" s="400"/>
      <c r="B207" s="417"/>
      <c r="C207" s="418" t="n">
        <v>2.33</v>
      </c>
      <c r="D207" s="420"/>
      <c r="E207" s="462"/>
      <c r="F207" s="462" t="s">
        <v>35</v>
      </c>
      <c r="G207" s="400"/>
      <c r="H207" s="400"/>
      <c r="I207" s="420"/>
      <c r="J207" s="400"/>
    </row>
    <row r="208" customFormat="false" ht="15" hidden="false" customHeight="false" outlineLevel="0" collapsed="false">
      <c r="A208" s="400"/>
      <c r="B208" s="417"/>
      <c r="C208" s="418" t="n">
        <v>0.09</v>
      </c>
      <c r="D208" s="420"/>
      <c r="E208" s="462"/>
      <c r="F208" s="462" t="s">
        <v>64</v>
      </c>
      <c r="G208" s="400"/>
      <c r="H208" s="400"/>
      <c r="I208" s="420"/>
      <c r="J208" s="400"/>
    </row>
    <row r="209" customFormat="false" ht="15" hidden="false" customHeight="false" outlineLevel="0" collapsed="false">
      <c r="A209" s="400"/>
      <c r="B209" s="417"/>
      <c r="C209" s="418" t="n">
        <v>0.09</v>
      </c>
      <c r="D209" s="420"/>
      <c r="E209" s="462"/>
      <c r="F209" s="462" t="s">
        <v>94</v>
      </c>
      <c r="G209" s="400"/>
      <c r="H209" s="400"/>
      <c r="I209" s="420"/>
      <c r="J209" s="400"/>
    </row>
    <row r="210" customFormat="false" ht="15" hidden="false" customHeight="false" outlineLevel="0" collapsed="false">
      <c r="A210" s="405" t="n">
        <v>93</v>
      </c>
      <c r="B210" s="417" t="s">
        <v>533</v>
      </c>
      <c r="C210" s="418" t="n">
        <v>0.3</v>
      </c>
      <c r="D210" s="400" t="s">
        <v>534</v>
      </c>
      <c r="E210" s="419" t="s">
        <v>78</v>
      </c>
      <c r="F210" s="462" t="s">
        <v>35</v>
      </c>
      <c r="G210" s="400"/>
      <c r="H210" s="400"/>
      <c r="I210" s="400" t="s">
        <v>879</v>
      </c>
      <c r="J210" s="420" t="s">
        <v>807</v>
      </c>
    </row>
    <row r="211" customFormat="false" ht="15" hidden="false" customHeight="false" outlineLevel="0" collapsed="false">
      <c r="A211" s="405" t="n">
        <v>94</v>
      </c>
      <c r="B211" s="417" t="s">
        <v>535</v>
      </c>
      <c r="C211" s="418" t="n">
        <v>0.5</v>
      </c>
      <c r="D211" s="400" t="s">
        <v>536</v>
      </c>
      <c r="E211" s="419" t="s">
        <v>78</v>
      </c>
      <c r="F211" s="400" t="s">
        <v>27</v>
      </c>
      <c r="G211" s="400"/>
      <c r="H211" s="400"/>
      <c r="I211" s="400" t="s">
        <v>835</v>
      </c>
      <c r="J211" s="420" t="s">
        <v>807</v>
      </c>
    </row>
    <row r="212" customFormat="false" ht="15" hidden="false" customHeight="false" outlineLevel="0" collapsed="false">
      <c r="A212" s="405" t="n">
        <v>95</v>
      </c>
      <c r="B212" s="417" t="s">
        <v>880</v>
      </c>
      <c r="C212" s="418" t="n">
        <v>0.5</v>
      </c>
      <c r="D212" s="400" t="s">
        <v>536</v>
      </c>
      <c r="E212" s="419" t="s">
        <v>78</v>
      </c>
      <c r="F212" s="400" t="s">
        <v>538</v>
      </c>
      <c r="G212" s="400"/>
      <c r="H212" s="400"/>
      <c r="I212" s="400" t="s">
        <v>881</v>
      </c>
      <c r="J212" s="420" t="s">
        <v>807</v>
      </c>
    </row>
    <row r="213" customFormat="false" ht="15.75" hidden="false" customHeight="true" outlineLevel="0" collapsed="false">
      <c r="A213" s="400" t="n">
        <v>96</v>
      </c>
      <c r="B213" s="449" t="s">
        <v>539</v>
      </c>
      <c r="C213" s="418" t="n">
        <v>0.2</v>
      </c>
      <c r="D213" s="400" t="s">
        <v>536</v>
      </c>
      <c r="E213" s="419" t="s">
        <v>78</v>
      </c>
      <c r="F213" s="400" t="s">
        <v>29</v>
      </c>
      <c r="G213" s="400"/>
      <c r="H213" s="400"/>
      <c r="I213" s="400" t="s">
        <v>787</v>
      </c>
      <c r="J213" s="420" t="s">
        <v>807</v>
      </c>
    </row>
    <row r="214" customFormat="false" ht="15" hidden="false" customHeight="false" outlineLevel="0" collapsed="false">
      <c r="A214" s="400"/>
      <c r="B214" s="449"/>
      <c r="C214" s="418" t="n">
        <v>0.2</v>
      </c>
      <c r="D214" s="400"/>
      <c r="E214" s="419"/>
      <c r="F214" s="400" t="s">
        <v>27</v>
      </c>
      <c r="G214" s="400"/>
      <c r="H214" s="400"/>
      <c r="I214" s="400"/>
      <c r="J214" s="420"/>
    </row>
    <row r="215" customFormat="false" ht="30" hidden="false" customHeight="false" outlineLevel="0" collapsed="false">
      <c r="A215" s="400" t="n">
        <v>97</v>
      </c>
      <c r="B215" s="417" t="s">
        <v>541</v>
      </c>
      <c r="C215" s="418" t="n">
        <v>0.03</v>
      </c>
      <c r="D215" s="400" t="s">
        <v>394</v>
      </c>
      <c r="E215" s="419" t="s">
        <v>78</v>
      </c>
      <c r="F215" s="462" t="s">
        <v>35</v>
      </c>
      <c r="G215" s="400"/>
      <c r="H215" s="400"/>
      <c r="I215" s="400" t="s">
        <v>808</v>
      </c>
      <c r="J215" s="420" t="s">
        <v>807</v>
      </c>
    </row>
    <row r="216" customFormat="false" ht="15" hidden="false" customHeight="false" outlineLevel="0" collapsed="false">
      <c r="A216" s="405" t="n">
        <v>98</v>
      </c>
      <c r="B216" s="449" t="s">
        <v>542</v>
      </c>
      <c r="C216" s="418" t="n">
        <v>0.25</v>
      </c>
      <c r="D216" s="400" t="s">
        <v>454</v>
      </c>
      <c r="E216" s="419" t="s">
        <v>78</v>
      </c>
      <c r="F216" s="462" t="s">
        <v>124</v>
      </c>
      <c r="G216" s="400" t="n">
        <v>58</v>
      </c>
      <c r="H216" s="400" t="n">
        <v>18</v>
      </c>
      <c r="I216" s="400" t="s">
        <v>833</v>
      </c>
      <c r="J216" s="420" t="s">
        <v>807</v>
      </c>
    </row>
    <row r="217" customFormat="false" ht="15" hidden="false" customHeight="false" outlineLevel="0" collapsed="false">
      <c r="A217" s="405" t="n">
        <v>99</v>
      </c>
      <c r="B217" s="449" t="s">
        <v>543</v>
      </c>
      <c r="C217" s="418" t="n">
        <v>0.15</v>
      </c>
      <c r="D217" s="400" t="s">
        <v>381</v>
      </c>
      <c r="E217" s="419" t="s">
        <v>78</v>
      </c>
      <c r="F217" s="462" t="s">
        <v>29</v>
      </c>
      <c r="G217" s="400" t="n">
        <v>75</v>
      </c>
      <c r="H217" s="400" t="n">
        <v>71</v>
      </c>
      <c r="I217" s="400" t="s">
        <v>870</v>
      </c>
      <c r="J217" s="420" t="s">
        <v>807</v>
      </c>
    </row>
    <row r="218" s="416" customFormat="true" ht="15" hidden="false" customHeight="false" outlineLevel="0" collapsed="false">
      <c r="A218" s="528" t="s">
        <v>544</v>
      </c>
      <c r="B218" s="433" t="s">
        <v>83</v>
      </c>
      <c r="C218" s="434" t="n">
        <f aca="false">SUM(C219:C221)</f>
        <v>2.85</v>
      </c>
      <c r="D218" s="434" t="n">
        <v>0</v>
      </c>
      <c r="E218" s="434"/>
      <c r="F218" s="434"/>
      <c r="G218" s="475"/>
      <c r="H218" s="475"/>
      <c r="I218" s="475"/>
      <c r="J218" s="475"/>
    </row>
    <row r="219" customFormat="false" ht="30" hidden="false" customHeight="false" outlineLevel="0" collapsed="false">
      <c r="A219" s="405" t="n">
        <v>100</v>
      </c>
      <c r="B219" s="417" t="s">
        <v>545</v>
      </c>
      <c r="C219" s="462" t="n">
        <v>2.5</v>
      </c>
      <c r="D219" s="462" t="s">
        <v>435</v>
      </c>
      <c r="E219" s="462" t="s">
        <v>84</v>
      </c>
      <c r="F219" s="462" t="s">
        <v>546</v>
      </c>
      <c r="G219" s="400"/>
      <c r="H219" s="400"/>
      <c r="I219" s="400" t="s">
        <v>881</v>
      </c>
      <c r="J219" s="400" t="s">
        <v>807</v>
      </c>
    </row>
    <row r="220" customFormat="false" ht="24" hidden="false" customHeight="true" outlineLevel="0" collapsed="false">
      <c r="A220" s="400" t="n">
        <v>101</v>
      </c>
      <c r="B220" s="417" t="s">
        <v>882</v>
      </c>
      <c r="C220" s="418" t="n">
        <v>0.27</v>
      </c>
      <c r="D220" s="400" t="s">
        <v>392</v>
      </c>
      <c r="E220" s="419" t="s">
        <v>84</v>
      </c>
      <c r="F220" s="419" t="s">
        <v>21</v>
      </c>
      <c r="G220" s="400"/>
      <c r="H220" s="400"/>
      <c r="I220" s="400" t="s">
        <v>806</v>
      </c>
      <c r="J220" s="400" t="s">
        <v>807</v>
      </c>
    </row>
    <row r="221" customFormat="false" ht="33" hidden="false" customHeight="true" outlineLevel="0" collapsed="false">
      <c r="A221" s="400"/>
      <c r="B221" s="417"/>
      <c r="C221" s="418" t="n">
        <v>0.08</v>
      </c>
      <c r="D221" s="400"/>
      <c r="E221" s="419"/>
      <c r="F221" s="419" t="s">
        <v>27</v>
      </c>
      <c r="G221" s="400"/>
      <c r="H221" s="400"/>
      <c r="I221" s="400"/>
      <c r="J221" s="400"/>
    </row>
    <row r="222" s="416" customFormat="true" ht="15" hidden="false" customHeight="false" outlineLevel="0" collapsed="false">
      <c r="A222" s="528" t="s">
        <v>548</v>
      </c>
      <c r="B222" s="433" t="s">
        <v>549</v>
      </c>
      <c r="C222" s="434" t="n">
        <f aca="false">C223</f>
        <v>0.02</v>
      </c>
      <c r="D222" s="434" t="n">
        <v>0</v>
      </c>
      <c r="E222" s="434"/>
      <c r="F222" s="434"/>
      <c r="G222" s="475"/>
      <c r="H222" s="475"/>
      <c r="I222" s="475"/>
      <c r="J222" s="475"/>
    </row>
    <row r="223" customFormat="false" ht="15" hidden="false" customHeight="false" outlineLevel="0" collapsed="false">
      <c r="A223" s="405" t="n">
        <v>102</v>
      </c>
      <c r="B223" s="417" t="s">
        <v>550</v>
      </c>
      <c r="C223" s="418" t="n">
        <v>0.02</v>
      </c>
      <c r="D223" s="400" t="s">
        <v>392</v>
      </c>
      <c r="E223" s="419" t="s">
        <v>551</v>
      </c>
      <c r="F223" s="419" t="s">
        <v>27</v>
      </c>
      <c r="G223" s="400"/>
      <c r="H223" s="400"/>
      <c r="I223" s="400" t="s">
        <v>883</v>
      </c>
      <c r="J223" s="400" t="s">
        <v>807</v>
      </c>
    </row>
    <row r="224" s="416" customFormat="true" ht="15" hidden="false" customHeight="false" outlineLevel="0" collapsed="false">
      <c r="A224" s="528" t="s">
        <v>552</v>
      </c>
      <c r="B224" s="433" t="s">
        <v>553</v>
      </c>
      <c r="C224" s="434" t="n">
        <f aca="false">SUM(C225:C232)</f>
        <v>3.23</v>
      </c>
      <c r="D224" s="434" t="n">
        <v>0</v>
      </c>
      <c r="E224" s="434"/>
      <c r="F224" s="434"/>
      <c r="G224" s="481"/>
      <c r="H224" s="475"/>
      <c r="I224" s="475"/>
      <c r="J224" s="475"/>
    </row>
    <row r="225" s="396" customFormat="true" ht="15" hidden="false" customHeight="false" outlineLevel="0" collapsed="false">
      <c r="A225" s="400" t="n">
        <v>103</v>
      </c>
      <c r="B225" s="417" t="s">
        <v>554</v>
      </c>
      <c r="C225" s="418" t="n">
        <v>0.34</v>
      </c>
      <c r="D225" s="420" t="s">
        <v>470</v>
      </c>
      <c r="E225" s="400" t="s">
        <v>92</v>
      </c>
      <c r="F225" s="462" t="s">
        <v>29</v>
      </c>
      <c r="G225" s="465"/>
      <c r="H225" s="400"/>
      <c r="I225" s="400"/>
      <c r="J225" s="420" t="s">
        <v>807</v>
      </c>
    </row>
    <row r="226" s="396" customFormat="true" ht="51.75" hidden="false" customHeight="true" outlineLevel="0" collapsed="false">
      <c r="A226" s="400" t="n">
        <v>104</v>
      </c>
      <c r="B226" s="483" t="s">
        <v>884</v>
      </c>
      <c r="C226" s="418" t="n">
        <v>1.5</v>
      </c>
      <c r="D226" s="420" t="s">
        <v>392</v>
      </c>
      <c r="E226" s="400" t="s">
        <v>92</v>
      </c>
      <c r="F226" s="462" t="s">
        <v>29</v>
      </c>
      <c r="G226" s="465"/>
      <c r="H226" s="400"/>
      <c r="I226" s="400" t="s">
        <v>806</v>
      </c>
      <c r="J226" s="420" t="s">
        <v>807</v>
      </c>
    </row>
    <row r="227" s="396" customFormat="true" ht="15" hidden="false" customHeight="true" outlineLevel="0" collapsed="false">
      <c r="A227" s="400" t="n">
        <v>105</v>
      </c>
      <c r="B227" s="417" t="s">
        <v>556</v>
      </c>
      <c r="C227" s="418" t="n">
        <v>0.01</v>
      </c>
      <c r="D227" s="420" t="s">
        <v>392</v>
      </c>
      <c r="E227" s="400" t="s">
        <v>92</v>
      </c>
      <c r="F227" s="400" t="s">
        <v>21</v>
      </c>
      <c r="G227" s="466" t="s">
        <v>557</v>
      </c>
      <c r="H227" s="420" t="s">
        <v>558</v>
      </c>
      <c r="I227" s="420" t="s">
        <v>851</v>
      </c>
      <c r="J227" s="420" t="s">
        <v>807</v>
      </c>
    </row>
    <row r="228" s="396" customFormat="true" ht="15" hidden="false" customHeight="false" outlineLevel="0" collapsed="false">
      <c r="A228" s="400"/>
      <c r="B228" s="417"/>
      <c r="C228" s="418" t="n">
        <v>0.17</v>
      </c>
      <c r="D228" s="420"/>
      <c r="E228" s="400"/>
      <c r="F228" s="400" t="s">
        <v>23</v>
      </c>
      <c r="G228" s="466"/>
      <c r="H228" s="420"/>
      <c r="I228" s="420"/>
      <c r="J228" s="420"/>
    </row>
    <row r="229" s="396" customFormat="true" ht="15" hidden="false" customHeight="false" outlineLevel="0" collapsed="false">
      <c r="A229" s="400"/>
      <c r="B229" s="417"/>
      <c r="C229" s="418" t="n">
        <v>0.71</v>
      </c>
      <c r="D229" s="420"/>
      <c r="E229" s="400"/>
      <c r="F229" s="400" t="s">
        <v>27</v>
      </c>
      <c r="G229" s="466"/>
      <c r="H229" s="420"/>
      <c r="I229" s="420"/>
      <c r="J229" s="420"/>
    </row>
    <row r="230" s="396" customFormat="true" ht="15" hidden="false" customHeight="false" outlineLevel="0" collapsed="false">
      <c r="A230" s="400"/>
      <c r="B230" s="417"/>
      <c r="C230" s="418" t="n">
        <v>0.1</v>
      </c>
      <c r="D230" s="420"/>
      <c r="E230" s="400"/>
      <c r="F230" s="400" t="s">
        <v>29</v>
      </c>
      <c r="G230" s="466"/>
      <c r="H230" s="420"/>
      <c r="I230" s="420"/>
      <c r="J230" s="420"/>
    </row>
    <row r="231" s="396" customFormat="true" ht="15" hidden="false" customHeight="false" outlineLevel="0" collapsed="false">
      <c r="A231" s="400"/>
      <c r="B231" s="417"/>
      <c r="C231" s="418" t="n">
        <v>0.3</v>
      </c>
      <c r="D231" s="420"/>
      <c r="E231" s="400"/>
      <c r="F231" s="400" t="s">
        <v>35</v>
      </c>
      <c r="G231" s="466"/>
      <c r="H231" s="420"/>
      <c r="I231" s="420"/>
      <c r="J231" s="420"/>
    </row>
    <row r="232" s="396" customFormat="true" ht="15" hidden="false" customHeight="false" outlineLevel="0" collapsed="false">
      <c r="A232" s="400"/>
      <c r="B232" s="417"/>
      <c r="C232" s="418" t="n">
        <v>0.1</v>
      </c>
      <c r="D232" s="420"/>
      <c r="E232" s="400"/>
      <c r="F232" s="400" t="s">
        <v>92</v>
      </c>
      <c r="G232" s="466"/>
      <c r="H232" s="420"/>
      <c r="I232" s="420"/>
      <c r="J232" s="420"/>
    </row>
    <row r="233" s="416" customFormat="true" ht="15" hidden="false" customHeight="false" outlineLevel="0" collapsed="false">
      <c r="A233" s="528" t="s">
        <v>559</v>
      </c>
      <c r="B233" s="433" t="s">
        <v>560</v>
      </c>
      <c r="C233" s="434" t="n">
        <f aca="false">SUM(C234:C267)</f>
        <v>69.81119</v>
      </c>
      <c r="D233" s="434" t="n">
        <v>0</v>
      </c>
      <c r="E233" s="434"/>
      <c r="F233" s="434" t="n">
        <v>0</v>
      </c>
      <c r="G233" s="475"/>
      <c r="H233" s="481"/>
      <c r="I233" s="481"/>
      <c r="J233" s="475"/>
    </row>
    <row r="234" s="396" customFormat="true" ht="15" hidden="false" customHeight="true" outlineLevel="0" collapsed="false">
      <c r="A234" s="400" t="n">
        <v>106</v>
      </c>
      <c r="B234" s="467" t="s">
        <v>561</v>
      </c>
      <c r="C234" s="418" t="n">
        <v>0.8504</v>
      </c>
      <c r="D234" s="420" t="s">
        <v>562</v>
      </c>
      <c r="E234" s="400" t="s">
        <v>885</v>
      </c>
      <c r="F234" s="465" t="s">
        <v>21</v>
      </c>
      <c r="G234" s="419"/>
      <c r="H234" s="465"/>
      <c r="I234" s="548" t="s">
        <v>787</v>
      </c>
      <c r="J234" s="420" t="s">
        <v>886</v>
      </c>
    </row>
    <row r="235" s="396" customFormat="true" ht="15" hidden="false" customHeight="false" outlineLevel="0" collapsed="false">
      <c r="A235" s="400"/>
      <c r="B235" s="467"/>
      <c r="C235" s="418" t="n">
        <v>6.58</v>
      </c>
      <c r="D235" s="420"/>
      <c r="E235" s="400"/>
      <c r="F235" s="465" t="s">
        <v>27</v>
      </c>
      <c r="G235" s="419"/>
      <c r="H235" s="465"/>
      <c r="I235" s="548"/>
      <c r="J235" s="420"/>
    </row>
    <row r="236" s="396" customFormat="true" ht="15" hidden="false" customHeight="false" outlineLevel="0" collapsed="false">
      <c r="A236" s="400"/>
      <c r="B236" s="467"/>
      <c r="C236" s="418" t="n">
        <v>21.78</v>
      </c>
      <c r="D236" s="420"/>
      <c r="E236" s="400"/>
      <c r="F236" s="465" t="s">
        <v>29</v>
      </c>
      <c r="G236" s="419"/>
      <c r="H236" s="465"/>
      <c r="I236" s="548"/>
      <c r="J236" s="420"/>
    </row>
    <row r="237" s="396" customFormat="true" ht="15" hidden="false" customHeight="false" outlineLevel="0" collapsed="false">
      <c r="A237" s="400"/>
      <c r="B237" s="467"/>
      <c r="C237" s="418" t="n">
        <v>0.2002</v>
      </c>
      <c r="D237" s="420"/>
      <c r="E237" s="400"/>
      <c r="F237" s="465" t="s">
        <v>37</v>
      </c>
      <c r="G237" s="419"/>
      <c r="H237" s="465"/>
      <c r="I237" s="548"/>
      <c r="J237" s="420"/>
    </row>
    <row r="238" s="396" customFormat="true" ht="15" hidden="false" customHeight="false" outlineLevel="0" collapsed="false">
      <c r="A238" s="400"/>
      <c r="B238" s="467"/>
      <c r="C238" s="418" t="n">
        <v>1.5502</v>
      </c>
      <c r="D238" s="420"/>
      <c r="E238" s="400"/>
      <c r="F238" s="465" t="s">
        <v>64</v>
      </c>
      <c r="G238" s="419"/>
      <c r="H238" s="465"/>
      <c r="I238" s="548"/>
      <c r="J238" s="420"/>
    </row>
    <row r="239" s="396" customFormat="true" ht="15" hidden="false" customHeight="false" outlineLevel="0" collapsed="false">
      <c r="A239" s="400"/>
      <c r="B239" s="467"/>
      <c r="C239" s="418" t="n">
        <v>0.1948</v>
      </c>
      <c r="D239" s="420"/>
      <c r="E239" s="400"/>
      <c r="F239" s="465" t="s">
        <v>66</v>
      </c>
      <c r="G239" s="419"/>
      <c r="H239" s="465"/>
      <c r="I239" s="548"/>
      <c r="J239" s="420"/>
    </row>
    <row r="240" s="396" customFormat="true" ht="15" hidden="false" customHeight="false" outlineLevel="0" collapsed="false">
      <c r="A240" s="400"/>
      <c r="B240" s="467"/>
      <c r="C240" s="418" t="n">
        <v>0.69079</v>
      </c>
      <c r="D240" s="420"/>
      <c r="E240" s="400"/>
      <c r="F240" s="465" t="s">
        <v>76</v>
      </c>
      <c r="G240" s="419"/>
      <c r="H240" s="465"/>
      <c r="I240" s="548"/>
      <c r="J240" s="420"/>
    </row>
    <row r="241" s="396" customFormat="true" ht="15" hidden="false" customHeight="false" outlineLevel="0" collapsed="false">
      <c r="A241" s="400"/>
      <c r="B241" s="467"/>
      <c r="C241" s="418" t="n">
        <v>0.1034</v>
      </c>
      <c r="D241" s="420"/>
      <c r="E241" s="400"/>
      <c r="F241" s="465" t="s">
        <v>94</v>
      </c>
      <c r="G241" s="419"/>
      <c r="H241" s="465"/>
      <c r="I241" s="548"/>
      <c r="J241" s="420"/>
    </row>
    <row r="242" s="396" customFormat="true" ht="15" hidden="false" customHeight="false" outlineLevel="0" collapsed="false">
      <c r="A242" s="400"/>
      <c r="B242" s="467"/>
      <c r="C242" s="418" t="n">
        <v>0.2139</v>
      </c>
      <c r="D242" s="420"/>
      <c r="E242" s="400"/>
      <c r="F242" s="465" t="s">
        <v>124</v>
      </c>
      <c r="G242" s="419"/>
      <c r="H242" s="465"/>
      <c r="I242" s="548"/>
      <c r="J242" s="420"/>
    </row>
    <row r="243" s="396" customFormat="true" ht="15" hidden="false" customHeight="true" outlineLevel="0" collapsed="false">
      <c r="A243" s="400"/>
      <c r="B243" s="467"/>
      <c r="C243" s="418" t="n">
        <v>0.9748</v>
      </c>
      <c r="D243" s="420" t="s">
        <v>278</v>
      </c>
      <c r="E243" s="400"/>
      <c r="F243" s="465" t="s">
        <v>21</v>
      </c>
      <c r="G243" s="419"/>
      <c r="H243" s="465"/>
      <c r="I243" s="549" t="s">
        <v>787</v>
      </c>
      <c r="J243" s="420"/>
    </row>
    <row r="244" s="396" customFormat="true" ht="15" hidden="false" customHeight="false" outlineLevel="0" collapsed="false">
      <c r="A244" s="400"/>
      <c r="B244" s="467"/>
      <c r="C244" s="418" t="n">
        <v>0.81</v>
      </c>
      <c r="D244" s="420"/>
      <c r="E244" s="400"/>
      <c r="F244" s="465" t="s">
        <v>27</v>
      </c>
      <c r="G244" s="419"/>
      <c r="H244" s="465"/>
      <c r="I244" s="549"/>
      <c r="J244" s="420"/>
    </row>
    <row r="245" s="396" customFormat="true" ht="15" hidden="false" customHeight="false" outlineLevel="0" collapsed="false">
      <c r="A245" s="400"/>
      <c r="B245" s="467"/>
      <c r="C245" s="418" t="n">
        <v>11.09</v>
      </c>
      <c r="D245" s="420"/>
      <c r="E245" s="400"/>
      <c r="F245" s="465" t="s">
        <v>29</v>
      </c>
      <c r="G245" s="419"/>
      <c r="H245" s="465"/>
      <c r="I245" s="549"/>
      <c r="J245" s="420"/>
    </row>
    <row r="246" s="396" customFormat="true" ht="15" hidden="false" customHeight="false" outlineLevel="0" collapsed="false">
      <c r="A246" s="400"/>
      <c r="B246" s="467"/>
      <c r="C246" s="418" t="n">
        <v>0.0388</v>
      </c>
      <c r="D246" s="420"/>
      <c r="E246" s="400"/>
      <c r="F246" s="465" t="s">
        <v>37</v>
      </c>
      <c r="G246" s="419"/>
      <c r="H246" s="465"/>
      <c r="I246" s="549"/>
      <c r="J246" s="420"/>
    </row>
    <row r="247" s="396" customFormat="true" ht="15" hidden="false" customHeight="false" outlineLevel="0" collapsed="false">
      <c r="A247" s="400"/>
      <c r="B247" s="467"/>
      <c r="C247" s="418" t="n">
        <v>2.178</v>
      </c>
      <c r="D247" s="420"/>
      <c r="E247" s="400"/>
      <c r="F247" s="465" t="s">
        <v>64</v>
      </c>
      <c r="G247" s="419"/>
      <c r="H247" s="465"/>
      <c r="I247" s="549"/>
      <c r="J247" s="420"/>
    </row>
    <row r="248" s="396" customFormat="true" ht="15" hidden="false" customHeight="false" outlineLevel="0" collapsed="false">
      <c r="A248" s="400"/>
      <c r="B248" s="467"/>
      <c r="C248" s="418" t="n">
        <v>0.8709</v>
      </c>
      <c r="D248" s="420"/>
      <c r="E248" s="400"/>
      <c r="F248" s="465" t="s">
        <v>92</v>
      </c>
      <c r="G248" s="419"/>
      <c r="H248" s="465"/>
      <c r="I248" s="549"/>
      <c r="J248" s="420"/>
    </row>
    <row r="249" s="396" customFormat="true" ht="15" hidden="false" customHeight="true" outlineLevel="0" collapsed="false">
      <c r="A249" s="400" t="n">
        <v>107</v>
      </c>
      <c r="B249" s="417" t="s">
        <v>563</v>
      </c>
      <c r="C249" s="418" t="n">
        <v>1.25</v>
      </c>
      <c r="D249" s="420" t="s">
        <v>277</v>
      </c>
      <c r="E249" s="418" t="s">
        <v>94</v>
      </c>
      <c r="F249" s="465" t="s">
        <v>21</v>
      </c>
      <c r="G249" s="419"/>
      <c r="H249" s="465"/>
      <c r="I249" s="465" t="s">
        <v>887</v>
      </c>
      <c r="J249" s="420" t="s">
        <v>807</v>
      </c>
    </row>
    <row r="250" s="396" customFormat="true" ht="15" hidden="false" customHeight="false" outlineLevel="0" collapsed="false">
      <c r="A250" s="400"/>
      <c r="B250" s="417"/>
      <c r="C250" s="418" t="n">
        <v>0.89</v>
      </c>
      <c r="D250" s="420"/>
      <c r="E250" s="418"/>
      <c r="F250" s="465" t="s">
        <v>23</v>
      </c>
      <c r="G250" s="419"/>
      <c r="H250" s="465"/>
      <c r="I250" s="465"/>
      <c r="J250" s="420"/>
    </row>
    <row r="251" s="396" customFormat="true" ht="15" hidden="false" customHeight="false" outlineLevel="0" collapsed="false">
      <c r="A251" s="400"/>
      <c r="B251" s="417"/>
      <c r="C251" s="418" t="n">
        <v>0.47</v>
      </c>
      <c r="D251" s="420"/>
      <c r="E251" s="418"/>
      <c r="F251" s="465" t="s">
        <v>27</v>
      </c>
      <c r="G251" s="419"/>
      <c r="H251" s="465"/>
      <c r="I251" s="465"/>
      <c r="J251" s="420"/>
    </row>
    <row r="252" s="396" customFormat="true" ht="15" hidden="false" customHeight="false" outlineLevel="0" collapsed="false">
      <c r="A252" s="400"/>
      <c r="B252" s="417"/>
      <c r="C252" s="418" t="n">
        <v>0.22</v>
      </c>
      <c r="D252" s="420"/>
      <c r="E252" s="418"/>
      <c r="F252" s="465" t="s">
        <v>29</v>
      </c>
      <c r="G252" s="419"/>
      <c r="H252" s="465"/>
      <c r="I252" s="465"/>
      <c r="J252" s="420"/>
    </row>
    <row r="253" s="542" customFormat="true" ht="15" hidden="false" customHeight="true" outlineLevel="0" collapsed="false">
      <c r="A253" s="531" t="n">
        <v>108</v>
      </c>
      <c r="B253" s="532" t="s">
        <v>564</v>
      </c>
      <c r="C253" s="533" t="n">
        <v>2.09</v>
      </c>
      <c r="D253" s="546" t="s">
        <v>565</v>
      </c>
      <c r="E253" s="533" t="s">
        <v>885</v>
      </c>
      <c r="F253" s="550" t="s">
        <v>94</v>
      </c>
      <c r="G253" s="534"/>
      <c r="H253" s="550"/>
      <c r="I253" s="550" t="s">
        <v>787</v>
      </c>
      <c r="J253" s="546" t="s">
        <v>888</v>
      </c>
    </row>
    <row r="254" s="542" customFormat="true" ht="15" hidden="false" customHeight="false" outlineLevel="0" collapsed="false">
      <c r="A254" s="531"/>
      <c r="B254" s="532"/>
      <c r="C254" s="533" t="n">
        <v>0.75</v>
      </c>
      <c r="D254" s="546"/>
      <c r="E254" s="533"/>
      <c r="F254" s="550" t="s">
        <v>92</v>
      </c>
      <c r="G254" s="534"/>
      <c r="H254" s="550"/>
      <c r="I254" s="550"/>
      <c r="J254" s="546"/>
    </row>
    <row r="255" s="542" customFormat="true" ht="15" hidden="false" customHeight="false" outlineLevel="0" collapsed="false">
      <c r="A255" s="531"/>
      <c r="B255" s="532"/>
      <c r="C255" s="533" t="n">
        <v>5.3</v>
      </c>
      <c r="D255" s="546"/>
      <c r="E255" s="533"/>
      <c r="F255" s="550" t="s">
        <v>29</v>
      </c>
      <c r="G255" s="534"/>
      <c r="H255" s="550"/>
      <c r="I255" s="550"/>
      <c r="J255" s="546"/>
    </row>
    <row r="256" s="542" customFormat="true" ht="15" hidden="false" customHeight="false" outlineLevel="0" collapsed="false">
      <c r="A256" s="531"/>
      <c r="B256" s="532"/>
      <c r="C256" s="533" t="n">
        <v>2.66</v>
      </c>
      <c r="D256" s="546"/>
      <c r="E256" s="533"/>
      <c r="F256" s="550" t="s">
        <v>27</v>
      </c>
      <c r="G256" s="534"/>
      <c r="H256" s="550"/>
      <c r="I256" s="550"/>
      <c r="J256" s="546"/>
    </row>
    <row r="257" s="542" customFormat="true" ht="15" hidden="false" customHeight="false" outlineLevel="0" collapsed="false">
      <c r="A257" s="531"/>
      <c r="B257" s="532"/>
      <c r="C257" s="533" t="n">
        <v>0.22</v>
      </c>
      <c r="D257" s="546"/>
      <c r="E257" s="533"/>
      <c r="F257" s="550" t="s">
        <v>19</v>
      </c>
      <c r="G257" s="534"/>
      <c r="H257" s="550"/>
      <c r="I257" s="550"/>
      <c r="J257" s="546"/>
    </row>
    <row r="258" s="542" customFormat="true" ht="15" hidden="false" customHeight="false" outlineLevel="0" collapsed="false">
      <c r="A258" s="531"/>
      <c r="B258" s="532"/>
      <c r="C258" s="533" t="n">
        <v>1.14</v>
      </c>
      <c r="D258" s="546"/>
      <c r="E258" s="533"/>
      <c r="F258" s="550" t="s">
        <v>21</v>
      </c>
      <c r="G258" s="534"/>
      <c r="H258" s="550"/>
      <c r="I258" s="550"/>
      <c r="J258" s="546"/>
    </row>
    <row r="259" s="542" customFormat="true" ht="15" hidden="false" customHeight="false" outlineLevel="0" collapsed="false">
      <c r="A259" s="531"/>
      <c r="B259" s="532"/>
      <c r="C259" s="533" t="n">
        <v>0.04</v>
      </c>
      <c r="D259" s="546"/>
      <c r="E259" s="533"/>
      <c r="F259" s="550" t="s">
        <v>37</v>
      </c>
      <c r="G259" s="534"/>
      <c r="H259" s="550"/>
      <c r="I259" s="550"/>
      <c r="J259" s="546"/>
    </row>
    <row r="260" s="542" customFormat="true" ht="15" hidden="false" customHeight="false" outlineLevel="0" collapsed="false">
      <c r="A260" s="531"/>
      <c r="B260" s="532"/>
      <c r="C260" s="533" t="n">
        <v>0.07</v>
      </c>
      <c r="D260" s="546"/>
      <c r="E260" s="533"/>
      <c r="F260" s="550" t="s">
        <v>58</v>
      </c>
      <c r="G260" s="534"/>
      <c r="H260" s="550"/>
      <c r="I260" s="550"/>
      <c r="J260" s="546"/>
    </row>
    <row r="261" s="542" customFormat="true" ht="15" hidden="false" customHeight="false" outlineLevel="0" collapsed="false">
      <c r="A261" s="531"/>
      <c r="B261" s="532"/>
      <c r="C261" s="551" t="n">
        <v>0.005</v>
      </c>
      <c r="D261" s="546"/>
      <c r="E261" s="533"/>
      <c r="F261" s="550" t="s">
        <v>104</v>
      </c>
      <c r="G261" s="534"/>
      <c r="H261" s="550"/>
      <c r="I261" s="550"/>
      <c r="J261" s="546"/>
    </row>
    <row r="262" s="542" customFormat="true" ht="15" hidden="false" customHeight="false" outlineLevel="0" collapsed="false">
      <c r="A262" s="531"/>
      <c r="B262" s="532"/>
      <c r="C262" s="533" t="n">
        <v>5.45</v>
      </c>
      <c r="D262" s="546"/>
      <c r="E262" s="533"/>
      <c r="F262" s="550" t="s">
        <v>35</v>
      </c>
      <c r="G262" s="534"/>
      <c r="H262" s="550"/>
      <c r="I262" s="550"/>
      <c r="J262" s="546"/>
    </row>
    <row r="263" s="542" customFormat="true" ht="15" hidden="false" customHeight="false" outlineLevel="0" collapsed="false">
      <c r="A263" s="531"/>
      <c r="B263" s="532"/>
      <c r="C263" s="533" t="n">
        <v>0.12</v>
      </c>
      <c r="D263" s="546"/>
      <c r="E263" s="533"/>
      <c r="F263" s="550" t="s">
        <v>96</v>
      </c>
      <c r="G263" s="534"/>
      <c r="H263" s="550"/>
      <c r="I263" s="550"/>
      <c r="J263" s="546"/>
    </row>
    <row r="264" s="542" customFormat="true" ht="15" hidden="false" customHeight="false" outlineLevel="0" collapsed="false">
      <c r="A264" s="531"/>
      <c r="B264" s="532"/>
      <c r="C264" s="533" t="n">
        <v>0.03</v>
      </c>
      <c r="D264" s="546"/>
      <c r="E264" s="533"/>
      <c r="F264" s="550" t="s">
        <v>68</v>
      </c>
      <c r="G264" s="534"/>
      <c r="H264" s="550"/>
      <c r="I264" s="550"/>
      <c r="J264" s="546"/>
    </row>
    <row r="265" s="542" customFormat="true" ht="15" hidden="false" customHeight="false" outlineLevel="0" collapsed="false">
      <c r="A265" s="531"/>
      <c r="B265" s="532"/>
      <c r="C265" s="533" t="n">
        <v>0.01</v>
      </c>
      <c r="D265" s="546"/>
      <c r="E265" s="533"/>
      <c r="F265" s="550" t="s">
        <v>108</v>
      </c>
      <c r="G265" s="534"/>
      <c r="H265" s="550"/>
      <c r="I265" s="550"/>
      <c r="J265" s="546"/>
    </row>
    <row r="266" s="542" customFormat="true" ht="15" hidden="false" customHeight="false" outlineLevel="0" collapsed="false">
      <c r="A266" s="531"/>
      <c r="B266" s="532"/>
      <c r="C266" s="533" t="n">
        <v>0.28</v>
      </c>
      <c r="D266" s="546"/>
      <c r="E266" s="533"/>
      <c r="F266" s="550" t="s">
        <v>66</v>
      </c>
      <c r="G266" s="534"/>
      <c r="H266" s="550"/>
      <c r="I266" s="550"/>
      <c r="J266" s="546"/>
    </row>
    <row r="267" s="542" customFormat="true" ht="15" hidden="false" customHeight="false" outlineLevel="0" collapsed="false">
      <c r="A267" s="531"/>
      <c r="B267" s="532"/>
      <c r="C267" s="533" t="n">
        <v>0.69</v>
      </c>
      <c r="D267" s="546"/>
      <c r="E267" s="533"/>
      <c r="F267" s="552" t="s">
        <v>64</v>
      </c>
      <c r="G267" s="534"/>
      <c r="H267" s="550"/>
      <c r="I267" s="550"/>
      <c r="J267" s="546"/>
    </row>
    <row r="268" s="444" customFormat="true" ht="15" hidden="false" customHeight="false" outlineLevel="0" collapsed="false">
      <c r="A268" s="475" t="s">
        <v>581</v>
      </c>
      <c r="B268" s="433" t="s">
        <v>582</v>
      </c>
      <c r="C268" s="434" t="n">
        <f aca="false">SUM(C270:C272)</f>
        <v>1.05</v>
      </c>
      <c r="D268" s="434" t="n">
        <v>0</v>
      </c>
      <c r="E268" s="434"/>
      <c r="F268" s="434"/>
      <c r="G268" s="475"/>
      <c r="H268" s="475"/>
      <c r="I268" s="475"/>
      <c r="J268" s="475"/>
    </row>
    <row r="269" s="396" customFormat="true" ht="15" hidden="false" customHeight="true" outlineLevel="0" collapsed="false">
      <c r="A269" s="400" t="n">
        <v>109</v>
      </c>
      <c r="B269" s="417" t="s">
        <v>583</v>
      </c>
      <c r="C269" s="418" t="n">
        <v>1.2</v>
      </c>
      <c r="D269" s="420" t="s">
        <v>497</v>
      </c>
      <c r="E269" s="400" t="s">
        <v>96</v>
      </c>
      <c r="F269" s="462" t="s">
        <v>29</v>
      </c>
      <c r="G269" s="468" t="n">
        <v>97</v>
      </c>
      <c r="H269" s="419" t="s">
        <v>584</v>
      </c>
      <c r="I269" s="419" t="s">
        <v>851</v>
      </c>
      <c r="J269" s="420" t="s">
        <v>807</v>
      </c>
    </row>
    <row r="270" s="396" customFormat="true" ht="15" hidden="false" customHeight="false" outlineLevel="0" collapsed="false">
      <c r="A270" s="400"/>
      <c r="B270" s="417"/>
      <c r="C270" s="418" t="n">
        <v>0.05</v>
      </c>
      <c r="D270" s="420"/>
      <c r="E270" s="400"/>
      <c r="F270" s="462" t="s">
        <v>37</v>
      </c>
      <c r="G270" s="400"/>
      <c r="H270" s="400"/>
      <c r="I270" s="419"/>
      <c r="J270" s="420"/>
    </row>
    <row r="271" s="396" customFormat="true" ht="30" hidden="false" customHeight="false" outlineLevel="0" collapsed="false">
      <c r="A271" s="400" t="n">
        <v>110</v>
      </c>
      <c r="B271" s="449" t="s">
        <v>585</v>
      </c>
      <c r="C271" s="418" t="n">
        <v>0.5</v>
      </c>
      <c r="D271" s="400" t="s">
        <v>376</v>
      </c>
      <c r="E271" s="419" t="s">
        <v>96</v>
      </c>
      <c r="F271" s="400" t="s">
        <v>27</v>
      </c>
      <c r="G271" s="400"/>
      <c r="H271" s="400"/>
      <c r="I271" s="400" t="s">
        <v>876</v>
      </c>
      <c r="J271" s="420" t="s">
        <v>369</v>
      </c>
    </row>
    <row r="272" s="396" customFormat="true" ht="15" hidden="false" customHeight="false" outlineLevel="0" collapsed="false">
      <c r="A272" s="400" t="n">
        <v>111</v>
      </c>
      <c r="B272" s="417" t="s">
        <v>586</v>
      </c>
      <c r="C272" s="418" t="n">
        <v>0.5</v>
      </c>
      <c r="D272" s="400" t="s">
        <v>587</v>
      </c>
      <c r="E272" s="419" t="s">
        <v>96</v>
      </c>
      <c r="F272" s="468" t="s">
        <v>27</v>
      </c>
      <c r="G272" s="400"/>
      <c r="H272" s="420"/>
      <c r="I272" s="420" t="s">
        <v>820</v>
      </c>
      <c r="J272" s="420" t="s">
        <v>807</v>
      </c>
    </row>
    <row r="273" s="416" customFormat="true" ht="15" hidden="false" customHeight="false" outlineLevel="0" collapsed="false">
      <c r="A273" s="528" t="s">
        <v>588</v>
      </c>
      <c r="B273" s="433" t="s">
        <v>107</v>
      </c>
      <c r="C273" s="434" t="n">
        <f aca="false">SUM(C274:C333)</f>
        <v>3.2596</v>
      </c>
      <c r="D273" s="434" t="n">
        <v>0</v>
      </c>
      <c r="E273" s="434"/>
      <c r="F273" s="434"/>
      <c r="G273" s="475"/>
      <c r="H273" s="475"/>
      <c r="I273" s="475"/>
      <c r="J273" s="475"/>
    </row>
    <row r="274" customFormat="false" ht="30" hidden="false" customHeight="false" outlineLevel="0" collapsed="false">
      <c r="A274" s="400" t="n">
        <v>112</v>
      </c>
      <c r="B274" s="417" t="s">
        <v>590</v>
      </c>
      <c r="C274" s="418" t="n">
        <v>0.02</v>
      </c>
      <c r="D274" s="420" t="s">
        <v>276</v>
      </c>
      <c r="E274" s="419" t="s">
        <v>108</v>
      </c>
      <c r="F274" s="400" t="s">
        <v>96</v>
      </c>
      <c r="G274" s="400" t="s">
        <v>591</v>
      </c>
      <c r="H274" s="420" t="s">
        <v>592</v>
      </c>
      <c r="I274" s="420" t="s">
        <v>845</v>
      </c>
      <c r="J274" s="420" t="s">
        <v>807</v>
      </c>
    </row>
    <row r="275" customFormat="false" ht="22.5" hidden="false" customHeight="true" outlineLevel="0" collapsed="false">
      <c r="A275" s="400" t="n">
        <v>123</v>
      </c>
      <c r="B275" s="417" t="s">
        <v>593</v>
      </c>
      <c r="C275" s="418" t="n">
        <v>0.07</v>
      </c>
      <c r="D275" s="420" t="s">
        <v>276</v>
      </c>
      <c r="E275" s="419" t="s">
        <v>108</v>
      </c>
      <c r="F275" s="400" t="s">
        <v>27</v>
      </c>
      <c r="G275" s="400" t="s">
        <v>591</v>
      </c>
      <c r="H275" s="420" t="s">
        <v>595</v>
      </c>
      <c r="I275" s="420" t="s">
        <v>889</v>
      </c>
      <c r="J275" s="420" t="s">
        <v>807</v>
      </c>
    </row>
    <row r="276" customFormat="false" ht="22.5" hidden="false" customHeight="true" outlineLevel="0" collapsed="false">
      <c r="A276" s="400"/>
      <c r="B276" s="417"/>
      <c r="C276" s="418" t="n">
        <v>0.06</v>
      </c>
      <c r="D276" s="420"/>
      <c r="E276" s="419"/>
      <c r="F276" s="420" t="s">
        <v>29</v>
      </c>
      <c r="G276" s="400"/>
      <c r="H276" s="420"/>
      <c r="I276" s="420"/>
      <c r="J276" s="420"/>
    </row>
    <row r="277" customFormat="false" ht="15" hidden="false" customHeight="false" outlineLevel="0" collapsed="false">
      <c r="A277" s="400" t="n">
        <v>114</v>
      </c>
      <c r="B277" s="417" t="s">
        <v>596</v>
      </c>
      <c r="C277" s="418" t="n">
        <v>0.07</v>
      </c>
      <c r="D277" s="420" t="s">
        <v>276</v>
      </c>
      <c r="E277" s="419" t="s">
        <v>108</v>
      </c>
      <c r="F277" s="400" t="s">
        <v>27</v>
      </c>
      <c r="G277" s="400" t="s">
        <v>597</v>
      </c>
      <c r="H277" s="420" t="n">
        <v>184</v>
      </c>
      <c r="I277" s="420" t="s">
        <v>890</v>
      </c>
      <c r="J277" s="400" t="s">
        <v>821</v>
      </c>
    </row>
    <row r="278" customFormat="false" ht="15" hidden="false" customHeight="false" outlineLevel="0" collapsed="false">
      <c r="A278" s="400" t="n">
        <v>115</v>
      </c>
      <c r="B278" s="417" t="s">
        <v>598</v>
      </c>
      <c r="C278" s="418" t="n">
        <v>0.11</v>
      </c>
      <c r="D278" s="420" t="s">
        <v>276</v>
      </c>
      <c r="E278" s="419" t="s">
        <v>108</v>
      </c>
      <c r="F278" s="400" t="s">
        <v>76</v>
      </c>
      <c r="G278" s="400" t="s">
        <v>478</v>
      </c>
      <c r="H278" s="400" t="n">
        <v>236</v>
      </c>
      <c r="I278" s="420" t="s">
        <v>891</v>
      </c>
      <c r="J278" s="400" t="s">
        <v>807</v>
      </c>
    </row>
    <row r="279" customFormat="false" ht="15" hidden="false" customHeight="false" outlineLevel="0" collapsed="false">
      <c r="A279" s="400" t="n">
        <v>116</v>
      </c>
      <c r="B279" s="417" t="s">
        <v>599</v>
      </c>
      <c r="C279" s="418" t="n">
        <v>0.02</v>
      </c>
      <c r="D279" s="400" t="s">
        <v>490</v>
      </c>
      <c r="E279" s="419" t="s">
        <v>108</v>
      </c>
      <c r="F279" s="462" t="s">
        <v>27</v>
      </c>
      <c r="G279" s="400" t="n">
        <v>17</v>
      </c>
      <c r="H279" s="420" t="n">
        <v>420</v>
      </c>
      <c r="I279" s="420" t="s">
        <v>892</v>
      </c>
      <c r="J279" s="400" t="s">
        <v>807</v>
      </c>
    </row>
    <row r="280" customFormat="false" ht="15.75" hidden="false" customHeight="true" outlineLevel="0" collapsed="false">
      <c r="A280" s="400" t="n">
        <v>117</v>
      </c>
      <c r="B280" s="417" t="s">
        <v>600</v>
      </c>
      <c r="C280" s="418" t="n">
        <v>0.02</v>
      </c>
      <c r="D280" s="400" t="s">
        <v>490</v>
      </c>
      <c r="E280" s="419" t="s">
        <v>108</v>
      </c>
      <c r="F280" s="462" t="s">
        <v>27</v>
      </c>
      <c r="G280" s="400" t="n">
        <v>95</v>
      </c>
      <c r="H280" s="420" t="s">
        <v>602</v>
      </c>
      <c r="I280" s="420" t="s">
        <v>893</v>
      </c>
      <c r="J280" s="400" t="s">
        <v>807</v>
      </c>
    </row>
    <row r="281" customFormat="false" ht="15" hidden="false" customHeight="false" outlineLevel="0" collapsed="false">
      <c r="A281" s="400"/>
      <c r="B281" s="417"/>
      <c r="C281" s="418" t="n">
        <v>0.02</v>
      </c>
      <c r="D281" s="400"/>
      <c r="E281" s="419"/>
      <c r="F281" s="469" t="s">
        <v>76</v>
      </c>
      <c r="G281" s="400"/>
      <c r="H281" s="420"/>
      <c r="I281" s="420"/>
      <c r="J281" s="400"/>
    </row>
    <row r="282" customFormat="false" ht="15" hidden="false" customHeight="false" outlineLevel="0" collapsed="false">
      <c r="A282" s="400" t="n">
        <v>118</v>
      </c>
      <c r="B282" s="417" t="s">
        <v>603</v>
      </c>
      <c r="C282" s="418" t="n">
        <v>0.04</v>
      </c>
      <c r="D282" s="400" t="s">
        <v>490</v>
      </c>
      <c r="E282" s="419" t="s">
        <v>108</v>
      </c>
      <c r="F282" s="462" t="s">
        <v>27</v>
      </c>
      <c r="G282" s="400" t="n">
        <v>86</v>
      </c>
      <c r="H282" s="420" t="s">
        <v>604</v>
      </c>
      <c r="I282" s="420" t="s">
        <v>894</v>
      </c>
      <c r="J282" s="400" t="s">
        <v>807</v>
      </c>
    </row>
    <row r="283" customFormat="false" ht="15" hidden="false" customHeight="false" outlineLevel="0" collapsed="false">
      <c r="A283" s="400" t="n">
        <v>119</v>
      </c>
      <c r="B283" s="417" t="s">
        <v>605</v>
      </c>
      <c r="C283" s="418" t="n">
        <v>0.02</v>
      </c>
      <c r="D283" s="400" t="s">
        <v>490</v>
      </c>
      <c r="E283" s="419" t="s">
        <v>108</v>
      </c>
      <c r="F283" s="462" t="s">
        <v>27</v>
      </c>
      <c r="G283" s="400" t="n">
        <v>82</v>
      </c>
      <c r="H283" s="420" t="n">
        <v>252</v>
      </c>
      <c r="I283" s="420" t="s">
        <v>895</v>
      </c>
      <c r="J283" s="400" t="s">
        <v>821</v>
      </c>
    </row>
    <row r="284" customFormat="false" ht="15" hidden="false" customHeight="false" outlineLevel="0" collapsed="false">
      <c r="A284" s="400" t="n">
        <v>120</v>
      </c>
      <c r="B284" s="417" t="s">
        <v>606</v>
      </c>
      <c r="C284" s="418" t="n">
        <v>0.03</v>
      </c>
      <c r="D284" s="400" t="s">
        <v>490</v>
      </c>
      <c r="E284" s="419" t="s">
        <v>108</v>
      </c>
      <c r="F284" s="462" t="s">
        <v>27</v>
      </c>
      <c r="G284" s="400" t="n">
        <v>100</v>
      </c>
      <c r="H284" s="420" t="n">
        <v>214</v>
      </c>
      <c r="I284" s="420" t="s">
        <v>896</v>
      </c>
      <c r="J284" s="400" t="s">
        <v>807</v>
      </c>
    </row>
    <row r="285" customFormat="false" ht="15" hidden="false" customHeight="false" outlineLevel="0" collapsed="false">
      <c r="A285" s="400" t="n">
        <v>121</v>
      </c>
      <c r="B285" s="417" t="s">
        <v>607</v>
      </c>
      <c r="C285" s="418" t="n">
        <v>0.03</v>
      </c>
      <c r="D285" s="400" t="s">
        <v>490</v>
      </c>
      <c r="E285" s="419" t="s">
        <v>108</v>
      </c>
      <c r="F285" s="462" t="s">
        <v>27</v>
      </c>
      <c r="G285" s="400" t="n">
        <v>83</v>
      </c>
      <c r="H285" s="420" t="n">
        <v>168</v>
      </c>
      <c r="I285" s="420" t="s">
        <v>897</v>
      </c>
      <c r="J285" s="400" t="s">
        <v>807</v>
      </c>
    </row>
    <row r="286" customFormat="false" ht="15" hidden="false" customHeight="false" outlineLevel="0" collapsed="false">
      <c r="A286" s="400" t="n">
        <v>122</v>
      </c>
      <c r="B286" s="417" t="s">
        <v>608</v>
      </c>
      <c r="C286" s="418" t="n">
        <v>0.02</v>
      </c>
      <c r="D286" s="400" t="s">
        <v>490</v>
      </c>
      <c r="E286" s="419" t="s">
        <v>108</v>
      </c>
      <c r="F286" s="462" t="s">
        <v>27</v>
      </c>
      <c r="G286" s="400" t="n">
        <v>76</v>
      </c>
      <c r="H286" s="420" t="n">
        <v>193</v>
      </c>
      <c r="I286" s="420" t="s">
        <v>898</v>
      </c>
      <c r="J286" s="400" t="s">
        <v>807</v>
      </c>
    </row>
    <row r="287" customFormat="false" ht="15" hidden="false" customHeight="false" outlineLevel="0" collapsed="false">
      <c r="A287" s="400" t="n">
        <v>123</v>
      </c>
      <c r="B287" s="417" t="s">
        <v>609</v>
      </c>
      <c r="C287" s="418" t="n">
        <v>0.03</v>
      </c>
      <c r="D287" s="400" t="s">
        <v>490</v>
      </c>
      <c r="E287" s="419" t="s">
        <v>108</v>
      </c>
      <c r="F287" s="462" t="s">
        <v>27</v>
      </c>
      <c r="G287" s="400" t="n">
        <v>59</v>
      </c>
      <c r="H287" s="420" t="n">
        <v>234</v>
      </c>
      <c r="I287" s="420" t="s">
        <v>899</v>
      </c>
      <c r="J287" s="400" t="s">
        <v>807</v>
      </c>
    </row>
    <row r="288" customFormat="false" ht="15" hidden="false" customHeight="false" outlineLevel="0" collapsed="false">
      <c r="A288" s="400" t="n">
        <v>124</v>
      </c>
      <c r="B288" s="417" t="s">
        <v>610</v>
      </c>
      <c r="C288" s="418" t="n">
        <v>0.04</v>
      </c>
      <c r="D288" s="400" t="s">
        <v>490</v>
      </c>
      <c r="E288" s="419" t="s">
        <v>108</v>
      </c>
      <c r="F288" s="462" t="s">
        <v>76</v>
      </c>
      <c r="G288" s="400" t="n">
        <v>37</v>
      </c>
      <c r="H288" s="420" t="n">
        <v>9</v>
      </c>
      <c r="I288" s="420" t="s">
        <v>900</v>
      </c>
      <c r="J288" s="400" t="s">
        <v>821</v>
      </c>
    </row>
    <row r="289" customFormat="false" ht="30" hidden="false" customHeight="false" outlineLevel="0" collapsed="false">
      <c r="A289" s="400" t="n">
        <v>125</v>
      </c>
      <c r="B289" s="417" t="s">
        <v>611</v>
      </c>
      <c r="C289" s="418" t="n">
        <v>0.01</v>
      </c>
      <c r="D289" s="400" t="s">
        <v>490</v>
      </c>
      <c r="E289" s="419" t="s">
        <v>108</v>
      </c>
      <c r="F289" s="400" t="s">
        <v>27</v>
      </c>
      <c r="G289" s="400" t="n">
        <v>31</v>
      </c>
      <c r="H289" s="420" t="n">
        <v>32</v>
      </c>
      <c r="I289" s="420" t="s">
        <v>901</v>
      </c>
      <c r="J289" s="400" t="s">
        <v>807</v>
      </c>
    </row>
    <row r="290" customFormat="false" ht="15" hidden="false" customHeight="false" outlineLevel="0" collapsed="false">
      <c r="A290" s="400" t="n">
        <v>126</v>
      </c>
      <c r="B290" s="417" t="s">
        <v>612</v>
      </c>
      <c r="C290" s="418" t="n">
        <v>0.04</v>
      </c>
      <c r="D290" s="400" t="s">
        <v>490</v>
      </c>
      <c r="E290" s="419" t="s">
        <v>108</v>
      </c>
      <c r="F290" s="400" t="s">
        <v>29</v>
      </c>
      <c r="G290" s="400" t="n">
        <v>23</v>
      </c>
      <c r="H290" s="420" t="n">
        <v>354</v>
      </c>
      <c r="I290" s="420" t="s">
        <v>902</v>
      </c>
      <c r="J290" s="400" t="s">
        <v>807</v>
      </c>
    </row>
    <row r="291" customFormat="false" ht="15" hidden="false" customHeight="false" outlineLevel="0" collapsed="false">
      <c r="A291" s="400" t="n">
        <v>127</v>
      </c>
      <c r="B291" s="417" t="s">
        <v>613</v>
      </c>
      <c r="C291" s="418" t="n">
        <v>0.02</v>
      </c>
      <c r="D291" s="400" t="s">
        <v>490</v>
      </c>
      <c r="E291" s="419" t="s">
        <v>108</v>
      </c>
      <c r="F291" s="400" t="s">
        <v>27</v>
      </c>
      <c r="G291" s="400" t="n">
        <v>54</v>
      </c>
      <c r="H291" s="420" t="n">
        <v>168</v>
      </c>
      <c r="I291" s="420" t="s">
        <v>903</v>
      </c>
      <c r="J291" s="400" t="s">
        <v>821</v>
      </c>
    </row>
    <row r="292" customFormat="false" ht="15" hidden="false" customHeight="false" outlineLevel="0" collapsed="false">
      <c r="A292" s="400" t="n">
        <v>128</v>
      </c>
      <c r="B292" s="417" t="s">
        <v>461</v>
      </c>
      <c r="C292" s="418" t="n">
        <v>0.2</v>
      </c>
      <c r="D292" s="400" t="s">
        <v>392</v>
      </c>
      <c r="E292" s="419" t="s">
        <v>108</v>
      </c>
      <c r="F292" s="463" t="s">
        <v>27</v>
      </c>
      <c r="G292" s="400"/>
      <c r="H292" s="420"/>
      <c r="I292" s="420" t="s">
        <v>806</v>
      </c>
      <c r="J292" s="400" t="s">
        <v>807</v>
      </c>
    </row>
    <row r="293" customFormat="false" ht="15" hidden="false" customHeight="false" outlineLevel="0" collapsed="false">
      <c r="A293" s="400" t="n">
        <v>129</v>
      </c>
      <c r="B293" s="417" t="s">
        <v>614</v>
      </c>
      <c r="C293" s="418" t="n">
        <v>0.05</v>
      </c>
      <c r="D293" s="400" t="s">
        <v>497</v>
      </c>
      <c r="E293" s="419" t="s">
        <v>108</v>
      </c>
      <c r="F293" s="462" t="s">
        <v>27</v>
      </c>
      <c r="G293" s="400" t="n">
        <v>43</v>
      </c>
      <c r="H293" s="420" t="n">
        <v>183</v>
      </c>
      <c r="I293" s="420" t="s">
        <v>904</v>
      </c>
      <c r="J293" s="400" t="s">
        <v>807</v>
      </c>
    </row>
    <row r="294" customFormat="false" ht="15" hidden="false" customHeight="false" outlineLevel="0" collapsed="false">
      <c r="A294" s="400" t="n">
        <v>130</v>
      </c>
      <c r="B294" s="417" t="s">
        <v>615</v>
      </c>
      <c r="C294" s="418" t="n">
        <v>0.05</v>
      </c>
      <c r="D294" s="400" t="s">
        <v>497</v>
      </c>
      <c r="E294" s="419" t="s">
        <v>108</v>
      </c>
      <c r="F294" s="400" t="s">
        <v>27</v>
      </c>
      <c r="G294" s="400" t="n">
        <v>2</v>
      </c>
      <c r="H294" s="420" t="n">
        <v>1197</v>
      </c>
      <c r="I294" s="420" t="s">
        <v>905</v>
      </c>
      <c r="J294" s="400" t="s">
        <v>807</v>
      </c>
    </row>
    <row r="295" customFormat="false" ht="15" hidden="false" customHeight="false" outlineLevel="0" collapsed="false">
      <c r="A295" s="400" t="n">
        <v>131</v>
      </c>
      <c r="B295" s="417" t="s">
        <v>616</v>
      </c>
      <c r="C295" s="418" t="n">
        <v>0.02</v>
      </c>
      <c r="D295" s="400" t="s">
        <v>497</v>
      </c>
      <c r="E295" s="419" t="s">
        <v>108</v>
      </c>
      <c r="F295" s="400" t="s">
        <v>76</v>
      </c>
      <c r="G295" s="400"/>
      <c r="H295" s="420"/>
      <c r="I295" s="420" t="s">
        <v>906</v>
      </c>
      <c r="J295" s="400" t="s">
        <v>807</v>
      </c>
    </row>
    <row r="296" customFormat="false" ht="15" hidden="false" customHeight="false" outlineLevel="0" collapsed="false">
      <c r="A296" s="400" t="n">
        <v>132</v>
      </c>
      <c r="B296" s="417" t="s">
        <v>617</v>
      </c>
      <c r="C296" s="418" t="n">
        <v>0.04</v>
      </c>
      <c r="D296" s="400" t="s">
        <v>394</v>
      </c>
      <c r="E296" s="419" t="s">
        <v>108</v>
      </c>
      <c r="F296" s="462" t="s">
        <v>35</v>
      </c>
      <c r="G296" s="400"/>
      <c r="H296" s="420"/>
      <c r="I296" s="420" t="s">
        <v>836</v>
      </c>
      <c r="J296" s="400" t="s">
        <v>807</v>
      </c>
    </row>
    <row r="297" customFormat="false" ht="15.75" hidden="false" customHeight="true" outlineLevel="0" collapsed="false">
      <c r="A297" s="400" t="n">
        <v>133</v>
      </c>
      <c r="B297" s="417" t="s">
        <v>618</v>
      </c>
      <c r="C297" s="418" t="n">
        <v>0.01</v>
      </c>
      <c r="D297" s="400" t="s">
        <v>394</v>
      </c>
      <c r="E297" s="419" t="s">
        <v>108</v>
      </c>
      <c r="F297" s="462" t="s">
        <v>64</v>
      </c>
      <c r="G297" s="400"/>
      <c r="H297" s="420"/>
      <c r="I297" s="420" t="s">
        <v>907</v>
      </c>
      <c r="J297" s="420" t="s">
        <v>807</v>
      </c>
    </row>
    <row r="298" customFormat="false" ht="15" hidden="false" customHeight="false" outlineLevel="0" collapsed="false">
      <c r="A298" s="400"/>
      <c r="B298" s="417"/>
      <c r="C298" s="418" t="n">
        <v>0.02</v>
      </c>
      <c r="D298" s="400"/>
      <c r="E298" s="419"/>
      <c r="F298" s="462" t="s">
        <v>27</v>
      </c>
      <c r="G298" s="400"/>
      <c r="H298" s="420"/>
      <c r="I298" s="420"/>
      <c r="J298" s="420"/>
    </row>
    <row r="299" customFormat="false" ht="15" hidden="false" customHeight="false" outlineLevel="0" collapsed="false">
      <c r="A299" s="400" t="n">
        <v>134</v>
      </c>
      <c r="B299" s="417" t="s">
        <v>620</v>
      </c>
      <c r="C299" s="418" t="n">
        <v>0.05</v>
      </c>
      <c r="D299" s="400" t="s">
        <v>394</v>
      </c>
      <c r="E299" s="419" t="s">
        <v>108</v>
      </c>
      <c r="F299" s="462" t="s">
        <v>29</v>
      </c>
      <c r="G299" s="400" t="n">
        <v>10</v>
      </c>
      <c r="H299" s="420" t="s">
        <v>621</v>
      </c>
      <c r="I299" s="420" t="s">
        <v>908</v>
      </c>
      <c r="J299" s="400" t="s">
        <v>807</v>
      </c>
    </row>
    <row r="300" customFormat="false" ht="15" hidden="false" customHeight="true" outlineLevel="0" collapsed="false">
      <c r="A300" s="400" t="n">
        <v>135</v>
      </c>
      <c r="B300" s="417" t="s">
        <v>622</v>
      </c>
      <c r="C300" s="418" t="n">
        <v>0.05</v>
      </c>
      <c r="D300" s="400" t="s">
        <v>394</v>
      </c>
      <c r="E300" s="419" t="s">
        <v>108</v>
      </c>
      <c r="F300" s="462" t="s">
        <v>35</v>
      </c>
      <c r="G300" s="400" t="n">
        <v>2</v>
      </c>
      <c r="H300" s="420" t="n">
        <v>1124</v>
      </c>
      <c r="I300" s="420" t="s">
        <v>909</v>
      </c>
      <c r="J300" s="420" t="s">
        <v>623</v>
      </c>
    </row>
    <row r="301" customFormat="false" ht="15" hidden="false" customHeight="false" outlineLevel="0" collapsed="false">
      <c r="A301" s="400" t="n">
        <v>136</v>
      </c>
      <c r="B301" s="417" t="s">
        <v>624</v>
      </c>
      <c r="C301" s="418" t="n">
        <v>0.05</v>
      </c>
      <c r="D301" s="400" t="s">
        <v>394</v>
      </c>
      <c r="E301" s="419" t="s">
        <v>108</v>
      </c>
      <c r="F301" s="462" t="s">
        <v>35</v>
      </c>
      <c r="G301" s="400"/>
      <c r="H301" s="420"/>
      <c r="I301" s="420" t="s">
        <v>910</v>
      </c>
      <c r="J301" s="420"/>
    </row>
    <row r="302" customFormat="false" ht="15" hidden="false" customHeight="false" outlineLevel="0" collapsed="false">
      <c r="A302" s="400" t="n">
        <v>137</v>
      </c>
      <c r="B302" s="417" t="s">
        <v>625</v>
      </c>
      <c r="C302" s="418" t="n">
        <v>0.03</v>
      </c>
      <c r="D302" s="400" t="s">
        <v>394</v>
      </c>
      <c r="E302" s="419" t="s">
        <v>108</v>
      </c>
      <c r="F302" s="462" t="s">
        <v>35</v>
      </c>
      <c r="G302" s="400" t="n">
        <v>38</v>
      </c>
      <c r="H302" s="420" t="n">
        <v>198</v>
      </c>
      <c r="I302" s="420" t="s">
        <v>911</v>
      </c>
      <c r="J302" s="400" t="s">
        <v>821</v>
      </c>
    </row>
    <row r="303" customFormat="false" ht="15" hidden="false" customHeight="false" outlineLevel="0" collapsed="false">
      <c r="A303" s="400" t="n">
        <v>138</v>
      </c>
      <c r="B303" s="417" t="s">
        <v>626</v>
      </c>
      <c r="C303" s="418" t="n">
        <v>0.03</v>
      </c>
      <c r="D303" s="400" t="s">
        <v>627</v>
      </c>
      <c r="E303" s="419" t="s">
        <v>108</v>
      </c>
      <c r="F303" s="462" t="s">
        <v>35</v>
      </c>
      <c r="G303" s="400"/>
      <c r="H303" s="420"/>
      <c r="I303" s="420" t="s">
        <v>912</v>
      </c>
      <c r="J303" s="400" t="s">
        <v>807</v>
      </c>
    </row>
    <row r="304" customFormat="false" ht="26.25" hidden="false" customHeight="true" outlineLevel="0" collapsed="false">
      <c r="A304" s="400" t="n">
        <v>139</v>
      </c>
      <c r="B304" s="417" t="s">
        <v>628</v>
      </c>
      <c r="C304" s="418" t="n">
        <v>0.06</v>
      </c>
      <c r="D304" s="400" t="s">
        <v>627</v>
      </c>
      <c r="E304" s="419" t="s">
        <v>108</v>
      </c>
      <c r="F304" s="462" t="s">
        <v>92</v>
      </c>
      <c r="G304" s="400" t="n">
        <v>16</v>
      </c>
      <c r="H304" s="420" t="n">
        <v>105</v>
      </c>
      <c r="I304" s="420" t="s">
        <v>913</v>
      </c>
      <c r="J304" s="400" t="s">
        <v>821</v>
      </c>
    </row>
    <row r="305" customFormat="false" ht="15" hidden="false" customHeight="false" outlineLevel="0" collapsed="false">
      <c r="A305" s="400" t="n">
        <v>140</v>
      </c>
      <c r="B305" s="417" t="s">
        <v>629</v>
      </c>
      <c r="C305" s="418" t="n">
        <v>0.04</v>
      </c>
      <c r="D305" s="400" t="s">
        <v>630</v>
      </c>
      <c r="E305" s="419" t="s">
        <v>108</v>
      </c>
      <c r="F305" s="462" t="s">
        <v>27</v>
      </c>
      <c r="G305" s="400" t="n">
        <v>71</v>
      </c>
      <c r="H305" s="420" t="n">
        <v>20</v>
      </c>
      <c r="I305" s="420" t="s">
        <v>914</v>
      </c>
      <c r="J305" s="400" t="s">
        <v>807</v>
      </c>
    </row>
    <row r="306" customFormat="false" ht="15" hidden="false" customHeight="false" outlineLevel="0" collapsed="false">
      <c r="A306" s="400" t="n">
        <v>141</v>
      </c>
      <c r="B306" s="417" t="s">
        <v>631</v>
      </c>
      <c r="C306" s="418" t="n">
        <v>0.05</v>
      </c>
      <c r="D306" s="400" t="s">
        <v>630</v>
      </c>
      <c r="E306" s="419" t="s">
        <v>108</v>
      </c>
      <c r="F306" s="462" t="s">
        <v>27</v>
      </c>
      <c r="G306" s="400" t="n">
        <v>71</v>
      </c>
      <c r="H306" s="420" t="n">
        <v>20</v>
      </c>
      <c r="I306" s="420" t="s">
        <v>825</v>
      </c>
      <c r="J306" s="400" t="s">
        <v>821</v>
      </c>
    </row>
    <row r="307" customFormat="false" ht="15" hidden="false" customHeight="false" outlineLevel="0" collapsed="false">
      <c r="A307" s="400" t="n">
        <v>142</v>
      </c>
      <c r="B307" s="417" t="s">
        <v>632</v>
      </c>
      <c r="C307" s="418" t="n">
        <v>0.04</v>
      </c>
      <c r="D307" s="400" t="s">
        <v>536</v>
      </c>
      <c r="E307" s="419" t="s">
        <v>108</v>
      </c>
      <c r="F307" s="400" t="s">
        <v>76</v>
      </c>
      <c r="G307" s="400"/>
      <c r="H307" s="420"/>
      <c r="I307" s="420" t="s">
        <v>915</v>
      </c>
      <c r="J307" s="400" t="s">
        <v>807</v>
      </c>
    </row>
    <row r="308" customFormat="false" ht="15.75" hidden="false" customHeight="true" outlineLevel="0" collapsed="false">
      <c r="A308" s="400" t="n">
        <v>143</v>
      </c>
      <c r="B308" s="417" t="s">
        <v>633</v>
      </c>
      <c r="C308" s="418" t="n">
        <v>0.05</v>
      </c>
      <c r="D308" s="400" t="s">
        <v>536</v>
      </c>
      <c r="E308" s="419" t="s">
        <v>108</v>
      </c>
      <c r="F308" s="400" t="s">
        <v>27</v>
      </c>
      <c r="G308" s="400"/>
      <c r="H308" s="420"/>
      <c r="I308" s="420" t="s">
        <v>787</v>
      </c>
      <c r="J308" s="400" t="s">
        <v>821</v>
      </c>
    </row>
    <row r="309" customFormat="false" ht="15" hidden="false" customHeight="false" outlineLevel="0" collapsed="false">
      <c r="A309" s="400"/>
      <c r="B309" s="417"/>
      <c r="C309" s="418" t="n">
        <v>0.05</v>
      </c>
      <c r="D309" s="400"/>
      <c r="E309" s="419"/>
      <c r="F309" s="400" t="s">
        <v>29</v>
      </c>
      <c r="G309" s="400"/>
      <c r="H309" s="420"/>
      <c r="I309" s="420"/>
      <c r="J309" s="400"/>
    </row>
    <row r="310" customFormat="false" ht="15" hidden="false" customHeight="false" outlineLevel="0" collapsed="false">
      <c r="A310" s="400" t="n">
        <v>144</v>
      </c>
      <c r="B310" s="417" t="s">
        <v>457</v>
      </c>
      <c r="C310" s="418" t="n">
        <v>0.2</v>
      </c>
      <c r="D310" s="400" t="s">
        <v>415</v>
      </c>
      <c r="E310" s="419" t="s">
        <v>108</v>
      </c>
      <c r="F310" s="462" t="s">
        <v>29</v>
      </c>
      <c r="G310" s="400" t="s">
        <v>458</v>
      </c>
      <c r="H310" s="420" t="s">
        <v>459</v>
      </c>
      <c r="I310" s="420"/>
      <c r="J310" s="400" t="s">
        <v>807</v>
      </c>
    </row>
    <row r="311" customFormat="false" ht="15" hidden="false" customHeight="false" outlineLevel="0" collapsed="false">
      <c r="A311" s="400" t="n">
        <v>145</v>
      </c>
      <c r="B311" s="417" t="s">
        <v>634</v>
      </c>
      <c r="C311" s="418" t="n">
        <v>0.05</v>
      </c>
      <c r="D311" s="400" t="s">
        <v>415</v>
      </c>
      <c r="E311" s="419" t="s">
        <v>108</v>
      </c>
      <c r="F311" s="462" t="s">
        <v>27</v>
      </c>
      <c r="G311" s="462"/>
      <c r="H311" s="420"/>
      <c r="I311" s="420" t="s">
        <v>834</v>
      </c>
      <c r="J311" s="400" t="s">
        <v>807</v>
      </c>
    </row>
    <row r="312" customFormat="false" ht="15" hidden="false" customHeight="false" outlineLevel="0" collapsed="false">
      <c r="A312" s="400" t="n">
        <v>146</v>
      </c>
      <c r="B312" s="417" t="s">
        <v>635</v>
      </c>
      <c r="C312" s="418" t="n">
        <v>0.02</v>
      </c>
      <c r="D312" s="400" t="s">
        <v>415</v>
      </c>
      <c r="E312" s="419" t="s">
        <v>108</v>
      </c>
      <c r="F312" s="462" t="s">
        <v>29</v>
      </c>
      <c r="G312" s="400"/>
      <c r="H312" s="420"/>
      <c r="I312" s="420" t="s">
        <v>916</v>
      </c>
      <c r="J312" s="400" t="s">
        <v>807</v>
      </c>
    </row>
    <row r="313" customFormat="false" ht="15" hidden="false" customHeight="false" outlineLevel="0" collapsed="false">
      <c r="A313" s="400" t="n">
        <v>147</v>
      </c>
      <c r="B313" s="449" t="s">
        <v>636</v>
      </c>
      <c r="C313" s="418" t="n">
        <v>0.03</v>
      </c>
      <c r="D313" s="400" t="s">
        <v>415</v>
      </c>
      <c r="E313" s="419" t="s">
        <v>108</v>
      </c>
      <c r="F313" s="462" t="s">
        <v>27</v>
      </c>
      <c r="G313" s="400" t="n">
        <v>70</v>
      </c>
      <c r="H313" s="420" t="n">
        <v>179</v>
      </c>
      <c r="I313" s="420" t="s">
        <v>917</v>
      </c>
      <c r="J313" s="400" t="s">
        <v>807</v>
      </c>
    </row>
    <row r="314" customFormat="false" ht="15" hidden="false" customHeight="false" outlineLevel="0" collapsed="false">
      <c r="A314" s="400" t="n">
        <v>148</v>
      </c>
      <c r="B314" s="449" t="s">
        <v>637</v>
      </c>
      <c r="C314" s="418" t="n">
        <v>0.0249</v>
      </c>
      <c r="D314" s="400" t="s">
        <v>415</v>
      </c>
      <c r="E314" s="419" t="s">
        <v>108</v>
      </c>
      <c r="F314" s="462" t="s">
        <v>27</v>
      </c>
      <c r="G314" s="400" t="n">
        <v>19</v>
      </c>
      <c r="H314" s="420" t="n">
        <v>39</v>
      </c>
      <c r="I314" s="420" t="s">
        <v>918</v>
      </c>
      <c r="J314" s="400" t="s">
        <v>807</v>
      </c>
    </row>
    <row r="315" customFormat="false" ht="15" hidden="false" customHeight="false" outlineLevel="0" collapsed="false">
      <c r="A315" s="400" t="n">
        <v>149</v>
      </c>
      <c r="B315" s="449" t="s">
        <v>638</v>
      </c>
      <c r="C315" s="418" t="n">
        <v>0.03</v>
      </c>
      <c r="D315" s="400" t="s">
        <v>415</v>
      </c>
      <c r="E315" s="419" t="s">
        <v>108</v>
      </c>
      <c r="F315" s="462" t="s">
        <v>27</v>
      </c>
      <c r="G315" s="400" t="n">
        <v>59</v>
      </c>
      <c r="H315" s="420" t="n">
        <v>307</v>
      </c>
      <c r="I315" s="420" t="s">
        <v>919</v>
      </c>
      <c r="J315" s="400" t="s">
        <v>821</v>
      </c>
    </row>
    <row r="316" customFormat="false" ht="15" hidden="false" customHeight="false" outlineLevel="0" collapsed="false">
      <c r="A316" s="400" t="n">
        <v>150</v>
      </c>
      <c r="B316" s="449" t="s">
        <v>639</v>
      </c>
      <c r="C316" s="418" t="n">
        <v>0.03</v>
      </c>
      <c r="D316" s="400" t="s">
        <v>415</v>
      </c>
      <c r="E316" s="419" t="s">
        <v>108</v>
      </c>
      <c r="F316" s="462" t="s">
        <v>27</v>
      </c>
      <c r="G316" s="400" t="n">
        <v>35</v>
      </c>
      <c r="H316" s="420" t="n">
        <v>502</v>
      </c>
      <c r="I316" s="420" t="s">
        <v>920</v>
      </c>
      <c r="J316" s="400" t="s">
        <v>821</v>
      </c>
    </row>
    <row r="317" customFormat="false" ht="15" hidden="false" customHeight="false" outlineLevel="0" collapsed="false">
      <c r="A317" s="400" t="n">
        <v>151</v>
      </c>
      <c r="B317" s="449" t="s">
        <v>640</v>
      </c>
      <c r="C317" s="418" t="n">
        <v>0.03</v>
      </c>
      <c r="D317" s="400" t="s">
        <v>415</v>
      </c>
      <c r="E317" s="419" t="s">
        <v>108</v>
      </c>
      <c r="F317" s="462" t="s">
        <v>27</v>
      </c>
      <c r="G317" s="400" t="n">
        <v>23</v>
      </c>
      <c r="H317" s="420" t="n">
        <v>580</v>
      </c>
      <c r="I317" s="420" t="s">
        <v>872</v>
      </c>
      <c r="J317" s="400" t="s">
        <v>349</v>
      </c>
    </row>
    <row r="318" customFormat="false" ht="15" hidden="false" customHeight="false" outlineLevel="0" collapsed="false">
      <c r="A318" s="400" t="n">
        <v>152</v>
      </c>
      <c r="B318" s="449" t="s">
        <v>641</v>
      </c>
      <c r="C318" s="418" t="n">
        <v>0.0115</v>
      </c>
      <c r="D318" s="400" t="s">
        <v>534</v>
      </c>
      <c r="E318" s="419" t="s">
        <v>108</v>
      </c>
      <c r="F318" s="462" t="s">
        <v>29</v>
      </c>
      <c r="G318" s="400" t="n">
        <v>117</v>
      </c>
      <c r="H318" s="420" t="n">
        <v>77</v>
      </c>
      <c r="I318" s="420" t="s">
        <v>921</v>
      </c>
      <c r="J318" s="400" t="s">
        <v>821</v>
      </c>
    </row>
    <row r="319" customFormat="false" ht="15" hidden="false" customHeight="false" outlineLevel="0" collapsed="false">
      <c r="A319" s="400" t="n">
        <v>153</v>
      </c>
      <c r="B319" s="417" t="s">
        <v>642</v>
      </c>
      <c r="C319" s="418" t="n">
        <v>0.01</v>
      </c>
      <c r="D319" s="400" t="s">
        <v>534</v>
      </c>
      <c r="E319" s="419" t="s">
        <v>108</v>
      </c>
      <c r="F319" s="462" t="s">
        <v>29</v>
      </c>
      <c r="G319" s="400" t="n">
        <v>40</v>
      </c>
      <c r="H319" s="420" t="n">
        <v>216</v>
      </c>
      <c r="I319" s="420" t="s">
        <v>922</v>
      </c>
      <c r="J319" s="400" t="s">
        <v>821</v>
      </c>
    </row>
    <row r="320" customFormat="false" ht="15" hidden="false" customHeight="false" outlineLevel="0" collapsed="false">
      <c r="A320" s="400" t="n">
        <v>154</v>
      </c>
      <c r="B320" s="417" t="s">
        <v>643</v>
      </c>
      <c r="C320" s="418" t="n">
        <v>0.02</v>
      </c>
      <c r="D320" s="400" t="s">
        <v>521</v>
      </c>
      <c r="E320" s="419" t="s">
        <v>108</v>
      </c>
      <c r="F320" s="400" t="s">
        <v>76</v>
      </c>
      <c r="G320" s="400"/>
      <c r="H320" s="420"/>
      <c r="I320" s="420"/>
      <c r="J320" s="400" t="s">
        <v>807</v>
      </c>
    </row>
    <row r="321" customFormat="false" ht="30" hidden="false" customHeight="false" outlineLevel="0" collapsed="false">
      <c r="A321" s="400" t="n">
        <v>155</v>
      </c>
      <c r="B321" s="417" t="s">
        <v>644</v>
      </c>
      <c r="C321" s="418" t="n">
        <v>0.3</v>
      </c>
      <c r="D321" s="420" t="s">
        <v>376</v>
      </c>
      <c r="E321" s="419" t="s">
        <v>108</v>
      </c>
      <c r="F321" s="462" t="s">
        <v>29</v>
      </c>
      <c r="G321" s="400" t="n">
        <v>66</v>
      </c>
      <c r="H321" s="420" t="s">
        <v>645</v>
      </c>
      <c r="I321" s="420" t="s">
        <v>841</v>
      </c>
      <c r="J321" s="400" t="s">
        <v>821</v>
      </c>
    </row>
    <row r="322" customFormat="false" ht="15" hidden="false" customHeight="false" outlineLevel="0" collapsed="false">
      <c r="A322" s="400" t="n">
        <v>156</v>
      </c>
      <c r="B322" s="449" t="s">
        <v>646</v>
      </c>
      <c r="C322" s="418" t="n">
        <v>0.0336</v>
      </c>
      <c r="D322" s="420" t="s">
        <v>376</v>
      </c>
      <c r="E322" s="419" t="s">
        <v>108</v>
      </c>
      <c r="F322" s="462" t="s">
        <v>29</v>
      </c>
      <c r="G322" s="400" t="n">
        <v>32</v>
      </c>
      <c r="H322" s="420" t="n">
        <v>444</v>
      </c>
      <c r="I322" s="420" t="s">
        <v>923</v>
      </c>
      <c r="J322" s="400" t="s">
        <v>821</v>
      </c>
    </row>
    <row r="323" customFormat="false" ht="15.75" hidden="false" customHeight="true" outlineLevel="0" collapsed="false">
      <c r="A323" s="400" t="n">
        <v>157</v>
      </c>
      <c r="B323" s="449" t="s">
        <v>924</v>
      </c>
      <c r="C323" s="418" t="n">
        <v>0.1</v>
      </c>
      <c r="D323" s="400" t="s">
        <v>368</v>
      </c>
      <c r="E323" s="419" t="s">
        <v>108</v>
      </c>
      <c r="F323" s="462" t="s">
        <v>29</v>
      </c>
      <c r="G323" s="400"/>
      <c r="H323" s="420"/>
      <c r="I323" s="420" t="s">
        <v>787</v>
      </c>
      <c r="J323" s="400" t="s">
        <v>821</v>
      </c>
    </row>
    <row r="324" customFormat="false" ht="15" hidden="false" customHeight="false" outlineLevel="0" collapsed="false">
      <c r="A324" s="400"/>
      <c r="B324" s="449"/>
      <c r="C324" s="418" t="n">
        <v>0.1</v>
      </c>
      <c r="D324" s="400"/>
      <c r="E324" s="419"/>
      <c r="F324" s="462" t="s">
        <v>27</v>
      </c>
      <c r="G324" s="400"/>
      <c r="H324" s="420"/>
      <c r="I324" s="420"/>
      <c r="J324" s="400"/>
    </row>
    <row r="325" customFormat="false" ht="15" hidden="false" customHeight="false" outlineLevel="0" collapsed="false">
      <c r="A325" s="400"/>
      <c r="B325" s="449"/>
      <c r="C325" s="418" t="n">
        <v>0.2</v>
      </c>
      <c r="D325" s="400"/>
      <c r="E325" s="419"/>
      <c r="F325" s="462" t="s">
        <v>19</v>
      </c>
      <c r="G325" s="400"/>
      <c r="H325" s="420"/>
      <c r="I325" s="420"/>
      <c r="J325" s="400"/>
    </row>
    <row r="326" customFormat="false" ht="15" hidden="false" customHeight="false" outlineLevel="0" collapsed="false">
      <c r="A326" s="400"/>
      <c r="B326" s="449"/>
      <c r="C326" s="418" t="n">
        <v>0.1</v>
      </c>
      <c r="D326" s="400"/>
      <c r="E326" s="419"/>
      <c r="F326" s="469" t="s">
        <v>35</v>
      </c>
      <c r="G326" s="400"/>
      <c r="H326" s="420"/>
      <c r="I326" s="420"/>
      <c r="J326" s="400"/>
    </row>
    <row r="327" customFormat="false" ht="15" hidden="false" customHeight="false" outlineLevel="0" collapsed="false">
      <c r="A327" s="400" t="n">
        <v>158</v>
      </c>
      <c r="B327" s="553" t="s">
        <v>925</v>
      </c>
      <c r="C327" s="418" t="n">
        <v>0.027</v>
      </c>
      <c r="D327" s="400" t="s">
        <v>505</v>
      </c>
      <c r="E327" s="419" t="s">
        <v>108</v>
      </c>
      <c r="F327" s="469" t="s">
        <v>29</v>
      </c>
      <c r="G327" s="400" t="n">
        <v>90</v>
      </c>
      <c r="H327" s="420" t="n">
        <v>144</v>
      </c>
      <c r="I327" s="420" t="s">
        <v>926</v>
      </c>
      <c r="J327" s="531" t="s">
        <v>821</v>
      </c>
    </row>
    <row r="328" customFormat="false" ht="15" hidden="false" customHeight="false" outlineLevel="0" collapsed="false">
      <c r="A328" s="400" t="n">
        <v>159</v>
      </c>
      <c r="B328" s="553" t="s">
        <v>927</v>
      </c>
      <c r="C328" s="418" t="n">
        <v>0.1776</v>
      </c>
      <c r="D328" s="400" t="s">
        <v>505</v>
      </c>
      <c r="E328" s="419" t="s">
        <v>108</v>
      </c>
      <c r="F328" s="469" t="s">
        <v>27</v>
      </c>
      <c r="G328" s="400" t="n">
        <v>60</v>
      </c>
      <c r="H328" s="420" t="n">
        <v>338</v>
      </c>
      <c r="I328" s="420" t="s">
        <v>852</v>
      </c>
      <c r="J328" s="531" t="s">
        <v>821</v>
      </c>
    </row>
    <row r="329" customFormat="false" ht="15" hidden="false" customHeight="false" outlineLevel="0" collapsed="false">
      <c r="A329" s="400" t="n">
        <v>160</v>
      </c>
      <c r="B329" s="553" t="s">
        <v>928</v>
      </c>
      <c r="C329" s="418" t="n">
        <v>0.056</v>
      </c>
      <c r="D329" s="400" t="s">
        <v>505</v>
      </c>
      <c r="E329" s="419" t="s">
        <v>108</v>
      </c>
      <c r="F329" s="469" t="s">
        <v>29</v>
      </c>
      <c r="G329" s="400" t="n">
        <v>33</v>
      </c>
      <c r="H329" s="420" t="n">
        <v>216</v>
      </c>
      <c r="I329" s="420" t="s">
        <v>929</v>
      </c>
      <c r="J329" s="531" t="s">
        <v>821</v>
      </c>
    </row>
    <row r="330" customFormat="false" ht="15" hidden="false" customHeight="false" outlineLevel="0" collapsed="false">
      <c r="A330" s="400" t="n">
        <v>161</v>
      </c>
      <c r="B330" s="449" t="s">
        <v>930</v>
      </c>
      <c r="C330" s="418" t="n">
        <v>0.039</v>
      </c>
      <c r="D330" s="400" t="s">
        <v>505</v>
      </c>
      <c r="E330" s="419" t="s">
        <v>108</v>
      </c>
      <c r="F330" s="469" t="s">
        <v>27</v>
      </c>
      <c r="G330" s="400" t="n">
        <v>24</v>
      </c>
      <c r="H330" s="420" t="n">
        <v>247</v>
      </c>
      <c r="I330" s="420" t="s">
        <v>931</v>
      </c>
      <c r="J330" s="531" t="s">
        <v>821</v>
      </c>
    </row>
    <row r="331" customFormat="false" ht="15" hidden="false" customHeight="false" outlineLevel="0" collapsed="false">
      <c r="A331" s="400" t="n">
        <v>162</v>
      </c>
      <c r="B331" s="449" t="s">
        <v>932</v>
      </c>
      <c r="C331" s="418" t="n">
        <v>0.017</v>
      </c>
      <c r="D331" s="400" t="s">
        <v>505</v>
      </c>
      <c r="E331" s="419" t="s">
        <v>108</v>
      </c>
      <c r="F331" s="469" t="s">
        <v>27</v>
      </c>
      <c r="G331" s="400" t="n">
        <v>24</v>
      </c>
      <c r="H331" s="420" t="n">
        <v>570.571</v>
      </c>
      <c r="I331" s="420" t="s">
        <v>933</v>
      </c>
      <c r="J331" s="531" t="s">
        <v>821</v>
      </c>
    </row>
    <row r="332" customFormat="false" ht="15" hidden="false" customHeight="false" outlineLevel="0" collapsed="false">
      <c r="A332" s="400" t="n">
        <v>163</v>
      </c>
      <c r="B332" s="545" t="s">
        <v>934</v>
      </c>
      <c r="C332" s="533" t="n">
        <v>0.03</v>
      </c>
      <c r="D332" s="531" t="s">
        <v>439</v>
      </c>
      <c r="E332" s="419" t="s">
        <v>108</v>
      </c>
      <c r="F332" s="554" t="s">
        <v>64</v>
      </c>
      <c r="G332" s="531"/>
      <c r="H332" s="546"/>
      <c r="I332" s="546" t="s">
        <v>935</v>
      </c>
      <c r="J332" s="531" t="s">
        <v>821</v>
      </c>
    </row>
    <row r="333" customFormat="false" ht="15" hidden="false" customHeight="false" outlineLevel="0" collapsed="false">
      <c r="A333" s="400" t="n">
        <v>164</v>
      </c>
      <c r="B333" s="449" t="s">
        <v>936</v>
      </c>
      <c r="C333" s="418" t="n">
        <v>0.063</v>
      </c>
      <c r="D333" s="400" t="s">
        <v>505</v>
      </c>
      <c r="E333" s="419" t="s">
        <v>108</v>
      </c>
      <c r="F333" s="469" t="s">
        <v>27</v>
      </c>
      <c r="G333" s="400" t="n">
        <v>115</v>
      </c>
      <c r="H333" s="420" t="n">
        <v>1</v>
      </c>
      <c r="I333" s="420" t="s">
        <v>937</v>
      </c>
      <c r="J333" s="400" t="s">
        <v>821</v>
      </c>
    </row>
    <row r="334" s="416" customFormat="true" ht="15" hidden="false" customHeight="false" outlineLevel="0" collapsed="false">
      <c r="A334" s="528" t="s">
        <v>589</v>
      </c>
      <c r="B334" s="433" t="s">
        <v>57</v>
      </c>
      <c r="C334" s="434" t="n">
        <f aca="false">SUM(C335:C339)</f>
        <v>3.58</v>
      </c>
      <c r="D334" s="434" t="n">
        <v>0</v>
      </c>
      <c r="E334" s="434"/>
      <c r="F334" s="434"/>
      <c r="G334" s="475"/>
      <c r="H334" s="475"/>
      <c r="I334" s="475"/>
      <c r="J334" s="475"/>
    </row>
    <row r="335" s="537" customFormat="true" ht="20.25" hidden="false" customHeight="true" outlineLevel="0" collapsed="false">
      <c r="A335" s="531" t="n">
        <v>165</v>
      </c>
      <c r="B335" s="545" t="s">
        <v>690</v>
      </c>
      <c r="C335" s="533" t="n">
        <v>0.5</v>
      </c>
      <c r="D335" s="531" t="s">
        <v>691</v>
      </c>
      <c r="E335" s="534" t="s">
        <v>58</v>
      </c>
      <c r="F335" s="531" t="s">
        <v>23</v>
      </c>
      <c r="G335" s="531"/>
      <c r="H335" s="531"/>
      <c r="I335" s="546" t="s">
        <v>938</v>
      </c>
      <c r="J335" s="546" t="s">
        <v>693</v>
      </c>
      <c r="K335" s="555"/>
    </row>
    <row r="336" s="537" customFormat="true" ht="20.25" hidden="false" customHeight="true" outlineLevel="0" collapsed="false">
      <c r="A336" s="531"/>
      <c r="B336" s="545"/>
      <c r="C336" s="533" t="n">
        <v>0.2</v>
      </c>
      <c r="D336" s="531"/>
      <c r="E336" s="534"/>
      <c r="F336" s="531" t="s">
        <v>27</v>
      </c>
      <c r="G336" s="531"/>
      <c r="H336" s="531"/>
      <c r="I336" s="546"/>
      <c r="J336" s="546"/>
      <c r="K336" s="555"/>
    </row>
    <row r="337" s="537" customFormat="true" ht="19.5" hidden="false" customHeight="true" outlineLevel="0" collapsed="false">
      <c r="A337" s="531" t="n">
        <v>166</v>
      </c>
      <c r="B337" s="546" t="s">
        <v>694</v>
      </c>
      <c r="C337" s="533" t="n">
        <v>0.55</v>
      </c>
      <c r="D337" s="531" t="s">
        <v>691</v>
      </c>
      <c r="E337" s="534" t="s">
        <v>58</v>
      </c>
      <c r="F337" s="531" t="s">
        <v>23</v>
      </c>
      <c r="G337" s="531"/>
      <c r="H337" s="531"/>
      <c r="I337" s="546" t="s">
        <v>938</v>
      </c>
      <c r="J337" s="546" t="s">
        <v>695</v>
      </c>
      <c r="K337" s="555"/>
    </row>
    <row r="338" s="537" customFormat="true" ht="15" hidden="false" customHeight="false" outlineLevel="0" collapsed="false">
      <c r="A338" s="531"/>
      <c r="B338" s="546"/>
      <c r="C338" s="533" t="n">
        <v>0.2</v>
      </c>
      <c r="D338" s="531"/>
      <c r="E338" s="534"/>
      <c r="F338" s="531" t="s">
        <v>27</v>
      </c>
      <c r="G338" s="531"/>
      <c r="H338" s="531"/>
      <c r="I338" s="546"/>
      <c r="J338" s="546"/>
      <c r="K338" s="555"/>
    </row>
    <row r="339" s="537" customFormat="true" ht="15" hidden="false" customHeight="true" outlineLevel="0" collapsed="false">
      <c r="A339" s="531" t="n">
        <v>167</v>
      </c>
      <c r="B339" s="545" t="s">
        <v>696</v>
      </c>
      <c r="C339" s="556" t="n">
        <v>2.13</v>
      </c>
      <c r="D339" s="531" t="s">
        <v>691</v>
      </c>
      <c r="E339" s="534" t="s">
        <v>58</v>
      </c>
      <c r="F339" s="531" t="s">
        <v>19</v>
      </c>
      <c r="G339" s="531"/>
      <c r="H339" s="531"/>
      <c r="I339" s="546" t="s">
        <v>938</v>
      </c>
      <c r="J339" s="546" t="s">
        <v>372</v>
      </c>
      <c r="K339" s="555"/>
    </row>
    <row r="340" s="537" customFormat="true" ht="15" hidden="false" customHeight="false" outlineLevel="0" collapsed="false">
      <c r="A340" s="531"/>
      <c r="B340" s="545"/>
      <c r="C340" s="556" t="n">
        <v>0.45</v>
      </c>
      <c r="D340" s="531"/>
      <c r="E340" s="534"/>
      <c r="F340" s="531" t="s">
        <v>27</v>
      </c>
      <c r="G340" s="531"/>
      <c r="H340" s="531"/>
      <c r="I340" s="546"/>
      <c r="J340" s="546"/>
      <c r="K340" s="557"/>
    </row>
    <row r="341" s="537" customFormat="true" ht="15" hidden="false" customHeight="false" outlineLevel="0" collapsed="false">
      <c r="A341" s="531"/>
      <c r="B341" s="545"/>
      <c r="C341" s="556" t="n">
        <v>0.12</v>
      </c>
      <c r="D341" s="531"/>
      <c r="E341" s="534"/>
      <c r="F341" s="531" t="s">
        <v>29</v>
      </c>
      <c r="G341" s="531"/>
      <c r="H341" s="531"/>
      <c r="I341" s="546"/>
      <c r="J341" s="546"/>
      <c r="K341" s="557"/>
    </row>
    <row r="342" s="416" customFormat="true" ht="15" hidden="false" customHeight="false" outlineLevel="0" collapsed="false">
      <c r="A342" s="475" t="s">
        <v>655</v>
      </c>
      <c r="B342" s="558" t="s">
        <v>939</v>
      </c>
      <c r="C342" s="476" t="n">
        <f aca="false">C343</f>
        <v>0.52</v>
      </c>
      <c r="D342" s="475"/>
      <c r="E342" s="480"/>
      <c r="F342" s="475"/>
      <c r="G342" s="475"/>
      <c r="H342" s="475"/>
      <c r="I342" s="475"/>
      <c r="J342" s="432"/>
      <c r="K342" s="559"/>
    </row>
    <row r="343" s="537" customFormat="true" ht="45" hidden="false" customHeight="false" outlineLevel="0" collapsed="false">
      <c r="A343" s="531" t="n">
        <v>168</v>
      </c>
      <c r="B343" s="532" t="s">
        <v>940</v>
      </c>
      <c r="C343" s="533" t="n">
        <v>0.52</v>
      </c>
      <c r="D343" s="531" t="s">
        <v>376</v>
      </c>
      <c r="E343" s="534" t="s">
        <v>106</v>
      </c>
      <c r="F343" s="531" t="s">
        <v>35</v>
      </c>
      <c r="G343" s="531"/>
      <c r="H343" s="531"/>
      <c r="I343" s="531" t="s">
        <v>941</v>
      </c>
      <c r="J343" s="546" t="s">
        <v>807</v>
      </c>
      <c r="K343" s="557"/>
    </row>
    <row r="344" s="396" customFormat="true" ht="15" hidden="true" customHeight="false" outlineLevel="0" collapsed="false">
      <c r="A344" s="400"/>
      <c r="B344" s="417"/>
      <c r="C344" s="418"/>
      <c r="D344" s="420"/>
      <c r="E344" s="462"/>
      <c r="F344" s="469"/>
      <c r="G344" s="400"/>
      <c r="H344" s="400"/>
      <c r="I344" s="400"/>
      <c r="J344" s="420"/>
    </row>
    <row r="345" s="416" customFormat="true" ht="15" hidden="false" customHeight="false" outlineLevel="0" collapsed="false">
      <c r="A345" s="475" t="s">
        <v>662</v>
      </c>
      <c r="B345" s="433" t="s">
        <v>117</v>
      </c>
      <c r="C345" s="434" t="n">
        <f aca="false">SUM(C346:C360)</f>
        <v>20.79</v>
      </c>
      <c r="D345" s="434" t="n">
        <v>0</v>
      </c>
      <c r="E345" s="434"/>
      <c r="F345" s="434"/>
      <c r="G345" s="475"/>
      <c r="H345" s="475"/>
      <c r="I345" s="475"/>
      <c r="J345" s="475"/>
    </row>
    <row r="346" s="542" customFormat="true" ht="25.5" hidden="false" customHeight="true" outlineLevel="0" collapsed="false">
      <c r="A346" s="546" t="n">
        <v>169</v>
      </c>
      <c r="B346" s="532" t="s">
        <v>942</v>
      </c>
      <c r="C346" s="533" t="n">
        <v>1.9</v>
      </c>
      <c r="D346" s="546" t="s">
        <v>306</v>
      </c>
      <c r="E346" s="534" t="s">
        <v>118</v>
      </c>
      <c r="F346" s="534" t="s">
        <v>29</v>
      </c>
      <c r="G346" s="546" t="n">
        <v>43</v>
      </c>
      <c r="H346" s="546" t="s">
        <v>348</v>
      </c>
      <c r="I346" s="546" t="s">
        <v>943</v>
      </c>
      <c r="J346" s="546" t="s">
        <v>944</v>
      </c>
    </row>
    <row r="347" s="542" customFormat="true" ht="25.5" hidden="false" customHeight="true" outlineLevel="0" collapsed="false">
      <c r="A347" s="546"/>
      <c r="B347" s="532"/>
      <c r="C347" s="533" t="n">
        <v>0.07</v>
      </c>
      <c r="D347" s="546"/>
      <c r="E347" s="534"/>
      <c r="F347" s="534" t="s">
        <v>27</v>
      </c>
      <c r="G347" s="546"/>
      <c r="H347" s="546"/>
      <c r="I347" s="546"/>
      <c r="J347" s="546"/>
    </row>
    <row r="348" s="542" customFormat="true" ht="25.5" hidden="false" customHeight="true" outlineLevel="0" collapsed="false">
      <c r="A348" s="546"/>
      <c r="B348" s="532"/>
      <c r="C348" s="533" t="n">
        <v>0.02</v>
      </c>
      <c r="D348" s="546"/>
      <c r="E348" s="534"/>
      <c r="F348" s="534" t="s">
        <v>19</v>
      </c>
      <c r="G348" s="546"/>
      <c r="H348" s="546"/>
      <c r="I348" s="546"/>
      <c r="J348" s="546"/>
    </row>
    <row r="349" s="542" customFormat="true" ht="25.5" hidden="false" customHeight="true" outlineLevel="0" collapsed="false">
      <c r="A349" s="546"/>
      <c r="B349" s="532"/>
      <c r="C349" s="533" t="n">
        <v>0.01</v>
      </c>
      <c r="D349" s="546"/>
      <c r="E349" s="534"/>
      <c r="F349" s="546" t="s">
        <v>945</v>
      </c>
      <c r="G349" s="546"/>
      <c r="H349" s="546"/>
      <c r="I349" s="546"/>
      <c r="J349" s="546"/>
    </row>
    <row r="350" s="537" customFormat="true" ht="15" hidden="false" customHeight="true" outlineLevel="0" collapsed="false">
      <c r="A350" s="531" t="n">
        <v>170</v>
      </c>
      <c r="B350" s="532" t="s">
        <v>337</v>
      </c>
      <c r="C350" s="533" t="n">
        <v>0.1</v>
      </c>
      <c r="D350" s="531" t="s">
        <v>278</v>
      </c>
      <c r="E350" s="534" t="s">
        <v>118</v>
      </c>
      <c r="F350" s="534" t="s">
        <v>23</v>
      </c>
      <c r="G350" s="531"/>
      <c r="H350" s="546"/>
      <c r="I350" s="546"/>
      <c r="J350" s="546" t="s">
        <v>338</v>
      </c>
    </row>
    <row r="351" s="537" customFormat="true" ht="15" hidden="false" customHeight="false" outlineLevel="0" collapsed="false">
      <c r="A351" s="531"/>
      <c r="B351" s="532"/>
      <c r="C351" s="533" t="n">
        <v>0.2</v>
      </c>
      <c r="D351" s="531"/>
      <c r="E351" s="534"/>
      <c r="F351" s="534" t="s">
        <v>35</v>
      </c>
      <c r="G351" s="531"/>
      <c r="H351" s="546"/>
      <c r="I351" s="546"/>
      <c r="J351" s="546"/>
      <c r="K351" s="537" t="s">
        <v>118</v>
      </c>
    </row>
    <row r="352" s="542" customFormat="true" ht="49.5" hidden="false" customHeight="true" outlineLevel="0" collapsed="false">
      <c r="A352" s="531" t="n">
        <v>171</v>
      </c>
      <c r="B352" s="532" t="s">
        <v>339</v>
      </c>
      <c r="C352" s="533" t="n">
        <v>0.35</v>
      </c>
      <c r="D352" s="546" t="s">
        <v>279</v>
      </c>
      <c r="E352" s="534" t="s">
        <v>118</v>
      </c>
      <c r="F352" s="534" t="s">
        <v>35</v>
      </c>
      <c r="G352" s="531" t="s">
        <v>340</v>
      </c>
      <c r="H352" s="546" t="s">
        <v>341</v>
      </c>
      <c r="I352" s="546"/>
      <c r="J352" s="546" t="s">
        <v>342</v>
      </c>
      <c r="K352" s="542" t="s">
        <v>118</v>
      </c>
    </row>
    <row r="353" s="416" customFormat="true" ht="15.75" hidden="false" customHeight="true" outlineLevel="0" collapsed="false">
      <c r="A353" s="400" t="n">
        <v>172</v>
      </c>
      <c r="B353" s="417" t="s">
        <v>656</v>
      </c>
      <c r="C353" s="434" t="n">
        <v>4</v>
      </c>
      <c r="D353" s="469" t="s">
        <v>657</v>
      </c>
      <c r="E353" s="400" t="s">
        <v>118</v>
      </c>
      <c r="F353" s="434" t="s">
        <v>23</v>
      </c>
      <c r="G353" s="475"/>
      <c r="H353" s="475"/>
      <c r="I353" s="400" t="s">
        <v>809</v>
      </c>
      <c r="J353" s="400" t="s">
        <v>807</v>
      </c>
    </row>
    <row r="354" s="416" customFormat="true" ht="15" hidden="false" customHeight="false" outlineLevel="0" collapsed="false">
      <c r="A354" s="400"/>
      <c r="B354" s="417"/>
      <c r="C354" s="434" t="n">
        <v>4.14</v>
      </c>
      <c r="D354" s="469"/>
      <c r="E354" s="400"/>
      <c r="F354" s="434" t="s">
        <v>27</v>
      </c>
      <c r="G354" s="475"/>
      <c r="H354" s="475"/>
      <c r="I354" s="400"/>
      <c r="J354" s="400"/>
    </row>
    <row r="355" s="416" customFormat="true" ht="15" hidden="false" customHeight="false" outlineLevel="0" collapsed="false">
      <c r="A355" s="400"/>
      <c r="B355" s="417"/>
      <c r="C355" s="434" t="n">
        <v>2</v>
      </c>
      <c r="D355" s="469"/>
      <c r="E355" s="400"/>
      <c r="F355" s="434" t="s">
        <v>29</v>
      </c>
      <c r="G355" s="475"/>
      <c r="H355" s="475"/>
      <c r="I355" s="400"/>
      <c r="J355" s="400"/>
    </row>
    <row r="356" s="416" customFormat="true" ht="15" hidden="false" customHeight="false" outlineLevel="0" collapsed="false">
      <c r="A356" s="400"/>
      <c r="B356" s="417"/>
      <c r="C356" s="434" t="n">
        <v>1</v>
      </c>
      <c r="D356" s="469"/>
      <c r="E356" s="400"/>
      <c r="F356" s="434" t="s">
        <v>35</v>
      </c>
      <c r="G356" s="475"/>
      <c r="H356" s="475"/>
      <c r="I356" s="400"/>
      <c r="J356" s="400"/>
    </row>
    <row r="357" s="416" customFormat="true" ht="15" hidden="false" customHeight="false" outlineLevel="0" collapsed="false">
      <c r="A357" s="400"/>
      <c r="B357" s="417"/>
      <c r="C357" s="434" t="n">
        <v>2</v>
      </c>
      <c r="D357" s="469"/>
      <c r="E357" s="400"/>
      <c r="F357" s="434" t="s">
        <v>64</v>
      </c>
      <c r="G357" s="475"/>
      <c r="H357" s="475"/>
      <c r="I357" s="400"/>
      <c r="J357" s="400"/>
    </row>
    <row r="358" s="416" customFormat="true" ht="15" hidden="false" customHeight="false" outlineLevel="0" collapsed="false">
      <c r="A358" s="400"/>
      <c r="B358" s="417"/>
      <c r="C358" s="434" t="n">
        <v>2</v>
      </c>
      <c r="D358" s="469"/>
      <c r="E358" s="400"/>
      <c r="F358" s="434" t="s">
        <v>66</v>
      </c>
      <c r="G358" s="475"/>
      <c r="H358" s="475"/>
      <c r="I358" s="400"/>
      <c r="J358" s="400"/>
    </row>
    <row r="359" s="416" customFormat="true" ht="15" hidden="false" customHeight="false" outlineLevel="0" collapsed="false">
      <c r="A359" s="400"/>
      <c r="B359" s="417"/>
      <c r="C359" s="434" t="n">
        <v>2</v>
      </c>
      <c r="D359" s="469"/>
      <c r="E359" s="400"/>
      <c r="F359" s="434" t="s">
        <v>946</v>
      </c>
      <c r="G359" s="475"/>
      <c r="H359" s="475"/>
      <c r="I359" s="400"/>
      <c r="J359" s="400"/>
    </row>
    <row r="360" customFormat="false" ht="15" hidden="false" customHeight="false" outlineLevel="0" collapsed="false">
      <c r="A360" s="400"/>
      <c r="B360" s="417"/>
      <c r="C360" s="462" t="n">
        <v>1</v>
      </c>
      <c r="D360" s="469"/>
      <c r="E360" s="400"/>
      <c r="F360" s="420" t="s">
        <v>92</v>
      </c>
      <c r="G360" s="400"/>
      <c r="H360" s="420"/>
      <c r="I360" s="400"/>
      <c r="J360" s="400"/>
    </row>
    <row r="361" customFormat="false" ht="15" hidden="false" customHeight="false" outlineLevel="0" collapsed="false">
      <c r="A361" s="538" t="s">
        <v>669</v>
      </c>
      <c r="B361" s="560" t="s">
        <v>947</v>
      </c>
      <c r="C361" s="462" t="n">
        <f aca="false">SUM(C362:C367)</f>
        <v>50</v>
      </c>
      <c r="D361" s="561"/>
      <c r="E361" s="538"/>
      <c r="F361" s="420"/>
      <c r="G361" s="400"/>
      <c r="H361" s="420"/>
      <c r="I361" s="420"/>
      <c r="J361" s="400"/>
    </row>
    <row r="362" s="537" customFormat="true" ht="15" hidden="false" customHeight="true" outlineLevel="0" collapsed="false">
      <c r="A362" s="531" t="n">
        <v>173</v>
      </c>
      <c r="B362" s="562" t="s">
        <v>948</v>
      </c>
      <c r="C362" s="563" t="n">
        <v>4</v>
      </c>
      <c r="D362" s="554" t="s">
        <v>306</v>
      </c>
      <c r="E362" s="531" t="s">
        <v>86</v>
      </c>
      <c r="F362" s="546" t="s">
        <v>19</v>
      </c>
      <c r="G362" s="531"/>
      <c r="H362" s="546"/>
      <c r="I362" s="546" t="s">
        <v>949</v>
      </c>
      <c r="J362" s="546" t="s">
        <v>950</v>
      </c>
    </row>
    <row r="363" s="537" customFormat="true" ht="15" hidden="false" customHeight="false" outlineLevel="0" collapsed="false">
      <c r="A363" s="531"/>
      <c r="B363" s="562"/>
      <c r="C363" s="563" t="n">
        <v>10</v>
      </c>
      <c r="D363" s="554"/>
      <c r="E363" s="531"/>
      <c r="F363" s="546" t="s">
        <v>27</v>
      </c>
      <c r="G363" s="531"/>
      <c r="H363" s="546"/>
      <c r="I363" s="546"/>
      <c r="J363" s="546"/>
    </row>
    <row r="364" s="537" customFormat="true" ht="15" hidden="false" customHeight="false" outlineLevel="0" collapsed="false">
      <c r="A364" s="531"/>
      <c r="B364" s="562"/>
      <c r="C364" s="563" t="n">
        <v>8.95</v>
      </c>
      <c r="D364" s="554"/>
      <c r="E364" s="531"/>
      <c r="F364" s="546" t="s">
        <v>29</v>
      </c>
      <c r="G364" s="531"/>
      <c r="H364" s="546"/>
      <c r="I364" s="546"/>
      <c r="J364" s="546"/>
    </row>
    <row r="365" s="537" customFormat="true" ht="15" hidden="false" customHeight="false" outlineLevel="0" collapsed="false">
      <c r="A365" s="531"/>
      <c r="B365" s="562"/>
      <c r="C365" s="563" t="n">
        <v>18.05</v>
      </c>
      <c r="D365" s="554"/>
      <c r="E365" s="531"/>
      <c r="F365" s="546" t="s">
        <v>35</v>
      </c>
      <c r="G365" s="531"/>
      <c r="H365" s="546"/>
      <c r="I365" s="546"/>
      <c r="J365" s="546"/>
    </row>
    <row r="366" s="537" customFormat="true" ht="15" hidden="false" customHeight="false" outlineLevel="0" collapsed="false">
      <c r="A366" s="531"/>
      <c r="B366" s="562"/>
      <c r="C366" s="563" t="n">
        <v>0.3</v>
      </c>
      <c r="D366" s="554"/>
      <c r="E366" s="531"/>
      <c r="F366" s="546" t="s">
        <v>92</v>
      </c>
      <c r="G366" s="531"/>
      <c r="H366" s="546"/>
      <c r="I366" s="546"/>
      <c r="J366" s="546"/>
    </row>
    <row r="367" s="537" customFormat="true" ht="15" hidden="false" customHeight="false" outlineLevel="0" collapsed="false">
      <c r="A367" s="531"/>
      <c r="B367" s="562"/>
      <c r="C367" s="563" t="n">
        <v>8.7</v>
      </c>
      <c r="D367" s="554"/>
      <c r="E367" s="531"/>
      <c r="F367" s="546" t="s">
        <v>114</v>
      </c>
      <c r="G367" s="531"/>
      <c r="H367" s="546"/>
      <c r="I367" s="546"/>
      <c r="J367" s="546"/>
    </row>
    <row r="368" customFormat="false" ht="60" hidden="false" customHeight="false" outlineLevel="0" collapsed="false">
      <c r="A368" s="526" t="s">
        <v>184</v>
      </c>
      <c r="B368" s="527" t="s">
        <v>673</v>
      </c>
      <c r="C368" s="530" t="n">
        <f aca="false">C369+C376+C386+C553+C575+C578+C584+C590</f>
        <v>134.5972</v>
      </c>
      <c r="D368" s="400"/>
      <c r="E368" s="530"/>
      <c r="F368" s="530"/>
      <c r="G368" s="400"/>
      <c r="H368" s="400"/>
      <c r="I368" s="400"/>
      <c r="J368" s="434"/>
      <c r="K368" s="564" t="n">
        <f aca="false">C604-C368</f>
        <v>311.45139</v>
      </c>
    </row>
    <row r="369" s="416" customFormat="true" ht="15" hidden="false" customHeight="false" outlineLevel="0" collapsed="false">
      <c r="A369" s="528" t="s">
        <v>951</v>
      </c>
      <c r="B369" s="433" t="s">
        <v>675</v>
      </c>
      <c r="C369" s="434" t="n">
        <v>6.4016</v>
      </c>
      <c r="D369" s="434" t="n">
        <v>0</v>
      </c>
      <c r="E369" s="434"/>
      <c r="F369" s="434"/>
      <c r="G369" s="475"/>
      <c r="H369" s="475"/>
      <c r="I369" s="475"/>
      <c r="J369" s="528"/>
    </row>
    <row r="370" s="396" customFormat="true" ht="30" hidden="false" customHeight="false" outlineLevel="0" collapsed="false">
      <c r="A370" s="400" t="s">
        <v>951</v>
      </c>
      <c r="B370" s="449" t="s">
        <v>676</v>
      </c>
      <c r="C370" s="418" t="n">
        <v>0.14</v>
      </c>
      <c r="D370" s="400" t="s">
        <v>490</v>
      </c>
      <c r="E370" s="419" t="s">
        <v>56</v>
      </c>
      <c r="F370" s="462" t="s">
        <v>23</v>
      </c>
      <c r="G370" s="420" t="n">
        <v>83</v>
      </c>
      <c r="H370" s="420" t="s">
        <v>677</v>
      </c>
      <c r="I370" s="420"/>
      <c r="J370" s="400" t="s">
        <v>807</v>
      </c>
    </row>
    <row r="371" s="542" customFormat="true" ht="27" hidden="false" customHeight="true" outlineLevel="0" collapsed="false">
      <c r="A371" s="531" t="n">
        <v>174</v>
      </c>
      <c r="B371" s="532" t="s">
        <v>952</v>
      </c>
      <c r="C371" s="533" t="n">
        <v>2.5416</v>
      </c>
      <c r="D371" s="531" t="s">
        <v>392</v>
      </c>
      <c r="E371" s="534" t="s">
        <v>56</v>
      </c>
      <c r="F371" s="531" t="s">
        <v>23</v>
      </c>
      <c r="G371" s="531"/>
      <c r="H371" s="531"/>
      <c r="I371" s="531" t="s">
        <v>806</v>
      </c>
      <c r="J371" s="531" t="s">
        <v>807</v>
      </c>
    </row>
    <row r="372" s="542" customFormat="true" ht="27" hidden="false" customHeight="true" outlineLevel="0" collapsed="false">
      <c r="A372" s="531"/>
      <c r="B372" s="532"/>
      <c r="C372" s="533" t="n">
        <v>0.77</v>
      </c>
      <c r="D372" s="531"/>
      <c r="E372" s="534"/>
      <c r="F372" s="531" t="s">
        <v>27</v>
      </c>
      <c r="G372" s="531"/>
      <c r="H372" s="531"/>
      <c r="I372" s="531"/>
      <c r="J372" s="531"/>
    </row>
    <row r="373" s="542" customFormat="true" ht="27" hidden="false" customHeight="true" outlineLevel="0" collapsed="false">
      <c r="A373" s="531"/>
      <c r="B373" s="532"/>
      <c r="C373" s="533" t="n">
        <v>0.3</v>
      </c>
      <c r="D373" s="531"/>
      <c r="E373" s="534"/>
      <c r="F373" s="531" t="s">
        <v>29</v>
      </c>
      <c r="G373" s="531"/>
      <c r="H373" s="531"/>
      <c r="I373" s="531"/>
      <c r="J373" s="531"/>
    </row>
    <row r="374" s="542" customFormat="true" ht="27" hidden="false" customHeight="true" outlineLevel="0" collapsed="false">
      <c r="A374" s="531"/>
      <c r="B374" s="532"/>
      <c r="C374" s="533" t="n">
        <v>2.45</v>
      </c>
      <c r="D374" s="531"/>
      <c r="E374" s="534"/>
      <c r="F374" s="531" t="s">
        <v>35</v>
      </c>
      <c r="G374" s="531"/>
      <c r="H374" s="531"/>
      <c r="I374" s="531"/>
      <c r="J374" s="531"/>
    </row>
    <row r="375" s="537" customFormat="true" ht="30" hidden="false" customHeight="false" outlineLevel="0" collapsed="false">
      <c r="A375" s="531" t="n">
        <v>175</v>
      </c>
      <c r="B375" s="532" t="s">
        <v>953</v>
      </c>
      <c r="C375" s="533" t="n">
        <v>0.2</v>
      </c>
      <c r="D375" s="531" t="s">
        <v>394</v>
      </c>
      <c r="E375" s="534" t="s">
        <v>56</v>
      </c>
      <c r="F375" s="531" t="s">
        <v>23</v>
      </c>
      <c r="G375" s="531"/>
      <c r="H375" s="531"/>
      <c r="I375" s="531" t="s">
        <v>809</v>
      </c>
      <c r="J375" s="531" t="s">
        <v>807</v>
      </c>
    </row>
    <row r="376" s="416" customFormat="true" ht="15" hidden="false" customHeight="false" outlineLevel="0" collapsed="false">
      <c r="A376" s="528" t="s">
        <v>954</v>
      </c>
      <c r="B376" s="433" t="s">
        <v>680</v>
      </c>
      <c r="C376" s="434" t="n">
        <v>6.08</v>
      </c>
      <c r="D376" s="434" t="n">
        <v>0</v>
      </c>
      <c r="E376" s="434"/>
      <c r="F376" s="434"/>
      <c r="G376" s="475"/>
      <c r="H376" s="475"/>
      <c r="I376" s="475"/>
      <c r="J376" s="475"/>
    </row>
    <row r="377" s="396" customFormat="true" ht="15" hidden="false" customHeight="false" outlineLevel="0" collapsed="false">
      <c r="A377" s="400" t="n">
        <v>176</v>
      </c>
      <c r="B377" s="417" t="s">
        <v>681</v>
      </c>
      <c r="C377" s="418" t="n">
        <v>0.26</v>
      </c>
      <c r="D377" s="420" t="s">
        <v>490</v>
      </c>
      <c r="E377" s="419" t="s">
        <v>58</v>
      </c>
      <c r="F377" s="400" t="s">
        <v>27</v>
      </c>
      <c r="G377" s="400" t="s">
        <v>682</v>
      </c>
      <c r="H377" s="400" t="s">
        <v>683</v>
      </c>
      <c r="I377" s="400" t="s">
        <v>809</v>
      </c>
      <c r="J377" s="420" t="s">
        <v>807</v>
      </c>
    </row>
    <row r="378" s="396" customFormat="true" ht="15" hidden="false" customHeight="true" outlineLevel="0" collapsed="false">
      <c r="A378" s="400" t="n">
        <v>177</v>
      </c>
      <c r="B378" s="417" t="s">
        <v>681</v>
      </c>
      <c r="C378" s="418" t="n">
        <v>0.09</v>
      </c>
      <c r="D378" s="420" t="s">
        <v>490</v>
      </c>
      <c r="E378" s="400" t="s">
        <v>58</v>
      </c>
      <c r="F378" s="400" t="s">
        <v>23</v>
      </c>
      <c r="G378" s="400" t="s">
        <v>684</v>
      </c>
      <c r="H378" s="420" t="s">
        <v>685</v>
      </c>
      <c r="I378" s="565" t="s">
        <v>809</v>
      </c>
      <c r="J378" s="420" t="s">
        <v>807</v>
      </c>
    </row>
    <row r="379" s="396" customFormat="true" ht="15" hidden="false" customHeight="false" outlineLevel="0" collapsed="false">
      <c r="A379" s="400"/>
      <c r="B379" s="417"/>
      <c r="C379" s="418" t="n">
        <v>0.29</v>
      </c>
      <c r="D379" s="420"/>
      <c r="E379" s="400"/>
      <c r="F379" s="400" t="s">
        <v>27</v>
      </c>
      <c r="G379" s="400"/>
      <c r="H379" s="420"/>
      <c r="I379" s="565"/>
      <c r="J379" s="420"/>
    </row>
    <row r="380" customFormat="false" ht="15" hidden="false" customHeight="false" outlineLevel="0" collapsed="false">
      <c r="A380" s="400" t="n">
        <v>178</v>
      </c>
      <c r="B380" s="449" t="s">
        <v>681</v>
      </c>
      <c r="C380" s="418" t="n">
        <v>0.1</v>
      </c>
      <c r="D380" s="400" t="s">
        <v>497</v>
      </c>
      <c r="E380" s="419" t="s">
        <v>58</v>
      </c>
      <c r="F380" s="400" t="s">
        <v>27</v>
      </c>
      <c r="G380" s="400" t="n">
        <v>83</v>
      </c>
      <c r="H380" s="400" t="n">
        <v>247</v>
      </c>
      <c r="I380" s="400" t="s">
        <v>809</v>
      </c>
      <c r="J380" s="400" t="s">
        <v>807</v>
      </c>
    </row>
    <row r="381" s="396" customFormat="true" ht="15" hidden="false" customHeight="false" outlineLevel="0" collapsed="false">
      <c r="A381" s="400" t="n">
        <v>179</v>
      </c>
      <c r="B381" s="449" t="s">
        <v>57</v>
      </c>
      <c r="C381" s="418" t="n">
        <v>0.53</v>
      </c>
      <c r="D381" s="400" t="s">
        <v>406</v>
      </c>
      <c r="E381" s="419" t="s">
        <v>58</v>
      </c>
      <c r="F381" s="400" t="s">
        <v>35</v>
      </c>
      <c r="G381" s="400" t="s">
        <v>686</v>
      </c>
      <c r="H381" s="400" t="n">
        <v>732</v>
      </c>
      <c r="I381" s="400" t="s">
        <v>809</v>
      </c>
      <c r="J381" s="400" t="s">
        <v>807</v>
      </c>
    </row>
    <row r="382" s="396" customFormat="true" ht="15" hidden="false" customHeight="false" outlineLevel="0" collapsed="false">
      <c r="A382" s="400" t="n">
        <v>180</v>
      </c>
      <c r="B382" s="449" t="s">
        <v>57</v>
      </c>
      <c r="C382" s="418" t="n">
        <v>0.1</v>
      </c>
      <c r="D382" s="400" t="s">
        <v>687</v>
      </c>
      <c r="E382" s="419" t="s">
        <v>58</v>
      </c>
      <c r="F382" s="400" t="s">
        <v>23</v>
      </c>
      <c r="G382" s="400" t="n">
        <v>67</v>
      </c>
      <c r="H382" s="400" t="s">
        <v>689</v>
      </c>
      <c r="I382" s="400" t="s">
        <v>809</v>
      </c>
      <c r="J382" s="400" t="s">
        <v>807</v>
      </c>
    </row>
    <row r="383" customFormat="false" ht="15" hidden="false" customHeight="false" outlineLevel="0" collapsed="false">
      <c r="A383" s="400"/>
      <c r="B383" s="449"/>
      <c r="C383" s="418" t="n">
        <v>0.07</v>
      </c>
      <c r="D383" s="400"/>
      <c r="E383" s="419"/>
      <c r="F383" s="420" t="s">
        <v>27</v>
      </c>
      <c r="G383" s="400"/>
      <c r="H383" s="400"/>
      <c r="I383" s="400"/>
      <c r="J383" s="400"/>
    </row>
    <row r="384" customFormat="false" ht="15" hidden="false" customHeight="false" outlineLevel="0" collapsed="false">
      <c r="A384" s="400" t="n">
        <v>181</v>
      </c>
      <c r="B384" s="417" t="s">
        <v>57</v>
      </c>
      <c r="C384" s="418" t="n">
        <v>0.09</v>
      </c>
      <c r="D384" s="400" t="s">
        <v>415</v>
      </c>
      <c r="E384" s="419" t="s">
        <v>58</v>
      </c>
      <c r="F384" s="400" t="s">
        <v>27</v>
      </c>
      <c r="G384" s="400" t="n">
        <v>55</v>
      </c>
      <c r="H384" s="400" t="n">
        <v>25</v>
      </c>
      <c r="I384" s="400" t="s">
        <v>809</v>
      </c>
      <c r="J384" s="400" t="s">
        <v>807</v>
      </c>
    </row>
    <row r="385" customFormat="false" ht="15" hidden="false" customHeight="false" outlineLevel="0" collapsed="false">
      <c r="A385" s="400" t="n">
        <v>180</v>
      </c>
      <c r="B385" s="417" t="s">
        <v>57</v>
      </c>
      <c r="C385" s="418" t="n">
        <v>0.4</v>
      </c>
      <c r="D385" s="400" t="s">
        <v>443</v>
      </c>
      <c r="E385" s="419" t="s">
        <v>58</v>
      </c>
      <c r="F385" s="400" t="s">
        <v>697</v>
      </c>
      <c r="G385" s="400"/>
      <c r="H385" s="400"/>
      <c r="I385" s="400" t="s">
        <v>809</v>
      </c>
      <c r="J385" s="400" t="s">
        <v>807</v>
      </c>
    </row>
    <row r="386" s="416" customFormat="true" ht="15" hidden="false" customHeight="false" outlineLevel="0" collapsed="false">
      <c r="A386" s="528" t="s">
        <v>955</v>
      </c>
      <c r="B386" s="433" t="s">
        <v>91</v>
      </c>
      <c r="C386" s="434" t="n">
        <f aca="false">SUM(C387:C552)</f>
        <v>67.9414</v>
      </c>
      <c r="D386" s="434" t="n">
        <v>0</v>
      </c>
      <c r="E386" s="434"/>
      <c r="F386" s="434"/>
      <c r="G386" s="481"/>
      <c r="H386" s="475"/>
      <c r="I386" s="475"/>
      <c r="J386" s="475"/>
    </row>
    <row r="387" s="416" customFormat="true" ht="15.75" hidden="false" customHeight="true" outlineLevel="0" collapsed="false">
      <c r="A387" s="475" t="n">
        <v>181</v>
      </c>
      <c r="B387" s="417" t="s">
        <v>699</v>
      </c>
      <c r="C387" s="434" t="n">
        <v>0.14</v>
      </c>
      <c r="D387" s="432" t="s">
        <v>439</v>
      </c>
      <c r="E387" s="480" t="s">
        <v>92</v>
      </c>
      <c r="F387" s="434" t="s">
        <v>21</v>
      </c>
      <c r="G387" s="481"/>
      <c r="H387" s="475"/>
      <c r="I387" s="475" t="s">
        <v>809</v>
      </c>
      <c r="J387" s="475" t="s">
        <v>807</v>
      </c>
    </row>
    <row r="388" s="416" customFormat="true" ht="15" hidden="false" customHeight="false" outlineLevel="0" collapsed="false">
      <c r="A388" s="475"/>
      <c r="B388" s="417"/>
      <c r="C388" s="434" t="n">
        <v>0.15</v>
      </c>
      <c r="D388" s="432"/>
      <c r="E388" s="480"/>
      <c r="F388" s="434" t="s">
        <v>27</v>
      </c>
      <c r="G388" s="481"/>
      <c r="H388" s="475"/>
      <c r="I388" s="475"/>
      <c r="J388" s="475"/>
    </row>
    <row r="389" s="444" customFormat="true" ht="15" hidden="false" customHeight="false" outlineLevel="0" collapsed="false">
      <c r="A389" s="475"/>
      <c r="B389" s="417"/>
      <c r="C389" s="476" t="n">
        <v>2.42</v>
      </c>
      <c r="D389" s="432"/>
      <c r="E389" s="480"/>
      <c r="F389" s="478" t="s">
        <v>35</v>
      </c>
      <c r="G389" s="479"/>
      <c r="H389" s="432"/>
      <c r="I389" s="475"/>
      <c r="J389" s="475"/>
    </row>
    <row r="390" s="444" customFormat="true" ht="15" hidden="false" customHeight="true" outlineLevel="0" collapsed="false">
      <c r="A390" s="475"/>
      <c r="B390" s="417"/>
      <c r="C390" s="476" t="n">
        <v>4.4</v>
      </c>
      <c r="D390" s="432" t="s">
        <v>439</v>
      </c>
      <c r="E390" s="480" t="s">
        <v>92</v>
      </c>
      <c r="F390" s="478" t="s">
        <v>23</v>
      </c>
      <c r="G390" s="479"/>
      <c r="H390" s="432"/>
      <c r="I390" s="432" t="s">
        <v>809</v>
      </c>
      <c r="J390" s="475" t="s">
        <v>807</v>
      </c>
    </row>
    <row r="391" s="444" customFormat="true" ht="15" hidden="false" customHeight="false" outlineLevel="0" collapsed="false">
      <c r="A391" s="475"/>
      <c r="B391" s="417"/>
      <c r="C391" s="476" t="n">
        <v>1.4</v>
      </c>
      <c r="D391" s="432"/>
      <c r="E391" s="480"/>
      <c r="F391" s="478" t="s">
        <v>27</v>
      </c>
      <c r="G391" s="479"/>
      <c r="H391" s="432"/>
      <c r="I391" s="432"/>
      <c r="J391" s="475"/>
    </row>
    <row r="392" s="444" customFormat="true" ht="15" hidden="false" customHeight="false" outlineLevel="0" collapsed="false">
      <c r="A392" s="475"/>
      <c r="B392" s="417"/>
      <c r="C392" s="476" t="n">
        <v>0.66</v>
      </c>
      <c r="D392" s="432"/>
      <c r="E392" s="480"/>
      <c r="F392" s="478" t="s">
        <v>29</v>
      </c>
      <c r="G392" s="479"/>
      <c r="H392" s="432"/>
      <c r="I392" s="432"/>
      <c r="J392" s="475"/>
    </row>
    <row r="393" s="444" customFormat="true" ht="15" hidden="false" customHeight="false" outlineLevel="0" collapsed="false">
      <c r="A393" s="475"/>
      <c r="B393" s="417"/>
      <c r="C393" s="476" t="n">
        <v>3.2</v>
      </c>
      <c r="D393" s="432"/>
      <c r="E393" s="480"/>
      <c r="F393" s="478" t="s">
        <v>35</v>
      </c>
      <c r="G393" s="479"/>
      <c r="H393" s="432"/>
      <c r="I393" s="432"/>
      <c r="J393" s="475"/>
    </row>
    <row r="394" s="444" customFormat="true" ht="15" hidden="false" customHeight="false" outlineLevel="0" collapsed="false">
      <c r="A394" s="475"/>
      <c r="B394" s="417"/>
      <c r="C394" s="476" t="n">
        <v>0.02</v>
      </c>
      <c r="D394" s="432"/>
      <c r="E394" s="480"/>
      <c r="F394" s="478" t="s">
        <v>37</v>
      </c>
      <c r="G394" s="479"/>
      <c r="H394" s="432"/>
      <c r="I394" s="432"/>
      <c r="J394" s="475"/>
    </row>
    <row r="395" s="416" customFormat="true" ht="15" hidden="false" customHeight="false" outlineLevel="0" collapsed="false">
      <c r="A395" s="475"/>
      <c r="B395" s="417"/>
      <c r="C395" s="476" t="n">
        <v>0.07</v>
      </c>
      <c r="D395" s="432"/>
      <c r="E395" s="480"/>
      <c r="F395" s="432" t="s">
        <v>546</v>
      </c>
      <c r="G395" s="479"/>
      <c r="H395" s="432"/>
      <c r="I395" s="432"/>
      <c r="J395" s="475"/>
    </row>
    <row r="396" s="444" customFormat="true" ht="15" hidden="false" customHeight="false" outlineLevel="0" collapsed="false">
      <c r="A396" s="475"/>
      <c r="B396" s="417"/>
      <c r="C396" s="476" t="n">
        <v>0.05</v>
      </c>
      <c r="D396" s="432" t="s">
        <v>306</v>
      </c>
      <c r="E396" s="480" t="s">
        <v>92</v>
      </c>
      <c r="F396" s="475" t="s">
        <v>29</v>
      </c>
      <c r="G396" s="481"/>
      <c r="H396" s="475"/>
      <c r="I396" s="475"/>
      <c r="J396" s="432"/>
    </row>
    <row r="397" s="444" customFormat="true" ht="15" hidden="false" customHeight="true" outlineLevel="0" collapsed="false">
      <c r="A397" s="475"/>
      <c r="B397" s="417"/>
      <c r="C397" s="476" t="n">
        <v>0.6</v>
      </c>
      <c r="D397" s="432" t="s">
        <v>703</v>
      </c>
      <c r="E397" s="480" t="s">
        <v>92</v>
      </c>
      <c r="F397" s="475" t="s">
        <v>19</v>
      </c>
      <c r="G397" s="481"/>
      <c r="H397" s="475"/>
      <c r="I397" s="475" t="s">
        <v>809</v>
      </c>
      <c r="J397" s="475" t="s">
        <v>807</v>
      </c>
    </row>
    <row r="398" s="444" customFormat="true" ht="15" hidden="false" customHeight="false" outlineLevel="0" collapsed="false">
      <c r="A398" s="475"/>
      <c r="B398" s="417"/>
      <c r="C398" s="476" t="n">
        <v>0.96</v>
      </c>
      <c r="D398" s="432"/>
      <c r="E398" s="480"/>
      <c r="F398" s="475" t="s">
        <v>27</v>
      </c>
      <c r="G398" s="481"/>
      <c r="H398" s="475"/>
      <c r="I398" s="475"/>
      <c r="J398" s="475"/>
    </row>
    <row r="399" s="444" customFormat="true" ht="15" hidden="false" customHeight="false" outlineLevel="0" collapsed="false">
      <c r="A399" s="475"/>
      <c r="B399" s="417"/>
      <c r="C399" s="476" t="n">
        <v>0.2</v>
      </c>
      <c r="D399" s="432"/>
      <c r="E399" s="480"/>
      <c r="F399" s="475" t="s">
        <v>29</v>
      </c>
      <c r="G399" s="481"/>
      <c r="H399" s="475"/>
      <c r="I399" s="475"/>
      <c r="J399" s="475"/>
    </row>
    <row r="400" s="444" customFormat="true" ht="15" hidden="false" customHeight="false" outlineLevel="0" collapsed="false">
      <c r="A400" s="475"/>
      <c r="B400" s="417"/>
      <c r="C400" s="476" t="n">
        <v>0.33</v>
      </c>
      <c r="D400" s="432"/>
      <c r="E400" s="480"/>
      <c r="F400" s="475" t="s">
        <v>35</v>
      </c>
      <c r="G400" s="481"/>
      <c r="H400" s="475"/>
      <c r="I400" s="475"/>
      <c r="J400" s="475"/>
    </row>
    <row r="401" s="416" customFormat="true" ht="15" hidden="false" customHeight="false" outlineLevel="0" collapsed="false">
      <c r="A401" s="475"/>
      <c r="B401" s="417"/>
      <c r="C401" s="476" t="n">
        <v>0.09</v>
      </c>
      <c r="D401" s="432"/>
      <c r="E401" s="480"/>
      <c r="F401" s="432" t="s">
        <v>37</v>
      </c>
      <c r="G401" s="479"/>
      <c r="H401" s="432"/>
      <c r="I401" s="475"/>
      <c r="J401" s="475"/>
    </row>
    <row r="402" s="416" customFormat="true" ht="15.75" hidden="false" customHeight="true" outlineLevel="0" collapsed="false">
      <c r="A402" s="475"/>
      <c r="B402" s="417"/>
      <c r="C402" s="476" t="n">
        <v>0.09</v>
      </c>
      <c r="D402" s="432" t="s">
        <v>371</v>
      </c>
      <c r="E402" s="480"/>
      <c r="F402" s="432" t="s">
        <v>19</v>
      </c>
      <c r="G402" s="479"/>
      <c r="H402" s="432"/>
      <c r="I402" s="432" t="s">
        <v>809</v>
      </c>
      <c r="J402" s="432" t="s">
        <v>807</v>
      </c>
    </row>
    <row r="403" s="416" customFormat="true" ht="15" hidden="false" customHeight="false" outlineLevel="0" collapsed="false">
      <c r="A403" s="475"/>
      <c r="B403" s="417"/>
      <c r="C403" s="476" t="n">
        <v>0.92</v>
      </c>
      <c r="D403" s="432"/>
      <c r="E403" s="480"/>
      <c r="F403" s="432" t="s">
        <v>27</v>
      </c>
      <c r="G403" s="479"/>
      <c r="H403" s="432"/>
      <c r="I403" s="432"/>
      <c r="J403" s="432"/>
    </row>
    <row r="404" s="444" customFormat="true" ht="15" hidden="false" customHeight="false" outlineLevel="0" collapsed="false">
      <c r="A404" s="475"/>
      <c r="B404" s="417"/>
      <c r="C404" s="476" t="n">
        <v>0.12</v>
      </c>
      <c r="D404" s="432"/>
      <c r="E404" s="480"/>
      <c r="F404" s="478" t="s">
        <v>35</v>
      </c>
      <c r="G404" s="481"/>
      <c r="H404" s="475"/>
      <c r="I404" s="432"/>
      <c r="J404" s="432"/>
    </row>
    <row r="405" s="444" customFormat="true" ht="15" hidden="false" customHeight="true" outlineLevel="0" collapsed="false">
      <c r="A405" s="475"/>
      <c r="B405" s="417"/>
      <c r="C405" s="476" t="n">
        <v>0.46</v>
      </c>
      <c r="D405" s="432" t="s">
        <v>706</v>
      </c>
      <c r="E405" s="480" t="s">
        <v>92</v>
      </c>
      <c r="F405" s="478" t="s">
        <v>21</v>
      </c>
      <c r="G405" s="481"/>
      <c r="H405" s="475"/>
      <c r="I405" s="475" t="s">
        <v>809</v>
      </c>
      <c r="J405" s="432" t="s">
        <v>807</v>
      </c>
    </row>
    <row r="406" s="444" customFormat="true" ht="15" hidden="false" customHeight="false" outlineLevel="0" collapsed="false">
      <c r="A406" s="475"/>
      <c r="B406" s="417"/>
      <c r="C406" s="476" t="n">
        <v>0.77</v>
      </c>
      <c r="D406" s="432"/>
      <c r="E406" s="480"/>
      <c r="F406" s="478" t="s">
        <v>27</v>
      </c>
      <c r="G406" s="481"/>
      <c r="H406" s="475"/>
      <c r="I406" s="475"/>
      <c r="J406" s="432"/>
    </row>
    <row r="407" s="444" customFormat="true" ht="15" hidden="false" customHeight="false" outlineLevel="0" collapsed="false">
      <c r="A407" s="475"/>
      <c r="B407" s="417"/>
      <c r="C407" s="476" t="n">
        <v>0.39</v>
      </c>
      <c r="D407" s="432"/>
      <c r="E407" s="480"/>
      <c r="F407" s="478" t="s">
        <v>29</v>
      </c>
      <c r="G407" s="481"/>
      <c r="H407" s="475"/>
      <c r="I407" s="475"/>
      <c r="J407" s="432"/>
    </row>
    <row r="408" s="444" customFormat="true" ht="15" hidden="false" customHeight="true" outlineLevel="0" collapsed="false">
      <c r="A408" s="475"/>
      <c r="B408" s="417"/>
      <c r="C408" s="476" t="n">
        <v>0.22</v>
      </c>
      <c r="D408" s="432" t="s">
        <v>525</v>
      </c>
      <c r="E408" s="480" t="s">
        <v>92</v>
      </c>
      <c r="F408" s="478" t="s">
        <v>23</v>
      </c>
      <c r="G408" s="481"/>
      <c r="H408" s="475"/>
      <c r="I408" s="432" t="s">
        <v>809</v>
      </c>
      <c r="J408" s="475" t="s">
        <v>807</v>
      </c>
    </row>
    <row r="409" s="444" customFormat="true" ht="15" hidden="false" customHeight="false" outlineLevel="0" collapsed="false">
      <c r="A409" s="475"/>
      <c r="B409" s="417"/>
      <c r="C409" s="476" t="n">
        <v>0.06</v>
      </c>
      <c r="D409" s="432"/>
      <c r="E409" s="480"/>
      <c r="F409" s="478" t="s">
        <v>27</v>
      </c>
      <c r="G409" s="481"/>
      <c r="H409" s="475"/>
      <c r="I409" s="432"/>
      <c r="J409" s="475"/>
    </row>
    <row r="410" s="444" customFormat="true" ht="15" hidden="false" customHeight="false" outlineLevel="0" collapsed="false">
      <c r="A410" s="475"/>
      <c r="B410" s="417"/>
      <c r="C410" s="476" t="n">
        <v>0.03</v>
      </c>
      <c r="D410" s="432"/>
      <c r="E410" s="480"/>
      <c r="F410" s="478" t="s">
        <v>29</v>
      </c>
      <c r="G410" s="481"/>
      <c r="H410" s="475"/>
      <c r="I410" s="432"/>
      <c r="J410" s="475"/>
    </row>
    <row r="411" s="416" customFormat="true" ht="15" hidden="false" customHeight="false" outlineLevel="0" collapsed="false">
      <c r="A411" s="475"/>
      <c r="B411" s="417"/>
      <c r="C411" s="476" t="n">
        <v>0.025</v>
      </c>
      <c r="D411" s="432"/>
      <c r="E411" s="480"/>
      <c r="F411" s="432" t="s">
        <v>58</v>
      </c>
      <c r="G411" s="479"/>
      <c r="H411" s="432"/>
      <c r="I411" s="432"/>
      <c r="J411" s="475"/>
    </row>
    <row r="412" s="416" customFormat="true" ht="15.75" hidden="false" customHeight="true" outlineLevel="0" collapsed="false">
      <c r="A412" s="475"/>
      <c r="B412" s="417"/>
      <c r="C412" s="476" t="n">
        <v>0.78</v>
      </c>
      <c r="D412" s="432" t="s">
        <v>454</v>
      </c>
      <c r="E412" s="480" t="s">
        <v>92</v>
      </c>
      <c r="F412" s="432" t="s">
        <v>19</v>
      </c>
      <c r="G412" s="479"/>
      <c r="H412" s="432"/>
      <c r="I412" s="432" t="s">
        <v>809</v>
      </c>
      <c r="J412" s="475" t="s">
        <v>807</v>
      </c>
    </row>
    <row r="413" s="416" customFormat="true" ht="15" hidden="false" customHeight="false" outlineLevel="0" collapsed="false">
      <c r="A413" s="475"/>
      <c r="B413" s="417"/>
      <c r="C413" s="476" t="n">
        <v>1.6</v>
      </c>
      <c r="D413" s="432"/>
      <c r="E413" s="480"/>
      <c r="F413" s="432" t="s">
        <v>27</v>
      </c>
      <c r="G413" s="479"/>
      <c r="H413" s="432"/>
      <c r="I413" s="432"/>
      <c r="J413" s="475"/>
    </row>
    <row r="414" s="416" customFormat="true" ht="15" hidden="false" customHeight="false" outlineLevel="0" collapsed="false">
      <c r="A414" s="475"/>
      <c r="B414" s="417"/>
      <c r="C414" s="476" t="n">
        <v>0.4</v>
      </c>
      <c r="D414" s="432"/>
      <c r="E414" s="480"/>
      <c r="F414" s="432" t="s">
        <v>29</v>
      </c>
      <c r="G414" s="479"/>
      <c r="H414" s="432"/>
      <c r="I414" s="432"/>
      <c r="J414" s="475"/>
    </row>
    <row r="415" s="416" customFormat="true" ht="15" hidden="false" customHeight="false" outlineLevel="0" collapsed="false">
      <c r="A415" s="475"/>
      <c r="B415" s="417"/>
      <c r="C415" s="476" t="n">
        <v>0.3</v>
      </c>
      <c r="D415" s="432"/>
      <c r="E415" s="480"/>
      <c r="F415" s="432" t="s">
        <v>96</v>
      </c>
      <c r="G415" s="479"/>
      <c r="H415" s="432"/>
      <c r="I415" s="432"/>
      <c r="J415" s="475"/>
    </row>
    <row r="416" s="416" customFormat="true" ht="15" hidden="false" customHeight="false" outlineLevel="0" collapsed="false">
      <c r="A416" s="475"/>
      <c r="B416" s="417"/>
      <c r="C416" s="476" t="n">
        <v>0.01</v>
      </c>
      <c r="D416" s="432"/>
      <c r="E416" s="480"/>
      <c r="F416" s="432" t="s">
        <v>37</v>
      </c>
      <c r="G416" s="479"/>
      <c r="H416" s="432"/>
      <c r="I416" s="432"/>
      <c r="J416" s="475"/>
    </row>
    <row r="417" s="416" customFormat="true" ht="15.75" hidden="false" customHeight="true" outlineLevel="0" collapsed="false">
      <c r="A417" s="475"/>
      <c r="B417" s="417"/>
      <c r="C417" s="476" t="n">
        <v>0.07</v>
      </c>
      <c r="D417" s="432" t="s">
        <v>514</v>
      </c>
      <c r="E417" s="480" t="s">
        <v>92</v>
      </c>
      <c r="F417" s="432" t="s">
        <v>546</v>
      </c>
      <c r="G417" s="479"/>
      <c r="H417" s="432"/>
      <c r="I417" s="432" t="s">
        <v>809</v>
      </c>
      <c r="J417" s="475" t="s">
        <v>807</v>
      </c>
    </row>
    <row r="418" s="416" customFormat="true" ht="15" hidden="false" customHeight="false" outlineLevel="0" collapsed="false">
      <c r="A418" s="475"/>
      <c r="B418" s="417"/>
      <c r="C418" s="476" t="n">
        <v>0.01</v>
      </c>
      <c r="D418" s="432"/>
      <c r="E418" s="480"/>
      <c r="F418" s="432" t="s">
        <v>27</v>
      </c>
      <c r="G418" s="479"/>
      <c r="H418" s="432"/>
      <c r="I418" s="432"/>
      <c r="J418" s="475"/>
    </row>
    <row r="419" s="416" customFormat="true" ht="15" hidden="false" customHeight="false" outlineLevel="0" collapsed="false">
      <c r="A419" s="475"/>
      <c r="B419" s="417"/>
      <c r="C419" s="476" t="n">
        <v>0.01</v>
      </c>
      <c r="D419" s="432"/>
      <c r="E419" s="480"/>
      <c r="F419" s="432" t="s">
        <v>35</v>
      </c>
      <c r="G419" s="479"/>
      <c r="H419" s="432"/>
      <c r="I419" s="432"/>
      <c r="J419" s="475"/>
    </row>
    <row r="420" s="416" customFormat="true" ht="15.75" hidden="false" customHeight="true" outlineLevel="0" collapsed="false">
      <c r="A420" s="475"/>
      <c r="B420" s="417"/>
      <c r="C420" s="476" t="n">
        <v>0.04</v>
      </c>
      <c r="D420" s="432" t="s">
        <v>463</v>
      </c>
      <c r="E420" s="480" t="s">
        <v>92</v>
      </c>
      <c r="F420" s="432" t="s">
        <v>23</v>
      </c>
      <c r="G420" s="479"/>
      <c r="H420" s="432"/>
      <c r="I420" s="432" t="s">
        <v>809</v>
      </c>
      <c r="J420" s="475" t="s">
        <v>807</v>
      </c>
    </row>
    <row r="421" s="416" customFormat="true" ht="15" hidden="false" customHeight="false" outlineLevel="0" collapsed="false">
      <c r="A421" s="475"/>
      <c r="B421" s="417"/>
      <c r="C421" s="476" t="n">
        <v>0.22</v>
      </c>
      <c r="D421" s="432"/>
      <c r="E421" s="480"/>
      <c r="F421" s="432" t="s">
        <v>27</v>
      </c>
      <c r="G421" s="479"/>
      <c r="H421" s="432"/>
      <c r="I421" s="432"/>
      <c r="J421" s="475"/>
    </row>
    <row r="422" s="416" customFormat="true" ht="15" hidden="false" customHeight="false" outlineLevel="0" collapsed="false">
      <c r="A422" s="475"/>
      <c r="B422" s="417"/>
      <c r="C422" s="476" t="n">
        <v>0.12</v>
      </c>
      <c r="D422" s="432"/>
      <c r="E422" s="480"/>
      <c r="F422" s="432" t="s">
        <v>35</v>
      </c>
      <c r="G422" s="479"/>
      <c r="H422" s="432"/>
      <c r="I422" s="432"/>
      <c r="J422" s="475"/>
    </row>
    <row r="423" s="416" customFormat="true" ht="15.75" hidden="false" customHeight="true" outlineLevel="0" collapsed="false">
      <c r="A423" s="475"/>
      <c r="B423" s="417"/>
      <c r="C423" s="476" t="n">
        <v>0.16</v>
      </c>
      <c r="D423" s="432" t="s">
        <v>521</v>
      </c>
      <c r="E423" s="480" t="s">
        <v>92</v>
      </c>
      <c r="F423" s="432" t="s">
        <v>23</v>
      </c>
      <c r="G423" s="479"/>
      <c r="H423" s="432"/>
      <c r="I423" s="432" t="s">
        <v>809</v>
      </c>
      <c r="J423" s="475" t="s">
        <v>807</v>
      </c>
    </row>
    <row r="424" s="416" customFormat="true" ht="15" hidden="false" customHeight="false" outlineLevel="0" collapsed="false">
      <c r="A424" s="475"/>
      <c r="B424" s="417"/>
      <c r="C424" s="476" t="n">
        <v>0.15</v>
      </c>
      <c r="D424" s="432"/>
      <c r="E424" s="480"/>
      <c r="F424" s="432" t="s">
        <v>27</v>
      </c>
      <c r="G424" s="479"/>
      <c r="H424" s="432"/>
      <c r="I424" s="432"/>
      <c r="J424" s="475"/>
    </row>
    <row r="425" s="416" customFormat="true" ht="15" hidden="false" customHeight="false" outlineLevel="0" collapsed="false">
      <c r="A425" s="475"/>
      <c r="B425" s="417"/>
      <c r="C425" s="476" t="n">
        <v>0.47</v>
      </c>
      <c r="D425" s="432"/>
      <c r="E425" s="480"/>
      <c r="F425" s="432" t="s">
        <v>29</v>
      </c>
      <c r="G425" s="479"/>
      <c r="H425" s="432"/>
      <c r="I425" s="432"/>
      <c r="J425" s="475"/>
    </row>
    <row r="426" s="416" customFormat="true" ht="15" hidden="false" customHeight="false" outlineLevel="0" collapsed="false">
      <c r="A426" s="475"/>
      <c r="B426" s="417"/>
      <c r="C426" s="476" t="n">
        <v>0.46</v>
      </c>
      <c r="D426" s="432"/>
      <c r="E426" s="480"/>
      <c r="F426" s="432" t="s">
        <v>35</v>
      </c>
      <c r="G426" s="479"/>
      <c r="H426" s="432"/>
      <c r="I426" s="432"/>
      <c r="J426" s="475"/>
    </row>
    <row r="427" s="416" customFormat="true" ht="15" hidden="false" customHeight="false" outlineLevel="0" collapsed="false">
      <c r="A427" s="475"/>
      <c r="B427" s="417"/>
      <c r="C427" s="476" t="n">
        <v>0.2</v>
      </c>
      <c r="D427" s="432"/>
      <c r="E427" s="480"/>
      <c r="F427" s="432" t="s">
        <v>546</v>
      </c>
      <c r="G427" s="479"/>
      <c r="H427" s="432"/>
      <c r="I427" s="432"/>
      <c r="J427" s="475"/>
    </row>
    <row r="428" s="416" customFormat="true" ht="15.75" hidden="false" customHeight="true" outlineLevel="0" collapsed="false">
      <c r="A428" s="475"/>
      <c r="B428" s="417"/>
      <c r="C428" s="476" t="n">
        <v>0.01</v>
      </c>
      <c r="D428" s="432" t="s">
        <v>443</v>
      </c>
      <c r="E428" s="480" t="s">
        <v>92</v>
      </c>
      <c r="F428" s="432" t="s">
        <v>23</v>
      </c>
      <c r="G428" s="479"/>
      <c r="H428" s="432"/>
      <c r="I428" s="432" t="s">
        <v>809</v>
      </c>
      <c r="J428" s="475" t="s">
        <v>807</v>
      </c>
    </row>
    <row r="429" s="416" customFormat="true" ht="15" hidden="false" customHeight="false" outlineLevel="0" collapsed="false">
      <c r="A429" s="475"/>
      <c r="B429" s="417"/>
      <c r="C429" s="476" t="n">
        <v>0.14</v>
      </c>
      <c r="D429" s="432"/>
      <c r="E429" s="480"/>
      <c r="F429" s="432" t="s">
        <v>27</v>
      </c>
      <c r="G429" s="479"/>
      <c r="H429" s="432"/>
      <c r="I429" s="432"/>
      <c r="J429" s="475"/>
    </row>
    <row r="430" s="416" customFormat="true" ht="15.75" hidden="false" customHeight="true" outlineLevel="0" collapsed="false">
      <c r="A430" s="475"/>
      <c r="B430" s="417"/>
      <c r="C430" s="476" t="n">
        <v>1.16</v>
      </c>
      <c r="D430" s="432" t="s">
        <v>376</v>
      </c>
      <c r="E430" s="480" t="s">
        <v>92</v>
      </c>
      <c r="F430" s="432" t="s">
        <v>23</v>
      </c>
      <c r="G430" s="479"/>
      <c r="H430" s="432"/>
      <c r="I430" s="432" t="s">
        <v>809</v>
      </c>
      <c r="J430" s="475" t="s">
        <v>807</v>
      </c>
    </row>
    <row r="431" s="416" customFormat="true" ht="15" hidden="false" customHeight="false" outlineLevel="0" collapsed="false">
      <c r="A431" s="475"/>
      <c r="B431" s="417"/>
      <c r="C431" s="476" t="n">
        <v>0.65</v>
      </c>
      <c r="D431" s="432"/>
      <c r="E431" s="480"/>
      <c r="F431" s="432" t="s">
        <v>27</v>
      </c>
      <c r="G431" s="479"/>
      <c r="H431" s="432"/>
      <c r="I431" s="432"/>
      <c r="J431" s="475"/>
    </row>
    <row r="432" s="416" customFormat="true" ht="15" hidden="false" customHeight="false" outlineLevel="0" collapsed="false">
      <c r="A432" s="475"/>
      <c r="B432" s="417"/>
      <c r="C432" s="476" t="n">
        <v>0.35</v>
      </c>
      <c r="D432" s="432"/>
      <c r="E432" s="480"/>
      <c r="F432" s="432" t="s">
        <v>29</v>
      </c>
      <c r="G432" s="479"/>
      <c r="H432" s="432"/>
      <c r="I432" s="432"/>
      <c r="J432" s="475"/>
    </row>
    <row r="433" s="416" customFormat="true" ht="15" hidden="false" customHeight="false" outlineLevel="0" collapsed="false">
      <c r="A433" s="475"/>
      <c r="B433" s="417"/>
      <c r="C433" s="476" t="n">
        <v>0.02</v>
      </c>
      <c r="D433" s="432"/>
      <c r="E433" s="480"/>
      <c r="F433" s="432" t="s">
        <v>35</v>
      </c>
      <c r="G433" s="479"/>
      <c r="H433" s="432"/>
      <c r="I433" s="432"/>
      <c r="J433" s="475"/>
    </row>
    <row r="434" s="416" customFormat="true" ht="15" hidden="false" customHeight="false" outlineLevel="0" collapsed="false">
      <c r="A434" s="475"/>
      <c r="B434" s="417"/>
      <c r="C434" s="476" t="n">
        <v>0.01</v>
      </c>
      <c r="D434" s="432"/>
      <c r="E434" s="480"/>
      <c r="F434" s="432" t="s">
        <v>37</v>
      </c>
      <c r="G434" s="479"/>
      <c r="H434" s="432"/>
      <c r="I434" s="432"/>
      <c r="J434" s="475"/>
    </row>
    <row r="435" s="416" customFormat="true" ht="15.75" hidden="false" customHeight="true" outlineLevel="0" collapsed="false">
      <c r="A435" s="475"/>
      <c r="B435" s="417"/>
      <c r="C435" s="476" t="n">
        <v>0.2</v>
      </c>
      <c r="D435" s="432" t="s">
        <v>376</v>
      </c>
      <c r="E435" s="480" t="s">
        <v>92</v>
      </c>
      <c r="F435" s="432" t="s">
        <v>19</v>
      </c>
      <c r="G435" s="479"/>
      <c r="H435" s="432"/>
      <c r="I435" s="432" t="s">
        <v>809</v>
      </c>
      <c r="J435" s="475" t="s">
        <v>807</v>
      </c>
    </row>
    <row r="436" s="416" customFormat="true" ht="15" hidden="false" customHeight="false" outlineLevel="0" collapsed="false">
      <c r="A436" s="475"/>
      <c r="B436" s="417"/>
      <c r="C436" s="476" t="n">
        <v>0.3</v>
      </c>
      <c r="D436" s="432"/>
      <c r="E436" s="480"/>
      <c r="F436" s="432" t="s">
        <v>27</v>
      </c>
      <c r="G436" s="479"/>
      <c r="H436" s="432"/>
      <c r="I436" s="432"/>
      <c r="J436" s="475"/>
    </row>
    <row r="437" s="416" customFormat="true" ht="15" hidden="false" customHeight="false" outlineLevel="0" collapsed="false">
      <c r="A437" s="475"/>
      <c r="B437" s="417"/>
      <c r="C437" s="476" t="n">
        <v>0.3</v>
      </c>
      <c r="D437" s="432"/>
      <c r="E437" s="480"/>
      <c r="F437" s="432" t="s">
        <v>29</v>
      </c>
      <c r="G437" s="479"/>
      <c r="H437" s="432"/>
      <c r="I437" s="432"/>
      <c r="J437" s="475"/>
    </row>
    <row r="438" s="444" customFormat="true" ht="15" hidden="false" customHeight="false" outlineLevel="0" collapsed="false">
      <c r="A438" s="475"/>
      <c r="B438" s="417"/>
      <c r="C438" s="476" t="n">
        <v>0.2</v>
      </c>
      <c r="D438" s="432"/>
      <c r="E438" s="480"/>
      <c r="F438" s="478" t="s">
        <v>35</v>
      </c>
      <c r="G438" s="479"/>
      <c r="H438" s="432"/>
      <c r="I438" s="432"/>
      <c r="J438" s="475"/>
    </row>
    <row r="439" s="444" customFormat="true" ht="15" hidden="false" customHeight="true" outlineLevel="0" collapsed="false">
      <c r="A439" s="475"/>
      <c r="B439" s="417"/>
      <c r="C439" s="476" t="n">
        <v>0.24</v>
      </c>
      <c r="D439" s="432" t="s">
        <v>381</v>
      </c>
      <c r="E439" s="480" t="s">
        <v>92</v>
      </c>
      <c r="F439" s="478" t="s">
        <v>23</v>
      </c>
      <c r="G439" s="479"/>
      <c r="H439" s="432"/>
      <c r="I439" s="432" t="s">
        <v>809</v>
      </c>
      <c r="J439" s="475" t="s">
        <v>807</v>
      </c>
    </row>
    <row r="440" s="444" customFormat="true" ht="15" hidden="false" customHeight="false" outlineLevel="0" collapsed="false">
      <c r="A440" s="475"/>
      <c r="B440" s="417"/>
      <c r="C440" s="476" t="n">
        <v>0.4</v>
      </c>
      <c r="D440" s="432"/>
      <c r="E440" s="480"/>
      <c r="F440" s="478" t="s">
        <v>27</v>
      </c>
      <c r="G440" s="479"/>
      <c r="H440" s="432"/>
      <c r="I440" s="432"/>
      <c r="J440" s="475"/>
    </row>
    <row r="441" s="444" customFormat="true" ht="15" hidden="false" customHeight="false" outlineLevel="0" collapsed="false">
      <c r="A441" s="475"/>
      <c r="B441" s="417"/>
      <c r="C441" s="476" t="n">
        <v>0.12</v>
      </c>
      <c r="D441" s="432"/>
      <c r="E441" s="480"/>
      <c r="F441" s="478" t="s">
        <v>29</v>
      </c>
      <c r="G441" s="479"/>
      <c r="H441" s="432"/>
      <c r="I441" s="432"/>
      <c r="J441" s="475"/>
    </row>
    <row r="442" s="416" customFormat="true" ht="15" hidden="false" customHeight="false" outlineLevel="0" collapsed="false">
      <c r="A442" s="475"/>
      <c r="B442" s="417"/>
      <c r="C442" s="476" t="n">
        <v>0.24</v>
      </c>
      <c r="D442" s="432"/>
      <c r="E442" s="480"/>
      <c r="F442" s="432" t="s">
        <v>546</v>
      </c>
      <c r="G442" s="479"/>
      <c r="H442" s="432"/>
      <c r="I442" s="432"/>
      <c r="J442" s="475"/>
    </row>
    <row r="443" s="416" customFormat="true" ht="15.75" hidden="false" customHeight="true" outlineLevel="0" collapsed="false">
      <c r="A443" s="475"/>
      <c r="B443" s="417"/>
      <c r="C443" s="476" t="n">
        <v>0.51</v>
      </c>
      <c r="D443" s="432" t="s">
        <v>435</v>
      </c>
      <c r="E443" s="480" t="s">
        <v>92</v>
      </c>
      <c r="F443" s="432" t="s">
        <v>23</v>
      </c>
      <c r="G443" s="479"/>
      <c r="H443" s="432"/>
      <c r="I443" s="432" t="s">
        <v>809</v>
      </c>
      <c r="J443" s="475" t="s">
        <v>807</v>
      </c>
    </row>
    <row r="444" s="416" customFormat="true" ht="15" hidden="false" customHeight="false" outlineLevel="0" collapsed="false">
      <c r="A444" s="475"/>
      <c r="B444" s="417"/>
      <c r="C444" s="476" t="n">
        <v>2.04</v>
      </c>
      <c r="D444" s="432"/>
      <c r="E444" s="480"/>
      <c r="F444" s="432" t="s">
        <v>27</v>
      </c>
      <c r="G444" s="479"/>
      <c r="H444" s="432"/>
      <c r="I444" s="432"/>
      <c r="J444" s="475"/>
    </row>
    <row r="445" s="416" customFormat="true" ht="15" hidden="false" customHeight="false" outlineLevel="0" collapsed="false">
      <c r="A445" s="475"/>
      <c r="B445" s="417"/>
      <c r="C445" s="476" t="n">
        <v>1.53</v>
      </c>
      <c r="D445" s="432"/>
      <c r="E445" s="480"/>
      <c r="F445" s="432" t="s">
        <v>29</v>
      </c>
      <c r="G445" s="479"/>
      <c r="H445" s="432"/>
      <c r="I445" s="432"/>
      <c r="J445" s="475"/>
    </row>
    <row r="446" s="416" customFormat="true" ht="15" hidden="false" customHeight="false" outlineLevel="0" collapsed="false">
      <c r="A446" s="475"/>
      <c r="B446" s="417"/>
      <c r="C446" s="476" t="n">
        <v>0.08</v>
      </c>
      <c r="D446" s="432"/>
      <c r="E446" s="480"/>
      <c r="F446" s="432" t="s">
        <v>35</v>
      </c>
      <c r="G446" s="479"/>
      <c r="H446" s="432"/>
      <c r="I446" s="432"/>
      <c r="J446" s="475"/>
    </row>
    <row r="447" s="416" customFormat="true" ht="15" hidden="false" customHeight="false" outlineLevel="0" collapsed="false">
      <c r="A447" s="475"/>
      <c r="B447" s="417"/>
      <c r="C447" s="476" t="n">
        <v>0.03</v>
      </c>
      <c r="D447" s="432"/>
      <c r="E447" s="480"/>
      <c r="F447" s="432" t="s">
        <v>37</v>
      </c>
      <c r="G447" s="479"/>
      <c r="H447" s="432"/>
      <c r="I447" s="432"/>
      <c r="J447" s="475"/>
    </row>
    <row r="448" s="416" customFormat="true" ht="15.75" hidden="false" customHeight="true" outlineLevel="0" collapsed="false">
      <c r="A448" s="475"/>
      <c r="B448" s="417"/>
      <c r="C448" s="476" t="n">
        <v>0.08</v>
      </c>
      <c r="D448" s="432" t="s">
        <v>422</v>
      </c>
      <c r="E448" s="480" t="s">
        <v>92</v>
      </c>
      <c r="F448" s="432" t="s">
        <v>19</v>
      </c>
      <c r="G448" s="479"/>
      <c r="H448" s="432"/>
      <c r="I448" s="432" t="s">
        <v>809</v>
      </c>
      <c r="J448" s="475" t="s">
        <v>807</v>
      </c>
    </row>
    <row r="449" s="416" customFormat="true" ht="15" hidden="false" customHeight="false" outlineLevel="0" collapsed="false">
      <c r="A449" s="475"/>
      <c r="B449" s="417"/>
      <c r="C449" s="476" t="n">
        <v>0.5</v>
      </c>
      <c r="D449" s="432"/>
      <c r="E449" s="480"/>
      <c r="F449" s="432" t="s">
        <v>27</v>
      </c>
      <c r="G449" s="479"/>
      <c r="H449" s="432"/>
      <c r="I449" s="432"/>
      <c r="J449" s="475"/>
    </row>
    <row r="450" s="416" customFormat="true" ht="15" hidden="false" customHeight="false" outlineLevel="0" collapsed="false">
      <c r="A450" s="475"/>
      <c r="B450" s="417"/>
      <c r="C450" s="476" t="n">
        <v>0.02</v>
      </c>
      <c r="D450" s="432"/>
      <c r="E450" s="480"/>
      <c r="F450" s="432" t="s">
        <v>35</v>
      </c>
      <c r="G450" s="479"/>
      <c r="H450" s="432"/>
      <c r="I450" s="432"/>
      <c r="J450" s="475"/>
    </row>
    <row r="451" s="416" customFormat="true" ht="15" hidden="false" customHeight="false" outlineLevel="0" collapsed="false">
      <c r="A451" s="475"/>
      <c r="B451" s="417"/>
      <c r="C451" s="476" t="n">
        <v>0.03</v>
      </c>
      <c r="D451" s="432"/>
      <c r="E451" s="480"/>
      <c r="F451" s="432" t="s">
        <v>546</v>
      </c>
      <c r="G451" s="479"/>
      <c r="H451" s="432"/>
      <c r="I451" s="432"/>
      <c r="J451" s="475"/>
    </row>
    <row r="452" s="416" customFormat="true" ht="15.75" hidden="false" customHeight="true" outlineLevel="0" collapsed="false">
      <c r="A452" s="475"/>
      <c r="B452" s="417"/>
      <c r="C452" s="476" t="n">
        <v>0.47</v>
      </c>
      <c r="D452" s="432" t="s">
        <v>374</v>
      </c>
      <c r="E452" s="480" t="s">
        <v>92</v>
      </c>
      <c r="F452" s="432" t="s">
        <v>23</v>
      </c>
      <c r="G452" s="479"/>
      <c r="H452" s="432"/>
      <c r="I452" s="432" t="s">
        <v>809</v>
      </c>
      <c r="J452" s="475" t="s">
        <v>807</v>
      </c>
    </row>
    <row r="453" s="416" customFormat="true" ht="15" hidden="false" customHeight="false" outlineLevel="0" collapsed="false">
      <c r="A453" s="475"/>
      <c r="B453" s="417"/>
      <c r="C453" s="476" t="n">
        <v>0.24</v>
      </c>
      <c r="D453" s="432"/>
      <c r="E453" s="480"/>
      <c r="F453" s="432" t="s">
        <v>27</v>
      </c>
      <c r="G453" s="479"/>
      <c r="H453" s="432"/>
      <c r="I453" s="432"/>
      <c r="J453" s="475"/>
    </row>
    <row r="454" s="416" customFormat="true" ht="15" hidden="false" customHeight="false" outlineLevel="0" collapsed="false">
      <c r="A454" s="475"/>
      <c r="B454" s="417"/>
      <c r="C454" s="476" t="n">
        <v>0.03</v>
      </c>
      <c r="D454" s="432"/>
      <c r="E454" s="480"/>
      <c r="F454" s="432" t="s">
        <v>29</v>
      </c>
      <c r="G454" s="479"/>
      <c r="H454" s="432"/>
      <c r="I454" s="432"/>
      <c r="J454" s="475"/>
    </row>
    <row r="455" s="416" customFormat="true" ht="15.75" hidden="false" customHeight="true" outlineLevel="0" collapsed="false">
      <c r="A455" s="475"/>
      <c r="B455" s="417"/>
      <c r="C455" s="476" t="n">
        <v>0.09</v>
      </c>
      <c r="D455" s="432" t="s">
        <v>383</v>
      </c>
      <c r="E455" s="480" t="s">
        <v>92</v>
      </c>
      <c r="F455" s="432" t="s">
        <v>23</v>
      </c>
      <c r="G455" s="479"/>
      <c r="H455" s="432"/>
      <c r="I455" s="432" t="s">
        <v>809</v>
      </c>
      <c r="J455" s="475" t="s">
        <v>807</v>
      </c>
    </row>
    <row r="456" s="416" customFormat="true" ht="15" hidden="false" customHeight="false" outlineLevel="0" collapsed="false">
      <c r="A456" s="475"/>
      <c r="B456" s="417"/>
      <c r="C456" s="476" t="n">
        <v>0.58</v>
      </c>
      <c r="D456" s="432"/>
      <c r="E456" s="480"/>
      <c r="F456" s="432" t="s">
        <v>27</v>
      </c>
      <c r="G456" s="479"/>
      <c r="H456" s="432"/>
      <c r="I456" s="432"/>
      <c r="J456" s="475"/>
    </row>
    <row r="457" s="416" customFormat="true" ht="15" hidden="false" customHeight="false" outlineLevel="0" collapsed="false">
      <c r="A457" s="475"/>
      <c r="B457" s="417"/>
      <c r="C457" s="476" t="n">
        <v>1.63</v>
      </c>
      <c r="D457" s="432"/>
      <c r="E457" s="480"/>
      <c r="F457" s="432" t="s">
        <v>29</v>
      </c>
      <c r="G457" s="479"/>
      <c r="H457" s="432"/>
      <c r="I457" s="432"/>
      <c r="J457" s="475"/>
    </row>
    <row r="458" s="416" customFormat="true" ht="15" hidden="false" customHeight="false" outlineLevel="0" collapsed="false">
      <c r="A458" s="475"/>
      <c r="B458" s="417"/>
      <c r="C458" s="476" t="n">
        <v>0.04</v>
      </c>
      <c r="D458" s="432"/>
      <c r="E458" s="480"/>
      <c r="F458" s="432" t="s">
        <v>35</v>
      </c>
      <c r="G458" s="479"/>
      <c r="H458" s="432"/>
      <c r="I458" s="432"/>
      <c r="J458" s="475"/>
    </row>
    <row r="459" s="416" customFormat="true" ht="15.75" hidden="false" customHeight="true" outlineLevel="0" collapsed="false">
      <c r="A459" s="475"/>
      <c r="B459" s="417"/>
      <c r="C459" s="476" t="n">
        <v>0.1</v>
      </c>
      <c r="D459" s="432" t="s">
        <v>398</v>
      </c>
      <c r="E459" s="480" t="s">
        <v>92</v>
      </c>
      <c r="F459" s="432" t="s">
        <v>19</v>
      </c>
      <c r="G459" s="479"/>
      <c r="H459" s="432"/>
      <c r="I459" s="432" t="s">
        <v>809</v>
      </c>
      <c r="J459" s="475" t="s">
        <v>807</v>
      </c>
    </row>
    <row r="460" s="416" customFormat="true" ht="15" hidden="false" customHeight="false" outlineLevel="0" collapsed="false">
      <c r="A460" s="475"/>
      <c r="B460" s="417"/>
      <c r="C460" s="476" t="n">
        <v>0.3</v>
      </c>
      <c r="D460" s="432"/>
      <c r="E460" s="480"/>
      <c r="F460" s="432" t="s">
        <v>27</v>
      </c>
      <c r="G460" s="479"/>
      <c r="H460" s="432"/>
      <c r="I460" s="432"/>
      <c r="J460" s="475"/>
    </row>
    <row r="461" s="416" customFormat="true" ht="15" hidden="false" customHeight="false" outlineLevel="0" collapsed="false">
      <c r="A461" s="475"/>
      <c r="B461" s="417"/>
      <c r="C461" s="476" t="n">
        <v>0.2</v>
      </c>
      <c r="D461" s="432"/>
      <c r="E461" s="480"/>
      <c r="F461" s="432" t="s">
        <v>29</v>
      </c>
      <c r="G461" s="479"/>
      <c r="H461" s="432"/>
      <c r="I461" s="432"/>
      <c r="J461" s="475"/>
    </row>
    <row r="462" s="416" customFormat="true" ht="15" hidden="false" customHeight="false" outlineLevel="0" collapsed="false">
      <c r="A462" s="475"/>
      <c r="B462" s="417"/>
      <c r="C462" s="476" t="n">
        <v>0.02</v>
      </c>
      <c r="D462" s="432"/>
      <c r="E462" s="480"/>
      <c r="F462" s="432" t="s">
        <v>35</v>
      </c>
      <c r="G462" s="479"/>
      <c r="H462" s="432"/>
      <c r="I462" s="432"/>
      <c r="J462" s="475"/>
    </row>
    <row r="463" s="416" customFormat="true" ht="15.75" hidden="false" customHeight="true" outlineLevel="0" collapsed="false">
      <c r="A463" s="475"/>
      <c r="B463" s="417"/>
      <c r="C463" s="476" t="n">
        <v>0.2</v>
      </c>
      <c r="D463" s="432" t="s">
        <v>368</v>
      </c>
      <c r="E463" s="480" t="s">
        <v>92</v>
      </c>
      <c r="F463" s="432" t="s">
        <v>19</v>
      </c>
      <c r="G463" s="479"/>
      <c r="H463" s="432"/>
      <c r="I463" s="432" t="s">
        <v>809</v>
      </c>
      <c r="J463" s="475" t="s">
        <v>807</v>
      </c>
    </row>
    <row r="464" s="416" customFormat="true" ht="15" hidden="false" customHeight="false" outlineLevel="0" collapsed="false">
      <c r="A464" s="475"/>
      <c r="B464" s="417"/>
      <c r="C464" s="476" t="n">
        <v>0.35</v>
      </c>
      <c r="D464" s="432"/>
      <c r="E464" s="480"/>
      <c r="F464" s="432" t="s">
        <v>27</v>
      </c>
      <c r="G464" s="479"/>
      <c r="H464" s="432"/>
      <c r="I464" s="432"/>
      <c r="J464" s="475"/>
    </row>
    <row r="465" s="416" customFormat="true" ht="15" hidden="false" customHeight="false" outlineLevel="0" collapsed="false">
      <c r="A465" s="475"/>
      <c r="B465" s="417"/>
      <c r="C465" s="476" t="n">
        <v>0.45</v>
      </c>
      <c r="D465" s="432"/>
      <c r="E465" s="480"/>
      <c r="F465" s="432" t="s">
        <v>29</v>
      </c>
      <c r="G465" s="479"/>
      <c r="H465" s="432"/>
      <c r="I465" s="432"/>
      <c r="J465" s="475"/>
    </row>
    <row r="466" s="416" customFormat="true" ht="15" hidden="false" customHeight="false" outlineLevel="0" collapsed="false">
      <c r="A466" s="475"/>
      <c r="B466" s="417"/>
      <c r="C466" s="476" t="n">
        <v>0.01</v>
      </c>
      <c r="D466" s="432"/>
      <c r="E466" s="480"/>
      <c r="F466" s="432" t="s">
        <v>35</v>
      </c>
      <c r="G466" s="479"/>
      <c r="H466" s="432"/>
      <c r="I466" s="432"/>
      <c r="J466" s="475"/>
    </row>
    <row r="467" s="416" customFormat="true" ht="15.75" hidden="false" customHeight="true" outlineLevel="0" collapsed="false">
      <c r="A467" s="475" t="n">
        <v>182</v>
      </c>
      <c r="B467" s="417" t="s">
        <v>723</v>
      </c>
      <c r="C467" s="476" t="n">
        <v>0.2</v>
      </c>
      <c r="D467" s="420" t="s">
        <v>278</v>
      </c>
      <c r="E467" s="480" t="s">
        <v>92</v>
      </c>
      <c r="F467" s="432" t="s">
        <v>19</v>
      </c>
      <c r="G467" s="479"/>
      <c r="H467" s="432"/>
      <c r="I467" s="432" t="s">
        <v>809</v>
      </c>
      <c r="J467" s="475" t="s">
        <v>807</v>
      </c>
    </row>
    <row r="468" s="416" customFormat="true" ht="15" hidden="false" customHeight="false" outlineLevel="0" collapsed="false">
      <c r="A468" s="475"/>
      <c r="B468" s="417"/>
      <c r="C468" s="476" t="n">
        <v>0.3</v>
      </c>
      <c r="D468" s="420"/>
      <c r="E468" s="480"/>
      <c r="F468" s="432" t="s">
        <v>27</v>
      </c>
      <c r="G468" s="479"/>
      <c r="H468" s="432"/>
      <c r="I468" s="432"/>
      <c r="J468" s="475"/>
    </row>
    <row r="469" s="416" customFormat="true" ht="15" hidden="false" customHeight="false" outlineLevel="0" collapsed="false">
      <c r="A469" s="475"/>
      <c r="B469" s="417"/>
      <c r="C469" s="476" t="n">
        <v>0.64</v>
      </c>
      <c r="D469" s="420"/>
      <c r="E469" s="480"/>
      <c r="F469" s="432" t="s">
        <v>29</v>
      </c>
      <c r="G469" s="479"/>
      <c r="H469" s="432"/>
      <c r="I469" s="432"/>
      <c r="J469" s="475"/>
    </row>
    <row r="470" s="416" customFormat="true" ht="15" hidden="false" customHeight="false" outlineLevel="0" collapsed="false">
      <c r="A470" s="475"/>
      <c r="B470" s="417"/>
      <c r="C470" s="476" t="n">
        <v>0.2</v>
      </c>
      <c r="D470" s="420"/>
      <c r="E470" s="480"/>
      <c r="F470" s="478" t="s">
        <v>35</v>
      </c>
      <c r="G470" s="479"/>
      <c r="H470" s="432"/>
      <c r="I470" s="432"/>
      <c r="J470" s="475"/>
      <c r="K470" s="566"/>
    </row>
    <row r="471" s="416" customFormat="true" ht="15.75" hidden="false" customHeight="true" outlineLevel="0" collapsed="false">
      <c r="A471" s="475"/>
      <c r="B471" s="417"/>
      <c r="C471" s="476" t="n">
        <v>3.21</v>
      </c>
      <c r="D471" s="420" t="s">
        <v>154</v>
      </c>
      <c r="E471" s="480" t="s">
        <v>92</v>
      </c>
      <c r="F471" s="478" t="s">
        <v>19</v>
      </c>
      <c r="G471" s="479"/>
      <c r="H471" s="432"/>
      <c r="I471" s="432" t="s">
        <v>809</v>
      </c>
      <c r="J471" s="475" t="s">
        <v>807</v>
      </c>
      <c r="K471" s="566"/>
    </row>
    <row r="472" s="416" customFormat="true" ht="15" hidden="false" customHeight="false" outlineLevel="0" collapsed="false">
      <c r="A472" s="475"/>
      <c r="B472" s="417"/>
      <c r="C472" s="476" t="n">
        <v>0.3</v>
      </c>
      <c r="D472" s="420"/>
      <c r="E472" s="480"/>
      <c r="F472" s="478" t="s">
        <v>27</v>
      </c>
      <c r="G472" s="479"/>
      <c r="H472" s="432"/>
      <c r="I472" s="432"/>
      <c r="J472" s="475"/>
      <c r="K472" s="566"/>
    </row>
    <row r="473" s="416" customFormat="true" ht="15" hidden="false" customHeight="false" outlineLevel="0" collapsed="false">
      <c r="A473" s="475"/>
      <c r="B473" s="417"/>
      <c r="C473" s="476" t="n">
        <v>0.3</v>
      </c>
      <c r="D473" s="420"/>
      <c r="E473" s="480"/>
      <c r="F473" s="478" t="s">
        <v>29</v>
      </c>
      <c r="G473" s="479"/>
      <c r="H473" s="432"/>
      <c r="I473" s="432"/>
      <c r="J473" s="475"/>
      <c r="K473" s="566"/>
    </row>
    <row r="474" s="444" customFormat="true" ht="15" hidden="false" customHeight="false" outlineLevel="0" collapsed="false">
      <c r="A474" s="475"/>
      <c r="B474" s="417"/>
      <c r="C474" s="476" t="n">
        <v>0.1</v>
      </c>
      <c r="D474" s="420"/>
      <c r="E474" s="480"/>
      <c r="F474" s="478" t="s">
        <v>35</v>
      </c>
      <c r="G474" s="479"/>
      <c r="H474" s="432"/>
      <c r="I474" s="432"/>
      <c r="J474" s="475"/>
      <c r="K474" s="567"/>
    </row>
    <row r="475" s="444" customFormat="true" ht="15" hidden="false" customHeight="true" outlineLevel="0" collapsed="false">
      <c r="A475" s="475"/>
      <c r="B475" s="417"/>
      <c r="C475" s="476" t="n">
        <v>0.5</v>
      </c>
      <c r="D475" s="420" t="s">
        <v>726</v>
      </c>
      <c r="E475" s="480" t="s">
        <v>92</v>
      </c>
      <c r="F475" s="478" t="s">
        <v>19</v>
      </c>
      <c r="G475" s="479"/>
      <c r="H475" s="432"/>
      <c r="I475" s="432" t="s">
        <v>809</v>
      </c>
      <c r="J475" s="475" t="s">
        <v>807</v>
      </c>
      <c r="K475" s="567"/>
    </row>
    <row r="476" s="444" customFormat="true" ht="15" hidden="false" customHeight="false" outlineLevel="0" collapsed="false">
      <c r="A476" s="475"/>
      <c r="B476" s="417"/>
      <c r="C476" s="476" t="n">
        <v>0.2</v>
      </c>
      <c r="D476" s="420"/>
      <c r="E476" s="480"/>
      <c r="F476" s="478" t="s">
        <v>27</v>
      </c>
      <c r="G476" s="479"/>
      <c r="H476" s="432"/>
      <c r="I476" s="432"/>
      <c r="J476" s="475"/>
      <c r="K476" s="567"/>
    </row>
    <row r="477" s="444" customFormat="true" ht="15" hidden="false" customHeight="false" outlineLevel="0" collapsed="false">
      <c r="A477" s="475"/>
      <c r="B477" s="417"/>
      <c r="C477" s="476" t="n">
        <v>0.2</v>
      </c>
      <c r="D477" s="420"/>
      <c r="E477" s="480"/>
      <c r="F477" s="478" t="s">
        <v>29</v>
      </c>
      <c r="G477" s="479"/>
      <c r="H477" s="432"/>
      <c r="I477" s="432"/>
      <c r="J477" s="475"/>
      <c r="K477" s="567"/>
    </row>
    <row r="478" s="416" customFormat="true" ht="15" hidden="false" customHeight="false" outlineLevel="0" collapsed="false">
      <c r="A478" s="475"/>
      <c r="B478" s="417"/>
      <c r="C478" s="476" t="n">
        <v>0.1</v>
      </c>
      <c r="D478" s="420"/>
      <c r="E478" s="480"/>
      <c r="F478" s="478" t="s">
        <v>35</v>
      </c>
      <c r="G478" s="479"/>
      <c r="H478" s="432"/>
      <c r="I478" s="432"/>
      <c r="J478" s="475"/>
      <c r="K478" s="566"/>
    </row>
    <row r="479" s="416" customFormat="true" ht="15.75" hidden="false" customHeight="true" outlineLevel="0" collapsed="false">
      <c r="A479" s="475"/>
      <c r="B479" s="417"/>
      <c r="C479" s="476" t="n">
        <v>0.2</v>
      </c>
      <c r="D479" s="420" t="s">
        <v>281</v>
      </c>
      <c r="E479" s="480" t="s">
        <v>92</v>
      </c>
      <c r="F479" s="478" t="s">
        <v>19</v>
      </c>
      <c r="G479" s="479"/>
      <c r="H479" s="432"/>
      <c r="I479" s="432" t="s">
        <v>809</v>
      </c>
      <c r="J479" s="475" t="s">
        <v>807</v>
      </c>
      <c r="K479" s="566"/>
    </row>
    <row r="480" s="416" customFormat="true" ht="15" hidden="false" customHeight="false" outlineLevel="0" collapsed="false">
      <c r="A480" s="475"/>
      <c r="B480" s="417"/>
      <c r="C480" s="476" t="n">
        <v>0.3</v>
      </c>
      <c r="D480" s="420"/>
      <c r="E480" s="480"/>
      <c r="F480" s="478" t="s">
        <v>27</v>
      </c>
      <c r="G480" s="479"/>
      <c r="H480" s="432"/>
      <c r="I480" s="432"/>
      <c r="J480" s="475"/>
      <c r="K480" s="566"/>
    </row>
    <row r="481" s="416" customFormat="true" ht="15" hidden="false" customHeight="false" outlineLevel="0" collapsed="false">
      <c r="A481" s="475"/>
      <c r="B481" s="417"/>
      <c r="C481" s="476" t="n">
        <v>0.3</v>
      </c>
      <c r="D481" s="420"/>
      <c r="E481" s="480"/>
      <c r="F481" s="478" t="s">
        <v>29</v>
      </c>
      <c r="G481" s="479"/>
      <c r="H481" s="432"/>
      <c r="I481" s="432"/>
      <c r="J481" s="475"/>
      <c r="K481" s="566"/>
    </row>
    <row r="482" s="444" customFormat="true" ht="15" hidden="false" customHeight="false" outlineLevel="0" collapsed="false">
      <c r="A482" s="475"/>
      <c r="B482" s="417"/>
      <c r="C482" s="476" t="n">
        <v>0.2</v>
      </c>
      <c r="D482" s="420"/>
      <c r="E482" s="480"/>
      <c r="F482" s="478" t="s">
        <v>35</v>
      </c>
      <c r="G482" s="479"/>
      <c r="H482" s="432"/>
      <c r="I482" s="432"/>
      <c r="J482" s="475"/>
      <c r="K482" s="567"/>
    </row>
    <row r="483" s="444" customFormat="true" ht="15" hidden="false" customHeight="true" outlineLevel="0" collapsed="false">
      <c r="A483" s="475"/>
      <c r="B483" s="417"/>
      <c r="C483" s="476" t="n">
        <v>0.3</v>
      </c>
      <c r="D483" s="420" t="s">
        <v>284</v>
      </c>
      <c r="E483" s="480" t="s">
        <v>92</v>
      </c>
      <c r="F483" s="478" t="s">
        <v>19</v>
      </c>
      <c r="G483" s="479"/>
      <c r="H483" s="432"/>
      <c r="I483" s="432" t="s">
        <v>809</v>
      </c>
      <c r="J483" s="475" t="s">
        <v>807</v>
      </c>
      <c r="K483" s="567"/>
    </row>
    <row r="484" s="444" customFormat="true" ht="15" hidden="false" customHeight="false" outlineLevel="0" collapsed="false">
      <c r="A484" s="475"/>
      <c r="B484" s="417"/>
      <c r="C484" s="476" t="n">
        <v>0.2</v>
      </c>
      <c r="D484" s="420"/>
      <c r="E484" s="480"/>
      <c r="F484" s="478" t="s">
        <v>27</v>
      </c>
      <c r="G484" s="479"/>
      <c r="H484" s="432"/>
      <c r="I484" s="432"/>
      <c r="J484" s="475"/>
      <c r="K484" s="567"/>
    </row>
    <row r="485" s="444" customFormat="true" ht="15" hidden="false" customHeight="false" outlineLevel="0" collapsed="false">
      <c r="A485" s="475"/>
      <c r="B485" s="417"/>
      <c r="C485" s="476" t="n">
        <v>0.2</v>
      </c>
      <c r="D485" s="420"/>
      <c r="E485" s="480"/>
      <c r="F485" s="478" t="s">
        <v>29</v>
      </c>
      <c r="G485" s="479"/>
      <c r="H485" s="432"/>
      <c r="I485" s="432"/>
      <c r="J485" s="475"/>
      <c r="K485" s="567"/>
    </row>
    <row r="486" s="416" customFormat="true" ht="15" hidden="false" customHeight="false" outlineLevel="0" collapsed="false">
      <c r="A486" s="475"/>
      <c r="B486" s="417"/>
      <c r="C486" s="476" t="n">
        <v>0.1</v>
      </c>
      <c r="D486" s="420"/>
      <c r="E486" s="480"/>
      <c r="F486" s="478" t="s">
        <v>35</v>
      </c>
      <c r="G486" s="479"/>
      <c r="H486" s="432"/>
      <c r="I486" s="432"/>
      <c r="J486" s="475"/>
      <c r="K486" s="566"/>
    </row>
    <row r="487" s="416" customFormat="true" ht="15.75" hidden="false" customHeight="true" outlineLevel="0" collapsed="false">
      <c r="A487" s="475"/>
      <c r="B487" s="417"/>
      <c r="C487" s="476" t="n">
        <v>0.1</v>
      </c>
      <c r="D487" s="420" t="s">
        <v>291</v>
      </c>
      <c r="E487" s="480" t="s">
        <v>92</v>
      </c>
      <c r="F487" s="478" t="s">
        <v>19</v>
      </c>
      <c r="G487" s="479"/>
      <c r="H487" s="432"/>
      <c r="I487" s="432" t="s">
        <v>809</v>
      </c>
      <c r="J487" s="475" t="s">
        <v>807</v>
      </c>
      <c r="K487" s="566"/>
    </row>
    <row r="488" s="416" customFormat="true" ht="15" hidden="false" customHeight="false" outlineLevel="0" collapsed="false">
      <c r="A488" s="475"/>
      <c r="B488" s="417"/>
      <c r="C488" s="476" t="n">
        <v>0.5</v>
      </c>
      <c r="D488" s="420"/>
      <c r="E488" s="480"/>
      <c r="F488" s="478" t="s">
        <v>27</v>
      </c>
      <c r="G488" s="479"/>
      <c r="H488" s="432"/>
      <c r="I488" s="432"/>
      <c r="J488" s="475"/>
      <c r="K488" s="566"/>
    </row>
    <row r="489" s="416" customFormat="true" ht="15" hidden="false" customHeight="false" outlineLevel="0" collapsed="false">
      <c r="A489" s="475"/>
      <c r="B489" s="417"/>
      <c r="C489" s="476" t="n">
        <v>0.2</v>
      </c>
      <c r="D489" s="420"/>
      <c r="E489" s="480"/>
      <c r="F489" s="478" t="s">
        <v>29</v>
      </c>
      <c r="G489" s="479"/>
      <c r="H489" s="432"/>
      <c r="I489" s="432"/>
      <c r="J489" s="475"/>
      <c r="K489" s="566"/>
    </row>
    <row r="490" s="444" customFormat="true" ht="15" hidden="false" customHeight="false" outlineLevel="0" collapsed="false">
      <c r="A490" s="475"/>
      <c r="B490" s="417"/>
      <c r="C490" s="476" t="n">
        <v>0.2</v>
      </c>
      <c r="D490" s="420"/>
      <c r="E490" s="480"/>
      <c r="F490" s="478" t="s">
        <v>35</v>
      </c>
      <c r="G490" s="479"/>
      <c r="H490" s="432"/>
      <c r="I490" s="432"/>
      <c r="J490" s="475"/>
      <c r="K490" s="567"/>
    </row>
    <row r="491" s="444" customFormat="true" ht="15" hidden="false" customHeight="true" outlineLevel="0" collapsed="false">
      <c r="A491" s="475"/>
      <c r="B491" s="417"/>
      <c r="C491" s="476" t="n">
        <v>0.2</v>
      </c>
      <c r="D491" s="420" t="s">
        <v>295</v>
      </c>
      <c r="E491" s="480" t="s">
        <v>92</v>
      </c>
      <c r="F491" s="478" t="s">
        <v>19</v>
      </c>
      <c r="G491" s="479"/>
      <c r="H491" s="432"/>
      <c r="I491" s="432" t="s">
        <v>809</v>
      </c>
      <c r="J491" s="475" t="s">
        <v>807</v>
      </c>
      <c r="K491" s="567"/>
    </row>
    <row r="492" s="444" customFormat="true" ht="15" hidden="false" customHeight="false" outlineLevel="0" collapsed="false">
      <c r="A492" s="475"/>
      <c r="B492" s="417"/>
      <c r="C492" s="476" t="n">
        <v>0.3</v>
      </c>
      <c r="D492" s="420"/>
      <c r="E492" s="480"/>
      <c r="F492" s="478" t="s">
        <v>27</v>
      </c>
      <c r="G492" s="479"/>
      <c r="H492" s="432"/>
      <c r="I492" s="432"/>
      <c r="J492" s="475"/>
      <c r="K492" s="567"/>
    </row>
    <row r="493" s="444" customFormat="true" ht="15" hidden="false" customHeight="false" outlineLevel="0" collapsed="false">
      <c r="A493" s="475"/>
      <c r="B493" s="417"/>
      <c r="C493" s="476" t="n">
        <v>0.3</v>
      </c>
      <c r="D493" s="420"/>
      <c r="E493" s="480"/>
      <c r="F493" s="478" t="s">
        <v>29</v>
      </c>
      <c r="G493" s="479"/>
      <c r="H493" s="432"/>
      <c r="I493" s="432"/>
      <c r="J493" s="475"/>
      <c r="K493" s="567"/>
    </row>
    <row r="494" s="416" customFormat="true" ht="15" hidden="false" customHeight="false" outlineLevel="0" collapsed="false">
      <c r="A494" s="475"/>
      <c r="B494" s="417"/>
      <c r="C494" s="476" t="n">
        <v>0.2</v>
      </c>
      <c r="D494" s="420"/>
      <c r="E494" s="480"/>
      <c r="F494" s="478" t="s">
        <v>35</v>
      </c>
      <c r="G494" s="479"/>
      <c r="H494" s="432"/>
      <c r="I494" s="432"/>
      <c r="J494" s="475"/>
      <c r="K494" s="566"/>
    </row>
    <row r="495" s="416" customFormat="true" ht="15.75" hidden="false" customHeight="true" outlineLevel="0" collapsed="false">
      <c r="A495" s="475"/>
      <c r="B495" s="417"/>
      <c r="C495" s="476" t="n">
        <v>0.2</v>
      </c>
      <c r="D495" s="420" t="s">
        <v>288</v>
      </c>
      <c r="E495" s="480" t="s">
        <v>92</v>
      </c>
      <c r="F495" s="478" t="s">
        <v>19</v>
      </c>
      <c r="G495" s="479"/>
      <c r="H495" s="432"/>
      <c r="I495" s="432" t="s">
        <v>809</v>
      </c>
      <c r="J495" s="475" t="s">
        <v>807</v>
      </c>
      <c r="K495" s="566"/>
    </row>
    <row r="496" s="416" customFormat="true" ht="15" hidden="false" customHeight="false" outlineLevel="0" collapsed="false">
      <c r="A496" s="475"/>
      <c r="B496" s="417"/>
      <c r="C496" s="476" t="n">
        <v>0.3</v>
      </c>
      <c r="D496" s="420"/>
      <c r="E496" s="480"/>
      <c r="F496" s="478" t="s">
        <v>27</v>
      </c>
      <c r="G496" s="479"/>
      <c r="H496" s="432"/>
      <c r="I496" s="432"/>
      <c r="J496" s="475"/>
      <c r="K496" s="566"/>
    </row>
    <row r="497" s="416" customFormat="true" ht="15" hidden="false" customHeight="false" outlineLevel="0" collapsed="false">
      <c r="A497" s="475"/>
      <c r="B497" s="417"/>
      <c r="C497" s="476" t="n">
        <v>0.3</v>
      </c>
      <c r="D497" s="420"/>
      <c r="E497" s="480"/>
      <c r="F497" s="478" t="s">
        <v>29</v>
      </c>
      <c r="G497" s="479"/>
      <c r="H497" s="432"/>
      <c r="I497" s="432"/>
      <c r="J497" s="475"/>
      <c r="K497" s="566"/>
    </row>
    <row r="498" s="444" customFormat="true" ht="15" hidden="false" customHeight="false" outlineLevel="0" collapsed="false">
      <c r="A498" s="475"/>
      <c r="B498" s="417"/>
      <c r="C498" s="476" t="n">
        <v>1.2</v>
      </c>
      <c r="D498" s="420"/>
      <c r="E498" s="480"/>
      <c r="F498" s="478" t="s">
        <v>35</v>
      </c>
      <c r="G498" s="479"/>
      <c r="H498" s="432"/>
      <c r="I498" s="432"/>
      <c r="J498" s="475"/>
      <c r="K498" s="567"/>
    </row>
    <row r="499" s="444" customFormat="true" ht="15" hidden="false" customHeight="true" outlineLevel="0" collapsed="false">
      <c r="A499" s="475"/>
      <c r="B499" s="417"/>
      <c r="C499" s="476" t="n">
        <v>0.5</v>
      </c>
      <c r="D499" s="420" t="s">
        <v>286</v>
      </c>
      <c r="E499" s="480" t="s">
        <v>92</v>
      </c>
      <c r="F499" s="478" t="s">
        <v>19</v>
      </c>
      <c r="G499" s="479"/>
      <c r="H499" s="432"/>
      <c r="I499" s="432" t="s">
        <v>809</v>
      </c>
      <c r="J499" s="475" t="s">
        <v>807</v>
      </c>
      <c r="K499" s="567"/>
    </row>
    <row r="500" s="444" customFormat="true" ht="15" hidden="false" customHeight="false" outlineLevel="0" collapsed="false">
      <c r="A500" s="475"/>
      <c r="B500" s="417"/>
      <c r="C500" s="476" t="n">
        <v>0.2</v>
      </c>
      <c r="D500" s="420"/>
      <c r="E500" s="480"/>
      <c r="F500" s="478" t="s">
        <v>27</v>
      </c>
      <c r="G500" s="479"/>
      <c r="H500" s="432"/>
      <c r="I500" s="432"/>
      <c r="J500" s="475"/>
      <c r="K500" s="567"/>
    </row>
    <row r="501" s="444" customFormat="true" ht="15" hidden="false" customHeight="false" outlineLevel="0" collapsed="false">
      <c r="A501" s="475"/>
      <c r="B501" s="417"/>
      <c r="C501" s="476" t="n">
        <v>0.1</v>
      </c>
      <c r="D501" s="420"/>
      <c r="E501" s="480"/>
      <c r="F501" s="478" t="s">
        <v>29</v>
      </c>
      <c r="G501" s="479"/>
      <c r="H501" s="432"/>
      <c r="I501" s="432"/>
      <c r="J501" s="475"/>
      <c r="K501" s="567"/>
    </row>
    <row r="502" s="416" customFormat="true" ht="15" hidden="false" customHeight="false" outlineLevel="0" collapsed="false">
      <c r="A502" s="475"/>
      <c r="B502" s="417"/>
      <c r="C502" s="476" t="n">
        <v>0.2</v>
      </c>
      <c r="D502" s="420"/>
      <c r="E502" s="480"/>
      <c r="F502" s="478" t="s">
        <v>35</v>
      </c>
      <c r="G502" s="479"/>
      <c r="H502" s="432"/>
      <c r="I502" s="432"/>
      <c r="J502" s="475"/>
      <c r="K502" s="566"/>
    </row>
    <row r="503" s="416" customFormat="true" ht="15.75" hidden="false" customHeight="true" outlineLevel="0" collapsed="false">
      <c r="A503" s="475"/>
      <c r="B503" s="417"/>
      <c r="C503" s="476" t="n">
        <v>0.2</v>
      </c>
      <c r="D503" s="420" t="s">
        <v>401</v>
      </c>
      <c r="E503" s="480" t="s">
        <v>92</v>
      </c>
      <c r="F503" s="478" t="s">
        <v>19</v>
      </c>
      <c r="G503" s="479"/>
      <c r="H503" s="432"/>
      <c r="I503" s="432" t="s">
        <v>809</v>
      </c>
      <c r="J503" s="475" t="s">
        <v>807</v>
      </c>
      <c r="K503" s="566"/>
    </row>
    <row r="504" s="416" customFormat="true" ht="15" hidden="false" customHeight="false" outlineLevel="0" collapsed="false">
      <c r="A504" s="475"/>
      <c r="B504" s="417"/>
      <c r="C504" s="476" t="n">
        <v>0.3</v>
      </c>
      <c r="D504" s="420"/>
      <c r="E504" s="480"/>
      <c r="F504" s="478" t="s">
        <v>27</v>
      </c>
      <c r="G504" s="479"/>
      <c r="H504" s="432"/>
      <c r="I504" s="432"/>
      <c r="J504" s="475"/>
      <c r="K504" s="566"/>
    </row>
    <row r="505" s="416" customFormat="true" ht="15" hidden="false" customHeight="false" outlineLevel="0" collapsed="false">
      <c r="A505" s="475"/>
      <c r="B505" s="417"/>
      <c r="C505" s="476" t="n">
        <v>0.3</v>
      </c>
      <c r="D505" s="420"/>
      <c r="E505" s="480"/>
      <c r="F505" s="478" t="s">
        <v>29</v>
      </c>
      <c r="G505" s="479"/>
      <c r="H505" s="432"/>
      <c r="I505" s="432"/>
      <c r="J505" s="475"/>
      <c r="K505" s="566"/>
    </row>
    <row r="506" s="444" customFormat="true" ht="15" hidden="false" customHeight="false" outlineLevel="0" collapsed="false">
      <c r="A506" s="475"/>
      <c r="B506" s="417"/>
      <c r="C506" s="476" t="n">
        <v>0.2</v>
      </c>
      <c r="D506" s="420"/>
      <c r="E506" s="480"/>
      <c r="F506" s="478" t="s">
        <v>35</v>
      </c>
      <c r="G506" s="479"/>
      <c r="H506" s="432"/>
      <c r="I506" s="432"/>
      <c r="J506" s="475"/>
      <c r="K506" s="567"/>
    </row>
    <row r="507" s="444" customFormat="true" ht="15" hidden="false" customHeight="true" outlineLevel="0" collapsed="false">
      <c r="A507" s="475"/>
      <c r="B507" s="417"/>
      <c r="C507" s="476" t="n">
        <v>0.2</v>
      </c>
      <c r="D507" s="420" t="s">
        <v>280</v>
      </c>
      <c r="E507" s="480" t="s">
        <v>92</v>
      </c>
      <c r="F507" s="478" t="s">
        <v>19</v>
      </c>
      <c r="G507" s="479"/>
      <c r="H507" s="432"/>
      <c r="I507" s="432" t="s">
        <v>809</v>
      </c>
      <c r="J507" s="475" t="s">
        <v>807</v>
      </c>
      <c r="K507" s="567"/>
    </row>
    <row r="508" s="444" customFormat="true" ht="15" hidden="false" customHeight="false" outlineLevel="0" collapsed="false">
      <c r="A508" s="475"/>
      <c r="B508" s="417"/>
      <c r="C508" s="476" t="n">
        <v>0.5</v>
      </c>
      <c r="D508" s="420"/>
      <c r="E508" s="480"/>
      <c r="F508" s="478" t="s">
        <v>27</v>
      </c>
      <c r="G508" s="479"/>
      <c r="H508" s="432"/>
      <c r="I508" s="432"/>
      <c r="J508" s="475"/>
      <c r="K508" s="567"/>
    </row>
    <row r="509" s="444" customFormat="true" ht="15" hidden="false" customHeight="false" outlineLevel="0" collapsed="false">
      <c r="A509" s="475"/>
      <c r="B509" s="417"/>
      <c r="C509" s="476" t="n">
        <v>0.2</v>
      </c>
      <c r="D509" s="420"/>
      <c r="E509" s="480"/>
      <c r="F509" s="478" t="s">
        <v>29</v>
      </c>
      <c r="G509" s="479"/>
      <c r="H509" s="432"/>
      <c r="I509" s="432"/>
      <c r="J509" s="475"/>
      <c r="K509" s="567"/>
    </row>
    <row r="510" s="416" customFormat="true" ht="15" hidden="false" customHeight="false" outlineLevel="0" collapsed="false">
      <c r="A510" s="475"/>
      <c r="B510" s="417"/>
      <c r="C510" s="476" t="n">
        <v>0.1</v>
      </c>
      <c r="D510" s="420"/>
      <c r="E510" s="480"/>
      <c r="F510" s="478" t="s">
        <v>35</v>
      </c>
      <c r="G510" s="479"/>
      <c r="H510" s="432"/>
      <c r="I510" s="432"/>
      <c r="J510" s="475"/>
      <c r="K510" s="566"/>
    </row>
    <row r="511" s="416" customFormat="true" ht="15.75" hidden="false" customHeight="true" outlineLevel="0" collapsed="false">
      <c r="A511" s="475"/>
      <c r="B511" s="417"/>
      <c r="C511" s="476" t="n">
        <v>0.2</v>
      </c>
      <c r="D511" s="420" t="s">
        <v>287</v>
      </c>
      <c r="E511" s="480" t="s">
        <v>92</v>
      </c>
      <c r="F511" s="478" t="s">
        <v>19</v>
      </c>
      <c r="G511" s="479"/>
      <c r="H511" s="432"/>
      <c r="I511" s="432" t="s">
        <v>809</v>
      </c>
      <c r="J511" s="475" t="s">
        <v>807</v>
      </c>
      <c r="K511" s="566"/>
    </row>
    <row r="512" s="416" customFormat="true" ht="15" hidden="false" customHeight="false" outlineLevel="0" collapsed="false">
      <c r="A512" s="475"/>
      <c r="B512" s="417"/>
      <c r="C512" s="476" t="n">
        <v>0.3</v>
      </c>
      <c r="D512" s="420"/>
      <c r="E512" s="480"/>
      <c r="F512" s="478" t="s">
        <v>27</v>
      </c>
      <c r="G512" s="479"/>
      <c r="H512" s="432"/>
      <c r="I512" s="432"/>
      <c r="J512" s="475"/>
      <c r="K512" s="566"/>
    </row>
    <row r="513" s="416" customFormat="true" ht="15" hidden="false" customHeight="false" outlineLevel="0" collapsed="false">
      <c r="A513" s="475"/>
      <c r="B513" s="417"/>
      <c r="C513" s="476" t="n">
        <v>0.3</v>
      </c>
      <c r="D513" s="420"/>
      <c r="E513" s="480"/>
      <c r="F513" s="478" t="s">
        <v>29</v>
      </c>
      <c r="G513" s="479"/>
      <c r="H513" s="432"/>
      <c r="I513" s="432"/>
      <c r="J513" s="475"/>
      <c r="K513" s="566"/>
    </row>
    <row r="514" s="444" customFormat="true" ht="15" hidden="false" customHeight="false" outlineLevel="0" collapsed="false">
      <c r="A514" s="475"/>
      <c r="B514" s="417"/>
      <c r="C514" s="476" t="n">
        <v>0.2</v>
      </c>
      <c r="D514" s="420"/>
      <c r="E514" s="480"/>
      <c r="F514" s="478" t="s">
        <v>35</v>
      </c>
      <c r="G514" s="479"/>
      <c r="H514" s="432"/>
      <c r="I514" s="432"/>
      <c r="J514" s="475"/>
      <c r="K514" s="567"/>
    </row>
    <row r="515" s="444" customFormat="true" ht="15" hidden="false" customHeight="true" outlineLevel="0" collapsed="false">
      <c r="A515" s="475"/>
      <c r="B515" s="417"/>
      <c r="C515" s="476" t="n">
        <v>0.2</v>
      </c>
      <c r="D515" s="420" t="s">
        <v>278</v>
      </c>
      <c r="E515" s="480" t="s">
        <v>92</v>
      </c>
      <c r="F515" s="478" t="s">
        <v>19</v>
      </c>
      <c r="G515" s="479"/>
      <c r="H515" s="432"/>
      <c r="I515" s="432" t="s">
        <v>809</v>
      </c>
      <c r="J515" s="475" t="s">
        <v>807</v>
      </c>
      <c r="K515" s="567"/>
    </row>
    <row r="516" s="444" customFormat="true" ht="15" hidden="false" customHeight="false" outlineLevel="0" collapsed="false">
      <c r="A516" s="475"/>
      <c r="B516" s="417"/>
      <c r="C516" s="476" t="n">
        <v>0.1</v>
      </c>
      <c r="D516" s="420"/>
      <c r="E516" s="480"/>
      <c r="F516" s="478" t="s">
        <v>27</v>
      </c>
      <c r="G516" s="479"/>
      <c r="H516" s="432"/>
      <c r="I516" s="432"/>
      <c r="J516" s="475"/>
      <c r="K516" s="567"/>
    </row>
    <row r="517" s="444" customFormat="true" ht="15" hidden="false" customHeight="false" outlineLevel="0" collapsed="false">
      <c r="A517" s="475"/>
      <c r="B517" s="417"/>
      <c r="C517" s="476" t="n">
        <v>0.5</v>
      </c>
      <c r="D517" s="420"/>
      <c r="E517" s="480"/>
      <c r="F517" s="478" t="s">
        <v>29</v>
      </c>
      <c r="G517" s="479"/>
      <c r="H517" s="432"/>
      <c r="I517" s="432"/>
      <c r="J517" s="475"/>
      <c r="K517" s="567"/>
    </row>
    <row r="518" s="416" customFormat="true" ht="15" hidden="false" customHeight="false" outlineLevel="0" collapsed="false">
      <c r="A518" s="475"/>
      <c r="B518" s="417"/>
      <c r="C518" s="476" t="n">
        <v>0.2</v>
      </c>
      <c r="D518" s="420"/>
      <c r="E518" s="480"/>
      <c r="F518" s="478" t="s">
        <v>35</v>
      </c>
      <c r="G518" s="479"/>
      <c r="H518" s="432"/>
      <c r="I518" s="432"/>
      <c r="J518" s="475"/>
      <c r="K518" s="566"/>
    </row>
    <row r="519" s="416" customFormat="true" ht="15.75" hidden="false" customHeight="true" outlineLevel="0" collapsed="false">
      <c r="A519" s="475"/>
      <c r="B519" s="417"/>
      <c r="C519" s="476" t="n">
        <v>0.2</v>
      </c>
      <c r="D519" s="420" t="s">
        <v>294</v>
      </c>
      <c r="E519" s="480" t="s">
        <v>92</v>
      </c>
      <c r="F519" s="478" t="s">
        <v>19</v>
      </c>
      <c r="G519" s="479"/>
      <c r="H519" s="432"/>
      <c r="I519" s="432" t="s">
        <v>809</v>
      </c>
      <c r="J519" s="475" t="s">
        <v>807</v>
      </c>
      <c r="K519" s="566"/>
    </row>
    <row r="520" s="416" customFormat="true" ht="15" hidden="false" customHeight="false" outlineLevel="0" collapsed="false">
      <c r="A520" s="475"/>
      <c r="B520" s="417"/>
      <c r="C520" s="476" t="n">
        <v>1.3</v>
      </c>
      <c r="D520" s="420"/>
      <c r="E520" s="480"/>
      <c r="F520" s="478" t="s">
        <v>27</v>
      </c>
      <c r="G520" s="479"/>
      <c r="H520" s="432"/>
      <c r="I520" s="432"/>
      <c r="J520" s="475"/>
      <c r="K520" s="566"/>
    </row>
    <row r="521" s="416" customFormat="true" ht="15" hidden="false" customHeight="false" outlineLevel="0" collapsed="false">
      <c r="A521" s="475"/>
      <c r="B521" s="417"/>
      <c r="C521" s="476" t="n">
        <v>1.08</v>
      </c>
      <c r="D521" s="420"/>
      <c r="E521" s="480"/>
      <c r="F521" s="478" t="s">
        <v>29</v>
      </c>
      <c r="G521" s="479"/>
      <c r="H521" s="432"/>
      <c r="I521" s="432"/>
      <c r="J521" s="475"/>
      <c r="K521" s="566"/>
    </row>
    <row r="522" s="444" customFormat="true" ht="15" hidden="false" customHeight="false" outlineLevel="0" collapsed="false">
      <c r="A522" s="475"/>
      <c r="B522" s="417"/>
      <c r="C522" s="476" t="n">
        <v>0.2</v>
      </c>
      <c r="D522" s="420"/>
      <c r="E522" s="480"/>
      <c r="F522" s="478" t="s">
        <v>35</v>
      </c>
      <c r="G522" s="479"/>
      <c r="H522" s="432"/>
      <c r="I522" s="432"/>
      <c r="J522" s="475"/>
      <c r="K522" s="567"/>
    </row>
    <row r="523" s="444" customFormat="true" ht="15" hidden="false" customHeight="true" outlineLevel="0" collapsed="false">
      <c r="A523" s="475"/>
      <c r="B523" s="417"/>
      <c r="C523" s="476" t="n">
        <v>0.2</v>
      </c>
      <c r="D523" s="420" t="s">
        <v>735</v>
      </c>
      <c r="E523" s="480" t="s">
        <v>92</v>
      </c>
      <c r="F523" s="478" t="s">
        <v>19</v>
      </c>
      <c r="G523" s="479"/>
      <c r="H523" s="432"/>
      <c r="I523" s="432" t="s">
        <v>809</v>
      </c>
      <c r="J523" s="475" t="s">
        <v>807</v>
      </c>
      <c r="K523" s="567"/>
    </row>
    <row r="524" s="444" customFormat="true" ht="15" hidden="false" customHeight="false" outlineLevel="0" collapsed="false">
      <c r="A524" s="475"/>
      <c r="B524" s="417"/>
      <c r="C524" s="476" t="n">
        <v>0.4</v>
      </c>
      <c r="D524" s="420"/>
      <c r="E524" s="480"/>
      <c r="F524" s="478" t="s">
        <v>27</v>
      </c>
      <c r="G524" s="479"/>
      <c r="H524" s="432"/>
      <c r="I524" s="432"/>
      <c r="J524" s="475"/>
      <c r="K524" s="567"/>
    </row>
    <row r="525" s="444" customFormat="true" ht="15" hidden="false" customHeight="false" outlineLevel="0" collapsed="false">
      <c r="A525" s="475"/>
      <c r="B525" s="417"/>
      <c r="C525" s="476" t="n">
        <v>0.3</v>
      </c>
      <c r="D525" s="420"/>
      <c r="E525" s="480"/>
      <c r="F525" s="478" t="s">
        <v>29</v>
      </c>
      <c r="G525" s="479"/>
      <c r="H525" s="432"/>
      <c r="I525" s="432"/>
      <c r="J525" s="475"/>
      <c r="K525" s="567"/>
    </row>
    <row r="526" s="444" customFormat="true" ht="15" hidden="false" customHeight="false" outlineLevel="0" collapsed="false">
      <c r="A526" s="475"/>
      <c r="B526" s="417"/>
      <c r="C526" s="476" t="n">
        <v>0.1</v>
      </c>
      <c r="D526" s="420"/>
      <c r="E526" s="480"/>
      <c r="F526" s="478" t="s">
        <v>35</v>
      </c>
      <c r="G526" s="479"/>
      <c r="H526" s="432"/>
      <c r="I526" s="432"/>
      <c r="J526" s="475"/>
      <c r="K526" s="567"/>
    </row>
    <row r="527" s="444" customFormat="true" ht="15" hidden="false" customHeight="true" outlineLevel="0" collapsed="false">
      <c r="A527" s="475"/>
      <c r="B527" s="417"/>
      <c r="C527" s="476" t="n">
        <v>0.4</v>
      </c>
      <c r="D527" s="420" t="s">
        <v>289</v>
      </c>
      <c r="E527" s="480" t="s">
        <v>92</v>
      </c>
      <c r="F527" s="478" t="s">
        <v>19</v>
      </c>
      <c r="G527" s="479"/>
      <c r="H527" s="432"/>
      <c r="I527" s="432" t="s">
        <v>809</v>
      </c>
      <c r="J527" s="475" t="s">
        <v>807</v>
      </c>
      <c r="K527" s="567"/>
    </row>
    <row r="528" s="444" customFormat="true" ht="15" hidden="false" customHeight="false" outlineLevel="0" collapsed="false">
      <c r="A528" s="475"/>
      <c r="B528" s="417"/>
      <c r="C528" s="476" t="n">
        <v>0.4</v>
      </c>
      <c r="D528" s="420"/>
      <c r="E528" s="480"/>
      <c r="F528" s="478" t="s">
        <v>27</v>
      </c>
      <c r="G528" s="479"/>
      <c r="H528" s="432"/>
      <c r="I528" s="432"/>
      <c r="J528" s="475"/>
      <c r="K528" s="567"/>
    </row>
    <row r="529" s="444" customFormat="true" ht="15" hidden="false" customHeight="false" outlineLevel="0" collapsed="false">
      <c r="A529" s="475"/>
      <c r="B529" s="417"/>
      <c r="C529" s="476" t="n">
        <v>0.1</v>
      </c>
      <c r="D529" s="420"/>
      <c r="E529" s="480"/>
      <c r="F529" s="478" t="s">
        <v>29</v>
      </c>
      <c r="G529" s="479"/>
      <c r="H529" s="432"/>
      <c r="I529" s="432"/>
      <c r="J529" s="475"/>
      <c r="K529" s="567"/>
    </row>
    <row r="530" s="416" customFormat="true" ht="15" hidden="false" customHeight="false" outlineLevel="0" collapsed="false">
      <c r="A530" s="475"/>
      <c r="B530" s="417"/>
      <c r="C530" s="476" t="n">
        <v>0.1</v>
      </c>
      <c r="D530" s="420"/>
      <c r="E530" s="480"/>
      <c r="F530" s="478" t="s">
        <v>35</v>
      </c>
      <c r="G530" s="479"/>
      <c r="H530" s="432"/>
      <c r="I530" s="432"/>
      <c r="J530" s="475"/>
      <c r="K530" s="566"/>
    </row>
    <row r="531" s="416" customFormat="true" ht="15.75" hidden="false" customHeight="true" outlineLevel="0" collapsed="false">
      <c r="A531" s="475"/>
      <c r="B531" s="417"/>
      <c r="C531" s="476" t="n">
        <v>0.2</v>
      </c>
      <c r="D531" s="420" t="s">
        <v>293</v>
      </c>
      <c r="E531" s="480" t="s">
        <v>92</v>
      </c>
      <c r="F531" s="478" t="s">
        <v>19</v>
      </c>
      <c r="G531" s="479"/>
      <c r="H531" s="432"/>
      <c r="I531" s="432" t="s">
        <v>809</v>
      </c>
      <c r="J531" s="475" t="s">
        <v>807</v>
      </c>
      <c r="K531" s="566"/>
    </row>
    <row r="532" s="416" customFormat="true" ht="15" hidden="false" customHeight="false" outlineLevel="0" collapsed="false">
      <c r="A532" s="475"/>
      <c r="B532" s="417"/>
      <c r="C532" s="476" t="n">
        <v>0.3</v>
      </c>
      <c r="D532" s="420"/>
      <c r="E532" s="480"/>
      <c r="F532" s="478" t="s">
        <v>27</v>
      </c>
      <c r="G532" s="479"/>
      <c r="H532" s="432"/>
      <c r="I532" s="432"/>
      <c r="J532" s="475"/>
      <c r="K532" s="566"/>
    </row>
    <row r="533" s="416" customFormat="true" ht="15" hidden="false" customHeight="false" outlineLevel="0" collapsed="false">
      <c r="A533" s="475"/>
      <c r="B533" s="417"/>
      <c r="C533" s="476" t="n">
        <v>0.3</v>
      </c>
      <c r="D533" s="420"/>
      <c r="E533" s="480"/>
      <c r="F533" s="478" t="s">
        <v>29</v>
      </c>
      <c r="G533" s="479"/>
      <c r="H533" s="432"/>
      <c r="I533" s="432"/>
      <c r="J533" s="475"/>
      <c r="K533" s="566"/>
    </row>
    <row r="534" s="444" customFormat="true" ht="15" hidden="false" customHeight="false" outlineLevel="0" collapsed="false">
      <c r="A534" s="475"/>
      <c r="B534" s="417"/>
      <c r="C534" s="476" t="n">
        <v>0.2</v>
      </c>
      <c r="D534" s="420"/>
      <c r="E534" s="480"/>
      <c r="F534" s="478" t="s">
        <v>35</v>
      </c>
      <c r="G534" s="479"/>
      <c r="H534" s="432"/>
      <c r="I534" s="432"/>
      <c r="J534" s="475"/>
      <c r="K534" s="567"/>
    </row>
    <row r="535" s="444" customFormat="true" ht="15" hidden="false" customHeight="true" outlineLevel="0" collapsed="false">
      <c r="A535" s="475"/>
      <c r="B535" s="417"/>
      <c r="C535" s="476" t="n">
        <v>0.3</v>
      </c>
      <c r="D535" s="420" t="s">
        <v>283</v>
      </c>
      <c r="E535" s="480" t="s">
        <v>92</v>
      </c>
      <c r="F535" s="478" t="s">
        <v>19</v>
      </c>
      <c r="G535" s="479"/>
      <c r="H535" s="432"/>
      <c r="I535" s="432" t="s">
        <v>809</v>
      </c>
      <c r="J535" s="475" t="s">
        <v>807</v>
      </c>
      <c r="K535" s="567"/>
    </row>
    <row r="536" s="444" customFormat="true" ht="15" hidden="false" customHeight="false" outlineLevel="0" collapsed="false">
      <c r="A536" s="475"/>
      <c r="B536" s="417"/>
      <c r="C536" s="476" t="n">
        <v>0.2</v>
      </c>
      <c r="D536" s="420"/>
      <c r="E536" s="480"/>
      <c r="F536" s="478" t="s">
        <v>27</v>
      </c>
      <c r="G536" s="479"/>
      <c r="H536" s="432"/>
      <c r="I536" s="432"/>
      <c r="J536" s="475"/>
      <c r="K536" s="567"/>
    </row>
    <row r="537" s="444" customFormat="true" ht="15" hidden="false" customHeight="false" outlineLevel="0" collapsed="false">
      <c r="A537" s="475"/>
      <c r="B537" s="417"/>
      <c r="C537" s="476" t="n">
        <v>0.3</v>
      </c>
      <c r="D537" s="420"/>
      <c r="E537" s="480"/>
      <c r="F537" s="478" t="s">
        <v>29</v>
      </c>
      <c r="G537" s="479"/>
      <c r="H537" s="432"/>
      <c r="I537" s="432"/>
      <c r="J537" s="475"/>
      <c r="K537" s="567"/>
    </row>
    <row r="538" s="416" customFormat="true" ht="15" hidden="false" customHeight="false" outlineLevel="0" collapsed="false">
      <c r="A538" s="475"/>
      <c r="B538" s="417"/>
      <c r="C538" s="476" t="n">
        <v>0.2</v>
      </c>
      <c r="D538" s="420"/>
      <c r="E538" s="480"/>
      <c r="F538" s="478" t="s">
        <v>35</v>
      </c>
      <c r="G538" s="479"/>
      <c r="H538" s="432"/>
      <c r="I538" s="432"/>
      <c r="J538" s="475"/>
      <c r="K538" s="566"/>
    </row>
    <row r="539" s="416" customFormat="true" ht="15.75" hidden="false" customHeight="true" outlineLevel="0" collapsed="false">
      <c r="A539" s="475"/>
      <c r="B539" s="417"/>
      <c r="C539" s="476" t="n">
        <v>0.2</v>
      </c>
      <c r="D539" s="420" t="s">
        <v>292</v>
      </c>
      <c r="E539" s="480" t="s">
        <v>92</v>
      </c>
      <c r="F539" s="478" t="s">
        <v>19</v>
      </c>
      <c r="G539" s="479"/>
      <c r="H539" s="432"/>
      <c r="I539" s="432" t="s">
        <v>809</v>
      </c>
      <c r="J539" s="475" t="s">
        <v>807</v>
      </c>
      <c r="K539" s="566"/>
    </row>
    <row r="540" s="416" customFormat="true" ht="15" hidden="false" customHeight="false" outlineLevel="0" collapsed="false">
      <c r="A540" s="475"/>
      <c r="B540" s="417"/>
      <c r="C540" s="476" t="n">
        <v>0.3</v>
      </c>
      <c r="D540" s="420"/>
      <c r="E540" s="480"/>
      <c r="F540" s="478" t="s">
        <v>27</v>
      </c>
      <c r="G540" s="479"/>
      <c r="H540" s="432"/>
      <c r="I540" s="432"/>
      <c r="J540" s="475"/>
      <c r="K540" s="566"/>
    </row>
    <row r="541" s="416" customFormat="true" ht="15" hidden="false" customHeight="false" outlineLevel="0" collapsed="false">
      <c r="A541" s="475"/>
      <c r="B541" s="417"/>
      <c r="C541" s="476" t="n">
        <v>0.3</v>
      </c>
      <c r="D541" s="420"/>
      <c r="E541" s="480"/>
      <c r="F541" s="478" t="s">
        <v>29</v>
      </c>
      <c r="G541" s="479"/>
      <c r="H541" s="432"/>
      <c r="I541" s="432"/>
      <c r="J541" s="475"/>
      <c r="K541" s="566"/>
    </row>
    <row r="542" s="444" customFormat="true" ht="15" hidden="false" customHeight="false" outlineLevel="0" collapsed="false">
      <c r="A542" s="475"/>
      <c r="B542" s="417"/>
      <c r="C542" s="476" t="n">
        <v>0.2</v>
      </c>
      <c r="D542" s="420"/>
      <c r="E542" s="480"/>
      <c r="F542" s="478" t="s">
        <v>35</v>
      </c>
      <c r="G542" s="479"/>
      <c r="H542" s="432"/>
      <c r="I542" s="432"/>
      <c r="J542" s="475"/>
      <c r="K542" s="567"/>
    </row>
    <row r="543" s="396" customFormat="true" ht="15" hidden="false" customHeight="false" outlineLevel="0" collapsed="false">
      <c r="A543" s="503" t="n">
        <v>183</v>
      </c>
      <c r="B543" s="568" t="s">
        <v>739</v>
      </c>
      <c r="C543" s="418" t="n">
        <v>0.7</v>
      </c>
      <c r="D543" s="420" t="s">
        <v>470</v>
      </c>
      <c r="E543" s="419" t="s">
        <v>92</v>
      </c>
      <c r="F543" s="400" t="s">
        <v>35</v>
      </c>
      <c r="G543" s="465" t="s">
        <v>740</v>
      </c>
      <c r="H543" s="400" t="s">
        <v>741</v>
      </c>
      <c r="I543" s="400" t="s">
        <v>809</v>
      </c>
      <c r="J543" s="400" t="s">
        <v>807</v>
      </c>
    </row>
    <row r="544" s="396" customFormat="true" ht="15" hidden="false" customHeight="true" outlineLevel="0" collapsed="false">
      <c r="A544" s="400" t="n">
        <v>184</v>
      </c>
      <c r="B544" s="417" t="s">
        <v>742</v>
      </c>
      <c r="C544" s="418" t="n">
        <v>0.2508</v>
      </c>
      <c r="D544" s="420" t="s">
        <v>439</v>
      </c>
      <c r="E544" s="419" t="s">
        <v>92</v>
      </c>
      <c r="F544" s="400" t="s">
        <v>35</v>
      </c>
      <c r="G544" s="465"/>
      <c r="H544" s="400"/>
      <c r="I544" s="400" t="s">
        <v>809</v>
      </c>
      <c r="J544" s="400" t="s">
        <v>807</v>
      </c>
    </row>
    <row r="545" s="396" customFormat="true" ht="15" hidden="false" customHeight="false" outlineLevel="0" collapsed="false">
      <c r="A545" s="400"/>
      <c r="B545" s="417"/>
      <c r="C545" s="418" t="n">
        <v>0.1956</v>
      </c>
      <c r="D545" s="420" t="s">
        <v>703</v>
      </c>
      <c r="E545" s="419" t="s">
        <v>92</v>
      </c>
      <c r="F545" s="400" t="s">
        <v>35</v>
      </c>
      <c r="G545" s="465"/>
      <c r="H545" s="400"/>
      <c r="I545" s="400" t="s">
        <v>809</v>
      </c>
      <c r="J545" s="400" t="s">
        <v>807</v>
      </c>
    </row>
    <row r="546" s="396" customFormat="true" ht="30" hidden="false" customHeight="false" outlineLevel="0" collapsed="false">
      <c r="A546" s="400"/>
      <c r="B546" s="417"/>
      <c r="C546" s="418" t="n">
        <v>0.44</v>
      </c>
      <c r="D546" s="420" t="s">
        <v>376</v>
      </c>
      <c r="E546" s="419" t="s">
        <v>92</v>
      </c>
      <c r="F546" s="400" t="s">
        <v>96</v>
      </c>
      <c r="G546" s="465"/>
      <c r="H546" s="400"/>
      <c r="I546" s="420" t="s">
        <v>743</v>
      </c>
      <c r="J546" s="400" t="s">
        <v>807</v>
      </c>
    </row>
    <row r="547" s="542" customFormat="true" ht="15" hidden="false" customHeight="false" outlineLevel="0" collapsed="false">
      <c r="A547" s="400"/>
      <c r="B547" s="417"/>
      <c r="C547" s="533" t="n">
        <v>0.8</v>
      </c>
      <c r="D547" s="546" t="s">
        <v>490</v>
      </c>
      <c r="E547" s="534" t="s">
        <v>92</v>
      </c>
      <c r="F547" s="569" t="s">
        <v>124</v>
      </c>
      <c r="G547" s="550" t="n">
        <v>81</v>
      </c>
      <c r="H547" s="531" t="n">
        <v>133</v>
      </c>
      <c r="I547" s="531" t="s">
        <v>809</v>
      </c>
      <c r="J547" s="400" t="s">
        <v>807</v>
      </c>
    </row>
    <row r="548" s="542" customFormat="true" ht="39" hidden="false" customHeight="true" outlineLevel="0" collapsed="false">
      <c r="A548" s="570" t="n">
        <v>185</v>
      </c>
      <c r="B548" s="571" t="s">
        <v>956</v>
      </c>
      <c r="C548" s="533" t="n">
        <v>0.87</v>
      </c>
      <c r="D548" s="546" t="s">
        <v>490</v>
      </c>
      <c r="E548" s="534" t="s">
        <v>92</v>
      </c>
      <c r="F548" s="569" t="s">
        <v>62</v>
      </c>
      <c r="G548" s="550"/>
      <c r="H548" s="531"/>
      <c r="I548" s="531" t="s">
        <v>957</v>
      </c>
      <c r="J548" s="546" t="s">
        <v>958</v>
      </c>
      <c r="L548" s="542" t="s">
        <v>959</v>
      </c>
    </row>
    <row r="549" s="396" customFormat="true" ht="15" hidden="false" customHeight="false" outlineLevel="0" collapsed="false">
      <c r="A549" s="400" t="n">
        <v>186</v>
      </c>
      <c r="B549" s="417" t="s">
        <v>744</v>
      </c>
      <c r="C549" s="418" t="n">
        <v>1</v>
      </c>
      <c r="D549" s="420" t="s">
        <v>627</v>
      </c>
      <c r="E549" s="419" t="s">
        <v>92</v>
      </c>
      <c r="F549" s="462" t="s">
        <v>35</v>
      </c>
      <c r="G549" s="465"/>
      <c r="H549" s="400"/>
      <c r="I549" s="420" t="s">
        <v>745</v>
      </c>
      <c r="J549" s="400" t="s">
        <v>807</v>
      </c>
    </row>
    <row r="550" s="396" customFormat="true" ht="15" hidden="false" customHeight="false" outlineLevel="0" collapsed="false">
      <c r="A550" s="400" t="n">
        <v>187</v>
      </c>
      <c r="B550" s="417" t="s">
        <v>746</v>
      </c>
      <c r="C550" s="418" t="n">
        <v>0.43</v>
      </c>
      <c r="D550" s="420" t="s">
        <v>627</v>
      </c>
      <c r="E550" s="419" t="s">
        <v>92</v>
      </c>
      <c r="F550" s="400" t="s">
        <v>124</v>
      </c>
      <c r="G550" s="465" t="n">
        <v>161</v>
      </c>
      <c r="H550" s="400" t="n">
        <v>77</v>
      </c>
      <c r="I550" s="420" t="s">
        <v>747</v>
      </c>
      <c r="J550" s="400" t="s">
        <v>807</v>
      </c>
    </row>
    <row r="551" s="396" customFormat="true" ht="15" hidden="false" customHeight="true" outlineLevel="0" collapsed="false">
      <c r="A551" s="400" t="n">
        <v>188</v>
      </c>
      <c r="B551" s="417" t="s">
        <v>748</v>
      </c>
      <c r="C551" s="418" t="n">
        <v>1</v>
      </c>
      <c r="D551" s="420" t="s">
        <v>415</v>
      </c>
      <c r="E551" s="419" t="s">
        <v>92</v>
      </c>
      <c r="F551" s="462" t="s">
        <v>27</v>
      </c>
      <c r="G551" s="465"/>
      <c r="H551" s="420"/>
      <c r="I551" s="420" t="s">
        <v>834</v>
      </c>
      <c r="J551" s="420" t="s">
        <v>807</v>
      </c>
    </row>
    <row r="552" s="396" customFormat="true" ht="15" hidden="false" customHeight="false" outlineLevel="0" collapsed="false">
      <c r="A552" s="400"/>
      <c r="B552" s="417"/>
      <c r="C552" s="418" t="n">
        <v>0.78</v>
      </c>
      <c r="D552" s="420"/>
      <c r="E552" s="419"/>
      <c r="F552" s="462" t="s">
        <v>29</v>
      </c>
      <c r="G552" s="465"/>
      <c r="H552" s="420"/>
      <c r="I552" s="420" t="s">
        <v>917</v>
      </c>
      <c r="J552" s="420"/>
    </row>
    <row r="553" s="416" customFormat="true" ht="15" hidden="false" customHeight="false" outlineLevel="0" collapsed="false">
      <c r="A553" s="528" t="s">
        <v>960</v>
      </c>
      <c r="B553" s="433" t="s">
        <v>560</v>
      </c>
      <c r="C553" s="434" t="n">
        <f aca="false">SUM(C554:C574)</f>
        <v>14.4745</v>
      </c>
      <c r="D553" s="434" t="n">
        <v>0</v>
      </c>
      <c r="E553" s="434"/>
      <c r="F553" s="434" t="n">
        <v>0</v>
      </c>
      <c r="G553" s="475"/>
      <c r="H553" s="481"/>
      <c r="I553" s="481"/>
      <c r="J553" s="475"/>
    </row>
    <row r="554" customFormat="false" ht="15" hidden="false" customHeight="true" outlineLevel="0" collapsed="false">
      <c r="A554" s="400" t="n">
        <v>189</v>
      </c>
      <c r="B554" s="417" t="s">
        <v>750</v>
      </c>
      <c r="C554" s="418" t="n">
        <v>0.1</v>
      </c>
      <c r="D554" s="400" t="s">
        <v>276</v>
      </c>
      <c r="E554" s="418" t="s">
        <v>94</v>
      </c>
      <c r="F554" s="466" t="s">
        <v>19</v>
      </c>
      <c r="G554" s="400"/>
      <c r="H554" s="465"/>
      <c r="I554" s="465" t="s">
        <v>787</v>
      </c>
      <c r="J554" s="420" t="s">
        <v>807</v>
      </c>
    </row>
    <row r="555" customFormat="false" ht="15" hidden="false" customHeight="false" outlineLevel="0" collapsed="false">
      <c r="A555" s="400"/>
      <c r="B555" s="417"/>
      <c r="C555" s="418" t="n">
        <v>0.1</v>
      </c>
      <c r="D555" s="400"/>
      <c r="E555" s="418"/>
      <c r="F555" s="466" t="s">
        <v>27</v>
      </c>
      <c r="G555" s="400"/>
      <c r="H555" s="465"/>
      <c r="I555" s="465"/>
      <c r="J555" s="420"/>
    </row>
    <row r="556" customFormat="false" ht="15" hidden="false" customHeight="false" outlineLevel="0" collapsed="false">
      <c r="A556" s="400"/>
      <c r="B556" s="417"/>
      <c r="C556" s="572" t="n">
        <v>0.1</v>
      </c>
      <c r="D556" s="400"/>
      <c r="E556" s="418"/>
      <c r="F556" s="466" t="s">
        <v>29</v>
      </c>
      <c r="G556" s="400"/>
      <c r="H556" s="465"/>
      <c r="I556" s="465"/>
      <c r="J556" s="420"/>
    </row>
    <row r="557" customFormat="false" ht="15" hidden="false" customHeight="false" outlineLevel="0" collapsed="false">
      <c r="A557" s="400"/>
      <c r="B557" s="417"/>
      <c r="C557" s="418" t="n">
        <v>0.83</v>
      </c>
      <c r="D557" s="400"/>
      <c r="E557" s="418"/>
      <c r="F557" s="466" t="s">
        <v>35</v>
      </c>
      <c r="G557" s="400"/>
      <c r="H557" s="465"/>
      <c r="I557" s="465"/>
      <c r="J557" s="420"/>
    </row>
    <row r="558" customFormat="false" ht="15" hidden="false" customHeight="true" outlineLevel="0" collapsed="false">
      <c r="A558" s="400" t="n">
        <v>190</v>
      </c>
      <c r="B558" s="417" t="s">
        <v>750</v>
      </c>
      <c r="C558" s="418" t="n">
        <v>2</v>
      </c>
      <c r="D558" s="420" t="s">
        <v>277</v>
      </c>
      <c r="E558" s="418" t="s">
        <v>94</v>
      </c>
      <c r="F558" s="465" t="s">
        <v>19</v>
      </c>
      <c r="G558" s="400"/>
      <c r="H558" s="465"/>
      <c r="I558" s="465" t="s">
        <v>787</v>
      </c>
      <c r="J558" s="420" t="s">
        <v>807</v>
      </c>
    </row>
    <row r="559" customFormat="false" ht="15" hidden="false" customHeight="false" outlineLevel="0" collapsed="false">
      <c r="A559" s="400"/>
      <c r="B559" s="417"/>
      <c r="C559" s="418" t="n">
        <v>1</v>
      </c>
      <c r="D559" s="420"/>
      <c r="E559" s="418"/>
      <c r="F559" s="465" t="s">
        <v>27</v>
      </c>
      <c r="G559" s="400"/>
      <c r="H559" s="465"/>
      <c r="I559" s="465"/>
      <c r="J559" s="420"/>
    </row>
    <row r="560" customFormat="false" ht="15" hidden="false" customHeight="false" outlineLevel="0" collapsed="false">
      <c r="A560" s="400"/>
      <c r="B560" s="417"/>
      <c r="C560" s="418" t="n">
        <v>1</v>
      </c>
      <c r="D560" s="420"/>
      <c r="E560" s="418"/>
      <c r="F560" s="465" t="s">
        <v>29</v>
      </c>
      <c r="G560" s="400"/>
      <c r="H560" s="465"/>
      <c r="I560" s="465"/>
      <c r="J560" s="420"/>
    </row>
    <row r="561" customFormat="false" ht="15" hidden="false" customHeight="false" outlineLevel="0" collapsed="false">
      <c r="A561" s="400"/>
      <c r="B561" s="417"/>
      <c r="C561" s="418" t="n">
        <v>1</v>
      </c>
      <c r="D561" s="420"/>
      <c r="E561" s="418"/>
      <c r="F561" s="465" t="s">
        <v>35</v>
      </c>
      <c r="G561" s="400"/>
      <c r="H561" s="465"/>
      <c r="I561" s="465"/>
      <c r="J561" s="420"/>
    </row>
    <row r="562" customFormat="false" ht="15" hidden="false" customHeight="false" outlineLevel="0" collapsed="false">
      <c r="A562" s="400"/>
      <c r="B562" s="417"/>
      <c r="C562" s="418" t="n">
        <v>1</v>
      </c>
      <c r="D562" s="420"/>
      <c r="E562" s="418"/>
      <c r="F562" s="465" t="s">
        <v>64</v>
      </c>
      <c r="G562" s="400"/>
      <c r="H562" s="465"/>
      <c r="I562" s="465"/>
      <c r="J562" s="420"/>
    </row>
    <row r="563" customFormat="false" ht="15" hidden="false" customHeight="false" outlineLevel="0" collapsed="false">
      <c r="A563" s="400"/>
      <c r="B563" s="417"/>
      <c r="C563" s="418" t="n">
        <v>0.52</v>
      </c>
      <c r="D563" s="420"/>
      <c r="E563" s="418"/>
      <c r="F563" s="465" t="s">
        <v>84</v>
      </c>
      <c r="G563" s="400"/>
      <c r="H563" s="465"/>
      <c r="I563" s="465"/>
      <c r="J563" s="420"/>
    </row>
    <row r="564" s="396" customFormat="true" ht="15" hidden="false" customHeight="false" outlineLevel="0" collapsed="false">
      <c r="A564" s="400" t="n">
        <v>191</v>
      </c>
      <c r="B564" s="467" t="s">
        <v>752</v>
      </c>
      <c r="C564" s="418" t="n">
        <v>0.14</v>
      </c>
      <c r="D564" s="420" t="s">
        <v>277</v>
      </c>
      <c r="E564" s="418" t="s">
        <v>94</v>
      </c>
      <c r="F564" s="465" t="s">
        <v>64</v>
      </c>
      <c r="G564" s="419"/>
      <c r="H564" s="465" t="s">
        <v>753</v>
      </c>
      <c r="I564" s="420" t="s">
        <v>754</v>
      </c>
      <c r="J564" s="420" t="s">
        <v>807</v>
      </c>
    </row>
    <row r="565" s="396" customFormat="true" ht="15" hidden="false" customHeight="false" outlineLevel="0" collapsed="false">
      <c r="A565" s="400" t="n">
        <v>192</v>
      </c>
      <c r="B565" s="467" t="s">
        <v>752</v>
      </c>
      <c r="C565" s="418" t="n">
        <v>0.24</v>
      </c>
      <c r="D565" s="420" t="s">
        <v>277</v>
      </c>
      <c r="E565" s="418" t="s">
        <v>94</v>
      </c>
      <c r="F565" s="465" t="s">
        <v>64</v>
      </c>
      <c r="G565" s="419"/>
      <c r="H565" s="465" t="s">
        <v>753</v>
      </c>
      <c r="I565" s="420" t="s">
        <v>755</v>
      </c>
      <c r="J565" s="420" t="s">
        <v>807</v>
      </c>
    </row>
    <row r="566" s="396" customFormat="true" ht="15" hidden="false" customHeight="false" outlineLevel="0" collapsed="false">
      <c r="A566" s="400" t="n">
        <v>193</v>
      </c>
      <c r="B566" s="467" t="s">
        <v>752</v>
      </c>
      <c r="C566" s="418" t="n">
        <v>0.04</v>
      </c>
      <c r="D566" s="400" t="s">
        <v>276</v>
      </c>
      <c r="E566" s="418" t="s">
        <v>94</v>
      </c>
      <c r="F566" s="465" t="s">
        <v>96</v>
      </c>
      <c r="G566" s="419"/>
      <c r="H566" s="465"/>
      <c r="I566" s="420" t="s">
        <v>756</v>
      </c>
      <c r="J566" s="420" t="s">
        <v>807</v>
      </c>
    </row>
    <row r="567" s="396" customFormat="true" ht="15" hidden="false" customHeight="false" outlineLevel="0" collapsed="false">
      <c r="A567" s="400" t="n">
        <v>194</v>
      </c>
      <c r="B567" s="467" t="s">
        <v>752</v>
      </c>
      <c r="C567" s="418" t="n">
        <v>0.02</v>
      </c>
      <c r="D567" s="400" t="s">
        <v>276</v>
      </c>
      <c r="E567" s="418" t="s">
        <v>94</v>
      </c>
      <c r="F567" s="465" t="s">
        <v>74</v>
      </c>
      <c r="G567" s="419"/>
      <c r="H567" s="465"/>
      <c r="I567" s="420" t="s">
        <v>757</v>
      </c>
      <c r="J567" s="420" t="s">
        <v>807</v>
      </c>
    </row>
    <row r="568" s="396" customFormat="true" ht="15" hidden="false" customHeight="true" outlineLevel="0" collapsed="false">
      <c r="A568" s="400" t="n">
        <v>195</v>
      </c>
      <c r="B568" s="467" t="s">
        <v>568</v>
      </c>
      <c r="C568" s="418" t="n">
        <v>4.96</v>
      </c>
      <c r="D568" s="420" t="s">
        <v>277</v>
      </c>
      <c r="E568" s="400" t="s">
        <v>94</v>
      </c>
      <c r="F568" s="465" t="s">
        <v>29</v>
      </c>
      <c r="G568" s="419"/>
      <c r="H568" s="465"/>
      <c r="I568" s="465"/>
      <c r="J568" s="420" t="s">
        <v>807</v>
      </c>
      <c r="K568" s="555" t="s">
        <v>961</v>
      </c>
    </row>
    <row r="569" s="396" customFormat="true" ht="45" hidden="false" customHeight="false" outlineLevel="0" collapsed="false">
      <c r="A569" s="400" t="n">
        <v>196</v>
      </c>
      <c r="B569" s="467" t="s">
        <v>569</v>
      </c>
      <c r="C569" s="418" t="n">
        <v>0.05</v>
      </c>
      <c r="D569" s="420" t="s">
        <v>277</v>
      </c>
      <c r="E569" s="418" t="s">
        <v>94</v>
      </c>
      <c r="F569" s="465" t="s">
        <v>64</v>
      </c>
      <c r="G569" s="419"/>
      <c r="H569" s="465" t="s">
        <v>570</v>
      </c>
      <c r="I569" s="420" t="s">
        <v>571</v>
      </c>
      <c r="J569" s="420" t="s">
        <v>807</v>
      </c>
      <c r="K569" s="555"/>
    </row>
    <row r="570" s="542" customFormat="true" ht="30" hidden="false" customHeight="false" outlineLevel="0" collapsed="false">
      <c r="A570" s="531" t="n">
        <v>197</v>
      </c>
      <c r="B570" s="573" t="s">
        <v>962</v>
      </c>
      <c r="C570" s="533" t="n">
        <v>1.28</v>
      </c>
      <c r="D570" s="546" t="s">
        <v>277</v>
      </c>
      <c r="E570" s="533" t="s">
        <v>94</v>
      </c>
      <c r="F570" s="550" t="s">
        <v>62</v>
      </c>
      <c r="G570" s="534"/>
      <c r="H570" s="550"/>
      <c r="I570" s="550"/>
      <c r="J570" s="546" t="s">
        <v>958</v>
      </c>
      <c r="K570" s="555"/>
    </row>
    <row r="571" customFormat="false" ht="15" hidden="false" customHeight="false" outlineLevel="0" collapsed="false">
      <c r="A571" s="400" t="n">
        <v>198</v>
      </c>
      <c r="B571" s="417" t="s">
        <v>572</v>
      </c>
      <c r="C571" s="418" t="n">
        <v>0.03</v>
      </c>
      <c r="D571" s="400" t="s">
        <v>276</v>
      </c>
      <c r="E571" s="400" t="s">
        <v>94</v>
      </c>
      <c r="F571" s="462" t="s">
        <v>96</v>
      </c>
      <c r="G571" s="400"/>
      <c r="H571" s="465"/>
      <c r="I571" s="465" t="s">
        <v>963</v>
      </c>
      <c r="J571" s="400" t="s">
        <v>807</v>
      </c>
      <c r="K571" s="555"/>
      <c r="L571" s="396"/>
      <c r="M571" s="396"/>
    </row>
    <row r="572" customFormat="false" ht="30" hidden="false" customHeight="false" outlineLevel="0" collapsed="false">
      <c r="A572" s="400" t="n">
        <v>199</v>
      </c>
      <c r="B572" s="417" t="s">
        <v>573</v>
      </c>
      <c r="C572" s="418" t="n">
        <v>0.0145</v>
      </c>
      <c r="D572" s="400" t="s">
        <v>276</v>
      </c>
      <c r="E572" s="418" t="s">
        <v>94</v>
      </c>
      <c r="F572" s="465" t="s">
        <v>74</v>
      </c>
      <c r="G572" s="400"/>
      <c r="H572" s="465"/>
      <c r="I572" s="420" t="s">
        <v>574</v>
      </c>
      <c r="J572" s="400" t="s">
        <v>807</v>
      </c>
      <c r="K572" s="555"/>
      <c r="L572" s="396"/>
      <c r="M572" s="396"/>
    </row>
    <row r="573" customFormat="false" ht="30" hidden="false" customHeight="false" outlineLevel="0" collapsed="false">
      <c r="A573" s="400" t="n">
        <v>200</v>
      </c>
      <c r="B573" s="417" t="s">
        <v>575</v>
      </c>
      <c r="C573" s="418" t="n">
        <v>0.03</v>
      </c>
      <c r="D573" s="400" t="s">
        <v>276</v>
      </c>
      <c r="E573" s="418" t="s">
        <v>94</v>
      </c>
      <c r="F573" s="465" t="s">
        <v>98</v>
      </c>
      <c r="G573" s="400"/>
      <c r="H573" s="465"/>
      <c r="I573" s="420" t="s">
        <v>576</v>
      </c>
      <c r="J573" s="400" t="s">
        <v>807</v>
      </c>
      <c r="K573" s="555"/>
      <c r="L573" s="396"/>
      <c r="M573" s="396"/>
    </row>
    <row r="574" customFormat="false" ht="15" hidden="false" customHeight="false" outlineLevel="0" collapsed="false">
      <c r="A574" s="400" t="n">
        <v>201</v>
      </c>
      <c r="B574" s="417" t="s">
        <v>577</v>
      </c>
      <c r="C574" s="418" t="n">
        <v>0.02</v>
      </c>
      <c r="D574" s="400" t="s">
        <v>276</v>
      </c>
      <c r="E574" s="418" t="s">
        <v>94</v>
      </c>
      <c r="F574" s="465" t="s">
        <v>578</v>
      </c>
      <c r="G574" s="400" t="s">
        <v>579</v>
      </c>
      <c r="H574" s="465"/>
      <c r="I574" s="420" t="s">
        <v>580</v>
      </c>
      <c r="J574" s="400" t="s">
        <v>807</v>
      </c>
      <c r="K574" s="555"/>
      <c r="L574" s="396"/>
      <c r="M574" s="396"/>
    </row>
    <row r="575" s="416" customFormat="true" ht="15" hidden="false" customHeight="false" outlineLevel="0" collapsed="false">
      <c r="A575" s="528" t="s">
        <v>964</v>
      </c>
      <c r="B575" s="433" t="s">
        <v>117</v>
      </c>
      <c r="C575" s="434" t="n">
        <f aca="false">SUM(C576:C577)</f>
        <v>3.3</v>
      </c>
      <c r="D575" s="434" t="n">
        <v>0</v>
      </c>
      <c r="E575" s="434"/>
      <c r="F575" s="434"/>
      <c r="G575" s="481"/>
      <c r="H575" s="475"/>
      <c r="I575" s="475"/>
      <c r="J575" s="475"/>
    </row>
    <row r="576" s="444" customFormat="true" ht="15" hidden="false" customHeight="true" outlineLevel="0" collapsed="false">
      <c r="A576" s="400" t="n">
        <v>202</v>
      </c>
      <c r="B576" s="417" t="s">
        <v>659</v>
      </c>
      <c r="C576" s="476" t="n">
        <v>2</v>
      </c>
      <c r="D576" s="400" t="s">
        <v>392</v>
      </c>
      <c r="E576" s="419" t="s">
        <v>660</v>
      </c>
      <c r="F576" s="478" t="s">
        <v>21</v>
      </c>
      <c r="G576" s="479"/>
      <c r="H576" s="432"/>
      <c r="I576" s="420" t="s">
        <v>806</v>
      </c>
      <c r="J576" s="475" t="s">
        <v>807</v>
      </c>
      <c r="K576" s="574" t="s">
        <v>965</v>
      </c>
    </row>
    <row r="577" s="396" customFormat="true" ht="15" hidden="false" customHeight="false" outlineLevel="0" collapsed="false">
      <c r="A577" s="400"/>
      <c r="B577" s="417"/>
      <c r="C577" s="418" t="n">
        <v>1.3</v>
      </c>
      <c r="D577" s="400"/>
      <c r="E577" s="419"/>
      <c r="F577" s="420" t="s">
        <v>27</v>
      </c>
      <c r="G577" s="400"/>
      <c r="H577" s="420"/>
      <c r="I577" s="420"/>
      <c r="J577" s="475"/>
      <c r="K577" s="574"/>
    </row>
    <row r="578" s="416" customFormat="true" ht="15" hidden="false" customHeight="false" outlineLevel="0" collapsed="false">
      <c r="A578" s="528" t="s">
        <v>966</v>
      </c>
      <c r="B578" s="433" t="s">
        <v>663</v>
      </c>
      <c r="C578" s="434" t="n">
        <f aca="false">SUM(C579:C583)</f>
        <v>26.97</v>
      </c>
      <c r="D578" s="434" t="n">
        <v>0</v>
      </c>
      <c r="E578" s="434"/>
      <c r="F578" s="434"/>
      <c r="G578" s="481"/>
      <c r="H578" s="475"/>
      <c r="I578" s="475"/>
      <c r="J578" s="475"/>
    </row>
    <row r="579" s="396" customFormat="true" ht="25.5" hidden="false" customHeight="true" outlineLevel="0" collapsed="false">
      <c r="A579" s="400" t="n">
        <v>203</v>
      </c>
      <c r="B579" s="417" t="s">
        <v>664</v>
      </c>
      <c r="C579" s="418" t="n">
        <v>9</v>
      </c>
      <c r="D579" s="420" t="s">
        <v>665</v>
      </c>
      <c r="E579" s="462" t="s">
        <v>60</v>
      </c>
      <c r="F579" s="420" t="s">
        <v>23</v>
      </c>
      <c r="G579" s="400"/>
      <c r="H579" s="420"/>
      <c r="I579" s="420" t="s">
        <v>967</v>
      </c>
      <c r="J579" s="420" t="s">
        <v>666</v>
      </c>
      <c r="K579" s="575" t="s">
        <v>965</v>
      </c>
    </row>
    <row r="580" s="396" customFormat="true" ht="25.5" hidden="false" customHeight="true" outlineLevel="0" collapsed="false">
      <c r="A580" s="400"/>
      <c r="B580" s="417"/>
      <c r="C580" s="418" t="n">
        <f aca="false">21.97-C579</f>
        <v>12.97</v>
      </c>
      <c r="D580" s="420"/>
      <c r="E580" s="462"/>
      <c r="F580" s="462" t="s">
        <v>35</v>
      </c>
      <c r="G580" s="400"/>
      <c r="H580" s="420"/>
      <c r="I580" s="420"/>
      <c r="J580" s="420"/>
      <c r="K580" s="575"/>
    </row>
    <row r="581" s="396" customFormat="true" ht="19.5" hidden="false" customHeight="true" outlineLevel="0" collapsed="false">
      <c r="A581" s="400" t="n">
        <v>204</v>
      </c>
      <c r="B581" s="417" t="s">
        <v>667</v>
      </c>
      <c r="C581" s="418" t="n">
        <v>1</v>
      </c>
      <c r="D581" s="420" t="s">
        <v>374</v>
      </c>
      <c r="E581" s="462" t="s">
        <v>60</v>
      </c>
      <c r="F581" s="462" t="s">
        <v>19</v>
      </c>
      <c r="G581" s="538"/>
      <c r="H581" s="576"/>
      <c r="I581" s="420" t="s">
        <v>968</v>
      </c>
      <c r="J581" s="420" t="s">
        <v>807</v>
      </c>
      <c r="K581" s="575"/>
    </row>
    <row r="582" s="396" customFormat="true" ht="19.5" hidden="false" customHeight="true" outlineLevel="0" collapsed="false">
      <c r="A582" s="400"/>
      <c r="B582" s="417"/>
      <c r="C582" s="418" t="n">
        <v>2</v>
      </c>
      <c r="D582" s="420"/>
      <c r="E582" s="462"/>
      <c r="F582" s="462" t="s">
        <v>27</v>
      </c>
      <c r="G582" s="538"/>
      <c r="H582" s="576"/>
      <c r="I582" s="420"/>
      <c r="J582" s="420"/>
      <c r="K582" s="575"/>
    </row>
    <row r="583" s="396" customFormat="true" ht="19.5" hidden="false" customHeight="true" outlineLevel="0" collapsed="false">
      <c r="A583" s="400"/>
      <c r="B583" s="417"/>
      <c r="C583" s="418" t="n">
        <v>2</v>
      </c>
      <c r="D583" s="420"/>
      <c r="E583" s="462"/>
      <c r="F583" s="462" t="s">
        <v>35</v>
      </c>
      <c r="G583" s="400"/>
      <c r="H583" s="400"/>
      <c r="I583" s="420"/>
      <c r="J583" s="420"/>
      <c r="K583" s="575"/>
    </row>
    <row r="584" s="416" customFormat="true" ht="15" hidden="false" customHeight="false" outlineLevel="0" collapsed="false">
      <c r="A584" s="475" t="s">
        <v>776</v>
      </c>
      <c r="B584" s="433" t="s">
        <v>299</v>
      </c>
      <c r="C584" s="434" t="n">
        <v>2.0197</v>
      </c>
      <c r="D584" s="475"/>
      <c r="E584" s="434"/>
      <c r="F584" s="434"/>
      <c r="G584" s="528"/>
      <c r="H584" s="475"/>
      <c r="I584" s="475"/>
      <c r="J584" s="475"/>
    </row>
    <row r="585" customFormat="false" ht="30" hidden="false" customHeight="false" outlineLevel="0" collapsed="false">
      <c r="A585" s="400" t="n">
        <v>205</v>
      </c>
      <c r="B585" s="417" t="s">
        <v>759</v>
      </c>
      <c r="C585" s="418" t="n">
        <v>0.07</v>
      </c>
      <c r="D585" s="400" t="s">
        <v>276</v>
      </c>
      <c r="E585" s="419" t="s">
        <v>27</v>
      </c>
      <c r="F585" s="400" t="s">
        <v>23</v>
      </c>
      <c r="G585" s="405" t="s">
        <v>760</v>
      </c>
      <c r="H585" s="400" t="s">
        <v>761</v>
      </c>
      <c r="I585" s="400" t="s">
        <v>787</v>
      </c>
      <c r="J585" s="400" t="s">
        <v>807</v>
      </c>
    </row>
    <row r="586" customFormat="false" ht="30" hidden="false" customHeight="false" outlineLevel="0" collapsed="false">
      <c r="A586" s="400" t="n">
        <v>206</v>
      </c>
      <c r="B586" s="417" t="s">
        <v>759</v>
      </c>
      <c r="C586" s="418" t="n">
        <v>0.18</v>
      </c>
      <c r="D586" s="400" t="s">
        <v>687</v>
      </c>
      <c r="E586" s="419" t="s">
        <v>27</v>
      </c>
      <c r="F586" s="400" t="s">
        <v>23</v>
      </c>
      <c r="G586" s="405" t="s">
        <v>762</v>
      </c>
      <c r="H586" s="400" t="s">
        <v>763</v>
      </c>
      <c r="I586" s="400" t="s">
        <v>787</v>
      </c>
      <c r="J586" s="420" t="s">
        <v>807</v>
      </c>
    </row>
    <row r="587" customFormat="false" ht="30" hidden="false" customHeight="false" outlineLevel="0" collapsed="false">
      <c r="A587" s="400" t="n">
        <v>207</v>
      </c>
      <c r="B587" s="417" t="s">
        <v>759</v>
      </c>
      <c r="C587" s="418" t="n">
        <v>1.09</v>
      </c>
      <c r="D587" s="400" t="s">
        <v>422</v>
      </c>
      <c r="E587" s="419" t="s">
        <v>27</v>
      </c>
      <c r="F587" s="400" t="s">
        <v>124</v>
      </c>
      <c r="G587" s="400" t="n">
        <v>69</v>
      </c>
      <c r="H587" s="400" t="n">
        <v>104</v>
      </c>
      <c r="I587" s="400" t="s">
        <v>787</v>
      </c>
      <c r="J587" s="420" t="s">
        <v>807</v>
      </c>
    </row>
    <row r="588" customFormat="false" ht="15.75" hidden="false" customHeight="true" outlineLevel="0" collapsed="false">
      <c r="A588" s="400" t="n">
        <v>208</v>
      </c>
      <c r="B588" s="417" t="s">
        <v>759</v>
      </c>
      <c r="C588" s="418" t="n">
        <v>0.4</v>
      </c>
      <c r="D588" s="400" t="s">
        <v>276</v>
      </c>
      <c r="E588" s="419" t="s">
        <v>27</v>
      </c>
      <c r="F588" s="400" t="s">
        <v>23</v>
      </c>
      <c r="G588" s="400"/>
      <c r="H588" s="400"/>
      <c r="I588" s="400" t="s">
        <v>787</v>
      </c>
      <c r="J588" s="420" t="s">
        <v>807</v>
      </c>
    </row>
    <row r="589" customFormat="false" ht="15" hidden="false" customHeight="false" outlineLevel="0" collapsed="false">
      <c r="A589" s="400"/>
      <c r="B589" s="417"/>
      <c r="C589" s="418" t="n">
        <v>0.28</v>
      </c>
      <c r="D589" s="400"/>
      <c r="E589" s="419"/>
      <c r="F589" s="400" t="s">
        <v>29</v>
      </c>
      <c r="G589" s="400"/>
      <c r="H589" s="400"/>
      <c r="I589" s="400"/>
      <c r="J589" s="420"/>
    </row>
    <row r="590" s="416" customFormat="true" ht="15" hidden="false" customHeight="false" outlineLevel="0" collapsed="false">
      <c r="A590" s="528" t="s">
        <v>969</v>
      </c>
      <c r="B590" s="433" t="s">
        <v>28</v>
      </c>
      <c r="C590" s="434" t="n">
        <v>7.41</v>
      </c>
      <c r="D590" s="475"/>
      <c r="E590" s="434"/>
      <c r="F590" s="434"/>
      <c r="G590" s="475"/>
      <c r="H590" s="475"/>
      <c r="I590" s="475"/>
      <c r="J590" s="475"/>
    </row>
    <row r="591" customFormat="false" ht="15" hidden="false" customHeight="false" outlineLevel="0" collapsed="false">
      <c r="A591" s="400" t="n">
        <v>209</v>
      </c>
      <c r="B591" s="417" t="s">
        <v>766</v>
      </c>
      <c r="C591" s="418" t="n">
        <v>0.49</v>
      </c>
      <c r="D591" s="400" t="s">
        <v>276</v>
      </c>
      <c r="E591" s="419" t="s">
        <v>29</v>
      </c>
      <c r="F591" s="400" t="s">
        <v>23</v>
      </c>
      <c r="G591" s="400" t="s">
        <v>767</v>
      </c>
      <c r="H591" s="400" t="s">
        <v>768</v>
      </c>
      <c r="I591" s="400" t="s">
        <v>787</v>
      </c>
      <c r="J591" s="400" t="s">
        <v>807</v>
      </c>
    </row>
    <row r="592" customFormat="false" ht="15" hidden="false" customHeight="true" outlineLevel="0" collapsed="false">
      <c r="A592" s="400" t="n">
        <v>210</v>
      </c>
      <c r="B592" s="417" t="s">
        <v>766</v>
      </c>
      <c r="C592" s="418" t="n">
        <v>0.47</v>
      </c>
      <c r="D592" s="400" t="s">
        <v>277</v>
      </c>
      <c r="E592" s="419" t="s">
        <v>29</v>
      </c>
      <c r="F592" s="400" t="s">
        <v>23</v>
      </c>
      <c r="G592" s="420" t="s">
        <v>769</v>
      </c>
      <c r="H592" s="420" t="s">
        <v>770</v>
      </c>
      <c r="I592" s="400" t="s">
        <v>787</v>
      </c>
      <c r="J592" s="420" t="s">
        <v>807</v>
      </c>
    </row>
    <row r="593" customFormat="false" ht="15" hidden="false" customHeight="false" outlineLevel="0" collapsed="false">
      <c r="A593" s="400"/>
      <c r="B593" s="417"/>
      <c r="C593" s="418" t="n">
        <v>0.02</v>
      </c>
      <c r="D593" s="400"/>
      <c r="E593" s="419" t="s">
        <v>29</v>
      </c>
      <c r="F593" s="400" t="s">
        <v>27</v>
      </c>
      <c r="G593" s="420"/>
      <c r="H593" s="420"/>
      <c r="I593" s="400"/>
      <c r="J593" s="420"/>
    </row>
    <row r="594" customFormat="false" ht="15" hidden="false" customHeight="false" outlineLevel="0" collapsed="false">
      <c r="A594" s="400" t="n">
        <v>211</v>
      </c>
      <c r="B594" s="417" t="s">
        <v>766</v>
      </c>
      <c r="C594" s="418" t="n">
        <v>0.5</v>
      </c>
      <c r="D594" s="400" t="s">
        <v>154</v>
      </c>
      <c r="E594" s="419" t="s">
        <v>29</v>
      </c>
      <c r="F594" s="400" t="s">
        <v>23</v>
      </c>
      <c r="G594" s="420"/>
      <c r="H594" s="420"/>
      <c r="I594" s="400" t="s">
        <v>787</v>
      </c>
      <c r="J594" s="420" t="s">
        <v>807</v>
      </c>
    </row>
    <row r="595" s="584" customFormat="true" ht="15" hidden="false" customHeight="true" outlineLevel="0" collapsed="false">
      <c r="A595" s="577" t="n">
        <v>212</v>
      </c>
      <c r="B595" s="578" t="s">
        <v>766</v>
      </c>
      <c r="C595" s="579" t="n">
        <v>0.91</v>
      </c>
      <c r="D595" s="577" t="s">
        <v>470</v>
      </c>
      <c r="E595" s="580" t="s">
        <v>29</v>
      </c>
      <c r="F595" s="577" t="s">
        <v>21</v>
      </c>
      <c r="G595" s="581"/>
      <c r="H595" s="581"/>
      <c r="I595" s="400" t="s">
        <v>787</v>
      </c>
      <c r="J595" s="582" t="s">
        <v>807</v>
      </c>
      <c r="K595" s="583" t="s">
        <v>970</v>
      </c>
    </row>
    <row r="596" s="396" customFormat="true" ht="15" hidden="false" customHeight="true" outlineLevel="0" collapsed="false">
      <c r="A596" s="400" t="n">
        <v>213</v>
      </c>
      <c r="B596" s="417" t="s">
        <v>766</v>
      </c>
      <c r="C596" s="418" t="n">
        <v>0.15</v>
      </c>
      <c r="D596" s="420" t="s">
        <v>490</v>
      </c>
      <c r="E596" s="419" t="s">
        <v>29</v>
      </c>
      <c r="F596" s="400" t="s">
        <v>23</v>
      </c>
      <c r="G596" s="420" t="s">
        <v>771</v>
      </c>
      <c r="H596" s="420" t="s">
        <v>772</v>
      </c>
      <c r="I596" s="400" t="s">
        <v>787</v>
      </c>
      <c r="J596" s="420" t="s">
        <v>807</v>
      </c>
    </row>
    <row r="597" s="396" customFormat="true" ht="15" hidden="false" customHeight="false" outlineLevel="0" collapsed="false">
      <c r="A597" s="400"/>
      <c r="B597" s="417"/>
      <c r="C597" s="418" t="n">
        <v>0.16</v>
      </c>
      <c r="D597" s="420"/>
      <c r="E597" s="419" t="s">
        <v>29</v>
      </c>
      <c r="F597" s="400" t="s">
        <v>27</v>
      </c>
      <c r="G597" s="420"/>
      <c r="H597" s="420"/>
      <c r="I597" s="400"/>
      <c r="J597" s="420"/>
    </row>
    <row r="598" s="396" customFormat="true" ht="15" hidden="false" customHeight="false" outlineLevel="0" collapsed="false">
      <c r="A598" s="400"/>
      <c r="B598" s="417"/>
      <c r="C598" s="418" t="n">
        <v>0.12</v>
      </c>
      <c r="D598" s="420"/>
      <c r="E598" s="419" t="s">
        <v>29</v>
      </c>
      <c r="F598" s="400" t="s">
        <v>37</v>
      </c>
      <c r="G598" s="420"/>
      <c r="H598" s="420"/>
      <c r="I598" s="400"/>
      <c r="J598" s="420"/>
    </row>
    <row r="599" customFormat="false" ht="15" hidden="false" customHeight="true" outlineLevel="0" collapsed="false">
      <c r="A599" s="400" t="n">
        <v>214</v>
      </c>
      <c r="B599" s="417" t="s">
        <v>766</v>
      </c>
      <c r="C599" s="418" t="n">
        <v>0.22</v>
      </c>
      <c r="D599" s="400" t="s">
        <v>394</v>
      </c>
      <c r="E599" s="419" t="s">
        <v>29</v>
      </c>
      <c r="F599" s="400" t="s">
        <v>21</v>
      </c>
      <c r="G599" s="420"/>
      <c r="H599" s="420" t="s">
        <v>773</v>
      </c>
      <c r="I599" s="400" t="s">
        <v>774</v>
      </c>
      <c r="J599" s="400" t="s">
        <v>807</v>
      </c>
    </row>
    <row r="600" customFormat="false" ht="15" hidden="false" customHeight="false" outlineLevel="0" collapsed="false">
      <c r="A600" s="400"/>
      <c r="B600" s="417"/>
      <c r="C600" s="418" t="n">
        <v>0.1</v>
      </c>
      <c r="D600" s="400"/>
      <c r="E600" s="419" t="s">
        <v>29</v>
      </c>
      <c r="F600" s="400" t="s">
        <v>27</v>
      </c>
      <c r="G600" s="400"/>
      <c r="H600" s="420"/>
      <c r="I600" s="400"/>
      <c r="J600" s="400"/>
    </row>
    <row r="601" customFormat="false" ht="15.75" hidden="false" customHeight="true" outlineLevel="0" collapsed="false">
      <c r="A601" s="400" t="n">
        <v>215</v>
      </c>
      <c r="B601" s="417" t="s">
        <v>766</v>
      </c>
      <c r="C601" s="418" t="n">
        <v>2</v>
      </c>
      <c r="D601" s="400" t="s">
        <v>422</v>
      </c>
      <c r="E601" s="419" t="s">
        <v>29</v>
      </c>
      <c r="F601" s="400" t="s">
        <v>21</v>
      </c>
      <c r="G601" s="400"/>
      <c r="H601" s="420"/>
      <c r="I601" s="400" t="s">
        <v>787</v>
      </c>
      <c r="J601" s="400" t="s">
        <v>807</v>
      </c>
    </row>
    <row r="602" customFormat="false" ht="15" hidden="false" customHeight="false" outlineLevel="0" collapsed="false">
      <c r="A602" s="400"/>
      <c r="B602" s="417"/>
      <c r="C602" s="418" t="n">
        <v>1.27</v>
      </c>
      <c r="D602" s="400"/>
      <c r="E602" s="419"/>
      <c r="F602" s="400" t="s">
        <v>971</v>
      </c>
      <c r="G602" s="400"/>
      <c r="H602" s="420"/>
      <c r="I602" s="400"/>
      <c r="J602" s="400"/>
    </row>
    <row r="603" customFormat="false" ht="15" hidden="false" customHeight="false" outlineLevel="0" collapsed="false">
      <c r="A603" s="400"/>
      <c r="B603" s="417"/>
      <c r="C603" s="418" t="n">
        <v>1</v>
      </c>
      <c r="D603" s="400"/>
      <c r="E603" s="419"/>
      <c r="F603" s="400" t="s">
        <v>35</v>
      </c>
      <c r="G603" s="400"/>
      <c r="H603" s="420"/>
      <c r="I603" s="400"/>
      <c r="J603" s="400"/>
    </row>
    <row r="604" customFormat="false" ht="15" hidden="false" customHeight="false" outlineLevel="0" collapsed="false">
      <c r="A604" s="514"/>
      <c r="B604" s="515" t="s">
        <v>140</v>
      </c>
      <c r="C604" s="516" t="n">
        <f aca="false">C10+C32</f>
        <v>446.04859</v>
      </c>
      <c r="D604" s="514"/>
      <c r="E604" s="516"/>
      <c r="F604" s="516"/>
      <c r="G604" s="514"/>
      <c r="H604" s="514"/>
      <c r="I604" s="514"/>
      <c r="J604" s="405"/>
    </row>
    <row r="605" customFormat="false" ht="15" hidden="true" customHeight="true" outlineLevel="0" collapsed="false">
      <c r="C605" s="388"/>
    </row>
    <row r="606" customFormat="false" ht="34.5" hidden="true" customHeight="true" outlineLevel="0" collapsed="false">
      <c r="B606" s="389" t="s">
        <v>972</v>
      </c>
      <c r="C606" s="517"/>
      <c r="E606" s="517"/>
      <c r="F606" s="517"/>
      <c r="J606" s="517"/>
    </row>
    <row r="607" customFormat="false" ht="34.5" hidden="true" customHeight="true" outlineLevel="0" collapsed="false">
      <c r="B607" s="389" t="s">
        <v>973</v>
      </c>
      <c r="C607" s="388"/>
    </row>
    <row r="608" customFormat="false" ht="15" hidden="false" customHeight="false" outlineLevel="0" collapsed="false">
      <c r="E608" s="517"/>
      <c r="F608" s="517"/>
    </row>
    <row r="609" customFormat="false" ht="15" hidden="false" customHeight="false" outlineLevel="0" collapsed="false">
      <c r="E609" s="517"/>
      <c r="F609" s="517"/>
    </row>
    <row r="614" customFormat="false" ht="15" hidden="false" customHeight="false" outlineLevel="0" collapsed="false">
      <c r="D614" s="517"/>
    </row>
  </sheetData>
  <autoFilter ref="A9:M604"/>
  <mergeCells count="655">
    <mergeCell ref="A2:J2"/>
    <mergeCell ref="A4:A8"/>
    <mergeCell ref="B4:B8"/>
    <mergeCell ref="C4:C8"/>
    <mergeCell ref="D4:D8"/>
    <mergeCell ref="E4:F5"/>
    <mergeCell ref="G4:H6"/>
    <mergeCell ref="I4:I8"/>
    <mergeCell ref="J4:J8"/>
    <mergeCell ref="E6:E8"/>
    <mergeCell ref="F6:F8"/>
    <mergeCell ref="G7:G8"/>
    <mergeCell ref="H7:H8"/>
    <mergeCell ref="A14:A15"/>
    <mergeCell ref="B14:B15"/>
    <mergeCell ref="D14:D15"/>
    <mergeCell ref="E14:E15"/>
    <mergeCell ref="G14:G15"/>
    <mergeCell ref="H14:H15"/>
    <mergeCell ref="I14:I15"/>
    <mergeCell ref="J14:J15"/>
    <mergeCell ref="A21:A31"/>
    <mergeCell ref="B21:B31"/>
    <mergeCell ref="D21:D31"/>
    <mergeCell ref="E21:E31"/>
    <mergeCell ref="G21:G31"/>
    <mergeCell ref="H21:H31"/>
    <mergeCell ref="I21:I31"/>
    <mergeCell ref="J21:J31"/>
    <mergeCell ref="A39:A40"/>
    <mergeCell ref="B39:B40"/>
    <mergeCell ref="D39:D40"/>
    <mergeCell ref="E39:E40"/>
    <mergeCell ref="I39:I40"/>
    <mergeCell ref="J39:J40"/>
    <mergeCell ref="A44:A47"/>
    <mergeCell ref="B44:B47"/>
    <mergeCell ref="D44:D47"/>
    <mergeCell ref="E44:E47"/>
    <mergeCell ref="G44:G47"/>
    <mergeCell ref="H44:H47"/>
    <mergeCell ref="I44:I47"/>
    <mergeCell ref="J44:J47"/>
    <mergeCell ref="A48:A50"/>
    <mergeCell ref="B48:B50"/>
    <mergeCell ref="D48:D50"/>
    <mergeCell ref="E48:E50"/>
    <mergeCell ref="I48:I50"/>
    <mergeCell ref="J48:J50"/>
    <mergeCell ref="A54:A56"/>
    <mergeCell ref="B54:B56"/>
    <mergeCell ref="D54:D56"/>
    <mergeCell ref="E54:E56"/>
    <mergeCell ref="I54:I56"/>
    <mergeCell ref="J54:J59"/>
    <mergeCell ref="A57:A59"/>
    <mergeCell ref="B57:B59"/>
    <mergeCell ref="D57:D59"/>
    <mergeCell ref="E57:E59"/>
    <mergeCell ref="I57:I59"/>
    <mergeCell ref="A60:A61"/>
    <mergeCell ref="B60:B61"/>
    <mergeCell ref="D60:D61"/>
    <mergeCell ref="E60:E61"/>
    <mergeCell ref="I60:I61"/>
    <mergeCell ref="J60:J61"/>
    <mergeCell ref="A62:A63"/>
    <mergeCell ref="B62:B63"/>
    <mergeCell ref="D62:D63"/>
    <mergeCell ref="E62:E63"/>
    <mergeCell ref="I62:I63"/>
    <mergeCell ref="J62:J63"/>
    <mergeCell ref="A64:A69"/>
    <mergeCell ref="B64:B69"/>
    <mergeCell ref="D64:D69"/>
    <mergeCell ref="E64:E69"/>
    <mergeCell ref="I64:I69"/>
    <mergeCell ref="J64:J69"/>
    <mergeCell ref="A70:A75"/>
    <mergeCell ref="B70:B75"/>
    <mergeCell ref="D70:D75"/>
    <mergeCell ref="E70:E75"/>
    <mergeCell ref="I70:I75"/>
    <mergeCell ref="J70:J75"/>
    <mergeCell ref="A76:A77"/>
    <mergeCell ref="B76:B77"/>
    <mergeCell ref="D76:D77"/>
    <mergeCell ref="E76:E77"/>
    <mergeCell ref="I76:I77"/>
    <mergeCell ref="J76:J77"/>
    <mergeCell ref="A78:A80"/>
    <mergeCell ref="B78:B80"/>
    <mergeCell ref="D78:D80"/>
    <mergeCell ref="E78:E80"/>
    <mergeCell ref="I78:I80"/>
    <mergeCell ref="J78:J80"/>
    <mergeCell ref="A81:A82"/>
    <mergeCell ref="B81:B82"/>
    <mergeCell ref="D81:D82"/>
    <mergeCell ref="E81:E82"/>
    <mergeCell ref="I81:I82"/>
    <mergeCell ref="J81:J82"/>
    <mergeCell ref="A83:A84"/>
    <mergeCell ref="B83:B84"/>
    <mergeCell ref="D83:D84"/>
    <mergeCell ref="E83:E84"/>
    <mergeCell ref="I83:I84"/>
    <mergeCell ref="J83:J84"/>
    <mergeCell ref="A85:A87"/>
    <mergeCell ref="B85:B87"/>
    <mergeCell ref="D85:D87"/>
    <mergeCell ref="E85:E87"/>
    <mergeCell ref="I85:I87"/>
    <mergeCell ref="J85:J87"/>
    <mergeCell ref="A88:A89"/>
    <mergeCell ref="B88:B89"/>
    <mergeCell ref="D88:D89"/>
    <mergeCell ref="E88:E89"/>
    <mergeCell ref="I88:I89"/>
    <mergeCell ref="J88:J89"/>
    <mergeCell ref="A90:A92"/>
    <mergeCell ref="B90:B92"/>
    <mergeCell ref="D90:D92"/>
    <mergeCell ref="E90:E92"/>
    <mergeCell ref="I90:I92"/>
    <mergeCell ref="J90:J92"/>
    <mergeCell ref="A93:A96"/>
    <mergeCell ref="B93:B96"/>
    <mergeCell ref="D93:D96"/>
    <mergeCell ref="E93:E96"/>
    <mergeCell ref="I93:I96"/>
    <mergeCell ref="J93:J96"/>
    <mergeCell ref="A97:A100"/>
    <mergeCell ref="B97:B100"/>
    <mergeCell ref="D97:D100"/>
    <mergeCell ref="E97:E100"/>
    <mergeCell ref="I97:I100"/>
    <mergeCell ref="J97:J100"/>
    <mergeCell ref="A101:A104"/>
    <mergeCell ref="B101:B104"/>
    <mergeCell ref="D101:D104"/>
    <mergeCell ref="E101:E104"/>
    <mergeCell ref="I101:I104"/>
    <mergeCell ref="J101:J104"/>
    <mergeCell ref="A105:A108"/>
    <mergeCell ref="B105:B108"/>
    <mergeCell ref="D105:D108"/>
    <mergeCell ref="E105:E108"/>
    <mergeCell ref="I105:I108"/>
    <mergeCell ref="J105:J108"/>
    <mergeCell ref="A109:A111"/>
    <mergeCell ref="B109:B111"/>
    <mergeCell ref="D109:D111"/>
    <mergeCell ref="E109:E111"/>
    <mergeCell ref="I109:I111"/>
    <mergeCell ref="J109:J111"/>
    <mergeCell ref="A112:A113"/>
    <mergeCell ref="B112:B113"/>
    <mergeCell ref="D112:D113"/>
    <mergeCell ref="E112:E113"/>
    <mergeCell ref="I112:I113"/>
    <mergeCell ref="J112:J113"/>
    <mergeCell ref="A114:A115"/>
    <mergeCell ref="B114:B115"/>
    <mergeCell ref="D114:D115"/>
    <mergeCell ref="E114:E115"/>
    <mergeCell ref="I114:I115"/>
    <mergeCell ref="J114:J115"/>
    <mergeCell ref="A116:A119"/>
    <mergeCell ref="B116:B119"/>
    <mergeCell ref="D116:D119"/>
    <mergeCell ref="E116:E119"/>
    <mergeCell ref="I116:I119"/>
    <mergeCell ref="J116:J119"/>
    <mergeCell ref="A120:A121"/>
    <mergeCell ref="B120:B121"/>
    <mergeCell ref="D120:D121"/>
    <mergeCell ref="E120:E121"/>
    <mergeCell ref="I120:I121"/>
    <mergeCell ref="J120:J121"/>
    <mergeCell ref="A122:A124"/>
    <mergeCell ref="B122:B124"/>
    <mergeCell ref="D122:D124"/>
    <mergeCell ref="E122:E124"/>
    <mergeCell ref="I122:I124"/>
    <mergeCell ref="J122:J124"/>
    <mergeCell ref="A127:A130"/>
    <mergeCell ref="B127:B130"/>
    <mergeCell ref="D127:D130"/>
    <mergeCell ref="E127:E130"/>
    <mergeCell ref="I127:I130"/>
    <mergeCell ref="J127:J130"/>
    <mergeCell ref="A131:A134"/>
    <mergeCell ref="B131:B134"/>
    <mergeCell ref="D131:D134"/>
    <mergeCell ref="E131:E134"/>
    <mergeCell ref="I131:I134"/>
    <mergeCell ref="J131:J134"/>
    <mergeCell ref="A136:A138"/>
    <mergeCell ref="B136:B138"/>
    <mergeCell ref="E136:E138"/>
    <mergeCell ref="I136:I138"/>
    <mergeCell ref="J136:J138"/>
    <mergeCell ref="D137:D138"/>
    <mergeCell ref="A139:A140"/>
    <mergeCell ref="B139:B140"/>
    <mergeCell ref="D139:D140"/>
    <mergeCell ref="E139:E140"/>
    <mergeCell ref="I139:I140"/>
    <mergeCell ref="J139:J140"/>
    <mergeCell ref="A143:A145"/>
    <mergeCell ref="B143:B145"/>
    <mergeCell ref="D143:D145"/>
    <mergeCell ref="E143:E145"/>
    <mergeCell ref="I143:I145"/>
    <mergeCell ref="J143:J145"/>
    <mergeCell ref="A147:A148"/>
    <mergeCell ref="B147:B148"/>
    <mergeCell ref="D147:D148"/>
    <mergeCell ref="E147:E148"/>
    <mergeCell ref="G147:G148"/>
    <mergeCell ref="H147:H148"/>
    <mergeCell ref="I147:I148"/>
    <mergeCell ref="J147:J148"/>
    <mergeCell ref="A171:A172"/>
    <mergeCell ref="B171:B172"/>
    <mergeCell ref="D171:D172"/>
    <mergeCell ref="G171:G172"/>
    <mergeCell ref="H171:H172"/>
    <mergeCell ref="I171:I172"/>
    <mergeCell ref="J171:J173"/>
    <mergeCell ref="A177:A178"/>
    <mergeCell ref="B177:B178"/>
    <mergeCell ref="D177:D178"/>
    <mergeCell ref="E177:E178"/>
    <mergeCell ref="G177:G178"/>
    <mergeCell ref="H177:H178"/>
    <mergeCell ref="I177:I178"/>
    <mergeCell ref="J177:J178"/>
    <mergeCell ref="A182:A185"/>
    <mergeCell ref="B182:B185"/>
    <mergeCell ref="D182:D185"/>
    <mergeCell ref="E182:E185"/>
    <mergeCell ref="G182:G185"/>
    <mergeCell ref="H182:H185"/>
    <mergeCell ref="I182:I185"/>
    <mergeCell ref="J182:J185"/>
    <mergeCell ref="A186:A188"/>
    <mergeCell ref="B186:B188"/>
    <mergeCell ref="D186:D188"/>
    <mergeCell ref="E186:E188"/>
    <mergeCell ref="G186:G188"/>
    <mergeCell ref="H186:H188"/>
    <mergeCell ref="I186:I188"/>
    <mergeCell ref="J186:J188"/>
    <mergeCell ref="A195:A196"/>
    <mergeCell ref="B195:B196"/>
    <mergeCell ref="D195:D196"/>
    <mergeCell ref="E195:E196"/>
    <mergeCell ref="I195:I196"/>
    <mergeCell ref="J195:J196"/>
    <mergeCell ref="A201:A203"/>
    <mergeCell ref="B201:B203"/>
    <mergeCell ref="D201:D203"/>
    <mergeCell ref="E201:E203"/>
    <mergeCell ref="I201:I203"/>
    <mergeCell ref="J201:J203"/>
    <mergeCell ref="A205:A209"/>
    <mergeCell ref="B205:B209"/>
    <mergeCell ref="D205:D209"/>
    <mergeCell ref="E205:E209"/>
    <mergeCell ref="I205:I209"/>
    <mergeCell ref="J205:J209"/>
    <mergeCell ref="A213:A214"/>
    <mergeCell ref="B213:B214"/>
    <mergeCell ref="D213:D214"/>
    <mergeCell ref="E213:E214"/>
    <mergeCell ref="I213:I214"/>
    <mergeCell ref="J213:J214"/>
    <mergeCell ref="A220:A221"/>
    <mergeCell ref="B220:B221"/>
    <mergeCell ref="D220:D221"/>
    <mergeCell ref="E220:E221"/>
    <mergeCell ref="I220:I221"/>
    <mergeCell ref="J220:J221"/>
    <mergeCell ref="A227:A232"/>
    <mergeCell ref="B227:B232"/>
    <mergeCell ref="D227:D232"/>
    <mergeCell ref="E227:E232"/>
    <mergeCell ref="G227:G232"/>
    <mergeCell ref="H227:H232"/>
    <mergeCell ref="I227:I232"/>
    <mergeCell ref="J227:J232"/>
    <mergeCell ref="A234:A248"/>
    <mergeCell ref="B234:B248"/>
    <mergeCell ref="D234:D242"/>
    <mergeCell ref="E234:E248"/>
    <mergeCell ref="I234:I242"/>
    <mergeCell ref="J234:J248"/>
    <mergeCell ref="D243:D248"/>
    <mergeCell ref="I243:I248"/>
    <mergeCell ref="A249:A252"/>
    <mergeCell ref="B249:B252"/>
    <mergeCell ref="D249:D252"/>
    <mergeCell ref="E249:E252"/>
    <mergeCell ref="I249:I252"/>
    <mergeCell ref="J249:J252"/>
    <mergeCell ref="A253:A267"/>
    <mergeCell ref="B253:B267"/>
    <mergeCell ref="D253:D267"/>
    <mergeCell ref="E253:E267"/>
    <mergeCell ref="I253:I267"/>
    <mergeCell ref="J253:J267"/>
    <mergeCell ref="A269:A270"/>
    <mergeCell ref="B269:B270"/>
    <mergeCell ref="D269:D270"/>
    <mergeCell ref="E269:E270"/>
    <mergeCell ref="I269:I270"/>
    <mergeCell ref="J269:J270"/>
    <mergeCell ref="A275:A276"/>
    <mergeCell ref="B275:B276"/>
    <mergeCell ref="D275:D276"/>
    <mergeCell ref="E275:E276"/>
    <mergeCell ref="G275:G276"/>
    <mergeCell ref="H275:H276"/>
    <mergeCell ref="I275:I276"/>
    <mergeCell ref="J275:J276"/>
    <mergeCell ref="A280:A281"/>
    <mergeCell ref="B280:B281"/>
    <mergeCell ref="D280:D281"/>
    <mergeCell ref="E280:E281"/>
    <mergeCell ref="G280:G281"/>
    <mergeCell ref="H280:H281"/>
    <mergeCell ref="I280:I281"/>
    <mergeCell ref="J280:J281"/>
    <mergeCell ref="A297:A298"/>
    <mergeCell ref="B297:B298"/>
    <mergeCell ref="D297:D298"/>
    <mergeCell ref="E297:E298"/>
    <mergeCell ref="I297:I298"/>
    <mergeCell ref="J297:J298"/>
    <mergeCell ref="J300:J301"/>
    <mergeCell ref="A308:A309"/>
    <mergeCell ref="B308:B309"/>
    <mergeCell ref="D308:D309"/>
    <mergeCell ref="E308:E309"/>
    <mergeCell ref="I308:I309"/>
    <mergeCell ref="J308:J309"/>
    <mergeCell ref="A323:A326"/>
    <mergeCell ref="B323:B326"/>
    <mergeCell ref="D323:D326"/>
    <mergeCell ref="E323:E326"/>
    <mergeCell ref="I323:I326"/>
    <mergeCell ref="J323:J326"/>
    <mergeCell ref="A335:A336"/>
    <mergeCell ref="B335:B336"/>
    <mergeCell ref="D335:D336"/>
    <mergeCell ref="E335:E336"/>
    <mergeCell ref="I335:I336"/>
    <mergeCell ref="J335:J336"/>
    <mergeCell ref="K335:K339"/>
    <mergeCell ref="A337:A338"/>
    <mergeCell ref="B337:B338"/>
    <mergeCell ref="D337:D338"/>
    <mergeCell ref="E337:E338"/>
    <mergeCell ref="I337:I338"/>
    <mergeCell ref="J337:J338"/>
    <mergeCell ref="A339:A341"/>
    <mergeCell ref="B339:B341"/>
    <mergeCell ref="D339:D341"/>
    <mergeCell ref="E339:E341"/>
    <mergeCell ref="I339:I341"/>
    <mergeCell ref="J339:J341"/>
    <mergeCell ref="A346:A349"/>
    <mergeCell ref="B346:B349"/>
    <mergeCell ref="D346:D349"/>
    <mergeCell ref="E346:E349"/>
    <mergeCell ref="G346:G349"/>
    <mergeCell ref="H346:H349"/>
    <mergeCell ref="I346:I349"/>
    <mergeCell ref="J346:J349"/>
    <mergeCell ref="A350:A351"/>
    <mergeCell ref="B350:B351"/>
    <mergeCell ref="D350:D351"/>
    <mergeCell ref="E350:E351"/>
    <mergeCell ref="I350:I351"/>
    <mergeCell ref="J350:J351"/>
    <mergeCell ref="A353:A360"/>
    <mergeCell ref="B353:B360"/>
    <mergeCell ref="D353:D360"/>
    <mergeCell ref="E353:E360"/>
    <mergeCell ref="I353:I360"/>
    <mergeCell ref="J353:J360"/>
    <mergeCell ref="A362:A367"/>
    <mergeCell ref="B362:B367"/>
    <mergeCell ref="D362:D367"/>
    <mergeCell ref="E362:E367"/>
    <mergeCell ref="I362:I367"/>
    <mergeCell ref="J362:J367"/>
    <mergeCell ref="A371:A374"/>
    <mergeCell ref="B371:B374"/>
    <mergeCell ref="D371:D374"/>
    <mergeCell ref="E371:E374"/>
    <mergeCell ref="I371:I374"/>
    <mergeCell ref="J371:J374"/>
    <mergeCell ref="A378:A379"/>
    <mergeCell ref="B378:B379"/>
    <mergeCell ref="D378:D379"/>
    <mergeCell ref="E378:E379"/>
    <mergeCell ref="G378:G379"/>
    <mergeCell ref="H378:H379"/>
    <mergeCell ref="I378:I379"/>
    <mergeCell ref="J378:J379"/>
    <mergeCell ref="A382:A383"/>
    <mergeCell ref="B382:B383"/>
    <mergeCell ref="D382:D383"/>
    <mergeCell ref="E382:E383"/>
    <mergeCell ref="G382:G383"/>
    <mergeCell ref="H382:H383"/>
    <mergeCell ref="I382:I383"/>
    <mergeCell ref="J382:J383"/>
    <mergeCell ref="A387:A466"/>
    <mergeCell ref="B387:B466"/>
    <mergeCell ref="D387:D389"/>
    <mergeCell ref="E387:E389"/>
    <mergeCell ref="I387:I389"/>
    <mergeCell ref="J387:J389"/>
    <mergeCell ref="D390:D395"/>
    <mergeCell ref="E390:E395"/>
    <mergeCell ref="I390:I395"/>
    <mergeCell ref="J390:J395"/>
    <mergeCell ref="D397:D401"/>
    <mergeCell ref="E397:E401"/>
    <mergeCell ref="I397:I401"/>
    <mergeCell ref="J397:J401"/>
    <mergeCell ref="D402:D404"/>
    <mergeCell ref="E402:E404"/>
    <mergeCell ref="I402:I404"/>
    <mergeCell ref="J402:J404"/>
    <mergeCell ref="D405:D407"/>
    <mergeCell ref="E405:E407"/>
    <mergeCell ref="I405:I407"/>
    <mergeCell ref="J405:J407"/>
    <mergeCell ref="D408:D411"/>
    <mergeCell ref="E408:E411"/>
    <mergeCell ref="I408:I411"/>
    <mergeCell ref="J408:J411"/>
    <mergeCell ref="D412:D416"/>
    <mergeCell ref="E412:E416"/>
    <mergeCell ref="I412:I416"/>
    <mergeCell ref="J412:J416"/>
    <mergeCell ref="D417:D419"/>
    <mergeCell ref="E417:E419"/>
    <mergeCell ref="I417:I419"/>
    <mergeCell ref="J417:J419"/>
    <mergeCell ref="D420:D422"/>
    <mergeCell ref="E420:E422"/>
    <mergeCell ref="I420:I422"/>
    <mergeCell ref="J420:J422"/>
    <mergeCell ref="D423:D427"/>
    <mergeCell ref="E423:E427"/>
    <mergeCell ref="I423:I427"/>
    <mergeCell ref="J423:J427"/>
    <mergeCell ref="D428:D429"/>
    <mergeCell ref="E428:E429"/>
    <mergeCell ref="I428:I429"/>
    <mergeCell ref="J428:J429"/>
    <mergeCell ref="D430:D434"/>
    <mergeCell ref="E430:E434"/>
    <mergeCell ref="I430:I434"/>
    <mergeCell ref="J430:J434"/>
    <mergeCell ref="D435:D438"/>
    <mergeCell ref="E435:E438"/>
    <mergeCell ref="I435:I438"/>
    <mergeCell ref="J435:J438"/>
    <mergeCell ref="D439:D442"/>
    <mergeCell ref="E439:E442"/>
    <mergeCell ref="I439:I442"/>
    <mergeCell ref="J439:J442"/>
    <mergeCell ref="D443:D447"/>
    <mergeCell ref="E443:E447"/>
    <mergeCell ref="I443:I447"/>
    <mergeCell ref="J443:J447"/>
    <mergeCell ref="D448:D451"/>
    <mergeCell ref="E448:E451"/>
    <mergeCell ref="I448:I451"/>
    <mergeCell ref="J448:J451"/>
    <mergeCell ref="D452:D454"/>
    <mergeCell ref="E452:E454"/>
    <mergeCell ref="I452:I454"/>
    <mergeCell ref="J452:J454"/>
    <mergeCell ref="D455:D458"/>
    <mergeCell ref="E455:E458"/>
    <mergeCell ref="I455:I458"/>
    <mergeCell ref="J455:J458"/>
    <mergeCell ref="D459:D462"/>
    <mergeCell ref="E459:E462"/>
    <mergeCell ref="I459:I462"/>
    <mergeCell ref="J459:J462"/>
    <mergeCell ref="D463:D466"/>
    <mergeCell ref="E463:E466"/>
    <mergeCell ref="I463:I466"/>
    <mergeCell ref="J463:J466"/>
    <mergeCell ref="A467:A542"/>
    <mergeCell ref="B467:B542"/>
    <mergeCell ref="D467:D470"/>
    <mergeCell ref="E467:E470"/>
    <mergeCell ref="I467:I470"/>
    <mergeCell ref="J467:J470"/>
    <mergeCell ref="D471:D474"/>
    <mergeCell ref="E471:E474"/>
    <mergeCell ref="I471:I474"/>
    <mergeCell ref="J471:J474"/>
    <mergeCell ref="D475:D478"/>
    <mergeCell ref="E475:E478"/>
    <mergeCell ref="I475:I478"/>
    <mergeCell ref="J475:J478"/>
    <mergeCell ref="D479:D482"/>
    <mergeCell ref="E479:E482"/>
    <mergeCell ref="I479:I482"/>
    <mergeCell ref="J479:J482"/>
    <mergeCell ref="D483:D486"/>
    <mergeCell ref="E483:E486"/>
    <mergeCell ref="I483:I486"/>
    <mergeCell ref="J483:J486"/>
    <mergeCell ref="D487:D490"/>
    <mergeCell ref="E487:E490"/>
    <mergeCell ref="I487:I490"/>
    <mergeCell ref="J487:J490"/>
    <mergeCell ref="D491:D494"/>
    <mergeCell ref="E491:E494"/>
    <mergeCell ref="I491:I494"/>
    <mergeCell ref="J491:J494"/>
    <mergeCell ref="D495:D498"/>
    <mergeCell ref="E495:E498"/>
    <mergeCell ref="I495:I498"/>
    <mergeCell ref="J495:J498"/>
    <mergeCell ref="D499:D502"/>
    <mergeCell ref="E499:E502"/>
    <mergeCell ref="I499:I502"/>
    <mergeCell ref="J499:J502"/>
    <mergeCell ref="D503:D506"/>
    <mergeCell ref="E503:E506"/>
    <mergeCell ref="I503:I506"/>
    <mergeCell ref="J503:J506"/>
    <mergeCell ref="D507:D510"/>
    <mergeCell ref="E507:E510"/>
    <mergeCell ref="I507:I510"/>
    <mergeCell ref="J507:J510"/>
    <mergeCell ref="D511:D514"/>
    <mergeCell ref="E511:E514"/>
    <mergeCell ref="I511:I514"/>
    <mergeCell ref="J511:J514"/>
    <mergeCell ref="D515:D518"/>
    <mergeCell ref="E515:E518"/>
    <mergeCell ref="I515:I518"/>
    <mergeCell ref="J515:J518"/>
    <mergeCell ref="D519:D522"/>
    <mergeCell ref="E519:E522"/>
    <mergeCell ref="I519:I522"/>
    <mergeCell ref="J519:J522"/>
    <mergeCell ref="D523:D526"/>
    <mergeCell ref="E523:E526"/>
    <mergeCell ref="I523:I526"/>
    <mergeCell ref="J523:J526"/>
    <mergeCell ref="D527:D530"/>
    <mergeCell ref="E527:E530"/>
    <mergeCell ref="I527:I530"/>
    <mergeCell ref="J527:J530"/>
    <mergeCell ref="D531:D534"/>
    <mergeCell ref="E531:E534"/>
    <mergeCell ref="I531:I534"/>
    <mergeCell ref="J531:J534"/>
    <mergeCell ref="D535:D538"/>
    <mergeCell ref="E535:E538"/>
    <mergeCell ref="I535:I538"/>
    <mergeCell ref="J535:J538"/>
    <mergeCell ref="D539:D542"/>
    <mergeCell ref="E539:E542"/>
    <mergeCell ref="I539:I542"/>
    <mergeCell ref="J539:J542"/>
    <mergeCell ref="A544:A547"/>
    <mergeCell ref="B544:B547"/>
    <mergeCell ref="A551:A552"/>
    <mergeCell ref="B551:B552"/>
    <mergeCell ref="D551:D552"/>
    <mergeCell ref="E551:E552"/>
    <mergeCell ref="J551:J552"/>
    <mergeCell ref="A554:A557"/>
    <mergeCell ref="B554:B557"/>
    <mergeCell ref="D554:D557"/>
    <mergeCell ref="E554:E557"/>
    <mergeCell ref="I554:I557"/>
    <mergeCell ref="J554:J557"/>
    <mergeCell ref="A558:A563"/>
    <mergeCell ref="B558:B563"/>
    <mergeCell ref="D558:D563"/>
    <mergeCell ref="E558:E563"/>
    <mergeCell ref="I558:I563"/>
    <mergeCell ref="J558:J563"/>
    <mergeCell ref="K568:K574"/>
    <mergeCell ref="A576:A577"/>
    <mergeCell ref="B576:B577"/>
    <mergeCell ref="D576:D577"/>
    <mergeCell ref="E576:E577"/>
    <mergeCell ref="I576:I577"/>
    <mergeCell ref="J576:J577"/>
    <mergeCell ref="K576:K577"/>
    <mergeCell ref="A579:A580"/>
    <mergeCell ref="B579:B580"/>
    <mergeCell ref="D579:D580"/>
    <mergeCell ref="E579:E580"/>
    <mergeCell ref="G579:G580"/>
    <mergeCell ref="H579:H580"/>
    <mergeCell ref="I579:I580"/>
    <mergeCell ref="J579:J580"/>
    <mergeCell ref="K579:K583"/>
    <mergeCell ref="A581:A583"/>
    <mergeCell ref="B581:B583"/>
    <mergeCell ref="D581:D583"/>
    <mergeCell ref="E581:E583"/>
    <mergeCell ref="I581:I583"/>
    <mergeCell ref="J581:J583"/>
    <mergeCell ref="A588:A589"/>
    <mergeCell ref="B588:B589"/>
    <mergeCell ref="D588:D589"/>
    <mergeCell ref="E588:E589"/>
    <mergeCell ref="I588:I589"/>
    <mergeCell ref="J588:J589"/>
    <mergeCell ref="A592:A593"/>
    <mergeCell ref="B592:B593"/>
    <mergeCell ref="D592:D593"/>
    <mergeCell ref="G592:G593"/>
    <mergeCell ref="H592:H593"/>
    <mergeCell ref="I592:I593"/>
    <mergeCell ref="J592:J593"/>
    <mergeCell ref="A596:A598"/>
    <mergeCell ref="B596:B598"/>
    <mergeCell ref="D596:D598"/>
    <mergeCell ref="G596:G598"/>
    <mergeCell ref="H596:H598"/>
    <mergeCell ref="I596:I598"/>
    <mergeCell ref="J596:J598"/>
    <mergeCell ref="A599:A600"/>
    <mergeCell ref="B599:B600"/>
    <mergeCell ref="D599:D600"/>
    <mergeCell ref="H599:H600"/>
    <mergeCell ref="I599:I600"/>
    <mergeCell ref="J599:J600"/>
    <mergeCell ref="A601:A603"/>
    <mergeCell ref="B601:B603"/>
    <mergeCell ref="D601:D603"/>
    <mergeCell ref="E601:E603"/>
    <mergeCell ref="I601:I603"/>
    <mergeCell ref="J601:J603"/>
  </mergeCells>
  <conditionalFormatting sqref="D321:D322">
    <cfRule type="cellIs" priority="2" operator="equal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0</formula>
    </cfRule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6.10546875" defaultRowHeight="18.75" zeroHeight="false" outlineLevelRow="0" outlineLevelCol="0"/>
  <cols>
    <col collapsed="false" customWidth="true" hidden="false" outlineLevel="0" max="1" min="1" style="154" width="4.77"/>
    <col collapsed="false" customWidth="true" hidden="false" outlineLevel="0" max="2" min="2" style="155" width="26.88"/>
    <col collapsed="false" customWidth="true" hidden="false" outlineLevel="0" max="4" min="3" style="156" width="7.87"/>
    <col collapsed="false" customWidth="true" hidden="false" outlineLevel="0" max="6" min="5" style="156" width="8.99"/>
    <col collapsed="false" customWidth="true" hidden="false" outlineLevel="0" max="7" min="7" style="156" width="5.99"/>
    <col collapsed="false" customWidth="true" hidden="false" outlineLevel="0" max="9" min="8" style="156" width="5.43"/>
    <col collapsed="false" customWidth="true" hidden="false" outlineLevel="0" max="10" min="10" style="156" width="4.87"/>
    <col collapsed="false" customWidth="true" hidden="false" outlineLevel="0" max="11" min="11" style="156" width="4.99"/>
    <col collapsed="false" customWidth="true" hidden="false" outlineLevel="0" max="14" min="12" style="156" width="5.43"/>
    <col collapsed="false" customWidth="true" hidden="false" outlineLevel="0" max="15" min="15" style="156" width="5.1"/>
    <col collapsed="false" customWidth="true" hidden="false" outlineLevel="0" max="16" min="16" style="156" width="4.99"/>
    <col collapsed="false" customWidth="true" hidden="false" outlineLevel="0" max="17" min="17" style="156" width="5.21"/>
    <col collapsed="false" customWidth="false" hidden="false" outlineLevel="0" max="18" min="18" style="156" width="6.1"/>
    <col collapsed="false" customWidth="true" hidden="false" outlineLevel="0" max="19" min="19" style="156" width="5.99"/>
    <col collapsed="false" customWidth="true" hidden="false" outlineLevel="0" max="20" min="20" style="156" width="5.32"/>
    <col collapsed="false" customWidth="true" hidden="false" outlineLevel="0" max="21" min="21" style="156" width="5.43"/>
    <col collapsed="false" customWidth="true" hidden="false" outlineLevel="0" max="22" min="22" style="156" width="4.77"/>
    <col collapsed="false" customWidth="true" hidden="false" outlineLevel="0" max="23" min="23" style="156" width="4.66"/>
    <col collapsed="false" customWidth="true" hidden="false" outlineLevel="0" max="24" min="24" style="156" width="5.21"/>
    <col collapsed="false" customWidth="true" hidden="false" outlineLevel="0" max="25" min="25" style="156" width="4.87"/>
    <col collapsed="false" customWidth="false" hidden="false" outlineLevel="0" max="26" min="26" style="156" width="6.1"/>
    <col collapsed="false" customWidth="true" hidden="false" outlineLevel="0" max="27" min="27" style="156" width="4.87"/>
    <col collapsed="false" customWidth="true" hidden="false" outlineLevel="0" max="28" min="28" style="156" width="5.32"/>
    <col collapsed="false" customWidth="true" hidden="false" outlineLevel="0" max="29" min="29" style="156" width="4.87"/>
    <col collapsed="false" customWidth="false" hidden="false" outlineLevel="0" max="257" min="30" style="156" width="6.1"/>
  </cols>
  <sheetData>
    <row r="1" customFormat="false" ht="16.5" hidden="false" customHeight="true" outlineLevel="0" collapsed="false">
      <c r="A1" s="157" t="s">
        <v>974</v>
      </c>
      <c r="B1" s="158"/>
      <c r="E1" s="159"/>
      <c r="F1" s="159"/>
    </row>
    <row r="2" customFormat="false" ht="35.25" hidden="false" customHeight="true" outlineLevel="0" collapsed="false">
      <c r="A2" s="160" t="s">
        <v>97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</row>
    <row r="3" customFormat="false" ht="15.75" hidden="false" customHeight="true" outlineLevel="0" collapsed="false">
      <c r="B3" s="161"/>
      <c r="C3" s="161"/>
      <c r="D3" s="161"/>
      <c r="E3" s="162"/>
      <c r="F3" s="162"/>
      <c r="W3" s="585" t="s">
        <v>2</v>
      </c>
      <c r="X3" s="585"/>
      <c r="Y3" s="585"/>
      <c r="Z3" s="585"/>
      <c r="AA3" s="585"/>
      <c r="AB3" s="585"/>
      <c r="AC3" s="585"/>
    </row>
    <row r="4" s="165" customFormat="true" ht="16.5" hidden="false" customHeight="true" outlineLevel="0" collapsed="false">
      <c r="A4" s="163" t="s">
        <v>3</v>
      </c>
      <c r="B4" s="17" t="s">
        <v>225</v>
      </c>
      <c r="C4" s="163" t="s">
        <v>4</v>
      </c>
      <c r="D4" s="163" t="s">
        <v>976</v>
      </c>
      <c r="E4" s="163" t="s">
        <v>977</v>
      </c>
      <c r="F4" s="586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</row>
    <row r="5" s="165" customFormat="true" ht="42.75" hidden="false" customHeight="true" outlineLevel="0" collapsed="false">
      <c r="A5" s="163"/>
      <c r="B5" s="17"/>
      <c r="C5" s="163"/>
      <c r="D5" s="163"/>
      <c r="E5" s="163"/>
      <c r="F5" s="587"/>
      <c r="G5" s="311" t="s">
        <v>378</v>
      </c>
      <c r="H5" s="311" t="s">
        <v>978</v>
      </c>
      <c r="I5" s="311" t="s">
        <v>306</v>
      </c>
      <c r="J5" s="311" t="s">
        <v>278</v>
      </c>
      <c r="K5" s="311" t="s">
        <v>279</v>
      </c>
      <c r="L5" s="311" t="s">
        <v>280</v>
      </c>
      <c r="M5" s="311" t="s">
        <v>281</v>
      </c>
      <c r="N5" s="311" t="s">
        <v>282</v>
      </c>
      <c r="O5" s="311" t="s">
        <v>283</v>
      </c>
      <c r="P5" s="311" t="s">
        <v>284</v>
      </c>
      <c r="Q5" s="311" t="s">
        <v>285</v>
      </c>
      <c r="R5" s="311" t="s">
        <v>286</v>
      </c>
      <c r="S5" s="311" t="s">
        <v>287</v>
      </c>
      <c r="T5" s="311" t="s">
        <v>288</v>
      </c>
      <c r="U5" s="311" t="s">
        <v>289</v>
      </c>
      <c r="V5" s="311" t="s">
        <v>290</v>
      </c>
      <c r="W5" s="311" t="s">
        <v>291</v>
      </c>
      <c r="X5" s="311" t="s">
        <v>292</v>
      </c>
      <c r="Y5" s="311" t="s">
        <v>293</v>
      </c>
      <c r="Z5" s="311" t="s">
        <v>294</v>
      </c>
      <c r="AA5" s="311" t="s">
        <v>295</v>
      </c>
      <c r="AB5" s="312" t="s">
        <v>307</v>
      </c>
      <c r="AC5" s="312" t="s">
        <v>308</v>
      </c>
      <c r="AD5" s="312" t="s">
        <v>309</v>
      </c>
      <c r="AE5" s="312" t="s">
        <v>310</v>
      </c>
      <c r="AF5" s="312" t="s">
        <v>311</v>
      </c>
      <c r="AG5" s="312" t="s">
        <v>312</v>
      </c>
    </row>
    <row r="6" s="167" customFormat="true" ht="15" hidden="true" customHeight="true" outlineLevel="0" collapsed="false">
      <c r="A6" s="166" t="s">
        <v>11</v>
      </c>
      <c r="B6" s="166" t="n">
        <v>-2</v>
      </c>
      <c r="C6" s="166" t="s">
        <v>12</v>
      </c>
      <c r="D6" s="166"/>
      <c r="E6" s="166" t="s">
        <v>166</v>
      </c>
      <c r="F6" s="166"/>
      <c r="G6" s="166" t="n">
        <v>-5</v>
      </c>
      <c r="H6" s="166" t="n">
        <v>-6</v>
      </c>
      <c r="I6" s="166" t="n">
        <v>-7</v>
      </c>
      <c r="J6" s="166" t="n">
        <v>-8</v>
      </c>
      <c r="K6" s="166" t="n">
        <v>-9</v>
      </c>
      <c r="L6" s="166" t="n">
        <v>-10</v>
      </c>
      <c r="M6" s="166" t="n">
        <v>-11</v>
      </c>
      <c r="N6" s="166" t="n">
        <v>-12</v>
      </c>
      <c r="O6" s="313" t="n">
        <v>-13</v>
      </c>
      <c r="P6" s="313" t="n">
        <v>-14</v>
      </c>
      <c r="Q6" s="313" t="n">
        <v>-15</v>
      </c>
      <c r="R6" s="313" t="n">
        <v>-16</v>
      </c>
      <c r="S6" s="313" t="n">
        <v>-17</v>
      </c>
      <c r="T6" s="313" t="n">
        <v>-18</v>
      </c>
      <c r="U6" s="313" t="n">
        <v>-19</v>
      </c>
      <c r="V6" s="313" t="n">
        <v>-20</v>
      </c>
      <c r="W6" s="313" t="n">
        <v>-21</v>
      </c>
      <c r="X6" s="313" t="n">
        <v>-22</v>
      </c>
      <c r="Y6" s="313" t="n">
        <v>-23</v>
      </c>
      <c r="Z6" s="313" t="n">
        <v>-24</v>
      </c>
      <c r="AA6" s="313" t="n">
        <v>-25</v>
      </c>
      <c r="AB6" s="313" t="n">
        <v>-26</v>
      </c>
      <c r="AC6" s="313" t="n">
        <v>-27</v>
      </c>
    </row>
    <row r="7" s="165" customFormat="true" ht="28.5" hidden="false" customHeight="false" outlineLevel="0" collapsed="false">
      <c r="A7" s="168" t="n">
        <v>1</v>
      </c>
      <c r="B7" s="169" t="s">
        <v>227</v>
      </c>
      <c r="C7" s="170" t="s">
        <v>228</v>
      </c>
      <c r="D7" s="164" t="n">
        <v>220.45061</v>
      </c>
      <c r="E7" s="163" t="n">
        <v>54.849</v>
      </c>
      <c r="F7" s="163" t="n">
        <v>24.8804029165535</v>
      </c>
      <c r="G7" s="315" t="n">
        <v>0</v>
      </c>
      <c r="H7" s="315" t="n">
        <v>0.13</v>
      </c>
      <c r="I7" s="315" t="n">
        <v>41.022</v>
      </c>
      <c r="J7" s="315" t="n">
        <v>0.01</v>
      </c>
      <c r="K7" s="315" t="n">
        <v>0.024</v>
      </c>
      <c r="L7" s="315" t="n">
        <v>1.392</v>
      </c>
      <c r="M7" s="315" t="n">
        <v>0.202</v>
      </c>
      <c r="N7" s="315" t="n">
        <v>0.024</v>
      </c>
      <c r="O7" s="315" t="n">
        <v>2.967</v>
      </c>
      <c r="P7" s="315" t="n">
        <v>0.802</v>
      </c>
      <c r="Q7" s="315" t="n">
        <v>2.496</v>
      </c>
      <c r="R7" s="315" t="n">
        <v>0.182</v>
      </c>
      <c r="S7" s="315" t="n">
        <v>1.062</v>
      </c>
      <c r="T7" s="315" t="n">
        <v>0.06</v>
      </c>
      <c r="U7" s="315" t="n">
        <v>0.057</v>
      </c>
      <c r="V7" s="315" t="n">
        <v>0.012</v>
      </c>
      <c r="W7" s="315" t="n">
        <v>3.35</v>
      </c>
      <c r="X7" s="315" t="n">
        <v>0.83</v>
      </c>
      <c r="Y7" s="315" t="n">
        <v>0.012</v>
      </c>
      <c r="Z7" s="315" t="n">
        <v>0.025</v>
      </c>
      <c r="AA7" s="315" t="n">
        <v>0.19</v>
      </c>
      <c r="AB7" s="315" t="n">
        <v>0</v>
      </c>
      <c r="AC7" s="315" t="n">
        <v>0</v>
      </c>
      <c r="AD7" s="315" t="n">
        <v>0</v>
      </c>
      <c r="AE7" s="315" t="n">
        <v>0</v>
      </c>
      <c r="AF7" s="315" t="n">
        <v>0</v>
      </c>
      <c r="AG7" s="315" t="n">
        <v>0</v>
      </c>
    </row>
    <row r="8" s="165" customFormat="true" ht="15.75" hidden="false" customHeight="false" outlineLevel="0" collapsed="false">
      <c r="A8" s="172" t="s">
        <v>171</v>
      </c>
      <c r="B8" s="178" t="s">
        <v>303</v>
      </c>
      <c r="C8" s="170" t="s">
        <v>229</v>
      </c>
      <c r="D8" s="170" t="n">
        <v>29.2018</v>
      </c>
      <c r="E8" s="588" t="n">
        <v>8.465</v>
      </c>
      <c r="F8" s="163" t="n">
        <v>28.9879390996445</v>
      </c>
      <c r="G8" s="321" t="n">
        <v>0</v>
      </c>
      <c r="H8" s="321" t="n">
        <v>0.02</v>
      </c>
      <c r="I8" s="321" t="n">
        <v>4.02</v>
      </c>
      <c r="J8" s="321" t="n">
        <v>0.01</v>
      </c>
      <c r="K8" s="321" t="n">
        <v>0.02</v>
      </c>
      <c r="L8" s="321" t="n">
        <v>0.28</v>
      </c>
      <c r="M8" s="321" t="n">
        <v>0.03</v>
      </c>
      <c r="N8" s="321" t="n">
        <v>0.02</v>
      </c>
      <c r="O8" s="321" t="n">
        <v>1.13</v>
      </c>
      <c r="P8" s="321" t="n">
        <v>0.13</v>
      </c>
      <c r="Q8" s="321" t="n">
        <v>0.7</v>
      </c>
      <c r="R8" s="321" t="n">
        <v>0.03</v>
      </c>
      <c r="S8" s="321" t="n">
        <v>0.18</v>
      </c>
      <c r="T8" s="321" t="n">
        <v>0.03</v>
      </c>
      <c r="U8" s="321" t="n">
        <v>0.035</v>
      </c>
      <c r="V8" s="321" t="n">
        <v>0.01</v>
      </c>
      <c r="W8" s="321" t="n">
        <v>1.34</v>
      </c>
      <c r="X8" s="321" t="n">
        <v>0.41</v>
      </c>
      <c r="Y8" s="321" t="n">
        <v>0.01</v>
      </c>
      <c r="Z8" s="321" t="n">
        <v>0.02</v>
      </c>
      <c r="AA8" s="321" t="n">
        <v>0.04</v>
      </c>
      <c r="AB8" s="321" t="n">
        <v>0</v>
      </c>
      <c r="AC8" s="321" t="n">
        <v>0</v>
      </c>
      <c r="AD8" s="321" t="n">
        <v>0</v>
      </c>
      <c r="AE8" s="321" t="n">
        <v>0</v>
      </c>
      <c r="AF8" s="321" t="n">
        <v>0</v>
      </c>
      <c r="AG8" s="321" t="n">
        <v>0</v>
      </c>
    </row>
    <row r="9" s="165" customFormat="true" ht="15.75" hidden="false" customHeight="false" outlineLevel="0" collapsed="false">
      <c r="A9" s="172"/>
      <c r="B9" s="178" t="s">
        <v>304</v>
      </c>
      <c r="C9" s="170" t="s">
        <v>231</v>
      </c>
      <c r="D9" s="170" t="n">
        <v>17.3752</v>
      </c>
      <c r="E9" s="588" t="n">
        <v>4.25</v>
      </c>
      <c r="F9" s="163" t="n">
        <v>24.4601500989917</v>
      </c>
      <c r="G9" s="321" t="n">
        <v>0</v>
      </c>
      <c r="H9" s="321" t="n">
        <v>0.02</v>
      </c>
      <c r="I9" s="321" t="n">
        <v>4.01</v>
      </c>
      <c r="J9" s="321" t="n">
        <v>0.01</v>
      </c>
      <c r="K9" s="321" t="n">
        <v>0</v>
      </c>
      <c r="L9" s="321" t="n">
        <v>0.01</v>
      </c>
      <c r="M9" s="321" t="n">
        <v>0.02</v>
      </c>
      <c r="N9" s="321" t="n">
        <v>0</v>
      </c>
      <c r="O9" s="321" t="n">
        <v>0.12</v>
      </c>
      <c r="P9" s="321" t="n">
        <v>0</v>
      </c>
      <c r="Q9" s="321" t="n">
        <v>0</v>
      </c>
      <c r="R9" s="321" t="n">
        <v>0.02</v>
      </c>
      <c r="S9" s="321" t="n">
        <v>0</v>
      </c>
      <c r="T9" s="321" t="n">
        <v>0</v>
      </c>
      <c r="U9" s="321" t="n">
        <v>0</v>
      </c>
      <c r="V9" s="321" t="n">
        <v>0</v>
      </c>
      <c r="W9" s="321" t="n">
        <v>0</v>
      </c>
      <c r="X9" s="321" t="n">
        <v>0</v>
      </c>
      <c r="Y9" s="321" t="n">
        <v>0</v>
      </c>
      <c r="Z9" s="321" t="n">
        <v>0</v>
      </c>
      <c r="AA9" s="321" t="n">
        <v>0.04</v>
      </c>
      <c r="AB9" s="321" t="n">
        <v>0</v>
      </c>
      <c r="AC9" s="321" t="n">
        <v>0</v>
      </c>
      <c r="AD9" s="321" t="n">
        <v>0</v>
      </c>
      <c r="AE9" s="321" t="n">
        <v>0</v>
      </c>
      <c r="AF9" s="321" t="n">
        <v>0</v>
      </c>
      <c r="AG9" s="321" t="n">
        <v>0</v>
      </c>
    </row>
    <row r="10" s="165" customFormat="true" ht="15.75" hidden="false" customHeight="false" outlineLevel="0" collapsed="false">
      <c r="A10" s="172" t="s">
        <v>175</v>
      </c>
      <c r="B10" s="589" t="s">
        <v>299</v>
      </c>
      <c r="C10" s="170" t="s">
        <v>232</v>
      </c>
      <c r="D10" s="170" t="n">
        <v>58.5052</v>
      </c>
      <c r="E10" s="588" t="n">
        <v>15.07</v>
      </c>
      <c r="F10" s="163" t="n">
        <v>25.7583941256504</v>
      </c>
      <c r="G10" s="321" t="n">
        <v>0</v>
      </c>
      <c r="H10" s="321" t="n">
        <v>0.01</v>
      </c>
      <c r="I10" s="321" t="n">
        <v>10.002</v>
      </c>
      <c r="J10" s="321" t="n">
        <v>0</v>
      </c>
      <c r="K10" s="321" t="n">
        <v>0.004</v>
      </c>
      <c r="L10" s="321" t="n">
        <v>0.712</v>
      </c>
      <c r="M10" s="321" t="n">
        <v>0.172</v>
      </c>
      <c r="N10" s="321" t="n">
        <v>0.002</v>
      </c>
      <c r="O10" s="321" t="n">
        <v>0.975</v>
      </c>
      <c r="P10" s="321" t="n">
        <v>0.002</v>
      </c>
      <c r="Q10" s="321" t="n">
        <v>0.514</v>
      </c>
      <c r="R10" s="321" t="n">
        <v>0.102</v>
      </c>
      <c r="S10" s="321" t="n">
        <v>0.052</v>
      </c>
      <c r="T10" s="321" t="n">
        <v>0</v>
      </c>
      <c r="U10" s="321" t="n">
        <v>0.017</v>
      </c>
      <c r="V10" s="321" t="n">
        <v>0.002</v>
      </c>
      <c r="W10" s="321" t="n">
        <v>2</v>
      </c>
      <c r="X10" s="321" t="n">
        <v>0.35</v>
      </c>
      <c r="Y10" s="321" t="n">
        <v>0.002</v>
      </c>
      <c r="Z10" s="321" t="n">
        <v>0.002</v>
      </c>
      <c r="AA10" s="321" t="n">
        <v>0.15</v>
      </c>
      <c r="AB10" s="321" t="n">
        <v>0</v>
      </c>
      <c r="AC10" s="321" t="n">
        <v>0</v>
      </c>
      <c r="AD10" s="321" t="n">
        <v>0</v>
      </c>
      <c r="AE10" s="321" t="n">
        <v>0</v>
      </c>
      <c r="AF10" s="321" t="n">
        <v>0</v>
      </c>
      <c r="AG10" s="321" t="n">
        <v>0</v>
      </c>
    </row>
    <row r="11" s="165" customFormat="true" ht="15.75" hidden="false" customHeight="false" outlineLevel="0" collapsed="false">
      <c r="A11" s="172" t="s">
        <v>176</v>
      </c>
      <c r="B11" s="590" t="s">
        <v>28</v>
      </c>
      <c r="C11" s="170" t="s">
        <v>233</v>
      </c>
      <c r="D11" s="170" t="n">
        <v>61.6642</v>
      </c>
      <c r="E11" s="588" t="n">
        <v>10.384</v>
      </c>
      <c r="F11" s="163" t="n">
        <v>16.839592502619</v>
      </c>
      <c r="G11" s="321" t="n">
        <v>0</v>
      </c>
      <c r="H11" s="321" t="n">
        <v>0.1</v>
      </c>
      <c r="I11" s="321" t="n">
        <v>8.95</v>
      </c>
      <c r="J11" s="321" t="n">
        <v>0</v>
      </c>
      <c r="K11" s="321" t="n">
        <v>0</v>
      </c>
      <c r="L11" s="321" t="n">
        <v>0.1</v>
      </c>
      <c r="M11" s="321" t="n">
        <v>0</v>
      </c>
      <c r="N11" s="321" t="n">
        <v>0.002</v>
      </c>
      <c r="O11" s="321" t="n">
        <v>0.252</v>
      </c>
      <c r="P11" s="321" t="n">
        <v>0.01</v>
      </c>
      <c r="Q11" s="321" t="n">
        <v>0.002</v>
      </c>
      <c r="R11" s="321" t="n">
        <v>0.05</v>
      </c>
      <c r="S11" s="321" t="n">
        <v>0.83</v>
      </c>
      <c r="T11" s="321" t="n">
        <v>0</v>
      </c>
      <c r="U11" s="321" t="n">
        <v>0.005</v>
      </c>
      <c r="V11" s="321" t="n">
        <v>0</v>
      </c>
      <c r="W11" s="321" t="n">
        <v>0.01</v>
      </c>
      <c r="X11" s="321" t="n">
        <v>0.07</v>
      </c>
      <c r="Y11" s="321" t="n">
        <v>0</v>
      </c>
      <c r="Z11" s="321" t="n">
        <v>0.003</v>
      </c>
      <c r="AA11" s="321" t="n">
        <v>0</v>
      </c>
      <c r="AB11" s="321" t="n">
        <v>0</v>
      </c>
      <c r="AC11" s="321" t="n">
        <v>0</v>
      </c>
      <c r="AD11" s="321" t="n">
        <v>0</v>
      </c>
      <c r="AE11" s="321" t="n">
        <v>0</v>
      </c>
      <c r="AF11" s="321" t="n">
        <v>0</v>
      </c>
      <c r="AG11" s="321" t="n">
        <v>0</v>
      </c>
    </row>
    <row r="12" s="165" customFormat="true" ht="15.75" hidden="false" customHeight="false" outlineLevel="0" collapsed="false">
      <c r="A12" s="172" t="s">
        <v>177</v>
      </c>
      <c r="B12" s="178" t="s">
        <v>30</v>
      </c>
      <c r="C12" s="170" t="s">
        <v>234</v>
      </c>
      <c r="D12" s="170" t="n">
        <v>0</v>
      </c>
      <c r="E12" s="588" t="n">
        <v>0</v>
      </c>
      <c r="F12" s="163" t="e">
        <f aca="false"/>
        <v>#DIV/0!</v>
      </c>
      <c r="G12" s="321" t="n">
        <v>0</v>
      </c>
      <c r="H12" s="321" t="n">
        <v>0</v>
      </c>
      <c r="I12" s="321" t="n">
        <v>0</v>
      </c>
      <c r="J12" s="321" t="n">
        <v>0</v>
      </c>
      <c r="K12" s="321" t="n">
        <v>0</v>
      </c>
      <c r="L12" s="321" t="n">
        <v>0</v>
      </c>
      <c r="M12" s="321" t="n">
        <v>0</v>
      </c>
      <c r="N12" s="321" t="n">
        <v>0</v>
      </c>
      <c r="O12" s="321" t="n">
        <v>0</v>
      </c>
      <c r="P12" s="321" t="n">
        <v>0</v>
      </c>
      <c r="Q12" s="321" t="n">
        <v>0</v>
      </c>
      <c r="R12" s="321" t="n">
        <v>0</v>
      </c>
      <c r="S12" s="321" t="n">
        <v>0</v>
      </c>
      <c r="T12" s="321" t="n">
        <v>0</v>
      </c>
      <c r="U12" s="321" t="n">
        <v>0</v>
      </c>
      <c r="V12" s="321" t="n">
        <v>0</v>
      </c>
      <c r="W12" s="321" t="n">
        <v>0</v>
      </c>
      <c r="X12" s="321" t="n">
        <v>0</v>
      </c>
      <c r="Y12" s="321" t="n">
        <v>0</v>
      </c>
      <c r="Z12" s="321" t="n">
        <v>0</v>
      </c>
      <c r="AA12" s="321" t="n">
        <v>0</v>
      </c>
      <c r="AB12" s="321" t="n">
        <v>0</v>
      </c>
      <c r="AC12" s="321" t="n">
        <v>0</v>
      </c>
      <c r="AD12" s="321" t="n">
        <v>0</v>
      </c>
      <c r="AE12" s="321" t="n">
        <v>0</v>
      </c>
      <c r="AF12" s="321" t="n">
        <v>0</v>
      </c>
      <c r="AG12" s="321" t="n">
        <v>0</v>
      </c>
    </row>
    <row r="13" s="165" customFormat="true" ht="15.75" hidden="false" customHeight="false" outlineLevel="0" collapsed="false">
      <c r="A13" s="172" t="s">
        <v>178</v>
      </c>
      <c r="B13" s="178" t="s">
        <v>32</v>
      </c>
      <c r="C13" s="170" t="s">
        <v>235</v>
      </c>
      <c r="D13" s="170" t="n">
        <v>0</v>
      </c>
      <c r="E13" s="588" t="n">
        <v>0</v>
      </c>
      <c r="F13" s="163" t="e">
        <f aca="false"/>
        <v>#DIV/0!</v>
      </c>
      <c r="G13" s="321" t="n">
        <v>0</v>
      </c>
      <c r="H13" s="321" t="n">
        <v>0</v>
      </c>
      <c r="I13" s="321" t="n">
        <v>0</v>
      </c>
      <c r="J13" s="321" t="n">
        <v>0</v>
      </c>
      <c r="K13" s="321" t="n">
        <v>0</v>
      </c>
      <c r="L13" s="321" t="n">
        <v>0</v>
      </c>
      <c r="M13" s="321" t="n">
        <v>0</v>
      </c>
      <c r="N13" s="321" t="n">
        <v>0</v>
      </c>
      <c r="O13" s="321" t="n">
        <v>0</v>
      </c>
      <c r="P13" s="321" t="n">
        <v>0</v>
      </c>
      <c r="Q13" s="321" t="n">
        <v>0</v>
      </c>
      <c r="R13" s="321" t="n">
        <v>0</v>
      </c>
      <c r="S13" s="321" t="n">
        <v>0</v>
      </c>
      <c r="T13" s="321" t="n">
        <v>0</v>
      </c>
      <c r="U13" s="321" t="n">
        <v>0</v>
      </c>
      <c r="V13" s="321" t="n">
        <v>0</v>
      </c>
      <c r="W13" s="321" t="n">
        <v>0</v>
      </c>
      <c r="X13" s="321" t="n">
        <v>0</v>
      </c>
      <c r="Y13" s="321" t="n">
        <v>0</v>
      </c>
      <c r="Z13" s="321" t="n">
        <v>0</v>
      </c>
      <c r="AA13" s="321" t="n">
        <v>0</v>
      </c>
      <c r="AB13" s="321" t="n">
        <v>0</v>
      </c>
      <c r="AC13" s="321" t="n">
        <v>0</v>
      </c>
      <c r="AD13" s="321" t="n">
        <v>0</v>
      </c>
      <c r="AE13" s="321" t="n">
        <v>0</v>
      </c>
      <c r="AF13" s="321" t="n">
        <v>0</v>
      </c>
      <c r="AG13" s="321" t="n">
        <v>0</v>
      </c>
    </row>
    <row r="14" s="165" customFormat="true" ht="15.75" hidden="false" customHeight="false" outlineLevel="0" collapsed="false">
      <c r="A14" s="172" t="s">
        <v>179</v>
      </c>
      <c r="B14" s="178" t="s">
        <v>34</v>
      </c>
      <c r="C14" s="170" t="s">
        <v>236</v>
      </c>
      <c r="D14" s="170" t="n">
        <v>70.51041</v>
      </c>
      <c r="E14" s="588" t="n">
        <v>20.92</v>
      </c>
      <c r="F14" s="163" t="n">
        <v>29.6693778975332</v>
      </c>
      <c r="G14" s="321" t="n">
        <v>0</v>
      </c>
      <c r="H14" s="321" t="n">
        <v>0</v>
      </c>
      <c r="I14" s="321" t="n">
        <v>18.05</v>
      </c>
      <c r="J14" s="321" t="n">
        <v>0</v>
      </c>
      <c r="K14" s="321" t="n">
        <v>0</v>
      </c>
      <c r="L14" s="321" t="n">
        <v>0.3</v>
      </c>
      <c r="M14" s="321" t="n">
        <v>0</v>
      </c>
      <c r="N14" s="321" t="n">
        <v>0</v>
      </c>
      <c r="O14" s="321" t="n">
        <v>0.6</v>
      </c>
      <c r="P14" s="321" t="n">
        <v>0.66</v>
      </c>
      <c r="Q14" s="321" t="n">
        <v>1.28</v>
      </c>
      <c r="R14" s="321" t="n">
        <v>0</v>
      </c>
      <c r="S14" s="321" t="n">
        <v>0</v>
      </c>
      <c r="T14" s="321" t="n">
        <v>0.03</v>
      </c>
      <c r="U14" s="321" t="n">
        <v>0</v>
      </c>
      <c r="V14" s="321" t="n">
        <v>0</v>
      </c>
      <c r="W14" s="321" t="n">
        <v>0</v>
      </c>
      <c r="X14" s="321" t="n">
        <v>0</v>
      </c>
      <c r="Y14" s="321" t="n">
        <v>0</v>
      </c>
      <c r="Z14" s="321" t="n">
        <v>0</v>
      </c>
      <c r="AA14" s="321" t="n">
        <v>0</v>
      </c>
      <c r="AB14" s="321" t="n">
        <v>0</v>
      </c>
      <c r="AC14" s="321" t="n">
        <v>0</v>
      </c>
      <c r="AD14" s="321" t="n">
        <v>0</v>
      </c>
      <c r="AE14" s="321" t="n">
        <v>0</v>
      </c>
      <c r="AF14" s="321" t="n">
        <v>0</v>
      </c>
      <c r="AG14" s="321" t="n">
        <v>0</v>
      </c>
    </row>
    <row r="15" s="165" customFormat="true" ht="15.75" hidden="false" customHeight="false" outlineLevel="0" collapsed="false">
      <c r="A15" s="172" t="s">
        <v>180</v>
      </c>
      <c r="B15" s="178" t="s">
        <v>36</v>
      </c>
      <c r="C15" s="170" t="s">
        <v>237</v>
      </c>
      <c r="D15" s="170" t="n">
        <v>0.569</v>
      </c>
      <c r="E15" s="588" t="n">
        <v>0.01</v>
      </c>
      <c r="F15" s="163" t="n">
        <v>1.75746924428822</v>
      </c>
      <c r="G15" s="321" t="n">
        <v>0</v>
      </c>
      <c r="H15" s="321" t="n">
        <v>0</v>
      </c>
      <c r="I15" s="321" t="n">
        <v>0</v>
      </c>
      <c r="J15" s="321" t="n">
        <v>0</v>
      </c>
      <c r="K15" s="321" t="n">
        <v>0</v>
      </c>
      <c r="L15" s="321" t="n">
        <v>0</v>
      </c>
      <c r="M15" s="321" t="n">
        <v>0</v>
      </c>
      <c r="N15" s="321" t="n">
        <v>0</v>
      </c>
      <c r="O15" s="321" t="n">
        <v>0.01</v>
      </c>
      <c r="P15" s="321" t="n">
        <v>0</v>
      </c>
      <c r="Q15" s="321" t="n">
        <v>0</v>
      </c>
      <c r="R15" s="321" t="n">
        <v>0</v>
      </c>
      <c r="S15" s="321" t="n">
        <v>0</v>
      </c>
      <c r="T15" s="321" t="n">
        <v>0</v>
      </c>
      <c r="U15" s="321" t="n">
        <v>0</v>
      </c>
      <c r="V15" s="321" t="n">
        <v>0</v>
      </c>
      <c r="W15" s="321" t="n">
        <v>0</v>
      </c>
      <c r="X15" s="321" t="n">
        <v>0</v>
      </c>
      <c r="Y15" s="321" t="n">
        <v>0</v>
      </c>
      <c r="Z15" s="321" t="n">
        <v>0</v>
      </c>
      <c r="AA15" s="321" t="n">
        <v>0</v>
      </c>
      <c r="AB15" s="321" t="n">
        <v>0</v>
      </c>
      <c r="AC15" s="321" t="n">
        <v>0</v>
      </c>
      <c r="AD15" s="321" t="n">
        <v>0</v>
      </c>
      <c r="AE15" s="321" t="n">
        <v>0</v>
      </c>
      <c r="AF15" s="321" t="n">
        <v>0</v>
      </c>
      <c r="AG15" s="321" t="n">
        <v>0</v>
      </c>
    </row>
    <row r="16" s="165" customFormat="true" ht="15.75" hidden="true" customHeight="false" outlineLevel="0" collapsed="false">
      <c r="A16" s="172" t="s">
        <v>40</v>
      </c>
      <c r="B16" s="178" t="s">
        <v>38</v>
      </c>
      <c r="C16" s="170" t="s">
        <v>238</v>
      </c>
      <c r="D16" s="170" t="n">
        <v>0</v>
      </c>
      <c r="E16" s="588" t="n">
        <v>0</v>
      </c>
      <c r="F16" s="163" t="e">
        <f aca="false"/>
        <v>#DIV/0!</v>
      </c>
      <c r="G16" s="321" t="n">
        <v>0</v>
      </c>
      <c r="H16" s="321" t="n">
        <v>0</v>
      </c>
      <c r="I16" s="321" t="n">
        <v>0</v>
      </c>
      <c r="J16" s="321" t="n">
        <v>0</v>
      </c>
      <c r="K16" s="321" t="n">
        <v>0</v>
      </c>
      <c r="L16" s="321" t="n">
        <v>0</v>
      </c>
      <c r="M16" s="321" t="n">
        <v>0</v>
      </c>
      <c r="N16" s="321" t="n">
        <v>0</v>
      </c>
      <c r="O16" s="321" t="n">
        <v>0</v>
      </c>
      <c r="P16" s="321" t="n">
        <v>0</v>
      </c>
      <c r="Q16" s="321" t="n">
        <v>0</v>
      </c>
      <c r="R16" s="321" t="n">
        <v>0</v>
      </c>
      <c r="S16" s="321" t="n">
        <v>0</v>
      </c>
      <c r="T16" s="321" t="n">
        <v>0</v>
      </c>
      <c r="U16" s="321" t="n">
        <v>0</v>
      </c>
      <c r="V16" s="321" t="n">
        <v>0</v>
      </c>
      <c r="W16" s="321" t="n">
        <v>0</v>
      </c>
      <c r="X16" s="321" t="n">
        <v>0</v>
      </c>
      <c r="Y16" s="321" t="n">
        <v>0</v>
      </c>
      <c r="Z16" s="321" t="n">
        <v>0</v>
      </c>
      <c r="AA16" s="321" t="n">
        <v>0</v>
      </c>
      <c r="AB16" s="321" t="n">
        <v>0</v>
      </c>
      <c r="AC16" s="321" t="n">
        <v>0</v>
      </c>
      <c r="AD16" s="321" t="n">
        <v>0</v>
      </c>
      <c r="AE16" s="321" t="n">
        <v>0</v>
      </c>
      <c r="AF16" s="321" t="n">
        <v>0</v>
      </c>
      <c r="AG16" s="321" t="n">
        <v>0</v>
      </c>
    </row>
    <row r="17" s="165" customFormat="true" ht="15.75" hidden="false" customHeight="false" outlineLevel="0" collapsed="false">
      <c r="A17" s="172" t="s">
        <v>181</v>
      </c>
      <c r="B17" s="178" t="s">
        <v>41</v>
      </c>
      <c r="C17" s="170" t="s">
        <v>239</v>
      </c>
      <c r="D17" s="170" t="n">
        <v>0</v>
      </c>
      <c r="E17" s="588" t="n">
        <v>0</v>
      </c>
      <c r="F17" s="163" t="e">
        <f aca="false"/>
        <v>#DIV/0!</v>
      </c>
      <c r="G17" s="321" t="n">
        <v>0</v>
      </c>
      <c r="H17" s="321" t="n">
        <v>0</v>
      </c>
      <c r="I17" s="321" t="n">
        <v>0</v>
      </c>
      <c r="J17" s="321" t="n">
        <v>0</v>
      </c>
      <c r="K17" s="321" t="n">
        <v>0</v>
      </c>
      <c r="L17" s="321" t="n">
        <v>0</v>
      </c>
      <c r="M17" s="321" t="n">
        <v>0</v>
      </c>
      <c r="N17" s="321" t="n">
        <v>0</v>
      </c>
      <c r="O17" s="321" t="n">
        <v>0</v>
      </c>
      <c r="P17" s="321" t="n">
        <v>0</v>
      </c>
      <c r="Q17" s="321" t="n">
        <v>0</v>
      </c>
      <c r="R17" s="321" t="n">
        <v>0</v>
      </c>
      <c r="S17" s="321" t="n">
        <v>0</v>
      </c>
      <c r="T17" s="321" t="n">
        <v>0</v>
      </c>
      <c r="U17" s="321" t="n">
        <v>0</v>
      </c>
      <c r="V17" s="321" t="n">
        <v>0</v>
      </c>
      <c r="W17" s="321" t="n">
        <v>0</v>
      </c>
      <c r="X17" s="321" t="n">
        <v>0</v>
      </c>
      <c r="Y17" s="321" t="n">
        <v>0</v>
      </c>
      <c r="Z17" s="321" t="n">
        <v>0</v>
      </c>
      <c r="AA17" s="321" t="n">
        <v>0</v>
      </c>
      <c r="AB17" s="321" t="n">
        <v>0</v>
      </c>
      <c r="AC17" s="321" t="n">
        <v>0</v>
      </c>
      <c r="AD17" s="321" t="n">
        <v>0</v>
      </c>
      <c r="AE17" s="321" t="n">
        <v>0</v>
      </c>
      <c r="AF17" s="321" t="n">
        <v>0</v>
      </c>
      <c r="AG17" s="321" t="n">
        <v>0</v>
      </c>
    </row>
    <row r="18" s="165" customFormat="true" ht="28.5" hidden="false" customHeight="false" outlineLevel="0" collapsed="false">
      <c r="A18" s="179" t="n">
        <v>2</v>
      </c>
      <c r="B18" s="169" t="s">
        <v>240</v>
      </c>
      <c r="C18" s="164"/>
      <c r="D18" s="164" t="n">
        <v>42.18</v>
      </c>
      <c r="E18" s="342" t="n">
        <v>0</v>
      </c>
      <c r="F18" s="163" t="n">
        <v>0</v>
      </c>
      <c r="G18" s="315" t="n">
        <v>0</v>
      </c>
      <c r="H18" s="315" t="n">
        <v>0</v>
      </c>
      <c r="I18" s="315" t="n">
        <v>0</v>
      </c>
      <c r="J18" s="315" t="n">
        <v>0</v>
      </c>
      <c r="K18" s="315" t="n">
        <v>0</v>
      </c>
      <c r="L18" s="315" t="n">
        <v>0</v>
      </c>
      <c r="M18" s="315" t="n">
        <v>0</v>
      </c>
      <c r="N18" s="315" t="n">
        <v>0</v>
      </c>
      <c r="O18" s="315" t="n">
        <v>0</v>
      </c>
      <c r="P18" s="315" t="n">
        <v>0</v>
      </c>
      <c r="Q18" s="315" t="n">
        <v>0</v>
      </c>
      <c r="R18" s="315" t="n">
        <v>0</v>
      </c>
      <c r="S18" s="315" t="n">
        <v>0</v>
      </c>
      <c r="T18" s="315" t="n">
        <v>0</v>
      </c>
      <c r="U18" s="315" t="n">
        <v>0</v>
      </c>
      <c r="V18" s="315" t="n">
        <v>0</v>
      </c>
      <c r="W18" s="315" t="n">
        <v>0</v>
      </c>
      <c r="X18" s="315" t="n">
        <v>0</v>
      </c>
      <c r="Y18" s="315" t="n">
        <v>0</v>
      </c>
      <c r="Z18" s="315" t="n">
        <v>0</v>
      </c>
      <c r="AA18" s="315" t="n">
        <v>0</v>
      </c>
      <c r="AB18" s="315" t="n">
        <v>0</v>
      </c>
      <c r="AC18" s="315" t="n">
        <v>0</v>
      </c>
      <c r="AD18" s="315" t="n">
        <v>0</v>
      </c>
      <c r="AE18" s="315" t="n">
        <v>0</v>
      </c>
      <c r="AF18" s="315" t="n">
        <v>0</v>
      </c>
      <c r="AG18" s="315" t="n">
        <v>0</v>
      </c>
    </row>
    <row r="19" s="165" customFormat="true" ht="31.5" hidden="false" customHeight="false" outlineLevel="0" collapsed="false">
      <c r="A19" s="181" t="s">
        <v>183</v>
      </c>
      <c r="B19" s="178" t="s">
        <v>241</v>
      </c>
      <c r="C19" s="170" t="s">
        <v>242</v>
      </c>
      <c r="D19" s="170" t="n">
        <v>1.95</v>
      </c>
      <c r="E19" s="588" t="n">
        <v>0</v>
      </c>
      <c r="F19" s="163" t="n">
        <v>0</v>
      </c>
      <c r="G19" s="321" t="n">
        <v>0</v>
      </c>
      <c r="H19" s="321" t="n">
        <v>0</v>
      </c>
      <c r="I19" s="321" t="n">
        <v>0</v>
      </c>
      <c r="J19" s="321" t="n">
        <v>0</v>
      </c>
      <c r="K19" s="321" t="n">
        <v>0</v>
      </c>
      <c r="L19" s="321" t="n">
        <v>0</v>
      </c>
      <c r="M19" s="321" t="n">
        <v>0</v>
      </c>
      <c r="N19" s="321" t="n">
        <v>0</v>
      </c>
      <c r="O19" s="321" t="n">
        <v>0</v>
      </c>
      <c r="P19" s="321" t="n">
        <v>0</v>
      </c>
      <c r="Q19" s="321" t="n">
        <v>0</v>
      </c>
      <c r="R19" s="321" t="n">
        <v>0</v>
      </c>
      <c r="S19" s="321" t="n">
        <v>0</v>
      </c>
      <c r="T19" s="321" t="n">
        <v>0</v>
      </c>
      <c r="U19" s="321" t="n">
        <v>0</v>
      </c>
      <c r="V19" s="321" t="n">
        <v>0</v>
      </c>
      <c r="W19" s="321" t="n">
        <v>0</v>
      </c>
      <c r="X19" s="321" t="n">
        <v>0</v>
      </c>
      <c r="Y19" s="321" t="n">
        <v>0</v>
      </c>
      <c r="Z19" s="321" t="n">
        <v>0</v>
      </c>
      <c r="AA19" s="321" t="n">
        <v>0</v>
      </c>
      <c r="AB19" s="321" t="n">
        <v>0</v>
      </c>
      <c r="AC19" s="321" t="n">
        <v>0</v>
      </c>
      <c r="AD19" s="321" t="n">
        <v>0</v>
      </c>
      <c r="AE19" s="321" t="n">
        <v>0</v>
      </c>
      <c r="AF19" s="321" t="n">
        <v>0</v>
      </c>
      <c r="AG19" s="321" t="n">
        <v>0</v>
      </c>
    </row>
    <row r="20" s="165" customFormat="true" ht="31.5" hidden="false" customHeight="false" outlineLevel="0" collapsed="false">
      <c r="A20" s="181" t="s">
        <v>184</v>
      </c>
      <c r="B20" s="178" t="s">
        <v>243</v>
      </c>
      <c r="C20" s="182" t="s">
        <v>244</v>
      </c>
      <c r="D20" s="182" t="n">
        <v>0</v>
      </c>
      <c r="E20" s="588" t="n">
        <v>0</v>
      </c>
      <c r="F20" s="163" t="e">
        <f aca="false"/>
        <v>#DIV/0!</v>
      </c>
      <c r="G20" s="321" t="n">
        <v>0</v>
      </c>
      <c r="H20" s="321" t="n">
        <v>0</v>
      </c>
      <c r="I20" s="321" t="n">
        <v>0</v>
      </c>
      <c r="J20" s="321" t="n">
        <v>0</v>
      </c>
      <c r="K20" s="321" t="n">
        <v>0</v>
      </c>
      <c r="L20" s="321" t="n">
        <v>0</v>
      </c>
      <c r="M20" s="321" t="n">
        <v>0</v>
      </c>
      <c r="N20" s="321" t="n">
        <v>0</v>
      </c>
      <c r="O20" s="321" t="n">
        <v>0</v>
      </c>
      <c r="P20" s="321" t="n">
        <v>0</v>
      </c>
      <c r="Q20" s="321" t="n">
        <v>0</v>
      </c>
      <c r="R20" s="321" t="n">
        <v>0</v>
      </c>
      <c r="S20" s="321" t="n">
        <v>0</v>
      </c>
      <c r="T20" s="321" t="n">
        <v>0</v>
      </c>
      <c r="U20" s="321" t="n">
        <v>0</v>
      </c>
      <c r="V20" s="321" t="n">
        <v>0</v>
      </c>
      <c r="W20" s="321" t="n">
        <v>0</v>
      </c>
      <c r="X20" s="321" t="n">
        <v>0</v>
      </c>
      <c r="Y20" s="321" t="n">
        <v>0</v>
      </c>
      <c r="Z20" s="321" t="n">
        <v>0</v>
      </c>
      <c r="AA20" s="321" t="n">
        <v>0</v>
      </c>
      <c r="AB20" s="321" t="n">
        <v>0</v>
      </c>
      <c r="AC20" s="321" t="n">
        <v>0</v>
      </c>
      <c r="AD20" s="321" t="n">
        <v>0</v>
      </c>
      <c r="AE20" s="321" t="n">
        <v>0</v>
      </c>
      <c r="AF20" s="321" t="n">
        <v>0</v>
      </c>
      <c r="AG20" s="321" t="n">
        <v>0</v>
      </c>
    </row>
    <row r="21" s="165" customFormat="true" ht="31.5" hidden="false" customHeight="false" outlineLevel="0" collapsed="false">
      <c r="A21" s="181" t="s">
        <v>185</v>
      </c>
      <c r="B21" s="178" t="s">
        <v>245</v>
      </c>
      <c r="C21" s="170" t="s">
        <v>246</v>
      </c>
      <c r="D21" s="170" t="n">
        <v>0</v>
      </c>
      <c r="E21" s="588" t="n">
        <v>0</v>
      </c>
      <c r="F21" s="163" t="e">
        <f aca="false"/>
        <v>#DIV/0!</v>
      </c>
      <c r="G21" s="321" t="n">
        <v>0</v>
      </c>
      <c r="H21" s="321" t="n">
        <v>0</v>
      </c>
      <c r="I21" s="321" t="n">
        <v>0</v>
      </c>
      <c r="J21" s="321" t="n">
        <v>0</v>
      </c>
      <c r="K21" s="321" t="n">
        <v>0</v>
      </c>
      <c r="L21" s="321" t="n">
        <v>0</v>
      </c>
      <c r="M21" s="321" t="n">
        <v>0</v>
      </c>
      <c r="N21" s="321" t="n">
        <v>0</v>
      </c>
      <c r="O21" s="321" t="n">
        <v>0</v>
      </c>
      <c r="P21" s="321" t="n">
        <v>0</v>
      </c>
      <c r="Q21" s="321" t="n">
        <v>0</v>
      </c>
      <c r="R21" s="321" t="n">
        <v>0</v>
      </c>
      <c r="S21" s="321" t="n">
        <v>0</v>
      </c>
      <c r="T21" s="321" t="n">
        <v>0</v>
      </c>
      <c r="U21" s="321" t="n">
        <v>0</v>
      </c>
      <c r="V21" s="321" t="n">
        <v>0</v>
      </c>
      <c r="W21" s="321" t="n">
        <v>0</v>
      </c>
      <c r="X21" s="321" t="n">
        <v>0</v>
      </c>
      <c r="Y21" s="321" t="n">
        <v>0</v>
      </c>
      <c r="Z21" s="321" t="n">
        <v>0</v>
      </c>
      <c r="AA21" s="321" t="n">
        <v>0</v>
      </c>
      <c r="AB21" s="321" t="n">
        <v>0</v>
      </c>
      <c r="AC21" s="321" t="n">
        <v>0</v>
      </c>
      <c r="AD21" s="321" t="n">
        <v>0</v>
      </c>
      <c r="AE21" s="321" t="n">
        <v>0</v>
      </c>
      <c r="AF21" s="321" t="n">
        <v>0</v>
      </c>
      <c r="AG21" s="321" t="n">
        <v>0</v>
      </c>
    </row>
    <row r="22" s="165" customFormat="true" ht="31.5" hidden="false" customHeight="false" outlineLevel="0" collapsed="false">
      <c r="A22" s="181" t="s">
        <v>186</v>
      </c>
      <c r="B22" s="178" t="s">
        <v>247</v>
      </c>
      <c r="C22" s="170" t="s">
        <v>248</v>
      </c>
      <c r="D22" s="170" t="n">
        <v>0</v>
      </c>
      <c r="E22" s="588" t="n">
        <v>0</v>
      </c>
      <c r="F22" s="163" t="e">
        <f aca="false"/>
        <v>#DIV/0!</v>
      </c>
      <c r="G22" s="321" t="n">
        <v>0</v>
      </c>
      <c r="H22" s="321" t="n">
        <v>0</v>
      </c>
      <c r="I22" s="321" t="n">
        <v>0</v>
      </c>
      <c r="J22" s="321" t="n">
        <v>0</v>
      </c>
      <c r="K22" s="321" t="n">
        <v>0</v>
      </c>
      <c r="L22" s="321" t="n">
        <v>0</v>
      </c>
      <c r="M22" s="321" t="n">
        <v>0</v>
      </c>
      <c r="N22" s="321" t="n">
        <v>0</v>
      </c>
      <c r="O22" s="321" t="n">
        <v>0</v>
      </c>
      <c r="P22" s="321" t="n">
        <v>0</v>
      </c>
      <c r="Q22" s="321" t="n">
        <v>0</v>
      </c>
      <c r="R22" s="321" t="n">
        <v>0</v>
      </c>
      <c r="S22" s="321" t="n">
        <v>0</v>
      </c>
      <c r="T22" s="321" t="n">
        <v>0</v>
      </c>
      <c r="U22" s="321" t="n">
        <v>0</v>
      </c>
      <c r="V22" s="321" t="n">
        <v>0</v>
      </c>
      <c r="W22" s="321" t="n">
        <v>0</v>
      </c>
      <c r="X22" s="321" t="n">
        <v>0</v>
      </c>
      <c r="Y22" s="321" t="n">
        <v>0</v>
      </c>
      <c r="Z22" s="321" t="n">
        <v>0</v>
      </c>
      <c r="AA22" s="321" t="n">
        <v>0</v>
      </c>
      <c r="AB22" s="321" t="n">
        <v>0</v>
      </c>
      <c r="AC22" s="321" t="n">
        <v>0</v>
      </c>
      <c r="AD22" s="321" t="n">
        <v>0</v>
      </c>
      <c r="AE22" s="321" t="n">
        <v>0</v>
      </c>
      <c r="AF22" s="321" t="n">
        <v>0</v>
      </c>
      <c r="AG22" s="321" t="n">
        <v>0</v>
      </c>
    </row>
    <row r="23" s="165" customFormat="true" ht="31.5" hidden="false" customHeight="false" outlineLevel="0" collapsed="false">
      <c r="A23" s="181" t="s">
        <v>187</v>
      </c>
      <c r="B23" s="178" t="s">
        <v>249</v>
      </c>
      <c r="C23" s="170" t="s">
        <v>250</v>
      </c>
      <c r="D23" s="170" t="n">
        <v>0</v>
      </c>
      <c r="E23" s="588" t="n">
        <v>0</v>
      </c>
      <c r="F23" s="163" t="e">
        <f aca="false"/>
        <v>#DIV/0!</v>
      </c>
      <c r="G23" s="321" t="n">
        <v>0</v>
      </c>
      <c r="H23" s="321" t="n">
        <v>0</v>
      </c>
      <c r="I23" s="321" t="n">
        <v>0</v>
      </c>
      <c r="J23" s="321" t="n">
        <v>0</v>
      </c>
      <c r="K23" s="321" t="n">
        <v>0</v>
      </c>
      <c r="L23" s="321" t="n">
        <v>0</v>
      </c>
      <c r="M23" s="321" t="n">
        <v>0</v>
      </c>
      <c r="N23" s="321" t="n">
        <v>0</v>
      </c>
      <c r="O23" s="321" t="n">
        <v>0</v>
      </c>
      <c r="P23" s="321" t="n">
        <v>0</v>
      </c>
      <c r="Q23" s="321" t="n">
        <v>0</v>
      </c>
      <c r="R23" s="321" t="n">
        <v>0</v>
      </c>
      <c r="S23" s="321" t="n">
        <v>0</v>
      </c>
      <c r="T23" s="321" t="n">
        <v>0</v>
      </c>
      <c r="U23" s="321" t="n">
        <v>0</v>
      </c>
      <c r="V23" s="321" t="n">
        <v>0</v>
      </c>
      <c r="W23" s="321" t="n">
        <v>0</v>
      </c>
      <c r="X23" s="321" t="n">
        <v>0</v>
      </c>
      <c r="Y23" s="321" t="n">
        <v>0</v>
      </c>
      <c r="Z23" s="321" t="n">
        <v>0</v>
      </c>
      <c r="AA23" s="321" t="n">
        <v>0</v>
      </c>
      <c r="AB23" s="321" t="n">
        <v>0</v>
      </c>
      <c r="AC23" s="321" t="n">
        <v>0</v>
      </c>
      <c r="AD23" s="321" t="n">
        <v>0</v>
      </c>
      <c r="AE23" s="321" t="n">
        <v>0</v>
      </c>
      <c r="AF23" s="321" t="n">
        <v>0</v>
      </c>
      <c r="AG23" s="321" t="n">
        <v>0</v>
      </c>
    </row>
    <row r="24" s="165" customFormat="true" ht="31.5" hidden="true" customHeight="false" outlineLevel="0" collapsed="false">
      <c r="A24" s="181" t="s">
        <v>188</v>
      </c>
      <c r="B24" s="178" t="s">
        <v>251</v>
      </c>
      <c r="C24" s="170" t="s">
        <v>252</v>
      </c>
      <c r="D24" s="170" t="n">
        <v>0</v>
      </c>
      <c r="E24" s="588" t="n">
        <v>0</v>
      </c>
      <c r="F24" s="163" t="e">
        <f aca="false"/>
        <v>#DIV/0!</v>
      </c>
      <c r="G24" s="321" t="n">
        <v>0</v>
      </c>
      <c r="H24" s="321" t="n">
        <v>0</v>
      </c>
      <c r="I24" s="321" t="n">
        <v>0</v>
      </c>
      <c r="J24" s="321" t="n">
        <v>0</v>
      </c>
      <c r="K24" s="321" t="n">
        <v>0</v>
      </c>
      <c r="L24" s="321" t="n">
        <v>0</v>
      </c>
      <c r="M24" s="321" t="n">
        <v>0</v>
      </c>
      <c r="N24" s="321" t="n">
        <v>0</v>
      </c>
      <c r="O24" s="321" t="n">
        <v>0</v>
      </c>
      <c r="P24" s="321" t="n">
        <v>0</v>
      </c>
      <c r="Q24" s="321" t="n">
        <v>0</v>
      </c>
      <c r="R24" s="321" t="n">
        <v>0</v>
      </c>
      <c r="S24" s="321" t="n">
        <v>0</v>
      </c>
      <c r="T24" s="321" t="n">
        <v>0</v>
      </c>
      <c r="U24" s="321" t="n">
        <v>0</v>
      </c>
      <c r="V24" s="321" t="n">
        <v>0</v>
      </c>
      <c r="W24" s="321" t="n">
        <v>0</v>
      </c>
      <c r="X24" s="321" t="n">
        <v>0</v>
      </c>
      <c r="Y24" s="321" t="n">
        <v>0</v>
      </c>
      <c r="Z24" s="321" t="n">
        <v>0</v>
      </c>
      <c r="AA24" s="321" t="n">
        <v>0</v>
      </c>
      <c r="AB24" s="321" t="n">
        <v>0</v>
      </c>
      <c r="AC24" s="321" t="n">
        <v>0</v>
      </c>
      <c r="AD24" s="321" t="n">
        <v>0</v>
      </c>
      <c r="AE24" s="321" t="n">
        <v>0</v>
      </c>
      <c r="AF24" s="321" t="n">
        <v>0</v>
      </c>
      <c r="AG24" s="321" t="n">
        <v>0</v>
      </c>
    </row>
    <row r="25" s="165" customFormat="true" ht="31.5" hidden="true" customHeight="false" outlineLevel="0" collapsed="false">
      <c r="A25" s="181" t="s">
        <v>189</v>
      </c>
      <c r="B25" s="178" t="s">
        <v>253</v>
      </c>
      <c r="C25" s="170" t="s">
        <v>254</v>
      </c>
      <c r="D25" s="170" t="n">
        <v>0</v>
      </c>
      <c r="E25" s="588" t="n">
        <v>0</v>
      </c>
      <c r="F25" s="163" t="e">
        <f aca="false"/>
        <v>#DIV/0!</v>
      </c>
      <c r="G25" s="321" t="n">
        <v>0</v>
      </c>
      <c r="H25" s="321" t="n">
        <v>0</v>
      </c>
      <c r="I25" s="321" t="n">
        <v>0</v>
      </c>
      <c r="J25" s="321" t="n">
        <v>0</v>
      </c>
      <c r="K25" s="321" t="n">
        <v>0</v>
      </c>
      <c r="L25" s="321" t="n">
        <v>0</v>
      </c>
      <c r="M25" s="321" t="n">
        <v>0</v>
      </c>
      <c r="N25" s="321" t="n">
        <v>0</v>
      </c>
      <c r="O25" s="321" t="n">
        <v>0</v>
      </c>
      <c r="P25" s="321" t="n">
        <v>0</v>
      </c>
      <c r="Q25" s="321" t="n">
        <v>0</v>
      </c>
      <c r="R25" s="321" t="n">
        <v>0</v>
      </c>
      <c r="S25" s="321" t="n">
        <v>0</v>
      </c>
      <c r="T25" s="321" t="n">
        <v>0</v>
      </c>
      <c r="U25" s="321" t="n">
        <v>0</v>
      </c>
      <c r="V25" s="321" t="n">
        <v>0</v>
      </c>
      <c r="W25" s="321" t="n">
        <v>0</v>
      </c>
      <c r="X25" s="321" t="n">
        <v>0</v>
      </c>
      <c r="Y25" s="321" t="n">
        <v>0</v>
      </c>
      <c r="Z25" s="321" t="n">
        <v>0</v>
      </c>
      <c r="AA25" s="321" t="n">
        <v>0</v>
      </c>
      <c r="AB25" s="321" t="n">
        <v>0</v>
      </c>
      <c r="AC25" s="321" t="n">
        <v>0</v>
      </c>
      <c r="AD25" s="321" t="n">
        <v>0</v>
      </c>
      <c r="AE25" s="321" t="n">
        <v>0</v>
      </c>
      <c r="AF25" s="321" t="n">
        <v>0</v>
      </c>
      <c r="AG25" s="321" t="n">
        <v>0</v>
      </c>
    </row>
    <row r="26" s="165" customFormat="true" ht="31.5" hidden="true" customHeight="false" outlineLevel="0" collapsed="false">
      <c r="A26" s="181" t="s">
        <v>190</v>
      </c>
      <c r="B26" s="178" t="s">
        <v>255</v>
      </c>
      <c r="C26" s="170" t="s">
        <v>256</v>
      </c>
      <c r="D26" s="170" t="n">
        <v>0</v>
      </c>
      <c r="E26" s="588" t="n">
        <v>0</v>
      </c>
      <c r="F26" s="163" t="e">
        <f aca="false"/>
        <v>#DIV/0!</v>
      </c>
      <c r="G26" s="321" t="n">
        <v>0</v>
      </c>
      <c r="H26" s="321" t="n">
        <v>0</v>
      </c>
      <c r="I26" s="321" t="n">
        <v>0</v>
      </c>
      <c r="J26" s="321" t="n">
        <v>0</v>
      </c>
      <c r="K26" s="321" t="n">
        <v>0</v>
      </c>
      <c r="L26" s="321" t="n">
        <v>0</v>
      </c>
      <c r="M26" s="321" t="n">
        <v>0</v>
      </c>
      <c r="N26" s="321" t="n">
        <v>0</v>
      </c>
      <c r="O26" s="321" t="n">
        <v>0</v>
      </c>
      <c r="P26" s="321" t="n">
        <v>0</v>
      </c>
      <c r="Q26" s="321" t="n">
        <v>0</v>
      </c>
      <c r="R26" s="321" t="n">
        <v>0</v>
      </c>
      <c r="S26" s="321" t="n">
        <v>0</v>
      </c>
      <c r="T26" s="321" t="n">
        <v>0</v>
      </c>
      <c r="U26" s="321" t="n">
        <v>0</v>
      </c>
      <c r="V26" s="321" t="n">
        <v>0</v>
      </c>
      <c r="W26" s="321" t="n">
        <v>0</v>
      </c>
      <c r="X26" s="321" t="n">
        <v>0</v>
      </c>
      <c r="Y26" s="321" t="n">
        <v>0</v>
      </c>
      <c r="Z26" s="321" t="n">
        <v>0</v>
      </c>
      <c r="AA26" s="321" t="n">
        <v>0</v>
      </c>
      <c r="AB26" s="321" t="n">
        <v>0</v>
      </c>
      <c r="AC26" s="321" t="n">
        <v>0</v>
      </c>
      <c r="AD26" s="321" t="n">
        <v>0</v>
      </c>
      <c r="AE26" s="321" t="n">
        <v>0</v>
      </c>
      <c r="AF26" s="321" t="n">
        <v>0</v>
      </c>
      <c r="AG26" s="321" t="n">
        <v>0</v>
      </c>
    </row>
    <row r="27" s="165" customFormat="true" ht="31.5" hidden="true" customHeight="false" outlineLevel="0" collapsed="false">
      <c r="A27" s="181" t="s">
        <v>191</v>
      </c>
      <c r="B27" s="178" t="s">
        <v>257</v>
      </c>
      <c r="C27" s="170" t="s">
        <v>258</v>
      </c>
      <c r="D27" s="170" t="n">
        <v>2.71</v>
      </c>
      <c r="E27" s="588" t="n">
        <v>0</v>
      </c>
      <c r="F27" s="163" t="n">
        <v>0</v>
      </c>
      <c r="G27" s="321" t="n">
        <v>0</v>
      </c>
      <c r="H27" s="321" t="n">
        <v>0</v>
      </c>
      <c r="I27" s="321" t="n">
        <v>0</v>
      </c>
      <c r="J27" s="321" t="n">
        <v>0</v>
      </c>
      <c r="K27" s="321" t="n">
        <v>0</v>
      </c>
      <c r="L27" s="321" t="n">
        <v>0</v>
      </c>
      <c r="M27" s="321" t="n">
        <v>0</v>
      </c>
      <c r="N27" s="321" t="n">
        <v>0</v>
      </c>
      <c r="O27" s="321" t="n">
        <v>0</v>
      </c>
      <c r="P27" s="321" t="n">
        <v>0</v>
      </c>
      <c r="Q27" s="321" t="n">
        <v>0</v>
      </c>
      <c r="R27" s="321" t="n">
        <v>0</v>
      </c>
      <c r="S27" s="321" t="n">
        <v>0</v>
      </c>
      <c r="T27" s="321" t="n">
        <v>0</v>
      </c>
      <c r="U27" s="321" t="n">
        <v>0</v>
      </c>
      <c r="V27" s="321" t="n">
        <v>0</v>
      </c>
      <c r="W27" s="321" t="n">
        <v>0</v>
      </c>
      <c r="X27" s="321" t="n">
        <v>0</v>
      </c>
      <c r="Y27" s="321" t="n">
        <v>0</v>
      </c>
      <c r="Z27" s="321" t="n">
        <v>0</v>
      </c>
      <c r="AA27" s="321" t="n">
        <v>0</v>
      </c>
      <c r="AB27" s="321" t="n">
        <v>0</v>
      </c>
      <c r="AC27" s="321" t="n">
        <v>0</v>
      </c>
      <c r="AD27" s="321" t="n">
        <v>0</v>
      </c>
      <c r="AE27" s="321" t="n">
        <v>0</v>
      </c>
      <c r="AF27" s="321" t="n">
        <v>0</v>
      </c>
      <c r="AG27" s="321" t="n">
        <v>0</v>
      </c>
    </row>
    <row r="28" s="356" customFormat="true" ht="31.5" hidden="false" customHeight="false" outlineLevel="0" collapsed="false">
      <c r="A28" s="591" t="s">
        <v>192</v>
      </c>
      <c r="B28" s="352" t="s">
        <v>259</v>
      </c>
      <c r="C28" s="353" t="s">
        <v>260</v>
      </c>
      <c r="D28" s="353" t="n">
        <v>6.96469</v>
      </c>
      <c r="E28" s="354" t="n">
        <v>0</v>
      </c>
      <c r="F28" s="163" t="n">
        <v>0</v>
      </c>
      <c r="G28" s="355" t="n">
        <v>0</v>
      </c>
      <c r="H28" s="355" t="n">
        <v>0</v>
      </c>
      <c r="I28" s="355" t="n">
        <v>0</v>
      </c>
      <c r="J28" s="355" t="n">
        <v>0</v>
      </c>
      <c r="K28" s="355" t="n">
        <v>0</v>
      </c>
      <c r="L28" s="355" t="n">
        <v>0</v>
      </c>
      <c r="M28" s="355" t="n">
        <v>0</v>
      </c>
      <c r="N28" s="355" t="n">
        <v>0</v>
      </c>
      <c r="O28" s="355" t="n">
        <v>0</v>
      </c>
      <c r="P28" s="355" t="n">
        <v>0</v>
      </c>
      <c r="Q28" s="355" t="n">
        <v>0</v>
      </c>
      <c r="R28" s="355" t="n">
        <v>0</v>
      </c>
      <c r="S28" s="355" t="n">
        <v>0</v>
      </c>
      <c r="T28" s="355" t="n">
        <v>0</v>
      </c>
      <c r="U28" s="355" t="n">
        <v>0</v>
      </c>
      <c r="V28" s="355" t="n">
        <v>0</v>
      </c>
      <c r="W28" s="355" t="n">
        <v>0</v>
      </c>
      <c r="X28" s="355" t="n">
        <v>0</v>
      </c>
      <c r="Y28" s="355" t="n">
        <v>0</v>
      </c>
      <c r="Z28" s="355" t="n">
        <v>0</v>
      </c>
      <c r="AA28" s="355" t="n">
        <v>0</v>
      </c>
      <c r="AB28" s="355" t="n">
        <v>0</v>
      </c>
      <c r="AC28" s="355" t="n">
        <v>0</v>
      </c>
      <c r="AD28" s="355" t="n">
        <v>0</v>
      </c>
      <c r="AE28" s="355" t="n">
        <v>0</v>
      </c>
      <c r="AF28" s="355" t="n">
        <v>0</v>
      </c>
      <c r="AG28" s="355" t="n">
        <v>0</v>
      </c>
    </row>
    <row r="29" s="165" customFormat="true" ht="20.25" hidden="false" customHeight="true" outlineLevel="0" collapsed="false">
      <c r="A29" s="183" t="s">
        <v>261</v>
      </c>
      <c r="B29" s="184"/>
      <c r="C29" s="183"/>
      <c r="D29" s="183"/>
      <c r="E29" s="183"/>
      <c r="F29" s="183"/>
    </row>
    <row r="30" s="165" customFormat="true" ht="12.75" hidden="false" customHeight="false" outlineLevel="0" collapsed="false">
      <c r="A30" s="185"/>
      <c r="B30" s="185"/>
      <c r="C30" s="185"/>
      <c r="D30" s="185"/>
      <c r="E30" s="185"/>
      <c r="F30" s="185"/>
    </row>
    <row r="31" customFormat="false" ht="18.75" hidden="false" customHeight="false" outlineLevel="0" collapsed="false">
      <c r="A31" s="185"/>
      <c r="B31" s="185"/>
      <c r="C31" s="185"/>
      <c r="D31" s="185"/>
      <c r="E31" s="185"/>
      <c r="F31" s="185"/>
    </row>
    <row r="32" customFormat="false" ht="18.75" hidden="false" customHeight="false" outlineLevel="0" collapsed="false">
      <c r="A32" s="186"/>
      <c r="B32" s="186"/>
      <c r="C32" s="186"/>
      <c r="D32" s="186"/>
      <c r="E32" s="186"/>
      <c r="F32" s="186"/>
    </row>
    <row r="33" customFormat="false" ht="18.75" hidden="false" customHeight="false" outlineLevel="0" collapsed="false">
      <c r="A33" s="186"/>
      <c r="B33" s="186"/>
      <c r="C33" s="186"/>
      <c r="D33" s="186"/>
      <c r="E33" s="186"/>
      <c r="F33" s="186"/>
    </row>
    <row r="34" customFormat="false" ht="18.75" hidden="false" customHeight="false" outlineLevel="0" collapsed="false">
      <c r="A34" s="187"/>
      <c r="B34" s="187"/>
      <c r="C34" s="187"/>
      <c r="D34" s="187"/>
      <c r="E34" s="187"/>
      <c r="F34" s="187"/>
    </row>
    <row r="35" customFormat="false" ht="18.75" hidden="false" customHeight="false" outlineLevel="0" collapsed="false">
      <c r="A35" s="188"/>
      <c r="B35" s="188"/>
      <c r="C35" s="188"/>
      <c r="D35" s="188"/>
      <c r="E35" s="188"/>
      <c r="F35" s="188"/>
    </row>
    <row r="36" customFormat="false" ht="23.25" hidden="false" customHeight="true" outlineLevel="0" collapsed="false">
      <c r="A36" s="188"/>
      <c r="B36" s="188"/>
      <c r="C36" s="188"/>
      <c r="D36" s="188"/>
      <c r="E36" s="188"/>
      <c r="F36" s="188"/>
    </row>
    <row r="37" customFormat="false" ht="18.75" hidden="false" customHeight="false" outlineLevel="0" collapsed="false">
      <c r="A37" s="189"/>
      <c r="B37" s="189"/>
      <c r="C37" s="189"/>
      <c r="D37" s="189"/>
      <c r="E37" s="189"/>
      <c r="F37" s="189"/>
    </row>
    <row r="38" customFormat="false" ht="18.75" hidden="false" customHeight="false" outlineLevel="0" collapsed="false">
      <c r="A38" s="187"/>
      <c r="B38" s="187"/>
      <c r="C38" s="187"/>
      <c r="D38" s="187"/>
      <c r="E38" s="187"/>
      <c r="F38" s="187"/>
    </row>
    <row r="39" customFormat="false" ht="18.75" hidden="false" customHeight="false" outlineLevel="0" collapsed="false">
      <c r="A39" s="187"/>
      <c r="B39" s="187"/>
      <c r="C39" s="187"/>
      <c r="D39" s="187"/>
      <c r="E39" s="187"/>
      <c r="F39" s="187"/>
    </row>
  </sheetData>
  <mergeCells count="8">
    <mergeCell ref="A2:AC2"/>
    <mergeCell ref="W3:AC3"/>
    <mergeCell ref="A4:A5"/>
    <mergeCell ref="B4:B5"/>
    <mergeCell ref="C4:C5"/>
    <mergeCell ref="D4:D5"/>
    <mergeCell ref="E4:E5"/>
    <mergeCell ref="G4:AC4"/>
  </mergeCells>
  <conditionalFormatting sqref="AB5:AG5">
    <cfRule type="cellIs" priority="2" operator="equal" aboveAverage="0" equalAverage="0" bottom="0" percent="0" rank="0" text="" dxfId="14">
      <formula>0</formula>
    </cfRule>
  </conditionalFormatting>
  <conditionalFormatting sqref="AB5:AG5">
    <cfRule type="cellIs" priority="3" operator="equal" aboveAverage="0" equalAverage="0" bottom="0" percent="0" rank="0" text="" dxfId="15">
      <formula>0</formula>
    </cfRule>
  </conditionalFormatting>
  <conditionalFormatting sqref="AB5:AG5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61" activeCellId="0" sqref="B61"/>
    </sheetView>
  </sheetViews>
  <sheetFormatPr defaultColWidth="6.10546875" defaultRowHeight="18.75" zeroHeight="false" outlineLevelRow="0" outlineLevelCol="0"/>
  <cols>
    <col collapsed="false" customWidth="true" hidden="false" outlineLevel="0" max="1" min="1" style="154" width="3.88"/>
    <col collapsed="false" customWidth="true" hidden="false" outlineLevel="0" max="2" min="2" style="156" width="24.55"/>
    <col collapsed="false" customWidth="true" hidden="false" outlineLevel="0" max="3" min="3" style="156" width="6.77"/>
    <col collapsed="false" customWidth="true" hidden="false" outlineLevel="0" max="4" min="4" style="156" width="9.21"/>
    <col collapsed="false" customWidth="true" hidden="false" outlineLevel="0" max="5" min="5" style="156" width="8.43"/>
    <col collapsed="false" customWidth="true" hidden="false" outlineLevel="0" max="6" min="6" style="156" width="7.55"/>
    <col collapsed="false" customWidth="true" hidden="false" outlineLevel="0" max="7" min="7" style="156" width="4.99"/>
    <col collapsed="false" customWidth="true" hidden="false" outlineLevel="0" max="8" min="8" style="156" width="6.21"/>
    <col collapsed="false" customWidth="true" hidden="false" outlineLevel="0" max="9" min="9" style="156" width="5.76"/>
    <col collapsed="false" customWidth="true" hidden="false" outlineLevel="0" max="10" min="10" style="156" width="4.99"/>
    <col collapsed="false" customWidth="true" hidden="false" outlineLevel="0" max="11" min="11" style="156" width="5.76"/>
    <col collapsed="false" customWidth="true" hidden="false" outlineLevel="0" max="12" min="12" style="156" width="5.32"/>
    <col collapsed="false" customWidth="true" hidden="false" outlineLevel="0" max="14" min="13" style="156" width="5.1"/>
    <col collapsed="false" customWidth="true" hidden="false" outlineLevel="0" max="15" min="15" style="156" width="5.43"/>
    <col collapsed="false" customWidth="false" hidden="false" outlineLevel="0" max="16" min="16" style="156" width="6.1"/>
    <col collapsed="false" customWidth="true" hidden="false" outlineLevel="0" max="18" min="17" style="156" width="5.88"/>
    <col collapsed="false" customWidth="true" hidden="false" outlineLevel="0" max="19" min="19" style="156" width="5.76"/>
    <col collapsed="false" customWidth="true" hidden="false" outlineLevel="0" max="20" min="20" style="156" width="5.21"/>
    <col collapsed="false" customWidth="true" hidden="false" outlineLevel="0" max="22" min="21" style="156" width="5.66"/>
    <col collapsed="false" customWidth="true" hidden="false" outlineLevel="0" max="23" min="23" style="156" width="5.32"/>
    <col collapsed="false" customWidth="true" hidden="false" outlineLevel="0" max="24" min="24" style="156" width="5.88"/>
    <col collapsed="false" customWidth="true" hidden="false" outlineLevel="0" max="25" min="25" style="156" width="5.99"/>
    <col collapsed="false" customWidth="true" hidden="false" outlineLevel="0" max="26" min="26" style="156" width="6.55"/>
    <col collapsed="false" customWidth="true" hidden="false" outlineLevel="0" max="27" min="27" style="156" width="5.32"/>
    <col collapsed="false" customWidth="true" hidden="true" outlineLevel="0" max="28" min="28" style="156" width="4.87"/>
    <col collapsed="false" customWidth="true" hidden="true" outlineLevel="0" max="29" min="29" style="156" width="5.21"/>
    <col collapsed="false" customWidth="false" hidden="true" outlineLevel="0" max="33" min="30" style="156" width="6.1"/>
    <col collapsed="false" customWidth="false" hidden="false" outlineLevel="0" max="257" min="34" style="156" width="6.1"/>
  </cols>
  <sheetData>
    <row r="1" customFormat="false" ht="18.75" hidden="false" customHeight="true" outlineLevel="0" collapsed="false">
      <c r="A1" s="592" t="s">
        <v>979</v>
      </c>
      <c r="B1" s="592"/>
      <c r="C1" s="191"/>
      <c r="D1" s="191"/>
      <c r="E1" s="191"/>
      <c r="F1" s="191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9.5" hidden="false" customHeight="true" outlineLevel="0" collapsed="false">
      <c r="A2" s="261" t="s">
        <v>98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</row>
    <row r="3" customFormat="false" ht="19.5" hidden="false" customHeight="true" outlineLevel="0" collapsed="false">
      <c r="B3" s="194"/>
      <c r="C3" s="195"/>
      <c r="D3" s="195"/>
      <c r="E3" s="162"/>
      <c r="F3" s="162"/>
      <c r="G3" s="189"/>
      <c r="H3" s="156" t="n">
        <v>32.7573438657122</v>
      </c>
      <c r="I3" s="196"/>
      <c r="J3" s="196"/>
      <c r="O3" s="593" t="s">
        <v>2</v>
      </c>
      <c r="P3" s="593"/>
      <c r="Q3" s="593"/>
      <c r="R3" s="593"/>
      <c r="S3" s="593"/>
      <c r="T3" s="593"/>
      <c r="U3" s="593"/>
      <c r="V3" s="593"/>
      <c r="W3" s="593"/>
      <c r="X3" s="593"/>
      <c r="Y3" s="593"/>
      <c r="Z3" s="593"/>
      <c r="AA3" s="593"/>
      <c r="AB3" s="593"/>
      <c r="AC3" s="593"/>
    </row>
    <row r="4" customFormat="false" ht="25.5" hidden="false" customHeight="true" outlineLevel="0" collapsed="false">
      <c r="A4" s="594" t="s">
        <v>3</v>
      </c>
      <c r="B4" s="595" t="s">
        <v>225</v>
      </c>
      <c r="C4" s="595" t="s">
        <v>4</v>
      </c>
      <c r="D4" s="595" t="s">
        <v>981</v>
      </c>
      <c r="E4" s="595" t="s">
        <v>982</v>
      </c>
      <c r="F4" s="596" t="s">
        <v>983</v>
      </c>
      <c r="G4" s="597"/>
      <c r="H4" s="597"/>
      <c r="I4" s="597"/>
      <c r="J4" s="597"/>
      <c r="K4" s="597"/>
      <c r="L4" s="597"/>
      <c r="M4" s="597"/>
      <c r="N4" s="597"/>
      <c r="O4" s="597"/>
      <c r="P4" s="597"/>
      <c r="Q4" s="597"/>
      <c r="R4" s="597"/>
      <c r="S4" s="597"/>
      <c r="T4" s="597"/>
      <c r="U4" s="597"/>
      <c r="V4" s="597"/>
      <c r="W4" s="597"/>
      <c r="X4" s="597"/>
      <c r="Y4" s="597"/>
      <c r="Z4" s="597"/>
      <c r="AA4" s="597"/>
      <c r="AB4" s="597"/>
      <c r="AC4" s="597"/>
    </row>
    <row r="5" customFormat="false" ht="73.5" hidden="false" customHeight="true" outlineLevel="0" collapsed="false">
      <c r="A5" s="594"/>
      <c r="B5" s="595"/>
      <c r="C5" s="595"/>
      <c r="D5" s="595"/>
      <c r="E5" s="595"/>
      <c r="F5" s="596"/>
      <c r="G5" s="311" t="s">
        <v>378</v>
      </c>
      <c r="H5" s="311" t="s">
        <v>978</v>
      </c>
      <c r="I5" s="311" t="s">
        <v>306</v>
      </c>
      <c r="J5" s="311" t="s">
        <v>278</v>
      </c>
      <c r="K5" s="311" t="s">
        <v>279</v>
      </c>
      <c r="L5" s="311" t="s">
        <v>280</v>
      </c>
      <c r="M5" s="311" t="s">
        <v>281</v>
      </c>
      <c r="N5" s="311" t="s">
        <v>282</v>
      </c>
      <c r="O5" s="311" t="s">
        <v>283</v>
      </c>
      <c r="P5" s="311" t="s">
        <v>284</v>
      </c>
      <c r="Q5" s="311" t="s">
        <v>285</v>
      </c>
      <c r="R5" s="311" t="s">
        <v>286</v>
      </c>
      <c r="S5" s="311" t="s">
        <v>287</v>
      </c>
      <c r="T5" s="311" t="s">
        <v>288</v>
      </c>
      <c r="U5" s="311" t="s">
        <v>289</v>
      </c>
      <c r="V5" s="311" t="s">
        <v>290</v>
      </c>
      <c r="W5" s="311" t="s">
        <v>291</v>
      </c>
      <c r="X5" s="311" t="s">
        <v>292</v>
      </c>
      <c r="Y5" s="311" t="s">
        <v>293</v>
      </c>
      <c r="Z5" s="311" t="s">
        <v>294</v>
      </c>
      <c r="AA5" s="311" t="s">
        <v>295</v>
      </c>
      <c r="AB5" s="312"/>
      <c r="AC5" s="312"/>
      <c r="AD5" s="312"/>
      <c r="AE5" s="312"/>
      <c r="AF5" s="312"/>
      <c r="AG5" s="312"/>
    </row>
    <row r="6" s="167" customFormat="true" ht="18.75" hidden="false" customHeight="true" outlineLevel="0" collapsed="false">
      <c r="A6" s="598" t="s">
        <v>11</v>
      </c>
      <c r="B6" s="19" t="n">
        <v>-2</v>
      </c>
      <c r="C6" s="19" t="s">
        <v>12</v>
      </c>
      <c r="D6" s="19"/>
      <c r="E6" s="19" t="s">
        <v>166</v>
      </c>
      <c r="F6" s="19"/>
      <c r="G6" s="19" t="s">
        <v>167</v>
      </c>
      <c r="H6" s="19" t="s">
        <v>264</v>
      </c>
      <c r="I6" s="19" t="s">
        <v>265</v>
      </c>
      <c r="J6" s="19" t="s">
        <v>266</v>
      </c>
      <c r="K6" s="19" t="s">
        <v>267</v>
      </c>
      <c r="L6" s="19" t="s">
        <v>268</v>
      </c>
      <c r="M6" s="19" t="s">
        <v>269</v>
      </c>
      <c r="N6" s="19" t="s">
        <v>270</v>
      </c>
      <c r="O6" s="19" t="n">
        <v>-13</v>
      </c>
      <c r="P6" s="19" t="n">
        <v>-14</v>
      </c>
      <c r="Q6" s="19" t="n">
        <v>-15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18" hidden="true" customHeight="true" outlineLevel="0" collapsed="false">
      <c r="A7" s="599"/>
      <c r="B7" s="22" t="s">
        <v>15</v>
      </c>
      <c r="C7" s="15"/>
      <c r="D7" s="15"/>
      <c r="E7" s="600" t="n">
        <v>76.05544</v>
      </c>
      <c r="F7" s="600"/>
      <c r="G7" s="600" t="n">
        <v>4.08719</v>
      </c>
      <c r="H7" s="600" t="n">
        <v>1.607</v>
      </c>
      <c r="I7" s="600" t="n">
        <v>41.212</v>
      </c>
      <c r="J7" s="600" t="n">
        <v>4.5429</v>
      </c>
      <c r="K7" s="600" t="n">
        <v>0.0934</v>
      </c>
      <c r="L7" s="600" t="n">
        <v>4.749</v>
      </c>
      <c r="M7" s="600" t="n">
        <v>3.872</v>
      </c>
      <c r="N7" s="600" t="n">
        <v>2.814</v>
      </c>
      <c r="O7" s="600" t="n">
        <v>3.2063</v>
      </c>
      <c r="P7" s="600" t="n">
        <v>0.8917</v>
      </c>
      <c r="Q7" s="600" t="n">
        <v>2.496</v>
      </c>
      <c r="R7" s="600" t="n">
        <v>0.1755</v>
      </c>
      <c r="S7" s="600" t="n">
        <v>1.062</v>
      </c>
      <c r="T7" s="600" t="n">
        <v>0.12</v>
      </c>
      <c r="U7" s="600" t="n">
        <v>0.05445</v>
      </c>
      <c r="V7" s="600" t="n">
        <v>0.5517</v>
      </c>
      <c r="W7" s="600" t="n">
        <v>3.3487</v>
      </c>
      <c r="X7" s="600" t="n">
        <v>0.84</v>
      </c>
      <c r="Y7" s="600" t="n">
        <v>0.0117</v>
      </c>
      <c r="Z7" s="600" t="n">
        <v>0.025</v>
      </c>
      <c r="AA7" s="600" t="n">
        <v>0.2949</v>
      </c>
      <c r="AB7" s="600" t="e">
        <f aca="false"/>
        <v>#REF!</v>
      </c>
      <c r="AC7" s="600" t="e">
        <f aca="false"/>
        <v>#REF!</v>
      </c>
      <c r="AD7" s="600" t="e">
        <f aca="false"/>
        <v>#REF!</v>
      </c>
      <c r="AE7" s="600" t="e">
        <f aca="false"/>
        <v>#REF!</v>
      </c>
      <c r="AF7" s="600" t="e">
        <f aca="false"/>
        <v>#REF!</v>
      </c>
      <c r="AG7" s="600" t="e">
        <f aca="false"/>
        <v>#REF!</v>
      </c>
    </row>
    <row r="8" s="275" customFormat="true" ht="16.5" hidden="false" customHeight="true" outlineLevel="0" collapsed="false">
      <c r="A8" s="87" t="s">
        <v>170</v>
      </c>
      <c r="B8" s="22" t="s">
        <v>16</v>
      </c>
      <c r="C8" s="88" t="s">
        <v>17</v>
      </c>
      <c r="D8" s="601" t="n">
        <v>183.68701</v>
      </c>
      <c r="E8" s="600" t="n">
        <v>54.77045</v>
      </c>
      <c r="F8" s="600" t="n">
        <v>29.8172690600168</v>
      </c>
      <c r="G8" s="238" t="n">
        <v>0</v>
      </c>
      <c r="H8" s="238" t="n">
        <v>0.117</v>
      </c>
      <c r="I8" s="238" t="n">
        <v>41.022</v>
      </c>
      <c r="J8" s="238" t="n">
        <v>0.01</v>
      </c>
      <c r="K8" s="238" t="n">
        <v>0.0234</v>
      </c>
      <c r="L8" s="238" t="n">
        <v>1.339</v>
      </c>
      <c r="M8" s="238" t="n">
        <v>0.202</v>
      </c>
      <c r="N8" s="238" t="n">
        <v>0.024</v>
      </c>
      <c r="O8" s="274" t="n">
        <v>2.9663</v>
      </c>
      <c r="P8" s="274" t="n">
        <v>0.8017</v>
      </c>
      <c r="Q8" s="274" t="n">
        <v>2.496</v>
      </c>
      <c r="R8" s="274" t="n">
        <v>0.1755</v>
      </c>
      <c r="S8" s="274" t="n">
        <v>1.062</v>
      </c>
      <c r="T8" s="274" t="n">
        <v>0.06</v>
      </c>
      <c r="U8" s="274" t="n">
        <v>0.05445</v>
      </c>
      <c r="V8" s="274" t="n">
        <v>0.0117</v>
      </c>
      <c r="W8" s="274" t="n">
        <v>3.3487</v>
      </c>
      <c r="X8" s="274" t="n">
        <v>0.83</v>
      </c>
      <c r="Y8" s="274" t="n">
        <v>0.0117</v>
      </c>
      <c r="Z8" s="600" t="n">
        <v>0.025</v>
      </c>
      <c r="AA8" s="600" t="n">
        <v>0.19</v>
      </c>
      <c r="AB8" s="600" t="e">
        <f aca="false"/>
        <v>#REF!</v>
      </c>
      <c r="AC8" s="600" t="e">
        <f aca="false"/>
        <v>#REF!</v>
      </c>
      <c r="AD8" s="600" t="e">
        <f aca="false"/>
        <v>#REF!</v>
      </c>
      <c r="AE8" s="600" t="e">
        <f aca="false"/>
        <v>#REF!</v>
      </c>
      <c r="AF8" s="600" t="e">
        <f aca="false"/>
        <v>#REF!</v>
      </c>
      <c r="AG8" s="600" t="e">
        <f aca="false"/>
        <v>#REF!</v>
      </c>
    </row>
    <row r="9" customFormat="false" ht="17.25" hidden="false" customHeight="true" outlineLevel="0" collapsed="false">
      <c r="A9" s="93" t="s">
        <v>171</v>
      </c>
      <c r="B9" s="29" t="s">
        <v>303</v>
      </c>
      <c r="C9" s="95" t="s">
        <v>19</v>
      </c>
      <c r="D9" s="602" t="n">
        <v>22.4202</v>
      </c>
      <c r="E9" s="33" t="n">
        <v>8.465</v>
      </c>
      <c r="F9" s="603" t="n">
        <v>37.7561306321977</v>
      </c>
      <c r="G9" s="604" t="n">
        <v>0</v>
      </c>
      <c r="H9" s="604" t="n">
        <v>0.02</v>
      </c>
      <c r="I9" s="604" t="n">
        <v>4.02</v>
      </c>
      <c r="J9" s="604" t="n">
        <v>0.01</v>
      </c>
      <c r="K9" s="604" t="n">
        <v>0.02</v>
      </c>
      <c r="L9" s="604" t="n">
        <v>0.28</v>
      </c>
      <c r="M9" s="604" t="n">
        <v>0.03</v>
      </c>
      <c r="N9" s="604" t="n">
        <v>0.02</v>
      </c>
      <c r="O9" s="604" t="n">
        <v>1.13</v>
      </c>
      <c r="P9" s="604" t="n">
        <v>0.13</v>
      </c>
      <c r="Q9" s="604" t="n">
        <v>0.7</v>
      </c>
      <c r="R9" s="604" t="n">
        <v>0.03</v>
      </c>
      <c r="S9" s="604" t="n">
        <v>0.18</v>
      </c>
      <c r="T9" s="604" t="n">
        <v>0.03</v>
      </c>
      <c r="U9" s="604" t="n">
        <v>0.035</v>
      </c>
      <c r="V9" s="604" t="n">
        <v>0.01</v>
      </c>
      <c r="W9" s="604" t="n">
        <v>1.34</v>
      </c>
      <c r="X9" s="604" t="n">
        <v>0.41</v>
      </c>
      <c r="Y9" s="604" t="n">
        <v>0.01</v>
      </c>
      <c r="Z9" s="604" t="n">
        <v>0.02</v>
      </c>
      <c r="AA9" s="604" t="n">
        <v>0.04</v>
      </c>
      <c r="AB9" s="33" t="e">
        <f aca="false"/>
        <v>#REF!</v>
      </c>
      <c r="AC9" s="33" t="e">
        <f aca="false"/>
        <v>#REF!</v>
      </c>
      <c r="AD9" s="33" t="e">
        <f aca="false"/>
        <v>#REF!</v>
      </c>
      <c r="AE9" s="33" t="e">
        <f aca="false"/>
        <v>#REF!</v>
      </c>
      <c r="AF9" s="33" t="e">
        <f aca="false"/>
        <v>#REF!</v>
      </c>
      <c r="AG9" s="33" t="e">
        <f aca="false"/>
        <v>#REF!</v>
      </c>
    </row>
    <row r="10" customFormat="false" ht="15.75" hidden="false" customHeight="true" outlineLevel="0" collapsed="false">
      <c r="A10" s="102"/>
      <c r="B10" s="29" t="s">
        <v>304</v>
      </c>
      <c r="C10" s="95" t="s">
        <v>21</v>
      </c>
      <c r="D10" s="602" t="n">
        <v>15.4752</v>
      </c>
      <c r="E10" s="603" t="n">
        <v>4.25</v>
      </c>
      <c r="F10" s="603" t="n">
        <v>27.4632961124897</v>
      </c>
      <c r="G10" s="604" t="n">
        <v>0</v>
      </c>
      <c r="H10" s="604" t="n">
        <v>0.02</v>
      </c>
      <c r="I10" s="604" t="n">
        <v>4.01</v>
      </c>
      <c r="J10" s="604" t="n">
        <v>0.01</v>
      </c>
      <c r="K10" s="604" t="n">
        <v>0</v>
      </c>
      <c r="L10" s="604" t="n">
        <v>0.01</v>
      </c>
      <c r="M10" s="604" t="n">
        <v>0.02</v>
      </c>
      <c r="N10" s="604" t="n">
        <v>0</v>
      </c>
      <c r="O10" s="604" t="n">
        <v>0.12</v>
      </c>
      <c r="P10" s="604" t="n">
        <v>0</v>
      </c>
      <c r="Q10" s="604" t="n">
        <v>0</v>
      </c>
      <c r="R10" s="604" t="n">
        <v>0.02</v>
      </c>
      <c r="S10" s="604" t="n">
        <v>0</v>
      </c>
      <c r="T10" s="604" t="n">
        <v>0</v>
      </c>
      <c r="U10" s="604" t="n">
        <v>0</v>
      </c>
      <c r="V10" s="604" t="n">
        <v>0</v>
      </c>
      <c r="W10" s="604" t="n">
        <v>0</v>
      </c>
      <c r="X10" s="604" t="n">
        <v>0</v>
      </c>
      <c r="Y10" s="604" t="n">
        <v>0</v>
      </c>
      <c r="Z10" s="604" t="n">
        <v>0</v>
      </c>
      <c r="AA10" s="604" t="n">
        <v>0.04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</row>
    <row r="11" customFormat="false" ht="14.25" hidden="false" customHeight="true" outlineLevel="0" collapsed="false">
      <c r="A11" s="93" t="s">
        <v>175</v>
      </c>
      <c r="B11" s="29" t="s">
        <v>299</v>
      </c>
      <c r="C11" s="95" t="s">
        <v>27</v>
      </c>
      <c r="D11" s="602" t="n">
        <v>47.1332</v>
      </c>
      <c r="E11" s="603" t="n">
        <v>15.02595</v>
      </c>
      <c r="F11" s="603" t="n">
        <v>31.8797577928085</v>
      </c>
      <c r="G11" s="604" t="n">
        <v>0</v>
      </c>
      <c r="H11" s="604" t="n">
        <v>0.01</v>
      </c>
      <c r="I11" s="604" t="n">
        <v>10.002</v>
      </c>
      <c r="J11" s="604" t="n">
        <v>0</v>
      </c>
      <c r="K11" s="604" t="n">
        <v>0.0034</v>
      </c>
      <c r="L11" s="604" t="n">
        <v>0.672</v>
      </c>
      <c r="M11" s="604" t="n">
        <v>0.172</v>
      </c>
      <c r="N11" s="604" t="n">
        <v>0.002</v>
      </c>
      <c r="O11" s="604" t="n">
        <v>0.975</v>
      </c>
      <c r="P11" s="604" t="n">
        <v>0.0017</v>
      </c>
      <c r="Q11" s="604" t="n">
        <v>0.514</v>
      </c>
      <c r="R11" s="604" t="n">
        <v>0.102</v>
      </c>
      <c r="S11" s="604" t="n">
        <v>0.052</v>
      </c>
      <c r="T11" s="604" t="n">
        <v>0</v>
      </c>
      <c r="U11" s="604" t="n">
        <v>0.01445</v>
      </c>
      <c r="V11" s="604" t="n">
        <v>0.0017</v>
      </c>
      <c r="W11" s="604" t="n">
        <v>2</v>
      </c>
      <c r="X11" s="604" t="n">
        <v>0.35</v>
      </c>
      <c r="Y11" s="604" t="n">
        <v>0.0017</v>
      </c>
      <c r="Z11" s="604" t="n">
        <v>0.002</v>
      </c>
      <c r="AA11" s="604" t="n">
        <v>0.15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</row>
    <row r="12" customFormat="false" ht="14.25" hidden="false" customHeight="true" outlineLevel="0" collapsed="false">
      <c r="A12" s="93" t="s">
        <v>176</v>
      </c>
      <c r="B12" s="29" t="s">
        <v>28</v>
      </c>
      <c r="C12" s="95" t="s">
        <v>29</v>
      </c>
      <c r="D12" s="602" t="n">
        <v>54.6942</v>
      </c>
      <c r="E12" s="603" t="n">
        <v>10.3502</v>
      </c>
      <c r="F12" s="603" t="n">
        <v>18.9237615688684</v>
      </c>
      <c r="G12" s="604" t="n">
        <v>0</v>
      </c>
      <c r="H12" s="604" t="n">
        <v>0.087</v>
      </c>
      <c r="I12" s="604" t="n">
        <v>8.95</v>
      </c>
      <c r="J12" s="604" t="n">
        <v>0</v>
      </c>
      <c r="K12" s="604" t="n">
        <v>0</v>
      </c>
      <c r="L12" s="604" t="n">
        <v>0.087</v>
      </c>
      <c r="M12" s="604" t="n">
        <v>0</v>
      </c>
      <c r="N12" s="604" t="n">
        <v>0.002</v>
      </c>
      <c r="O12" s="604" t="n">
        <v>0.252</v>
      </c>
      <c r="P12" s="604" t="n">
        <v>0.01</v>
      </c>
      <c r="Q12" s="604" t="n">
        <v>0.002</v>
      </c>
      <c r="R12" s="604" t="n">
        <v>0.0435</v>
      </c>
      <c r="S12" s="604" t="n">
        <v>0.83</v>
      </c>
      <c r="T12" s="604" t="n">
        <v>0</v>
      </c>
      <c r="U12" s="604" t="n">
        <v>0.005</v>
      </c>
      <c r="V12" s="604" t="n">
        <v>0</v>
      </c>
      <c r="W12" s="604" t="n">
        <v>0.0087</v>
      </c>
      <c r="X12" s="604" t="n">
        <v>0.07</v>
      </c>
      <c r="Y12" s="604" t="n">
        <v>0</v>
      </c>
      <c r="Z12" s="604" t="n">
        <v>0.003</v>
      </c>
      <c r="AA12" s="604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</row>
    <row r="13" customFormat="false" ht="14.25" hidden="true" customHeight="true" outlineLevel="0" collapsed="false">
      <c r="A13" s="93" t="s">
        <v>177</v>
      </c>
      <c r="B13" s="29" t="s">
        <v>30</v>
      </c>
      <c r="C13" s="95" t="s">
        <v>31</v>
      </c>
      <c r="D13" s="602" t="n">
        <v>0</v>
      </c>
      <c r="E13" s="603" t="n">
        <v>0</v>
      </c>
      <c r="F13" s="603" t="e">
        <f aca="false"/>
        <v>#DIV/0!</v>
      </c>
      <c r="G13" s="604" t="n">
        <v>0</v>
      </c>
      <c r="H13" s="604" t="n">
        <v>0</v>
      </c>
      <c r="I13" s="604" t="n">
        <v>0</v>
      </c>
      <c r="J13" s="604" t="n">
        <v>0</v>
      </c>
      <c r="K13" s="604" t="n">
        <v>0</v>
      </c>
      <c r="L13" s="604" t="n">
        <v>0</v>
      </c>
      <c r="M13" s="604" t="n">
        <v>0</v>
      </c>
      <c r="N13" s="604" t="n">
        <v>0</v>
      </c>
      <c r="O13" s="604" t="n">
        <v>0</v>
      </c>
      <c r="P13" s="604" t="n">
        <v>0</v>
      </c>
      <c r="Q13" s="604" t="n">
        <v>0</v>
      </c>
      <c r="R13" s="604" t="n">
        <v>0</v>
      </c>
      <c r="S13" s="604" t="n">
        <v>0</v>
      </c>
      <c r="T13" s="604" t="n">
        <v>0</v>
      </c>
      <c r="U13" s="604" t="n">
        <v>0</v>
      </c>
      <c r="V13" s="604" t="n">
        <v>0</v>
      </c>
      <c r="W13" s="604" t="n">
        <v>0</v>
      </c>
      <c r="X13" s="604" t="n">
        <v>0</v>
      </c>
      <c r="Y13" s="604" t="n">
        <v>0</v>
      </c>
      <c r="Z13" s="604" t="n">
        <v>0</v>
      </c>
      <c r="AA13" s="604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</row>
    <row r="14" customFormat="false" ht="14.25" hidden="true" customHeight="true" outlineLevel="0" collapsed="false">
      <c r="A14" s="93" t="s">
        <v>178</v>
      </c>
      <c r="B14" s="29" t="s">
        <v>32</v>
      </c>
      <c r="C14" s="95" t="s">
        <v>33</v>
      </c>
      <c r="D14" s="602" t="n">
        <v>0</v>
      </c>
      <c r="E14" s="603" t="n">
        <v>0</v>
      </c>
      <c r="F14" s="603" t="e">
        <f aca="false"/>
        <v>#DIV/0!</v>
      </c>
      <c r="G14" s="604" t="n">
        <v>0</v>
      </c>
      <c r="H14" s="604" t="n">
        <v>0</v>
      </c>
      <c r="I14" s="604" t="n">
        <v>0</v>
      </c>
      <c r="J14" s="604" t="n">
        <v>0</v>
      </c>
      <c r="K14" s="604" t="n">
        <v>0</v>
      </c>
      <c r="L14" s="604" t="n">
        <v>0</v>
      </c>
      <c r="M14" s="604" t="n">
        <v>0</v>
      </c>
      <c r="N14" s="604" t="n">
        <v>0</v>
      </c>
      <c r="O14" s="604" t="n">
        <v>0</v>
      </c>
      <c r="P14" s="604" t="n">
        <v>0</v>
      </c>
      <c r="Q14" s="604" t="n">
        <v>0</v>
      </c>
      <c r="R14" s="604" t="n">
        <v>0</v>
      </c>
      <c r="S14" s="604" t="n">
        <v>0</v>
      </c>
      <c r="T14" s="604" t="n">
        <v>0</v>
      </c>
      <c r="U14" s="604" t="n">
        <v>0</v>
      </c>
      <c r="V14" s="604" t="n">
        <v>0</v>
      </c>
      <c r="W14" s="604" t="n">
        <v>0</v>
      </c>
      <c r="X14" s="604" t="n">
        <v>0</v>
      </c>
      <c r="Y14" s="604" t="n">
        <v>0</v>
      </c>
      <c r="Z14" s="604" t="n">
        <v>0</v>
      </c>
      <c r="AA14" s="604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</row>
    <row r="15" customFormat="false" ht="14.25" hidden="false" customHeight="true" outlineLevel="0" collapsed="false">
      <c r="A15" s="93" t="s">
        <v>179</v>
      </c>
      <c r="B15" s="29" t="s">
        <v>34</v>
      </c>
      <c r="C15" s="95" t="s">
        <v>35</v>
      </c>
      <c r="D15" s="602" t="n">
        <v>58.94041</v>
      </c>
      <c r="E15" s="603" t="n">
        <v>20.92</v>
      </c>
      <c r="F15" s="603" t="n">
        <v>35.4934755289283</v>
      </c>
      <c r="G15" s="604" t="n">
        <v>0</v>
      </c>
      <c r="H15" s="604" t="n">
        <v>0</v>
      </c>
      <c r="I15" s="604" t="n">
        <v>18.05</v>
      </c>
      <c r="J15" s="604" t="n">
        <v>0</v>
      </c>
      <c r="K15" s="604" t="n">
        <v>0</v>
      </c>
      <c r="L15" s="604" t="n">
        <v>0.3</v>
      </c>
      <c r="M15" s="604" t="n">
        <v>0</v>
      </c>
      <c r="N15" s="604" t="n">
        <v>0</v>
      </c>
      <c r="O15" s="604" t="n">
        <v>0.6</v>
      </c>
      <c r="P15" s="604" t="n">
        <v>0.66</v>
      </c>
      <c r="Q15" s="604" t="n">
        <v>1.28</v>
      </c>
      <c r="R15" s="604" t="n">
        <v>0</v>
      </c>
      <c r="S15" s="604" t="n">
        <v>0</v>
      </c>
      <c r="T15" s="604" t="n">
        <v>0.03</v>
      </c>
      <c r="U15" s="604" t="n">
        <v>0</v>
      </c>
      <c r="V15" s="604" t="n">
        <v>0</v>
      </c>
      <c r="W15" s="604" t="n">
        <v>0</v>
      </c>
      <c r="X15" s="604" t="n">
        <v>0</v>
      </c>
      <c r="Y15" s="604" t="n">
        <v>0</v>
      </c>
      <c r="Z15" s="604" t="n">
        <v>0</v>
      </c>
      <c r="AA15" s="604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</row>
    <row r="16" customFormat="false" ht="14.25" hidden="false" customHeight="true" outlineLevel="0" collapsed="false">
      <c r="A16" s="93" t="s">
        <v>180</v>
      </c>
      <c r="B16" s="29" t="s">
        <v>36</v>
      </c>
      <c r="C16" s="95" t="s">
        <v>37</v>
      </c>
      <c r="D16" s="602" t="n">
        <v>0.499</v>
      </c>
      <c r="E16" s="603" t="n">
        <v>0.0093</v>
      </c>
      <c r="F16" s="603" t="n">
        <v>1.86372745490982</v>
      </c>
      <c r="G16" s="604" t="n">
        <v>0</v>
      </c>
      <c r="H16" s="604" t="n">
        <v>0</v>
      </c>
      <c r="I16" s="604" t="n">
        <v>0</v>
      </c>
      <c r="J16" s="604" t="n">
        <v>0</v>
      </c>
      <c r="K16" s="604" t="n">
        <v>0</v>
      </c>
      <c r="L16" s="604" t="n">
        <v>0</v>
      </c>
      <c r="M16" s="604" t="n">
        <v>0</v>
      </c>
      <c r="N16" s="604" t="n">
        <v>0</v>
      </c>
      <c r="O16" s="604" t="n">
        <v>0.0093</v>
      </c>
      <c r="P16" s="604" t="n">
        <v>0</v>
      </c>
      <c r="Q16" s="604" t="n">
        <v>0</v>
      </c>
      <c r="R16" s="604" t="n">
        <v>0</v>
      </c>
      <c r="S16" s="604" t="n">
        <v>0</v>
      </c>
      <c r="T16" s="604" t="n">
        <v>0</v>
      </c>
      <c r="U16" s="604" t="n">
        <v>0</v>
      </c>
      <c r="V16" s="604" t="n">
        <v>0</v>
      </c>
      <c r="W16" s="604" t="n">
        <v>0</v>
      </c>
      <c r="X16" s="604" t="n">
        <v>0</v>
      </c>
      <c r="Y16" s="604" t="n">
        <v>0</v>
      </c>
      <c r="Z16" s="604" t="n">
        <v>0</v>
      </c>
      <c r="AA16" s="604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</row>
    <row r="17" customFormat="false" ht="18.75" hidden="true" customHeight="false" outlineLevel="0" collapsed="false">
      <c r="A17" s="93" t="s">
        <v>40</v>
      </c>
      <c r="B17" s="29" t="s">
        <v>38</v>
      </c>
      <c r="C17" s="95" t="s">
        <v>39</v>
      </c>
      <c r="D17" s="95"/>
      <c r="E17" s="603" t="n">
        <v>0</v>
      </c>
      <c r="F17" s="600" t="e">
        <f aca="false"/>
        <v>#DIV/0!</v>
      </c>
      <c r="G17" s="604" t="n">
        <v>0</v>
      </c>
      <c r="H17" s="604" t="n">
        <v>0</v>
      </c>
      <c r="I17" s="604" t="n">
        <v>0</v>
      </c>
      <c r="J17" s="604" t="n">
        <v>0</v>
      </c>
      <c r="K17" s="604" t="n">
        <v>0</v>
      </c>
      <c r="L17" s="604" t="n">
        <v>0</v>
      </c>
      <c r="M17" s="604" t="n">
        <v>0</v>
      </c>
      <c r="N17" s="604" t="n">
        <v>0</v>
      </c>
      <c r="O17" s="604" t="n">
        <v>0</v>
      </c>
      <c r="P17" s="604" t="n">
        <v>0</v>
      </c>
      <c r="Q17" s="604" t="n">
        <v>0</v>
      </c>
      <c r="R17" s="604" t="n">
        <v>0</v>
      </c>
      <c r="S17" s="604" t="n">
        <v>0</v>
      </c>
      <c r="T17" s="604" t="n">
        <v>0</v>
      </c>
      <c r="U17" s="604" t="n">
        <v>0</v>
      </c>
      <c r="V17" s="604" t="n">
        <v>0</v>
      </c>
      <c r="W17" s="604" t="n">
        <v>0</v>
      </c>
      <c r="X17" s="604" t="n">
        <v>0</v>
      </c>
      <c r="Y17" s="604" t="n">
        <v>0</v>
      </c>
      <c r="Z17" s="604" t="n">
        <v>0</v>
      </c>
      <c r="AA17" s="604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</row>
    <row r="18" customFormat="false" ht="18.75" hidden="true" customHeight="false" outlineLevel="0" collapsed="false">
      <c r="A18" s="93" t="s">
        <v>181</v>
      </c>
      <c r="B18" s="29" t="s">
        <v>41</v>
      </c>
      <c r="C18" s="95" t="s">
        <v>42</v>
      </c>
      <c r="D18" s="95"/>
      <c r="E18" s="603" t="n">
        <v>0</v>
      </c>
      <c r="F18" s="600" t="e">
        <f aca="false"/>
        <v>#DIV/0!</v>
      </c>
      <c r="G18" s="604" t="n">
        <v>0</v>
      </c>
      <c r="H18" s="604" t="n">
        <v>0</v>
      </c>
      <c r="I18" s="604" t="n">
        <v>0</v>
      </c>
      <c r="J18" s="604" t="n">
        <v>0</v>
      </c>
      <c r="K18" s="604" t="n">
        <v>0</v>
      </c>
      <c r="L18" s="604" t="n">
        <v>0</v>
      </c>
      <c r="M18" s="604" t="n">
        <v>0</v>
      </c>
      <c r="N18" s="604" t="n">
        <v>0</v>
      </c>
      <c r="O18" s="604" t="n">
        <v>0</v>
      </c>
      <c r="P18" s="604" t="n">
        <v>0</v>
      </c>
      <c r="Q18" s="604" t="n">
        <v>0</v>
      </c>
      <c r="R18" s="604" t="n">
        <v>0</v>
      </c>
      <c r="S18" s="604" t="n">
        <v>0</v>
      </c>
      <c r="T18" s="604" t="n">
        <v>0</v>
      </c>
      <c r="U18" s="604" t="n">
        <v>0</v>
      </c>
      <c r="V18" s="604" t="n">
        <v>0</v>
      </c>
      <c r="W18" s="604" t="n">
        <v>0</v>
      </c>
      <c r="X18" s="604" t="n">
        <v>0</v>
      </c>
      <c r="Y18" s="604" t="n">
        <v>0</v>
      </c>
      <c r="Z18" s="604" t="n">
        <v>0</v>
      </c>
      <c r="AA18" s="604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</row>
    <row r="19" s="275" customFormat="true" ht="15.75" hidden="false" customHeight="true" outlineLevel="0" collapsed="false">
      <c r="A19" s="87" t="s">
        <v>182</v>
      </c>
      <c r="B19" s="22" t="s">
        <v>43</v>
      </c>
      <c r="C19" s="88" t="s">
        <v>44</v>
      </c>
      <c r="D19" s="605" t="n">
        <v>18.86369</v>
      </c>
      <c r="E19" s="600" t="n">
        <v>21.28499</v>
      </c>
      <c r="F19" s="600" t="n">
        <v>112.835770732025</v>
      </c>
      <c r="G19" s="238" t="n">
        <v>4.08719</v>
      </c>
      <c r="H19" s="238" t="n">
        <v>1.49</v>
      </c>
      <c r="I19" s="238" t="n">
        <v>0.19</v>
      </c>
      <c r="J19" s="238" t="n">
        <v>4.5329</v>
      </c>
      <c r="K19" s="238" t="n">
        <v>0.07</v>
      </c>
      <c r="L19" s="238" t="n">
        <v>3.41</v>
      </c>
      <c r="M19" s="238" t="n">
        <v>3.67</v>
      </c>
      <c r="N19" s="238" t="n">
        <v>2.79</v>
      </c>
      <c r="O19" s="274" t="n">
        <v>0.24</v>
      </c>
      <c r="P19" s="274" t="n">
        <v>0.09</v>
      </c>
      <c r="Q19" s="274" t="n">
        <v>0</v>
      </c>
      <c r="R19" s="274" t="n">
        <v>0</v>
      </c>
      <c r="S19" s="274" t="n">
        <v>0</v>
      </c>
      <c r="T19" s="274" t="n">
        <v>0.06</v>
      </c>
      <c r="U19" s="274" t="n">
        <v>0</v>
      </c>
      <c r="V19" s="274" t="n">
        <v>0.54</v>
      </c>
      <c r="W19" s="274" t="n">
        <v>0</v>
      </c>
      <c r="X19" s="274" t="n">
        <v>0.01</v>
      </c>
      <c r="Y19" s="274" t="n">
        <v>0</v>
      </c>
      <c r="Z19" s="600" t="n">
        <v>0</v>
      </c>
      <c r="AA19" s="600" t="n">
        <v>0.1049</v>
      </c>
      <c r="AB19" s="600" t="n">
        <v>0</v>
      </c>
      <c r="AC19" s="600" t="n">
        <v>0</v>
      </c>
      <c r="AD19" s="600" t="n">
        <v>0</v>
      </c>
      <c r="AE19" s="600" t="n">
        <v>0</v>
      </c>
      <c r="AF19" s="600" t="n">
        <v>0</v>
      </c>
      <c r="AG19" s="600" t="n">
        <v>0</v>
      </c>
    </row>
    <row r="20" customFormat="false" ht="14.25" hidden="true" customHeight="true" outlineLevel="0" collapsed="false">
      <c r="A20" s="93" t="s">
        <v>183</v>
      </c>
      <c r="B20" s="29" t="s">
        <v>45</v>
      </c>
      <c r="C20" s="95" t="s">
        <v>46</v>
      </c>
      <c r="D20" s="95"/>
      <c r="E20" s="603" t="n">
        <v>0</v>
      </c>
      <c r="F20" s="600" t="e">
        <f aca="false"/>
        <v>#DIV/0!</v>
      </c>
      <c r="G20" s="300" t="n">
        <v>0</v>
      </c>
      <c r="H20" s="300" t="n">
        <v>0</v>
      </c>
      <c r="I20" s="300" t="n">
        <v>0</v>
      </c>
      <c r="J20" s="300" t="n">
        <v>0</v>
      </c>
      <c r="K20" s="300" t="n">
        <v>0</v>
      </c>
      <c r="L20" s="300" t="n">
        <v>0</v>
      </c>
      <c r="M20" s="300" t="n">
        <v>0</v>
      </c>
      <c r="N20" s="300" t="n">
        <v>0</v>
      </c>
      <c r="O20" s="604" t="n">
        <v>0</v>
      </c>
      <c r="P20" s="604" t="n">
        <v>0</v>
      </c>
      <c r="Q20" s="604" t="n">
        <v>0</v>
      </c>
      <c r="R20" s="604" t="n">
        <v>0</v>
      </c>
      <c r="S20" s="604" t="n">
        <v>0</v>
      </c>
      <c r="T20" s="604" t="n">
        <v>0</v>
      </c>
      <c r="U20" s="604" t="n">
        <v>0</v>
      </c>
      <c r="V20" s="604" t="n">
        <v>0</v>
      </c>
      <c r="W20" s="604" t="n">
        <v>0</v>
      </c>
      <c r="X20" s="604" t="n">
        <v>0</v>
      </c>
      <c r="Y20" s="604" t="n">
        <v>0</v>
      </c>
      <c r="Z20" s="604" t="n">
        <v>0</v>
      </c>
      <c r="AA20" s="604" t="n">
        <v>0</v>
      </c>
      <c r="AB20" s="603" t="n">
        <v>0</v>
      </c>
      <c r="AC20" s="603" t="n">
        <v>0</v>
      </c>
      <c r="AD20" s="603" t="n">
        <v>0</v>
      </c>
      <c r="AE20" s="603" t="n">
        <v>0</v>
      </c>
      <c r="AF20" s="603" t="n">
        <v>0</v>
      </c>
      <c r="AG20" s="603" t="n">
        <v>0</v>
      </c>
    </row>
    <row r="21" customFormat="false" ht="14.25" hidden="true" customHeight="true" outlineLevel="0" collapsed="false">
      <c r="A21" s="93" t="s">
        <v>184</v>
      </c>
      <c r="B21" s="29" t="s">
        <v>47</v>
      </c>
      <c r="C21" s="95" t="s">
        <v>48</v>
      </c>
      <c r="D21" s="95"/>
      <c r="E21" s="603" t="n">
        <v>0</v>
      </c>
      <c r="F21" s="600" t="e">
        <f aca="false"/>
        <v>#DIV/0!</v>
      </c>
      <c r="G21" s="300" t="n">
        <v>0</v>
      </c>
      <c r="H21" s="300" t="n">
        <v>0</v>
      </c>
      <c r="I21" s="300" t="n">
        <v>0</v>
      </c>
      <c r="J21" s="300" t="n">
        <v>0</v>
      </c>
      <c r="K21" s="300" t="n">
        <v>0</v>
      </c>
      <c r="L21" s="300" t="n">
        <v>0</v>
      </c>
      <c r="M21" s="300" t="n">
        <v>0</v>
      </c>
      <c r="N21" s="300" t="n">
        <v>0</v>
      </c>
      <c r="O21" s="604" t="n">
        <v>0</v>
      </c>
      <c r="P21" s="604" t="n">
        <v>0</v>
      </c>
      <c r="Q21" s="604" t="n">
        <v>0</v>
      </c>
      <c r="R21" s="604" t="n">
        <v>0</v>
      </c>
      <c r="S21" s="604" t="n">
        <v>0</v>
      </c>
      <c r="T21" s="604" t="n">
        <v>0</v>
      </c>
      <c r="U21" s="604" t="n">
        <v>0</v>
      </c>
      <c r="V21" s="604" t="n">
        <v>0</v>
      </c>
      <c r="W21" s="604" t="n">
        <v>0</v>
      </c>
      <c r="X21" s="604" t="n">
        <v>0</v>
      </c>
      <c r="Y21" s="604" t="n">
        <v>0</v>
      </c>
      <c r="Z21" s="604" t="n">
        <v>0</v>
      </c>
      <c r="AA21" s="604" t="n">
        <v>0</v>
      </c>
      <c r="AB21" s="603" t="n">
        <v>0</v>
      </c>
      <c r="AC21" s="603" t="n">
        <v>0</v>
      </c>
      <c r="AD21" s="603" t="n">
        <v>0</v>
      </c>
      <c r="AE21" s="603" t="n">
        <v>0</v>
      </c>
      <c r="AF21" s="603" t="n">
        <v>0</v>
      </c>
      <c r="AG21" s="603" t="n">
        <v>0</v>
      </c>
    </row>
    <row r="22" customFormat="false" ht="14.25" hidden="true" customHeight="true" outlineLevel="0" collapsed="false">
      <c r="A22" s="93" t="s">
        <v>185</v>
      </c>
      <c r="B22" s="29" t="s">
        <v>49</v>
      </c>
      <c r="C22" s="95" t="s">
        <v>50</v>
      </c>
      <c r="D22" s="95"/>
      <c r="E22" s="603" t="n">
        <v>0</v>
      </c>
      <c r="F22" s="600" t="e">
        <f aca="false"/>
        <v>#DIV/0!</v>
      </c>
      <c r="G22" s="300" t="n">
        <v>0</v>
      </c>
      <c r="H22" s="300" t="n">
        <v>0</v>
      </c>
      <c r="I22" s="300" t="n">
        <v>0</v>
      </c>
      <c r="J22" s="300" t="n">
        <v>0</v>
      </c>
      <c r="K22" s="300" t="n">
        <v>0</v>
      </c>
      <c r="L22" s="300" t="n">
        <v>0</v>
      </c>
      <c r="M22" s="300" t="n">
        <v>0</v>
      </c>
      <c r="N22" s="300" t="n">
        <v>0</v>
      </c>
      <c r="O22" s="604" t="n">
        <v>0</v>
      </c>
      <c r="P22" s="604" t="n">
        <v>0</v>
      </c>
      <c r="Q22" s="604" t="n">
        <v>0</v>
      </c>
      <c r="R22" s="604" t="n">
        <v>0</v>
      </c>
      <c r="S22" s="604" t="n">
        <v>0</v>
      </c>
      <c r="T22" s="604" t="n">
        <v>0</v>
      </c>
      <c r="U22" s="604" t="n">
        <v>0</v>
      </c>
      <c r="V22" s="604" t="n">
        <v>0</v>
      </c>
      <c r="W22" s="604" t="n">
        <v>0</v>
      </c>
      <c r="X22" s="604" t="n">
        <v>0</v>
      </c>
      <c r="Y22" s="604" t="n">
        <v>0</v>
      </c>
      <c r="Z22" s="604" t="n">
        <v>0</v>
      </c>
      <c r="AA22" s="604" t="n">
        <v>0</v>
      </c>
      <c r="AB22" s="603" t="n">
        <v>0</v>
      </c>
      <c r="AC22" s="603" t="n">
        <v>0</v>
      </c>
      <c r="AD22" s="603" t="n">
        <v>0</v>
      </c>
      <c r="AE22" s="603" t="n">
        <v>0</v>
      </c>
      <c r="AF22" s="603" t="n">
        <v>0</v>
      </c>
      <c r="AG22" s="603" t="n">
        <v>0</v>
      </c>
    </row>
    <row r="23" customFormat="false" ht="14.25" hidden="true" customHeight="true" outlineLevel="0" collapsed="false">
      <c r="A23" s="93" t="s">
        <v>186</v>
      </c>
      <c r="B23" s="29" t="s">
        <v>51</v>
      </c>
      <c r="C23" s="95" t="s">
        <v>52</v>
      </c>
      <c r="D23" s="95"/>
      <c r="E23" s="603" t="n">
        <v>0</v>
      </c>
      <c r="F23" s="600" t="e">
        <f aca="false"/>
        <v>#DIV/0!</v>
      </c>
      <c r="G23" s="300" t="n">
        <v>0</v>
      </c>
      <c r="H23" s="300" t="n">
        <v>0</v>
      </c>
      <c r="I23" s="300" t="n">
        <v>0</v>
      </c>
      <c r="J23" s="300" t="n">
        <v>0</v>
      </c>
      <c r="K23" s="300" t="n">
        <v>0</v>
      </c>
      <c r="L23" s="300" t="n">
        <v>0</v>
      </c>
      <c r="M23" s="300" t="n">
        <v>0</v>
      </c>
      <c r="N23" s="300" t="n">
        <v>0</v>
      </c>
      <c r="O23" s="604" t="n">
        <v>0</v>
      </c>
      <c r="P23" s="604" t="n">
        <v>0</v>
      </c>
      <c r="Q23" s="604" t="n">
        <v>0</v>
      </c>
      <c r="R23" s="604" t="n">
        <v>0</v>
      </c>
      <c r="S23" s="604" t="n">
        <v>0</v>
      </c>
      <c r="T23" s="604" t="n">
        <v>0</v>
      </c>
      <c r="U23" s="604" t="n">
        <v>0</v>
      </c>
      <c r="V23" s="604" t="n">
        <v>0</v>
      </c>
      <c r="W23" s="604" t="n">
        <v>0</v>
      </c>
      <c r="X23" s="604" t="n">
        <v>0</v>
      </c>
      <c r="Y23" s="604" t="n">
        <v>0</v>
      </c>
      <c r="Z23" s="604" t="n">
        <v>0</v>
      </c>
      <c r="AA23" s="604" t="n">
        <v>0</v>
      </c>
      <c r="AB23" s="603" t="n">
        <v>0</v>
      </c>
      <c r="AC23" s="603" t="n">
        <v>0</v>
      </c>
      <c r="AD23" s="603" t="n">
        <v>0</v>
      </c>
      <c r="AE23" s="603" t="n">
        <v>0</v>
      </c>
      <c r="AF23" s="603" t="n">
        <v>0</v>
      </c>
      <c r="AG23" s="603" t="n">
        <v>0</v>
      </c>
    </row>
    <row r="24" customFormat="false" ht="14.25" hidden="true" customHeight="true" outlineLevel="0" collapsed="false">
      <c r="A24" s="93" t="s">
        <v>187</v>
      </c>
      <c r="B24" s="29" t="s">
        <v>53</v>
      </c>
      <c r="C24" s="95" t="s">
        <v>54</v>
      </c>
      <c r="D24" s="95"/>
      <c r="E24" s="603" t="n">
        <v>0</v>
      </c>
      <c r="F24" s="600" t="e">
        <f aca="false"/>
        <v>#DIV/0!</v>
      </c>
      <c r="G24" s="300" t="n">
        <v>0</v>
      </c>
      <c r="H24" s="300" t="n">
        <v>0</v>
      </c>
      <c r="I24" s="300" t="n">
        <v>0</v>
      </c>
      <c r="J24" s="300" t="n">
        <v>0</v>
      </c>
      <c r="K24" s="300" t="n">
        <v>0</v>
      </c>
      <c r="L24" s="300" t="n">
        <v>0</v>
      </c>
      <c r="M24" s="300" t="n">
        <v>0</v>
      </c>
      <c r="N24" s="300" t="n">
        <v>0</v>
      </c>
      <c r="O24" s="604" t="n">
        <v>0</v>
      </c>
      <c r="P24" s="604" t="n">
        <v>0</v>
      </c>
      <c r="Q24" s="604" t="n">
        <v>0</v>
      </c>
      <c r="R24" s="604" t="n">
        <v>0</v>
      </c>
      <c r="S24" s="604" t="n">
        <v>0</v>
      </c>
      <c r="T24" s="604" t="n">
        <v>0</v>
      </c>
      <c r="U24" s="604" t="n">
        <v>0</v>
      </c>
      <c r="V24" s="604" t="n">
        <v>0</v>
      </c>
      <c r="W24" s="604" t="n">
        <v>0</v>
      </c>
      <c r="X24" s="604" t="n">
        <v>0</v>
      </c>
      <c r="Y24" s="604" t="n">
        <v>0</v>
      </c>
      <c r="Z24" s="604" t="n">
        <v>0</v>
      </c>
      <c r="AA24" s="604" t="n">
        <v>0</v>
      </c>
      <c r="AB24" s="603" t="n">
        <v>0</v>
      </c>
      <c r="AC24" s="603" t="n">
        <v>0</v>
      </c>
      <c r="AD24" s="603" t="n">
        <v>0</v>
      </c>
      <c r="AE24" s="603" t="n">
        <v>0</v>
      </c>
      <c r="AF24" s="603" t="n">
        <v>0</v>
      </c>
      <c r="AG24" s="603" t="n">
        <v>0</v>
      </c>
    </row>
    <row r="25" customFormat="false" ht="14.25" hidden="true" customHeight="true" outlineLevel="0" collapsed="false">
      <c r="A25" s="93" t="s">
        <v>188</v>
      </c>
      <c r="B25" s="29" t="s">
        <v>55</v>
      </c>
      <c r="C25" s="95" t="s">
        <v>56</v>
      </c>
      <c r="D25" s="95"/>
      <c r="E25" s="603" t="n">
        <v>0</v>
      </c>
      <c r="F25" s="600" t="e">
        <f aca="false"/>
        <v>#DIV/0!</v>
      </c>
      <c r="G25" s="300" t="n">
        <v>0</v>
      </c>
      <c r="H25" s="300" t="n">
        <v>0</v>
      </c>
      <c r="I25" s="300" t="n">
        <v>0</v>
      </c>
      <c r="J25" s="300" t="n">
        <v>0</v>
      </c>
      <c r="K25" s="300" t="n">
        <v>0</v>
      </c>
      <c r="L25" s="300" t="n">
        <v>0</v>
      </c>
      <c r="M25" s="300" t="n">
        <v>0</v>
      </c>
      <c r="N25" s="300" t="n">
        <v>0</v>
      </c>
      <c r="O25" s="604" t="n">
        <v>0</v>
      </c>
      <c r="P25" s="604" t="n">
        <v>0</v>
      </c>
      <c r="Q25" s="604" t="n">
        <v>0</v>
      </c>
      <c r="R25" s="604" t="n">
        <v>0</v>
      </c>
      <c r="S25" s="604" t="n">
        <v>0</v>
      </c>
      <c r="T25" s="604" t="n">
        <v>0</v>
      </c>
      <c r="U25" s="604" t="n">
        <v>0</v>
      </c>
      <c r="V25" s="604" t="n">
        <v>0</v>
      </c>
      <c r="W25" s="604" t="n">
        <v>0</v>
      </c>
      <c r="X25" s="604" t="n">
        <v>0</v>
      </c>
      <c r="Y25" s="604" t="n">
        <v>0</v>
      </c>
      <c r="Z25" s="604" t="n">
        <v>0</v>
      </c>
      <c r="AA25" s="604" t="n">
        <v>0</v>
      </c>
      <c r="AB25" s="603" t="n">
        <v>0</v>
      </c>
      <c r="AC25" s="603" t="n">
        <v>0</v>
      </c>
      <c r="AD25" s="603" t="n">
        <v>0</v>
      </c>
      <c r="AE25" s="603" t="n">
        <v>0</v>
      </c>
      <c r="AF25" s="603" t="n">
        <v>0</v>
      </c>
      <c r="AG25" s="603" t="n">
        <v>0</v>
      </c>
    </row>
    <row r="26" customFormat="false" ht="14.25" hidden="true" customHeight="true" outlineLevel="0" collapsed="false">
      <c r="A26" s="93" t="s">
        <v>189</v>
      </c>
      <c r="B26" s="29" t="s">
        <v>57</v>
      </c>
      <c r="C26" s="95" t="s">
        <v>58</v>
      </c>
      <c r="D26" s="95"/>
      <c r="E26" s="603" t="n">
        <v>0.07</v>
      </c>
      <c r="F26" s="600" t="e">
        <f aca="false"/>
        <v>#DIV/0!</v>
      </c>
      <c r="G26" s="300" t="n">
        <v>0.07</v>
      </c>
      <c r="H26" s="300" t="n">
        <v>0</v>
      </c>
      <c r="I26" s="300" t="n">
        <v>0</v>
      </c>
      <c r="J26" s="300" t="n">
        <v>0</v>
      </c>
      <c r="K26" s="300" t="n">
        <v>0</v>
      </c>
      <c r="L26" s="300" t="n">
        <v>0</v>
      </c>
      <c r="M26" s="300" t="n">
        <v>0</v>
      </c>
      <c r="N26" s="300" t="n">
        <v>0</v>
      </c>
      <c r="O26" s="604" t="n">
        <v>0</v>
      </c>
      <c r="P26" s="604" t="n">
        <v>0</v>
      </c>
      <c r="Q26" s="604" t="n">
        <v>0</v>
      </c>
      <c r="R26" s="604" t="n">
        <v>0</v>
      </c>
      <c r="S26" s="604" t="n">
        <v>0</v>
      </c>
      <c r="T26" s="604" t="n">
        <v>0</v>
      </c>
      <c r="U26" s="604" t="n">
        <v>0</v>
      </c>
      <c r="V26" s="604" t="n">
        <v>0</v>
      </c>
      <c r="W26" s="604" t="n">
        <v>0</v>
      </c>
      <c r="X26" s="604" t="n">
        <v>0</v>
      </c>
      <c r="Y26" s="604" t="n">
        <v>0</v>
      </c>
      <c r="Z26" s="604" t="n">
        <v>0</v>
      </c>
      <c r="AA26" s="604" t="n">
        <v>0</v>
      </c>
      <c r="AB26" s="603" t="n">
        <v>0</v>
      </c>
      <c r="AC26" s="603" t="n">
        <v>0</v>
      </c>
      <c r="AD26" s="603" t="n">
        <v>0</v>
      </c>
      <c r="AE26" s="603" t="n">
        <v>0</v>
      </c>
      <c r="AF26" s="603" t="n">
        <v>0</v>
      </c>
      <c r="AG26" s="603" t="n">
        <v>0</v>
      </c>
    </row>
    <row r="27" customFormat="false" ht="21" hidden="true" customHeight="true" outlineLevel="0" collapsed="false">
      <c r="A27" s="93" t="s">
        <v>190</v>
      </c>
      <c r="B27" s="29" t="s">
        <v>59</v>
      </c>
      <c r="C27" s="95" t="s">
        <v>60</v>
      </c>
      <c r="D27" s="95"/>
      <c r="E27" s="603" t="n">
        <v>0</v>
      </c>
      <c r="F27" s="600" t="e">
        <f aca="false"/>
        <v>#DIV/0!</v>
      </c>
      <c r="G27" s="300" t="n">
        <v>0</v>
      </c>
      <c r="H27" s="300" t="n">
        <v>0</v>
      </c>
      <c r="I27" s="300" t="n">
        <v>0</v>
      </c>
      <c r="J27" s="300" t="n">
        <v>0</v>
      </c>
      <c r="K27" s="300" t="n">
        <v>0</v>
      </c>
      <c r="L27" s="300" t="n">
        <v>0</v>
      </c>
      <c r="M27" s="300" t="n">
        <v>0</v>
      </c>
      <c r="N27" s="300" t="n">
        <v>0</v>
      </c>
      <c r="O27" s="604" t="n">
        <v>0</v>
      </c>
      <c r="P27" s="604" t="n">
        <v>0</v>
      </c>
      <c r="Q27" s="604" t="n">
        <v>0</v>
      </c>
      <c r="R27" s="604" t="n">
        <v>0</v>
      </c>
      <c r="S27" s="604" t="n">
        <v>0</v>
      </c>
      <c r="T27" s="604" t="n">
        <v>0</v>
      </c>
      <c r="U27" s="604" t="n">
        <v>0</v>
      </c>
      <c r="V27" s="604" t="n">
        <v>0</v>
      </c>
      <c r="W27" s="604" t="n">
        <v>0</v>
      </c>
      <c r="X27" s="604" t="n">
        <v>0</v>
      </c>
      <c r="Y27" s="604" t="n">
        <v>0</v>
      </c>
      <c r="Z27" s="604" t="n">
        <v>0</v>
      </c>
      <c r="AA27" s="604" t="n">
        <v>0</v>
      </c>
      <c r="AB27" s="603" t="n">
        <v>0</v>
      </c>
      <c r="AC27" s="603" t="n">
        <v>0</v>
      </c>
      <c r="AD27" s="603" t="n">
        <v>0</v>
      </c>
      <c r="AE27" s="603" t="n">
        <v>0</v>
      </c>
      <c r="AF27" s="603" t="n">
        <v>0</v>
      </c>
      <c r="AG27" s="603" t="n">
        <v>0</v>
      </c>
    </row>
    <row r="28" customFormat="false" ht="28.5" hidden="false" customHeight="true" outlineLevel="0" collapsed="false">
      <c r="A28" s="93" t="s">
        <v>191</v>
      </c>
      <c r="B28" s="29" t="s">
        <v>61</v>
      </c>
      <c r="C28" s="95" t="s">
        <v>62</v>
      </c>
      <c r="D28" s="602" t="n">
        <v>6.26379</v>
      </c>
      <c r="E28" s="603" t="n">
        <v>8.32559</v>
      </c>
      <c r="F28" s="603" t="n">
        <v>132.916173754229</v>
      </c>
      <c r="G28" s="300" t="n">
        <v>3.57559</v>
      </c>
      <c r="H28" s="300" t="n">
        <v>1.02</v>
      </c>
      <c r="I28" s="300" t="n">
        <v>0</v>
      </c>
      <c r="J28" s="300" t="n">
        <v>2.872</v>
      </c>
      <c r="K28" s="300" t="n">
        <v>0.06</v>
      </c>
      <c r="L28" s="300" t="n">
        <v>0.54</v>
      </c>
      <c r="M28" s="300" t="n">
        <v>0.07</v>
      </c>
      <c r="N28" s="300" t="n">
        <v>0.07</v>
      </c>
      <c r="O28" s="604" t="n">
        <v>0</v>
      </c>
      <c r="P28" s="604" t="n">
        <v>0</v>
      </c>
      <c r="Q28" s="604" t="n">
        <v>0</v>
      </c>
      <c r="R28" s="604" t="n">
        <v>0</v>
      </c>
      <c r="S28" s="604" t="n">
        <v>0</v>
      </c>
      <c r="T28" s="604" t="n">
        <v>0</v>
      </c>
      <c r="U28" s="604" t="n">
        <v>0</v>
      </c>
      <c r="V28" s="604" t="n">
        <v>0.04</v>
      </c>
      <c r="W28" s="604" t="n">
        <v>0</v>
      </c>
      <c r="X28" s="604" t="n">
        <v>0</v>
      </c>
      <c r="Y28" s="604" t="n">
        <v>0</v>
      </c>
      <c r="Z28" s="604" t="n">
        <v>0</v>
      </c>
      <c r="AA28" s="604" t="n">
        <v>0.078</v>
      </c>
      <c r="AB28" s="603" t="n">
        <v>0</v>
      </c>
      <c r="AC28" s="603" t="n">
        <v>0</v>
      </c>
      <c r="AD28" s="603" t="n">
        <v>0</v>
      </c>
      <c r="AE28" s="603" t="n">
        <v>0</v>
      </c>
      <c r="AF28" s="603" t="n">
        <v>0</v>
      </c>
      <c r="AG28" s="603" t="n">
        <v>0</v>
      </c>
    </row>
    <row r="29" customFormat="false" ht="23.25" hidden="true" customHeight="true" outlineLevel="0" collapsed="false">
      <c r="A29" s="104"/>
      <c r="B29" s="29" t="s">
        <v>63</v>
      </c>
      <c r="C29" s="95" t="s">
        <v>64</v>
      </c>
      <c r="D29" s="95"/>
      <c r="E29" s="603" t="n">
        <v>6.6402</v>
      </c>
      <c r="F29" s="603" t="e">
        <f aca="false"/>
        <v>#DIV/0!</v>
      </c>
      <c r="G29" s="300" t="n">
        <v>2.3302</v>
      </c>
      <c r="H29" s="300" t="n">
        <v>0.94</v>
      </c>
      <c r="I29" s="300" t="n">
        <v>0</v>
      </c>
      <c r="J29" s="300" t="n">
        <v>2.632</v>
      </c>
      <c r="K29" s="300" t="n">
        <v>0</v>
      </c>
      <c r="L29" s="300" t="n">
        <v>0.54</v>
      </c>
      <c r="M29" s="300" t="n">
        <v>0.05</v>
      </c>
      <c r="N29" s="300" t="n">
        <v>0.07</v>
      </c>
      <c r="O29" s="604" t="n">
        <v>0</v>
      </c>
      <c r="P29" s="604" t="n">
        <v>0</v>
      </c>
      <c r="Q29" s="604" t="n">
        <v>0</v>
      </c>
      <c r="R29" s="604" t="n">
        <v>0</v>
      </c>
      <c r="S29" s="604" t="n">
        <v>0</v>
      </c>
      <c r="T29" s="604" t="n">
        <v>0</v>
      </c>
      <c r="U29" s="604" t="n">
        <v>0</v>
      </c>
      <c r="V29" s="604" t="n">
        <v>0</v>
      </c>
      <c r="W29" s="604" t="n">
        <v>0</v>
      </c>
      <c r="X29" s="604" t="n">
        <v>0</v>
      </c>
      <c r="Y29" s="604" t="n">
        <v>0</v>
      </c>
      <c r="Z29" s="604" t="n">
        <v>0</v>
      </c>
      <c r="AA29" s="604" t="n">
        <v>0.078</v>
      </c>
      <c r="AB29" s="603" t="n">
        <v>0</v>
      </c>
      <c r="AC29" s="603" t="n">
        <v>0</v>
      </c>
      <c r="AD29" s="603" t="n">
        <v>0</v>
      </c>
      <c r="AE29" s="603" t="n">
        <v>0</v>
      </c>
      <c r="AF29" s="603" t="n">
        <v>0</v>
      </c>
      <c r="AG29" s="603" t="n">
        <v>0</v>
      </c>
    </row>
    <row r="30" customFormat="false" ht="23.25" hidden="true" customHeight="true" outlineLevel="0" collapsed="false">
      <c r="A30" s="104"/>
      <c r="B30" s="29" t="s">
        <v>65</v>
      </c>
      <c r="C30" s="95" t="s">
        <v>66</v>
      </c>
      <c r="D30" s="95"/>
      <c r="E30" s="603" t="n">
        <v>0.5048</v>
      </c>
      <c r="F30" s="603" t="e">
        <f aca="false"/>
        <v>#DIV/0!</v>
      </c>
      <c r="G30" s="300" t="n">
        <v>0.2948</v>
      </c>
      <c r="H30" s="300" t="n">
        <v>0</v>
      </c>
      <c r="I30" s="300" t="n">
        <v>0</v>
      </c>
      <c r="J30" s="300" t="n">
        <v>0.21</v>
      </c>
      <c r="K30" s="300" t="n">
        <v>0</v>
      </c>
      <c r="L30" s="300" t="n">
        <v>0</v>
      </c>
      <c r="M30" s="300" t="n">
        <v>0</v>
      </c>
      <c r="N30" s="300" t="n">
        <v>0</v>
      </c>
      <c r="O30" s="604" t="n">
        <v>0</v>
      </c>
      <c r="P30" s="604" t="n">
        <v>0</v>
      </c>
      <c r="Q30" s="604" t="n">
        <v>0</v>
      </c>
      <c r="R30" s="604" t="n">
        <v>0</v>
      </c>
      <c r="S30" s="604" t="n">
        <v>0</v>
      </c>
      <c r="T30" s="604" t="n">
        <v>0</v>
      </c>
      <c r="U30" s="604" t="n">
        <v>0</v>
      </c>
      <c r="V30" s="604" t="n">
        <v>0</v>
      </c>
      <c r="W30" s="604" t="n">
        <v>0</v>
      </c>
      <c r="X30" s="604" t="n">
        <v>0</v>
      </c>
      <c r="Y30" s="604" t="n">
        <v>0</v>
      </c>
      <c r="Z30" s="604" t="n">
        <v>0</v>
      </c>
      <c r="AA30" s="604" t="n">
        <v>0</v>
      </c>
      <c r="AB30" s="603" t="n">
        <v>0</v>
      </c>
      <c r="AC30" s="603" t="n">
        <v>0</v>
      </c>
      <c r="AD30" s="603" t="n">
        <v>0</v>
      </c>
      <c r="AE30" s="603" t="n">
        <v>0</v>
      </c>
      <c r="AF30" s="603" t="n">
        <v>0</v>
      </c>
      <c r="AG30" s="603" t="n">
        <v>0</v>
      </c>
    </row>
    <row r="31" customFormat="false" ht="23.25" hidden="true" customHeight="true" outlineLevel="0" collapsed="false">
      <c r="A31" s="104"/>
      <c r="B31" s="29" t="s">
        <v>67</v>
      </c>
      <c r="C31" s="95" t="s">
        <v>68</v>
      </c>
      <c r="D31" s="95"/>
      <c r="E31" s="603" t="n">
        <v>0.03</v>
      </c>
      <c r="F31" s="603" t="e">
        <f aca="false"/>
        <v>#DIV/0!</v>
      </c>
      <c r="G31" s="300" t="n">
        <v>0</v>
      </c>
      <c r="H31" s="300" t="n">
        <v>0</v>
      </c>
      <c r="I31" s="300" t="n">
        <v>0</v>
      </c>
      <c r="J31" s="300" t="n">
        <v>0.03</v>
      </c>
      <c r="K31" s="300" t="n">
        <v>0</v>
      </c>
      <c r="L31" s="300" t="n">
        <v>0</v>
      </c>
      <c r="M31" s="300" t="n">
        <v>0</v>
      </c>
      <c r="N31" s="300" t="n">
        <v>0</v>
      </c>
      <c r="O31" s="604" t="n">
        <v>0</v>
      </c>
      <c r="P31" s="604" t="n">
        <v>0</v>
      </c>
      <c r="Q31" s="604" t="n">
        <v>0</v>
      </c>
      <c r="R31" s="604" t="n">
        <v>0</v>
      </c>
      <c r="S31" s="604" t="n">
        <v>0</v>
      </c>
      <c r="T31" s="604" t="n">
        <v>0</v>
      </c>
      <c r="U31" s="604" t="n">
        <v>0</v>
      </c>
      <c r="V31" s="604" t="n">
        <v>0</v>
      </c>
      <c r="W31" s="604" t="n">
        <v>0</v>
      </c>
      <c r="X31" s="604" t="n">
        <v>0</v>
      </c>
      <c r="Y31" s="604" t="n">
        <v>0</v>
      </c>
      <c r="Z31" s="604" t="n">
        <v>0</v>
      </c>
      <c r="AA31" s="604" t="n">
        <v>0</v>
      </c>
      <c r="AB31" s="603" t="n">
        <v>0</v>
      </c>
      <c r="AC31" s="603" t="n">
        <v>0</v>
      </c>
      <c r="AD31" s="603" t="n">
        <v>0</v>
      </c>
      <c r="AE31" s="603" t="n">
        <v>0</v>
      </c>
      <c r="AF31" s="603" t="n">
        <v>0</v>
      </c>
      <c r="AG31" s="603" t="n">
        <v>0</v>
      </c>
    </row>
    <row r="32" customFormat="false" ht="23.25" hidden="true" customHeight="true" outlineLevel="0" collapsed="false">
      <c r="A32" s="104"/>
      <c r="B32" s="29" t="s">
        <v>69</v>
      </c>
      <c r="C32" s="95" t="s">
        <v>70</v>
      </c>
      <c r="D32" s="95"/>
      <c r="E32" s="603" t="n">
        <v>0.03</v>
      </c>
      <c r="F32" s="603" t="e">
        <f aca="false"/>
        <v>#DIV/0!</v>
      </c>
      <c r="G32" s="606" t="n">
        <v>0.03</v>
      </c>
      <c r="H32" s="606" t="n">
        <v>0</v>
      </c>
      <c r="I32" s="606" t="n">
        <v>0</v>
      </c>
      <c r="J32" s="606" t="n">
        <v>0</v>
      </c>
      <c r="K32" s="606" t="n">
        <v>0</v>
      </c>
      <c r="L32" s="606" t="n">
        <v>0</v>
      </c>
      <c r="M32" s="606" t="n">
        <v>0</v>
      </c>
      <c r="N32" s="606" t="n">
        <v>0</v>
      </c>
      <c r="O32" s="379" t="n">
        <v>0</v>
      </c>
      <c r="P32" s="379" t="n">
        <v>0</v>
      </c>
      <c r="Q32" s="379" t="n">
        <v>0</v>
      </c>
      <c r="R32" s="379" t="n">
        <v>0</v>
      </c>
      <c r="S32" s="379" t="n">
        <v>0</v>
      </c>
      <c r="T32" s="379" t="n">
        <v>0</v>
      </c>
      <c r="U32" s="379" t="n">
        <v>0</v>
      </c>
      <c r="V32" s="379" t="n">
        <v>0</v>
      </c>
      <c r="W32" s="379" t="n">
        <v>0</v>
      </c>
      <c r="X32" s="379" t="n">
        <v>0</v>
      </c>
      <c r="Y32" s="379" t="n">
        <v>0</v>
      </c>
      <c r="Z32" s="379" t="n">
        <v>0</v>
      </c>
      <c r="AA32" s="379" t="n">
        <v>0</v>
      </c>
      <c r="AB32" s="606" t="n">
        <v>0</v>
      </c>
      <c r="AC32" s="606" t="n">
        <v>0</v>
      </c>
      <c r="AD32" s="606" t="n">
        <v>0</v>
      </c>
      <c r="AE32" s="606" t="n">
        <v>0</v>
      </c>
      <c r="AF32" s="606" t="n">
        <v>0</v>
      </c>
      <c r="AG32" s="606" t="n">
        <v>0</v>
      </c>
    </row>
    <row r="33" customFormat="false" ht="22.5" hidden="true" customHeight="true" outlineLevel="0" collapsed="false">
      <c r="A33" s="104"/>
      <c r="B33" s="29" t="s">
        <v>71</v>
      </c>
      <c r="C33" s="95" t="s">
        <v>72</v>
      </c>
      <c r="D33" s="95"/>
      <c r="E33" s="603" t="n">
        <v>0</v>
      </c>
      <c r="F33" s="603" t="e">
        <f aca="false"/>
        <v>#DIV/0!</v>
      </c>
      <c r="G33" s="300" t="n">
        <v>0</v>
      </c>
      <c r="H33" s="300" t="n">
        <v>0</v>
      </c>
      <c r="I33" s="300" t="n">
        <v>0</v>
      </c>
      <c r="J33" s="300" t="n">
        <v>0</v>
      </c>
      <c r="K33" s="300" t="n">
        <v>0</v>
      </c>
      <c r="L33" s="300" t="n">
        <v>0</v>
      </c>
      <c r="M33" s="300" t="n">
        <v>0</v>
      </c>
      <c r="N33" s="300" t="n">
        <v>0</v>
      </c>
      <c r="O33" s="604" t="n">
        <v>0</v>
      </c>
      <c r="P33" s="604" t="n">
        <v>0</v>
      </c>
      <c r="Q33" s="604" t="n">
        <v>0</v>
      </c>
      <c r="R33" s="604" t="n">
        <v>0</v>
      </c>
      <c r="S33" s="604" t="n">
        <v>0</v>
      </c>
      <c r="T33" s="604" t="n">
        <v>0</v>
      </c>
      <c r="U33" s="604" t="n">
        <v>0</v>
      </c>
      <c r="V33" s="604" t="n">
        <v>0</v>
      </c>
      <c r="W33" s="604" t="n">
        <v>0</v>
      </c>
      <c r="X33" s="604" t="n">
        <v>0</v>
      </c>
      <c r="Y33" s="604" t="n">
        <v>0</v>
      </c>
      <c r="Z33" s="604" t="n">
        <v>0</v>
      </c>
      <c r="AA33" s="604" t="n">
        <v>0</v>
      </c>
      <c r="AB33" s="603" t="n">
        <v>0</v>
      </c>
      <c r="AC33" s="603" t="n">
        <v>0</v>
      </c>
      <c r="AD33" s="603" t="n">
        <v>0</v>
      </c>
      <c r="AE33" s="603" t="n">
        <v>0</v>
      </c>
      <c r="AF33" s="603" t="n">
        <v>0</v>
      </c>
      <c r="AG33" s="603" t="n">
        <v>0</v>
      </c>
    </row>
    <row r="34" customFormat="false" ht="22.5" hidden="true" customHeight="true" outlineLevel="0" collapsed="false">
      <c r="A34" s="104"/>
      <c r="B34" s="29" t="s">
        <v>73</v>
      </c>
      <c r="C34" s="95" t="s">
        <v>74</v>
      </c>
      <c r="D34" s="95"/>
      <c r="E34" s="603" t="n">
        <v>0.0145</v>
      </c>
      <c r="F34" s="603" t="e">
        <f aca="false"/>
        <v>#DIV/0!</v>
      </c>
      <c r="G34" s="300" t="n">
        <v>0.0145</v>
      </c>
      <c r="H34" s="300" t="n">
        <v>0</v>
      </c>
      <c r="I34" s="300" t="n">
        <v>0</v>
      </c>
      <c r="J34" s="300" t="n">
        <v>0</v>
      </c>
      <c r="K34" s="300" t="n">
        <v>0</v>
      </c>
      <c r="L34" s="300" t="n">
        <v>0</v>
      </c>
      <c r="M34" s="300" t="n">
        <v>0</v>
      </c>
      <c r="N34" s="300" t="n">
        <v>0</v>
      </c>
      <c r="O34" s="604" t="n">
        <v>0</v>
      </c>
      <c r="P34" s="604" t="n">
        <v>0</v>
      </c>
      <c r="Q34" s="604" t="n">
        <v>0</v>
      </c>
      <c r="R34" s="604" t="n">
        <v>0</v>
      </c>
      <c r="S34" s="604" t="n">
        <v>0</v>
      </c>
      <c r="T34" s="604" t="n">
        <v>0</v>
      </c>
      <c r="U34" s="604" t="n">
        <v>0</v>
      </c>
      <c r="V34" s="604" t="n">
        <v>0</v>
      </c>
      <c r="W34" s="604" t="n">
        <v>0</v>
      </c>
      <c r="X34" s="604" t="n">
        <v>0</v>
      </c>
      <c r="Y34" s="604" t="n">
        <v>0</v>
      </c>
      <c r="Z34" s="604" t="n">
        <v>0</v>
      </c>
      <c r="AA34" s="604" t="n">
        <v>0</v>
      </c>
      <c r="AB34" s="603" t="n">
        <v>0</v>
      </c>
      <c r="AC34" s="603" t="n">
        <v>0</v>
      </c>
      <c r="AD34" s="603" t="n">
        <v>0</v>
      </c>
      <c r="AE34" s="603" t="n">
        <v>0</v>
      </c>
      <c r="AF34" s="603" t="n">
        <v>0</v>
      </c>
      <c r="AG34" s="603" t="n">
        <v>0</v>
      </c>
    </row>
    <row r="35" customFormat="false" ht="22.5" hidden="true" customHeight="true" outlineLevel="0" collapsed="false">
      <c r="A35" s="104"/>
      <c r="B35" s="29" t="s">
        <v>75</v>
      </c>
      <c r="C35" s="95" t="s">
        <v>76</v>
      </c>
      <c r="D35" s="95"/>
      <c r="E35" s="603" t="n">
        <v>1.02609</v>
      </c>
      <c r="F35" s="603" t="e">
        <f aca="false"/>
        <v>#DIV/0!</v>
      </c>
      <c r="G35" s="300" t="n">
        <v>0.90609</v>
      </c>
      <c r="H35" s="300" t="n">
        <v>0</v>
      </c>
      <c r="I35" s="300" t="n">
        <v>0</v>
      </c>
      <c r="J35" s="300" t="n">
        <v>0</v>
      </c>
      <c r="K35" s="300" t="n">
        <v>0.06</v>
      </c>
      <c r="L35" s="300" t="n">
        <v>0</v>
      </c>
      <c r="M35" s="300" t="n">
        <v>0.02</v>
      </c>
      <c r="N35" s="300" t="n">
        <v>0</v>
      </c>
      <c r="O35" s="604" t="n">
        <v>0</v>
      </c>
      <c r="P35" s="604" t="n">
        <v>0</v>
      </c>
      <c r="Q35" s="604" t="n">
        <v>0</v>
      </c>
      <c r="R35" s="604" t="n">
        <v>0</v>
      </c>
      <c r="S35" s="604" t="n">
        <v>0</v>
      </c>
      <c r="T35" s="604" t="n">
        <v>0</v>
      </c>
      <c r="U35" s="604" t="n">
        <v>0</v>
      </c>
      <c r="V35" s="604" t="n">
        <v>0.04</v>
      </c>
      <c r="W35" s="604" t="n">
        <v>0</v>
      </c>
      <c r="X35" s="604" t="n">
        <v>0</v>
      </c>
      <c r="Y35" s="604" t="n">
        <v>0</v>
      </c>
      <c r="Z35" s="604" t="n">
        <v>0</v>
      </c>
      <c r="AA35" s="604" t="n">
        <v>0</v>
      </c>
      <c r="AB35" s="603" t="n">
        <v>0</v>
      </c>
      <c r="AC35" s="603" t="n">
        <v>0</v>
      </c>
      <c r="AD35" s="603" t="n">
        <v>0</v>
      </c>
      <c r="AE35" s="603" t="n">
        <v>0</v>
      </c>
      <c r="AF35" s="603" t="n">
        <v>0</v>
      </c>
      <c r="AG35" s="603" t="n">
        <v>0</v>
      </c>
    </row>
    <row r="36" customFormat="false" ht="22.5" hidden="true" customHeight="true" outlineLevel="0" collapsed="false">
      <c r="A36" s="104"/>
      <c r="B36" s="29" t="s">
        <v>77</v>
      </c>
      <c r="C36" s="95" t="s">
        <v>78</v>
      </c>
      <c r="D36" s="95"/>
      <c r="E36" s="603" t="n">
        <v>0</v>
      </c>
      <c r="F36" s="603" t="e">
        <f aca="false"/>
        <v>#DIV/0!</v>
      </c>
      <c r="G36" s="300" t="n">
        <v>0</v>
      </c>
      <c r="H36" s="300" t="n">
        <v>0</v>
      </c>
      <c r="I36" s="300" t="n">
        <v>0</v>
      </c>
      <c r="J36" s="300" t="n">
        <v>0</v>
      </c>
      <c r="K36" s="300" t="n">
        <v>0</v>
      </c>
      <c r="L36" s="300" t="n">
        <v>0</v>
      </c>
      <c r="M36" s="300" t="n">
        <v>0</v>
      </c>
      <c r="N36" s="300" t="n">
        <v>0</v>
      </c>
      <c r="O36" s="604" t="n">
        <v>0</v>
      </c>
      <c r="P36" s="604" t="n">
        <v>0</v>
      </c>
      <c r="Q36" s="604" t="n">
        <v>0</v>
      </c>
      <c r="R36" s="604" t="n">
        <v>0</v>
      </c>
      <c r="S36" s="604" t="n">
        <v>0</v>
      </c>
      <c r="T36" s="604" t="n">
        <v>0</v>
      </c>
      <c r="U36" s="604" t="n">
        <v>0</v>
      </c>
      <c r="V36" s="604" t="n">
        <v>0</v>
      </c>
      <c r="W36" s="604" t="n">
        <v>0</v>
      </c>
      <c r="X36" s="604" t="n">
        <v>0</v>
      </c>
      <c r="Y36" s="604" t="n">
        <v>0</v>
      </c>
      <c r="Z36" s="604" t="n">
        <v>0</v>
      </c>
      <c r="AA36" s="604" t="n">
        <v>0</v>
      </c>
      <c r="AB36" s="603" t="n">
        <v>0</v>
      </c>
      <c r="AC36" s="603" t="n">
        <v>0</v>
      </c>
      <c r="AD36" s="603" t="n">
        <v>0</v>
      </c>
      <c r="AE36" s="603" t="n">
        <v>0</v>
      </c>
      <c r="AF36" s="603" t="n">
        <v>0</v>
      </c>
      <c r="AG36" s="603" t="n">
        <v>0</v>
      </c>
    </row>
    <row r="37" customFormat="false" ht="22.5" hidden="true" customHeight="true" outlineLevel="0" collapsed="false">
      <c r="A37" s="104"/>
      <c r="B37" s="29" t="s">
        <v>79</v>
      </c>
      <c r="C37" s="95" t="s">
        <v>80</v>
      </c>
      <c r="D37" s="95"/>
      <c r="E37" s="603" t="n">
        <v>0</v>
      </c>
      <c r="F37" s="603" t="e">
        <f aca="false"/>
        <v>#DIV/0!</v>
      </c>
      <c r="G37" s="300" t="n">
        <v>0</v>
      </c>
      <c r="H37" s="300" t="n">
        <v>0</v>
      </c>
      <c r="I37" s="300" t="n">
        <v>0</v>
      </c>
      <c r="J37" s="300" t="n">
        <v>0</v>
      </c>
      <c r="K37" s="300" t="n">
        <v>0</v>
      </c>
      <c r="L37" s="300" t="n">
        <v>0</v>
      </c>
      <c r="M37" s="300" t="n">
        <v>0</v>
      </c>
      <c r="N37" s="300" t="n">
        <v>0</v>
      </c>
      <c r="O37" s="604" t="n">
        <v>0</v>
      </c>
      <c r="P37" s="604" t="n">
        <v>0</v>
      </c>
      <c r="Q37" s="604" t="n">
        <v>0</v>
      </c>
      <c r="R37" s="604" t="n">
        <v>0</v>
      </c>
      <c r="S37" s="604" t="n">
        <v>0</v>
      </c>
      <c r="T37" s="604" t="n">
        <v>0</v>
      </c>
      <c r="U37" s="604" t="n">
        <v>0</v>
      </c>
      <c r="V37" s="604" t="n">
        <v>0</v>
      </c>
      <c r="W37" s="604" t="n">
        <v>0</v>
      </c>
      <c r="X37" s="604" t="n">
        <v>0</v>
      </c>
      <c r="Y37" s="604" t="n">
        <v>0</v>
      </c>
      <c r="Z37" s="604" t="n">
        <v>0</v>
      </c>
      <c r="AA37" s="604" t="n">
        <v>0</v>
      </c>
      <c r="AB37" s="603" t="n">
        <v>0</v>
      </c>
      <c r="AC37" s="603" t="n">
        <v>0</v>
      </c>
      <c r="AD37" s="603" t="n">
        <v>0</v>
      </c>
      <c r="AE37" s="603" t="n">
        <v>0</v>
      </c>
      <c r="AF37" s="603" t="n">
        <v>0</v>
      </c>
      <c r="AG37" s="603" t="n">
        <v>0</v>
      </c>
    </row>
    <row r="38" customFormat="false" ht="22.5" hidden="true" customHeight="true" outlineLevel="0" collapsed="false">
      <c r="A38" s="104"/>
      <c r="B38" s="29" t="s">
        <v>81</v>
      </c>
      <c r="C38" s="95" t="s">
        <v>82</v>
      </c>
      <c r="D38" s="95"/>
      <c r="E38" s="603" t="n">
        <v>0</v>
      </c>
      <c r="F38" s="603" t="e">
        <f aca="false"/>
        <v>#DIV/0!</v>
      </c>
      <c r="G38" s="300" t="n">
        <v>0</v>
      </c>
      <c r="H38" s="300" t="n">
        <v>0</v>
      </c>
      <c r="I38" s="300" t="n">
        <v>0</v>
      </c>
      <c r="J38" s="300" t="n">
        <v>0</v>
      </c>
      <c r="K38" s="300" t="n">
        <v>0</v>
      </c>
      <c r="L38" s="300" t="n">
        <v>0</v>
      </c>
      <c r="M38" s="300" t="n">
        <v>0</v>
      </c>
      <c r="N38" s="300" t="n">
        <v>0</v>
      </c>
      <c r="O38" s="604" t="n">
        <v>0</v>
      </c>
      <c r="P38" s="604" t="n">
        <v>0</v>
      </c>
      <c r="Q38" s="604" t="n">
        <v>0</v>
      </c>
      <c r="R38" s="604" t="n">
        <v>0</v>
      </c>
      <c r="S38" s="604" t="n">
        <v>0</v>
      </c>
      <c r="T38" s="604" t="n">
        <v>0</v>
      </c>
      <c r="U38" s="604" t="n">
        <v>0</v>
      </c>
      <c r="V38" s="604" t="n">
        <v>0</v>
      </c>
      <c r="W38" s="604" t="n">
        <v>0</v>
      </c>
      <c r="X38" s="604" t="n">
        <v>0</v>
      </c>
      <c r="Y38" s="604" t="n">
        <v>0</v>
      </c>
      <c r="Z38" s="604" t="n">
        <v>0</v>
      </c>
      <c r="AA38" s="604" t="n">
        <v>0</v>
      </c>
      <c r="AB38" s="603" t="n">
        <v>0</v>
      </c>
      <c r="AC38" s="603" t="n">
        <v>0</v>
      </c>
      <c r="AD38" s="603" t="n">
        <v>0</v>
      </c>
      <c r="AE38" s="603" t="n">
        <v>0</v>
      </c>
      <c r="AF38" s="603" t="n">
        <v>0</v>
      </c>
      <c r="AG38" s="603" t="n">
        <v>0</v>
      </c>
    </row>
    <row r="39" customFormat="false" ht="22.5" hidden="true" customHeight="true" outlineLevel="0" collapsed="false">
      <c r="A39" s="104"/>
      <c r="B39" s="29" t="s">
        <v>83</v>
      </c>
      <c r="C39" s="95" t="s">
        <v>84</v>
      </c>
      <c r="D39" s="95"/>
      <c r="E39" s="603" t="n">
        <v>0.08</v>
      </c>
      <c r="F39" s="603" t="e">
        <f aca="false"/>
        <v>#DIV/0!</v>
      </c>
      <c r="G39" s="300" t="n">
        <v>0</v>
      </c>
      <c r="H39" s="300" t="n">
        <v>0.08</v>
      </c>
      <c r="I39" s="300" t="n">
        <v>0</v>
      </c>
      <c r="J39" s="300" t="n">
        <v>0</v>
      </c>
      <c r="K39" s="300" t="n">
        <v>0</v>
      </c>
      <c r="L39" s="300" t="n">
        <v>0</v>
      </c>
      <c r="M39" s="300" t="n">
        <v>0</v>
      </c>
      <c r="N39" s="300" t="n">
        <v>0</v>
      </c>
      <c r="O39" s="604" t="n">
        <v>0</v>
      </c>
      <c r="P39" s="604" t="n">
        <v>0</v>
      </c>
      <c r="Q39" s="604" t="n">
        <v>0</v>
      </c>
      <c r="R39" s="604" t="n">
        <v>0</v>
      </c>
      <c r="S39" s="604" t="n">
        <v>0</v>
      </c>
      <c r="T39" s="604" t="n">
        <v>0</v>
      </c>
      <c r="U39" s="604" t="n">
        <v>0</v>
      </c>
      <c r="V39" s="604" t="n">
        <v>0</v>
      </c>
      <c r="W39" s="604" t="n">
        <v>0</v>
      </c>
      <c r="X39" s="604" t="n">
        <v>0</v>
      </c>
      <c r="Y39" s="604" t="n">
        <v>0</v>
      </c>
      <c r="Z39" s="604" t="n">
        <v>0</v>
      </c>
      <c r="AA39" s="604" t="n">
        <v>0</v>
      </c>
      <c r="AB39" s="603" t="n">
        <v>0</v>
      </c>
      <c r="AC39" s="603" t="n">
        <v>0</v>
      </c>
      <c r="AD39" s="603" t="n">
        <v>0</v>
      </c>
      <c r="AE39" s="603" t="n">
        <v>0</v>
      </c>
      <c r="AF39" s="603" t="n">
        <v>0</v>
      </c>
      <c r="AG39" s="603" t="n">
        <v>0</v>
      </c>
    </row>
    <row r="40" customFormat="false" ht="16.5" hidden="true" customHeight="true" outlineLevel="0" collapsed="false">
      <c r="A40" s="93" t="s">
        <v>192</v>
      </c>
      <c r="B40" s="29" t="s">
        <v>85</v>
      </c>
      <c r="C40" s="95" t="s">
        <v>86</v>
      </c>
      <c r="D40" s="602" t="n">
        <v>0</v>
      </c>
      <c r="E40" s="603" t="n">
        <v>0</v>
      </c>
      <c r="F40" s="603" t="e">
        <f aca="false"/>
        <v>#DIV/0!</v>
      </c>
      <c r="G40" s="300" t="n">
        <v>0</v>
      </c>
      <c r="H40" s="300" t="n">
        <v>0</v>
      </c>
      <c r="I40" s="300" t="n">
        <v>0</v>
      </c>
      <c r="J40" s="300" t="n">
        <v>0</v>
      </c>
      <c r="K40" s="300" t="n">
        <v>0</v>
      </c>
      <c r="L40" s="300" t="n">
        <v>0</v>
      </c>
      <c r="M40" s="300" t="n">
        <v>0</v>
      </c>
      <c r="N40" s="300" t="n">
        <v>0</v>
      </c>
      <c r="O40" s="604" t="n">
        <v>0</v>
      </c>
      <c r="P40" s="604" t="n">
        <v>0</v>
      </c>
      <c r="Q40" s="604" t="n">
        <v>0</v>
      </c>
      <c r="R40" s="604" t="n">
        <v>0</v>
      </c>
      <c r="S40" s="604" t="n">
        <v>0</v>
      </c>
      <c r="T40" s="604" t="n">
        <v>0</v>
      </c>
      <c r="U40" s="604" t="n">
        <v>0</v>
      </c>
      <c r="V40" s="604" t="n">
        <v>0</v>
      </c>
      <c r="W40" s="604" t="n">
        <v>0</v>
      </c>
      <c r="X40" s="604" t="n">
        <v>0</v>
      </c>
      <c r="Y40" s="604" t="n">
        <v>0</v>
      </c>
      <c r="Z40" s="604" t="n">
        <v>0</v>
      </c>
      <c r="AA40" s="604" t="n">
        <v>0</v>
      </c>
      <c r="AB40" s="603" t="n">
        <v>0</v>
      </c>
      <c r="AC40" s="603" t="n">
        <v>0</v>
      </c>
      <c r="AD40" s="603" t="n">
        <v>0</v>
      </c>
      <c r="AE40" s="603" t="n">
        <v>0</v>
      </c>
      <c r="AF40" s="603" t="n">
        <v>0</v>
      </c>
      <c r="AG40" s="603" t="n">
        <v>0</v>
      </c>
    </row>
    <row r="41" customFormat="false" ht="16.5" hidden="true" customHeight="true" outlineLevel="0" collapsed="false">
      <c r="A41" s="93" t="s">
        <v>193</v>
      </c>
      <c r="B41" s="29" t="s">
        <v>87</v>
      </c>
      <c r="C41" s="95" t="s">
        <v>88</v>
      </c>
      <c r="D41" s="602" t="n">
        <v>0</v>
      </c>
      <c r="E41" s="603" t="n">
        <v>0</v>
      </c>
      <c r="F41" s="603" t="e">
        <f aca="false"/>
        <v>#DIV/0!</v>
      </c>
      <c r="G41" s="300" t="n">
        <v>0</v>
      </c>
      <c r="H41" s="300" t="n">
        <v>0</v>
      </c>
      <c r="I41" s="300" t="n">
        <v>0</v>
      </c>
      <c r="J41" s="300" t="n">
        <v>0</v>
      </c>
      <c r="K41" s="300" t="n">
        <v>0</v>
      </c>
      <c r="L41" s="300" t="n">
        <v>0</v>
      </c>
      <c r="M41" s="300" t="n">
        <v>0</v>
      </c>
      <c r="N41" s="300" t="n">
        <v>0</v>
      </c>
      <c r="O41" s="604" t="n">
        <v>0</v>
      </c>
      <c r="P41" s="604" t="n">
        <v>0</v>
      </c>
      <c r="Q41" s="604" t="n">
        <v>0</v>
      </c>
      <c r="R41" s="604" t="n">
        <v>0</v>
      </c>
      <c r="S41" s="604" t="n">
        <v>0</v>
      </c>
      <c r="T41" s="604" t="n">
        <v>0</v>
      </c>
      <c r="U41" s="604" t="n">
        <v>0</v>
      </c>
      <c r="V41" s="604" t="n">
        <v>0</v>
      </c>
      <c r="W41" s="604" t="n">
        <v>0</v>
      </c>
      <c r="X41" s="604" t="n">
        <v>0</v>
      </c>
      <c r="Y41" s="604" t="n">
        <v>0</v>
      </c>
      <c r="Z41" s="604" t="n">
        <v>0</v>
      </c>
      <c r="AA41" s="604" t="n">
        <v>0</v>
      </c>
      <c r="AB41" s="603" t="n">
        <v>0</v>
      </c>
      <c r="AC41" s="603" t="n">
        <v>0</v>
      </c>
      <c r="AD41" s="603" t="n">
        <v>0</v>
      </c>
      <c r="AE41" s="603" t="n">
        <v>0</v>
      </c>
      <c r="AF41" s="603" t="n">
        <v>0</v>
      </c>
      <c r="AG41" s="603" t="n">
        <v>0</v>
      </c>
    </row>
    <row r="42" customFormat="false" ht="16.5" hidden="true" customHeight="true" outlineLevel="0" collapsed="false">
      <c r="A42" s="93" t="s">
        <v>194</v>
      </c>
      <c r="B42" s="29" t="s">
        <v>89</v>
      </c>
      <c r="C42" s="95" t="s">
        <v>90</v>
      </c>
      <c r="D42" s="602" t="n">
        <v>0</v>
      </c>
      <c r="E42" s="603" t="n">
        <v>0</v>
      </c>
      <c r="F42" s="603" t="e">
        <f aca="false"/>
        <v>#DIV/0!</v>
      </c>
      <c r="G42" s="300" t="n">
        <v>0</v>
      </c>
      <c r="H42" s="300" t="n">
        <v>0</v>
      </c>
      <c r="I42" s="300" t="n">
        <v>0</v>
      </c>
      <c r="J42" s="300" t="n">
        <v>0</v>
      </c>
      <c r="K42" s="300" t="n">
        <v>0</v>
      </c>
      <c r="L42" s="300" t="n">
        <v>0</v>
      </c>
      <c r="M42" s="300" t="n">
        <v>0</v>
      </c>
      <c r="N42" s="300" t="n">
        <v>0</v>
      </c>
      <c r="O42" s="604" t="n">
        <v>0</v>
      </c>
      <c r="P42" s="604" t="n">
        <v>0</v>
      </c>
      <c r="Q42" s="604" t="n">
        <v>0</v>
      </c>
      <c r="R42" s="604" t="n">
        <v>0</v>
      </c>
      <c r="S42" s="604" t="n">
        <v>0</v>
      </c>
      <c r="T42" s="604" t="n">
        <v>0</v>
      </c>
      <c r="U42" s="604" t="n">
        <v>0</v>
      </c>
      <c r="V42" s="604" t="n">
        <v>0</v>
      </c>
      <c r="W42" s="604" t="n">
        <v>0</v>
      </c>
      <c r="X42" s="604" t="n">
        <v>0</v>
      </c>
      <c r="Y42" s="604" t="n">
        <v>0</v>
      </c>
      <c r="Z42" s="604" t="n">
        <v>0</v>
      </c>
      <c r="AA42" s="604" t="n">
        <v>0</v>
      </c>
      <c r="AB42" s="603" t="n">
        <v>0</v>
      </c>
      <c r="AC42" s="603" t="n">
        <v>0</v>
      </c>
      <c r="AD42" s="603" t="n">
        <v>0</v>
      </c>
      <c r="AE42" s="603" t="n">
        <v>0</v>
      </c>
      <c r="AF42" s="603" t="n">
        <v>0</v>
      </c>
      <c r="AG42" s="603" t="n">
        <v>0</v>
      </c>
    </row>
    <row r="43" customFormat="false" ht="16.5" hidden="false" customHeight="true" outlineLevel="0" collapsed="false">
      <c r="A43" s="93" t="s">
        <v>195</v>
      </c>
      <c r="B43" s="29" t="s">
        <v>91</v>
      </c>
      <c r="C43" s="95" t="s">
        <v>92</v>
      </c>
      <c r="D43" s="602" t="n">
        <v>1.6209</v>
      </c>
      <c r="E43" s="603" t="n">
        <v>4.0509</v>
      </c>
      <c r="F43" s="603" t="n">
        <v>249.916712937257</v>
      </c>
      <c r="G43" s="300" t="n">
        <v>0</v>
      </c>
      <c r="H43" s="300" t="n">
        <v>0</v>
      </c>
      <c r="I43" s="300" t="n">
        <v>0</v>
      </c>
      <c r="J43" s="300" t="n">
        <v>1.6609</v>
      </c>
      <c r="K43" s="300" t="n">
        <v>0.01</v>
      </c>
      <c r="L43" s="300" t="n">
        <v>0.87</v>
      </c>
      <c r="M43" s="300" t="n">
        <v>0.6</v>
      </c>
      <c r="N43" s="300" t="n">
        <v>0.6</v>
      </c>
      <c r="O43" s="604" t="n">
        <v>0.24</v>
      </c>
      <c r="P43" s="604" t="n">
        <v>0</v>
      </c>
      <c r="Q43" s="604" t="n">
        <v>0</v>
      </c>
      <c r="R43" s="604" t="n">
        <v>0</v>
      </c>
      <c r="S43" s="604" t="n">
        <v>0</v>
      </c>
      <c r="T43" s="604" t="n">
        <v>0.06</v>
      </c>
      <c r="U43" s="604" t="n">
        <v>0</v>
      </c>
      <c r="V43" s="604" t="n">
        <v>0</v>
      </c>
      <c r="W43" s="604" t="n">
        <v>0</v>
      </c>
      <c r="X43" s="604" t="n">
        <v>0.01</v>
      </c>
      <c r="Y43" s="604" t="n">
        <v>0</v>
      </c>
      <c r="Z43" s="604" t="n">
        <v>0</v>
      </c>
      <c r="AA43" s="604" t="n">
        <v>0</v>
      </c>
      <c r="AB43" s="603" t="n">
        <v>0</v>
      </c>
      <c r="AC43" s="603" t="n">
        <v>0</v>
      </c>
      <c r="AD43" s="603" t="n">
        <v>0</v>
      </c>
      <c r="AE43" s="603" t="n">
        <v>0</v>
      </c>
      <c r="AF43" s="603" t="n">
        <v>0</v>
      </c>
      <c r="AG43" s="603" t="n">
        <v>0</v>
      </c>
    </row>
    <row r="44" customFormat="false" ht="16.5" hidden="false" customHeight="true" outlineLevel="0" collapsed="false">
      <c r="A44" s="93" t="s">
        <v>196</v>
      </c>
      <c r="B44" s="29" t="s">
        <v>93</v>
      </c>
      <c r="C44" s="95" t="s">
        <v>94</v>
      </c>
      <c r="D44" s="602" t="n">
        <v>0.66</v>
      </c>
      <c r="E44" s="603" t="n">
        <v>0.6016</v>
      </c>
      <c r="F44" s="603" t="n">
        <v>91.1515151515152</v>
      </c>
      <c r="G44" s="300" t="n">
        <v>0.1316</v>
      </c>
      <c r="H44" s="300" t="n">
        <v>0.47</v>
      </c>
      <c r="I44" s="300" t="n">
        <v>0</v>
      </c>
      <c r="J44" s="300" t="n">
        <v>0</v>
      </c>
      <c r="K44" s="300" t="n">
        <v>0</v>
      </c>
      <c r="L44" s="300" t="n">
        <v>0</v>
      </c>
      <c r="M44" s="300" t="n">
        <v>0</v>
      </c>
      <c r="N44" s="300" t="n">
        <v>0</v>
      </c>
      <c r="O44" s="604" t="n">
        <v>0</v>
      </c>
      <c r="P44" s="604" t="n">
        <v>0</v>
      </c>
      <c r="Q44" s="604" t="n">
        <v>0</v>
      </c>
      <c r="R44" s="604" t="n">
        <v>0</v>
      </c>
      <c r="S44" s="604" t="n">
        <v>0</v>
      </c>
      <c r="T44" s="604" t="n">
        <v>0</v>
      </c>
      <c r="U44" s="604" t="n">
        <v>0</v>
      </c>
      <c r="V44" s="604" t="n">
        <v>0</v>
      </c>
      <c r="W44" s="604" t="n">
        <v>0</v>
      </c>
      <c r="X44" s="604" t="n">
        <v>0</v>
      </c>
      <c r="Y44" s="604" t="n">
        <v>0</v>
      </c>
      <c r="Z44" s="604" t="n">
        <v>0</v>
      </c>
      <c r="AA44" s="604" t="n">
        <v>0</v>
      </c>
      <c r="AB44" s="603" t="n">
        <v>0</v>
      </c>
      <c r="AC44" s="603" t="n">
        <v>0</v>
      </c>
      <c r="AD44" s="603" t="n">
        <v>0</v>
      </c>
      <c r="AE44" s="603" t="n">
        <v>0</v>
      </c>
      <c r="AF44" s="603" t="n">
        <v>0</v>
      </c>
      <c r="AG44" s="603" t="n">
        <v>0</v>
      </c>
    </row>
    <row r="45" customFormat="false" ht="16.5" hidden="false" customHeight="true" outlineLevel="0" collapsed="false">
      <c r="A45" s="93" t="s">
        <v>197</v>
      </c>
      <c r="B45" s="29" t="s">
        <v>95</v>
      </c>
      <c r="C45" s="95" t="s">
        <v>96</v>
      </c>
      <c r="D45" s="602" t="n">
        <v>0.33</v>
      </c>
      <c r="E45" s="603" t="n">
        <v>0.6069</v>
      </c>
      <c r="F45" s="603" t="n">
        <v>183.909090909091</v>
      </c>
      <c r="G45" s="300" t="n">
        <v>0.3</v>
      </c>
      <c r="H45" s="300" t="n">
        <v>0</v>
      </c>
      <c r="I45" s="300" t="n">
        <v>0.19</v>
      </c>
      <c r="J45" s="300" t="n">
        <v>0</v>
      </c>
      <c r="K45" s="300" t="n">
        <v>0</v>
      </c>
      <c r="L45" s="300" t="n">
        <v>0</v>
      </c>
      <c r="M45" s="300" t="n">
        <v>0</v>
      </c>
      <c r="N45" s="300" t="n">
        <v>0</v>
      </c>
      <c r="O45" s="604" t="n">
        <v>0</v>
      </c>
      <c r="P45" s="604" t="n">
        <v>0.09</v>
      </c>
      <c r="Q45" s="604" t="n">
        <v>0</v>
      </c>
      <c r="R45" s="604" t="n">
        <v>0</v>
      </c>
      <c r="S45" s="604" t="n">
        <v>0</v>
      </c>
      <c r="T45" s="604" t="n">
        <v>0</v>
      </c>
      <c r="U45" s="604" t="n">
        <v>0</v>
      </c>
      <c r="V45" s="604" t="n">
        <v>0</v>
      </c>
      <c r="W45" s="604" t="n">
        <v>0</v>
      </c>
      <c r="X45" s="604" t="n">
        <v>0</v>
      </c>
      <c r="Y45" s="604" t="n">
        <v>0</v>
      </c>
      <c r="Z45" s="604" t="n">
        <v>0</v>
      </c>
      <c r="AA45" s="604" t="n">
        <v>0.0269</v>
      </c>
      <c r="AB45" s="603" t="n">
        <v>0</v>
      </c>
      <c r="AC45" s="603" t="n">
        <v>0</v>
      </c>
      <c r="AD45" s="603" t="n">
        <v>0</v>
      </c>
      <c r="AE45" s="603" t="n">
        <v>0</v>
      </c>
      <c r="AF45" s="603" t="n">
        <v>0</v>
      </c>
      <c r="AG45" s="603" t="n">
        <v>0</v>
      </c>
    </row>
    <row r="46" customFormat="false" ht="29.25" hidden="false" customHeight="true" outlineLevel="0" collapsed="false">
      <c r="A46" s="93" t="s">
        <v>198</v>
      </c>
      <c r="B46" s="29" t="s">
        <v>97</v>
      </c>
      <c r="C46" s="95" t="s">
        <v>98</v>
      </c>
      <c r="D46" s="602" t="n">
        <v>0.09</v>
      </c>
      <c r="E46" s="603" t="n">
        <v>0</v>
      </c>
      <c r="F46" s="603" t="n">
        <v>0</v>
      </c>
      <c r="G46" s="300" t="n">
        <v>0</v>
      </c>
      <c r="H46" s="300" t="n">
        <v>0</v>
      </c>
      <c r="I46" s="300" t="n">
        <v>0</v>
      </c>
      <c r="J46" s="300" t="n">
        <v>0</v>
      </c>
      <c r="K46" s="300" t="n">
        <v>0</v>
      </c>
      <c r="L46" s="300" t="n">
        <v>0</v>
      </c>
      <c r="M46" s="300" t="n">
        <v>0</v>
      </c>
      <c r="N46" s="300" t="n">
        <v>0</v>
      </c>
      <c r="O46" s="604" t="n">
        <v>0</v>
      </c>
      <c r="P46" s="604" t="n">
        <v>0</v>
      </c>
      <c r="Q46" s="604" t="n">
        <v>0</v>
      </c>
      <c r="R46" s="604" t="n">
        <v>0</v>
      </c>
      <c r="S46" s="604" t="n">
        <v>0</v>
      </c>
      <c r="T46" s="604" t="n">
        <v>0</v>
      </c>
      <c r="U46" s="604" t="n">
        <v>0</v>
      </c>
      <c r="V46" s="604" t="n">
        <v>0</v>
      </c>
      <c r="W46" s="604" t="n">
        <v>0</v>
      </c>
      <c r="X46" s="604" t="n">
        <v>0</v>
      </c>
      <c r="Y46" s="604" t="n">
        <v>0</v>
      </c>
      <c r="Z46" s="604" t="n">
        <v>0</v>
      </c>
      <c r="AA46" s="604" t="n">
        <v>0</v>
      </c>
      <c r="AB46" s="603" t="n">
        <v>0</v>
      </c>
      <c r="AC46" s="603" t="n">
        <v>0</v>
      </c>
      <c r="AD46" s="603" t="n">
        <v>0</v>
      </c>
      <c r="AE46" s="603" t="n">
        <v>0</v>
      </c>
      <c r="AF46" s="603" t="n">
        <v>0</v>
      </c>
      <c r="AG46" s="603" t="n">
        <v>0</v>
      </c>
    </row>
    <row r="47" customFormat="false" ht="16.5" hidden="true" customHeight="true" outlineLevel="0" collapsed="false">
      <c r="A47" s="93" t="s">
        <v>199</v>
      </c>
      <c r="B47" s="29" t="s">
        <v>99</v>
      </c>
      <c r="C47" s="95" t="s">
        <v>100</v>
      </c>
      <c r="D47" s="602" t="n">
        <v>0</v>
      </c>
      <c r="E47" s="603" t="n">
        <v>0</v>
      </c>
      <c r="F47" s="603" t="e">
        <f aca="false"/>
        <v>#DIV/0!</v>
      </c>
      <c r="G47" s="606" t="n">
        <v>0</v>
      </c>
      <c r="H47" s="606" t="n">
        <v>0</v>
      </c>
      <c r="I47" s="606" t="n">
        <v>0</v>
      </c>
      <c r="J47" s="606" t="n">
        <v>0</v>
      </c>
      <c r="K47" s="606" t="n">
        <v>0</v>
      </c>
      <c r="L47" s="606" t="n">
        <v>0</v>
      </c>
      <c r="M47" s="606" t="n">
        <v>0</v>
      </c>
      <c r="N47" s="606" t="n">
        <v>0</v>
      </c>
      <c r="O47" s="379" t="n">
        <v>0</v>
      </c>
      <c r="P47" s="379" t="n">
        <v>0</v>
      </c>
      <c r="Q47" s="379" t="n">
        <v>0</v>
      </c>
      <c r="R47" s="379" t="n">
        <v>0</v>
      </c>
      <c r="S47" s="379" t="n">
        <v>0</v>
      </c>
      <c r="T47" s="379" t="n">
        <v>0</v>
      </c>
      <c r="U47" s="379" t="n">
        <v>0</v>
      </c>
      <c r="V47" s="379" t="n">
        <v>0</v>
      </c>
      <c r="W47" s="379" t="n">
        <v>0</v>
      </c>
      <c r="X47" s="379" t="n">
        <v>0</v>
      </c>
      <c r="Y47" s="379" t="n">
        <v>0</v>
      </c>
      <c r="Z47" s="379" t="n">
        <v>0</v>
      </c>
      <c r="AA47" s="379" t="n">
        <v>0</v>
      </c>
      <c r="AB47" s="606" t="n">
        <v>0</v>
      </c>
      <c r="AC47" s="606" t="n">
        <v>0</v>
      </c>
      <c r="AD47" s="606" t="n">
        <v>0</v>
      </c>
      <c r="AE47" s="606" t="n">
        <v>0</v>
      </c>
      <c r="AF47" s="606" t="n">
        <v>0</v>
      </c>
      <c r="AG47" s="606" t="n">
        <v>0</v>
      </c>
    </row>
    <row r="48" customFormat="false" ht="16.5" hidden="true" customHeight="true" outlineLevel="0" collapsed="false">
      <c r="A48" s="93" t="s">
        <v>200</v>
      </c>
      <c r="B48" s="29" t="s">
        <v>101</v>
      </c>
      <c r="C48" s="95" t="s">
        <v>102</v>
      </c>
      <c r="D48" s="602" t="n">
        <v>0</v>
      </c>
      <c r="E48" s="603" t="n">
        <v>0</v>
      </c>
      <c r="F48" s="603" t="e">
        <f aca="false"/>
        <v>#DIV/0!</v>
      </c>
      <c r="G48" s="606" t="n">
        <v>0</v>
      </c>
      <c r="H48" s="606" t="n">
        <v>0</v>
      </c>
      <c r="I48" s="606" t="n">
        <v>0</v>
      </c>
      <c r="J48" s="606" t="n">
        <v>0</v>
      </c>
      <c r="K48" s="606" t="n">
        <v>0</v>
      </c>
      <c r="L48" s="606" t="n">
        <v>0</v>
      </c>
      <c r="M48" s="606" t="n">
        <v>0</v>
      </c>
      <c r="N48" s="606" t="n">
        <v>0</v>
      </c>
      <c r="O48" s="379" t="n">
        <v>0</v>
      </c>
      <c r="P48" s="379" t="n">
        <v>0</v>
      </c>
      <c r="Q48" s="379" t="n">
        <v>0</v>
      </c>
      <c r="R48" s="379" t="n">
        <v>0</v>
      </c>
      <c r="S48" s="379" t="n">
        <v>0</v>
      </c>
      <c r="T48" s="379" t="n">
        <v>0</v>
      </c>
      <c r="U48" s="379" t="n">
        <v>0</v>
      </c>
      <c r="V48" s="379" t="n">
        <v>0</v>
      </c>
      <c r="W48" s="379" t="n">
        <v>0</v>
      </c>
      <c r="X48" s="379" t="n">
        <v>0</v>
      </c>
      <c r="Y48" s="379" t="n">
        <v>0</v>
      </c>
      <c r="Z48" s="379" t="n">
        <v>0</v>
      </c>
      <c r="AA48" s="379" t="n">
        <v>0</v>
      </c>
      <c r="AB48" s="606" t="n">
        <v>0</v>
      </c>
      <c r="AC48" s="606" t="n">
        <v>0</v>
      </c>
      <c r="AD48" s="606" t="n">
        <v>0</v>
      </c>
      <c r="AE48" s="606" t="n">
        <v>0</v>
      </c>
      <c r="AF48" s="606" t="n">
        <v>0</v>
      </c>
      <c r="AG48" s="606" t="n">
        <v>0</v>
      </c>
    </row>
    <row r="49" customFormat="false" ht="25.5" hidden="false" customHeight="true" outlineLevel="0" collapsed="false">
      <c r="A49" s="93" t="s">
        <v>201</v>
      </c>
      <c r="B49" s="29" t="s">
        <v>103</v>
      </c>
      <c r="C49" s="95" t="s">
        <v>104</v>
      </c>
      <c r="D49" s="602" t="n">
        <v>0.5</v>
      </c>
      <c r="E49" s="603" t="n">
        <v>0.51</v>
      </c>
      <c r="F49" s="603" t="n">
        <v>102</v>
      </c>
      <c r="G49" s="300" t="n">
        <v>0</v>
      </c>
      <c r="H49" s="300" t="n">
        <v>0</v>
      </c>
      <c r="I49" s="300" t="n">
        <v>0</v>
      </c>
      <c r="J49" s="300" t="n">
        <v>0</v>
      </c>
      <c r="K49" s="300" t="n">
        <v>0</v>
      </c>
      <c r="L49" s="300" t="n">
        <v>0</v>
      </c>
      <c r="M49" s="300" t="n">
        <v>0</v>
      </c>
      <c r="N49" s="300" t="n">
        <v>0.01</v>
      </c>
      <c r="O49" s="604" t="n">
        <v>0</v>
      </c>
      <c r="P49" s="604" t="n">
        <v>0</v>
      </c>
      <c r="Q49" s="604" t="n">
        <v>0</v>
      </c>
      <c r="R49" s="379" t="n">
        <v>0</v>
      </c>
      <c r="S49" s="604" t="n">
        <v>0</v>
      </c>
      <c r="T49" s="604" t="n">
        <v>0</v>
      </c>
      <c r="U49" s="604" t="n">
        <v>0</v>
      </c>
      <c r="V49" s="604" t="n">
        <v>0.5</v>
      </c>
      <c r="W49" s="604" t="n">
        <v>0</v>
      </c>
      <c r="X49" s="604" t="n">
        <v>0</v>
      </c>
      <c r="Y49" s="604" t="n">
        <v>0</v>
      </c>
      <c r="Z49" s="604" t="n">
        <v>0</v>
      </c>
      <c r="AA49" s="604" t="n">
        <v>0</v>
      </c>
      <c r="AB49" s="603" t="n">
        <v>0</v>
      </c>
      <c r="AC49" s="603" t="n">
        <v>0</v>
      </c>
      <c r="AD49" s="603" t="n">
        <v>0</v>
      </c>
      <c r="AE49" s="603" t="n">
        <v>0</v>
      </c>
      <c r="AF49" s="603" t="n">
        <v>0</v>
      </c>
      <c r="AG49" s="603" t="n">
        <v>0</v>
      </c>
    </row>
    <row r="50" customFormat="false" ht="28.5" hidden="true" customHeight="true" outlineLevel="0" collapsed="false">
      <c r="A50" s="93" t="s">
        <v>202</v>
      </c>
      <c r="B50" s="29" t="s">
        <v>105</v>
      </c>
      <c r="C50" s="95" t="s">
        <v>106</v>
      </c>
      <c r="D50" s="602" t="n">
        <v>0</v>
      </c>
      <c r="E50" s="603" t="n">
        <v>0</v>
      </c>
      <c r="F50" s="603" t="e">
        <f aca="false"/>
        <v>#DIV/0!</v>
      </c>
      <c r="G50" s="300" t="n">
        <v>0</v>
      </c>
      <c r="H50" s="300" t="n">
        <v>0</v>
      </c>
      <c r="I50" s="300" t="n">
        <v>0</v>
      </c>
      <c r="J50" s="300" t="n">
        <v>0</v>
      </c>
      <c r="K50" s="300" t="n">
        <v>0</v>
      </c>
      <c r="L50" s="300" t="n">
        <v>0</v>
      </c>
      <c r="M50" s="300" t="n">
        <v>0</v>
      </c>
      <c r="N50" s="300" t="n">
        <v>0</v>
      </c>
      <c r="O50" s="604" t="n">
        <v>0</v>
      </c>
      <c r="P50" s="604" t="n">
        <v>0</v>
      </c>
      <c r="Q50" s="604" t="n">
        <v>0</v>
      </c>
      <c r="R50" s="604" t="n">
        <v>0</v>
      </c>
      <c r="S50" s="604" t="n">
        <v>0</v>
      </c>
      <c r="T50" s="604" t="n">
        <v>0</v>
      </c>
      <c r="U50" s="604" t="n">
        <v>0</v>
      </c>
      <c r="V50" s="604" t="n">
        <v>0</v>
      </c>
      <c r="W50" s="604" t="n">
        <v>0</v>
      </c>
      <c r="X50" s="604" t="n">
        <v>0</v>
      </c>
      <c r="Y50" s="604" t="n">
        <v>0</v>
      </c>
      <c r="Z50" s="604" t="n">
        <v>0</v>
      </c>
      <c r="AA50" s="604" t="n">
        <v>0</v>
      </c>
      <c r="AB50" s="603" t="n">
        <v>0</v>
      </c>
      <c r="AC50" s="603" t="n">
        <v>0</v>
      </c>
      <c r="AD50" s="603" t="n">
        <v>0</v>
      </c>
      <c r="AE50" s="603" t="n">
        <v>0</v>
      </c>
      <c r="AF50" s="603" t="n">
        <v>0</v>
      </c>
      <c r="AG50" s="603" t="n">
        <v>0</v>
      </c>
    </row>
    <row r="51" customFormat="false" ht="16.5" hidden="false" customHeight="true" outlineLevel="0" collapsed="false">
      <c r="A51" s="93" t="s">
        <v>203</v>
      </c>
      <c r="B51" s="29" t="s">
        <v>107</v>
      </c>
      <c r="C51" s="95" t="s">
        <v>108</v>
      </c>
      <c r="D51" s="602" t="n">
        <v>0.01</v>
      </c>
      <c r="E51" s="603" t="n">
        <v>0.02</v>
      </c>
      <c r="F51" s="603" t="n">
        <v>200</v>
      </c>
      <c r="G51" s="300" t="n">
        <v>0.01</v>
      </c>
      <c r="H51" s="300" t="n">
        <v>0</v>
      </c>
      <c r="I51" s="300" t="n">
        <v>0</v>
      </c>
      <c r="J51" s="300" t="n">
        <v>0</v>
      </c>
      <c r="K51" s="300" t="n">
        <v>0</v>
      </c>
      <c r="L51" s="300" t="n">
        <v>0</v>
      </c>
      <c r="M51" s="300" t="n">
        <v>0</v>
      </c>
      <c r="N51" s="300" t="n">
        <v>0.01</v>
      </c>
      <c r="O51" s="604" t="n">
        <v>0</v>
      </c>
      <c r="P51" s="604" t="n">
        <v>0</v>
      </c>
      <c r="Q51" s="604" t="n">
        <v>0</v>
      </c>
      <c r="R51" s="604" t="n">
        <v>0</v>
      </c>
      <c r="S51" s="604" t="n">
        <v>0</v>
      </c>
      <c r="T51" s="604" t="n">
        <v>0</v>
      </c>
      <c r="U51" s="604" t="n">
        <v>0</v>
      </c>
      <c r="V51" s="604" t="n">
        <v>0</v>
      </c>
      <c r="W51" s="604" t="n">
        <v>0</v>
      </c>
      <c r="X51" s="604" t="n">
        <v>0</v>
      </c>
      <c r="Y51" s="604" t="n">
        <v>0</v>
      </c>
      <c r="Z51" s="604" t="n">
        <v>0</v>
      </c>
      <c r="AA51" s="604" t="n">
        <v>0</v>
      </c>
      <c r="AB51" s="603" t="n">
        <v>0</v>
      </c>
      <c r="AC51" s="603" t="n">
        <v>0</v>
      </c>
      <c r="AD51" s="603" t="n">
        <v>0</v>
      </c>
      <c r="AE51" s="603" t="n">
        <v>0</v>
      </c>
      <c r="AF51" s="603" t="n">
        <v>0</v>
      </c>
      <c r="AG51" s="603" t="n">
        <v>0</v>
      </c>
    </row>
    <row r="52" customFormat="false" ht="13.5" hidden="true" customHeight="true" outlineLevel="0" collapsed="false">
      <c r="A52" s="93" t="s">
        <v>204</v>
      </c>
      <c r="B52" s="29" t="s">
        <v>109</v>
      </c>
      <c r="C52" s="95" t="s">
        <v>110</v>
      </c>
      <c r="D52" s="602" t="n">
        <v>0</v>
      </c>
      <c r="E52" s="603" t="n">
        <v>0</v>
      </c>
      <c r="F52" s="603" t="e">
        <f aca="false"/>
        <v>#DIV/0!</v>
      </c>
      <c r="G52" s="606" t="n">
        <v>0</v>
      </c>
      <c r="H52" s="606" t="n">
        <v>0</v>
      </c>
      <c r="I52" s="606" t="n">
        <v>0</v>
      </c>
      <c r="J52" s="606" t="n">
        <v>0</v>
      </c>
      <c r="K52" s="606" t="n">
        <v>0</v>
      </c>
      <c r="L52" s="606" t="n">
        <v>0</v>
      </c>
      <c r="M52" s="606" t="n">
        <v>0</v>
      </c>
      <c r="N52" s="606" t="n">
        <v>0</v>
      </c>
      <c r="O52" s="379" t="n">
        <v>0</v>
      </c>
      <c r="P52" s="379" t="n">
        <v>0</v>
      </c>
      <c r="Q52" s="379" t="n">
        <v>0</v>
      </c>
      <c r="R52" s="379" t="n">
        <v>0</v>
      </c>
      <c r="S52" s="379" t="n">
        <v>0</v>
      </c>
      <c r="T52" s="379" t="n">
        <v>0</v>
      </c>
      <c r="U52" s="379" t="n">
        <v>0</v>
      </c>
      <c r="V52" s="379" t="n">
        <v>0</v>
      </c>
      <c r="W52" s="379" t="n">
        <v>0</v>
      </c>
      <c r="X52" s="379" t="n">
        <v>0</v>
      </c>
      <c r="Y52" s="379" t="n">
        <v>0</v>
      </c>
      <c r="Z52" s="379" t="n">
        <v>0</v>
      </c>
      <c r="AA52" s="379" t="n">
        <v>0</v>
      </c>
      <c r="AB52" s="606" t="n">
        <v>0</v>
      </c>
      <c r="AC52" s="606" t="n">
        <v>0</v>
      </c>
      <c r="AD52" s="606" t="n">
        <v>0</v>
      </c>
      <c r="AE52" s="606" t="n">
        <v>0</v>
      </c>
      <c r="AF52" s="606" t="n">
        <v>0</v>
      </c>
      <c r="AG52" s="606" t="n">
        <v>0</v>
      </c>
    </row>
    <row r="53" customFormat="false" ht="13.5" hidden="true" customHeight="true" outlineLevel="0" collapsed="false">
      <c r="A53" s="93" t="s">
        <v>205</v>
      </c>
      <c r="B53" s="29" t="s">
        <v>111</v>
      </c>
      <c r="C53" s="95" t="s">
        <v>112</v>
      </c>
      <c r="D53" s="602" t="n">
        <v>0</v>
      </c>
      <c r="E53" s="603" t="n">
        <v>0</v>
      </c>
      <c r="F53" s="603" t="e">
        <f aca="false"/>
        <v>#DIV/0!</v>
      </c>
      <c r="G53" s="606" t="n">
        <v>0</v>
      </c>
      <c r="H53" s="606" t="n">
        <v>0</v>
      </c>
      <c r="I53" s="606" t="n">
        <v>0</v>
      </c>
      <c r="J53" s="606" t="n">
        <v>0</v>
      </c>
      <c r="K53" s="606" t="n">
        <v>0</v>
      </c>
      <c r="L53" s="606" t="n">
        <v>0</v>
      </c>
      <c r="M53" s="606" t="n">
        <v>0</v>
      </c>
      <c r="N53" s="606" t="n">
        <v>0</v>
      </c>
      <c r="O53" s="379" t="n">
        <v>0</v>
      </c>
      <c r="P53" s="379" t="n">
        <v>0</v>
      </c>
      <c r="Q53" s="379" t="n">
        <v>0</v>
      </c>
      <c r="R53" s="379" t="n">
        <v>0</v>
      </c>
      <c r="S53" s="379" t="n">
        <v>0</v>
      </c>
      <c r="T53" s="379" t="n">
        <v>0</v>
      </c>
      <c r="U53" s="379" t="n">
        <v>0</v>
      </c>
      <c r="V53" s="379" t="n">
        <v>0</v>
      </c>
      <c r="W53" s="379" t="n">
        <v>0</v>
      </c>
      <c r="X53" s="379" t="n">
        <v>0</v>
      </c>
      <c r="Y53" s="379" t="n">
        <v>0</v>
      </c>
      <c r="Z53" s="379" t="n">
        <v>0</v>
      </c>
      <c r="AA53" s="379" t="n">
        <v>0</v>
      </c>
      <c r="AB53" s="606" t="n">
        <v>0</v>
      </c>
      <c r="AC53" s="606" t="n">
        <v>0</v>
      </c>
      <c r="AD53" s="606" t="n">
        <v>0</v>
      </c>
      <c r="AE53" s="606" t="n">
        <v>0</v>
      </c>
      <c r="AF53" s="606" t="n">
        <v>0</v>
      </c>
      <c r="AG53" s="606" t="n">
        <v>0</v>
      </c>
    </row>
    <row r="54" customFormat="false" ht="13.5" hidden="false" customHeight="true" outlineLevel="0" collapsed="false">
      <c r="A54" s="93" t="s">
        <v>206</v>
      </c>
      <c r="B54" s="29" t="s">
        <v>113</v>
      </c>
      <c r="C54" s="95" t="s">
        <v>114</v>
      </c>
      <c r="D54" s="602" t="n">
        <v>9.389</v>
      </c>
      <c r="E54" s="603" t="n">
        <v>7.1</v>
      </c>
      <c r="F54" s="603" t="n">
        <v>75.6204068590904</v>
      </c>
      <c r="G54" s="300" t="n">
        <v>0</v>
      </c>
      <c r="H54" s="300" t="n">
        <v>0</v>
      </c>
      <c r="I54" s="300" t="n">
        <v>0</v>
      </c>
      <c r="J54" s="300" t="n">
        <v>0</v>
      </c>
      <c r="K54" s="300" t="n">
        <v>0</v>
      </c>
      <c r="L54" s="300" t="n">
        <v>2</v>
      </c>
      <c r="M54" s="300" t="n">
        <v>3</v>
      </c>
      <c r="N54" s="300" t="n">
        <v>2.1</v>
      </c>
      <c r="O54" s="604" t="n">
        <v>0</v>
      </c>
      <c r="P54" s="604" t="n">
        <v>0</v>
      </c>
      <c r="Q54" s="379"/>
      <c r="R54" s="604" t="n">
        <v>0</v>
      </c>
      <c r="S54" s="604" t="n">
        <v>0</v>
      </c>
      <c r="T54" s="604" t="n">
        <v>0</v>
      </c>
      <c r="U54" s="604" t="n">
        <v>0</v>
      </c>
      <c r="V54" s="604" t="n">
        <v>0</v>
      </c>
      <c r="W54" s="604" t="n">
        <v>0</v>
      </c>
      <c r="X54" s="604" t="n">
        <v>0</v>
      </c>
      <c r="Y54" s="604" t="n">
        <v>0</v>
      </c>
      <c r="Z54" s="604" t="n">
        <v>0</v>
      </c>
      <c r="AA54" s="604" t="n">
        <v>0</v>
      </c>
      <c r="AB54" s="603" t="n">
        <v>0</v>
      </c>
      <c r="AC54" s="603" t="n">
        <v>0</v>
      </c>
      <c r="AD54" s="603" t="n">
        <v>0</v>
      </c>
      <c r="AE54" s="603" t="n">
        <v>0</v>
      </c>
      <c r="AF54" s="603" t="n">
        <v>0</v>
      </c>
      <c r="AG54" s="603" t="n">
        <v>0</v>
      </c>
    </row>
    <row r="55" customFormat="false" ht="13.5" hidden="true" customHeight="true" outlineLevel="0" collapsed="false">
      <c r="A55" s="93" t="s">
        <v>207</v>
      </c>
      <c r="B55" s="29" t="s">
        <v>115</v>
      </c>
      <c r="C55" s="95" t="s">
        <v>116</v>
      </c>
      <c r="D55" s="95"/>
      <c r="E55" s="603" t="n">
        <v>0</v>
      </c>
      <c r="F55" s="600" t="e">
        <f aca="false"/>
        <v>#DIV/0!</v>
      </c>
      <c r="G55" s="301" t="n">
        <v>0</v>
      </c>
      <c r="H55" s="301" t="n">
        <v>0</v>
      </c>
      <c r="I55" s="301" t="n">
        <v>0</v>
      </c>
      <c r="J55" s="301" t="n">
        <v>0</v>
      </c>
      <c r="K55" s="301" t="n">
        <v>0</v>
      </c>
      <c r="L55" s="301" t="n">
        <v>0</v>
      </c>
      <c r="M55" s="301" t="n">
        <v>0</v>
      </c>
      <c r="N55" s="301" t="n">
        <v>0</v>
      </c>
      <c r="O55" s="382" t="n">
        <v>0</v>
      </c>
      <c r="P55" s="382" t="n">
        <v>0</v>
      </c>
      <c r="Q55" s="382" t="n">
        <v>0</v>
      </c>
      <c r="R55" s="382" t="n">
        <v>0</v>
      </c>
      <c r="S55" s="382" t="n">
        <v>0</v>
      </c>
      <c r="T55" s="382" t="n">
        <v>0</v>
      </c>
      <c r="U55" s="382" t="n">
        <v>0</v>
      </c>
      <c r="V55" s="382" t="n">
        <v>0</v>
      </c>
      <c r="W55" s="382" t="n">
        <v>0</v>
      </c>
      <c r="X55" s="382" t="n">
        <v>0</v>
      </c>
      <c r="Y55" s="382" t="n">
        <v>0</v>
      </c>
      <c r="Z55" s="382" t="n">
        <v>0</v>
      </c>
      <c r="AA55" s="382" t="n">
        <v>0</v>
      </c>
      <c r="AB55" s="301" t="n">
        <v>0</v>
      </c>
      <c r="AC55" s="301" t="n">
        <v>0</v>
      </c>
      <c r="AD55" s="301" t="n">
        <v>0</v>
      </c>
      <c r="AE55" s="301" t="n">
        <v>0</v>
      </c>
      <c r="AF55" s="301" t="n">
        <v>0</v>
      </c>
      <c r="AG55" s="301" t="n">
        <v>0</v>
      </c>
    </row>
    <row r="56" customFormat="false" ht="13.5" hidden="true" customHeight="true" outlineLevel="0" collapsed="false">
      <c r="A56" s="93" t="s">
        <v>208</v>
      </c>
      <c r="B56" s="29" t="s">
        <v>117</v>
      </c>
      <c r="C56" s="95" t="s">
        <v>118</v>
      </c>
      <c r="D56" s="95"/>
      <c r="E56" s="603" t="n">
        <v>0</v>
      </c>
      <c r="F56" s="600" t="e">
        <f aca="false"/>
        <v>#DIV/0!</v>
      </c>
      <c r="G56" s="301" t="n">
        <v>0</v>
      </c>
      <c r="H56" s="301" t="n">
        <v>0</v>
      </c>
      <c r="I56" s="301" t="n">
        <v>0</v>
      </c>
      <c r="J56" s="301" t="n">
        <v>0</v>
      </c>
      <c r="K56" s="301" t="n">
        <v>0</v>
      </c>
      <c r="L56" s="301" t="n">
        <v>0</v>
      </c>
      <c r="M56" s="301" t="n">
        <v>0</v>
      </c>
      <c r="N56" s="301" t="n">
        <v>0</v>
      </c>
      <c r="O56" s="301" t="n">
        <v>0</v>
      </c>
      <c r="P56" s="301" t="n">
        <v>0</v>
      </c>
      <c r="Q56" s="301" t="n">
        <v>0</v>
      </c>
      <c r="R56" s="301" t="n">
        <v>0</v>
      </c>
      <c r="S56" s="301" t="n">
        <v>0</v>
      </c>
      <c r="T56" s="301" t="n">
        <v>0</v>
      </c>
      <c r="U56" s="301" t="n">
        <v>0</v>
      </c>
      <c r="V56" s="301" t="n">
        <v>0</v>
      </c>
      <c r="W56" s="301" t="n">
        <v>0</v>
      </c>
      <c r="X56" s="301" t="n">
        <v>0</v>
      </c>
      <c r="Y56" s="301" t="n">
        <v>0</v>
      </c>
      <c r="Z56" s="301" t="n">
        <v>0</v>
      </c>
      <c r="AA56" s="301" t="n">
        <v>0</v>
      </c>
      <c r="AB56" s="301" t="n">
        <v>0</v>
      </c>
      <c r="AC56" s="301" t="n">
        <v>0</v>
      </c>
      <c r="AD56" s="301" t="n">
        <v>0</v>
      </c>
      <c r="AE56" s="301" t="n">
        <v>0</v>
      </c>
      <c r="AF56" s="301" t="n">
        <v>0</v>
      </c>
      <c r="AG56" s="301" t="n">
        <v>0</v>
      </c>
    </row>
    <row r="57" customFormat="false" ht="16.5" hidden="true" customHeight="true" outlineLevel="0" collapsed="false">
      <c r="A57" s="93" t="s">
        <v>210</v>
      </c>
      <c r="B57" s="29" t="s">
        <v>119</v>
      </c>
      <c r="C57" s="95" t="s">
        <v>120</v>
      </c>
      <c r="D57" s="95"/>
      <c r="E57" s="603" t="n">
        <v>0</v>
      </c>
      <c r="F57" s="600" t="e">
        <f aca="false"/>
        <v>#DIV/0!</v>
      </c>
      <c r="G57" s="301" t="n">
        <v>0</v>
      </c>
      <c r="H57" s="301" t="n">
        <v>0</v>
      </c>
      <c r="I57" s="301" t="n">
        <v>0</v>
      </c>
      <c r="J57" s="301" t="n">
        <v>0</v>
      </c>
      <c r="K57" s="301" t="n">
        <v>0</v>
      </c>
      <c r="L57" s="301" t="n">
        <v>0</v>
      </c>
      <c r="M57" s="301" t="n">
        <v>0</v>
      </c>
      <c r="N57" s="301" t="n">
        <v>0</v>
      </c>
      <c r="O57" s="301" t="n">
        <v>0</v>
      </c>
      <c r="P57" s="301" t="n">
        <v>0</v>
      </c>
      <c r="Q57" s="301" t="n">
        <v>0</v>
      </c>
      <c r="R57" s="301" t="n">
        <v>0</v>
      </c>
      <c r="S57" s="301" t="n">
        <v>0</v>
      </c>
      <c r="T57" s="301" t="n">
        <v>0</v>
      </c>
      <c r="U57" s="301" t="n">
        <v>0</v>
      </c>
      <c r="V57" s="301" t="n">
        <v>0</v>
      </c>
      <c r="W57" s="301" t="n">
        <v>0</v>
      </c>
      <c r="X57" s="301" t="n">
        <v>0</v>
      </c>
      <c r="Y57" s="301" t="n">
        <v>0</v>
      </c>
      <c r="Z57" s="301" t="n">
        <v>0</v>
      </c>
      <c r="AA57" s="301" t="n">
        <v>0</v>
      </c>
      <c r="AB57" s="301" t="n">
        <v>0</v>
      </c>
      <c r="AC57" s="301" t="n">
        <v>0</v>
      </c>
      <c r="AD57" s="301" t="n">
        <v>0</v>
      </c>
      <c r="AE57" s="301" t="n">
        <v>0</v>
      </c>
      <c r="AF57" s="301" t="n">
        <v>0</v>
      </c>
      <c r="AG57" s="301" t="n">
        <v>0</v>
      </c>
    </row>
    <row r="58" customFormat="false" ht="16.5" hidden="true" customHeight="true" outlineLevel="0" collapsed="false">
      <c r="A58" s="93" t="s">
        <v>211</v>
      </c>
      <c r="B58" s="29" t="s">
        <v>121</v>
      </c>
      <c r="C58" s="95" t="s">
        <v>122</v>
      </c>
      <c r="D58" s="95"/>
      <c r="E58" s="603" t="n">
        <v>0</v>
      </c>
      <c r="F58" s="600" t="e">
        <f aca="false"/>
        <v>#DIV/0!</v>
      </c>
      <c r="G58" s="301" t="n">
        <v>0</v>
      </c>
      <c r="H58" s="301" t="n">
        <v>0</v>
      </c>
      <c r="I58" s="301" t="n">
        <v>0</v>
      </c>
      <c r="J58" s="301" t="n">
        <v>0</v>
      </c>
      <c r="K58" s="301" t="n">
        <v>0</v>
      </c>
      <c r="L58" s="301" t="n">
        <v>0</v>
      </c>
      <c r="M58" s="301" t="n">
        <v>0</v>
      </c>
      <c r="N58" s="301" t="n">
        <v>0</v>
      </c>
      <c r="O58" s="301" t="n">
        <v>0</v>
      </c>
      <c r="P58" s="301" t="n">
        <v>0</v>
      </c>
      <c r="Q58" s="301" t="n">
        <v>0</v>
      </c>
      <c r="R58" s="301" t="n">
        <v>0</v>
      </c>
      <c r="S58" s="301" t="n">
        <v>0</v>
      </c>
      <c r="T58" s="301" t="n">
        <v>0</v>
      </c>
      <c r="U58" s="301" t="n">
        <v>0</v>
      </c>
      <c r="V58" s="301" t="n">
        <v>0</v>
      </c>
      <c r="W58" s="301" t="n">
        <v>0</v>
      </c>
      <c r="X58" s="301" t="n">
        <v>0</v>
      </c>
      <c r="Y58" s="301" t="n">
        <v>0</v>
      </c>
      <c r="Z58" s="301" t="n">
        <v>0</v>
      </c>
      <c r="AA58" s="301" t="n">
        <v>0</v>
      </c>
      <c r="AB58" s="301" t="n">
        <v>0</v>
      </c>
      <c r="AC58" s="301" t="n">
        <v>0</v>
      </c>
      <c r="AD58" s="301" t="n">
        <v>0</v>
      </c>
      <c r="AE58" s="301" t="n">
        <v>0</v>
      </c>
      <c r="AF58" s="301" t="n">
        <v>0</v>
      </c>
      <c r="AG58" s="301" t="n">
        <v>0</v>
      </c>
    </row>
    <row r="59" customFormat="false" ht="18.75" hidden="true" customHeight="true" outlineLevel="0" collapsed="false">
      <c r="A59" s="133" t="n">
        <v>3</v>
      </c>
      <c r="B59" s="22" t="s">
        <v>123</v>
      </c>
      <c r="C59" s="88" t="s">
        <v>124</v>
      </c>
      <c r="D59" s="88"/>
      <c r="E59" s="603" t="n">
        <v>0</v>
      </c>
      <c r="F59" s="600" t="e">
        <f aca="false"/>
        <v>#DIV/0!</v>
      </c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</row>
    <row r="60" customFormat="false" ht="18.75" hidden="true" customHeight="true" outlineLevel="0" collapsed="false">
      <c r="A60" s="133" t="n">
        <v>4</v>
      </c>
      <c r="B60" s="22" t="s">
        <v>125</v>
      </c>
      <c r="C60" s="88" t="s">
        <v>126</v>
      </c>
      <c r="D60" s="88"/>
      <c r="E60" s="603" t="n">
        <v>0</v>
      </c>
      <c r="F60" s="600" t="e">
        <f aca="false"/>
        <v>#DIV/0!</v>
      </c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</row>
    <row r="61" customFormat="false" ht="18.75" hidden="true" customHeight="true" outlineLevel="0" collapsed="false">
      <c r="A61" s="133" t="n">
        <v>5</v>
      </c>
      <c r="B61" s="22" t="s">
        <v>127</v>
      </c>
      <c r="C61" s="88" t="s">
        <v>128</v>
      </c>
      <c r="D61" s="88"/>
      <c r="E61" s="603" t="n">
        <v>0</v>
      </c>
      <c r="F61" s="600" t="e">
        <f aca="false"/>
        <v>#DIV/0!</v>
      </c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</row>
    <row r="62" customFormat="false" ht="19.5" hidden="true" customHeight="true" outlineLevel="0" collapsed="false">
      <c r="A62" s="139" t="n">
        <v>6</v>
      </c>
      <c r="B62" s="305" t="s">
        <v>129</v>
      </c>
      <c r="C62" s="306" t="s">
        <v>130</v>
      </c>
      <c r="D62" s="141"/>
      <c r="E62" s="603" t="n">
        <v>0</v>
      </c>
      <c r="F62" s="600" t="e">
        <f aca="false"/>
        <v>#DIV/0!</v>
      </c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</row>
  </sheetData>
  <mergeCells count="9">
    <mergeCell ref="A2:AC2"/>
    <mergeCell ref="O3:AC3"/>
    <mergeCell ref="A4:A5"/>
    <mergeCell ref="B4:B5"/>
    <mergeCell ref="C4:C5"/>
    <mergeCell ref="D4:D5"/>
    <mergeCell ref="E4:E5"/>
    <mergeCell ref="F4:F5"/>
    <mergeCell ref="G4:AC4"/>
  </mergeCells>
  <conditionalFormatting sqref="AB5:AG5">
    <cfRule type="cellIs" priority="2" operator="equal" aboveAverage="0" equalAverage="0" bottom="0" percent="0" rank="0" text="" dxfId="17">
      <formula>0</formula>
    </cfRule>
  </conditionalFormatting>
  <conditionalFormatting sqref="AB5:AG5">
    <cfRule type="cellIs" priority="3" operator="equal" aboveAverage="0" equalAverage="0" bottom="0" percent="0" rank="0" text="" dxfId="18">
      <formula>0</formula>
    </cfRule>
  </conditionalFormatting>
  <conditionalFormatting sqref="AB5:AG5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10546875" defaultRowHeight="12.75" zeroHeight="false" outlineLevelRow="0" outlineLevelCol="0"/>
  <cols>
    <col collapsed="false" customWidth="true" hidden="false" outlineLevel="0" max="1" min="1" style="607" width="19.99"/>
    <col collapsed="false" customWidth="true" hidden="false" outlineLevel="0" max="2" min="2" style="607" width="0.77"/>
    <col collapsed="false" customWidth="true" hidden="false" outlineLevel="0" max="3" min="3" style="607" width="21.55"/>
    <col collapsed="false" customWidth="false" hidden="false" outlineLevel="0" max="257" min="4" style="607" width="6.1"/>
  </cols>
  <sheetData>
    <row r="1" customFormat="false" ht="15" hidden="false" customHeight="false" outlineLevel="0" collapsed="false">
      <c r="A1" s="608"/>
      <c r="C1" s="608"/>
    </row>
    <row r="2" customFormat="false" ht="15.75" hidden="false" customHeight="false" outlineLevel="0" collapsed="false">
      <c r="A2" s="608"/>
    </row>
    <row r="3" customFormat="false" ht="15.75" hidden="false" customHeight="false" outlineLevel="0" collapsed="false">
      <c r="A3" s="608"/>
      <c r="C3" s="608"/>
    </row>
    <row r="4" customFormat="false" ht="15" hidden="false" customHeight="false" outlineLevel="0" collapsed="false">
      <c r="A4" s="608"/>
      <c r="C4" s="608"/>
    </row>
    <row r="5" customFormat="false" ht="15" hidden="false" customHeight="false" outlineLevel="0" collapsed="false">
      <c r="C5" s="608"/>
    </row>
    <row r="6" customFormat="false" ht="15.75" hidden="false" customHeight="false" outlineLevel="0" collapsed="false">
      <c r="C6" s="608"/>
    </row>
    <row r="7" customFormat="false" ht="15" hidden="false" customHeight="false" outlineLevel="0" collapsed="false">
      <c r="A7" s="608"/>
      <c r="C7" s="608"/>
    </row>
    <row r="8" customFormat="false" ht="15" hidden="false" customHeight="false" outlineLevel="0" collapsed="false">
      <c r="A8" s="608"/>
      <c r="C8" s="608"/>
    </row>
    <row r="9" customFormat="false" ht="15" hidden="false" customHeight="false" outlineLevel="0" collapsed="false">
      <c r="A9" s="608"/>
      <c r="C9" s="608"/>
    </row>
    <row r="10" customFormat="false" ht="15" hidden="false" customHeight="false" outlineLevel="0" collapsed="false">
      <c r="A10" s="608"/>
      <c r="C10" s="608"/>
    </row>
    <row r="11" customFormat="false" ht="15.75" hidden="false" customHeight="false" outlineLevel="0" collapsed="false">
      <c r="A11" s="608"/>
      <c r="C11" s="608"/>
    </row>
    <row r="12" customFormat="false" ht="15" hidden="false" customHeight="false" outlineLevel="0" collapsed="false">
      <c r="C12" s="608"/>
    </row>
    <row r="13" customFormat="false" ht="15.75" hidden="false" customHeight="false" outlineLevel="0" collapsed="false">
      <c r="C13" s="608"/>
    </row>
    <row r="14" customFormat="false" ht="15.75" hidden="false" customHeight="false" outlineLevel="0" collapsed="false">
      <c r="A14" s="608"/>
      <c r="C14" s="608"/>
    </row>
    <row r="15" customFormat="false" ht="15" hidden="false" customHeight="false" outlineLevel="0" collapsed="false">
      <c r="A15" s="608"/>
    </row>
    <row r="16" customFormat="false" ht="15.75" hidden="false" customHeight="false" outlineLevel="0" collapsed="false">
      <c r="A16" s="608"/>
    </row>
    <row r="17" customFormat="false" ht="15.75" hidden="false" customHeight="false" outlineLevel="0" collapsed="false">
      <c r="A17" s="608"/>
      <c r="C17" s="608"/>
    </row>
    <row r="18" customFormat="false" ht="15" hidden="false" customHeight="false" outlineLevel="0" collapsed="false">
      <c r="C18" s="608"/>
    </row>
    <row r="19" customFormat="false" ht="15" hidden="false" customHeight="false" outlineLevel="0" collapsed="false">
      <c r="C19" s="608"/>
    </row>
    <row r="20" customFormat="false" ht="15" hidden="false" customHeight="false" outlineLevel="0" collapsed="false">
      <c r="A20" s="608"/>
      <c r="C20" s="608"/>
    </row>
    <row r="21" customFormat="false" ht="15" hidden="false" customHeight="false" outlineLevel="0" collapsed="false">
      <c r="A21" s="608"/>
      <c r="C21" s="608"/>
    </row>
    <row r="22" customFormat="false" ht="15" hidden="false" customHeight="false" outlineLevel="0" collapsed="false">
      <c r="A22" s="608"/>
      <c r="C22" s="608"/>
    </row>
    <row r="23" customFormat="false" ht="15" hidden="false" customHeight="false" outlineLevel="0" collapsed="false">
      <c r="A23" s="608"/>
      <c r="C23" s="608"/>
    </row>
    <row r="24" customFormat="false" ht="15" hidden="false" customHeight="false" outlineLevel="0" collapsed="false">
      <c r="A24" s="608"/>
    </row>
    <row r="25" customFormat="false" ht="15" hidden="false" customHeight="false" outlineLevel="0" collapsed="false">
      <c r="A25" s="608"/>
    </row>
    <row r="26" customFormat="false" ht="15.75" hidden="false" customHeight="false" outlineLevel="0" collapsed="false">
      <c r="A26" s="608"/>
      <c r="C26" s="608"/>
    </row>
    <row r="27" customFormat="false" ht="15" hidden="false" customHeight="false" outlineLevel="0" collapsed="false">
      <c r="A27" s="608"/>
      <c r="C27" s="608"/>
    </row>
    <row r="28" customFormat="false" ht="15" hidden="false" customHeight="false" outlineLevel="0" collapsed="false">
      <c r="A28" s="608"/>
      <c r="C28" s="608"/>
    </row>
    <row r="29" customFormat="false" ht="15" hidden="false" customHeight="false" outlineLevel="0" collapsed="false">
      <c r="A29" s="608"/>
      <c r="C29" s="608"/>
    </row>
    <row r="30" customFormat="false" ht="15" hidden="false" customHeight="false" outlineLevel="0" collapsed="false">
      <c r="A30" s="608"/>
      <c r="C30" s="608"/>
    </row>
    <row r="31" customFormat="false" ht="15" hidden="false" customHeight="false" outlineLevel="0" collapsed="false">
      <c r="A31" s="608"/>
      <c r="C31" s="608"/>
    </row>
    <row r="32" customFormat="false" ht="15" hidden="false" customHeight="false" outlineLevel="0" collapsed="false">
      <c r="A32" s="608"/>
      <c r="C32" s="608"/>
    </row>
    <row r="33" customFormat="false" ht="15" hidden="false" customHeight="false" outlineLevel="0" collapsed="false">
      <c r="A33" s="608"/>
      <c r="C33" s="608"/>
    </row>
    <row r="34" customFormat="false" ht="15" hidden="false" customHeight="false" outlineLevel="0" collapsed="false">
      <c r="A34" s="608"/>
      <c r="C34" s="608"/>
    </row>
    <row r="35" customFormat="false" ht="15" hidden="false" customHeight="false" outlineLevel="0" collapsed="false">
      <c r="A35" s="608"/>
      <c r="C35" s="608"/>
    </row>
    <row r="36" customFormat="false" ht="15" hidden="false" customHeight="false" outlineLevel="0" collapsed="false">
      <c r="A36" s="608"/>
      <c r="C36" s="608"/>
    </row>
    <row r="37" customFormat="false" ht="15" hidden="false" customHeight="false" outlineLevel="0" collapsed="false">
      <c r="A37" s="608"/>
    </row>
    <row r="38" customFormat="false" ht="15" hidden="false" customHeight="false" outlineLevel="0" collapsed="false">
      <c r="A38" s="608"/>
    </row>
    <row r="39" customFormat="false" ht="15" hidden="false" customHeight="false" outlineLevel="0" collapsed="false">
      <c r="A39" s="608"/>
      <c r="C39" s="608"/>
    </row>
    <row r="40" customFormat="false" ht="15" hidden="false" customHeight="false" outlineLevel="0" collapsed="false">
      <c r="A40" s="608"/>
      <c r="C40" s="608"/>
    </row>
    <row r="41" customFormat="false" ht="15" hidden="false" customHeight="false" outlineLevel="0" collapsed="false">
      <c r="A41" s="608"/>
      <c r="C41" s="608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43359375" defaultRowHeight="12.75" zeroHeight="false" outlineLevelRow="0" outlineLevelCol="0"/>
  <cols>
    <col collapsed="false" customWidth="true" hidden="false" outlineLevel="0" max="1" min="1" style="607" width="21.21"/>
    <col collapsed="false" customWidth="true" hidden="false" outlineLevel="0" max="2" min="2" style="607" width="0.88"/>
    <col collapsed="false" customWidth="true" hidden="false" outlineLevel="0" max="3" min="3" style="607" width="22.88"/>
    <col collapsed="false" customWidth="false" hidden="false" outlineLevel="0" max="257" min="4" style="607" width="6.43"/>
  </cols>
  <sheetData>
    <row r="1" customFormat="false" ht="15" hidden="false" customHeight="false" outlineLevel="0" collapsed="false">
      <c r="A1" s="0"/>
      <c r="C1" s="609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07" width="23.21"/>
    <col collapsed="false" customWidth="true" hidden="false" outlineLevel="0" max="2" min="2" style="607" width="0.99"/>
    <col collapsed="false" customWidth="true" hidden="false" outlineLevel="0" max="3" min="3" style="607" width="24.99"/>
    <col collapsed="false" customWidth="false" hidden="false" outlineLevel="0" max="257" min="4" style="607" width="7.1"/>
  </cols>
  <sheetData>
    <row r="1" customFormat="false" ht="15" hidden="false" customHeight="false" outlineLevel="0" collapsed="false">
      <c r="A1" s="610"/>
      <c r="C1" s="610"/>
    </row>
    <row r="2" customFormat="false" ht="15.75" hidden="false" customHeight="false" outlineLevel="0" collapsed="false">
      <c r="A2" s="610"/>
    </row>
    <row r="3" customFormat="false" ht="15.75" hidden="false" customHeight="false" outlineLevel="0" collapsed="false">
      <c r="A3" s="610"/>
      <c r="C3" s="610"/>
    </row>
    <row r="4" customFormat="false" ht="15" hidden="false" customHeight="false" outlineLevel="0" collapsed="false">
      <c r="A4" s="610"/>
      <c r="C4" s="610"/>
    </row>
    <row r="5" customFormat="false" ht="15" hidden="false" customHeight="false" outlineLevel="0" collapsed="false">
      <c r="C5" s="610"/>
    </row>
    <row r="6" customFormat="false" ht="15.75" hidden="false" customHeight="false" outlineLevel="0" collapsed="false">
      <c r="C6" s="610"/>
    </row>
    <row r="7" customFormat="false" ht="15" hidden="false" customHeight="false" outlineLevel="0" collapsed="false">
      <c r="A7" s="610"/>
      <c r="C7" s="610"/>
    </row>
    <row r="8" customFormat="false" ht="15" hidden="false" customHeight="false" outlineLevel="0" collapsed="false">
      <c r="A8" s="610"/>
      <c r="C8" s="610"/>
    </row>
    <row r="9" customFormat="false" ht="15" hidden="false" customHeight="false" outlineLevel="0" collapsed="false">
      <c r="A9" s="610"/>
      <c r="C9" s="610"/>
    </row>
    <row r="10" customFormat="false" ht="15" hidden="false" customHeight="false" outlineLevel="0" collapsed="false">
      <c r="A10" s="610"/>
      <c r="C10" s="610"/>
    </row>
    <row r="11" customFormat="false" ht="15.75" hidden="false" customHeight="false" outlineLevel="0" collapsed="false">
      <c r="A11" s="610"/>
      <c r="C11" s="610"/>
    </row>
    <row r="12" customFormat="false" ht="15" hidden="false" customHeight="false" outlineLevel="0" collapsed="false">
      <c r="C12" s="610"/>
    </row>
    <row r="13" customFormat="false" ht="15.75" hidden="false" customHeight="false" outlineLevel="0" collapsed="false">
      <c r="C13" s="610"/>
    </row>
    <row r="14" customFormat="false" ht="15.75" hidden="false" customHeight="false" outlineLevel="0" collapsed="false">
      <c r="A14" s="610"/>
      <c r="C14" s="610"/>
    </row>
    <row r="15" customFormat="false" ht="15" hidden="false" customHeight="false" outlineLevel="0" collapsed="false">
      <c r="A15" s="610"/>
    </row>
    <row r="16" customFormat="false" ht="15.75" hidden="false" customHeight="false" outlineLevel="0" collapsed="false">
      <c r="A16" s="610"/>
    </row>
    <row r="17" customFormat="false" ht="15.75" hidden="false" customHeight="false" outlineLevel="0" collapsed="false">
      <c r="A17" s="610"/>
      <c r="C17" s="610"/>
    </row>
    <row r="18" customFormat="false" ht="15" hidden="false" customHeight="false" outlineLevel="0" collapsed="false">
      <c r="C18" s="610"/>
    </row>
    <row r="19" customFormat="false" ht="15" hidden="false" customHeight="false" outlineLevel="0" collapsed="false">
      <c r="C19" s="610"/>
    </row>
    <row r="20" customFormat="false" ht="15" hidden="false" customHeight="false" outlineLevel="0" collapsed="false">
      <c r="A20" s="610"/>
      <c r="C20" s="610"/>
    </row>
    <row r="21" customFormat="false" ht="15" hidden="false" customHeight="false" outlineLevel="0" collapsed="false">
      <c r="A21" s="610"/>
      <c r="C21" s="610"/>
    </row>
    <row r="22" customFormat="false" ht="15" hidden="false" customHeight="false" outlineLevel="0" collapsed="false">
      <c r="A22" s="610"/>
      <c r="C22" s="610"/>
    </row>
    <row r="23" customFormat="false" ht="15" hidden="false" customHeight="false" outlineLevel="0" collapsed="false">
      <c r="A23" s="610"/>
      <c r="C23" s="610"/>
    </row>
    <row r="24" customFormat="false" ht="15" hidden="false" customHeight="false" outlineLevel="0" collapsed="false">
      <c r="A24" s="610"/>
    </row>
    <row r="25" customFormat="false" ht="15" hidden="false" customHeight="false" outlineLevel="0" collapsed="false">
      <c r="A25" s="610"/>
    </row>
    <row r="26" customFormat="false" ht="15.75" hidden="false" customHeight="false" outlineLevel="0" collapsed="false">
      <c r="A26" s="610"/>
      <c r="C26" s="610"/>
    </row>
    <row r="27" customFormat="false" ht="15" hidden="false" customHeight="false" outlineLevel="0" collapsed="false">
      <c r="A27" s="610"/>
      <c r="C27" s="610"/>
    </row>
    <row r="28" customFormat="false" ht="15" hidden="false" customHeight="false" outlineLevel="0" collapsed="false">
      <c r="A28" s="610"/>
      <c r="C28" s="610"/>
    </row>
    <row r="29" customFormat="false" ht="15" hidden="false" customHeight="false" outlineLevel="0" collapsed="false">
      <c r="A29" s="610"/>
      <c r="C29" s="610"/>
    </row>
    <row r="30" customFormat="false" ht="15" hidden="false" customHeight="false" outlineLevel="0" collapsed="false">
      <c r="A30" s="610"/>
      <c r="C30" s="610"/>
    </row>
    <row r="31" customFormat="false" ht="15" hidden="false" customHeight="false" outlineLevel="0" collapsed="false">
      <c r="A31" s="610"/>
      <c r="C31" s="610"/>
    </row>
    <row r="32" customFormat="false" ht="15" hidden="false" customHeight="false" outlineLevel="0" collapsed="false">
      <c r="A32" s="610"/>
      <c r="C32" s="610"/>
    </row>
    <row r="33" customFormat="false" ht="15" hidden="false" customHeight="false" outlineLevel="0" collapsed="false">
      <c r="A33" s="610"/>
      <c r="C33" s="610"/>
    </row>
    <row r="34" customFormat="false" ht="15" hidden="false" customHeight="false" outlineLevel="0" collapsed="false">
      <c r="A34" s="610"/>
      <c r="C34" s="610"/>
    </row>
    <row r="35" customFormat="false" ht="15" hidden="false" customHeight="false" outlineLevel="0" collapsed="false">
      <c r="A35" s="610"/>
      <c r="C35" s="610"/>
    </row>
    <row r="36" customFormat="false" ht="15" hidden="false" customHeight="false" outlineLevel="0" collapsed="false">
      <c r="A36" s="610"/>
      <c r="C36" s="610"/>
    </row>
    <row r="37" customFormat="false" ht="15" hidden="false" customHeight="false" outlineLevel="0" collapsed="false">
      <c r="A37" s="610"/>
    </row>
    <row r="38" customFormat="false" ht="15" hidden="false" customHeight="false" outlineLevel="0" collapsed="false">
      <c r="A38" s="610"/>
    </row>
    <row r="39" customFormat="false" ht="15" hidden="false" customHeight="false" outlineLevel="0" collapsed="false">
      <c r="A39" s="610"/>
      <c r="C39" s="610"/>
    </row>
    <row r="40" customFormat="false" ht="15" hidden="false" customHeight="false" outlineLevel="0" collapsed="false">
      <c r="A40" s="610"/>
      <c r="C40" s="610"/>
    </row>
    <row r="41" customFormat="false" ht="15" hidden="false" customHeight="false" outlineLevel="0" collapsed="false">
      <c r="A41" s="610"/>
      <c r="C41" s="61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7890625" defaultRowHeight="15" zeroHeight="false" outlineLevelRow="0" outlineLevelCol="0"/>
  <cols>
    <col collapsed="false" customWidth="true" hidden="false" outlineLevel="0" max="1" min="1" style="611" width="4.99"/>
    <col collapsed="false" customWidth="true" hidden="false" outlineLevel="0" max="2" min="2" style="611" width="23.43"/>
    <col collapsed="false" customWidth="true" hidden="false" outlineLevel="0" max="3" min="3" style="611" width="10.32"/>
    <col collapsed="false" customWidth="true" hidden="false" outlineLevel="0" max="4" min="4" style="611" width="12.32"/>
    <col collapsed="false" customWidth="true" hidden="false" outlineLevel="0" max="5" min="5" style="611" width="11.21"/>
    <col collapsed="false" customWidth="false" hidden="false" outlineLevel="0" max="6" min="6" style="611" width="8.88"/>
    <col collapsed="false" customWidth="true" hidden="false" outlineLevel="0" max="7" min="7" style="611" width="9.99"/>
    <col collapsed="false" customWidth="false" hidden="false" outlineLevel="0" max="257" min="8" style="611" width="8.88"/>
  </cols>
  <sheetData>
    <row r="1" s="613" customFormat="true" ht="30" hidden="false" customHeight="true" outlineLevel="0" collapsed="false">
      <c r="A1" s="612" t="s">
        <v>984</v>
      </c>
      <c r="B1" s="612"/>
      <c r="C1" s="612"/>
      <c r="D1" s="612"/>
    </row>
    <row r="2" s="613" customFormat="true" ht="30" hidden="false" customHeight="true" outlineLevel="0" collapsed="false">
      <c r="A2" s="614" t="str">
        <f aca="false">'[52]01CH (2)'!A2:AM2</f>
        <v>HUYỆN TRÀNG ĐỊNH - TỈNH LẠNG SƠN</v>
      </c>
      <c r="B2" s="614"/>
      <c r="C2" s="614"/>
      <c r="D2" s="614"/>
    </row>
    <row r="3" customFormat="false" ht="21" hidden="false" customHeight="true" outlineLevel="0" collapsed="false">
      <c r="A3" s="615" t="s">
        <v>319</v>
      </c>
      <c r="B3" s="615" t="s">
        <v>225</v>
      </c>
      <c r="C3" s="615" t="s">
        <v>4</v>
      </c>
      <c r="D3" s="615" t="s">
        <v>985</v>
      </c>
      <c r="E3" s="615" t="s">
        <v>986</v>
      </c>
      <c r="F3" s="615" t="s">
        <v>987</v>
      </c>
      <c r="G3" s="615" t="s">
        <v>988</v>
      </c>
    </row>
    <row r="4" s="616" customFormat="true" ht="69" hidden="false" customHeight="true" outlineLevel="0" collapsed="false">
      <c r="A4" s="615"/>
      <c r="B4" s="615"/>
      <c r="C4" s="615"/>
      <c r="D4" s="615"/>
      <c r="E4" s="615"/>
      <c r="F4" s="615"/>
      <c r="G4" s="615"/>
    </row>
    <row r="5" s="616" customFormat="true" ht="30" hidden="true" customHeight="false" outlineLevel="0" collapsed="false">
      <c r="A5" s="617" t="n">
        <v>-1</v>
      </c>
      <c r="B5" s="617" t="n">
        <v>-2</v>
      </c>
      <c r="C5" s="617" t="n">
        <v>-3</v>
      </c>
      <c r="D5" s="617" t="n">
        <v>-4</v>
      </c>
      <c r="E5" s="617" t="n">
        <v>-5</v>
      </c>
      <c r="F5" s="617" t="s">
        <v>989</v>
      </c>
      <c r="G5" s="618"/>
    </row>
    <row r="6" customFormat="false" ht="39" hidden="false" customHeight="true" outlineLevel="0" collapsed="false">
      <c r="A6" s="615" t="n">
        <v>1</v>
      </c>
      <c r="B6" s="618" t="s">
        <v>990</v>
      </c>
      <c r="C6" s="615" t="s">
        <v>228</v>
      </c>
      <c r="D6" s="619" t="n">
        <f aca="false">D7+D9+D10+D11+D12+D13+D14</f>
        <v>571.57</v>
      </c>
      <c r="E6" s="620" t="n">
        <f aca="false">E7+E9+E10+E11+E12+E13+E14+E15+E16</f>
        <v>54.839</v>
      </c>
      <c r="F6" s="621" t="n">
        <f aca="false">E6/D6*100</f>
        <v>9.59445037353255</v>
      </c>
      <c r="G6" s="620" t="n">
        <f aca="false">G7+G9+G10+G11+G12+G13+G14+G15+G16</f>
        <v>516.731</v>
      </c>
    </row>
    <row r="7" customFormat="false" ht="32.25" hidden="false" customHeight="true" outlineLevel="0" collapsed="false">
      <c r="A7" s="422" t="s">
        <v>171</v>
      </c>
      <c r="B7" s="622" t="str">
        <f aca="false">[52]01CH!B8</f>
        <v>Đất trồng lúa</v>
      </c>
      <c r="C7" s="422" t="s">
        <v>229</v>
      </c>
      <c r="D7" s="623" t="n">
        <f aca="false">[53]H7!D9</f>
        <v>283.51</v>
      </c>
      <c r="E7" s="624" t="n">
        <f aca="false">'[54]Năm 2016'!$R$9</f>
        <v>8.465</v>
      </c>
      <c r="F7" s="625" t="n">
        <f aca="false">E7/D7*100</f>
        <v>2.98578533385066</v>
      </c>
      <c r="G7" s="624" t="n">
        <f aca="false">D7-E7</f>
        <v>275.045</v>
      </c>
    </row>
    <row r="8" s="629" customFormat="true" ht="32.25" hidden="false" customHeight="true" outlineLevel="0" collapsed="false">
      <c r="A8" s="626"/>
      <c r="B8" s="627" t="s">
        <v>298</v>
      </c>
      <c r="C8" s="626" t="s">
        <v>231</v>
      </c>
      <c r="D8" s="623" t="n">
        <f aca="false">[53]H7!D10</f>
        <v>58.7</v>
      </c>
      <c r="E8" s="628" t="n">
        <f aca="false">'[54]Năm 2016'!$R$10</f>
        <v>4.25</v>
      </c>
      <c r="F8" s="625" t="n">
        <f aca="false">E8/D8*100</f>
        <v>7.24020442930153</v>
      </c>
      <c r="G8" s="624" t="n">
        <f aca="false">D8-E8</f>
        <v>54.45</v>
      </c>
    </row>
    <row r="9" customFormat="false" ht="32.25" hidden="false" customHeight="true" outlineLevel="0" collapsed="false">
      <c r="A9" s="422" t="s">
        <v>175</v>
      </c>
      <c r="B9" s="622" t="s">
        <v>299</v>
      </c>
      <c r="C9" s="422" t="s">
        <v>232</v>
      </c>
      <c r="D9" s="623" t="n">
        <f aca="false">[53]H7!D12</f>
        <v>195.91</v>
      </c>
      <c r="E9" s="624" t="n">
        <f aca="false">'[54]Năm 2016'!$R$13</f>
        <v>15.07</v>
      </c>
      <c r="F9" s="625" t="n">
        <f aca="false">E9/D9*100</f>
        <v>7.69230769230769</v>
      </c>
      <c r="G9" s="624" t="n">
        <f aca="false">D9-E9</f>
        <v>180.84</v>
      </c>
    </row>
    <row r="10" customFormat="false" ht="32.25" hidden="false" customHeight="true" outlineLevel="0" collapsed="false">
      <c r="A10" s="422" t="s">
        <v>175</v>
      </c>
      <c r="B10" s="622" t="s">
        <v>28</v>
      </c>
      <c r="C10" s="422" t="s">
        <v>233</v>
      </c>
      <c r="D10" s="623" t="n">
        <f aca="false">[53]H7!D13</f>
        <v>4.84</v>
      </c>
      <c r="E10" s="624" t="n">
        <f aca="false">'[54]Năm 2016'!R14</f>
        <v>10.384</v>
      </c>
      <c r="F10" s="625" t="n">
        <f aca="false">E10/D10*100</f>
        <v>214.545454545454</v>
      </c>
      <c r="G10" s="624" t="n">
        <f aca="false">D10-E10</f>
        <v>-5.544</v>
      </c>
    </row>
    <row r="11" customFormat="false" ht="32.25" hidden="false" customHeight="true" outlineLevel="0" collapsed="false">
      <c r="A11" s="422" t="s">
        <v>176</v>
      </c>
      <c r="B11" s="622" t="s">
        <v>30</v>
      </c>
      <c r="C11" s="422" t="s">
        <v>234</v>
      </c>
      <c r="D11" s="623" t="n">
        <f aca="false">[53]H7!D14</f>
        <v>31</v>
      </c>
      <c r="E11" s="624" t="n">
        <f aca="false">'[54]Năm 2016'!R15</f>
        <v>0</v>
      </c>
      <c r="F11" s="625"/>
      <c r="G11" s="624" t="n">
        <f aca="false">D11-E11</f>
        <v>31</v>
      </c>
    </row>
    <row r="12" customFormat="false" ht="32.25" hidden="false" customHeight="true" outlineLevel="0" collapsed="false">
      <c r="A12" s="422" t="s">
        <v>177</v>
      </c>
      <c r="B12" s="622" t="s">
        <v>32</v>
      </c>
      <c r="C12" s="422" t="s">
        <v>235</v>
      </c>
      <c r="D12" s="623" t="n">
        <f aca="false">[53]H7!D15</f>
        <v>0</v>
      </c>
      <c r="E12" s="624" t="n">
        <f aca="false">'[54]Năm 2016'!R16</f>
        <v>0</v>
      </c>
      <c r="F12" s="625"/>
      <c r="G12" s="624" t="n">
        <f aca="false">D12-E12</f>
        <v>0</v>
      </c>
    </row>
    <row r="13" customFormat="false" ht="32.25" hidden="false" customHeight="true" outlineLevel="0" collapsed="false">
      <c r="A13" s="422" t="s">
        <v>178</v>
      </c>
      <c r="B13" s="622" t="s">
        <v>34</v>
      </c>
      <c r="C13" s="422" t="s">
        <v>236</v>
      </c>
      <c r="D13" s="623" t="n">
        <f aca="false">[53]H7!D16</f>
        <v>53.4</v>
      </c>
      <c r="E13" s="624" t="n">
        <f aca="false">'[54]Năm 2016'!$R$17</f>
        <v>20.92</v>
      </c>
      <c r="F13" s="625" t="n">
        <f aca="false">E13/D13*100</f>
        <v>39.1760299625468</v>
      </c>
      <c r="G13" s="624" t="n">
        <f aca="false">D13-E13</f>
        <v>32.48</v>
      </c>
    </row>
    <row r="14" customFormat="false" ht="32.25" hidden="false" customHeight="true" outlineLevel="0" collapsed="false">
      <c r="A14" s="422" t="s">
        <v>179</v>
      </c>
      <c r="B14" s="622" t="s">
        <v>991</v>
      </c>
      <c r="C14" s="422" t="s">
        <v>237</v>
      </c>
      <c r="D14" s="623" t="n">
        <f aca="false">[53]H7!D17</f>
        <v>2.91</v>
      </c>
      <c r="E14" s="622"/>
      <c r="F14" s="625"/>
      <c r="G14" s="624" t="n">
        <f aca="false">D14-E14</f>
        <v>2.91</v>
      </c>
    </row>
    <row r="15" customFormat="false" ht="32.25" hidden="false" customHeight="true" outlineLevel="0" collapsed="false">
      <c r="A15" s="422" t="s">
        <v>180</v>
      </c>
      <c r="B15" s="622" t="s">
        <v>38</v>
      </c>
      <c r="C15" s="422" t="s">
        <v>238</v>
      </c>
      <c r="D15" s="623" t="n">
        <f aca="false">[53]H7!D18</f>
        <v>0</v>
      </c>
      <c r="E15" s="622"/>
      <c r="F15" s="625"/>
      <c r="G15" s="624" t="n">
        <f aca="false">D15-E15</f>
        <v>0</v>
      </c>
    </row>
    <row r="16" customFormat="false" ht="32.25" hidden="false" customHeight="true" outlineLevel="0" collapsed="false">
      <c r="A16" s="422" t="str">
        <f aca="false">[52]01CH!A16</f>
        <v>1.8</v>
      </c>
      <c r="B16" s="423" t="s">
        <v>41</v>
      </c>
      <c r="C16" s="422" t="s">
        <v>239</v>
      </c>
      <c r="D16" s="623" t="n">
        <f aca="false">[53]H7!D19</f>
        <v>0</v>
      </c>
      <c r="E16" s="622"/>
      <c r="F16" s="625"/>
      <c r="G16" s="624" t="n">
        <f aca="false">D16-E16</f>
        <v>0</v>
      </c>
    </row>
    <row r="17" customFormat="false" ht="45" hidden="false" customHeight="true" outlineLevel="0" collapsed="false">
      <c r="A17" s="615" t="s">
        <v>182</v>
      </c>
      <c r="B17" s="618" t="s">
        <v>992</v>
      </c>
      <c r="C17" s="615"/>
      <c r="D17" s="619" t="n">
        <v>0</v>
      </c>
      <c r="E17" s="622"/>
      <c r="F17" s="625"/>
      <c r="G17" s="624" t="n">
        <f aca="false">D17-E17</f>
        <v>0</v>
      </c>
    </row>
    <row r="18" customFormat="false" ht="45" hidden="false" customHeight="true" outlineLevel="0" collapsed="false">
      <c r="A18" s="422" t="s">
        <v>183</v>
      </c>
      <c r="B18" s="622" t="s">
        <v>993</v>
      </c>
      <c r="C18" s="422" t="s">
        <v>242</v>
      </c>
      <c r="D18" s="623" t="n">
        <v>0</v>
      </c>
      <c r="E18" s="622"/>
      <c r="F18" s="625"/>
      <c r="G18" s="624" t="n">
        <f aca="false">D18-E18</f>
        <v>0</v>
      </c>
    </row>
    <row r="19" customFormat="false" ht="45" hidden="false" customHeight="true" outlineLevel="0" collapsed="false">
      <c r="A19" s="422" t="s">
        <v>184</v>
      </c>
      <c r="B19" s="622" t="s">
        <v>994</v>
      </c>
      <c r="C19" s="422" t="s">
        <v>244</v>
      </c>
      <c r="D19" s="623" t="n">
        <v>0</v>
      </c>
      <c r="E19" s="622"/>
      <c r="F19" s="625"/>
      <c r="G19" s="624" t="n">
        <f aca="false">D19-E19</f>
        <v>0</v>
      </c>
    </row>
    <row r="20" customFormat="false" ht="45" hidden="false" customHeight="true" outlineLevel="0" collapsed="false">
      <c r="A20" s="422" t="s">
        <v>185</v>
      </c>
      <c r="B20" s="622" t="s">
        <v>995</v>
      </c>
      <c r="C20" s="422" t="s">
        <v>246</v>
      </c>
      <c r="D20" s="623" t="n">
        <v>0</v>
      </c>
      <c r="E20" s="622"/>
      <c r="F20" s="625"/>
      <c r="G20" s="624" t="n">
        <f aca="false">D20-E20</f>
        <v>0</v>
      </c>
    </row>
    <row r="21" customFormat="false" ht="45" hidden="false" customHeight="true" outlineLevel="0" collapsed="false">
      <c r="A21" s="422" t="s">
        <v>186</v>
      </c>
      <c r="B21" s="622" t="s">
        <v>996</v>
      </c>
      <c r="C21" s="422" t="s">
        <v>250</v>
      </c>
      <c r="D21" s="623" t="n">
        <v>0</v>
      </c>
      <c r="E21" s="622"/>
      <c r="F21" s="625"/>
      <c r="G21" s="624" t="n">
        <f aca="false">D21-E21</f>
        <v>0</v>
      </c>
    </row>
    <row r="22" customFormat="false" ht="69.75" hidden="false" customHeight="true" outlineLevel="0" collapsed="false">
      <c r="A22" s="422" t="s">
        <v>186</v>
      </c>
      <c r="B22" s="622" t="s">
        <v>997</v>
      </c>
      <c r="C22" s="422" t="s">
        <v>998</v>
      </c>
      <c r="D22" s="623" t="n">
        <v>0</v>
      </c>
      <c r="E22" s="622"/>
      <c r="F22" s="625"/>
      <c r="G22" s="624" t="n">
        <f aca="false">D22-E22</f>
        <v>0</v>
      </c>
    </row>
    <row r="23" customFormat="false" ht="69.75" hidden="false" customHeight="true" outlineLevel="0" collapsed="false">
      <c r="A23" s="422" t="s">
        <v>187</v>
      </c>
      <c r="B23" s="622" t="s">
        <v>999</v>
      </c>
      <c r="C23" s="422" t="s">
        <v>1000</v>
      </c>
      <c r="D23" s="623" t="n">
        <v>0</v>
      </c>
      <c r="E23" s="622"/>
      <c r="F23" s="625"/>
      <c r="G23" s="624" t="n">
        <f aca="false">D23-E23</f>
        <v>0</v>
      </c>
    </row>
    <row r="24" customFormat="false" ht="69.75" hidden="false" customHeight="true" outlineLevel="0" collapsed="false">
      <c r="A24" s="422" t="s">
        <v>188</v>
      </c>
      <c r="B24" s="622" t="s">
        <v>1001</v>
      </c>
      <c r="C24" s="422" t="s">
        <v>1002</v>
      </c>
      <c r="D24" s="623" t="n">
        <v>0</v>
      </c>
      <c r="E24" s="622"/>
      <c r="F24" s="625"/>
      <c r="G24" s="624" t="n">
        <f aca="false">D24-E24</f>
        <v>0</v>
      </c>
    </row>
    <row r="25" s="632" customFormat="true" ht="42.75" hidden="false" customHeight="true" outlineLevel="0" collapsed="false">
      <c r="A25" s="420" t="s">
        <v>189</v>
      </c>
      <c r="B25" s="630" t="s">
        <v>1003</v>
      </c>
      <c r="C25" s="420" t="s">
        <v>1004</v>
      </c>
      <c r="D25" s="623" t="n">
        <v>0</v>
      </c>
      <c r="E25" s="631"/>
      <c r="F25" s="625"/>
      <c r="G25" s="624" t="n">
        <f aca="false">D25-E25</f>
        <v>0</v>
      </c>
    </row>
    <row r="27" customFormat="false" ht="30" hidden="false" customHeight="true" outlineLevel="0" collapsed="false"/>
  </sheetData>
  <mergeCells count="9">
    <mergeCell ref="A1:D1"/>
    <mergeCell ref="A2:D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61" activeCellId="0" sqref="B6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49.66"/>
    <col collapsed="false" customWidth="true" hidden="false" outlineLevel="0" max="3" min="3" style="0" width="14.55"/>
    <col collapsed="false" customWidth="true" hidden="false" outlineLevel="0" max="4" min="4" style="0" width="15.21"/>
    <col collapsed="false" customWidth="true" hidden="false" outlineLevel="0" max="5" min="5" style="0" width="10.21"/>
  </cols>
  <sheetData>
    <row r="2" customFormat="false" ht="18.75" hidden="false" customHeight="false" outlineLevel="0" collapsed="false">
      <c r="B2" s="633"/>
    </row>
    <row r="3" customFormat="false" ht="28.5" hidden="false" customHeight="false" outlineLevel="0" collapsed="false">
      <c r="B3" s="615" t="s">
        <v>320</v>
      </c>
      <c r="C3" s="615" t="s">
        <v>226</v>
      </c>
      <c r="D3" s="615" t="s">
        <v>1005</v>
      </c>
      <c r="E3" s="615" t="s">
        <v>1006</v>
      </c>
    </row>
    <row r="4" customFormat="false" ht="15" hidden="false" customHeight="false" outlineLevel="0" collapsed="false">
      <c r="B4" s="634" t="s">
        <v>1007</v>
      </c>
      <c r="C4" s="635"/>
      <c r="D4" s="635"/>
      <c r="E4" s="619" t="n">
        <v>576.50641</v>
      </c>
    </row>
    <row r="5" customFormat="false" ht="15" hidden="false" customHeight="false" outlineLevel="0" collapsed="false">
      <c r="B5" s="636" t="s">
        <v>1008</v>
      </c>
      <c r="C5" s="635" t="n">
        <v>0</v>
      </c>
      <c r="D5" s="635" t="n">
        <v>250000</v>
      </c>
      <c r="E5" s="623" t="n">
        <v>0</v>
      </c>
      <c r="G5" s="0" t="n">
        <v>130</v>
      </c>
    </row>
    <row r="6" customFormat="false" ht="45" hidden="false" customHeight="false" outlineLevel="0" collapsed="false">
      <c r="B6" s="636" t="s">
        <v>1009</v>
      </c>
      <c r="C6" s="623" t="n">
        <v>16.5008</v>
      </c>
      <c r="D6" s="637" t="n">
        <v>250000</v>
      </c>
      <c r="E6" s="623" t="n">
        <v>41.252</v>
      </c>
    </row>
    <row r="7" customFormat="false" ht="15" hidden="false" customHeight="false" outlineLevel="0" collapsed="false">
      <c r="B7" s="636" t="s">
        <v>1010</v>
      </c>
      <c r="C7" s="623" t="n">
        <v>39.329645</v>
      </c>
      <c r="D7" s="637" t="n">
        <v>1200000</v>
      </c>
      <c r="E7" s="623" t="n">
        <v>471.95574</v>
      </c>
    </row>
    <row r="8" customFormat="false" ht="15" hidden="false" customHeight="false" outlineLevel="0" collapsed="false">
      <c r="B8" s="636" t="s">
        <v>1011</v>
      </c>
      <c r="C8" s="623" t="n">
        <v>14.18289</v>
      </c>
      <c r="D8" s="637" t="n">
        <v>300000</v>
      </c>
      <c r="E8" s="623" t="n">
        <v>42.54867</v>
      </c>
    </row>
    <row r="9" customFormat="false" ht="15" hidden="false" customHeight="false" outlineLevel="0" collapsed="false">
      <c r="B9" s="636" t="s">
        <v>1012</v>
      </c>
      <c r="C9" s="623" t="n">
        <v>8.3</v>
      </c>
      <c r="D9" s="637" t="n">
        <v>250000</v>
      </c>
      <c r="E9" s="623" t="n">
        <v>20.75</v>
      </c>
    </row>
    <row r="10" customFormat="false" ht="15" hidden="false" customHeight="false" outlineLevel="0" collapsed="false">
      <c r="B10" s="634" t="s">
        <v>1013</v>
      </c>
      <c r="C10" s="638"/>
      <c r="D10" s="638"/>
      <c r="E10" s="619" t="n">
        <v>421.7620425828</v>
      </c>
    </row>
    <row r="11" customFormat="false" ht="15" hidden="false" customHeight="false" outlineLevel="0" collapsed="false">
      <c r="B11" s="636" t="s">
        <v>1014</v>
      </c>
      <c r="C11" s="623" t="n">
        <v>10.91038</v>
      </c>
      <c r="D11" s="637" t="n">
        <v>60000</v>
      </c>
      <c r="E11" s="623" t="n">
        <v>6.546228</v>
      </c>
    </row>
    <row r="12" customFormat="false" ht="15" hidden="false" customHeight="false" outlineLevel="0" collapsed="false">
      <c r="B12" s="636" t="s">
        <v>1015</v>
      </c>
      <c r="C12" s="639" t="n">
        <v>33.47181</v>
      </c>
      <c r="D12" s="637" t="n">
        <v>54000</v>
      </c>
      <c r="E12" s="623" t="n">
        <v>18.0747774</v>
      </c>
    </row>
    <row r="13" customFormat="false" ht="15" hidden="false" customHeight="false" outlineLevel="0" collapsed="false">
      <c r="B13" s="636" t="s">
        <v>1016</v>
      </c>
      <c r="C13" s="639" t="n">
        <v>34.6812102</v>
      </c>
      <c r="D13" s="637" t="n">
        <v>47000</v>
      </c>
      <c r="E13" s="623" t="n">
        <v>16.300168794</v>
      </c>
    </row>
    <row r="14" customFormat="false" ht="15" hidden="true" customHeight="false" outlineLevel="0" collapsed="false">
      <c r="B14" s="636" t="s">
        <v>1017</v>
      </c>
      <c r="C14" s="635" t="n">
        <v>167.39</v>
      </c>
      <c r="D14" s="637" t="n">
        <v>210000</v>
      </c>
      <c r="E14" s="623" t="n">
        <v>351.519</v>
      </c>
    </row>
    <row r="15" customFormat="false" ht="15" hidden="false" customHeight="false" outlineLevel="0" collapsed="false">
      <c r="B15" s="636" t="s">
        <v>1018</v>
      </c>
      <c r="C15" s="635" t="n">
        <v>110.5514</v>
      </c>
      <c r="D15" s="637" t="n">
        <v>9000</v>
      </c>
      <c r="E15" s="623" t="n">
        <v>9.949626</v>
      </c>
    </row>
    <row r="16" customFormat="false" ht="15" hidden="false" customHeight="false" outlineLevel="0" collapsed="false">
      <c r="B16" s="636" t="s">
        <v>1019</v>
      </c>
      <c r="C16" s="639" t="n">
        <v>0.87792</v>
      </c>
      <c r="D16" s="637" t="n">
        <v>39</v>
      </c>
      <c r="E16" s="623" t="n">
        <v>0.0003423888</v>
      </c>
    </row>
    <row r="17" customFormat="false" ht="15" hidden="false" customHeight="false" outlineLevel="0" collapsed="false">
      <c r="B17" s="636" t="s">
        <v>1020</v>
      </c>
      <c r="C17" s="635" t="n">
        <v>0.6016</v>
      </c>
      <c r="D17" s="637" t="n">
        <v>1200000</v>
      </c>
      <c r="E17" s="623" t="n">
        <v>7.2192</v>
      </c>
    </row>
    <row r="18" customFormat="false" ht="15" hidden="false" customHeight="false" outlineLevel="0" collapsed="false">
      <c r="B18" s="636" t="s">
        <v>1021</v>
      </c>
      <c r="C18" s="639" t="n">
        <v>4.0509</v>
      </c>
      <c r="D18" s="637" t="n">
        <v>300000</v>
      </c>
      <c r="E18" s="623" t="n">
        <v>12.1527</v>
      </c>
    </row>
    <row r="19" customFormat="false" ht="15" hidden="true" customHeight="false" outlineLevel="0" collapsed="false">
      <c r="B19" s="636" t="s">
        <v>1022</v>
      </c>
      <c r="C19" s="635"/>
      <c r="D19" s="635"/>
      <c r="E19" s="623" t="n">
        <v>0</v>
      </c>
    </row>
    <row r="20" customFormat="false" ht="15" hidden="false" customHeight="false" outlineLevel="0" collapsed="false">
      <c r="B20" s="634" t="s">
        <v>1023</v>
      </c>
      <c r="C20" s="638"/>
      <c r="D20" s="638"/>
      <c r="E20" s="619" t="n">
        <v>154.7443674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5" activeCellId="0" sqref="A5:IV223"/>
    </sheetView>
  </sheetViews>
  <sheetFormatPr defaultColWidth="6.87890625" defaultRowHeight="12.75" zeroHeight="false" outlineLevelRow="0" outlineLevelCol="0"/>
  <cols>
    <col collapsed="false" customWidth="true" hidden="false" outlineLevel="0" max="1" min="1" style="640" width="3.88"/>
    <col collapsed="false" customWidth="true" hidden="false" outlineLevel="0" max="2" min="2" style="641" width="20.77"/>
    <col collapsed="false" customWidth="true" hidden="false" outlineLevel="0" max="3" min="3" style="640" width="4.99"/>
    <col collapsed="false" customWidth="true" hidden="false" outlineLevel="0" max="4" min="4" style="642" width="12.88"/>
    <col collapsed="false" customWidth="false" hidden="false" outlineLevel="0" max="55" min="5" style="643" width="6.88"/>
    <col collapsed="false" customWidth="true" hidden="false" outlineLevel="0" max="56" min="56" style="642" width="14.99"/>
    <col collapsed="false" customWidth="true" hidden="false" outlineLevel="0" max="57" min="57" style="644" width="35.88"/>
    <col collapsed="false" customWidth="true" hidden="false" outlineLevel="0" max="58" min="58" style="640" width="6.66"/>
    <col collapsed="false" customWidth="false" hidden="false" outlineLevel="0" max="257" min="59" style="643" width="6.88"/>
  </cols>
  <sheetData>
    <row r="1" customFormat="false" ht="18.75" hidden="false" customHeight="false" outlineLevel="0" collapsed="false">
      <c r="A1" s="645" t="s">
        <v>1024</v>
      </c>
      <c r="B1" s="645"/>
      <c r="C1" s="645"/>
      <c r="D1" s="645"/>
      <c r="E1" s="646"/>
      <c r="F1" s="646"/>
      <c r="G1" s="646"/>
      <c r="H1" s="646"/>
      <c r="I1" s="646"/>
      <c r="J1" s="646"/>
      <c r="K1" s="646"/>
      <c r="L1" s="646"/>
      <c r="M1" s="646"/>
      <c r="N1" s="646"/>
      <c r="O1" s="646"/>
      <c r="P1" s="646"/>
      <c r="Q1" s="646"/>
      <c r="R1" s="646"/>
      <c r="S1" s="646"/>
      <c r="T1" s="646"/>
      <c r="U1" s="646"/>
      <c r="V1" s="646"/>
      <c r="W1" s="646"/>
      <c r="X1" s="646"/>
      <c r="Y1" s="646"/>
      <c r="Z1" s="646"/>
      <c r="AA1" s="646"/>
      <c r="AB1" s="646"/>
      <c r="AC1" s="646"/>
      <c r="AD1" s="646"/>
      <c r="AE1" s="646"/>
      <c r="AF1" s="646"/>
      <c r="AG1" s="646"/>
      <c r="AH1" s="646"/>
      <c r="AI1" s="646"/>
      <c r="AJ1" s="646"/>
      <c r="AK1" s="646"/>
      <c r="AL1" s="646"/>
      <c r="AM1" s="646"/>
      <c r="AN1" s="646"/>
      <c r="AO1" s="646"/>
      <c r="AP1" s="646"/>
      <c r="AQ1" s="646"/>
      <c r="AR1" s="646"/>
      <c r="AS1" s="646"/>
      <c r="AT1" s="646"/>
      <c r="AU1" s="646"/>
      <c r="AV1" s="646"/>
      <c r="AW1" s="646"/>
      <c r="AX1" s="646"/>
      <c r="AY1" s="646"/>
      <c r="AZ1" s="646"/>
      <c r="BA1" s="646"/>
      <c r="BB1" s="646"/>
      <c r="BC1" s="646"/>
      <c r="BD1" s="647"/>
      <c r="BE1" s="646"/>
      <c r="BF1" s="646"/>
    </row>
    <row r="2" customFormat="false" ht="15.75" hidden="false" customHeight="false" outlineLevel="0" collapsed="false">
      <c r="A2" s="648" t="s">
        <v>1025</v>
      </c>
      <c r="B2" s="648"/>
      <c r="C2" s="648"/>
      <c r="D2" s="648"/>
      <c r="E2" s="649"/>
      <c r="F2" s="649"/>
      <c r="G2" s="650"/>
      <c r="H2" s="651"/>
      <c r="I2" s="650"/>
      <c r="J2" s="650"/>
      <c r="K2" s="650"/>
      <c r="L2" s="650"/>
      <c r="M2" s="650"/>
      <c r="N2" s="650"/>
      <c r="O2" s="650"/>
      <c r="P2" s="650"/>
      <c r="Q2" s="650"/>
      <c r="R2" s="650"/>
      <c r="S2" s="650"/>
      <c r="T2" s="650"/>
      <c r="U2" s="650"/>
      <c r="V2" s="650"/>
      <c r="W2" s="650"/>
      <c r="X2" s="650"/>
      <c r="Y2" s="650"/>
      <c r="Z2" s="650"/>
      <c r="AA2" s="650"/>
      <c r="AB2" s="650"/>
      <c r="AC2" s="650"/>
      <c r="AD2" s="650"/>
      <c r="AE2" s="650"/>
      <c r="AF2" s="650"/>
      <c r="AG2" s="650"/>
      <c r="AH2" s="650"/>
      <c r="AI2" s="650"/>
      <c r="AJ2" s="650"/>
      <c r="AK2" s="650"/>
      <c r="AL2" s="650"/>
      <c r="AM2" s="650"/>
      <c r="AN2" s="650"/>
      <c r="AO2" s="650"/>
      <c r="AP2" s="650"/>
      <c r="AQ2" s="650"/>
      <c r="AR2" s="650"/>
      <c r="AS2" s="650"/>
      <c r="AT2" s="650"/>
      <c r="AU2" s="650"/>
      <c r="AV2" s="650"/>
      <c r="AW2" s="650"/>
      <c r="AX2" s="650"/>
      <c r="AY2" s="650"/>
      <c r="AZ2" s="650"/>
      <c r="BA2" s="650"/>
      <c r="BB2" s="650"/>
      <c r="BC2" s="650"/>
      <c r="BD2" s="650"/>
      <c r="BE2" s="650"/>
      <c r="BF2" s="650"/>
    </row>
    <row r="3" s="652" customFormat="true" ht="12.75" hidden="false" customHeight="true" outlineLevel="0" collapsed="false">
      <c r="A3" s="63" t="s">
        <v>319</v>
      </c>
      <c r="B3" s="63" t="s">
        <v>1026</v>
      </c>
      <c r="C3" s="63" t="s">
        <v>4</v>
      </c>
      <c r="D3" s="63" t="s">
        <v>322</v>
      </c>
      <c r="E3" s="63" t="s">
        <v>1027</v>
      </c>
      <c r="F3" s="63" t="s">
        <v>1028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 t="s">
        <v>324</v>
      </c>
      <c r="BE3" s="63" t="s">
        <v>1029</v>
      </c>
      <c r="BF3" s="63"/>
    </row>
    <row r="4" s="657" customFormat="true" ht="51" hidden="false" customHeight="false" outlineLevel="0" collapsed="false">
      <c r="A4" s="63"/>
      <c r="B4" s="63"/>
      <c r="C4" s="63"/>
      <c r="D4" s="63"/>
      <c r="E4" s="63"/>
      <c r="F4" s="653" t="s">
        <v>1030</v>
      </c>
      <c r="G4" s="653" t="s">
        <v>1031</v>
      </c>
      <c r="H4" s="653" t="s">
        <v>25</v>
      </c>
      <c r="I4" s="653" t="s">
        <v>1032</v>
      </c>
      <c r="J4" s="653" t="s">
        <v>1033</v>
      </c>
      <c r="K4" s="653" t="s">
        <v>30</v>
      </c>
      <c r="L4" s="653" t="s">
        <v>32</v>
      </c>
      <c r="M4" s="653" t="s">
        <v>34</v>
      </c>
      <c r="N4" s="653" t="s">
        <v>1034</v>
      </c>
      <c r="O4" s="653" t="s">
        <v>1035</v>
      </c>
      <c r="P4" s="653" t="s">
        <v>41</v>
      </c>
      <c r="Q4" s="653" t="s">
        <v>45</v>
      </c>
      <c r="R4" s="653" t="s">
        <v>47</v>
      </c>
      <c r="S4" s="653" t="s">
        <v>1036</v>
      </c>
      <c r="T4" s="653" t="s">
        <v>1037</v>
      </c>
      <c r="U4" s="653" t="s">
        <v>1038</v>
      </c>
      <c r="V4" s="653" t="s">
        <v>1039</v>
      </c>
      <c r="W4" s="653" t="s">
        <v>1040</v>
      </c>
      <c r="X4" s="653" t="s">
        <v>1041</v>
      </c>
      <c r="Y4" s="653" t="s">
        <v>1042</v>
      </c>
      <c r="Z4" s="653" t="s">
        <v>1043</v>
      </c>
      <c r="AA4" s="653" t="s">
        <v>1044</v>
      </c>
      <c r="AB4" s="653" t="s">
        <v>1045</v>
      </c>
      <c r="AC4" s="653" t="s">
        <v>1046</v>
      </c>
      <c r="AD4" s="653" t="s">
        <v>1047</v>
      </c>
      <c r="AE4" s="653" t="s">
        <v>1048</v>
      </c>
      <c r="AF4" s="653" t="s">
        <v>1049</v>
      </c>
      <c r="AG4" s="653" t="s">
        <v>1050</v>
      </c>
      <c r="AH4" s="653" t="s">
        <v>1051</v>
      </c>
      <c r="AI4" s="653" t="s">
        <v>1052</v>
      </c>
      <c r="AJ4" s="653" t="s">
        <v>1053</v>
      </c>
      <c r="AK4" s="653" t="s">
        <v>1054</v>
      </c>
      <c r="AL4" s="653" t="s">
        <v>1055</v>
      </c>
      <c r="AM4" s="653" t="s">
        <v>553</v>
      </c>
      <c r="AN4" s="653" t="s">
        <v>1056</v>
      </c>
      <c r="AO4" s="653" t="s">
        <v>1057</v>
      </c>
      <c r="AP4" s="653" t="s">
        <v>1058</v>
      </c>
      <c r="AQ4" s="653" t="s">
        <v>1059</v>
      </c>
      <c r="AR4" s="653" t="s">
        <v>1060</v>
      </c>
      <c r="AS4" s="653" t="s">
        <v>1061</v>
      </c>
      <c r="AT4" s="653" t="s">
        <v>1062</v>
      </c>
      <c r="AU4" s="653" t="s">
        <v>1063</v>
      </c>
      <c r="AV4" s="653" t="s">
        <v>1064</v>
      </c>
      <c r="AW4" s="653" t="s">
        <v>1065</v>
      </c>
      <c r="AX4" s="653" t="s">
        <v>1066</v>
      </c>
      <c r="AY4" s="653" t="s">
        <v>1067</v>
      </c>
      <c r="AZ4" s="653" t="s">
        <v>1068</v>
      </c>
      <c r="BA4" s="654" t="s">
        <v>120</v>
      </c>
      <c r="BB4" s="654" t="s">
        <v>122</v>
      </c>
      <c r="BC4" s="655" t="s">
        <v>123</v>
      </c>
      <c r="BD4" s="63"/>
      <c r="BE4" s="656" t="s">
        <v>1069</v>
      </c>
      <c r="BF4" s="63" t="s">
        <v>1070</v>
      </c>
    </row>
    <row r="5" customFormat="false" ht="12.75" hidden="false" customHeight="false" outlineLevel="0" collapsed="false">
      <c r="E5" s="658" t="e">
        <f aca="false">#REF!+#REF!</f>
        <v>#REF!</v>
      </c>
      <c r="F5" s="658" t="e">
        <f aca="false">#REF!+#REF!</f>
        <v>#REF!</v>
      </c>
      <c r="G5" s="658" t="e">
        <f aca="false">#REF!+#REF!</f>
        <v>#REF!</v>
      </c>
      <c r="H5" s="658" t="e">
        <f aca="false">#REF!+#REF!</f>
        <v>#REF!</v>
      </c>
      <c r="I5" s="658" t="e">
        <f aca="false">#REF!+#REF!</f>
        <v>#REF!</v>
      </c>
      <c r="J5" s="658" t="e">
        <f aca="false">#REF!+#REF!</f>
        <v>#REF!</v>
      </c>
      <c r="K5" s="658" t="e">
        <f aca="false">#REF!+#REF!</f>
        <v>#REF!</v>
      </c>
      <c r="L5" s="658" t="e">
        <f aca="false">#REF!+#REF!</f>
        <v>#REF!</v>
      </c>
      <c r="M5" s="658" t="e">
        <f aca="false">#REF!+#REF!</f>
        <v>#REF!</v>
      </c>
      <c r="N5" s="658" t="e">
        <f aca="false">#REF!+#REF!</f>
        <v>#REF!</v>
      </c>
      <c r="O5" s="658" t="e">
        <f aca="false">#REF!+#REF!</f>
        <v>#REF!</v>
      </c>
      <c r="P5" s="658" t="e">
        <f aca="false">#REF!+#REF!</f>
        <v>#REF!</v>
      </c>
      <c r="Q5" s="658" t="e">
        <f aca="false">#REF!+#REF!</f>
        <v>#REF!</v>
      </c>
      <c r="R5" s="658" t="e">
        <f aca="false">#REF!+#REF!</f>
        <v>#REF!</v>
      </c>
      <c r="S5" s="658" t="e">
        <f aca="false">#REF!+#REF!</f>
        <v>#REF!</v>
      </c>
      <c r="T5" s="658" t="e">
        <f aca="false">#REF!+#REF!</f>
        <v>#REF!</v>
      </c>
      <c r="U5" s="658" t="e">
        <f aca="false">#REF!+#REF!</f>
        <v>#REF!</v>
      </c>
      <c r="V5" s="658" t="e">
        <f aca="false">#REF!+#REF!</f>
        <v>#REF!</v>
      </c>
      <c r="W5" s="658" t="e">
        <f aca="false">#REF!+#REF!</f>
        <v>#REF!</v>
      </c>
      <c r="X5" s="658" t="e">
        <f aca="false">#REF!+#REF!</f>
        <v>#REF!</v>
      </c>
      <c r="Y5" s="658" t="e">
        <f aca="false">#REF!+#REF!</f>
        <v>#REF!</v>
      </c>
      <c r="Z5" s="658" t="e">
        <f aca="false">#REF!+#REF!</f>
        <v>#REF!</v>
      </c>
      <c r="AA5" s="658" t="e">
        <f aca="false">#REF!+#REF!</f>
        <v>#REF!</v>
      </c>
      <c r="AB5" s="658" t="e">
        <f aca="false">#REF!+#REF!</f>
        <v>#REF!</v>
      </c>
      <c r="AC5" s="658" t="e">
        <f aca="false">#REF!+#REF!</f>
        <v>#REF!</v>
      </c>
      <c r="AD5" s="658" t="e">
        <f aca="false">#REF!+#REF!</f>
        <v>#REF!</v>
      </c>
      <c r="AE5" s="658" t="e">
        <f aca="false">#REF!+#REF!</f>
        <v>#REF!</v>
      </c>
      <c r="AF5" s="658" t="e">
        <f aca="false">#REF!+#REF!</f>
        <v>#REF!</v>
      </c>
      <c r="AG5" s="658" t="e">
        <f aca="false">#REF!+#REF!</f>
        <v>#REF!</v>
      </c>
      <c r="AH5" s="658" t="e">
        <f aca="false">#REF!+#REF!</f>
        <v>#REF!</v>
      </c>
      <c r="AI5" s="658" t="e">
        <f aca="false">#REF!+#REF!</f>
        <v>#REF!</v>
      </c>
      <c r="AJ5" s="658" t="e">
        <f aca="false">#REF!+#REF!</f>
        <v>#REF!</v>
      </c>
      <c r="AK5" s="658" t="e">
        <f aca="false">#REF!+#REF!</f>
        <v>#REF!</v>
      </c>
      <c r="AL5" s="658" t="e">
        <f aca="false">#REF!+#REF!</f>
        <v>#REF!</v>
      </c>
      <c r="AM5" s="658" t="e">
        <f aca="false">#REF!+#REF!</f>
        <v>#REF!</v>
      </c>
      <c r="AN5" s="658" t="e">
        <f aca="false">#REF!+#REF!</f>
        <v>#REF!</v>
      </c>
      <c r="AO5" s="658" t="e">
        <f aca="false">#REF!+#REF!</f>
        <v>#REF!</v>
      </c>
      <c r="AP5" s="658" t="e">
        <f aca="false">#REF!+#REF!</f>
        <v>#REF!</v>
      </c>
      <c r="AQ5" s="658" t="e">
        <f aca="false">#REF!+#REF!</f>
        <v>#REF!</v>
      </c>
      <c r="AR5" s="658" t="e">
        <f aca="false">#REF!+#REF!</f>
        <v>#REF!</v>
      </c>
      <c r="AS5" s="658" t="e">
        <f aca="false">#REF!+#REF!</f>
        <v>#REF!</v>
      </c>
      <c r="AT5" s="658" t="e">
        <f aca="false">#REF!+#REF!</f>
        <v>#REF!</v>
      </c>
      <c r="AU5" s="658" t="e">
        <f aca="false">#REF!+#REF!</f>
        <v>#REF!</v>
      </c>
      <c r="AV5" s="658" t="e">
        <f aca="false">#REF!+#REF!</f>
        <v>#REF!</v>
      </c>
      <c r="AW5" s="658" t="e">
        <f aca="false">#REF!+#REF!</f>
        <v>#REF!</v>
      </c>
      <c r="AX5" s="658" t="e">
        <f aca="false">#REF!+#REF!</f>
        <v>#REF!</v>
      </c>
      <c r="AY5" s="658" t="e">
        <f aca="false">#REF!+#REF!</f>
        <v>#REF!</v>
      </c>
      <c r="AZ5" s="658" t="e">
        <f aca="false">#REF!+#REF!</f>
        <v>#REF!</v>
      </c>
      <c r="BA5" s="658" t="e">
        <f aca="false">#REF!+#REF!</f>
        <v>#REF!</v>
      </c>
      <c r="BB5" s="658" t="e">
        <f aca="false">#REF!+#REF!</f>
        <v>#REF!</v>
      </c>
    </row>
    <row r="10" customFormat="false" ht="12.75" hidden="false" customHeight="false" outlineLevel="0" collapsed="false">
      <c r="B10" s="312" t="s">
        <v>1071</v>
      </c>
      <c r="E10" s="659" t="n">
        <f aca="false">SUM(F10:BB10)</f>
        <v>0</v>
      </c>
      <c r="F10" s="660" t="n">
        <f aca="false">SUMIF($D:$D,"Thị trấn Nho Quan",F:F)</f>
        <v>0</v>
      </c>
      <c r="G10" s="660" t="n">
        <f aca="false">SUMIF($D:$D,"Thị trấn Nho Quan",G:G)</f>
        <v>0</v>
      </c>
      <c r="H10" s="660" t="n">
        <f aca="false">SUMIF($D:$D,"Thị trấn Nho Quan",H:H)</f>
        <v>0</v>
      </c>
      <c r="I10" s="660" t="n">
        <f aca="false">SUMIF($D:$D,"Thị trấn Nho Quan",I:I)</f>
        <v>0</v>
      </c>
      <c r="J10" s="660" t="n">
        <f aca="false">SUMIF($D:$D,"Thị trấn Nho Quan",J:J)</f>
        <v>0</v>
      </c>
      <c r="K10" s="660" t="n">
        <f aca="false">SUMIF($D:$D,"Thị trấn Nho Quan",K:K)</f>
        <v>0</v>
      </c>
      <c r="L10" s="660" t="n">
        <f aca="false">SUMIF($D:$D,"Thị trấn Nho Quan",L:L)</f>
        <v>0</v>
      </c>
      <c r="M10" s="660" t="n">
        <f aca="false">SUMIF($D:$D,"Thị trấn Nho Quan",M:M)</f>
        <v>0</v>
      </c>
      <c r="N10" s="660" t="n">
        <f aca="false">SUMIF($D:$D,"Thị trấn Nho Quan",N:N)</f>
        <v>0</v>
      </c>
      <c r="O10" s="660" t="n">
        <f aca="false">SUMIF($D:$D,"Thị trấn Nho Quan",O:O)</f>
        <v>0</v>
      </c>
      <c r="P10" s="660" t="n">
        <f aca="false">SUMIF($D:$D,"Thị trấn Nho Quan",P:P)</f>
        <v>0</v>
      </c>
      <c r="Q10" s="660" t="n">
        <f aca="false">SUMIF($D:$D,"Thị trấn Nho Quan",Q:Q)</f>
        <v>0</v>
      </c>
      <c r="R10" s="660" t="n">
        <f aca="false">SUMIF($D:$D,"Thị trấn Nho Quan",R:R)</f>
        <v>0</v>
      </c>
      <c r="S10" s="660" t="n">
        <f aca="false">SUMIF($D:$D,"Thị trấn Nho Quan",S:S)</f>
        <v>0</v>
      </c>
      <c r="T10" s="660" t="n">
        <f aca="false">SUMIF($D:$D,"Thị trấn Nho Quan",T:T)</f>
        <v>0</v>
      </c>
      <c r="U10" s="660" t="n">
        <f aca="false">SUMIF($D:$D,"Thị trấn Nho Quan",U:U)</f>
        <v>0</v>
      </c>
      <c r="V10" s="660" t="n">
        <f aca="false">SUMIF($D:$D,"Thị trấn Nho Quan",V:V)</f>
        <v>0</v>
      </c>
      <c r="W10" s="660" t="n">
        <f aca="false">SUMIF($D:$D,"Thị trấn Nho Quan",W:W)</f>
        <v>0</v>
      </c>
      <c r="X10" s="660" t="n">
        <f aca="false">SUMIF($D:$D,"Thị trấn Nho Quan",X:X)</f>
        <v>0</v>
      </c>
      <c r="Y10" s="660" t="n">
        <f aca="false">SUMIF($D:$D,"Thị trấn Nho Quan",Y:Y)</f>
        <v>0</v>
      </c>
      <c r="Z10" s="660" t="n">
        <f aca="false">SUMIF($D:$D,"Thị trấn Nho Quan",Z:Z)</f>
        <v>0</v>
      </c>
      <c r="AA10" s="660" t="n">
        <f aca="false">SUMIF($D:$D,"Thị trấn Nho Quan",AA:AA)</f>
        <v>0</v>
      </c>
      <c r="AB10" s="660" t="n">
        <f aca="false">SUMIF($D:$D,"Thị trấn Nho Quan",AB:AB)</f>
        <v>0</v>
      </c>
      <c r="AC10" s="660" t="n">
        <f aca="false">SUMIF($D:$D,"Thị trấn Nho Quan",AC:AC)</f>
        <v>0</v>
      </c>
      <c r="AD10" s="660" t="n">
        <f aca="false">SUMIF($D:$D,"Thị trấn Nho Quan",AD:AD)</f>
        <v>0</v>
      </c>
      <c r="AE10" s="660" t="n">
        <f aca="false">SUMIF($D:$D,"Thị trấn Nho Quan",AE:AE)</f>
        <v>0</v>
      </c>
      <c r="AF10" s="660" t="n">
        <f aca="false">SUMIF($D:$D,"Thị trấn Nho Quan",AF:AF)</f>
        <v>0</v>
      </c>
      <c r="AG10" s="660" t="n">
        <f aca="false">SUMIF($D:$D,"Thị trấn Nho Quan",AG:AG)</f>
        <v>0</v>
      </c>
      <c r="AH10" s="660" t="n">
        <f aca="false">SUMIF($D:$D,"Thị trấn Nho Quan",AH:AH)</f>
        <v>0</v>
      </c>
      <c r="AI10" s="660" t="n">
        <f aca="false">SUMIF($D:$D,"Thị trấn Nho Quan",AI:AI)</f>
        <v>0</v>
      </c>
      <c r="AJ10" s="660" t="n">
        <f aca="false">SUMIF($D:$D,"Thị trấn Nho Quan",AJ:AJ)</f>
        <v>0</v>
      </c>
      <c r="AK10" s="660" t="n">
        <f aca="false">SUMIF($D:$D,"Thị trấn Nho Quan",AK:AK)</f>
        <v>0</v>
      </c>
      <c r="AL10" s="660" t="n">
        <f aca="false">SUMIF($D:$D,"Thị trấn Nho Quan",AL:AL)</f>
        <v>0</v>
      </c>
      <c r="AM10" s="660" t="n">
        <f aca="false">SUMIF($D:$D,"Thị trấn Nho Quan",AM:AM)</f>
        <v>0</v>
      </c>
      <c r="AN10" s="660" t="n">
        <f aca="false">SUMIF($D:$D,"Thị trấn Nho Quan",AN:AN)</f>
        <v>0</v>
      </c>
      <c r="AO10" s="660" t="n">
        <f aca="false">SUMIF($D:$D,"Thị trấn Nho Quan",AO:AO)</f>
        <v>0</v>
      </c>
      <c r="AP10" s="660" t="n">
        <f aca="false">SUMIF($D:$D,"Thị trấn Nho Quan",AP:AP)</f>
        <v>0</v>
      </c>
      <c r="AQ10" s="660" t="n">
        <f aca="false">SUMIF($D:$D,"Thị trấn Nho Quan",AQ:AQ)</f>
        <v>0</v>
      </c>
      <c r="AR10" s="660" t="n">
        <f aca="false">SUMIF($D:$D,"Thị trấn Nho Quan",AR:AR)</f>
        <v>0</v>
      </c>
      <c r="AS10" s="660" t="n">
        <f aca="false">SUMIF($D:$D,"Thị trấn Nho Quan",AS:AS)</f>
        <v>0</v>
      </c>
      <c r="AT10" s="660" t="n">
        <f aca="false">SUMIF($D:$D,"Thị trấn Nho Quan",AT:AT)</f>
        <v>0</v>
      </c>
      <c r="AU10" s="660" t="n">
        <f aca="false">SUMIF($D:$D,"Thị trấn Nho Quan",AU:AU)</f>
        <v>0</v>
      </c>
      <c r="AV10" s="660" t="n">
        <f aca="false">SUMIF($D:$D,"Thị trấn Nho Quan",AV:AV)</f>
        <v>0</v>
      </c>
      <c r="AW10" s="660" t="n">
        <f aca="false">SUMIF($D:$D,"Thị trấn Nho Quan",AW:AW)</f>
        <v>0</v>
      </c>
      <c r="AX10" s="660" t="n">
        <f aca="false">SUMIF($D:$D,"Thị trấn Nho Quan",AX:AX)</f>
        <v>0</v>
      </c>
      <c r="AY10" s="660" t="n">
        <f aca="false">SUMIF($D:$D,"Thị trấn Nho Quan",AY:AY)</f>
        <v>0</v>
      </c>
      <c r="AZ10" s="660" t="n">
        <f aca="false">SUMIF($D:$D,"Thị trấn Nho Quan",AZ:AZ)</f>
        <v>0</v>
      </c>
      <c r="BA10" s="660" t="n">
        <f aca="false">SUMIF($D:$D,"Thị trấn Nho Quan",BA:BA)</f>
        <v>0</v>
      </c>
      <c r="BB10" s="660" t="n">
        <f aca="false">SUMIF($D:$D,"Thị trấn Nho Quan",BB:BB)</f>
        <v>0</v>
      </c>
    </row>
    <row r="11" customFormat="false" ht="12.75" hidden="false" customHeight="false" outlineLevel="0" collapsed="false">
      <c r="B11" s="312" t="s">
        <v>1072</v>
      </c>
      <c r="E11" s="661" t="n">
        <f aca="false">SUM(F11:BB11)</f>
        <v>0</v>
      </c>
      <c r="F11" s="662" t="n">
        <f aca="false">SUMIF($D:$D,"Xã Xích Thổ",F:F)</f>
        <v>0</v>
      </c>
      <c r="G11" s="662" t="n">
        <f aca="false">SUMIF($D:$D,"Xã Xích Thổ",G:G)</f>
        <v>0</v>
      </c>
      <c r="H11" s="662" t="n">
        <f aca="false">SUMIF($D:$D,"Xã Xích Thổ",H:H)</f>
        <v>0</v>
      </c>
      <c r="I11" s="662" t="n">
        <f aca="false">SUMIF($D:$D,"Xã Xích Thổ",I:I)</f>
        <v>0</v>
      </c>
      <c r="J11" s="662" t="n">
        <f aca="false">SUMIF($D:$D,"Xã Xích Thổ",J:J)</f>
        <v>0</v>
      </c>
      <c r="K11" s="662" t="n">
        <f aca="false">SUMIF($D:$D,"Xã Xích Thổ",K:K)</f>
        <v>0</v>
      </c>
      <c r="L11" s="662" t="n">
        <f aca="false">SUMIF($D:$D,"Xã Xích Thổ",L:L)</f>
        <v>0</v>
      </c>
      <c r="M11" s="662" t="n">
        <f aca="false">SUMIF($D:$D,"Xã Xích Thổ",M:M)</f>
        <v>0</v>
      </c>
      <c r="N11" s="662" t="n">
        <f aca="false">SUMIF($D:$D,"Xã Xích Thổ",N:N)</f>
        <v>0</v>
      </c>
      <c r="O11" s="662" t="n">
        <f aca="false">SUMIF($D:$D,"Xã Xích Thổ",O:O)</f>
        <v>0</v>
      </c>
      <c r="P11" s="662" t="n">
        <f aca="false">SUMIF($D:$D,"Xã Xích Thổ",P:P)</f>
        <v>0</v>
      </c>
      <c r="Q11" s="662" t="n">
        <f aca="false">SUMIF($D:$D,"Xã Xích Thổ",Q:Q)</f>
        <v>0</v>
      </c>
      <c r="R11" s="662" t="n">
        <f aca="false">SUMIF($D:$D,"Xã Xích Thổ",R:R)</f>
        <v>0</v>
      </c>
      <c r="S11" s="662" t="n">
        <f aca="false">SUMIF($D:$D,"Xã Xích Thổ",S:S)</f>
        <v>0</v>
      </c>
      <c r="T11" s="662" t="n">
        <f aca="false">SUMIF($D:$D,"Xã Xích Thổ",T:T)</f>
        <v>0</v>
      </c>
      <c r="U11" s="662" t="n">
        <f aca="false">SUMIF($D:$D,"Xã Xích Thổ",U:U)</f>
        <v>0</v>
      </c>
      <c r="V11" s="662" t="n">
        <f aca="false">SUMIF($D:$D,"Xã Xích Thổ",V:V)</f>
        <v>0</v>
      </c>
      <c r="W11" s="662" t="n">
        <f aca="false">SUMIF($D:$D,"Xã Xích Thổ",W:W)</f>
        <v>0</v>
      </c>
      <c r="X11" s="662" t="n">
        <f aca="false">SUMIF($D:$D,"Xã Xích Thổ",X:X)</f>
        <v>0</v>
      </c>
      <c r="Y11" s="662" t="n">
        <f aca="false">SUMIF($D:$D,"Xã Xích Thổ",Y:Y)</f>
        <v>0</v>
      </c>
      <c r="Z11" s="662" t="n">
        <f aca="false">SUMIF($D:$D,"Xã Xích Thổ",Z:Z)</f>
        <v>0</v>
      </c>
      <c r="AA11" s="662" t="n">
        <f aca="false">SUMIF($D:$D,"Xã Xích Thổ",AA:AA)</f>
        <v>0</v>
      </c>
      <c r="AB11" s="662" t="n">
        <f aca="false">SUMIF($D:$D,"Xã Xích Thổ",AB:AB)</f>
        <v>0</v>
      </c>
      <c r="AC11" s="662" t="n">
        <f aca="false">SUMIF($D:$D,"Xã Xích Thổ",AC:AC)</f>
        <v>0</v>
      </c>
      <c r="AD11" s="662" t="n">
        <f aca="false">SUMIF($D:$D,"Xã Xích Thổ",AD:AD)</f>
        <v>0</v>
      </c>
      <c r="AE11" s="662" t="n">
        <f aca="false">SUMIF($D:$D,"Xã Xích Thổ",AE:AE)</f>
        <v>0</v>
      </c>
      <c r="AF11" s="662" t="n">
        <f aca="false">SUMIF($D:$D,"Xã Xích Thổ",AF:AF)</f>
        <v>0</v>
      </c>
      <c r="AG11" s="662" t="n">
        <f aca="false">SUMIF($D:$D,"Xã Xích Thổ",AG:AG)</f>
        <v>0</v>
      </c>
      <c r="AH11" s="662" t="n">
        <f aca="false">SUMIF($D:$D,"Xã Xích Thổ",AH:AH)</f>
        <v>0</v>
      </c>
      <c r="AI11" s="662" t="n">
        <f aca="false">SUMIF($D:$D,"Xã Xích Thổ",AI:AI)</f>
        <v>0</v>
      </c>
      <c r="AJ11" s="662" t="n">
        <f aca="false">SUMIF($D:$D,"Xã Xích Thổ",AJ:AJ)</f>
        <v>0</v>
      </c>
      <c r="AK11" s="662" t="n">
        <f aca="false">SUMIF($D:$D,"Xã Xích Thổ",AK:AK)</f>
        <v>0</v>
      </c>
      <c r="AL11" s="662" t="n">
        <f aca="false">SUMIF($D:$D,"Xã Xích Thổ",AL:AL)</f>
        <v>0</v>
      </c>
      <c r="AM11" s="662" t="n">
        <f aca="false">SUMIF($D:$D,"Xã Xích Thổ",AM:AM)</f>
        <v>0</v>
      </c>
      <c r="AN11" s="662" t="n">
        <f aca="false">SUMIF($D:$D,"Xã Xích Thổ",AN:AN)</f>
        <v>0</v>
      </c>
      <c r="AO11" s="662" t="n">
        <f aca="false">SUMIF($D:$D,"Xã Xích Thổ",AO:AO)</f>
        <v>0</v>
      </c>
      <c r="AP11" s="662" t="n">
        <f aca="false">SUMIF($D:$D,"Xã Xích Thổ",AP:AP)</f>
        <v>0</v>
      </c>
      <c r="AQ11" s="662" t="n">
        <f aca="false">SUMIF($D:$D,"Xã Xích Thổ",AQ:AQ)</f>
        <v>0</v>
      </c>
      <c r="AR11" s="662" t="n">
        <f aca="false">SUMIF($D:$D,"Xã Xích Thổ",AR:AR)</f>
        <v>0</v>
      </c>
      <c r="AS11" s="662" t="n">
        <f aca="false">SUMIF($D:$D,"Xã Xích Thổ",AS:AS)</f>
        <v>0</v>
      </c>
      <c r="AT11" s="662" t="n">
        <f aca="false">SUMIF($D:$D,"Xã Xích Thổ",AT:AT)</f>
        <v>0</v>
      </c>
      <c r="AU11" s="662" t="n">
        <f aca="false">SUMIF($D:$D,"Xã Xích Thổ",AU:AU)</f>
        <v>0</v>
      </c>
      <c r="AV11" s="662" t="n">
        <f aca="false">SUMIF($D:$D,"Xã Xích Thổ",AV:AV)</f>
        <v>0</v>
      </c>
      <c r="AW11" s="662" t="n">
        <f aca="false">SUMIF($D:$D,"Xã Xích Thổ",AW:AW)</f>
        <v>0</v>
      </c>
      <c r="AX11" s="662" t="n">
        <f aca="false">SUMIF($D:$D,"Xã Xích Thổ",AX:AX)</f>
        <v>0</v>
      </c>
      <c r="AY11" s="662" t="n">
        <f aca="false">SUMIF($D:$D,"Xã Xích Thổ",AY:AY)</f>
        <v>0</v>
      </c>
      <c r="AZ11" s="662" t="n">
        <f aca="false">SUMIF($D:$D,"Xã Xích Thổ",AZ:AZ)</f>
        <v>0</v>
      </c>
      <c r="BA11" s="662" t="n">
        <f aca="false">SUMIF($D:$D,"Xã Xích Thổ",BA:BA)</f>
        <v>0</v>
      </c>
      <c r="BB11" s="662" t="n">
        <f aca="false">SUMIF($D:$D,"Xã Xích Thổ",BB:BB)</f>
        <v>0</v>
      </c>
    </row>
    <row r="12" customFormat="false" ht="12.75" hidden="false" customHeight="false" outlineLevel="0" collapsed="false">
      <c r="B12" s="312" t="s">
        <v>1073</v>
      </c>
      <c r="E12" s="661" t="n">
        <f aca="false">SUM(F12:BB12)</f>
        <v>0</v>
      </c>
      <c r="F12" s="662" t="n">
        <f aca="false">SUMIF($D:$D,"Xã Gia Lâm",F:F)</f>
        <v>0</v>
      </c>
      <c r="G12" s="662" t="n">
        <f aca="false">SUMIF($D:$D,"Xã Gia Lâm",G:G)</f>
        <v>0</v>
      </c>
      <c r="H12" s="662" t="n">
        <f aca="false">SUMIF($D:$D,"Xã Gia Lâm",H:H)</f>
        <v>0</v>
      </c>
      <c r="I12" s="662" t="n">
        <f aca="false">SUMIF($D:$D,"Xã Gia Lâm",I:I)</f>
        <v>0</v>
      </c>
      <c r="J12" s="662" t="n">
        <f aca="false">SUMIF($D:$D,"Xã Gia Lâm",J:J)</f>
        <v>0</v>
      </c>
      <c r="K12" s="662" t="n">
        <f aca="false">SUMIF($D:$D,"Xã Gia Lâm",K:K)</f>
        <v>0</v>
      </c>
      <c r="L12" s="662" t="n">
        <f aca="false">SUMIF($D:$D,"Xã Gia Lâm",L:L)</f>
        <v>0</v>
      </c>
      <c r="M12" s="662" t="n">
        <f aca="false">SUMIF($D:$D,"Xã Gia Lâm",M:M)</f>
        <v>0</v>
      </c>
      <c r="N12" s="662" t="n">
        <f aca="false">SUMIF($D:$D,"Xã Gia Lâm",N:N)</f>
        <v>0</v>
      </c>
      <c r="O12" s="662" t="n">
        <f aca="false">SUMIF($D:$D,"Xã Gia Lâm",O:O)</f>
        <v>0</v>
      </c>
      <c r="P12" s="662" t="n">
        <f aca="false">SUMIF($D:$D,"Xã Gia Lâm",P:P)</f>
        <v>0</v>
      </c>
      <c r="Q12" s="662" t="n">
        <f aca="false">SUMIF($D:$D,"Xã Gia Lâm",Q:Q)</f>
        <v>0</v>
      </c>
      <c r="R12" s="662" t="n">
        <f aca="false">SUMIF($D:$D,"Xã Gia Lâm",R:R)</f>
        <v>0</v>
      </c>
      <c r="S12" s="662" t="n">
        <f aca="false">SUMIF($D:$D,"Xã Gia Lâm",S:S)</f>
        <v>0</v>
      </c>
      <c r="T12" s="662" t="n">
        <f aca="false">SUMIF($D:$D,"Xã Gia Lâm",T:T)</f>
        <v>0</v>
      </c>
      <c r="U12" s="662" t="n">
        <f aca="false">SUMIF($D:$D,"Xã Gia Lâm",U:U)</f>
        <v>0</v>
      </c>
      <c r="V12" s="662" t="n">
        <f aca="false">SUMIF($D:$D,"Xã Gia Lâm",V:V)</f>
        <v>0</v>
      </c>
      <c r="W12" s="662" t="n">
        <f aca="false">SUMIF($D:$D,"Xã Gia Lâm",W:W)</f>
        <v>0</v>
      </c>
      <c r="X12" s="662" t="n">
        <f aca="false">SUMIF($D:$D,"Xã Gia Lâm",X:X)</f>
        <v>0</v>
      </c>
      <c r="Y12" s="662" t="n">
        <f aca="false">SUMIF($D:$D,"Xã Gia Lâm",Y:Y)</f>
        <v>0</v>
      </c>
      <c r="Z12" s="662" t="n">
        <f aca="false">SUMIF($D:$D,"Xã Gia Lâm",Z:Z)</f>
        <v>0</v>
      </c>
      <c r="AA12" s="662" t="n">
        <f aca="false">SUMIF($D:$D,"Xã Gia Lâm",AA:AA)</f>
        <v>0</v>
      </c>
      <c r="AB12" s="662" t="n">
        <f aca="false">SUMIF($D:$D,"Xã Gia Lâm",AB:AB)</f>
        <v>0</v>
      </c>
      <c r="AC12" s="662" t="n">
        <f aca="false">SUMIF($D:$D,"Xã Gia Lâm",AC:AC)</f>
        <v>0</v>
      </c>
      <c r="AD12" s="662" t="n">
        <f aca="false">SUMIF($D:$D,"Xã Gia Lâm",AD:AD)</f>
        <v>0</v>
      </c>
      <c r="AE12" s="662" t="n">
        <f aca="false">SUMIF($D:$D,"Xã Gia Lâm",AE:AE)</f>
        <v>0</v>
      </c>
      <c r="AF12" s="662" t="n">
        <f aca="false">SUMIF($D:$D,"Xã Gia Lâm",AF:AF)</f>
        <v>0</v>
      </c>
      <c r="AG12" s="662" t="n">
        <f aca="false">SUMIF($D:$D,"Xã Gia Lâm",AG:AG)</f>
        <v>0</v>
      </c>
      <c r="AH12" s="662" t="n">
        <f aca="false">SUMIF($D:$D,"Xã Gia Lâm",AH:AH)</f>
        <v>0</v>
      </c>
      <c r="AI12" s="662" t="n">
        <f aca="false">SUMIF($D:$D,"Xã Gia Lâm",AI:AI)</f>
        <v>0</v>
      </c>
      <c r="AJ12" s="662" t="n">
        <f aca="false">SUMIF($D:$D,"Xã Gia Lâm",AJ:AJ)</f>
        <v>0</v>
      </c>
      <c r="AK12" s="662" t="n">
        <f aca="false">SUMIF($D:$D,"Xã Gia Lâm",AK:AK)</f>
        <v>0</v>
      </c>
      <c r="AL12" s="662" t="n">
        <f aca="false">SUMIF($D:$D,"Xã Gia Lâm",AL:AL)</f>
        <v>0</v>
      </c>
      <c r="AM12" s="662" t="n">
        <f aca="false">SUMIF($D:$D,"Xã Gia Lâm",AM:AM)</f>
        <v>0</v>
      </c>
      <c r="AN12" s="662" t="n">
        <f aca="false">SUMIF($D:$D,"Xã Gia Lâm",AN:AN)</f>
        <v>0</v>
      </c>
      <c r="AO12" s="662" t="n">
        <f aca="false">SUMIF($D:$D,"Xã Gia Lâm",AO:AO)</f>
        <v>0</v>
      </c>
      <c r="AP12" s="662" t="n">
        <f aca="false">SUMIF($D:$D,"Xã Gia Lâm",AP:AP)</f>
        <v>0</v>
      </c>
      <c r="AQ12" s="662" t="n">
        <f aca="false">SUMIF($D:$D,"Xã Gia Lâm",AQ:AQ)</f>
        <v>0</v>
      </c>
      <c r="AR12" s="662" t="n">
        <f aca="false">SUMIF($D:$D,"Xã Gia Lâm",AR:AR)</f>
        <v>0</v>
      </c>
      <c r="AS12" s="662" t="n">
        <f aca="false">SUMIF($D:$D,"Xã Gia Lâm",AS:AS)</f>
        <v>0</v>
      </c>
      <c r="AT12" s="662" t="n">
        <f aca="false">SUMIF($D:$D,"Xã Gia Lâm",AT:AT)</f>
        <v>0</v>
      </c>
      <c r="AU12" s="662" t="n">
        <f aca="false">SUMIF($D:$D,"Xã Gia Lâm",AU:AU)</f>
        <v>0</v>
      </c>
      <c r="AV12" s="662" t="n">
        <f aca="false">SUMIF($D:$D,"Xã Gia Lâm",AV:AV)</f>
        <v>0</v>
      </c>
      <c r="AW12" s="662" t="n">
        <f aca="false">SUMIF($D:$D,"Xã Gia Lâm",AW:AW)</f>
        <v>0</v>
      </c>
      <c r="AX12" s="662" t="n">
        <f aca="false">SUMIF($D:$D,"Xã Gia Lâm",AX:AX)</f>
        <v>0</v>
      </c>
      <c r="AY12" s="662" t="n">
        <f aca="false">SUMIF($D:$D,"Xã Gia Lâm",AY:AY)</f>
        <v>0</v>
      </c>
      <c r="AZ12" s="662" t="n">
        <f aca="false">SUMIF($D:$D,"Xã Gia Lâm",AZ:AZ)</f>
        <v>0</v>
      </c>
      <c r="BA12" s="662" t="n">
        <f aca="false">SUMIF($D:$D,"Xã Gia Lâm",BA:BA)</f>
        <v>0</v>
      </c>
      <c r="BB12" s="662" t="n">
        <f aca="false">SUMIF($D:$D,"Xã Gia Lâm",BB:BB)</f>
        <v>0</v>
      </c>
    </row>
    <row r="13" customFormat="false" ht="12.75" hidden="false" customHeight="false" outlineLevel="0" collapsed="false">
      <c r="B13" s="312" t="s">
        <v>1074</v>
      </c>
      <c r="E13" s="661" t="n">
        <f aca="false">SUM(F13:BB13)</f>
        <v>0</v>
      </c>
      <c r="F13" s="662" t="n">
        <f aca="false">SUMIF($D:$D,"Xã Gia Sơn",F:F)</f>
        <v>0</v>
      </c>
      <c r="G13" s="662" t="n">
        <f aca="false">SUMIF($D:$D,"Xã Gia Sơn",G:G)</f>
        <v>0</v>
      </c>
      <c r="H13" s="662" t="n">
        <f aca="false">SUMIF($D:$D,"Xã Gia Sơn",H:H)</f>
        <v>0</v>
      </c>
      <c r="I13" s="662" t="n">
        <f aca="false">SUMIF($D:$D,"Xã Gia Sơn",I:I)</f>
        <v>0</v>
      </c>
      <c r="J13" s="662" t="n">
        <f aca="false">SUMIF($D:$D,"Xã Gia Sơn",J:J)</f>
        <v>0</v>
      </c>
      <c r="K13" s="662" t="n">
        <f aca="false">SUMIF($D:$D,"Xã Gia Sơn",K:K)</f>
        <v>0</v>
      </c>
      <c r="L13" s="662" t="n">
        <f aca="false">SUMIF($D:$D,"Xã Gia Sơn",L:L)</f>
        <v>0</v>
      </c>
      <c r="M13" s="662" t="n">
        <f aca="false">SUMIF($D:$D,"Xã Gia Sơn",M:M)</f>
        <v>0</v>
      </c>
      <c r="N13" s="662" t="n">
        <f aca="false">SUMIF($D:$D,"Xã Gia Sơn",N:N)</f>
        <v>0</v>
      </c>
      <c r="O13" s="662" t="n">
        <f aca="false">SUMIF($D:$D,"Xã Gia Sơn",O:O)</f>
        <v>0</v>
      </c>
      <c r="P13" s="662" t="n">
        <f aca="false">SUMIF($D:$D,"Xã Gia Sơn",P:P)</f>
        <v>0</v>
      </c>
      <c r="Q13" s="662" t="n">
        <f aca="false">SUMIF($D:$D,"Xã Gia Sơn",Q:Q)</f>
        <v>0</v>
      </c>
      <c r="R13" s="662" t="n">
        <f aca="false">SUMIF($D:$D,"Xã Gia Sơn",R:R)</f>
        <v>0</v>
      </c>
      <c r="S13" s="662" t="n">
        <f aca="false">SUMIF($D:$D,"Xã Gia Sơn",S:S)</f>
        <v>0</v>
      </c>
      <c r="T13" s="662" t="n">
        <f aca="false">SUMIF($D:$D,"Xã Gia Sơn",T:T)</f>
        <v>0</v>
      </c>
      <c r="U13" s="662" t="n">
        <f aca="false">SUMIF($D:$D,"Xã Gia Sơn",U:U)</f>
        <v>0</v>
      </c>
      <c r="V13" s="662" t="n">
        <f aca="false">SUMIF($D:$D,"Xã Gia Sơn",V:V)</f>
        <v>0</v>
      </c>
      <c r="W13" s="662" t="n">
        <f aca="false">SUMIF($D:$D,"Xã Gia Sơn",W:W)</f>
        <v>0</v>
      </c>
      <c r="X13" s="662" t="n">
        <f aca="false">SUMIF($D:$D,"Xã Gia Sơn",X:X)</f>
        <v>0</v>
      </c>
      <c r="Y13" s="662" t="n">
        <f aca="false">SUMIF($D:$D,"Xã Gia Sơn",Y:Y)</f>
        <v>0</v>
      </c>
      <c r="Z13" s="662" t="n">
        <f aca="false">SUMIF($D:$D,"Xã Gia Sơn",Z:Z)</f>
        <v>0</v>
      </c>
      <c r="AA13" s="662" t="n">
        <f aca="false">SUMIF($D:$D,"Xã Gia Sơn",AA:AA)</f>
        <v>0</v>
      </c>
      <c r="AB13" s="662" t="n">
        <f aca="false">SUMIF($D:$D,"Xã Gia Sơn",AB:AB)</f>
        <v>0</v>
      </c>
      <c r="AC13" s="662" t="n">
        <f aca="false">SUMIF($D:$D,"Xã Gia Sơn",AC:AC)</f>
        <v>0</v>
      </c>
      <c r="AD13" s="662" t="n">
        <f aca="false">SUMIF($D:$D,"Xã Gia Sơn",AD:AD)</f>
        <v>0</v>
      </c>
      <c r="AE13" s="662" t="n">
        <f aca="false">SUMIF($D:$D,"Xã Gia Sơn",AE:AE)</f>
        <v>0</v>
      </c>
      <c r="AF13" s="662" t="n">
        <f aca="false">SUMIF($D:$D,"Xã Gia Sơn",AF:AF)</f>
        <v>0</v>
      </c>
      <c r="AG13" s="662" t="n">
        <f aca="false">SUMIF($D:$D,"Xã Gia Sơn",AG:AG)</f>
        <v>0</v>
      </c>
      <c r="AH13" s="662" t="n">
        <f aca="false">SUMIF($D:$D,"Xã Gia Sơn",AH:AH)</f>
        <v>0</v>
      </c>
      <c r="AI13" s="662" t="n">
        <f aca="false">SUMIF($D:$D,"Xã Gia Sơn",AI:AI)</f>
        <v>0</v>
      </c>
      <c r="AJ13" s="662" t="n">
        <f aca="false">SUMIF($D:$D,"Xã Gia Sơn",AJ:AJ)</f>
        <v>0</v>
      </c>
      <c r="AK13" s="662" t="n">
        <f aca="false">SUMIF($D:$D,"Xã Gia Sơn",AK:AK)</f>
        <v>0</v>
      </c>
      <c r="AL13" s="662" t="n">
        <f aca="false">SUMIF($D:$D,"Xã Gia Sơn",AL:AL)</f>
        <v>0</v>
      </c>
      <c r="AM13" s="662" t="n">
        <f aca="false">SUMIF($D:$D,"Xã Gia Sơn",AM:AM)</f>
        <v>0</v>
      </c>
      <c r="AN13" s="662" t="n">
        <f aca="false">SUMIF($D:$D,"Xã Gia Sơn",AN:AN)</f>
        <v>0</v>
      </c>
      <c r="AO13" s="662" t="n">
        <f aca="false">SUMIF($D:$D,"Xã Gia Sơn",AO:AO)</f>
        <v>0</v>
      </c>
      <c r="AP13" s="662" t="n">
        <f aca="false">SUMIF($D:$D,"Xã Gia Sơn",AP:AP)</f>
        <v>0</v>
      </c>
      <c r="AQ13" s="662" t="n">
        <f aca="false">SUMIF($D:$D,"Xã Gia Sơn",AQ:AQ)</f>
        <v>0</v>
      </c>
      <c r="AR13" s="662" t="n">
        <f aca="false">SUMIF($D:$D,"Xã Gia Sơn",AR:AR)</f>
        <v>0</v>
      </c>
      <c r="AS13" s="662" t="n">
        <f aca="false">SUMIF($D:$D,"Xã Gia Sơn",AS:AS)</f>
        <v>0</v>
      </c>
      <c r="AT13" s="662" t="n">
        <f aca="false">SUMIF($D:$D,"Xã Gia Sơn",AT:AT)</f>
        <v>0</v>
      </c>
      <c r="AU13" s="662" t="n">
        <f aca="false">SUMIF($D:$D,"Xã Gia Sơn",AU:AU)</f>
        <v>0</v>
      </c>
      <c r="AV13" s="662" t="n">
        <f aca="false">SUMIF($D:$D,"Xã Gia Sơn",AV:AV)</f>
        <v>0</v>
      </c>
      <c r="AW13" s="662" t="n">
        <f aca="false">SUMIF($D:$D,"Xã Gia Sơn",AW:AW)</f>
        <v>0</v>
      </c>
      <c r="AX13" s="662" t="n">
        <f aca="false">SUMIF($D:$D,"Xã Gia Sơn",AX:AX)</f>
        <v>0</v>
      </c>
      <c r="AY13" s="662" t="n">
        <f aca="false">SUMIF($D:$D,"Xã Gia Sơn",AY:AY)</f>
        <v>0</v>
      </c>
      <c r="AZ13" s="662" t="n">
        <f aca="false">SUMIF($D:$D,"Xã Gia Sơn",AZ:AZ)</f>
        <v>0</v>
      </c>
      <c r="BA13" s="662" t="n">
        <f aca="false">SUMIF($D:$D,"Xã Gia Sơn",BA:BA)</f>
        <v>0</v>
      </c>
      <c r="BB13" s="662" t="n">
        <f aca="false">SUMIF($D:$D,"Xã Gia Sơn",BB:BB)</f>
        <v>0</v>
      </c>
    </row>
    <row r="14" customFormat="false" ht="12.75" hidden="false" customHeight="false" outlineLevel="0" collapsed="false">
      <c r="B14" s="312" t="s">
        <v>1075</v>
      </c>
      <c r="E14" s="661" t="n">
        <f aca="false">SUM(F14:BB14)</f>
        <v>0</v>
      </c>
      <c r="F14" s="662" t="n">
        <f aca="false">SUMIF($D:$D,"Xã Thạch Bình",F:F)</f>
        <v>0</v>
      </c>
      <c r="G14" s="662" t="n">
        <f aca="false">SUMIF($D:$D,"Xã Thạch Bình",G:G)</f>
        <v>0</v>
      </c>
      <c r="H14" s="662" t="n">
        <f aca="false">SUMIF($D:$D,"Xã Thạch Bình",H:H)</f>
        <v>0</v>
      </c>
      <c r="I14" s="662" t="n">
        <f aca="false">SUMIF($D:$D,"Xã Thạch Bình",I:I)</f>
        <v>0</v>
      </c>
      <c r="J14" s="662" t="n">
        <f aca="false">SUMIF($D:$D,"Xã Thạch Bình",J:J)</f>
        <v>0</v>
      </c>
      <c r="K14" s="662" t="n">
        <f aca="false">SUMIF($D:$D,"Xã Thạch Bình",K:K)</f>
        <v>0</v>
      </c>
      <c r="L14" s="662" t="n">
        <f aca="false">SUMIF($D:$D,"Xã Thạch Bình",L:L)</f>
        <v>0</v>
      </c>
      <c r="M14" s="662" t="n">
        <f aca="false">SUMIF($D:$D,"Xã Thạch Bình",M:M)</f>
        <v>0</v>
      </c>
      <c r="N14" s="662" t="n">
        <f aca="false">SUMIF($D:$D,"Xã Thạch Bình",N:N)</f>
        <v>0</v>
      </c>
      <c r="O14" s="662" t="n">
        <f aca="false">SUMIF($D:$D,"Xã Thạch Bình",O:O)</f>
        <v>0</v>
      </c>
      <c r="P14" s="662" t="n">
        <f aca="false">SUMIF($D:$D,"Xã Thạch Bình",P:P)</f>
        <v>0</v>
      </c>
      <c r="Q14" s="662" t="n">
        <f aca="false">SUMIF($D:$D,"Xã Thạch Bình",Q:Q)</f>
        <v>0</v>
      </c>
      <c r="R14" s="662" t="n">
        <f aca="false">SUMIF($D:$D,"Xã Thạch Bình",R:R)</f>
        <v>0</v>
      </c>
      <c r="S14" s="662" t="n">
        <f aca="false">SUMIF($D:$D,"Xã Thạch Bình",S:S)</f>
        <v>0</v>
      </c>
      <c r="T14" s="662" t="n">
        <f aca="false">SUMIF($D:$D,"Xã Thạch Bình",T:T)</f>
        <v>0</v>
      </c>
      <c r="U14" s="662" t="n">
        <f aca="false">SUMIF($D:$D,"Xã Thạch Bình",U:U)</f>
        <v>0</v>
      </c>
      <c r="V14" s="662" t="n">
        <f aca="false">SUMIF($D:$D,"Xã Thạch Bình",V:V)</f>
        <v>0</v>
      </c>
      <c r="W14" s="662" t="n">
        <f aca="false">SUMIF($D:$D,"Xã Thạch Bình",W:W)</f>
        <v>0</v>
      </c>
      <c r="X14" s="662" t="n">
        <f aca="false">SUMIF($D:$D,"Xã Thạch Bình",X:X)</f>
        <v>0</v>
      </c>
      <c r="Y14" s="662" t="n">
        <f aca="false">SUMIF($D:$D,"Xã Thạch Bình",Y:Y)</f>
        <v>0</v>
      </c>
      <c r="Z14" s="662" t="n">
        <f aca="false">SUMIF($D:$D,"Xã Thạch Bình",Z:Z)</f>
        <v>0</v>
      </c>
      <c r="AA14" s="662" t="n">
        <f aca="false">SUMIF($D:$D,"Xã Thạch Bình",AA:AA)</f>
        <v>0</v>
      </c>
      <c r="AB14" s="662" t="n">
        <f aca="false">SUMIF($D:$D,"Xã Thạch Bình",AB:AB)</f>
        <v>0</v>
      </c>
      <c r="AC14" s="662" t="n">
        <f aca="false">SUMIF($D:$D,"Xã Thạch Bình",AC:AC)</f>
        <v>0</v>
      </c>
      <c r="AD14" s="662" t="n">
        <f aca="false">SUMIF($D:$D,"Xã Thạch Bình",AD:AD)</f>
        <v>0</v>
      </c>
      <c r="AE14" s="662" t="n">
        <f aca="false">SUMIF($D:$D,"Xã Thạch Bình",AE:AE)</f>
        <v>0</v>
      </c>
      <c r="AF14" s="662" t="n">
        <f aca="false">SUMIF($D:$D,"Xã Thạch Bình",AF:AF)</f>
        <v>0</v>
      </c>
      <c r="AG14" s="662" t="n">
        <f aca="false">SUMIF($D:$D,"Xã Thạch Bình",AG:AG)</f>
        <v>0</v>
      </c>
      <c r="AH14" s="662" t="n">
        <f aca="false">SUMIF($D:$D,"Xã Thạch Bình",AH:AH)</f>
        <v>0</v>
      </c>
      <c r="AI14" s="662" t="n">
        <f aca="false">SUMIF($D:$D,"Xã Thạch Bình",AI:AI)</f>
        <v>0</v>
      </c>
      <c r="AJ14" s="662" t="n">
        <f aca="false">SUMIF($D:$D,"Xã Thạch Bình",AJ:AJ)</f>
        <v>0</v>
      </c>
      <c r="AK14" s="662" t="n">
        <f aca="false">SUMIF($D:$D,"Xã Thạch Bình",AK:AK)</f>
        <v>0</v>
      </c>
      <c r="AL14" s="662" t="n">
        <f aca="false">SUMIF($D:$D,"Xã Thạch Bình",AL:AL)</f>
        <v>0</v>
      </c>
      <c r="AM14" s="662" t="n">
        <f aca="false">SUMIF($D:$D,"Xã Thạch Bình",AM:AM)</f>
        <v>0</v>
      </c>
      <c r="AN14" s="662" t="n">
        <f aca="false">SUMIF($D:$D,"Xã Thạch Bình",AN:AN)</f>
        <v>0</v>
      </c>
      <c r="AO14" s="662" t="n">
        <f aca="false">SUMIF($D:$D,"Xã Thạch Bình",AO:AO)</f>
        <v>0</v>
      </c>
      <c r="AP14" s="662" t="n">
        <f aca="false">SUMIF($D:$D,"Xã Thạch Bình",AP:AP)</f>
        <v>0</v>
      </c>
      <c r="AQ14" s="662" t="n">
        <f aca="false">SUMIF($D:$D,"Xã Thạch Bình",AQ:AQ)</f>
        <v>0</v>
      </c>
      <c r="AR14" s="662" t="n">
        <f aca="false">SUMIF($D:$D,"Xã Thạch Bình",AR:AR)</f>
        <v>0</v>
      </c>
      <c r="AS14" s="662" t="n">
        <f aca="false">SUMIF($D:$D,"Xã Thạch Bình",AS:AS)</f>
        <v>0</v>
      </c>
      <c r="AT14" s="662" t="n">
        <f aca="false">SUMIF($D:$D,"Xã Thạch Bình",AT:AT)</f>
        <v>0</v>
      </c>
      <c r="AU14" s="662" t="n">
        <f aca="false">SUMIF($D:$D,"Xã Thạch Bình",AU:AU)</f>
        <v>0</v>
      </c>
      <c r="AV14" s="662" t="n">
        <f aca="false">SUMIF($D:$D,"Xã Thạch Bình",AV:AV)</f>
        <v>0</v>
      </c>
      <c r="AW14" s="662" t="n">
        <f aca="false">SUMIF($D:$D,"Xã Thạch Bình",AW:AW)</f>
        <v>0</v>
      </c>
      <c r="AX14" s="662" t="n">
        <f aca="false">SUMIF($D:$D,"Xã Thạch Bình",AX:AX)</f>
        <v>0</v>
      </c>
      <c r="AY14" s="662" t="n">
        <f aca="false">SUMIF($D:$D,"Xã Thạch Bình",AY:AY)</f>
        <v>0</v>
      </c>
      <c r="AZ14" s="662" t="n">
        <f aca="false">SUMIF($D:$D,"Xã Thạch Bình",AZ:AZ)</f>
        <v>0</v>
      </c>
      <c r="BA14" s="662" t="n">
        <f aca="false">SUMIF($D:$D,"Xã Thạch Bình",BA:BA)</f>
        <v>0</v>
      </c>
      <c r="BB14" s="662" t="n">
        <f aca="false">SUMIF($D:$D,"Xã Thạch Bình",BB:BB)</f>
        <v>0</v>
      </c>
    </row>
    <row r="15" customFormat="false" ht="12.75" hidden="false" customHeight="false" outlineLevel="0" collapsed="false">
      <c r="B15" s="312" t="s">
        <v>1076</v>
      </c>
      <c r="E15" s="661" t="n">
        <f aca="false">SUM(F15:BB15)</f>
        <v>0</v>
      </c>
      <c r="F15" s="662" t="n">
        <f aca="false">SUMIF($D:$D,"Xã Gia Thủy",F:F)</f>
        <v>0</v>
      </c>
      <c r="G15" s="662" t="n">
        <f aca="false">SUMIF($D:$D,"Xã Gia Thủy",G:G)</f>
        <v>0</v>
      </c>
      <c r="H15" s="662" t="n">
        <f aca="false">SUMIF($D:$D,"Xã Gia Thủy",H:H)</f>
        <v>0</v>
      </c>
      <c r="I15" s="662" t="n">
        <f aca="false">SUMIF($D:$D,"Xã Gia Thủy",I:I)</f>
        <v>0</v>
      </c>
      <c r="J15" s="662" t="n">
        <f aca="false">SUMIF($D:$D,"Xã Gia Thủy",J:J)</f>
        <v>0</v>
      </c>
      <c r="K15" s="662" t="n">
        <f aca="false">SUMIF($D:$D,"Xã Gia Thủy",K:K)</f>
        <v>0</v>
      </c>
      <c r="L15" s="662" t="n">
        <f aca="false">SUMIF($D:$D,"Xã Gia Thủy",L:L)</f>
        <v>0</v>
      </c>
      <c r="M15" s="662" t="n">
        <f aca="false">SUMIF($D:$D,"Xã Gia Thủy",M:M)</f>
        <v>0</v>
      </c>
      <c r="N15" s="662" t="n">
        <f aca="false">SUMIF($D:$D,"Xã Gia Thủy",N:N)</f>
        <v>0</v>
      </c>
      <c r="O15" s="662" t="n">
        <f aca="false">SUMIF($D:$D,"Xã Gia Thủy",O:O)</f>
        <v>0</v>
      </c>
      <c r="P15" s="662" t="n">
        <f aca="false">SUMIF($D:$D,"Xã Gia Thủy",P:P)</f>
        <v>0</v>
      </c>
      <c r="Q15" s="662" t="n">
        <f aca="false">SUMIF($D:$D,"Xã Gia Thủy",Q:Q)</f>
        <v>0</v>
      </c>
      <c r="R15" s="662" t="n">
        <f aca="false">SUMIF($D:$D,"Xã Gia Thủy",R:R)</f>
        <v>0</v>
      </c>
      <c r="S15" s="662" t="n">
        <f aca="false">SUMIF($D:$D,"Xã Gia Thủy",S:S)</f>
        <v>0</v>
      </c>
      <c r="T15" s="662" t="n">
        <f aca="false">SUMIF($D:$D,"Xã Gia Thủy",T:T)</f>
        <v>0</v>
      </c>
      <c r="U15" s="662" t="n">
        <f aca="false">SUMIF($D:$D,"Xã Gia Thủy",U:U)</f>
        <v>0</v>
      </c>
      <c r="V15" s="662" t="n">
        <f aca="false">SUMIF($D:$D,"Xã Gia Thủy",V:V)</f>
        <v>0</v>
      </c>
      <c r="W15" s="662" t="n">
        <f aca="false">SUMIF($D:$D,"Xã Gia Thủy",W:W)</f>
        <v>0</v>
      </c>
      <c r="X15" s="662" t="n">
        <f aca="false">SUMIF($D:$D,"Xã Gia Thủy",X:X)</f>
        <v>0</v>
      </c>
      <c r="Y15" s="662" t="n">
        <f aca="false">SUMIF($D:$D,"Xã Gia Thủy",Y:Y)</f>
        <v>0</v>
      </c>
      <c r="Z15" s="662" t="n">
        <f aca="false">SUMIF($D:$D,"Xã Gia Thủy",Z:Z)</f>
        <v>0</v>
      </c>
      <c r="AA15" s="662" t="n">
        <f aca="false">SUMIF($D:$D,"Xã Gia Thủy",AA:AA)</f>
        <v>0</v>
      </c>
      <c r="AB15" s="662" t="n">
        <f aca="false">SUMIF($D:$D,"Xã Gia Thủy",AB:AB)</f>
        <v>0</v>
      </c>
      <c r="AC15" s="662" t="n">
        <f aca="false">SUMIF($D:$D,"Xã Gia Thủy",AC:AC)</f>
        <v>0</v>
      </c>
      <c r="AD15" s="662" t="n">
        <f aca="false">SUMIF($D:$D,"Xã Gia Thủy",AD:AD)</f>
        <v>0</v>
      </c>
      <c r="AE15" s="662" t="n">
        <f aca="false">SUMIF($D:$D,"Xã Gia Thủy",AE:AE)</f>
        <v>0</v>
      </c>
      <c r="AF15" s="662" t="n">
        <f aca="false">SUMIF($D:$D,"Xã Gia Thủy",AF:AF)</f>
        <v>0</v>
      </c>
      <c r="AG15" s="662" t="n">
        <f aca="false">SUMIF($D:$D,"Xã Gia Thủy",AG:AG)</f>
        <v>0</v>
      </c>
      <c r="AH15" s="662" t="n">
        <f aca="false">SUMIF($D:$D,"Xã Gia Thủy",AH:AH)</f>
        <v>0</v>
      </c>
      <c r="AI15" s="662" t="n">
        <f aca="false">SUMIF($D:$D,"Xã Gia Thủy",AI:AI)</f>
        <v>0</v>
      </c>
      <c r="AJ15" s="662" t="n">
        <f aca="false">SUMIF($D:$D,"Xã Gia Thủy",AJ:AJ)</f>
        <v>0</v>
      </c>
      <c r="AK15" s="662" t="n">
        <f aca="false">SUMIF($D:$D,"Xã Gia Thủy",AK:AK)</f>
        <v>0</v>
      </c>
      <c r="AL15" s="662" t="n">
        <f aca="false">SUMIF($D:$D,"Xã Gia Thủy",AL:AL)</f>
        <v>0</v>
      </c>
      <c r="AM15" s="662" t="n">
        <f aca="false">SUMIF($D:$D,"Xã Gia Thủy",AM:AM)</f>
        <v>0</v>
      </c>
      <c r="AN15" s="662" t="n">
        <f aca="false">SUMIF($D:$D,"Xã Gia Thủy",AN:AN)</f>
        <v>0</v>
      </c>
      <c r="AO15" s="662" t="n">
        <f aca="false">SUMIF($D:$D,"Xã Gia Thủy",AO:AO)</f>
        <v>0</v>
      </c>
      <c r="AP15" s="662" t="n">
        <f aca="false">SUMIF($D:$D,"Xã Gia Thủy",AP:AP)</f>
        <v>0</v>
      </c>
      <c r="AQ15" s="662" t="n">
        <f aca="false">SUMIF($D:$D,"Xã Gia Thủy",AQ:AQ)</f>
        <v>0</v>
      </c>
      <c r="AR15" s="662" t="n">
        <f aca="false">SUMIF($D:$D,"Xã Gia Thủy",AR:AR)</f>
        <v>0</v>
      </c>
      <c r="AS15" s="662" t="n">
        <f aca="false">SUMIF($D:$D,"Xã Gia Thủy",AS:AS)</f>
        <v>0</v>
      </c>
      <c r="AT15" s="662" t="n">
        <f aca="false">SUMIF($D:$D,"Xã Gia Thủy",AT:AT)</f>
        <v>0</v>
      </c>
      <c r="AU15" s="662" t="n">
        <f aca="false">SUMIF($D:$D,"Xã Gia Thủy",AU:AU)</f>
        <v>0</v>
      </c>
      <c r="AV15" s="662" t="n">
        <f aca="false">SUMIF($D:$D,"Xã Gia Thủy",AV:AV)</f>
        <v>0</v>
      </c>
      <c r="AW15" s="662" t="n">
        <f aca="false">SUMIF($D:$D,"Xã Gia Thủy",AW:AW)</f>
        <v>0</v>
      </c>
      <c r="AX15" s="662" t="n">
        <f aca="false">SUMIF($D:$D,"Xã Gia Thủy",AX:AX)</f>
        <v>0</v>
      </c>
      <c r="AY15" s="662" t="n">
        <f aca="false">SUMIF($D:$D,"Xã Gia Thủy",AY:AY)</f>
        <v>0</v>
      </c>
      <c r="AZ15" s="662" t="n">
        <f aca="false">SUMIF($D:$D,"Xã Gia Thủy",AZ:AZ)</f>
        <v>0</v>
      </c>
      <c r="BA15" s="662" t="n">
        <f aca="false">SUMIF($D:$D,"Xã Gia Thủy",BA:BA)</f>
        <v>0</v>
      </c>
      <c r="BB15" s="662" t="n">
        <f aca="false">SUMIF($D:$D,"Xã Gia Thủy",BB:BB)</f>
        <v>0</v>
      </c>
    </row>
    <row r="16" customFormat="false" ht="12.75" hidden="false" customHeight="false" outlineLevel="0" collapsed="false">
      <c r="B16" s="312" t="s">
        <v>1077</v>
      </c>
      <c r="E16" s="661" t="n">
        <f aca="false">SUM(F16:BB16)</f>
        <v>0</v>
      </c>
      <c r="F16" s="662" t="n">
        <f aca="false">SUMIF($D:$D,"Xã Gia Tường",F:F)</f>
        <v>0</v>
      </c>
      <c r="G16" s="662" t="n">
        <f aca="false">SUMIF($D:$D,"Xã Gia Tường",G:G)</f>
        <v>0</v>
      </c>
      <c r="H16" s="662" t="n">
        <f aca="false">SUMIF($D:$D,"Xã Gia Tường",H:H)</f>
        <v>0</v>
      </c>
      <c r="I16" s="662" t="n">
        <f aca="false">SUMIF($D:$D,"Xã Gia Tường",I:I)</f>
        <v>0</v>
      </c>
      <c r="J16" s="662" t="n">
        <f aca="false">SUMIF($D:$D,"Xã Gia Tường",J:J)</f>
        <v>0</v>
      </c>
      <c r="K16" s="662" t="n">
        <f aca="false">SUMIF($D:$D,"Xã Gia Tường",K:K)</f>
        <v>0</v>
      </c>
      <c r="L16" s="662" t="n">
        <f aca="false">SUMIF($D:$D,"Xã Gia Tường",L:L)</f>
        <v>0</v>
      </c>
      <c r="M16" s="662" t="n">
        <f aca="false">SUMIF($D:$D,"Xã Gia Tường",M:M)</f>
        <v>0</v>
      </c>
      <c r="N16" s="662" t="n">
        <f aca="false">SUMIF($D:$D,"Xã Gia Tường",N:N)</f>
        <v>0</v>
      </c>
      <c r="O16" s="662" t="n">
        <f aca="false">SUMIF($D:$D,"Xã Gia Tường",O:O)</f>
        <v>0</v>
      </c>
      <c r="P16" s="662" t="n">
        <f aca="false">SUMIF($D:$D,"Xã Gia Tường",P:P)</f>
        <v>0</v>
      </c>
      <c r="Q16" s="662" t="n">
        <f aca="false">SUMIF($D:$D,"Xã Gia Tường",Q:Q)</f>
        <v>0</v>
      </c>
      <c r="R16" s="662" t="n">
        <f aca="false">SUMIF($D:$D,"Xã Gia Tường",R:R)</f>
        <v>0</v>
      </c>
      <c r="S16" s="662" t="n">
        <f aca="false">SUMIF($D:$D,"Xã Gia Tường",S:S)</f>
        <v>0</v>
      </c>
      <c r="T16" s="662" t="n">
        <f aca="false">SUMIF($D:$D,"Xã Gia Tường",T:T)</f>
        <v>0</v>
      </c>
      <c r="U16" s="662" t="n">
        <f aca="false">SUMIF($D:$D,"Xã Gia Tường",U:U)</f>
        <v>0</v>
      </c>
      <c r="V16" s="662" t="n">
        <f aca="false">SUMIF($D:$D,"Xã Gia Tường",V:V)</f>
        <v>0</v>
      </c>
      <c r="W16" s="662" t="n">
        <f aca="false">SUMIF($D:$D,"Xã Gia Tường",W:W)</f>
        <v>0</v>
      </c>
      <c r="X16" s="662" t="n">
        <f aca="false">SUMIF($D:$D,"Xã Gia Tường",X:X)</f>
        <v>0</v>
      </c>
      <c r="Y16" s="662" t="n">
        <f aca="false">SUMIF($D:$D,"Xã Gia Tường",Y:Y)</f>
        <v>0</v>
      </c>
      <c r="Z16" s="662" t="n">
        <f aca="false">SUMIF($D:$D,"Xã Gia Tường",Z:Z)</f>
        <v>0</v>
      </c>
      <c r="AA16" s="662" t="n">
        <f aca="false">SUMIF($D:$D,"Xã Gia Tường",AA:AA)</f>
        <v>0</v>
      </c>
      <c r="AB16" s="662" t="n">
        <f aca="false">SUMIF($D:$D,"Xã Gia Tường",AB:AB)</f>
        <v>0</v>
      </c>
      <c r="AC16" s="662" t="n">
        <f aca="false">SUMIF($D:$D,"Xã Gia Tường",AC:AC)</f>
        <v>0</v>
      </c>
      <c r="AD16" s="662" t="n">
        <f aca="false">SUMIF($D:$D,"Xã Gia Tường",AD:AD)</f>
        <v>0</v>
      </c>
      <c r="AE16" s="662" t="n">
        <f aca="false">SUMIF($D:$D,"Xã Gia Tường",AE:AE)</f>
        <v>0</v>
      </c>
      <c r="AF16" s="662" t="n">
        <f aca="false">SUMIF($D:$D,"Xã Gia Tường",AF:AF)</f>
        <v>0</v>
      </c>
      <c r="AG16" s="662" t="n">
        <f aca="false">SUMIF($D:$D,"Xã Gia Tường",AG:AG)</f>
        <v>0</v>
      </c>
      <c r="AH16" s="662" t="n">
        <f aca="false">SUMIF($D:$D,"Xã Gia Tường",AH:AH)</f>
        <v>0</v>
      </c>
      <c r="AI16" s="662" t="n">
        <f aca="false">SUMIF($D:$D,"Xã Gia Tường",AI:AI)</f>
        <v>0</v>
      </c>
      <c r="AJ16" s="662" t="n">
        <f aca="false">SUMIF($D:$D,"Xã Gia Tường",AJ:AJ)</f>
        <v>0</v>
      </c>
      <c r="AK16" s="662" t="n">
        <f aca="false">SUMIF($D:$D,"Xã Gia Tường",AK:AK)</f>
        <v>0</v>
      </c>
      <c r="AL16" s="662" t="n">
        <f aca="false">SUMIF($D:$D,"Xã Gia Tường",AL:AL)</f>
        <v>0</v>
      </c>
      <c r="AM16" s="662" t="n">
        <f aca="false">SUMIF($D:$D,"Xã Gia Tường",AM:AM)</f>
        <v>0</v>
      </c>
      <c r="AN16" s="662" t="n">
        <f aca="false">SUMIF($D:$D,"Xã Gia Tường",AN:AN)</f>
        <v>0</v>
      </c>
      <c r="AO16" s="662" t="n">
        <f aca="false">SUMIF($D:$D,"Xã Gia Tường",AO:AO)</f>
        <v>0</v>
      </c>
      <c r="AP16" s="662" t="n">
        <f aca="false">SUMIF($D:$D,"Xã Gia Tường",AP:AP)</f>
        <v>0</v>
      </c>
      <c r="AQ16" s="662" t="n">
        <f aca="false">SUMIF($D:$D,"Xã Gia Tường",AQ:AQ)</f>
        <v>0</v>
      </c>
      <c r="AR16" s="662" t="n">
        <f aca="false">SUMIF($D:$D,"Xã Gia Tường",AR:AR)</f>
        <v>0</v>
      </c>
      <c r="AS16" s="662" t="n">
        <f aca="false">SUMIF($D:$D,"Xã Gia Tường",AS:AS)</f>
        <v>0</v>
      </c>
      <c r="AT16" s="662" t="n">
        <f aca="false">SUMIF($D:$D,"Xã Gia Tường",AT:AT)</f>
        <v>0</v>
      </c>
      <c r="AU16" s="662" t="n">
        <f aca="false">SUMIF($D:$D,"Xã Gia Tường",AU:AU)</f>
        <v>0</v>
      </c>
      <c r="AV16" s="662" t="n">
        <f aca="false">SUMIF($D:$D,"Xã Gia Tường",AV:AV)</f>
        <v>0</v>
      </c>
      <c r="AW16" s="662" t="n">
        <f aca="false">SUMIF($D:$D,"Xã Gia Tường",AW:AW)</f>
        <v>0</v>
      </c>
      <c r="AX16" s="662" t="n">
        <f aca="false">SUMIF($D:$D,"Xã Gia Tường",AX:AX)</f>
        <v>0</v>
      </c>
      <c r="AY16" s="662" t="n">
        <f aca="false">SUMIF($D:$D,"Xã Gia Tường",AY:AY)</f>
        <v>0</v>
      </c>
      <c r="AZ16" s="662" t="n">
        <f aca="false">SUMIF($D:$D,"Xã Gia Tường",AZ:AZ)</f>
        <v>0</v>
      </c>
      <c r="BA16" s="662" t="n">
        <f aca="false">SUMIF($D:$D,"Xã Gia Tường",BA:BA)</f>
        <v>0</v>
      </c>
      <c r="BB16" s="662" t="n">
        <f aca="false">SUMIF($D:$D,"Xã Gia Tường",BB:BB)</f>
        <v>0</v>
      </c>
    </row>
    <row r="17" customFormat="false" ht="12.75" hidden="false" customHeight="false" outlineLevel="0" collapsed="false">
      <c r="B17" s="312" t="s">
        <v>1078</v>
      </c>
      <c r="E17" s="661" t="n">
        <f aca="false">SUM(F17:BB17)</f>
        <v>0</v>
      </c>
      <c r="F17" s="662" t="n">
        <f aca="false">SUMIF($D:$D,"Xã Cúc Phương",F:F)</f>
        <v>0</v>
      </c>
      <c r="G17" s="662" t="n">
        <f aca="false">SUMIF($D:$D,"Xã Cúc Phương",G:G)</f>
        <v>0</v>
      </c>
      <c r="H17" s="662" t="n">
        <f aca="false">SUMIF($D:$D,"Xã Cúc Phương",H:H)</f>
        <v>0</v>
      </c>
      <c r="I17" s="662" t="n">
        <f aca="false">SUMIF($D:$D,"Xã Cúc Phương",I:I)</f>
        <v>0</v>
      </c>
      <c r="J17" s="662" t="n">
        <f aca="false">SUMIF($D:$D,"Xã Cúc Phương",J:J)</f>
        <v>0</v>
      </c>
      <c r="K17" s="662" t="n">
        <f aca="false">SUMIF($D:$D,"Xã Cúc Phương",K:K)</f>
        <v>0</v>
      </c>
      <c r="L17" s="662" t="n">
        <f aca="false">SUMIF($D:$D,"Xã Cúc Phương",L:L)</f>
        <v>0</v>
      </c>
      <c r="M17" s="662" t="n">
        <f aca="false">SUMIF($D:$D,"Xã Cúc Phương",M:M)</f>
        <v>0</v>
      </c>
      <c r="N17" s="662" t="n">
        <f aca="false">SUMIF($D:$D,"Xã Cúc Phương",N:N)</f>
        <v>0</v>
      </c>
      <c r="O17" s="662" t="n">
        <f aca="false">SUMIF($D:$D,"Xã Cúc Phương",O:O)</f>
        <v>0</v>
      </c>
      <c r="P17" s="662" t="n">
        <f aca="false">SUMIF($D:$D,"Xã Cúc Phương",P:P)</f>
        <v>0</v>
      </c>
      <c r="Q17" s="662" t="n">
        <f aca="false">SUMIF($D:$D,"Xã Cúc Phương",Q:Q)</f>
        <v>0</v>
      </c>
      <c r="R17" s="662" t="n">
        <f aca="false">SUMIF($D:$D,"Xã Cúc Phương",R:R)</f>
        <v>0</v>
      </c>
      <c r="S17" s="662" t="n">
        <f aca="false">SUMIF($D:$D,"Xã Cúc Phương",S:S)</f>
        <v>0</v>
      </c>
      <c r="T17" s="662" t="n">
        <f aca="false">SUMIF($D:$D,"Xã Cúc Phương",T:T)</f>
        <v>0</v>
      </c>
      <c r="U17" s="662" t="n">
        <f aca="false">SUMIF($D:$D,"Xã Cúc Phương",U:U)</f>
        <v>0</v>
      </c>
      <c r="V17" s="662" t="n">
        <f aca="false">SUMIF($D:$D,"Xã Cúc Phương",V:V)</f>
        <v>0</v>
      </c>
      <c r="W17" s="662" t="n">
        <f aca="false">SUMIF($D:$D,"Xã Cúc Phương",W:W)</f>
        <v>0</v>
      </c>
      <c r="X17" s="662" t="n">
        <f aca="false">SUMIF($D:$D,"Xã Cúc Phương",X:X)</f>
        <v>0</v>
      </c>
      <c r="Y17" s="662" t="n">
        <f aca="false">SUMIF($D:$D,"Xã Cúc Phương",Y:Y)</f>
        <v>0</v>
      </c>
      <c r="Z17" s="662" t="n">
        <f aca="false">SUMIF($D:$D,"Xã Cúc Phương",Z:Z)</f>
        <v>0</v>
      </c>
      <c r="AA17" s="662" t="n">
        <f aca="false">SUMIF($D:$D,"Xã Cúc Phương",AA:AA)</f>
        <v>0</v>
      </c>
      <c r="AB17" s="662" t="n">
        <f aca="false">SUMIF($D:$D,"Xã Cúc Phương",AB:AB)</f>
        <v>0</v>
      </c>
      <c r="AC17" s="662" t="n">
        <f aca="false">SUMIF($D:$D,"Xã Cúc Phương",AC:AC)</f>
        <v>0</v>
      </c>
      <c r="AD17" s="662" t="n">
        <f aca="false">SUMIF($D:$D,"Xã Cúc Phương",AD:AD)</f>
        <v>0</v>
      </c>
      <c r="AE17" s="662" t="n">
        <f aca="false">SUMIF($D:$D,"Xã Cúc Phương",AE:AE)</f>
        <v>0</v>
      </c>
      <c r="AF17" s="662" t="n">
        <f aca="false">SUMIF($D:$D,"Xã Cúc Phương",AF:AF)</f>
        <v>0</v>
      </c>
      <c r="AG17" s="662" t="n">
        <f aca="false">SUMIF($D:$D,"Xã Cúc Phương",AG:AG)</f>
        <v>0</v>
      </c>
      <c r="AH17" s="662" t="n">
        <f aca="false">SUMIF($D:$D,"Xã Cúc Phương",AH:AH)</f>
        <v>0</v>
      </c>
      <c r="AI17" s="662" t="n">
        <f aca="false">SUMIF($D:$D,"Xã Cúc Phương",AI:AI)</f>
        <v>0</v>
      </c>
      <c r="AJ17" s="662" t="n">
        <f aca="false">SUMIF($D:$D,"Xã Cúc Phương",AJ:AJ)</f>
        <v>0</v>
      </c>
      <c r="AK17" s="662" t="n">
        <f aca="false">SUMIF($D:$D,"Xã Cúc Phương",AK:AK)</f>
        <v>0</v>
      </c>
      <c r="AL17" s="662" t="n">
        <f aca="false">SUMIF($D:$D,"Xã Cúc Phương",AL:AL)</f>
        <v>0</v>
      </c>
      <c r="AM17" s="662" t="n">
        <f aca="false">SUMIF($D:$D,"Xã Cúc Phương",AM:AM)</f>
        <v>0</v>
      </c>
      <c r="AN17" s="662" t="n">
        <f aca="false">SUMIF($D:$D,"Xã Cúc Phương",AN:AN)</f>
        <v>0</v>
      </c>
      <c r="AO17" s="662" t="n">
        <f aca="false">SUMIF($D:$D,"Xã Cúc Phương",AO:AO)</f>
        <v>0</v>
      </c>
      <c r="AP17" s="662" t="n">
        <f aca="false">SUMIF($D:$D,"Xã Cúc Phương",AP:AP)</f>
        <v>0</v>
      </c>
      <c r="AQ17" s="662" t="n">
        <f aca="false">SUMIF($D:$D,"Xã Cúc Phương",AQ:AQ)</f>
        <v>0</v>
      </c>
      <c r="AR17" s="662" t="n">
        <f aca="false">SUMIF($D:$D,"Xã Cúc Phương",AR:AR)</f>
        <v>0</v>
      </c>
      <c r="AS17" s="662" t="n">
        <f aca="false">SUMIF($D:$D,"Xã Cúc Phương",AS:AS)</f>
        <v>0</v>
      </c>
      <c r="AT17" s="662" t="n">
        <f aca="false">SUMIF($D:$D,"Xã Cúc Phương",AT:AT)</f>
        <v>0</v>
      </c>
      <c r="AU17" s="662" t="n">
        <f aca="false">SUMIF($D:$D,"Xã Cúc Phương",AU:AU)</f>
        <v>0</v>
      </c>
      <c r="AV17" s="662" t="n">
        <f aca="false">SUMIF($D:$D,"Xã Cúc Phương",AV:AV)</f>
        <v>0</v>
      </c>
      <c r="AW17" s="662" t="n">
        <f aca="false">SUMIF($D:$D,"Xã Cúc Phương",AW:AW)</f>
        <v>0</v>
      </c>
      <c r="AX17" s="662" t="n">
        <f aca="false">SUMIF($D:$D,"Xã Cúc Phương",AX:AX)</f>
        <v>0</v>
      </c>
      <c r="AY17" s="662" t="n">
        <f aca="false">SUMIF($D:$D,"Xã Cúc Phương",AY:AY)</f>
        <v>0</v>
      </c>
      <c r="AZ17" s="662" t="n">
        <f aca="false">SUMIF($D:$D,"Xã Cúc Phương",AZ:AZ)</f>
        <v>0</v>
      </c>
      <c r="BA17" s="662" t="n">
        <f aca="false">SUMIF($D:$D,"Xã Cúc Phương",BA:BA)</f>
        <v>0</v>
      </c>
      <c r="BB17" s="662" t="n">
        <f aca="false">SUMIF($D:$D,"Xã Cúc Phương",BB:BB)</f>
        <v>0</v>
      </c>
    </row>
    <row r="18" customFormat="false" ht="12.75" hidden="false" customHeight="false" outlineLevel="0" collapsed="false">
      <c r="B18" s="312" t="s">
        <v>1079</v>
      </c>
      <c r="E18" s="661" t="n">
        <f aca="false">SUM(F18:BB18)</f>
        <v>0</v>
      </c>
      <c r="F18" s="662" t="n">
        <f aca="false">SUMIF($D:$D,"Xã Phú Sơn",F:F)</f>
        <v>0</v>
      </c>
      <c r="G18" s="662" t="n">
        <f aca="false">SUMIF($D:$D,"Xã Phú Sơn",G:G)</f>
        <v>0</v>
      </c>
      <c r="H18" s="662" t="n">
        <f aca="false">SUMIF($D:$D,"Xã Phú Sơn",H:H)</f>
        <v>0</v>
      </c>
      <c r="I18" s="662" t="n">
        <f aca="false">SUMIF($D:$D,"Xã Phú Sơn",I:I)</f>
        <v>0</v>
      </c>
      <c r="J18" s="662" t="n">
        <f aca="false">SUMIF($D:$D,"Xã Phú Sơn",J:J)</f>
        <v>0</v>
      </c>
      <c r="K18" s="662" t="n">
        <f aca="false">SUMIF($D:$D,"Xã Phú Sơn",K:K)</f>
        <v>0</v>
      </c>
      <c r="L18" s="662" t="n">
        <f aca="false">SUMIF($D:$D,"Xã Phú Sơn",L:L)</f>
        <v>0</v>
      </c>
      <c r="M18" s="662" t="n">
        <f aca="false">SUMIF($D:$D,"Xã Phú Sơn",M:M)</f>
        <v>0</v>
      </c>
      <c r="N18" s="662" t="n">
        <f aca="false">SUMIF($D:$D,"Xã Phú Sơn",N:N)</f>
        <v>0</v>
      </c>
      <c r="O18" s="662" t="n">
        <f aca="false">SUMIF($D:$D,"Xã Phú Sơn",O:O)</f>
        <v>0</v>
      </c>
      <c r="P18" s="662" t="n">
        <f aca="false">SUMIF($D:$D,"Xã Phú Sơn",P:P)</f>
        <v>0</v>
      </c>
      <c r="Q18" s="662" t="n">
        <f aca="false">SUMIF($D:$D,"Xã Phú Sơn",Q:Q)</f>
        <v>0</v>
      </c>
      <c r="R18" s="662" t="n">
        <f aca="false">SUMIF($D:$D,"Xã Phú Sơn",R:R)</f>
        <v>0</v>
      </c>
      <c r="S18" s="662" t="n">
        <f aca="false">SUMIF($D:$D,"Xã Phú Sơn",S:S)</f>
        <v>0</v>
      </c>
      <c r="T18" s="662" t="n">
        <f aca="false">SUMIF($D:$D,"Xã Phú Sơn",T:T)</f>
        <v>0</v>
      </c>
      <c r="U18" s="662" t="n">
        <f aca="false">SUMIF($D:$D,"Xã Phú Sơn",U:U)</f>
        <v>0</v>
      </c>
      <c r="V18" s="662" t="n">
        <f aca="false">SUMIF($D:$D,"Xã Phú Sơn",V:V)</f>
        <v>0</v>
      </c>
      <c r="W18" s="662" t="n">
        <f aca="false">SUMIF($D:$D,"Xã Phú Sơn",W:W)</f>
        <v>0</v>
      </c>
      <c r="X18" s="662" t="n">
        <f aca="false">SUMIF($D:$D,"Xã Phú Sơn",X:X)</f>
        <v>0</v>
      </c>
      <c r="Y18" s="662" t="n">
        <f aca="false">SUMIF($D:$D,"Xã Phú Sơn",Y:Y)</f>
        <v>0</v>
      </c>
      <c r="Z18" s="662" t="n">
        <f aca="false">SUMIF($D:$D,"Xã Phú Sơn",Z:Z)</f>
        <v>0</v>
      </c>
      <c r="AA18" s="662" t="n">
        <f aca="false">SUMIF($D:$D,"Xã Phú Sơn",AA:AA)</f>
        <v>0</v>
      </c>
      <c r="AB18" s="662" t="n">
        <f aca="false">SUMIF($D:$D,"Xã Phú Sơn",AB:AB)</f>
        <v>0</v>
      </c>
      <c r="AC18" s="662" t="n">
        <f aca="false">SUMIF($D:$D,"Xã Phú Sơn",AC:AC)</f>
        <v>0</v>
      </c>
      <c r="AD18" s="662" t="n">
        <f aca="false">SUMIF($D:$D,"Xã Phú Sơn",AD:AD)</f>
        <v>0</v>
      </c>
      <c r="AE18" s="662" t="n">
        <f aca="false">SUMIF($D:$D,"Xã Phú Sơn",AE:AE)</f>
        <v>0</v>
      </c>
      <c r="AF18" s="662" t="n">
        <f aca="false">SUMIF($D:$D,"Xã Phú Sơn",AF:AF)</f>
        <v>0</v>
      </c>
      <c r="AG18" s="662" t="n">
        <f aca="false">SUMIF($D:$D,"Xã Phú Sơn",AG:AG)</f>
        <v>0</v>
      </c>
      <c r="AH18" s="662" t="n">
        <f aca="false">SUMIF($D:$D,"Xã Phú Sơn",AH:AH)</f>
        <v>0</v>
      </c>
      <c r="AI18" s="662" t="n">
        <f aca="false">SUMIF($D:$D,"Xã Phú Sơn",AI:AI)</f>
        <v>0</v>
      </c>
      <c r="AJ18" s="662" t="n">
        <f aca="false">SUMIF($D:$D,"Xã Phú Sơn",AJ:AJ)</f>
        <v>0</v>
      </c>
      <c r="AK18" s="662" t="n">
        <f aca="false">SUMIF($D:$D,"Xã Phú Sơn",AK:AK)</f>
        <v>0</v>
      </c>
      <c r="AL18" s="662" t="n">
        <f aca="false">SUMIF($D:$D,"Xã Phú Sơn",AL:AL)</f>
        <v>0</v>
      </c>
      <c r="AM18" s="662" t="n">
        <f aca="false">SUMIF($D:$D,"Xã Phú Sơn",AM:AM)</f>
        <v>0</v>
      </c>
      <c r="AN18" s="662" t="n">
        <f aca="false">SUMIF($D:$D,"Xã Phú Sơn",AN:AN)</f>
        <v>0</v>
      </c>
      <c r="AO18" s="662" t="n">
        <f aca="false">SUMIF($D:$D,"Xã Phú Sơn",AO:AO)</f>
        <v>0</v>
      </c>
      <c r="AP18" s="662" t="n">
        <f aca="false">SUMIF($D:$D,"Xã Phú Sơn",AP:AP)</f>
        <v>0</v>
      </c>
      <c r="AQ18" s="662" t="n">
        <f aca="false">SUMIF($D:$D,"Xã Phú Sơn",AQ:AQ)</f>
        <v>0</v>
      </c>
      <c r="AR18" s="662" t="n">
        <f aca="false">SUMIF($D:$D,"Xã Phú Sơn",AR:AR)</f>
        <v>0</v>
      </c>
      <c r="AS18" s="662" t="n">
        <f aca="false">SUMIF($D:$D,"Xã Phú Sơn",AS:AS)</f>
        <v>0</v>
      </c>
      <c r="AT18" s="662" t="n">
        <f aca="false">SUMIF($D:$D,"Xã Phú Sơn",AT:AT)</f>
        <v>0</v>
      </c>
      <c r="AU18" s="662" t="n">
        <f aca="false">SUMIF($D:$D,"Xã Phú Sơn",AU:AU)</f>
        <v>0</v>
      </c>
      <c r="AV18" s="662" t="n">
        <f aca="false">SUMIF($D:$D,"Xã Phú Sơn",AV:AV)</f>
        <v>0</v>
      </c>
      <c r="AW18" s="662" t="n">
        <f aca="false">SUMIF($D:$D,"Xã Phú Sơn",AW:AW)</f>
        <v>0</v>
      </c>
      <c r="AX18" s="662" t="n">
        <f aca="false">SUMIF($D:$D,"Xã Phú Sơn",AX:AX)</f>
        <v>0</v>
      </c>
      <c r="AY18" s="662" t="n">
        <f aca="false">SUMIF($D:$D,"Xã Phú Sơn",AY:AY)</f>
        <v>0</v>
      </c>
      <c r="AZ18" s="662" t="n">
        <f aca="false">SUMIF($D:$D,"Xã Phú Sơn",AZ:AZ)</f>
        <v>0</v>
      </c>
      <c r="BA18" s="662" t="n">
        <f aca="false">SUMIF($D:$D,"Xã Phú Sơn",BA:BA)</f>
        <v>0</v>
      </c>
      <c r="BB18" s="662" t="n">
        <f aca="false">SUMIF($D:$D,"Xã Phú Sơn",BB:BB)</f>
        <v>0</v>
      </c>
    </row>
    <row r="19" customFormat="false" ht="12.75" hidden="false" customHeight="false" outlineLevel="0" collapsed="false">
      <c r="B19" s="312" t="s">
        <v>1080</v>
      </c>
      <c r="E19" s="661" t="n">
        <f aca="false">SUM(F19:BB19)</f>
        <v>0</v>
      </c>
      <c r="F19" s="662" t="n">
        <f aca="false">SUMIF($D:$D,"Xã Đức Long",F:F)</f>
        <v>0</v>
      </c>
      <c r="G19" s="662" t="n">
        <f aca="false">SUMIF($D:$D,"Xã Đức Long",G:G)</f>
        <v>0</v>
      </c>
      <c r="H19" s="662" t="n">
        <f aca="false">SUMIF($D:$D,"Xã Đức Long",H:H)</f>
        <v>0</v>
      </c>
      <c r="I19" s="662" t="n">
        <f aca="false">SUMIF($D:$D,"Xã Đức Long",I:I)</f>
        <v>0</v>
      </c>
      <c r="J19" s="662" t="n">
        <f aca="false">SUMIF($D:$D,"Xã Đức Long",J:J)</f>
        <v>0</v>
      </c>
      <c r="K19" s="662" t="n">
        <f aca="false">SUMIF($D:$D,"Xã Đức Long",K:K)</f>
        <v>0</v>
      </c>
      <c r="L19" s="662" t="n">
        <f aca="false">SUMIF($D:$D,"Xã Đức Long",L:L)</f>
        <v>0</v>
      </c>
      <c r="M19" s="662" t="n">
        <f aca="false">SUMIF($D:$D,"Xã Đức Long",M:M)</f>
        <v>0</v>
      </c>
      <c r="N19" s="662" t="n">
        <f aca="false">SUMIF($D:$D,"Xã Đức Long",N:N)</f>
        <v>0</v>
      </c>
      <c r="O19" s="662" t="n">
        <f aca="false">SUMIF($D:$D,"Xã Đức Long",O:O)</f>
        <v>0</v>
      </c>
      <c r="P19" s="662" t="n">
        <f aca="false">SUMIF($D:$D,"Xã Đức Long",P:P)</f>
        <v>0</v>
      </c>
      <c r="Q19" s="662" t="n">
        <f aca="false">SUMIF($D:$D,"Xã Đức Long",Q:Q)</f>
        <v>0</v>
      </c>
      <c r="R19" s="662" t="n">
        <f aca="false">SUMIF($D:$D,"Xã Đức Long",R:R)</f>
        <v>0</v>
      </c>
      <c r="S19" s="662" t="n">
        <f aca="false">SUMIF($D:$D,"Xã Đức Long",S:S)</f>
        <v>0</v>
      </c>
      <c r="T19" s="662" t="n">
        <f aca="false">SUMIF($D:$D,"Xã Đức Long",T:T)</f>
        <v>0</v>
      </c>
      <c r="U19" s="662" t="n">
        <f aca="false">SUMIF($D:$D,"Xã Đức Long",U:U)</f>
        <v>0</v>
      </c>
      <c r="V19" s="662" t="n">
        <f aca="false">SUMIF($D:$D,"Xã Đức Long",V:V)</f>
        <v>0</v>
      </c>
      <c r="W19" s="662" t="n">
        <f aca="false">SUMIF($D:$D,"Xã Đức Long",W:W)</f>
        <v>0</v>
      </c>
      <c r="X19" s="662" t="n">
        <f aca="false">SUMIF($D:$D,"Xã Đức Long",X:X)</f>
        <v>0</v>
      </c>
      <c r="Y19" s="662" t="n">
        <f aca="false">SUMIF($D:$D,"Xã Đức Long",Y:Y)</f>
        <v>0</v>
      </c>
      <c r="Z19" s="662" t="n">
        <f aca="false">SUMIF($D:$D,"Xã Đức Long",Z:Z)</f>
        <v>0</v>
      </c>
      <c r="AA19" s="662" t="n">
        <f aca="false">SUMIF($D:$D,"Xã Đức Long",AA:AA)</f>
        <v>0</v>
      </c>
      <c r="AB19" s="662" t="n">
        <f aca="false">SUMIF($D:$D,"Xã Đức Long",AB:AB)</f>
        <v>0</v>
      </c>
      <c r="AC19" s="662" t="n">
        <f aca="false">SUMIF($D:$D,"Xã Đức Long",AC:AC)</f>
        <v>0</v>
      </c>
      <c r="AD19" s="662" t="n">
        <f aca="false">SUMIF($D:$D,"Xã Đức Long",AD:AD)</f>
        <v>0</v>
      </c>
      <c r="AE19" s="662" t="n">
        <f aca="false">SUMIF($D:$D,"Xã Đức Long",AE:AE)</f>
        <v>0</v>
      </c>
      <c r="AF19" s="662" t="n">
        <f aca="false">SUMIF($D:$D,"Xã Đức Long",AF:AF)</f>
        <v>0</v>
      </c>
      <c r="AG19" s="662" t="n">
        <f aca="false">SUMIF($D:$D,"Xã Đức Long",AG:AG)</f>
        <v>0</v>
      </c>
      <c r="AH19" s="662" t="n">
        <f aca="false">SUMIF($D:$D,"Xã Đức Long",AH:AH)</f>
        <v>0</v>
      </c>
      <c r="AI19" s="662" t="n">
        <f aca="false">SUMIF($D:$D,"Xã Đức Long",AI:AI)</f>
        <v>0</v>
      </c>
      <c r="AJ19" s="662" t="n">
        <f aca="false">SUMIF($D:$D,"Xã Đức Long",AJ:AJ)</f>
        <v>0</v>
      </c>
      <c r="AK19" s="662" t="n">
        <f aca="false">SUMIF($D:$D,"Xã Đức Long",AK:AK)</f>
        <v>0</v>
      </c>
      <c r="AL19" s="662" t="n">
        <f aca="false">SUMIF($D:$D,"Xã Đức Long",AL:AL)</f>
        <v>0</v>
      </c>
      <c r="AM19" s="662" t="n">
        <f aca="false">SUMIF($D:$D,"Xã Đức Long",AM:AM)</f>
        <v>0</v>
      </c>
      <c r="AN19" s="662" t="n">
        <f aca="false">SUMIF($D:$D,"Xã Đức Long",AN:AN)</f>
        <v>0</v>
      </c>
      <c r="AO19" s="662" t="n">
        <f aca="false">SUMIF($D:$D,"Xã Đức Long",AO:AO)</f>
        <v>0</v>
      </c>
      <c r="AP19" s="662" t="n">
        <f aca="false">SUMIF($D:$D,"Xã Đức Long",AP:AP)</f>
        <v>0</v>
      </c>
      <c r="AQ19" s="662" t="n">
        <f aca="false">SUMIF($D:$D,"Xã Đức Long",AQ:AQ)</f>
        <v>0</v>
      </c>
      <c r="AR19" s="662" t="n">
        <f aca="false">SUMIF($D:$D,"Xã Đức Long",AR:AR)</f>
        <v>0</v>
      </c>
      <c r="AS19" s="662" t="n">
        <f aca="false">SUMIF($D:$D,"Xã Đức Long",AS:AS)</f>
        <v>0</v>
      </c>
      <c r="AT19" s="662" t="n">
        <f aca="false">SUMIF($D:$D,"Xã Đức Long",AT:AT)</f>
        <v>0</v>
      </c>
      <c r="AU19" s="662" t="n">
        <f aca="false">SUMIF($D:$D,"Xã Đức Long",AU:AU)</f>
        <v>0</v>
      </c>
      <c r="AV19" s="662" t="n">
        <f aca="false">SUMIF($D:$D,"Xã Đức Long",AV:AV)</f>
        <v>0</v>
      </c>
      <c r="AW19" s="662" t="n">
        <f aca="false">SUMIF($D:$D,"Xã Đức Long",AW:AW)</f>
        <v>0</v>
      </c>
      <c r="AX19" s="662" t="n">
        <f aca="false">SUMIF($D:$D,"Xã Đức Long",AX:AX)</f>
        <v>0</v>
      </c>
      <c r="AY19" s="662" t="n">
        <f aca="false">SUMIF($D:$D,"Xã Đức Long",AY:AY)</f>
        <v>0</v>
      </c>
      <c r="AZ19" s="662" t="n">
        <f aca="false">SUMIF($D:$D,"Xã Đức Long",AZ:AZ)</f>
        <v>0</v>
      </c>
      <c r="BA19" s="662" t="n">
        <f aca="false">SUMIF($D:$D,"Xã Đức Long",BA:BA)</f>
        <v>0</v>
      </c>
      <c r="BB19" s="662" t="n">
        <f aca="false">SUMIF($D:$D,"Xã Đức Long",BB:BB)</f>
        <v>0</v>
      </c>
    </row>
    <row r="20" customFormat="false" ht="12.75" hidden="false" customHeight="false" outlineLevel="0" collapsed="false">
      <c r="B20" s="312" t="s">
        <v>1081</v>
      </c>
      <c r="E20" s="661" t="n">
        <f aca="false">SUM(F20:BB20)</f>
        <v>0</v>
      </c>
      <c r="F20" s="662" t="n">
        <f aca="false">SUMIF($D:$D,"Xã Lạc Vân",F:F)</f>
        <v>0</v>
      </c>
      <c r="G20" s="662" t="n">
        <f aca="false">SUMIF($D:$D,"Xã Lạc Vân",G:G)</f>
        <v>0</v>
      </c>
      <c r="H20" s="662" t="n">
        <f aca="false">SUMIF($D:$D,"Xã Lạc Vân",H:H)</f>
        <v>0</v>
      </c>
      <c r="I20" s="662" t="n">
        <f aca="false">SUMIF($D:$D,"Xã Lạc Vân",I:I)</f>
        <v>0</v>
      </c>
      <c r="J20" s="662" t="n">
        <f aca="false">SUMIF($D:$D,"Xã Lạc Vân",J:J)</f>
        <v>0</v>
      </c>
      <c r="K20" s="662" t="n">
        <f aca="false">SUMIF($D:$D,"Xã Lạc Vân",K:K)</f>
        <v>0</v>
      </c>
      <c r="L20" s="662" t="n">
        <f aca="false">SUMIF($D:$D,"Xã Lạc Vân",L:L)</f>
        <v>0</v>
      </c>
      <c r="M20" s="662" t="n">
        <f aca="false">SUMIF($D:$D,"Xã Lạc Vân",M:M)</f>
        <v>0</v>
      </c>
      <c r="N20" s="662" t="n">
        <f aca="false">SUMIF($D:$D,"Xã Lạc Vân",N:N)</f>
        <v>0</v>
      </c>
      <c r="O20" s="662" t="n">
        <f aca="false">SUMIF($D:$D,"Xã Lạc Vân",O:O)</f>
        <v>0</v>
      </c>
      <c r="P20" s="662" t="n">
        <f aca="false">SUMIF($D:$D,"Xã Lạc Vân",P:P)</f>
        <v>0</v>
      </c>
      <c r="Q20" s="662" t="n">
        <f aca="false">SUMIF($D:$D,"Xã Lạc Vân",Q:Q)</f>
        <v>0</v>
      </c>
      <c r="R20" s="662" t="n">
        <f aca="false">SUMIF($D:$D,"Xã Lạc Vân",R:R)</f>
        <v>0</v>
      </c>
      <c r="S20" s="662" t="n">
        <f aca="false">SUMIF($D:$D,"Xã Lạc Vân",S:S)</f>
        <v>0</v>
      </c>
      <c r="T20" s="662" t="n">
        <f aca="false">SUMIF($D:$D,"Xã Lạc Vân",T:T)</f>
        <v>0</v>
      </c>
      <c r="U20" s="662" t="n">
        <f aca="false">SUMIF($D:$D,"Xã Lạc Vân",U:U)</f>
        <v>0</v>
      </c>
      <c r="V20" s="662" t="n">
        <f aca="false">SUMIF($D:$D,"Xã Lạc Vân",V:V)</f>
        <v>0</v>
      </c>
      <c r="W20" s="662" t="n">
        <f aca="false">SUMIF($D:$D,"Xã Lạc Vân",W:W)</f>
        <v>0</v>
      </c>
      <c r="X20" s="662" t="n">
        <f aca="false">SUMIF($D:$D,"Xã Lạc Vân",X:X)</f>
        <v>0</v>
      </c>
      <c r="Y20" s="662" t="n">
        <f aca="false">SUMIF($D:$D,"Xã Lạc Vân",Y:Y)</f>
        <v>0</v>
      </c>
      <c r="Z20" s="662" t="n">
        <f aca="false">SUMIF($D:$D,"Xã Lạc Vân",Z:Z)</f>
        <v>0</v>
      </c>
      <c r="AA20" s="662" t="n">
        <f aca="false">SUMIF($D:$D,"Xã Lạc Vân",AA:AA)</f>
        <v>0</v>
      </c>
      <c r="AB20" s="662" t="n">
        <f aca="false">SUMIF($D:$D,"Xã Lạc Vân",AB:AB)</f>
        <v>0</v>
      </c>
      <c r="AC20" s="662" t="n">
        <f aca="false">SUMIF($D:$D,"Xã Lạc Vân",AC:AC)</f>
        <v>0</v>
      </c>
      <c r="AD20" s="662" t="n">
        <f aca="false">SUMIF($D:$D,"Xã Lạc Vân",AD:AD)</f>
        <v>0</v>
      </c>
      <c r="AE20" s="662" t="n">
        <f aca="false">SUMIF($D:$D,"Xã Lạc Vân",AE:AE)</f>
        <v>0</v>
      </c>
      <c r="AF20" s="662" t="n">
        <f aca="false">SUMIF($D:$D,"Xã Lạc Vân",AF:AF)</f>
        <v>0</v>
      </c>
      <c r="AG20" s="662" t="n">
        <f aca="false">SUMIF($D:$D,"Xã Lạc Vân",AG:AG)</f>
        <v>0</v>
      </c>
      <c r="AH20" s="662" t="n">
        <f aca="false">SUMIF($D:$D,"Xã Lạc Vân",AH:AH)</f>
        <v>0</v>
      </c>
      <c r="AI20" s="662" t="n">
        <f aca="false">SUMIF($D:$D,"Xã Lạc Vân",AI:AI)</f>
        <v>0</v>
      </c>
      <c r="AJ20" s="662" t="n">
        <f aca="false">SUMIF($D:$D,"Xã Lạc Vân",AJ:AJ)</f>
        <v>0</v>
      </c>
      <c r="AK20" s="662" t="n">
        <f aca="false">SUMIF($D:$D,"Xã Lạc Vân",AK:AK)</f>
        <v>0</v>
      </c>
      <c r="AL20" s="662" t="n">
        <f aca="false">SUMIF($D:$D,"Xã Lạc Vân",AL:AL)</f>
        <v>0</v>
      </c>
      <c r="AM20" s="662" t="n">
        <f aca="false">SUMIF($D:$D,"Xã Lạc Vân",AM:AM)</f>
        <v>0</v>
      </c>
      <c r="AN20" s="662" t="n">
        <f aca="false">SUMIF($D:$D,"Xã Lạc Vân",AN:AN)</f>
        <v>0</v>
      </c>
      <c r="AO20" s="662" t="n">
        <f aca="false">SUMIF($D:$D,"Xã Lạc Vân",AO:AO)</f>
        <v>0</v>
      </c>
      <c r="AP20" s="662" t="n">
        <f aca="false">SUMIF($D:$D,"Xã Lạc Vân",AP:AP)</f>
        <v>0</v>
      </c>
      <c r="AQ20" s="662" t="n">
        <f aca="false">SUMIF($D:$D,"Xã Lạc Vân",AQ:AQ)</f>
        <v>0</v>
      </c>
      <c r="AR20" s="662" t="n">
        <f aca="false">SUMIF($D:$D,"Xã Lạc Vân",AR:AR)</f>
        <v>0</v>
      </c>
      <c r="AS20" s="662" t="n">
        <f aca="false">SUMIF($D:$D,"Xã Lạc Vân",AS:AS)</f>
        <v>0</v>
      </c>
      <c r="AT20" s="662" t="n">
        <f aca="false">SUMIF($D:$D,"Xã Lạc Vân",AT:AT)</f>
        <v>0</v>
      </c>
      <c r="AU20" s="662" t="n">
        <f aca="false">SUMIF($D:$D,"Xã Lạc Vân",AU:AU)</f>
        <v>0</v>
      </c>
      <c r="AV20" s="662" t="n">
        <f aca="false">SUMIF($D:$D,"Xã Lạc Vân",AV:AV)</f>
        <v>0</v>
      </c>
      <c r="AW20" s="662" t="n">
        <f aca="false">SUMIF($D:$D,"Xã Lạc Vân",AW:AW)</f>
        <v>0</v>
      </c>
      <c r="AX20" s="662" t="n">
        <f aca="false">SUMIF($D:$D,"Xã Lạc Vân",AX:AX)</f>
        <v>0</v>
      </c>
      <c r="AY20" s="662" t="n">
        <f aca="false">SUMIF($D:$D,"Xã Lạc Vân",AY:AY)</f>
        <v>0</v>
      </c>
      <c r="AZ20" s="662" t="n">
        <f aca="false">SUMIF($D:$D,"Xã Lạc Vân",AZ:AZ)</f>
        <v>0</v>
      </c>
      <c r="BA20" s="662" t="n">
        <f aca="false">SUMIF($D:$D,"Xã Lạc Vân",BA:BA)</f>
        <v>0</v>
      </c>
      <c r="BB20" s="662" t="n">
        <f aca="false">SUMIF($D:$D,"Xã Lạc Vân",BB:BB)</f>
        <v>0</v>
      </c>
    </row>
    <row r="21" customFormat="false" ht="12.75" hidden="false" customHeight="false" outlineLevel="0" collapsed="false">
      <c r="B21" s="312" t="s">
        <v>1082</v>
      </c>
      <c r="E21" s="661" t="n">
        <f aca="false">SUM(F21:BB21)</f>
        <v>0</v>
      </c>
      <c r="F21" s="662" t="n">
        <f aca="false">SUMIF($D:$D,"Xã Đồng Phong",F:F)</f>
        <v>0</v>
      </c>
      <c r="G21" s="662" t="n">
        <f aca="false">SUMIF($D:$D,"Xã Đồng Phong",G:G)</f>
        <v>0</v>
      </c>
      <c r="H21" s="662" t="n">
        <f aca="false">SUMIF($D:$D,"Xã Đồng Phong",H:H)</f>
        <v>0</v>
      </c>
      <c r="I21" s="662" t="n">
        <f aca="false">SUMIF($D:$D,"Xã Đồng Phong",I:I)</f>
        <v>0</v>
      </c>
      <c r="J21" s="662" t="n">
        <f aca="false">SUMIF($D:$D,"Xã Đồng Phong",J:J)</f>
        <v>0</v>
      </c>
      <c r="K21" s="662" t="n">
        <f aca="false">SUMIF($D:$D,"Xã Đồng Phong",K:K)</f>
        <v>0</v>
      </c>
      <c r="L21" s="662" t="n">
        <f aca="false">SUMIF($D:$D,"Xã Đồng Phong",L:L)</f>
        <v>0</v>
      </c>
      <c r="M21" s="662" t="n">
        <f aca="false">SUMIF($D:$D,"Xã Đồng Phong",M:M)</f>
        <v>0</v>
      </c>
      <c r="N21" s="662" t="n">
        <f aca="false">SUMIF($D:$D,"Xã Đồng Phong",N:N)</f>
        <v>0</v>
      </c>
      <c r="O21" s="662" t="n">
        <f aca="false">SUMIF($D:$D,"Xã Đồng Phong",O:O)</f>
        <v>0</v>
      </c>
      <c r="P21" s="662" t="n">
        <f aca="false">SUMIF($D:$D,"Xã Đồng Phong",P:P)</f>
        <v>0</v>
      </c>
      <c r="Q21" s="662" t="n">
        <f aca="false">SUMIF($D:$D,"Xã Đồng Phong",Q:Q)</f>
        <v>0</v>
      </c>
      <c r="R21" s="662" t="n">
        <f aca="false">SUMIF($D:$D,"Xã Đồng Phong",R:R)</f>
        <v>0</v>
      </c>
      <c r="S21" s="662" t="n">
        <f aca="false">SUMIF($D:$D,"Xã Đồng Phong",S:S)</f>
        <v>0</v>
      </c>
      <c r="T21" s="662" t="n">
        <f aca="false">SUMIF($D:$D,"Xã Đồng Phong",T:T)</f>
        <v>0</v>
      </c>
      <c r="U21" s="662" t="n">
        <f aca="false">SUMIF($D:$D,"Xã Đồng Phong",U:U)</f>
        <v>0</v>
      </c>
      <c r="V21" s="662" t="n">
        <f aca="false">SUMIF($D:$D,"Xã Đồng Phong",V:V)</f>
        <v>0</v>
      </c>
      <c r="W21" s="662" t="n">
        <f aca="false">SUMIF($D:$D,"Xã Đồng Phong",W:W)</f>
        <v>0</v>
      </c>
      <c r="X21" s="662" t="n">
        <f aca="false">SUMIF($D:$D,"Xã Đồng Phong",X:X)</f>
        <v>0</v>
      </c>
      <c r="Y21" s="662" t="n">
        <f aca="false">SUMIF($D:$D,"Xã Đồng Phong",Y:Y)</f>
        <v>0</v>
      </c>
      <c r="Z21" s="662" t="n">
        <f aca="false">SUMIF($D:$D,"Xã Đồng Phong",Z:Z)</f>
        <v>0</v>
      </c>
      <c r="AA21" s="662" t="n">
        <f aca="false">SUMIF($D:$D,"Xã Đồng Phong",AA:AA)</f>
        <v>0</v>
      </c>
      <c r="AB21" s="662" t="n">
        <f aca="false">SUMIF($D:$D,"Xã Đồng Phong",AB:AB)</f>
        <v>0</v>
      </c>
      <c r="AC21" s="662" t="n">
        <f aca="false">SUMIF($D:$D,"Xã Đồng Phong",AC:AC)</f>
        <v>0</v>
      </c>
      <c r="AD21" s="662" t="n">
        <f aca="false">SUMIF($D:$D,"Xã Đồng Phong",AD:AD)</f>
        <v>0</v>
      </c>
      <c r="AE21" s="662" t="n">
        <f aca="false">SUMIF($D:$D,"Xã Đồng Phong",AE:AE)</f>
        <v>0</v>
      </c>
      <c r="AF21" s="662" t="n">
        <f aca="false">SUMIF($D:$D,"Xã Đồng Phong",AF:AF)</f>
        <v>0</v>
      </c>
      <c r="AG21" s="662" t="n">
        <f aca="false">SUMIF($D:$D,"Xã Đồng Phong",AG:AG)</f>
        <v>0</v>
      </c>
      <c r="AH21" s="662" t="n">
        <f aca="false">SUMIF($D:$D,"Xã Đồng Phong",AH:AH)</f>
        <v>0</v>
      </c>
      <c r="AI21" s="662" t="n">
        <f aca="false">SUMIF($D:$D,"Xã Đồng Phong",AI:AI)</f>
        <v>0</v>
      </c>
      <c r="AJ21" s="662" t="n">
        <f aca="false">SUMIF($D:$D,"Xã Đồng Phong",AJ:AJ)</f>
        <v>0</v>
      </c>
      <c r="AK21" s="662" t="n">
        <f aca="false">SUMIF($D:$D,"Xã Đồng Phong",AK:AK)</f>
        <v>0</v>
      </c>
      <c r="AL21" s="662" t="n">
        <f aca="false">SUMIF($D:$D,"Xã Đồng Phong",AL:AL)</f>
        <v>0</v>
      </c>
      <c r="AM21" s="662" t="n">
        <f aca="false">SUMIF($D:$D,"Xã Đồng Phong",AM:AM)</f>
        <v>0</v>
      </c>
      <c r="AN21" s="662" t="n">
        <f aca="false">SUMIF($D:$D,"Xã Đồng Phong",AN:AN)</f>
        <v>0</v>
      </c>
      <c r="AO21" s="662" t="n">
        <f aca="false">SUMIF($D:$D,"Xã Đồng Phong",AO:AO)</f>
        <v>0</v>
      </c>
      <c r="AP21" s="662" t="n">
        <f aca="false">SUMIF($D:$D,"Xã Đồng Phong",AP:AP)</f>
        <v>0</v>
      </c>
      <c r="AQ21" s="662" t="n">
        <f aca="false">SUMIF($D:$D,"Xã Đồng Phong",AQ:AQ)</f>
        <v>0</v>
      </c>
      <c r="AR21" s="662" t="n">
        <f aca="false">SUMIF($D:$D,"Xã Đồng Phong",AR:AR)</f>
        <v>0</v>
      </c>
      <c r="AS21" s="662" t="n">
        <f aca="false">SUMIF($D:$D,"Xã Đồng Phong",AS:AS)</f>
        <v>0</v>
      </c>
      <c r="AT21" s="662" t="n">
        <f aca="false">SUMIF($D:$D,"Xã Đồng Phong",AT:AT)</f>
        <v>0</v>
      </c>
      <c r="AU21" s="662" t="n">
        <f aca="false">SUMIF($D:$D,"Xã Đồng Phong",AU:AU)</f>
        <v>0</v>
      </c>
      <c r="AV21" s="662" t="n">
        <f aca="false">SUMIF($D:$D,"Xã Đồng Phong",AV:AV)</f>
        <v>0</v>
      </c>
      <c r="AW21" s="662" t="n">
        <f aca="false">SUMIF($D:$D,"Xã Đồng Phong",AW:AW)</f>
        <v>0</v>
      </c>
      <c r="AX21" s="662" t="n">
        <f aca="false">SUMIF($D:$D,"Xã Đồng Phong",AX:AX)</f>
        <v>0</v>
      </c>
      <c r="AY21" s="662" t="n">
        <f aca="false">SUMIF($D:$D,"Xã Đồng Phong",AY:AY)</f>
        <v>0</v>
      </c>
      <c r="AZ21" s="662" t="n">
        <f aca="false">SUMIF($D:$D,"Xã Đồng Phong",AZ:AZ)</f>
        <v>0</v>
      </c>
      <c r="BA21" s="662" t="n">
        <f aca="false">SUMIF($D:$D,"Xã Đồng Phong",BA:BA)</f>
        <v>0</v>
      </c>
      <c r="BB21" s="662" t="n">
        <f aca="false">SUMIF($D:$D,"Xã Đồng Phong",BB:BB)</f>
        <v>0</v>
      </c>
    </row>
    <row r="22" customFormat="false" ht="12.75" hidden="false" customHeight="false" outlineLevel="0" collapsed="false">
      <c r="B22" s="312" t="s">
        <v>1083</v>
      </c>
      <c r="E22" s="661" t="n">
        <f aca="false">SUM(F22:BB22)</f>
        <v>0</v>
      </c>
      <c r="F22" s="662" t="n">
        <f aca="false">SUMIF($D:$D,"Xã Yên Quang",F:F)</f>
        <v>0</v>
      </c>
      <c r="G22" s="662" t="n">
        <f aca="false">SUMIF($D:$D,"Xã Yên Quang",G:G)</f>
        <v>0</v>
      </c>
      <c r="H22" s="662" t="n">
        <f aca="false">SUMIF($D:$D,"Xã Yên Quang",H:H)</f>
        <v>0</v>
      </c>
      <c r="I22" s="662" t="n">
        <f aca="false">SUMIF($D:$D,"Xã Yên Quang",I:I)</f>
        <v>0</v>
      </c>
      <c r="J22" s="662" t="n">
        <f aca="false">SUMIF($D:$D,"Xã Yên Quang",J:J)</f>
        <v>0</v>
      </c>
      <c r="K22" s="662" t="n">
        <f aca="false">SUMIF($D:$D,"Xã Yên Quang",K:K)</f>
        <v>0</v>
      </c>
      <c r="L22" s="662" t="n">
        <f aca="false">SUMIF($D:$D,"Xã Yên Quang",L:L)</f>
        <v>0</v>
      </c>
      <c r="M22" s="662" t="n">
        <f aca="false">SUMIF($D:$D,"Xã Yên Quang",M:M)</f>
        <v>0</v>
      </c>
      <c r="N22" s="662" t="n">
        <f aca="false">SUMIF($D:$D,"Xã Yên Quang",N:N)</f>
        <v>0</v>
      </c>
      <c r="O22" s="662" t="n">
        <f aca="false">SUMIF($D:$D,"Xã Yên Quang",O:O)</f>
        <v>0</v>
      </c>
      <c r="P22" s="662" t="n">
        <f aca="false">SUMIF($D:$D,"Xã Yên Quang",P:P)</f>
        <v>0</v>
      </c>
      <c r="Q22" s="662" t="n">
        <f aca="false">SUMIF($D:$D,"Xã Yên Quang",Q:Q)</f>
        <v>0</v>
      </c>
      <c r="R22" s="662" t="n">
        <f aca="false">SUMIF($D:$D,"Xã Yên Quang",R:R)</f>
        <v>0</v>
      </c>
      <c r="S22" s="662" t="n">
        <f aca="false">SUMIF($D:$D,"Xã Yên Quang",S:S)</f>
        <v>0</v>
      </c>
      <c r="T22" s="662" t="n">
        <f aca="false">SUMIF($D:$D,"Xã Yên Quang",T:T)</f>
        <v>0</v>
      </c>
      <c r="U22" s="662" t="n">
        <f aca="false">SUMIF($D:$D,"Xã Yên Quang",U:U)</f>
        <v>0</v>
      </c>
      <c r="V22" s="662" t="n">
        <f aca="false">SUMIF($D:$D,"Xã Yên Quang",V:V)</f>
        <v>0</v>
      </c>
      <c r="W22" s="662" t="n">
        <f aca="false">SUMIF($D:$D,"Xã Yên Quang",W:W)</f>
        <v>0</v>
      </c>
      <c r="X22" s="662" t="n">
        <f aca="false">SUMIF($D:$D,"Xã Yên Quang",X:X)</f>
        <v>0</v>
      </c>
      <c r="Y22" s="662" t="n">
        <f aca="false">SUMIF($D:$D,"Xã Yên Quang",Y:Y)</f>
        <v>0</v>
      </c>
      <c r="Z22" s="662" t="n">
        <f aca="false">SUMIF($D:$D,"Xã Yên Quang",Z:Z)</f>
        <v>0</v>
      </c>
      <c r="AA22" s="662" t="n">
        <f aca="false">SUMIF($D:$D,"Xã Yên Quang",AA:AA)</f>
        <v>0</v>
      </c>
      <c r="AB22" s="662" t="n">
        <f aca="false">SUMIF($D:$D,"Xã Yên Quang",AB:AB)</f>
        <v>0</v>
      </c>
      <c r="AC22" s="662" t="n">
        <f aca="false">SUMIF($D:$D,"Xã Yên Quang",AC:AC)</f>
        <v>0</v>
      </c>
      <c r="AD22" s="662" t="n">
        <f aca="false">SUMIF($D:$D,"Xã Yên Quang",AD:AD)</f>
        <v>0</v>
      </c>
      <c r="AE22" s="662" t="n">
        <f aca="false">SUMIF($D:$D,"Xã Yên Quang",AE:AE)</f>
        <v>0</v>
      </c>
      <c r="AF22" s="662" t="n">
        <f aca="false">SUMIF($D:$D,"Xã Yên Quang",AF:AF)</f>
        <v>0</v>
      </c>
      <c r="AG22" s="662" t="n">
        <f aca="false">SUMIF($D:$D,"Xã Yên Quang",AG:AG)</f>
        <v>0</v>
      </c>
      <c r="AH22" s="662" t="n">
        <f aca="false">SUMIF($D:$D,"Xã Yên Quang",AH:AH)</f>
        <v>0</v>
      </c>
      <c r="AI22" s="662" t="n">
        <f aca="false">SUMIF($D:$D,"Xã Yên Quang",AI:AI)</f>
        <v>0</v>
      </c>
      <c r="AJ22" s="662" t="n">
        <f aca="false">SUMIF($D:$D,"Xã Yên Quang",AJ:AJ)</f>
        <v>0</v>
      </c>
      <c r="AK22" s="662" t="n">
        <f aca="false">SUMIF($D:$D,"Xã Yên Quang",AK:AK)</f>
        <v>0</v>
      </c>
      <c r="AL22" s="662" t="n">
        <f aca="false">SUMIF($D:$D,"Xã Yên Quang",AL:AL)</f>
        <v>0</v>
      </c>
      <c r="AM22" s="662" t="n">
        <f aca="false">SUMIF($D:$D,"Xã Yên Quang",AM:AM)</f>
        <v>0</v>
      </c>
      <c r="AN22" s="662" t="n">
        <f aca="false">SUMIF($D:$D,"Xã Yên Quang",AN:AN)</f>
        <v>0</v>
      </c>
      <c r="AO22" s="662" t="n">
        <f aca="false">SUMIF($D:$D,"Xã Yên Quang",AO:AO)</f>
        <v>0</v>
      </c>
      <c r="AP22" s="662" t="n">
        <f aca="false">SUMIF($D:$D,"Xã Yên Quang",AP:AP)</f>
        <v>0</v>
      </c>
      <c r="AQ22" s="662" t="n">
        <f aca="false">SUMIF($D:$D,"Xã Yên Quang",AQ:AQ)</f>
        <v>0</v>
      </c>
      <c r="AR22" s="662" t="n">
        <f aca="false">SUMIF($D:$D,"Xã Yên Quang",AR:AR)</f>
        <v>0</v>
      </c>
      <c r="AS22" s="662" t="n">
        <f aca="false">SUMIF($D:$D,"Xã Yên Quang",AS:AS)</f>
        <v>0</v>
      </c>
      <c r="AT22" s="662" t="n">
        <f aca="false">SUMIF($D:$D,"Xã Yên Quang",AT:AT)</f>
        <v>0</v>
      </c>
      <c r="AU22" s="662" t="n">
        <f aca="false">SUMIF($D:$D,"Xã Yên Quang",AU:AU)</f>
        <v>0</v>
      </c>
      <c r="AV22" s="662" t="n">
        <f aca="false">SUMIF($D:$D,"Xã Yên Quang",AV:AV)</f>
        <v>0</v>
      </c>
      <c r="AW22" s="662" t="n">
        <f aca="false">SUMIF($D:$D,"Xã Yên Quang",AW:AW)</f>
        <v>0</v>
      </c>
      <c r="AX22" s="662" t="n">
        <f aca="false">SUMIF($D:$D,"Xã Yên Quang",AX:AX)</f>
        <v>0</v>
      </c>
      <c r="AY22" s="662" t="n">
        <f aca="false">SUMIF($D:$D,"Xã Yên Quang",AY:AY)</f>
        <v>0</v>
      </c>
      <c r="AZ22" s="662" t="n">
        <f aca="false">SUMIF($D:$D,"Xã Yên Quang",AZ:AZ)</f>
        <v>0</v>
      </c>
      <c r="BA22" s="662" t="n">
        <f aca="false">SUMIF($D:$D,"Xã Yên Quang",BA:BA)</f>
        <v>0</v>
      </c>
      <c r="BB22" s="662" t="n">
        <f aca="false">SUMIF($D:$D,"Xã Yên Quang",BB:BB)</f>
        <v>0</v>
      </c>
    </row>
    <row r="23" customFormat="false" ht="12.75" hidden="false" customHeight="false" outlineLevel="0" collapsed="false">
      <c r="B23" s="312" t="s">
        <v>1084</v>
      </c>
      <c r="E23" s="661" t="n">
        <f aca="false">SUM(F23:BB23)</f>
        <v>0</v>
      </c>
      <c r="F23" s="662" t="n">
        <f aca="false">SUMIF($D:$D,"Xã Lạng Phong",F:F)</f>
        <v>0</v>
      </c>
      <c r="G23" s="662" t="n">
        <f aca="false">SUMIF($D:$D,"Xã Lạng Phong",G:G)</f>
        <v>0</v>
      </c>
      <c r="H23" s="662" t="n">
        <f aca="false">SUMIF($D:$D,"Xã Lạng Phong",H:H)</f>
        <v>0</v>
      </c>
      <c r="I23" s="662" t="n">
        <f aca="false">SUMIF($D:$D,"Xã Lạng Phong",I:I)</f>
        <v>0</v>
      </c>
      <c r="J23" s="662" t="n">
        <f aca="false">SUMIF($D:$D,"Xã Lạng Phong",J:J)</f>
        <v>0</v>
      </c>
      <c r="K23" s="662" t="n">
        <f aca="false">SUMIF($D:$D,"Xã Lạng Phong",K:K)</f>
        <v>0</v>
      </c>
      <c r="L23" s="662" t="n">
        <f aca="false">SUMIF($D:$D,"Xã Lạng Phong",L:L)</f>
        <v>0</v>
      </c>
      <c r="M23" s="662" t="n">
        <f aca="false">SUMIF($D:$D,"Xã Lạng Phong",M:M)</f>
        <v>0</v>
      </c>
      <c r="N23" s="662" t="n">
        <f aca="false">SUMIF($D:$D,"Xã Lạng Phong",N:N)</f>
        <v>0</v>
      </c>
      <c r="O23" s="662" t="n">
        <f aca="false">SUMIF($D:$D,"Xã Lạng Phong",O:O)</f>
        <v>0</v>
      </c>
      <c r="P23" s="662" t="n">
        <f aca="false">SUMIF($D:$D,"Xã Lạng Phong",P:P)</f>
        <v>0</v>
      </c>
      <c r="Q23" s="662" t="n">
        <f aca="false">SUMIF($D:$D,"Xã Lạng Phong",Q:Q)</f>
        <v>0</v>
      </c>
      <c r="R23" s="662" t="n">
        <f aca="false">SUMIF($D:$D,"Xã Lạng Phong",R:R)</f>
        <v>0</v>
      </c>
      <c r="S23" s="662" t="n">
        <f aca="false">SUMIF($D:$D,"Xã Lạng Phong",S:S)</f>
        <v>0</v>
      </c>
      <c r="T23" s="662" t="n">
        <f aca="false">SUMIF($D:$D,"Xã Lạng Phong",T:T)</f>
        <v>0</v>
      </c>
      <c r="U23" s="662" t="n">
        <f aca="false">SUMIF($D:$D,"Xã Lạng Phong",U:U)</f>
        <v>0</v>
      </c>
      <c r="V23" s="662" t="n">
        <f aca="false">SUMIF($D:$D,"Xã Lạng Phong",V:V)</f>
        <v>0</v>
      </c>
      <c r="W23" s="662" t="n">
        <f aca="false">SUMIF($D:$D,"Xã Lạng Phong",W:W)</f>
        <v>0</v>
      </c>
      <c r="X23" s="662" t="n">
        <f aca="false">SUMIF($D:$D,"Xã Lạng Phong",X:X)</f>
        <v>0</v>
      </c>
      <c r="Y23" s="662" t="n">
        <f aca="false">SUMIF($D:$D,"Xã Lạng Phong",Y:Y)</f>
        <v>0</v>
      </c>
      <c r="Z23" s="662" t="n">
        <f aca="false">SUMIF($D:$D,"Xã Lạng Phong",Z:Z)</f>
        <v>0</v>
      </c>
      <c r="AA23" s="662" t="n">
        <f aca="false">SUMIF($D:$D,"Xã Lạng Phong",AA:AA)</f>
        <v>0</v>
      </c>
      <c r="AB23" s="662" t="n">
        <f aca="false">SUMIF($D:$D,"Xã Lạng Phong",AB:AB)</f>
        <v>0</v>
      </c>
      <c r="AC23" s="662" t="n">
        <f aca="false">SUMIF($D:$D,"Xã Lạng Phong",AC:AC)</f>
        <v>0</v>
      </c>
      <c r="AD23" s="662" t="n">
        <f aca="false">SUMIF($D:$D,"Xã Lạng Phong",AD:AD)</f>
        <v>0</v>
      </c>
      <c r="AE23" s="662" t="n">
        <f aca="false">SUMIF($D:$D,"Xã Lạng Phong",AE:AE)</f>
        <v>0</v>
      </c>
      <c r="AF23" s="662" t="n">
        <f aca="false">SUMIF($D:$D,"Xã Lạng Phong",AF:AF)</f>
        <v>0</v>
      </c>
      <c r="AG23" s="662" t="n">
        <f aca="false">SUMIF($D:$D,"Xã Lạng Phong",AG:AG)</f>
        <v>0</v>
      </c>
      <c r="AH23" s="662" t="n">
        <f aca="false">SUMIF($D:$D,"Xã Lạng Phong",AH:AH)</f>
        <v>0</v>
      </c>
      <c r="AI23" s="662" t="n">
        <f aca="false">SUMIF($D:$D,"Xã Lạng Phong",AI:AI)</f>
        <v>0</v>
      </c>
      <c r="AJ23" s="662" t="n">
        <f aca="false">SUMIF($D:$D,"Xã Lạng Phong",AJ:AJ)</f>
        <v>0</v>
      </c>
      <c r="AK23" s="662" t="n">
        <f aca="false">SUMIF($D:$D,"Xã Lạng Phong",AK:AK)</f>
        <v>0</v>
      </c>
      <c r="AL23" s="662" t="n">
        <f aca="false">SUMIF($D:$D,"Xã Lạng Phong",AL:AL)</f>
        <v>0</v>
      </c>
      <c r="AM23" s="662" t="n">
        <f aca="false">SUMIF($D:$D,"Xã Lạng Phong",AM:AM)</f>
        <v>0</v>
      </c>
      <c r="AN23" s="662" t="n">
        <f aca="false">SUMIF($D:$D,"Xã Lạng Phong",AN:AN)</f>
        <v>0</v>
      </c>
      <c r="AO23" s="662" t="n">
        <f aca="false">SUMIF($D:$D,"Xã Lạng Phong",AO:AO)</f>
        <v>0</v>
      </c>
      <c r="AP23" s="662" t="n">
        <f aca="false">SUMIF($D:$D,"Xã Lạng Phong",AP:AP)</f>
        <v>0</v>
      </c>
      <c r="AQ23" s="662" t="n">
        <f aca="false">SUMIF($D:$D,"Xã Lạng Phong",AQ:AQ)</f>
        <v>0</v>
      </c>
      <c r="AR23" s="662" t="n">
        <f aca="false">SUMIF($D:$D,"Xã Lạng Phong",AR:AR)</f>
        <v>0</v>
      </c>
      <c r="AS23" s="662" t="n">
        <f aca="false">SUMIF($D:$D,"Xã Lạng Phong",AS:AS)</f>
        <v>0</v>
      </c>
      <c r="AT23" s="662" t="n">
        <f aca="false">SUMIF($D:$D,"Xã Lạng Phong",AT:AT)</f>
        <v>0</v>
      </c>
      <c r="AU23" s="662" t="n">
        <f aca="false">SUMIF($D:$D,"Xã Lạng Phong",AU:AU)</f>
        <v>0</v>
      </c>
      <c r="AV23" s="662" t="n">
        <f aca="false">SUMIF($D:$D,"Xã Lạng Phong",AV:AV)</f>
        <v>0</v>
      </c>
      <c r="AW23" s="662" t="n">
        <f aca="false">SUMIF($D:$D,"Xã Lạng Phong",AW:AW)</f>
        <v>0</v>
      </c>
      <c r="AX23" s="662" t="n">
        <f aca="false">SUMIF($D:$D,"Xã Lạng Phong",AX:AX)</f>
        <v>0</v>
      </c>
      <c r="AY23" s="662" t="n">
        <f aca="false">SUMIF($D:$D,"Xã Lạng Phong",AY:AY)</f>
        <v>0</v>
      </c>
      <c r="AZ23" s="662" t="n">
        <f aca="false">SUMIF($D:$D,"Xã Lạng Phong",AZ:AZ)</f>
        <v>0</v>
      </c>
      <c r="BA23" s="662" t="n">
        <f aca="false">SUMIF($D:$D,"Xã Lạng Phong",BA:BA)</f>
        <v>0</v>
      </c>
      <c r="BB23" s="662" t="n">
        <f aca="false">SUMIF($D:$D,"Xã Lạng Phong",BB:BB)</f>
        <v>0</v>
      </c>
    </row>
    <row r="24" customFormat="false" ht="12.75" hidden="false" customHeight="false" outlineLevel="0" collapsed="false">
      <c r="B24" s="312" t="s">
        <v>1085</v>
      </c>
      <c r="E24" s="661" t="n">
        <f aca="false">SUM(F24:BB24)</f>
        <v>0</v>
      </c>
      <c r="F24" s="662" t="n">
        <f aca="false">SUMIF($D:$D,"Xã Thượng Hòa",F:F)</f>
        <v>0</v>
      </c>
      <c r="G24" s="662" t="n">
        <f aca="false">SUMIF($D:$D,"Xã Thượng Hòa",G:G)</f>
        <v>0</v>
      </c>
      <c r="H24" s="662" t="n">
        <f aca="false">SUMIF($D:$D,"Xã Thượng Hòa",H:H)</f>
        <v>0</v>
      </c>
      <c r="I24" s="662" t="n">
        <f aca="false">SUMIF($D:$D,"Xã Thượng Hòa",I:I)</f>
        <v>0</v>
      </c>
      <c r="J24" s="662" t="n">
        <f aca="false">SUMIF($D:$D,"Xã Thượng Hòa",J:J)</f>
        <v>0</v>
      </c>
      <c r="K24" s="662" t="n">
        <f aca="false">SUMIF($D:$D,"Xã Thượng Hòa",K:K)</f>
        <v>0</v>
      </c>
      <c r="L24" s="662" t="n">
        <f aca="false">SUMIF($D:$D,"Xã Thượng Hòa",L:L)</f>
        <v>0</v>
      </c>
      <c r="M24" s="662" t="n">
        <f aca="false">SUMIF($D:$D,"Xã Thượng Hòa",M:M)</f>
        <v>0</v>
      </c>
      <c r="N24" s="662" t="n">
        <f aca="false">SUMIF($D:$D,"Xã Thượng Hòa",N:N)</f>
        <v>0</v>
      </c>
      <c r="O24" s="662" t="n">
        <f aca="false">SUMIF($D:$D,"Xã Thượng Hòa",O:O)</f>
        <v>0</v>
      </c>
      <c r="P24" s="662" t="n">
        <f aca="false">SUMIF($D:$D,"Xã Thượng Hòa",P:P)</f>
        <v>0</v>
      </c>
      <c r="Q24" s="662" t="n">
        <f aca="false">SUMIF($D:$D,"Xã Thượng Hòa",Q:Q)</f>
        <v>0</v>
      </c>
      <c r="R24" s="662" t="n">
        <f aca="false">SUMIF($D:$D,"Xã Thượng Hòa",R:R)</f>
        <v>0</v>
      </c>
      <c r="S24" s="662" t="n">
        <f aca="false">SUMIF($D:$D,"Xã Thượng Hòa",S:S)</f>
        <v>0</v>
      </c>
      <c r="T24" s="662" t="n">
        <f aca="false">SUMIF($D:$D,"Xã Thượng Hòa",T:T)</f>
        <v>0</v>
      </c>
      <c r="U24" s="662" t="n">
        <f aca="false">SUMIF($D:$D,"Xã Thượng Hòa",U:U)</f>
        <v>0</v>
      </c>
      <c r="V24" s="662" t="n">
        <f aca="false">SUMIF($D:$D,"Xã Thượng Hòa",V:V)</f>
        <v>0</v>
      </c>
      <c r="W24" s="662" t="n">
        <f aca="false">SUMIF($D:$D,"Xã Thượng Hòa",W:W)</f>
        <v>0</v>
      </c>
      <c r="X24" s="662" t="n">
        <f aca="false">SUMIF($D:$D,"Xã Thượng Hòa",X:X)</f>
        <v>0</v>
      </c>
      <c r="Y24" s="662" t="n">
        <f aca="false">SUMIF($D:$D,"Xã Thượng Hòa",Y:Y)</f>
        <v>0</v>
      </c>
      <c r="Z24" s="662" t="n">
        <f aca="false">SUMIF($D:$D,"Xã Thượng Hòa",Z:Z)</f>
        <v>0</v>
      </c>
      <c r="AA24" s="662" t="n">
        <f aca="false">SUMIF($D:$D,"Xã Thượng Hòa",AA:AA)</f>
        <v>0</v>
      </c>
      <c r="AB24" s="662" t="n">
        <f aca="false">SUMIF($D:$D,"Xã Thượng Hòa",AB:AB)</f>
        <v>0</v>
      </c>
      <c r="AC24" s="662" t="n">
        <f aca="false">SUMIF($D:$D,"Xã Thượng Hòa",AC:AC)</f>
        <v>0</v>
      </c>
      <c r="AD24" s="662" t="n">
        <f aca="false">SUMIF($D:$D,"Xã Thượng Hòa",AD:AD)</f>
        <v>0</v>
      </c>
      <c r="AE24" s="662" t="n">
        <f aca="false">SUMIF($D:$D,"Xã Thượng Hòa",AE:AE)</f>
        <v>0</v>
      </c>
      <c r="AF24" s="662" t="n">
        <f aca="false">SUMIF($D:$D,"Xã Thượng Hòa",AF:AF)</f>
        <v>0</v>
      </c>
      <c r="AG24" s="662" t="n">
        <f aca="false">SUMIF($D:$D,"Xã Thượng Hòa",AG:AG)</f>
        <v>0</v>
      </c>
      <c r="AH24" s="662" t="n">
        <f aca="false">SUMIF($D:$D,"Xã Thượng Hòa",AH:AH)</f>
        <v>0</v>
      </c>
      <c r="AI24" s="662" t="n">
        <f aca="false">SUMIF($D:$D,"Xã Thượng Hòa",AI:AI)</f>
        <v>0</v>
      </c>
      <c r="AJ24" s="662" t="n">
        <f aca="false">SUMIF($D:$D,"Xã Thượng Hòa",AJ:AJ)</f>
        <v>0</v>
      </c>
      <c r="AK24" s="662" t="n">
        <f aca="false">SUMIF($D:$D,"Xã Thượng Hòa",AK:AK)</f>
        <v>0</v>
      </c>
      <c r="AL24" s="662" t="n">
        <f aca="false">SUMIF($D:$D,"Xã Thượng Hòa",AL:AL)</f>
        <v>0</v>
      </c>
      <c r="AM24" s="662" t="n">
        <f aca="false">SUMIF($D:$D,"Xã Thượng Hòa",AM:AM)</f>
        <v>0</v>
      </c>
      <c r="AN24" s="662" t="n">
        <f aca="false">SUMIF($D:$D,"Xã Thượng Hòa",AN:AN)</f>
        <v>0</v>
      </c>
      <c r="AO24" s="662" t="n">
        <f aca="false">SUMIF($D:$D,"Xã Thượng Hòa",AO:AO)</f>
        <v>0</v>
      </c>
      <c r="AP24" s="662" t="n">
        <f aca="false">SUMIF($D:$D,"Xã Thượng Hòa",AP:AP)</f>
        <v>0</v>
      </c>
      <c r="AQ24" s="662" t="n">
        <f aca="false">SUMIF($D:$D,"Xã Thượng Hòa",AQ:AQ)</f>
        <v>0</v>
      </c>
      <c r="AR24" s="662" t="n">
        <f aca="false">SUMIF($D:$D,"Xã Thượng Hòa",AR:AR)</f>
        <v>0</v>
      </c>
      <c r="AS24" s="662" t="n">
        <f aca="false">SUMIF($D:$D,"Xã Thượng Hòa",AS:AS)</f>
        <v>0</v>
      </c>
      <c r="AT24" s="662" t="n">
        <f aca="false">SUMIF($D:$D,"Xã Thượng Hòa",AT:AT)</f>
        <v>0</v>
      </c>
      <c r="AU24" s="662" t="n">
        <f aca="false">SUMIF($D:$D,"Xã Thượng Hòa",AU:AU)</f>
        <v>0</v>
      </c>
      <c r="AV24" s="662" t="n">
        <f aca="false">SUMIF($D:$D,"Xã Thượng Hòa",AV:AV)</f>
        <v>0</v>
      </c>
      <c r="AW24" s="662" t="n">
        <f aca="false">SUMIF($D:$D,"Xã Thượng Hòa",AW:AW)</f>
        <v>0</v>
      </c>
      <c r="AX24" s="662" t="n">
        <f aca="false">SUMIF($D:$D,"Xã Thượng Hòa",AX:AX)</f>
        <v>0</v>
      </c>
      <c r="AY24" s="662" t="n">
        <f aca="false">SUMIF($D:$D,"Xã Thượng Hòa",AY:AY)</f>
        <v>0</v>
      </c>
      <c r="AZ24" s="662" t="n">
        <f aca="false">SUMIF($D:$D,"Xã Thượng Hòa",AZ:AZ)</f>
        <v>0</v>
      </c>
      <c r="BA24" s="662" t="n">
        <f aca="false">SUMIF($D:$D,"Xã Thượng Hòa",BA:BA)</f>
        <v>0</v>
      </c>
      <c r="BB24" s="662" t="n">
        <f aca="false">SUMIF($D:$D,"Xã Thượng Hòa",BB:BB)</f>
        <v>0</v>
      </c>
    </row>
    <row r="25" customFormat="false" ht="12.75" hidden="false" customHeight="false" outlineLevel="0" collapsed="false">
      <c r="B25" s="312" t="s">
        <v>1086</v>
      </c>
      <c r="E25" s="661" t="n">
        <f aca="false">SUM(F25:BB25)</f>
        <v>0</v>
      </c>
      <c r="F25" s="662" t="n">
        <f aca="false">SUMIF($D:$D,"Xã Văn Phong",F:F)</f>
        <v>0</v>
      </c>
      <c r="G25" s="662" t="n">
        <f aca="false">SUMIF($D:$D,"Xã Văn Phong",G:G)</f>
        <v>0</v>
      </c>
      <c r="H25" s="662" t="n">
        <f aca="false">SUMIF($D:$D,"Xã Văn Phong",H:H)</f>
        <v>0</v>
      </c>
      <c r="I25" s="662" t="n">
        <f aca="false">SUMIF($D:$D,"Xã Văn Phong",I:I)</f>
        <v>0</v>
      </c>
      <c r="J25" s="662" t="n">
        <f aca="false">SUMIF($D:$D,"Xã Văn Phong",J:J)</f>
        <v>0</v>
      </c>
      <c r="K25" s="662" t="n">
        <f aca="false">SUMIF($D:$D,"Xã Văn Phong",K:K)</f>
        <v>0</v>
      </c>
      <c r="L25" s="662" t="n">
        <f aca="false">SUMIF($D:$D,"Xã Văn Phong",L:L)</f>
        <v>0</v>
      </c>
      <c r="M25" s="662" t="n">
        <f aca="false">SUMIF($D:$D,"Xã Văn Phong",M:M)</f>
        <v>0</v>
      </c>
      <c r="N25" s="662" t="n">
        <f aca="false">SUMIF($D:$D,"Xã Văn Phong",N:N)</f>
        <v>0</v>
      </c>
      <c r="O25" s="662" t="n">
        <f aca="false">SUMIF($D:$D,"Xã Văn Phong",O:O)</f>
        <v>0</v>
      </c>
      <c r="P25" s="662" t="n">
        <f aca="false">SUMIF($D:$D,"Xã Văn Phong",P:P)</f>
        <v>0</v>
      </c>
      <c r="Q25" s="662" t="n">
        <f aca="false">SUMIF($D:$D,"Xã Văn Phong",Q:Q)</f>
        <v>0</v>
      </c>
      <c r="R25" s="662" t="n">
        <f aca="false">SUMIF($D:$D,"Xã Văn Phong",R:R)</f>
        <v>0</v>
      </c>
      <c r="S25" s="662" t="n">
        <f aca="false">SUMIF($D:$D,"Xã Văn Phong",S:S)</f>
        <v>0</v>
      </c>
      <c r="T25" s="662" t="n">
        <f aca="false">SUMIF($D:$D,"Xã Văn Phong",T:T)</f>
        <v>0</v>
      </c>
      <c r="U25" s="662" t="n">
        <f aca="false">SUMIF($D:$D,"Xã Văn Phong",U:U)</f>
        <v>0</v>
      </c>
      <c r="V25" s="662" t="n">
        <f aca="false">SUMIF($D:$D,"Xã Văn Phong",V:V)</f>
        <v>0</v>
      </c>
      <c r="W25" s="662" t="n">
        <f aca="false">SUMIF($D:$D,"Xã Văn Phong",W:W)</f>
        <v>0</v>
      </c>
      <c r="X25" s="662" t="n">
        <f aca="false">SUMIF($D:$D,"Xã Văn Phong",X:X)</f>
        <v>0</v>
      </c>
      <c r="Y25" s="662" t="n">
        <f aca="false">SUMIF($D:$D,"Xã Văn Phong",Y:Y)</f>
        <v>0</v>
      </c>
      <c r="Z25" s="662" t="n">
        <f aca="false">SUMIF($D:$D,"Xã Văn Phong",Z:Z)</f>
        <v>0</v>
      </c>
      <c r="AA25" s="662" t="n">
        <f aca="false">SUMIF($D:$D,"Xã Văn Phong",AA:AA)</f>
        <v>0</v>
      </c>
      <c r="AB25" s="662" t="n">
        <f aca="false">SUMIF($D:$D,"Xã Văn Phong",AB:AB)</f>
        <v>0</v>
      </c>
      <c r="AC25" s="662" t="n">
        <f aca="false">SUMIF($D:$D,"Xã Văn Phong",AC:AC)</f>
        <v>0</v>
      </c>
      <c r="AD25" s="662" t="n">
        <f aca="false">SUMIF($D:$D,"Xã Văn Phong",AD:AD)</f>
        <v>0</v>
      </c>
      <c r="AE25" s="662" t="n">
        <f aca="false">SUMIF($D:$D,"Xã Văn Phong",AE:AE)</f>
        <v>0</v>
      </c>
      <c r="AF25" s="662" t="n">
        <f aca="false">SUMIF($D:$D,"Xã Văn Phong",AF:AF)</f>
        <v>0</v>
      </c>
      <c r="AG25" s="662" t="n">
        <f aca="false">SUMIF($D:$D,"Xã Văn Phong",AG:AG)</f>
        <v>0</v>
      </c>
      <c r="AH25" s="662" t="n">
        <f aca="false">SUMIF($D:$D,"Xã Văn Phong",AH:AH)</f>
        <v>0</v>
      </c>
      <c r="AI25" s="662" t="n">
        <f aca="false">SUMIF($D:$D,"Xã Văn Phong",AI:AI)</f>
        <v>0</v>
      </c>
      <c r="AJ25" s="662" t="n">
        <f aca="false">SUMIF($D:$D,"Xã Văn Phong",AJ:AJ)</f>
        <v>0</v>
      </c>
      <c r="AK25" s="662" t="n">
        <f aca="false">SUMIF($D:$D,"Xã Văn Phong",AK:AK)</f>
        <v>0</v>
      </c>
      <c r="AL25" s="662" t="n">
        <f aca="false">SUMIF($D:$D,"Xã Văn Phong",AL:AL)</f>
        <v>0</v>
      </c>
      <c r="AM25" s="662" t="n">
        <f aca="false">SUMIF($D:$D,"Xã Văn Phong",AM:AM)</f>
        <v>0</v>
      </c>
      <c r="AN25" s="662" t="n">
        <f aca="false">SUMIF($D:$D,"Xã Văn Phong",AN:AN)</f>
        <v>0</v>
      </c>
      <c r="AO25" s="662" t="n">
        <f aca="false">SUMIF($D:$D,"Xã Văn Phong",AO:AO)</f>
        <v>0</v>
      </c>
      <c r="AP25" s="662" t="n">
        <f aca="false">SUMIF($D:$D,"Xã Văn Phong",AP:AP)</f>
        <v>0</v>
      </c>
      <c r="AQ25" s="662" t="n">
        <f aca="false">SUMIF($D:$D,"Xã Văn Phong",AQ:AQ)</f>
        <v>0</v>
      </c>
      <c r="AR25" s="662" t="n">
        <f aca="false">SUMIF($D:$D,"Xã Văn Phong",AR:AR)</f>
        <v>0</v>
      </c>
      <c r="AS25" s="662" t="n">
        <f aca="false">SUMIF($D:$D,"Xã Văn Phong",AS:AS)</f>
        <v>0</v>
      </c>
      <c r="AT25" s="662" t="n">
        <f aca="false">SUMIF($D:$D,"Xã Văn Phong",AT:AT)</f>
        <v>0</v>
      </c>
      <c r="AU25" s="662" t="n">
        <f aca="false">SUMIF($D:$D,"Xã Văn Phong",AU:AU)</f>
        <v>0</v>
      </c>
      <c r="AV25" s="662" t="n">
        <f aca="false">SUMIF($D:$D,"Xã Văn Phong",AV:AV)</f>
        <v>0</v>
      </c>
      <c r="AW25" s="662" t="n">
        <f aca="false">SUMIF($D:$D,"Xã Văn Phong",AW:AW)</f>
        <v>0</v>
      </c>
      <c r="AX25" s="662" t="n">
        <f aca="false">SUMIF($D:$D,"Xã Văn Phong",AX:AX)</f>
        <v>0</v>
      </c>
      <c r="AY25" s="662" t="n">
        <f aca="false">SUMIF($D:$D,"Xã Văn Phong",AY:AY)</f>
        <v>0</v>
      </c>
      <c r="AZ25" s="662" t="n">
        <f aca="false">SUMIF($D:$D,"Xã Văn Phong",AZ:AZ)</f>
        <v>0</v>
      </c>
      <c r="BA25" s="662" t="n">
        <f aca="false">SUMIF($D:$D,"Xã Văn Phong",BA:BA)</f>
        <v>0</v>
      </c>
      <c r="BB25" s="662" t="n">
        <f aca="false">SUMIF($D:$D,"Xã Văn Phong",BB:BB)</f>
        <v>0</v>
      </c>
    </row>
    <row r="26" customFormat="false" ht="12.75" hidden="false" customHeight="false" outlineLevel="0" collapsed="false">
      <c r="B26" s="312" t="s">
        <v>1087</v>
      </c>
      <c r="E26" s="661" t="n">
        <f aca="false">SUM(F26:BB26)</f>
        <v>0</v>
      </c>
      <c r="F26" s="662" t="n">
        <f aca="false">SUMIF($D:$D,"Xã Văn Phương",F:F)</f>
        <v>0</v>
      </c>
      <c r="G26" s="662" t="n">
        <f aca="false">SUMIF($D:$D,"Xã Văn Phương",G:G)</f>
        <v>0</v>
      </c>
      <c r="H26" s="662" t="n">
        <f aca="false">SUMIF($D:$D,"Xã Văn Phương",H:H)</f>
        <v>0</v>
      </c>
      <c r="I26" s="662" t="n">
        <f aca="false">SUMIF($D:$D,"Xã Văn Phương",I:I)</f>
        <v>0</v>
      </c>
      <c r="J26" s="662" t="n">
        <f aca="false">SUMIF($D:$D,"Xã Văn Phương",J:J)</f>
        <v>0</v>
      </c>
      <c r="K26" s="662" t="n">
        <f aca="false">SUMIF($D:$D,"Xã Văn Phương",K:K)</f>
        <v>0</v>
      </c>
      <c r="L26" s="662" t="n">
        <f aca="false">SUMIF($D:$D,"Xã Văn Phương",L:L)</f>
        <v>0</v>
      </c>
      <c r="M26" s="662" t="n">
        <f aca="false">SUMIF($D:$D,"Xã Văn Phương",M:M)</f>
        <v>0</v>
      </c>
      <c r="N26" s="662" t="n">
        <f aca="false">SUMIF($D:$D,"Xã Văn Phương",N:N)</f>
        <v>0</v>
      </c>
      <c r="O26" s="662" t="n">
        <f aca="false">SUMIF($D:$D,"Xã Văn Phương",O:O)</f>
        <v>0</v>
      </c>
      <c r="P26" s="662" t="n">
        <f aca="false">SUMIF($D:$D,"Xã Văn Phương",P:P)</f>
        <v>0</v>
      </c>
      <c r="Q26" s="662" t="n">
        <f aca="false">SUMIF($D:$D,"Xã Văn Phương",Q:Q)</f>
        <v>0</v>
      </c>
      <c r="R26" s="662" t="n">
        <f aca="false">SUMIF($D:$D,"Xã Văn Phương",R:R)</f>
        <v>0</v>
      </c>
      <c r="S26" s="662" t="n">
        <f aca="false">SUMIF($D:$D,"Xã Văn Phương",S:S)</f>
        <v>0</v>
      </c>
      <c r="T26" s="662" t="n">
        <f aca="false">SUMIF($D:$D,"Xã Văn Phương",T:T)</f>
        <v>0</v>
      </c>
      <c r="U26" s="662" t="n">
        <f aca="false">SUMIF($D:$D,"Xã Văn Phương",U:U)</f>
        <v>0</v>
      </c>
      <c r="V26" s="662" t="n">
        <f aca="false">SUMIF($D:$D,"Xã Văn Phương",V:V)</f>
        <v>0</v>
      </c>
      <c r="W26" s="662" t="n">
        <f aca="false">SUMIF($D:$D,"Xã Văn Phương",W:W)</f>
        <v>0</v>
      </c>
      <c r="X26" s="662" t="n">
        <f aca="false">SUMIF($D:$D,"Xã Văn Phương",X:X)</f>
        <v>0</v>
      </c>
      <c r="Y26" s="662" t="n">
        <f aca="false">SUMIF($D:$D,"Xã Văn Phương",Y:Y)</f>
        <v>0</v>
      </c>
      <c r="Z26" s="662" t="n">
        <f aca="false">SUMIF($D:$D,"Xã Văn Phương",Z:Z)</f>
        <v>0</v>
      </c>
      <c r="AA26" s="662" t="n">
        <f aca="false">SUMIF($D:$D,"Xã Văn Phương",AA:AA)</f>
        <v>0</v>
      </c>
      <c r="AB26" s="662" t="n">
        <f aca="false">SUMIF($D:$D,"Xã Văn Phương",AB:AB)</f>
        <v>0</v>
      </c>
      <c r="AC26" s="662" t="n">
        <f aca="false">SUMIF($D:$D,"Xã Văn Phương",AC:AC)</f>
        <v>0</v>
      </c>
      <c r="AD26" s="662" t="n">
        <f aca="false">SUMIF($D:$D,"Xã Văn Phương",AD:AD)</f>
        <v>0</v>
      </c>
      <c r="AE26" s="662" t="n">
        <f aca="false">SUMIF($D:$D,"Xã Văn Phương",AE:AE)</f>
        <v>0</v>
      </c>
      <c r="AF26" s="662" t="n">
        <f aca="false">SUMIF($D:$D,"Xã Văn Phương",AF:AF)</f>
        <v>0</v>
      </c>
      <c r="AG26" s="662" t="n">
        <f aca="false">SUMIF($D:$D,"Xã Văn Phương",AG:AG)</f>
        <v>0</v>
      </c>
      <c r="AH26" s="662" t="n">
        <f aca="false">SUMIF($D:$D,"Xã Văn Phương",AH:AH)</f>
        <v>0</v>
      </c>
      <c r="AI26" s="662" t="n">
        <f aca="false">SUMIF($D:$D,"Xã Văn Phương",AI:AI)</f>
        <v>0</v>
      </c>
      <c r="AJ26" s="662" t="n">
        <f aca="false">SUMIF($D:$D,"Xã Văn Phương",AJ:AJ)</f>
        <v>0</v>
      </c>
      <c r="AK26" s="662" t="n">
        <f aca="false">SUMIF($D:$D,"Xã Văn Phương",AK:AK)</f>
        <v>0</v>
      </c>
      <c r="AL26" s="662" t="n">
        <f aca="false">SUMIF($D:$D,"Xã Văn Phương",AL:AL)</f>
        <v>0</v>
      </c>
      <c r="AM26" s="662" t="n">
        <f aca="false">SUMIF($D:$D,"Xã Văn Phương",AM:AM)</f>
        <v>0</v>
      </c>
      <c r="AN26" s="662" t="n">
        <f aca="false">SUMIF($D:$D,"Xã Văn Phương",AN:AN)</f>
        <v>0</v>
      </c>
      <c r="AO26" s="662" t="n">
        <f aca="false">SUMIF($D:$D,"Xã Văn Phương",AO:AO)</f>
        <v>0</v>
      </c>
      <c r="AP26" s="662" t="n">
        <f aca="false">SUMIF($D:$D,"Xã Văn Phương",AP:AP)</f>
        <v>0</v>
      </c>
      <c r="AQ26" s="662" t="n">
        <f aca="false">SUMIF($D:$D,"Xã Văn Phương",AQ:AQ)</f>
        <v>0</v>
      </c>
      <c r="AR26" s="662" t="n">
        <f aca="false">SUMIF($D:$D,"Xã Văn Phương",AR:AR)</f>
        <v>0</v>
      </c>
      <c r="AS26" s="662" t="n">
        <f aca="false">SUMIF($D:$D,"Xã Văn Phương",AS:AS)</f>
        <v>0</v>
      </c>
      <c r="AT26" s="662" t="n">
        <f aca="false">SUMIF($D:$D,"Xã Văn Phương",AT:AT)</f>
        <v>0</v>
      </c>
      <c r="AU26" s="662" t="n">
        <f aca="false">SUMIF($D:$D,"Xã Văn Phương",AU:AU)</f>
        <v>0</v>
      </c>
      <c r="AV26" s="662" t="n">
        <f aca="false">SUMIF($D:$D,"Xã Văn Phương",AV:AV)</f>
        <v>0</v>
      </c>
      <c r="AW26" s="662" t="n">
        <f aca="false">SUMIF($D:$D,"Xã Văn Phương",AW:AW)</f>
        <v>0</v>
      </c>
      <c r="AX26" s="662" t="n">
        <f aca="false">SUMIF($D:$D,"Xã Văn Phương",AX:AX)</f>
        <v>0</v>
      </c>
      <c r="AY26" s="662" t="n">
        <f aca="false">SUMIF($D:$D,"Xã Văn Phương",AY:AY)</f>
        <v>0</v>
      </c>
      <c r="AZ26" s="662" t="n">
        <f aca="false">SUMIF($D:$D,"Xã Văn Phương",AZ:AZ)</f>
        <v>0</v>
      </c>
      <c r="BA26" s="662" t="n">
        <f aca="false">SUMIF($D:$D,"Xã Văn Phương",BA:BA)</f>
        <v>0</v>
      </c>
      <c r="BB26" s="662" t="n">
        <f aca="false">SUMIF($D:$D,"Xã Văn Phương",BB:BB)</f>
        <v>0</v>
      </c>
    </row>
    <row r="27" customFormat="false" ht="12.75" hidden="false" customHeight="false" outlineLevel="0" collapsed="false">
      <c r="B27" s="312" t="s">
        <v>1088</v>
      </c>
      <c r="E27" s="661" t="n">
        <f aca="false">SUM(F27:BB27)</f>
        <v>0</v>
      </c>
      <c r="F27" s="662" t="n">
        <f aca="false">SUMIF($D:$D,"Xã Thanh Lạc",F:F)</f>
        <v>0</v>
      </c>
      <c r="G27" s="662" t="n">
        <f aca="false">SUMIF($D:$D,"Xã Thanh Lạc",G:G)</f>
        <v>0</v>
      </c>
      <c r="H27" s="662" t="n">
        <f aca="false">SUMIF($D:$D,"Xã Thanh Lạc",H:H)</f>
        <v>0</v>
      </c>
      <c r="I27" s="662" t="n">
        <f aca="false">SUMIF($D:$D,"Xã Thanh Lạc",I:I)</f>
        <v>0</v>
      </c>
      <c r="J27" s="662" t="n">
        <f aca="false">SUMIF($D:$D,"Xã Thanh Lạc",J:J)</f>
        <v>0</v>
      </c>
      <c r="K27" s="662" t="n">
        <f aca="false">SUMIF($D:$D,"Xã Thanh Lạc",K:K)</f>
        <v>0</v>
      </c>
      <c r="L27" s="662" t="n">
        <f aca="false">SUMIF($D:$D,"Xã Thanh Lạc",L:L)</f>
        <v>0</v>
      </c>
      <c r="M27" s="662" t="n">
        <f aca="false">SUMIF($D:$D,"Xã Thanh Lạc",M:M)</f>
        <v>0</v>
      </c>
      <c r="N27" s="662" t="n">
        <f aca="false">SUMIF($D:$D,"Xã Thanh Lạc",N:N)</f>
        <v>0</v>
      </c>
      <c r="O27" s="662" t="n">
        <f aca="false">SUMIF($D:$D,"Xã Thanh Lạc",O:O)</f>
        <v>0</v>
      </c>
      <c r="P27" s="662" t="n">
        <f aca="false">SUMIF($D:$D,"Xã Thanh Lạc",P:P)</f>
        <v>0</v>
      </c>
      <c r="Q27" s="662" t="n">
        <f aca="false">SUMIF($D:$D,"Xã Thanh Lạc",Q:Q)</f>
        <v>0</v>
      </c>
      <c r="R27" s="662" t="n">
        <f aca="false">SUMIF($D:$D,"Xã Thanh Lạc",R:R)</f>
        <v>0</v>
      </c>
      <c r="S27" s="662" t="n">
        <f aca="false">SUMIF($D:$D,"Xã Thanh Lạc",S:S)</f>
        <v>0</v>
      </c>
      <c r="T27" s="662" t="n">
        <f aca="false">SUMIF($D:$D,"Xã Thanh Lạc",T:T)</f>
        <v>0</v>
      </c>
      <c r="U27" s="662" t="n">
        <f aca="false">SUMIF($D:$D,"Xã Thanh Lạc",U:U)</f>
        <v>0</v>
      </c>
      <c r="V27" s="662" t="n">
        <f aca="false">SUMIF($D:$D,"Xã Thanh Lạc",V:V)</f>
        <v>0</v>
      </c>
      <c r="W27" s="662" t="n">
        <f aca="false">SUMIF($D:$D,"Xã Thanh Lạc",W:W)</f>
        <v>0</v>
      </c>
      <c r="X27" s="662" t="n">
        <f aca="false">SUMIF($D:$D,"Xã Thanh Lạc",X:X)</f>
        <v>0</v>
      </c>
      <c r="Y27" s="662" t="n">
        <f aca="false">SUMIF($D:$D,"Xã Thanh Lạc",Y:Y)</f>
        <v>0</v>
      </c>
      <c r="Z27" s="662" t="n">
        <f aca="false">SUMIF($D:$D,"Xã Thanh Lạc",Z:Z)</f>
        <v>0</v>
      </c>
      <c r="AA27" s="662" t="n">
        <f aca="false">SUMIF($D:$D,"Xã Thanh Lạc",AA:AA)</f>
        <v>0</v>
      </c>
      <c r="AB27" s="662" t="n">
        <f aca="false">SUMIF($D:$D,"Xã Thanh Lạc",AB:AB)</f>
        <v>0</v>
      </c>
      <c r="AC27" s="662" t="n">
        <f aca="false">SUMIF($D:$D,"Xã Thanh Lạc",AC:AC)</f>
        <v>0</v>
      </c>
      <c r="AD27" s="662" t="n">
        <f aca="false">SUMIF($D:$D,"Xã Thanh Lạc",AD:AD)</f>
        <v>0</v>
      </c>
      <c r="AE27" s="662" t="n">
        <f aca="false">SUMIF($D:$D,"Xã Thanh Lạc",AE:AE)</f>
        <v>0</v>
      </c>
      <c r="AF27" s="662" t="n">
        <f aca="false">SUMIF($D:$D,"Xã Thanh Lạc",AF:AF)</f>
        <v>0</v>
      </c>
      <c r="AG27" s="662" t="n">
        <f aca="false">SUMIF($D:$D,"Xã Thanh Lạc",AG:AG)</f>
        <v>0</v>
      </c>
      <c r="AH27" s="662" t="n">
        <f aca="false">SUMIF($D:$D,"Xã Thanh Lạc",AH:AH)</f>
        <v>0</v>
      </c>
      <c r="AI27" s="662" t="n">
        <f aca="false">SUMIF($D:$D,"Xã Thanh Lạc",AI:AI)</f>
        <v>0</v>
      </c>
      <c r="AJ27" s="662" t="n">
        <f aca="false">SUMIF($D:$D,"Xã Thanh Lạc",AJ:AJ)</f>
        <v>0</v>
      </c>
      <c r="AK27" s="662" t="n">
        <f aca="false">SUMIF($D:$D,"Xã Thanh Lạc",AK:AK)</f>
        <v>0</v>
      </c>
      <c r="AL27" s="662" t="n">
        <f aca="false">SUMIF($D:$D,"Xã Thanh Lạc",AL:AL)</f>
        <v>0</v>
      </c>
      <c r="AM27" s="662" t="n">
        <f aca="false">SUMIF($D:$D,"Xã Thanh Lạc",AM:AM)</f>
        <v>0</v>
      </c>
      <c r="AN27" s="662" t="n">
        <f aca="false">SUMIF($D:$D,"Xã Thanh Lạc",AN:AN)</f>
        <v>0</v>
      </c>
      <c r="AO27" s="662" t="n">
        <f aca="false">SUMIF($D:$D,"Xã Thanh Lạc",AO:AO)</f>
        <v>0</v>
      </c>
      <c r="AP27" s="662" t="n">
        <f aca="false">SUMIF($D:$D,"Xã Thanh Lạc",AP:AP)</f>
        <v>0</v>
      </c>
      <c r="AQ27" s="662" t="n">
        <f aca="false">SUMIF($D:$D,"Xã Thanh Lạc",AQ:AQ)</f>
        <v>0</v>
      </c>
      <c r="AR27" s="662" t="n">
        <f aca="false">SUMIF($D:$D,"Xã Thanh Lạc",AR:AR)</f>
        <v>0</v>
      </c>
      <c r="AS27" s="662" t="n">
        <f aca="false">SUMIF($D:$D,"Xã Thanh Lạc",AS:AS)</f>
        <v>0</v>
      </c>
      <c r="AT27" s="662" t="n">
        <f aca="false">SUMIF($D:$D,"Xã Thanh Lạc",AT:AT)</f>
        <v>0</v>
      </c>
      <c r="AU27" s="662" t="n">
        <f aca="false">SUMIF($D:$D,"Xã Thanh Lạc",AU:AU)</f>
        <v>0</v>
      </c>
      <c r="AV27" s="662" t="n">
        <f aca="false">SUMIF($D:$D,"Xã Thanh Lạc",AV:AV)</f>
        <v>0</v>
      </c>
      <c r="AW27" s="662" t="n">
        <f aca="false">SUMIF($D:$D,"Xã Thanh Lạc",AW:AW)</f>
        <v>0</v>
      </c>
      <c r="AX27" s="662" t="n">
        <f aca="false">SUMIF($D:$D,"Xã Thanh Lạc",AX:AX)</f>
        <v>0</v>
      </c>
      <c r="AY27" s="662" t="n">
        <f aca="false">SUMIF($D:$D,"Xã Thanh Lạc",AY:AY)</f>
        <v>0</v>
      </c>
      <c r="AZ27" s="662" t="n">
        <f aca="false">SUMIF($D:$D,"Xã Thanh Lạc",AZ:AZ)</f>
        <v>0</v>
      </c>
      <c r="BA27" s="662" t="n">
        <f aca="false">SUMIF($D:$D,"Xã Thanh Lạc",BA:BA)</f>
        <v>0</v>
      </c>
      <c r="BB27" s="662" t="n">
        <f aca="false">SUMIF($D:$D,"Xã Thanh Lạc",BB:BB)</f>
        <v>0</v>
      </c>
    </row>
    <row r="28" customFormat="false" ht="12.75" hidden="false" customHeight="false" outlineLevel="0" collapsed="false">
      <c r="B28" s="312" t="s">
        <v>1089</v>
      </c>
      <c r="E28" s="661" t="n">
        <f aca="false">SUM(F28:BB28)</f>
        <v>0</v>
      </c>
      <c r="F28" s="662" t="n">
        <f aca="false">SUMIF($D:$D,"Xã Sơn Lai",F:F)</f>
        <v>0</v>
      </c>
      <c r="G28" s="662" t="n">
        <f aca="false">SUMIF($D:$D,"Xã Sơn Lai",G:G)</f>
        <v>0</v>
      </c>
      <c r="H28" s="662" t="n">
        <f aca="false">SUMIF($D:$D,"Xã Sơn Lai",H:H)</f>
        <v>0</v>
      </c>
      <c r="I28" s="662" t="n">
        <f aca="false">SUMIF($D:$D,"Xã Sơn Lai",I:I)</f>
        <v>0</v>
      </c>
      <c r="J28" s="662" t="n">
        <f aca="false">SUMIF($D:$D,"Xã Sơn Lai",J:J)</f>
        <v>0</v>
      </c>
      <c r="K28" s="662" t="n">
        <f aca="false">SUMIF($D:$D,"Xã Sơn Lai",K:K)</f>
        <v>0</v>
      </c>
      <c r="L28" s="662" t="n">
        <f aca="false">SUMIF($D:$D,"Xã Sơn Lai",L:L)</f>
        <v>0</v>
      </c>
      <c r="M28" s="662" t="n">
        <f aca="false">SUMIF($D:$D,"Xã Sơn Lai",M:M)</f>
        <v>0</v>
      </c>
      <c r="N28" s="662" t="n">
        <f aca="false">SUMIF($D:$D,"Xã Sơn Lai",N:N)</f>
        <v>0</v>
      </c>
      <c r="O28" s="662" t="n">
        <f aca="false">SUMIF($D:$D,"Xã Sơn Lai",O:O)</f>
        <v>0</v>
      </c>
      <c r="P28" s="662" t="n">
        <f aca="false">SUMIF($D:$D,"Xã Sơn Lai",P:P)</f>
        <v>0</v>
      </c>
      <c r="Q28" s="662" t="n">
        <f aca="false">SUMIF($D:$D,"Xã Sơn Lai",Q:Q)</f>
        <v>0</v>
      </c>
      <c r="R28" s="662" t="n">
        <f aca="false">SUMIF($D:$D,"Xã Sơn Lai",R:R)</f>
        <v>0</v>
      </c>
      <c r="S28" s="662" t="n">
        <f aca="false">SUMIF($D:$D,"Xã Sơn Lai",S:S)</f>
        <v>0</v>
      </c>
      <c r="T28" s="662" t="n">
        <f aca="false">SUMIF($D:$D,"Xã Sơn Lai",T:T)</f>
        <v>0</v>
      </c>
      <c r="U28" s="662" t="n">
        <f aca="false">SUMIF($D:$D,"Xã Sơn Lai",U:U)</f>
        <v>0</v>
      </c>
      <c r="V28" s="662" t="n">
        <f aca="false">SUMIF($D:$D,"Xã Sơn Lai",V:V)</f>
        <v>0</v>
      </c>
      <c r="W28" s="662" t="n">
        <f aca="false">SUMIF($D:$D,"Xã Sơn Lai",W:W)</f>
        <v>0</v>
      </c>
      <c r="X28" s="662" t="n">
        <f aca="false">SUMIF($D:$D,"Xã Sơn Lai",X:X)</f>
        <v>0</v>
      </c>
      <c r="Y28" s="662" t="n">
        <f aca="false">SUMIF($D:$D,"Xã Sơn Lai",Y:Y)</f>
        <v>0</v>
      </c>
      <c r="Z28" s="662" t="n">
        <f aca="false">SUMIF($D:$D,"Xã Sơn Lai",Z:Z)</f>
        <v>0</v>
      </c>
      <c r="AA28" s="662" t="n">
        <f aca="false">SUMIF($D:$D,"Xã Sơn Lai",AA:AA)</f>
        <v>0</v>
      </c>
      <c r="AB28" s="662" t="n">
        <f aca="false">SUMIF($D:$D,"Xã Sơn Lai",AB:AB)</f>
        <v>0</v>
      </c>
      <c r="AC28" s="662" t="n">
        <f aca="false">SUMIF($D:$D,"Xã Sơn Lai",AC:AC)</f>
        <v>0</v>
      </c>
      <c r="AD28" s="662" t="n">
        <f aca="false">SUMIF($D:$D,"Xã Sơn Lai",AD:AD)</f>
        <v>0</v>
      </c>
      <c r="AE28" s="662" t="n">
        <f aca="false">SUMIF($D:$D,"Xã Sơn Lai",AE:AE)</f>
        <v>0</v>
      </c>
      <c r="AF28" s="662" t="n">
        <f aca="false">SUMIF($D:$D,"Xã Sơn Lai",AF:AF)</f>
        <v>0</v>
      </c>
      <c r="AG28" s="662" t="n">
        <f aca="false">SUMIF($D:$D,"Xã Sơn Lai",AG:AG)</f>
        <v>0</v>
      </c>
      <c r="AH28" s="662" t="n">
        <f aca="false">SUMIF($D:$D,"Xã Sơn Lai",AH:AH)</f>
        <v>0</v>
      </c>
      <c r="AI28" s="662" t="n">
        <f aca="false">SUMIF($D:$D,"Xã Sơn Lai",AI:AI)</f>
        <v>0</v>
      </c>
      <c r="AJ28" s="662" t="n">
        <f aca="false">SUMIF($D:$D,"Xã Sơn Lai",AJ:AJ)</f>
        <v>0</v>
      </c>
      <c r="AK28" s="662" t="n">
        <f aca="false">SUMIF($D:$D,"Xã Sơn Lai",AK:AK)</f>
        <v>0</v>
      </c>
      <c r="AL28" s="662" t="n">
        <f aca="false">SUMIF($D:$D,"Xã Sơn Lai",AL:AL)</f>
        <v>0</v>
      </c>
      <c r="AM28" s="662" t="n">
        <f aca="false">SUMIF($D:$D,"Xã Sơn Lai",AM:AM)</f>
        <v>0</v>
      </c>
      <c r="AN28" s="662" t="n">
        <f aca="false">SUMIF($D:$D,"Xã Sơn Lai",AN:AN)</f>
        <v>0</v>
      </c>
      <c r="AO28" s="662" t="n">
        <f aca="false">SUMIF($D:$D,"Xã Sơn Lai",AO:AO)</f>
        <v>0</v>
      </c>
      <c r="AP28" s="662" t="n">
        <f aca="false">SUMIF($D:$D,"Xã Sơn Lai",AP:AP)</f>
        <v>0</v>
      </c>
      <c r="AQ28" s="662" t="n">
        <f aca="false">SUMIF($D:$D,"Xã Sơn Lai",AQ:AQ)</f>
        <v>0</v>
      </c>
      <c r="AR28" s="662" t="n">
        <f aca="false">SUMIF($D:$D,"Xã Sơn Lai",AR:AR)</f>
        <v>0</v>
      </c>
      <c r="AS28" s="662" t="n">
        <f aca="false">SUMIF($D:$D,"Xã Sơn Lai",AS:AS)</f>
        <v>0</v>
      </c>
      <c r="AT28" s="662" t="n">
        <f aca="false">SUMIF($D:$D,"Xã Sơn Lai",AT:AT)</f>
        <v>0</v>
      </c>
      <c r="AU28" s="662" t="n">
        <f aca="false">SUMIF($D:$D,"Xã Sơn Lai",AU:AU)</f>
        <v>0</v>
      </c>
      <c r="AV28" s="662" t="n">
        <f aca="false">SUMIF($D:$D,"Xã Sơn Lai",AV:AV)</f>
        <v>0</v>
      </c>
      <c r="AW28" s="662" t="n">
        <f aca="false">SUMIF($D:$D,"Xã Sơn Lai",AW:AW)</f>
        <v>0</v>
      </c>
      <c r="AX28" s="662" t="n">
        <f aca="false">SUMIF($D:$D,"Xã Sơn Lai",AX:AX)</f>
        <v>0</v>
      </c>
      <c r="AY28" s="662" t="n">
        <f aca="false">SUMIF($D:$D,"Xã Sơn Lai",AY:AY)</f>
        <v>0</v>
      </c>
      <c r="AZ28" s="662" t="n">
        <f aca="false">SUMIF($D:$D,"Xã Sơn Lai",AZ:AZ)</f>
        <v>0</v>
      </c>
      <c r="BA28" s="662" t="n">
        <f aca="false">SUMIF($D:$D,"Xã Sơn Lai",BA:BA)</f>
        <v>0</v>
      </c>
      <c r="BB28" s="662" t="n">
        <f aca="false">SUMIF($D:$D,"Xã Sơn Lai",BB:BB)</f>
        <v>0</v>
      </c>
    </row>
    <row r="29" customFormat="false" ht="12.75" hidden="false" customHeight="false" outlineLevel="0" collapsed="false">
      <c r="B29" s="312" t="s">
        <v>1090</v>
      </c>
      <c r="E29" s="661" t="n">
        <f aca="false">SUM(F29:BB29)</f>
        <v>0</v>
      </c>
      <c r="F29" s="662" t="n">
        <f aca="false">SUMIF($D:$D,"Xã Sơn Thành",F:F)</f>
        <v>0</v>
      </c>
      <c r="G29" s="662" t="n">
        <f aca="false">SUMIF($D:$D,"Xã Sơn Thành",G:G)</f>
        <v>0</v>
      </c>
      <c r="H29" s="662" t="n">
        <f aca="false">SUMIF($D:$D,"Xã Sơn Thành",H:H)</f>
        <v>0</v>
      </c>
      <c r="I29" s="662" t="n">
        <f aca="false">SUMIF($D:$D,"Xã Sơn Thành",I:I)</f>
        <v>0</v>
      </c>
      <c r="J29" s="662" t="n">
        <f aca="false">SUMIF($D:$D,"Xã Sơn Thành",J:J)</f>
        <v>0</v>
      </c>
      <c r="K29" s="662" t="n">
        <f aca="false">SUMIF($D:$D,"Xã Sơn Thành",K:K)</f>
        <v>0</v>
      </c>
      <c r="L29" s="662" t="n">
        <f aca="false">SUMIF($D:$D,"Xã Sơn Thành",L:L)</f>
        <v>0</v>
      </c>
      <c r="M29" s="662" t="n">
        <f aca="false">SUMIF($D:$D,"Xã Sơn Thành",M:M)</f>
        <v>0</v>
      </c>
      <c r="N29" s="662" t="n">
        <f aca="false">SUMIF($D:$D,"Xã Sơn Thành",N:N)</f>
        <v>0</v>
      </c>
      <c r="O29" s="662" t="n">
        <f aca="false">SUMIF($D:$D,"Xã Sơn Thành",O:O)</f>
        <v>0</v>
      </c>
      <c r="P29" s="662" t="n">
        <f aca="false">SUMIF($D:$D,"Xã Sơn Thành",P:P)</f>
        <v>0</v>
      </c>
      <c r="Q29" s="662" t="n">
        <f aca="false">SUMIF($D:$D,"Xã Sơn Thành",Q:Q)</f>
        <v>0</v>
      </c>
      <c r="R29" s="662" t="n">
        <f aca="false">SUMIF($D:$D,"Xã Sơn Thành",R:R)</f>
        <v>0</v>
      </c>
      <c r="S29" s="662" t="n">
        <f aca="false">SUMIF($D:$D,"Xã Sơn Thành",S:S)</f>
        <v>0</v>
      </c>
      <c r="T29" s="662" t="n">
        <f aca="false">SUMIF($D:$D,"Xã Sơn Thành",T:T)</f>
        <v>0</v>
      </c>
      <c r="U29" s="662" t="n">
        <f aca="false">SUMIF($D:$D,"Xã Sơn Thành",U:U)</f>
        <v>0</v>
      </c>
      <c r="V29" s="662" t="n">
        <f aca="false">SUMIF($D:$D,"Xã Sơn Thành",V:V)</f>
        <v>0</v>
      </c>
      <c r="W29" s="662" t="n">
        <f aca="false">SUMIF($D:$D,"Xã Sơn Thành",W:W)</f>
        <v>0</v>
      </c>
      <c r="X29" s="662" t="n">
        <f aca="false">SUMIF($D:$D,"Xã Sơn Thành",X:X)</f>
        <v>0</v>
      </c>
      <c r="Y29" s="662" t="n">
        <f aca="false">SUMIF($D:$D,"Xã Sơn Thành",Y:Y)</f>
        <v>0</v>
      </c>
      <c r="Z29" s="662" t="n">
        <f aca="false">SUMIF($D:$D,"Xã Sơn Thành",Z:Z)</f>
        <v>0</v>
      </c>
      <c r="AA29" s="662" t="n">
        <f aca="false">SUMIF($D:$D,"Xã Sơn Thành",AA:AA)</f>
        <v>0</v>
      </c>
      <c r="AB29" s="662" t="n">
        <f aca="false">SUMIF($D:$D,"Xã Sơn Thành",AB:AB)</f>
        <v>0</v>
      </c>
      <c r="AC29" s="662" t="n">
        <f aca="false">SUMIF($D:$D,"Xã Sơn Thành",AC:AC)</f>
        <v>0</v>
      </c>
      <c r="AD29" s="662" t="n">
        <f aca="false">SUMIF($D:$D,"Xã Sơn Thành",AD:AD)</f>
        <v>0</v>
      </c>
      <c r="AE29" s="662" t="n">
        <f aca="false">SUMIF($D:$D,"Xã Sơn Thành",AE:AE)</f>
        <v>0</v>
      </c>
      <c r="AF29" s="662" t="n">
        <f aca="false">SUMIF($D:$D,"Xã Sơn Thành",AF:AF)</f>
        <v>0</v>
      </c>
      <c r="AG29" s="662" t="n">
        <f aca="false">SUMIF($D:$D,"Xã Sơn Thành",AG:AG)</f>
        <v>0</v>
      </c>
      <c r="AH29" s="662" t="n">
        <f aca="false">SUMIF($D:$D,"Xã Sơn Thành",AH:AH)</f>
        <v>0</v>
      </c>
      <c r="AI29" s="662" t="n">
        <f aca="false">SUMIF($D:$D,"Xã Sơn Thành",AI:AI)</f>
        <v>0</v>
      </c>
      <c r="AJ29" s="662" t="n">
        <f aca="false">SUMIF($D:$D,"Xã Sơn Thành",AJ:AJ)</f>
        <v>0</v>
      </c>
      <c r="AK29" s="662" t="n">
        <f aca="false">SUMIF($D:$D,"Xã Sơn Thành",AK:AK)</f>
        <v>0</v>
      </c>
      <c r="AL29" s="662" t="n">
        <f aca="false">SUMIF($D:$D,"Xã Sơn Thành",AL:AL)</f>
        <v>0</v>
      </c>
      <c r="AM29" s="662" t="n">
        <f aca="false">SUMIF($D:$D,"Xã Sơn Thành",AM:AM)</f>
        <v>0</v>
      </c>
      <c r="AN29" s="662" t="n">
        <f aca="false">SUMIF($D:$D,"Xã Sơn Thành",AN:AN)</f>
        <v>0</v>
      </c>
      <c r="AO29" s="662" t="n">
        <f aca="false">SUMIF($D:$D,"Xã Sơn Thành",AO:AO)</f>
        <v>0</v>
      </c>
      <c r="AP29" s="662" t="n">
        <f aca="false">SUMIF($D:$D,"Xã Sơn Thành",AP:AP)</f>
        <v>0</v>
      </c>
      <c r="AQ29" s="662" t="n">
        <f aca="false">SUMIF($D:$D,"Xã Sơn Thành",AQ:AQ)</f>
        <v>0</v>
      </c>
      <c r="AR29" s="662" t="n">
        <f aca="false">SUMIF($D:$D,"Xã Sơn Thành",AR:AR)</f>
        <v>0</v>
      </c>
      <c r="AS29" s="662" t="n">
        <f aca="false">SUMIF($D:$D,"Xã Sơn Thành",AS:AS)</f>
        <v>0</v>
      </c>
      <c r="AT29" s="662" t="n">
        <f aca="false">SUMIF($D:$D,"Xã Sơn Thành",AT:AT)</f>
        <v>0</v>
      </c>
      <c r="AU29" s="662" t="n">
        <f aca="false">SUMIF($D:$D,"Xã Sơn Thành",AU:AU)</f>
        <v>0</v>
      </c>
      <c r="AV29" s="662" t="n">
        <f aca="false">SUMIF($D:$D,"Xã Sơn Thành",AV:AV)</f>
        <v>0</v>
      </c>
      <c r="AW29" s="662" t="n">
        <f aca="false">SUMIF($D:$D,"Xã Sơn Thành",AW:AW)</f>
        <v>0</v>
      </c>
      <c r="AX29" s="662" t="n">
        <f aca="false">SUMIF($D:$D,"Xã Sơn Thành",AX:AX)</f>
        <v>0</v>
      </c>
      <c r="AY29" s="662" t="n">
        <f aca="false">SUMIF($D:$D,"Xã Sơn Thành",AY:AY)</f>
        <v>0</v>
      </c>
      <c r="AZ29" s="662" t="n">
        <f aca="false">SUMIF($D:$D,"Xã Sơn Thành",AZ:AZ)</f>
        <v>0</v>
      </c>
      <c r="BA29" s="662" t="n">
        <f aca="false">SUMIF($D:$D,"Xã Sơn Thành",BA:BA)</f>
        <v>0</v>
      </c>
      <c r="BB29" s="662" t="n">
        <f aca="false">SUMIF($D:$D,"Xã Sơn Thành",BB:BB)</f>
        <v>0</v>
      </c>
    </row>
    <row r="30" customFormat="false" ht="12.75" hidden="false" customHeight="false" outlineLevel="0" collapsed="false">
      <c r="B30" s="312" t="s">
        <v>1091</v>
      </c>
      <c r="E30" s="661" t="n">
        <f aca="false">SUM(F30:BB30)</f>
        <v>0</v>
      </c>
      <c r="F30" s="662" t="n">
        <f aca="false">SUMIF($D:$D,"Xã Văn Phú",F:F)</f>
        <v>0</v>
      </c>
      <c r="G30" s="662" t="n">
        <f aca="false">SUMIF($D:$D,"Xã Văn Phú",G:G)</f>
        <v>0</v>
      </c>
      <c r="H30" s="662" t="n">
        <f aca="false">SUMIF($D:$D,"Xã Văn Phú",H:H)</f>
        <v>0</v>
      </c>
      <c r="I30" s="662" t="n">
        <f aca="false">SUMIF($D:$D,"Xã Văn Phú",I:I)</f>
        <v>0</v>
      </c>
      <c r="J30" s="662" t="n">
        <f aca="false">SUMIF($D:$D,"Xã Văn Phú",J:J)</f>
        <v>0</v>
      </c>
      <c r="K30" s="662" t="n">
        <f aca="false">SUMIF($D:$D,"Xã Văn Phú",K:K)</f>
        <v>0</v>
      </c>
      <c r="L30" s="662" t="n">
        <f aca="false">SUMIF($D:$D,"Xã Văn Phú",L:L)</f>
        <v>0</v>
      </c>
      <c r="M30" s="662" t="n">
        <f aca="false">SUMIF($D:$D,"Xã Văn Phú",M:M)</f>
        <v>0</v>
      </c>
      <c r="N30" s="662" t="n">
        <f aca="false">SUMIF($D:$D,"Xã Văn Phú",N:N)</f>
        <v>0</v>
      </c>
      <c r="O30" s="662" t="n">
        <f aca="false">SUMIF($D:$D,"Xã Văn Phú",O:O)</f>
        <v>0</v>
      </c>
      <c r="P30" s="662" t="n">
        <f aca="false">SUMIF($D:$D,"Xã Văn Phú",P:P)</f>
        <v>0</v>
      </c>
      <c r="Q30" s="662" t="n">
        <f aca="false">SUMIF($D:$D,"Xã Văn Phú",Q:Q)</f>
        <v>0</v>
      </c>
      <c r="R30" s="662" t="n">
        <f aca="false">SUMIF($D:$D,"Xã Văn Phú",R:R)</f>
        <v>0</v>
      </c>
      <c r="S30" s="662" t="n">
        <f aca="false">SUMIF($D:$D,"Xã Văn Phú",S:S)</f>
        <v>0</v>
      </c>
      <c r="T30" s="662" t="n">
        <f aca="false">SUMIF($D:$D,"Xã Văn Phú",T:T)</f>
        <v>0</v>
      </c>
      <c r="U30" s="662" t="n">
        <f aca="false">SUMIF($D:$D,"Xã Văn Phú",U:U)</f>
        <v>0</v>
      </c>
      <c r="V30" s="662" t="n">
        <f aca="false">SUMIF($D:$D,"Xã Văn Phú",V:V)</f>
        <v>0</v>
      </c>
      <c r="W30" s="662" t="n">
        <f aca="false">SUMIF($D:$D,"Xã Văn Phú",W:W)</f>
        <v>0</v>
      </c>
      <c r="X30" s="662" t="n">
        <f aca="false">SUMIF($D:$D,"Xã Văn Phú",X:X)</f>
        <v>0</v>
      </c>
      <c r="Y30" s="662" t="n">
        <f aca="false">SUMIF($D:$D,"Xã Văn Phú",Y:Y)</f>
        <v>0</v>
      </c>
      <c r="Z30" s="662" t="n">
        <f aca="false">SUMIF($D:$D,"Xã Văn Phú",Z:Z)</f>
        <v>0</v>
      </c>
      <c r="AA30" s="662" t="n">
        <f aca="false">SUMIF($D:$D,"Xã Văn Phú",AA:AA)</f>
        <v>0</v>
      </c>
      <c r="AB30" s="662" t="n">
        <f aca="false">SUMIF($D:$D,"Xã Văn Phú",AB:AB)</f>
        <v>0</v>
      </c>
      <c r="AC30" s="662" t="n">
        <f aca="false">SUMIF($D:$D,"Xã Văn Phú",AC:AC)</f>
        <v>0</v>
      </c>
      <c r="AD30" s="662" t="n">
        <f aca="false">SUMIF($D:$D,"Xã Văn Phú",AD:AD)</f>
        <v>0</v>
      </c>
      <c r="AE30" s="662" t="n">
        <f aca="false">SUMIF($D:$D,"Xã Văn Phú",AE:AE)</f>
        <v>0</v>
      </c>
      <c r="AF30" s="662" t="n">
        <f aca="false">SUMIF($D:$D,"Xã Văn Phú",AF:AF)</f>
        <v>0</v>
      </c>
      <c r="AG30" s="662" t="n">
        <f aca="false">SUMIF($D:$D,"Xã Văn Phú",AG:AG)</f>
        <v>0</v>
      </c>
      <c r="AH30" s="662" t="n">
        <f aca="false">SUMIF($D:$D,"Xã Văn Phú",AH:AH)</f>
        <v>0</v>
      </c>
      <c r="AI30" s="662" t="n">
        <f aca="false">SUMIF($D:$D,"Xã Văn Phú",AI:AI)</f>
        <v>0</v>
      </c>
      <c r="AJ30" s="662" t="n">
        <f aca="false">SUMIF($D:$D,"Xã Văn Phú",AJ:AJ)</f>
        <v>0</v>
      </c>
      <c r="AK30" s="662" t="n">
        <f aca="false">SUMIF($D:$D,"Xã Văn Phú",AK:AK)</f>
        <v>0</v>
      </c>
      <c r="AL30" s="662" t="n">
        <f aca="false">SUMIF($D:$D,"Xã Văn Phú",AL:AL)</f>
        <v>0</v>
      </c>
      <c r="AM30" s="662" t="n">
        <f aca="false">SUMIF($D:$D,"Xã Văn Phú",AM:AM)</f>
        <v>0</v>
      </c>
      <c r="AN30" s="662" t="n">
        <f aca="false">SUMIF($D:$D,"Xã Văn Phú",AN:AN)</f>
        <v>0</v>
      </c>
      <c r="AO30" s="662" t="n">
        <f aca="false">SUMIF($D:$D,"Xã Văn Phú",AO:AO)</f>
        <v>0</v>
      </c>
      <c r="AP30" s="662" t="n">
        <f aca="false">SUMIF($D:$D,"Xã Văn Phú",AP:AP)</f>
        <v>0</v>
      </c>
      <c r="AQ30" s="662" t="n">
        <f aca="false">SUMIF($D:$D,"Xã Văn Phú",AQ:AQ)</f>
        <v>0</v>
      </c>
      <c r="AR30" s="662" t="n">
        <f aca="false">SUMIF($D:$D,"Xã Văn Phú",AR:AR)</f>
        <v>0</v>
      </c>
      <c r="AS30" s="662" t="n">
        <f aca="false">SUMIF($D:$D,"Xã Văn Phú",AS:AS)</f>
        <v>0</v>
      </c>
      <c r="AT30" s="662" t="n">
        <f aca="false">SUMIF($D:$D,"Xã Văn Phú",AT:AT)</f>
        <v>0</v>
      </c>
      <c r="AU30" s="662" t="n">
        <f aca="false">SUMIF($D:$D,"Xã Văn Phú",AU:AU)</f>
        <v>0</v>
      </c>
      <c r="AV30" s="662" t="n">
        <f aca="false">SUMIF($D:$D,"Xã Văn Phú",AV:AV)</f>
        <v>0</v>
      </c>
      <c r="AW30" s="662" t="n">
        <f aca="false">SUMIF($D:$D,"Xã Văn Phú",AW:AW)</f>
        <v>0</v>
      </c>
      <c r="AX30" s="662" t="n">
        <f aca="false">SUMIF($D:$D,"Xã Văn Phú",AX:AX)</f>
        <v>0</v>
      </c>
      <c r="AY30" s="662" t="n">
        <f aca="false">SUMIF($D:$D,"Xã Văn Phú",AY:AY)</f>
        <v>0</v>
      </c>
      <c r="AZ30" s="662" t="n">
        <f aca="false">SUMIF($D:$D,"Xã Văn Phú",AZ:AZ)</f>
        <v>0</v>
      </c>
      <c r="BA30" s="662" t="n">
        <f aca="false">SUMIF($D:$D,"Xã Văn Phú",BA:BA)</f>
        <v>0</v>
      </c>
      <c r="BB30" s="662" t="n">
        <f aca="false">SUMIF($D:$D,"Xã Văn Phú",BB:BB)</f>
        <v>0</v>
      </c>
    </row>
    <row r="31" customFormat="false" ht="12.75" hidden="false" customHeight="false" outlineLevel="0" collapsed="false">
      <c r="B31" s="312" t="s">
        <v>307</v>
      </c>
      <c r="E31" s="661" t="n">
        <f aca="false">SUM(F31:BB31)</f>
        <v>0</v>
      </c>
      <c r="F31" s="662" t="n">
        <f aca="false">SUMIF($D:$D,"Xã Phú Lộc",F:F)</f>
        <v>0</v>
      </c>
      <c r="G31" s="662" t="n">
        <f aca="false">SUMIF($D:$D,"Xã Phú Lộc",G:G)</f>
        <v>0</v>
      </c>
      <c r="H31" s="662" t="n">
        <f aca="false">SUMIF($D:$D,"Xã Phú Lộc",H:H)</f>
        <v>0</v>
      </c>
      <c r="I31" s="662" t="n">
        <f aca="false">SUMIF($D:$D,"Xã Phú Lộc",I:I)</f>
        <v>0</v>
      </c>
      <c r="J31" s="662" t="n">
        <f aca="false">SUMIF($D:$D,"Xã Phú Lộc",J:J)</f>
        <v>0</v>
      </c>
      <c r="K31" s="662" t="n">
        <f aca="false">SUMIF($D:$D,"Xã Phú Lộc",K:K)</f>
        <v>0</v>
      </c>
      <c r="L31" s="662" t="n">
        <f aca="false">SUMIF($D:$D,"Xã Phú Lộc",L:L)</f>
        <v>0</v>
      </c>
      <c r="M31" s="662" t="n">
        <f aca="false">SUMIF($D:$D,"Xã Phú Lộc",M:M)</f>
        <v>0</v>
      </c>
      <c r="N31" s="662" t="n">
        <f aca="false">SUMIF($D:$D,"Xã Phú Lộc",N:N)</f>
        <v>0</v>
      </c>
      <c r="O31" s="662" t="n">
        <f aca="false">SUMIF($D:$D,"Xã Phú Lộc",O:O)</f>
        <v>0</v>
      </c>
      <c r="P31" s="662" t="n">
        <f aca="false">SUMIF($D:$D,"Xã Phú Lộc",P:P)</f>
        <v>0</v>
      </c>
      <c r="Q31" s="662" t="n">
        <f aca="false">SUMIF($D:$D,"Xã Phú Lộc",Q:Q)</f>
        <v>0</v>
      </c>
      <c r="R31" s="662" t="n">
        <f aca="false">SUMIF($D:$D,"Xã Phú Lộc",R:R)</f>
        <v>0</v>
      </c>
      <c r="S31" s="662" t="n">
        <f aca="false">SUMIF($D:$D,"Xã Phú Lộc",S:S)</f>
        <v>0</v>
      </c>
      <c r="T31" s="662" t="n">
        <f aca="false">SUMIF($D:$D,"Xã Phú Lộc",T:T)</f>
        <v>0</v>
      </c>
      <c r="U31" s="662" t="n">
        <f aca="false">SUMIF($D:$D,"Xã Phú Lộc",U:U)</f>
        <v>0</v>
      </c>
      <c r="V31" s="662" t="n">
        <f aca="false">SUMIF($D:$D,"Xã Phú Lộc",V:V)</f>
        <v>0</v>
      </c>
      <c r="W31" s="662" t="n">
        <f aca="false">SUMIF($D:$D,"Xã Phú Lộc",W:W)</f>
        <v>0</v>
      </c>
      <c r="X31" s="662" t="n">
        <f aca="false">SUMIF($D:$D,"Xã Phú Lộc",X:X)</f>
        <v>0</v>
      </c>
      <c r="Y31" s="662" t="n">
        <f aca="false">SUMIF($D:$D,"Xã Phú Lộc",Y:Y)</f>
        <v>0</v>
      </c>
      <c r="Z31" s="662" t="n">
        <f aca="false">SUMIF($D:$D,"Xã Phú Lộc",Z:Z)</f>
        <v>0</v>
      </c>
      <c r="AA31" s="662" t="n">
        <f aca="false">SUMIF($D:$D,"Xã Phú Lộc",AA:AA)</f>
        <v>0</v>
      </c>
      <c r="AB31" s="662" t="n">
        <f aca="false">SUMIF($D:$D,"Xã Phú Lộc",AB:AB)</f>
        <v>0</v>
      </c>
      <c r="AC31" s="662" t="n">
        <f aca="false">SUMIF($D:$D,"Xã Phú Lộc",AC:AC)</f>
        <v>0</v>
      </c>
      <c r="AD31" s="662" t="n">
        <f aca="false">SUMIF($D:$D,"Xã Phú Lộc",AD:AD)</f>
        <v>0</v>
      </c>
      <c r="AE31" s="662" t="n">
        <f aca="false">SUMIF($D:$D,"Xã Phú Lộc",AE:AE)</f>
        <v>0</v>
      </c>
      <c r="AF31" s="662" t="n">
        <f aca="false">SUMIF($D:$D,"Xã Phú Lộc",AF:AF)</f>
        <v>0</v>
      </c>
      <c r="AG31" s="662" t="n">
        <f aca="false">SUMIF($D:$D,"Xã Phú Lộc",AG:AG)</f>
        <v>0</v>
      </c>
      <c r="AH31" s="662" t="n">
        <f aca="false">SUMIF($D:$D,"Xã Phú Lộc",AH:AH)</f>
        <v>0</v>
      </c>
      <c r="AI31" s="662" t="n">
        <f aca="false">SUMIF($D:$D,"Xã Phú Lộc",AI:AI)</f>
        <v>0</v>
      </c>
      <c r="AJ31" s="662" t="n">
        <f aca="false">SUMIF($D:$D,"Xã Phú Lộc",AJ:AJ)</f>
        <v>0</v>
      </c>
      <c r="AK31" s="662" t="n">
        <f aca="false">SUMIF($D:$D,"Xã Phú Lộc",AK:AK)</f>
        <v>0</v>
      </c>
      <c r="AL31" s="662" t="n">
        <f aca="false">SUMIF($D:$D,"Xã Phú Lộc",AL:AL)</f>
        <v>0</v>
      </c>
      <c r="AM31" s="662" t="n">
        <f aca="false">SUMIF($D:$D,"Xã Phú Lộc",AM:AM)</f>
        <v>0</v>
      </c>
      <c r="AN31" s="662" t="n">
        <f aca="false">SUMIF($D:$D,"Xã Phú Lộc",AN:AN)</f>
        <v>0</v>
      </c>
      <c r="AO31" s="662" t="n">
        <f aca="false">SUMIF($D:$D,"Xã Phú Lộc",AO:AO)</f>
        <v>0</v>
      </c>
      <c r="AP31" s="662" t="n">
        <f aca="false">SUMIF($D:$D,"Xã Phú Lộc",AP:AP)</f>
        <v>0</v>
      </c>
      <c r="AQ31" s="662" t="n">
        <f aca="false">SUMIF($D:$D,"Xã Phú Lộc",AQ:AQ)</f>
        <v>0</v>
      </c>
      <c r="AR31" s="662" t="n">
        <f aca="false">SUMIF($D:$D,"Xã Phú Lộc",AR:AR)</f>
        <v>0</v>
      </c>
      <c r="AS31" s="662" t="n">
        <f aca="false">SUMIF($D:$D,"Xã Phú Lộc",AS:AS)</f>
        <v>0</v>
      </c>
      <c r="AT31" s="662" t="n">
        <f aca="false">SUMIF($D:$D,"Xã Phú Lộc",AT:AT)</f>
        <v>0</v>
      </c>
      <c r="AU31" s="662" t="n">
        <f aca="false">SUMIF($D:$D,"Xã Phú Lộc",AU:AU)</f>
        <v>0</v>
      </c>
      <c r="AV31" s="662" t="n">
        <f aca="false">SUMIF($D:$D,"Xã Phú Lộc",AV:AV)</f>
        <v>0</v>
      </c>
      <c r="AW31" s="662" t="n">
        <f aca="false">SUMIF($D:$D,"Xã Phú Lộc",AW:AW)</f>
        <v>0</v>
      </c>
      <c r="AX31" s="662" t="n">
        <f aca="false">SUMIF($D:$D,"Xã Phú Lộc",AX:AX)</f>
        <v>0</v>
      </c>
      <c r="AY31" s="662" t="n">
        <f aca="false">SUMIF($D:$D,"Xã Phú Lộc",AY:AY)</f>
        <v>0</v>
      </c>
      <c r="AZ31" s="662" t="n">
        <f aca="false">SUMIF($D:$D,"Xã Phú Lộc",AZ:AZ)</f>
        <v>0</v>
      </c>
      <c r="BA31" s="662" t="n">
        <f aca="false">SUMIF($D:$D,"Xã Phú Lộc",BA:BA)</f>
        <v>0</v>
      </c>
      <c r="BB31" s="662" t="n">
        <f aca="false">SUMIF($D:$D,"Xã Phú Lộc",BB:BB)</f>
        <v>0</v>
      </c>
    </row>
    <row r="32" customFormat="false" ht="12.75" hidden="false" customHeight="false" outlineLevel="0" collapsed="false">
      <c r="B32" s="312" t="s">
        <v>308</v>
      </c>
      <c r="E32" s="661" t="n">
        <f aca="false">SUM(F32:BB32)</f>
        <v>0</v>
      </c>
      <c r="F32" s="662" t="n">
        <f aca="false">SUMIF($D:$D,"Xã Kỳ Phú",F:F)</f>
        <v>0</v>
      </c>
      <c r="G32" s="662" t="n">
        <f aca="false">SUMIF($D:$D,"Xã Kỳ Phú",G:G)</f>
        <v>0</v>
      </c>
      <c r="H32" s="662" t="n">
        <f aca="false">SUMIF($D:$D,"Xã Kỳ Phú",H:H)</f>
        <v>0</v>
      </c>
      <c r="I32" s="662" t="n">
        <f aca="false">SUMIF($D:$D,"Xã Kỳ Phú",I:I)</f>
        <v>0</v>
      </c>
      <c r="J32" s="662" t="n">
        <f aca="false">SUMIF($D:$D,"Xã Kỳ Phú",J:J)</f>
        <v>0</v>
      </c>
      <c r="K32" s="662" t="n">
        <f aca="false">SUMIF($D:$D,"Xã Kỳ Phú",K:K)</f>
        <v>0</v>
      </c>
      <c r="L32" s="662" t="n">
        <f aca="false">SUMIF($D:$D,"Xã Kỳ Phú",L:L)</f>
        <v>0</v>
      </c>
      <c r="M32" s="662" t="n">
        <f aca="false">SUMIF($D:$D,"Xã Kỳ Phú",M:M)</f>
        <v>0</v>
      </c>
      <c r="N32" s="662" t="n">
        <f aca="false">SUMIF($D:$D,"Xã Kỳ Phú",N:N)</f>
        <v>0</v>
      </c>
      <c r="O32" s="662" t="n">
        <f aca="false">SUMIF($D:$D,"Xã Kỳ Phú",O:O)</f>
        <v>0</v>
      </c>
      <c r="P32" s="662" t="n">
        <f aca="false">SUMIF($D:$D,"Xã Kỳ Phú",P:P)</f>
        <v>0</v>
      </c>
      <c r="Q32" s="662" t="n">
        <f aca="false">SUMIF($D:$D,"Xã Kỳ Phú",Q:Q)</f>
        <v>0</v>
      </c>
      <c r="R32" s="662" t="n">
        <f aca="false">SUMIF($D:$D,"Xã Kỳ Phú",R:R)</f>
        <v>0</v>
      </c>
      <c r="S32" s="662" t="n">
        <f aca="false">SUMIF($D:$D,"Xã Kỳ Phú",S:S)</f>
        <v>0</v>
      </c>
      <c r="T32" s="662" t="n">
        <f aca="false">SUMIF($D:$D,"Xã Kỳ Phú",T:T)</f>
        <v>0</v>
      </c>
      <c r="U32" s="662" t="n">
        <f aca="false">SUMIF($D:$D,"Xã Kỳ Phú",U:U)</f>
        <v>0</v>
      </c>
      <c r="V32" s="662" t="n">
        <f aca="false">SUMIF($D:$D,"Xã Kỳ Phú",V:V)</f>
        <v>0</v>
      </c>
      <c r="W32" s="662" t="n">
        <f aca="false">SUMIF($D:$D,"Xã Kỳ Phú",W:W)</f>
        <v>0</v>
      </c>
      <c r="X32" s="662" t="n">
        <f aca="false">SUMIF($D:$D,"Xã Kỳ Phú",X:X)</f>
        <v>0</v>
      </c>
      <c r="Y32" s="662" t="n">
        <f aca="false">SUMIF($D:$D,"Xã Kỳ Phú",Y:Y)</f>
        <v>0</v>
      </c>
      <c r="Z32" s="662" t="n">
        <f aca="false">SUMIF($D:$D,"Xã Kỳ Phú",Z:Z)</f>
        <v>0</v>
      </c>
      <c r="AA32" s="662" t="n">
        <f aca="false">SUMIF($D:$D,"Xã Kỳ Phú",AA:AA)</f>
        <v>0</v>
      </c>
      <c r="AB32" s="662" t="n">
        <f aca="false">SUMIF($D:$D,"Xã Kỳ Phú",AB:AB)</f>
        <v>0</v>
      </c>
      <c r="AC32" s="662" t="n">
        <f aca="false">SUMIF($D:$D,"Xã Kỳ Phú",AC:AC)</f>
        <v>0</v>
      </c>
      <c r="AD32" s="662" t="n">
        <f aca="false">SUMIF($D:$D,"Xã Kỳ Phú",AD:AD)</f>
        <v>0</v>
      </c>
      <c r="AE32" s="662" t="n">
        <f aca="false">SUMIF($D:$D,"Xã Kỳ Phú",AE:AE)</f>
        <v>0</v>
      </c>
      <c r="AF32" s="662" t="n">
        <f aca="false">SUMIF($D:$D,"Xã Kỳ Phú",AF:AF)</f>
        <v>0</v>
      </c>
      <c r="AG32" s="662" t="n">
        <f aca="false">SUMIF($D:$D,"Xã Kỳ Phú",AG:AG)</f>
        <v>0</v>
      </c>
      <c r="AH32" s="662" t="n">
        <f aca="false">SUMIF($D:$D,"Xã Kỳ Phú",AH:AH)</f>
        <v>0</v>
      </c>
      <c r="AI32" s="662" t="n">
        <f aca="false">SUMIF($D:$D,"Xã Kỳ Phú",AI:AI)</f>
        <v>0</v>
      </c>
      <c r="AJ32" s="662" t="n">
        <f aca="false">SUMIF($D:$D,"Xã Kỳ Phú",AJ:AJ)</f>
        <v>0</v>
      </c>
      <c r="AK32" s="662" t="n">
        <f aca="false">SUMIF($D:$D,"Xã Kỳ Phú",AK:AK)</f>
        <v>0</v>
      </c>
      <c r="AL32" s="662" t="n">
        <f aca="false">SUMIF($D:$D,"Xã Kỳ Phú",AL:AL)</f>
        <v>0</v>
      </c>
      <c r="AM32" s="662" t="n">
        <f aca="false">SUMIF($D:$D,"Xã Kỳ Phú",AM:AM)</f>
        <v>0</v>
      </c>
      <c r="AN32" s="662" t="n">
        <f aca="false">SUMIF($D:$D,"Xã Kỳ Phú",AN:AN)</f>
        <v>0</v>
      </c>
      <c r="AO32" s="662" t="n">
        <f aca="false">SUMIF($D:$D,"Xã Kỳ Phú",AO:AO)</f>
        <v>0</v>
      </c>
      <c r="AP32" s="662" t="n">
        <f aca="false">SUMIF($D:$D,"Xã Kỳ Phú",AP:AP)</f>
        <v>0</v>
      </c>
      <c r="AQ32" s="662" t="n">
        <f aca="false">SUMIF($D:$D,"Xã Kỳ Phú",AQ:AQ)</f>
        <v>0</v>
      </c>
      <c r="AR32" s="662" t="n">
        <f aca="false">SUMIF($D:$D,"Xã Kỳ Phú",AR:AR)</f>
        <v>0</v>
      </c>
      <c r="AS32" s="662" t="n">
        <f aca="false">SUMIF($D:$D,"Xã Kỳ Phú",AS:AS)</f>
        <v>0</v>
      </c>
      <c r="AT32" s="662" t="n">
        <f aca="false">SUMIF($D:$D,"Xã Kỳ Phú",AT:AT)</f>
        <v>0</v>
      </c>
      <c r="AU32" s="662" t="n">
        <f aca="false">SUMIF($D:$D,"Xã Kỳ Phú",AU:AU)</f>
        <v>0</v>
      </c>
      <c r="AV32" s="662" t="n">
        <f aca="false">SUMIF($D:$D,"Xã Kỳ Phú",AV:AV)</f>
        <v>0</v>
      </c>
      <c r="AW32" s="662" t="n">
        <f aca="false">SUMIF($D:$D,"Xã Kỳ Phú",AW:AW)</f>
        <v>0</v>
      </c>
      <c r="AX32" s="662" t="n">
        <f aca="false">SUMIF($D:$D,"Xã Kỳ Phú",AX:AX)</f>
        <v>0</v>
      </c>
      <c r="AY32" s="662" t="n">
        <f aca="false">SUMIF($D:$D,"Xã Kỳ Phú",AY:AY)</f>
        <v>0</v>
      </c>
      <c r="AZ32" s="662" t="n">
        <f aca="false">SUMIF($D:$D,"Xã Kỳ Phú",AZ:AZ)</f>
        <v>0</v>
      </c>
      <c r="BA32" s="662" t="n">
        <f aca="false">SUMIF($D:$D,"Xã Kỳ Phú",BA:BA)</f>
        <v>0</v>
      </c>
      <c r="BB32" s="662" t="n">
        <f aca="false">SUMIF($D:$D,"Xã Kỳ Phú",BB:BB)</f>
        <v>0</v>
      </c>
    </row>
    <row r="33" customFormat="false" ht="12.75" hidden="false" customHeight="false" outlineLevel="0" collapsed="false">
      <c r="B33" s="312" t="s">
        <v>309</v>
      </c>
      <c r="E33" s="661" t="n">
        <f aca="false">SUM(F33:BB33)</f>
        <v>0</v>
      </c>
      <c r="F33" s="662" t="n">
        <f aca="false">SUMIF($D:$D,"Xã Quỳnh Lưu",F:F)</f>
        <v>0</v>
      </c>
      <c r="G33" s="662" t="n">
        <f aca="false">SUMIF($D:$D,"Xã Quỳnh Lưu",G:G)</f>
        <v>0</v>
      </c>
      <c r="H33" s="662" t="n">
        <f aca="false">SUMIF($D:$D,"Xã Quỳnh Lưu",H:H)</f>
        <v>0</v>
      </c>
      <c r="I33" s="662" t="n">
        <f aca="false">SUMIF($D:$D,"Xã Quỳnh Lưu",I:I)</f>
        <v>0</v>
      </c>
      <c r="J33" s="662" t="n">
        <f aca="false">SUMIF($D:$D,"Xã Quỳnh Lưu",J:J)</f>
        <v>0</v>
      </c>
      <c r="K33" s="662" t="n">
        <f aca="false">SUMIF($D:$D,"Xã Quỳnh Lưu",K:K)</f>
        <v>0</v>
      </c>
      <c r="L33" s="662" t="n">
        <f aca="false">SUMIF($D:$D,"Xã Quỳnh Lưu",L:L)</f>
        <v>0</v>
      </c>
      <c r="M33" s="662" t="n">
        <f aca="false">SUMIF($D:$D,"Xã Quỳnh Lưu",M:M)</f>
        <v>0</v>
      </c>
      <c r="N33" s="662" t="n">
        <f aca="false">SUMIF($D:$D,"Xã Quỳnh Lưu",N:N)</f>
        <v>0</v>
      </c>
      <c r="O33" s="662" t="n">
        <f aca="false">SUMIF($D:$D,"Xã Quỳnh Lưu",O:O)</f>
        <v>0</v>
      </c>
      <c r="P33" s="662" t="n">
        <f aca="false">SUMIF($D:$D,"Xã Quỳnh Lưu",P:P)</f>
        <v>0</v>
      </c>
      <c r="Q33" s="662" t="n">
        <f aca="false">SUMIF($D:$D,"Xã Quỳnh Lưu",Q:Q)</f>
        <v>0</v>
      </c>
      <c r="R33" s="662" t="n">
        <f aca="false">SUMIF($D:$D,"Xã Quỳnh Lưu",R:R)</f>
        <v>0</v>
      </c>
      <c r="S33" s="662" t="n">
        <f aca="false">SUMIF($D:$D,"Xã Quỳnh Lưu",S:S)</f>
        <v>0</v>
      </c>
      <c r="T33" s="662" t="n">
        <f aca="false">SUMIF($D:$D,"Xã Quỳnh Lưu",T:T)</f>
        <v>0</v>
      </c>
      <c r="U33" s="662" t="n">
        <f aca="false">SUMIF($D:$D,"Xã Quỳnh Lưu",U:U)</f>
        <v>0</v>
      </c>
      <c r="V33" s="662" t="n">
        <f aca="false">SUMIF($D:$D,"Xã Quỳnh Lưu",V:V)</f>
        <v>0</v>
      </c>
      <c r="W33" s="662" t="n">
        <f aca="false">SUMIF($D:$D,"Xã Quỳnh Lưu",W:W)</f>
        <v>0</v>
      </c>
      <c r="X33" s="662" t="n">
        <f aca="false">SUMIF($D:$D,"Xã Quỳnh Lưu",X:X)</f>
        <v>0</v>
      </c>
      <c r="Y33" s="662" t="n">
        <f aca="false">SUMIF($D:$D,"Xã Quỳnh Lưu",Y:Y)</f>
        <v>0</v>
      </c>
      <c r="Z33" s="662" t="n">
        <f aca="false">SUMIF($D:$D,"Xã Quỳnh Lưu",Z:Z)</f>
        <v>0</v>
      </c>
      <c r="AA33" s="662" t="n">
        <f aca="false">SUMIF($D:$D,"Xã Quỳnh Lưu",AA:AA)</f>
        <v>0</v>
      </c>
      <c r="AB33" s="662" t="n">
        <f aca="false">SUMIF($D:$D,"Xã Quỳnh Lưu",AB:AB)</f>
        <v>0</v>
      </c>
      <c r="AC33" s="662" t="n">
        <f aca="false">SUMIF($D:$D,"Xã Quỳnh Lưu",AC:AC)</f>
        <v>0</v>
      </c>
      <c r="AD33" s="662" t="n">
        <f aca="false">SUMIF($D:$D,"Xã Quỳnh Lưu",AD:AD)</f>
        <v>0</v>
      </c>
      <c r="AE33" s="662" t="n">
        <f aca="false">SUMIF($D:$D,"Xã Quỳnh Lưu",AE:AE)</f>
        <v>0</v>
      </c>
      <c r="AF33" s="662" t="n">
        <f aca="false">SUMIF($D:$D,"Xã Quỳnh Lưu",AF:AF)</f>
        <v>0</v>
      </c>
      <c r="AG33" s="662" t="n">
        <f aca="false">SUMIF($D:$D,"Xã Quỳnh Lưu",AG:AG)</f>
        <v>0</v>
      </c>
      <c r="AH33" s="662" t="n">
        <f aca="false">SUMIF($D:$D,"Xã Quỳnh Lưu",AH:AH)</f>
        <v>0</v>
      </c>
      <c r="AI33" s="662" t="n">
        <f aca="false">SUMIF($D:$D,"Xã Quỳnh Lưu",AI:AI)</f>
        <v>0</v>
      </c>
      <c r="AJ33" s="662" t="n">
        <f aca="false">SUMIF($D:$D,"Xã Quỳnh Lưu",AJ:AJ)</f>
        <v>0</v>
      </c>
      <c r="AK33" s="662" t="n">
        <f aca="false">SUMIF($D:$D,"Xã Quỳnh Lưu",AK:AK)</f>
        <v>0</v>
      </c>
      <c r="AL33" s="662" t="n">
        <f aca="false">SUMIF($D:$D,"Xã Quỳnh Lưu",AL:AL)</f>
        <v>0</v>
      </c>
      <c r="AM33" s="662" t="n">
        <f aca="false">SUMIF($D:$D,"Xã Quỳnh Lưu",AM:AM)</f>
        <v>0</v>
      </c>
      <c r="AN33" s="662" t="n">
        <f aca="false">SUMIF($D:$D,"Xã Quỳnh Lưu",AN:AN)</f>
        <v>0</v>
      </c>
      <c r="AO33" s="662" t="n">
        <f aca="false">SUMIF($D:$D,"Xã Quỳnh Lưu",AO:AO)</f>
        <v>0</v>
      </c>
      <c r="AP33" s="662" t="n">
        <f aca="false">SUMIF($D:$D,"Xã Quỳnh Lưu",AP:AP)</f>
        <v>0</v>
      </c>
      <c r="AQ33" s="662" t="n">
        <f aca="false">SUMIF($D:$D,"Xã Quỳnh Lưu",AQ:AQ)</f>
        <v>0</v>
      </c>
      <c r="AR33" s="662" t="n">
        <f aca="false">SUMIF($D:$D,"Xã Quỳnh Lưu",AR:AR)</f>
        <v>0</v>
      </c>
      <c r="AS33" s="662" t="n">
        <f aca="false">SUMIF($D:$D,"Xã Quỳnh Lưu",AS:AS)</f>
        <v>0</v>
      </c>
      <c r="AT33" s="662" t="n">
        <f aca="false">SUMIF($D:$D,"Xã Quỳnh Lưu",AT:AT)</f>
        <v>0</v>
      </c>
      <c r="AU33" s="662" t="n">
        <f aca="false">SUMIF($D:$D,"Xã Quỳnh Lưu",AU:AU)</f>
        <v>0</v>
      </c>
      <c r="AV33" s="662" t="n">
        <f aca="false">SUMIF($D:$D,"Xã Quỳnh Lưu",AV:AV)</f>
        <v>0</v>
      </c>
      <c r="AW33" s="662" t="n">
        <f aca="false">SUMIF($D:$D,"Xã Quỳnh Lưu",AW:AW)</f>
        <v>0</v>
      </c>
      <c r="AX33" s="662" t="n">
        <f aca="false">SUMIF($D:$D,"Xã Quỳnh Lưu",AX:AX)</f>
        <v>0</v>
      </c>
      <c r="AY33" s="662" t="n">
        <f aca="false">SUMIF($D:$D,"Xã Quỳnh Lưu",AY:AY)</f>
        <v>0</v>
      </c>
      <c r="AZ33" s="662" t="n">
        <f aca="false">SUMIF($D:$D,"Xã Quỳnh Lưu",AZ:AZ)</f>
        <v>0</v>
      </c>
      <c r="BA33" s="662" t="n">
        <f aca="false">SUMIF($D:$D,"Xã Quỳnh Lưu",BA:BA)</f>
        <v>0</v>
      </c>
      <c r="BB33" s="662" t="n">
        <f aca="false">SUMIF($D:$D,"Xã Quỳnh Lưu",BB:BB)</f>
        <v>0</v>
      </c>
    </row>
    <row r="34" customFormat="false" ht="12.75" hidden="false" customHeight="false" outlineLevel="0" collapsed="false">
      <c r="B34" s="312" t="s">
        <v>310</v>
      </c>
      <c r="E34" s="661" t="n">
        <f aca="false">SUM(F34:BB34)</f>
        <v>0</v>
      </c>
      <c r="F34" s="662" t="n">
        <f aca="false">SUMIF($D:$D,"Xã Sơn Hà",F:F)</f>
        <v>0</v>
      </c>
      <c r="G34" s="662" t="n">
        <f aca="false">SUMIF($D:$D,"Xã Sơn Hà",G:G)</f>
        <v>0</v>
      </c>
      <c r="H34" s="662" t="n">
        <f aca="false">SUMIF($D:$D,"Xã Sơn Hà",H:H)</f>
        <v>0</v>
      </c>
      <c r="I34" s="662" t="n">
        <f aca="false">SUMIF($D:$D,"Xã Sơn Hà",I:I)</f>
        <v>0</v>
      </c>
      <c r="J34" s="662" t="n">
        <f aca="false">SUMIF($D:$D,"Xã Sơn Hà",J:J)</f>
        <v>0</v>
      </c>
      <c r="K34" s="662" t="n">
        <f aca="false">SUMIF($D:$D,"Xã Sơn Hà",K:K)</f>
        <v>0</v>
      </c>
      <c r="L34" s="662" t="n">
        <f aca="false">SUMIF($D:$D,"Xã Sơn Hà",L:L)</f>
        <v>0</v>
      </c>
      <c r="M34" s="662" t="n">
        <f aca="false">SUMIF($D:$D,"Xã Sơn Hà",M:M)</f>
        <v>0</v>
      </c>
      <c r="N34" s="662" t="n">
        <f aca="false">SUMIF($D:$D,"Xã Sơn Hà",N:N)</f>
        <v>0</v>
      </c>
      <c r="O34" s="662" t="n">
        <f aca="false">SUMIF($D:$D,"Xã Sơn Hà",O:O)</f>
        <v>0</v>
      </c>
      <c r="P34" s="662" t="n">
        <f aca="false">SUMIF($D:$D,"Xã Sơn Hà",P:P)</f>
        <v>0</v>
      </c>
      <c r="Q34" s="662" t="n">
        <f aca="false">SUMIF($D:$D,"Xã Sơn Hà",Q:Q)</f>
        <v>0</v>
      </c>
      <c r="R34" s="662" t="n">
        <f aca="false">SUMIF($D:$D,"Xã Sơn Hà",R:R)</f>
        <v>0</v>
      </c>
      <c r="S34" s="662" t="n">
        <f aca="false">SUMIF($D:$D,"Xã Sơn Hà",S:S)</f>
        <v>0</v>
      </c>
      <c r="T34" s="662" t="n">
        <f aca="false">SUMIF($D:$D,"Xã Sơn Hà",T:T)</f>
        <v>0</v>
      </c>
      <c r="U34" s="662" t="n">
        <f aca="false">SUMIF($D:$D,"Xã Sơn Hà",U:U)</f>
        <v>0</v>
      </c>
      <c r="V34" s="662" t="n">
        <f aca="false">SUMIF($D:$D,"Xã Sơn Hà",V:V)</f>
        <v>0</v>
      </c>
      <c r="W34" s="662" t="n">
        <f aca="false">SUMIF($D:$D,"Xã Sơn Hà",W:W)</f>
        <v>0</v>
      </c>
      <c r="X34" s="662" t="n">
        <f aca="false">SUMIF($D:$D,"Xã Sơn Hà",X:X)</f>
        <v>0</v>
      </c>
      <c r="Y34" s="662" t="n">
        <f aca="false">SUMIF($D:$D,"Xã Sơn Hà",Y:Y)</f>
        <v>0</v>
      </c>
      <c r="Z34" s="662" t="n">
        <f aca="false">SUMIF($D:$D,"Xã Sơn Hà",Z:Z)</f>
        <v>0</v>
      </c>
      <c r="AA34" s="662" t="n">
        <f aca="false">SUMIF($D:$D,"Xã Sơn Hà",AA:AA)</f>
        <v>0</v>
      </c>
      <c r="AB34" s="662" t="n">
        <f aca="false">SUMIF($D:$D,"Xã Sơn Hà",AB:AB)</f>
        <v>0</v>
      </c>
      <c r="AC34" s="662" t="n">
        <f aca="false">SUMIF($D:$D,"Xã Sơn Hà",AC:AC)</f>
        <v>0</v>
      </c>
      <c r="AD34" s="662" t="n">
        <f aca="false">SUMIF($D:$D,"Xã Sơn Hà",AD:AD)</f>
        <v>0</v>
      </c>
      <c r="AE34" s="662" t="n">
        <f aca="false">SUMIF($D:$D,"Xã Sơn Hà",AE:AE)</f>
        <v>0</v>
      </c>
      <c r="AF34" s="662" t="n">
        <f aca="false">SUMIF($D:$D,"Xã Sơn Hà",AF:AF)</f>
        <v>0</v>
      </c>
      <c r="AG34" s="662" t="n">
        <f aca="false">SUMIF($D:$D,"Xã Sơn Hà",AG:AG)</f>
        <v>0</v>
      </c>
      <c r="AH34" s="662" t="n">
        <f aca="false">SUMIF($D:$D,"Xã Sơn Hà",AH:AH)</f>
        <v>0</v>
      </c>
      <c r="AI34" s="662" t="n">
        <f aca="false">SUMIF($D:$D,"Xã Sơn Hà",AI:AI)</f>
        <v>0</v>
      </c>
      <c r="AJ34" s="662" t="n">
        <f aca="false">SUMIF($D:$D,"Xã Sơn Hà",AJ:AJ)</f>
        <v>0</v>
      </c>
      <c r="AK34" s="662" t="n">
        <f aca="false">SUMIF($D:$D,"Xã Sơn Hà",AK:AK)</f>
        <v>0</v>
      </c>
      <c r="AL34" s="662" t="n">
        <f aca="false">SUMIF($D:$D,"Xã Sơn Hà",AL:AL)</f>
        <v>0</v>
      </c>
      <c r="AM34" s="662" t="n">
        <f aca="false">SUMIF($D:$D,"Xã Sơn Hà",AM:AM)</f>
        <v>0</v>
      </c>
      <c r="AN34" s="662" t="n">
        <f aca="false">SUMIF($D:$D,"Xã Sơn Hà",AN:AN)</f>
        <v>0</v>
      </c>
      <c r="AO34" s="662" t="n">
        <f aca="false">SUMIF($D:$D,"Xã Sơn Hà",AO:AO)</f>
        <v>0</v>
      </c>
      <c r="AP34" s="662" t="n">
        <f aca="false">SUMIF($D:$D,"Xã Sơn Hà",AP:AP)</f>
        <v>0</v>
      </c>
      <c r="AQ34" s="662" t="n">
        <f aca="false">SUMIF($D:$D,"Xã Sơn Hà",AQ:AQ)</f>
        <v>0</v>
      </c>
      <c r="AR34" s="662" t="n">
        <f aca="false">SUMIF($D:$D,"Xã Sơn Hà",AR:AR)</f>
        <v>0</v>
      </c>
      <c r="AS34" s="662" t="n">
        <f aca="false">SUMIF($D:$D,"Xã Sơn Hà",AS:AS)</f>
        <v>0</v>
      </c>
      <c r="AT34" s="662" t="n">
        <f aca="false">SUMIF($D:$D,"Xã Sơn Hà",AT:AT)</f>
        <v>0</v>
      </c>
      <c r="AU34" s="662" t="n">
        <f aca="false">SUMIF($D:$D,"Xã Sơn Hà",AU:AU)</f>
        <v>0</v>
      </c>
      <c r="AV34" s="662" t="n">
        <f aca="false">SUMIF($D:$D,"Xã Sơn Hà",AV:AV)</f>
        <v>0</v>
      </c>
      <c r="AW34" s="662" t="n">
        <f aca="false">SUMIF($D:$D,"Xã Sơn Hà",AW:AW)</f>
        <v>0</v>
      </c>
      <c r="AX34" s="662" t="n">
        <f aca="false">SUMIF($D:$D,"Xã Sơn Hà",AX:AX)</f>
        <v>0</v>
      </c>
      <c r="AY34" s="662" t="n">
        <f aca="false">SUMIF($D:$D,"Xã Sơn Hà",AY:AY)</f>
        <v>0</v>
      </c>
      <c r="AZ34" s="662" t="n">
        <f aca="false">SUMIF($D:$D,"Xã Sơn Hà",AZ:AZ)</f>
        <v>0</v>
      </c>
      <c r="BA34" s="662" t="n">
        <f aca="false">SUMIF($D:$D,"Xã Sơn Hà",BA:BA)</f>
        <v>0</v>
      </c>
      <c r="BB34" s="662" t="n">
        <f aca="false">SUMIF($D:$D,"Xã Sơn Hà",BB:BB)</f>
        <v>0</v>
      </c>
    </row>
    <row r="35" customFormat="false" ht="12.75" hidden="false" customHeight="false" outlineLevel="0" collapsed="false">
      <c r="B35" s="312" t="s">
        <v>311</v>
      </c>
      <c r="E35" s="661" t="n">
        <f aca="false">SUM(F35:BB35)</f>
        <v>0</v>
      </c>
      <c r="F35" s="662" t="n">
        <f aca="false">SUMIF($D:$D,"Xã Phú Long",F:F)</f>
        <v>0</v>
      </c>
      <c r="G35" s="662" t="n">
        <f aca="false">SUMIF($D:$D,"Xã Phú Long",G:G)</f>
        <v>0</v>
      </c>
      <c r="H35" s="662" t="n">
        <f aca="false">SUMIF($D:$D,"Xã Phú Long",H:H)</f>
        <v>0</v>
      </c>
      <c r="I35" s="662" t="n">
        <f aca="false">SUMIF($D:$D,"Xã Phú Long",I:I)</f>
        <v>0</v>
      </c>
      <c r="J35" s="662" t="n">
        <f aca="false">SUMIF($D:$D,"Xã Phú Long",J:J)</f>
        <v>0</v>
      </c>
      <c r="K35" s="662" t="n">
        <f aca="false">SUMIF($D:$D,"Xã Phú Long",K:K)</f>
        <v>0</v>
      </c>
      <c r="L35" s="662" t="n">
        <f aca="false">SUMIF($D:$D,"Xã Phú Long",L:L)</f>
        <v>0</v>
      </c>
      <c r="M35" s="662" t="n">
        <f aca="false">SUMIF($D:$D,"Xã Phú Long",M:M)</f>
        <v>0</v>
      </c>
      <c r="N35" s="662" t="n">
        <f aca="false">SUMIF($D:$D,"Xã Phú Long",N:N)</f>
        <v>0</v>
      </c>
      <c r="O35" s="662" t="n">
        <f aca="false">SUMIF($D:$D,"Xã Phú Long",O:O)</f>
        <v>0</v>
      </c>
      <c r="P35" s="662" t="n">
        <f aca="false">SUMIF($D:$D,"Xã Phú Long",P:P)</f>
        <v>0</v>
      </c>
      <c r="Q35" s="662" t="n">
        <f aca="false">SUMIF($D:$D,"Xã Phú Long",Q:Q)</f>
        <v>0</v>
      </c>
      <c r="R35" s="662" t="n">
        <f aca="false">SUMIF($D:$D,"Xã Phú Long",R:R)</f>
        <v>0</v>
      </c>
      <c r="S35" s="662" t="n">
        <f aca="false">SUMIF($D:$D,"Xã Phú Long",S:S)</f>
        <v>0</v>
      </c>
      <c r="T35" s="662" t="n">
        <f aca="false">SUMIF($D:$D,"Xã Phú Long",T:T)</f>
        <v>0</v>
      </c>
      <c r="U35" s="662" t="n">
        <f aca="false">SUMIF($D:$D,"Xã Phú Long",U:U)</f>
        <v>0</v>
      </c>
      <c r="V35" s="662" t="n">
        <f aca="false">SUMIF($D:$D,"Xã Phú Long",V:V)</f>
        <v>0</v>
      </c>
      <c r="W35" s="662" t="n">
        <f aca="false">SUMIF($D:$D,"Xã Phú Long",W:W)</f>
        <v>0</v>
      </c>
      <c r="X35" s="662" t="n">
        <f aca="false">SUMIF($D:$D,"Xã Phú Long",X:X)</f>
        <v>0</v>
      </c>
      <c r="Y35" s="662" t="n">
        <f aca="false">SUMIF($D:$D,"Xã Phú Long",Y:Y)</f>
        <v>0</v>
      </c>
      <c r="Z35" s="662" t="n">
        <f aca="false">SUMIF($D:$D,"Xã Phú Long",Z:Z)</f>
        <v>0</v>
      </c>
      <c r="AA35" s="662" t="n">
        <f aca="false">SUMIF($D:$D,"Xã Phú Long",AA:AA)</f>
        <v>0</v>
      </c>
      <c r="AB35" s="662" t="n">
        <f aca="false">SUMIF($D:$D,"Xã Phú Long",AB:AB)</f>
        <v>0</v>
      </c>
      <c r="AC35" s="662" t="n">
        <f aca="false">SUMIF($D:$D,"Xã Phú Long",AC:AC)</f>
        <v>0</v>
      </c>
      <c r="AD35" s="662" t="n">
        <f aca="false">SUMIF($D:$D,"Xã Phú Long",AD:AD)</f>
        <v>0</v>
      </c>
      <c r="AE35" s="662" t="n">
        <f aca="false">SUMIF($D:$D,"Xã Phú Long",AE:AE)</f>
        <v>0</v>
      </c>
      <c r="AF35" s="662" t="n">
        <f aca="false">SUMIF($D:$D,"Xã Phú Long",AF:AF)</f>
        <v>0</v>
      </c>
      <c r="AG35" s="662" t="n">
        <f aca="false">SUMIF($D:$D,"Xã Phú Long",AG:AG)</f>
        <v>0</v>
      </c>
      <c r="AH35" s="662" t="n">
        <f aca="false">SUMIF($D:$D,"Xã Phú Long",AH:AH)</f>
        <v>0</v>
      </c>
      <c r="AI35" s="662" t="n">
        <f aca="false">SUMIF($D:$D,"Xã Phú Long",AI:AI)</f>
        <v>0</v>
      </c>
      <c r="AJ35" s="662" t="n">
        <f aca="false">SUMIF($D:$D,"Xã Phú Long",AJ:AJ)</f>
        <v>0</v>
      </c>
      <c r="AK35" s="662" t="n">
        <f aca="false">SUMIF($D:$D,"Xã Phú Long",AK:AK)</f>
        <v>0</v>
      </c>
      <c r="AL35" s="662" t="n">
        <f aca="false">SUMIF($D:$D,"Xã Phú Long",AL:AL)</f>
        <v>0</v>
      </c>
      <c r="AM35" s="662" t="n">
        <f aca="false">SUMIF($D:$D,"Xã Phú Long",AM:AM)</f>
        <v>0</v>
      </c>
      <c r="AN35" s="662" t="n">
        <f aca="false">SUMIF($D:$D,"Xã Phú Long",AN:AN)</f>
        <v>0</v>
      </c>
      <c r="AO35" s="662" t="n">
        <f aca="false">SUMIF($D:$D,"Xã Phú Long",AO:AO)</f>
        <v>0</v>
      </c>
      <c r="AP35" s="662" t="n">
        <f aca="false">SUMIF($D:$D,"Xã Phú Long",AP:AP)</f>
        <v>0</v>
      </c>
      <c r="AQ35" s="662" t="n">
        <f aca="false">SUMIF($D:$D,"Xã Phú Long",AQ:AQ)</f>
        <v>0</v>
      </c>
      <c r="AR35" s="662" t="n">
        <f aca="false">SUMIF($D:$D,"Xã Phú Long",AR:AR)</f>
        <v>0</v>
      </c>
      <c r="AS35" s="662" t="n">
        <f aca="false">SUMIF($D:$D,"Xã Phú Long",AS:AS)</f>
        <v>0</v>
      </c>
      <c r="AT35" s="662" t="n">
        <f aca="false">SUMIF($D:$D,"Xã Phú Long",AT:AT)</f>
        <v>0</v>
      </c>
      <c r="AU35" s="662" t="n">
        <f aca="false">SUMIF($D:$D,"Xã Phú Long",AU:AU)</f>
        <v>0</v>
      </c>
      <c r="AV35" s="662" t="n">
        <f aca="false">SUMIF($D:$D,"Xã Phú Long",AV:AV)</f>
        <v>0</v>
      </c>
      <c r="AW35" s="662" t="n">
        <f aca="false">SUMIF($D:$D,"Xã Phú Long",AW:AW)</f>
        <v>0</v>
      </c>
      <c r="AX35" s="662" t="n">
        <f aca="false">SUMIF($D:$D,"Xã Phú Long",AX:AX)</f>
        <v>0</v>
      </c>
      <c r="AY35" s="662" t="n">
        <f aca="false">SUMIF($D:$D,"Xã Phú Long",AY:AY)</f>
        <v>0</v>
      </c>
      <c r="AZ35" s="662" t="n">
        <f aca="false">SUMIF($D:$D,"Xã Phú Long",AZ:AZ)</f>
        <v>0</v>
      </c>
      <c r="BA35" s="662" t="n">
        <f aca="false">SUMIF($D:$D,"Xã Phú Long",BA:BA)</f>
        <v>0</v>
      </c>
      <c r="BB35" s="662" t="n">
        <f aca="false">SUMIF($D:$D,"Xã Phú Long",BB:BB)</f>
        <v>0</v>
      </c>
    </row>
    <row r="36" customFormat="false" ht="12.75" hidden="false" customHeight="false" outlineLevel="0" collapsed="false">
      <c r="B36" s="312" t="s">
        <v>312</v>
      </c>
      <c r="E36" s="661" t="n">
        <f aca="false">SUM(F36:BB36)</f>
        <v>0</v>
      </c>
      <c r="F36" s="662" t="n">
        <f aca="false">SUMIF($D:$D,"Xã Quảng Lạc",F:F)</f>
        <v>0</v>
      </c>
      <c r="G36" s="662" t="n">
        <f aca="false">SUMIF($D:$D,"Xã Quảng Lạc",G:G)</f>
        <v>0</v>
      </c>
      <c r="H36" s="662" t="n">
        <f aca="false">SUMIF($D:$D,"Xã Quảng Lạc",H:H)</f>
        <v>0</v>
      </c>
      <c r="I36" s="662" t="n">
        <f aca="false">SUMIF($D:$D,"Xã Quảng Lạc",I:I)</f>
        <v>0</v>
      </c>
      <c r="J36" s="662" t="n">
        <f aca="false">SUMIF($D:$D,"Xã Quảng Lạc",J:J)</f>
        <v>0</v>
      </c>
      <c r="K36" s="662" t="n">
        <f aca="false">SUMIF($D:$D,"Xã Quảng Lạc",K:K)</f>
        <v>0</v>
      </c>
      <c r="L36" s="662" t="n">
        <f aca="false">SUMIF($D:$D,"Xã Quảng Lạc",L:L)</f>
        <v>0</v>
      </c>
      <c r="M36" s="662" t="n">
        <f aca="false">SUMIF($D:$D,"Xã Quảng Lạc",M:M)</f>
        <v>0</v>
      </c>
      <c r="N36" s="662" t="n">
        <f aca="false">SUMIF($D:$D,"Xã Quảng Lạc",N:N)</f>
        <v>0</v>
      </c>
      <c r="O36" s="662" t="n">
        <f aca="false">SUMIF($D:$D,"Xã Quảng Lạc",O:O)</f>
        <v>0</v>
      </c>
      <c r="P36" s="662" t="n">
        <f aca="false">SUMIF($D:$D,"Xã Quảng Lạc",P:P)</f>
        <v>0</v>
      </c>
      <c r="Q36" s="662" t="n">
        <f aca="false">SUMIF($D:$D,"Xã Quảng Lạc",Q:Q)</f>
        <v>0</v>
      </c>
      <c r="R36" s="662" t="n">
        <f aca="false">SUMIF($D:$D,"Xã Quảng Lạc",R:R)</f>
        <v>0</v>
      </c>
      <c r="S36" s="662" t="n">
        <f aca="false">SUMIF($D:$D,"Xã Quảng Lạc",S:S)</f>
        <v>0</v>
      </c>
      <c r="T36" s="662" t="n">
        <f aca="false">SUMIF($D:$D,"Xã Quảng Lạc",T:T)</f>
        <v>0</v>
      </c>
      <c r="U36" s="662" t="n">
        <f aca="false">SUMIF($D:$D,"Xã Quảng Lạc",U:U)</f>
        <v>0</v>
      </c>
      <c r="V36" s="662" t="n">
        <f aca="false">SUMIF($D:$D,"Xã Quảng Lạc",V:V)</f>
        <v>0</v>
      </c>
      <c r="W36" s="662" t="n">
        <f aca="false">SUMIF($D:$D,"Xã Quảng Lạc",W:W)</f>
        <v>0</v>
      </c>
      <c r="X36" s="662" t="n">
        <f aca="false">SUMIF($D:$D,"Xã Quảng Lạc",X:X)</f>
        <v>0</v>
      </c>
      <c r="Y36" s="662" t="n">
        <f aca="false">SUMIF($D:$D,"Xã Quảng Lạc",Y:Y)</f>
        <v>0</v>
      </c>
      <c r="Z36" s="662" t="n">
        <f aca="false">SUMIF($D:$D,"Xã Quảng Lạc",Z:Z)</f>
        <v>0</v>
      </c>
      <c r="AA36" s="662" t="n">
        <f aca="false">SUMIF($D:$D,"Xã Quảng Lạc",AA:AA)</f>
        <v>0</v>
      </c>
      <c r="AB36" s="662" t="n">
        <f aca="false">SUMIF($D:$D,"Xã Quảng Lạc",AB:AB)</f>
        <v>0</v>
      </c>
      <c r="AC36" s="662" t="n">
        <f aca="false">SUMIF($D:$D,"Xã Quảng Lạc",AC:AC)</f>
        <v>0</v>
      </c>
      <c r="AD36" s="662" t="n">
        <f aca="false">SUMIF($D:$D,"Xã Quảng Lạc",AD:AD)</f>
        <v>0</v>
      </c>
      <c r="AE36" s="662" t="n">
        <f aca="false">SUMIF($D:$D,"Xã Quảng Lạc",AE:AE)</f>
        <v>0</v>
      </c>
      <c r="AF36" s="662" t="n">
        <f aca="false">SUMIF($D:$D,"Xã Quảng Lạc",AF:AF)</f>
        <v>0</v>
      </c>
      <c r="AG36" s="662" t="n">
        <f aca="false">SUMIF($D:$D,"Xã Quảng Lạc",AG:AG)</f>
        <v>0</v>
      </c>
      <c r="AH36" s="662" t="n">
        <f aca="false">SUMIF($D:$D,"Xã Quảng Lạc",AH:AH)</f>
        <v>0</v>
      </c>
      <c r="AI36" s="662" t="n">
        <f aca="false">SUMIF($D:$D,"Xã Quảng Lạc",AI:AI)</f>
        <v>0</v>
      </c>
      <c r="AJ36" s="662" t="n">
        <f aca="false">SUMIF($D:$D,"Xã Quảng Lạc",AJ:AJ)</f>
        <v>0</v>
      </c>
      <c r="AK36" s="662" t="n">
        <f aca="false">SUMIF($D:$D,"Xã Quảng Lạc",AK:AK)</f>
        <v>0</v>
      </c>
      <c r="AL36" s="662" t="n">
        <f aca="false">SUMIF($D:$D,"Xã Quảng Lạc",AL:AL)</f>
        <v>0</v>
      </c>
      <c r="AM36" s="662" t="n">
        <f aca="false">SUMIF($D:$D,"Xã Quảng Lạc",AM:AM)</f>
        <v>0</v>
      </c>
      <c r="AN36" s="662" t="n">
        <f aca="false">SUMIF($D:$D,"Xã Quảng Lạc",AN:AN)</f>
        <v>0</v>
      </c>
      <c r="AO36" s="662" t="n">
        <f aca="false">SUMIF($D:$D,"Xã Quảng Lạc",AO:AO)</f>
        <v>0</v>
      </c>
      <c r="AP36" s="662" t="n">
        <f aca="false">SUMIF($D:$D,"Xã Quảng Lạc",AP:AP)</f>
        <v>0</v>
      </c>
      <c r="AQ36" s="662" t="n">
        <f aca="false">SUMIF($D:$D,"Xã Quảng Lạc",AQ:AQ)</f>
        <v>0</v>
      </c>
      <c r="AR36" s="662" t="n">
        <f aca="false">SUMIF($D:$D,"Xã Quảng Lạc",AR:AR)</f>
        <v>0</v>
      </c>
      <c r="AS36" s="662" t="n">
        <f aca="false">SUMIF($D:$D,"Xã Quảng Lạc",AS:AS)</f>
        <v>0</v>
      </c>
      <c r="AT36" s="662" t="n">
        <f aca="false">SUMIF($D:$D,"Xã Quảng Lạc",AT:AT)</f>
        <v>0</v>
      </c>
      <c r="AU36" s="662" t="n">
        <f aca="false">SUMIF($D:$D,"Xã Quảng Lạc",AU:AU)</f>
        <v>0</v>
      </c>
      <c r="AV36" s="662" t="n">
        <f aca="false">SUMIF($D:$D,"Xã Quảng Lạc",AV:AV)</f>
        <v>0</v>
      </c>
      <c r="AW36" s="662" t="n">
        <f aca="false">SUMIF($D:$D,"Xã Quảng Lạc",AW:AW)</f>
        <v>0</v>
      </c>
      <c r="AX36" s="662" t="n">
        <f aca="false">SUMIF($D:$D,"Xã Quảng Lạc",AX:AX)</f>
        <v>0</v>
      </c>
      <c r="AY36" s="662" t="n">
        <f aca="false">SUMIF($D:$D,"Xã Quảng Lạc",AY:AY)</f>
        <v>0</v>
      </c>
      <c r="AZ36" s="662" t="n">
        <f aca="false">SUMIF($D:$D,"Xã Quảng Lạc",AZ:AZ)</f>
        <v>0</v>
      </c>
      <c r="BA36" s="662" t="n">
        <f aca="false">SUMIF($D:$D,"Xã Quảng Lạc",BA:BA)</f>
        <v>0</v>
      </c>
      <c r="BB36" s="662" t="n">
        <f aca="false">SUMIF($D:$D,"Xã Quảng Lạc",BB:BB)</f>
        <v>0</v>
      </c>
    </row>
    <row r="38" customFormat="false" ht="12.75" hidden="false" customHeight="false" outlineLevel="0" collapsed="false">
      <c r="D38" s="642" t="s">
        <v>1092</v>
      </c>
      <c r="E38" s="663" t="n">
        <f aca="false">SUM(E10:E36)</f>
        <v>0</v>
      </c>
      <c r="F38" s="663" t="n">
        <f aca="false">SUM(F10:F36)</f>
        <v>0</v>
      </c>
      <c r="G38" s="663" t="n">
        <f aca="false">SUM(G10:G36)</f>
        <v>0</v>
      </c>
      <c r="H38" s="663" t="n">
        <f aca="false">SUM(H10:H36)</f>
        <v>0</v>
      </c>
      <c r="I38" s="663" t="n">
        <f aca="false">SUM(I10:I36)</f>
        <v>0</v>
      </c>
      <c r="J38" s="663" t="n">
        <f aca="false">SUM(J10:J36)</f>
        <v>0</v>
      </c>
      <c r="K38" s="663" t="n">
        <f aca="false">SUM(K10:K36)</f>
        <v>0</v>
      </c>
      <c r="L38" s="663" t="n">
        <f aca="false">SUM(L10:L36)</f>
        <v>0</v>
      </c>
      <c r="M38" s="663" t="n">
        <f aca="false">SUM(M10:M36)</f>
        <v>0</v>
      </c>
      <c r="N38" s="663" t="n">
        <f aca="false">SUM(N10:N36)</f>
        <v>0</v>
      </c>
      <c r="O38" s="663" t="n">
        <f aca="false">SUM(O10:O36)</f>
        <v>0</v>
      </c>
      <c r="P38" s="663" t="n">
        <f aca="false">SUM(P10:P36)</f>
        <v>0</v>
      </c>
      <c r="Q38" s="663" t="n">
        <f aca="false">SUM(Q10:Q36)</f>
        <v>0</v>
      </c>
      <c r="R38" s="663" t="n">
        <f aca="false">SUM(R10:R36)</f>
        <v>0</v>
      </c>
      <c r="S38" s="663" t="n">
        <f aca="false">SUM(S10:S36)</f>
        <v>0</v>
      </c>
      <c r="T38" s="663" t="n">
        <f aca="false">SUM(T10:T36)</f>
        <v>0</v>
      </c>
      <c r="U38" s="663" t="n">
        <f aca="false">SUM(U10:U36)</f>
        <v>0</v>
      </c>
      <c r="V38" s="663" t="n">
        <f aca="false">SUM(V10:V36)</f>
        <v>0</v>
      </c>
      <c r="W38" s="663" t="n">
        <f aca="false">SUM(W10:W36)</f>
        <v>0</v>
      </c>
      <c r="X38" s="663" t="n">
        <f aca="false">SUM(X10:X36)</f>
        <v>0</v>
      </c>
      <c r="Y38" s="663" t="n">
        <f aca="false">SUM(Y10:Y36)</f>
        <v>0</v>
      </c>
      <c r="Z38" s="663" t="n">
        <f aca="false">SUM(Z10:Z36)</f>
        <v>0</v>
      </c>
      <c r="AA38" s="663" t="n">
        <f aca="false">SUM(AA10:AA36)</f>
        <v>0</v>
      </c>
      <c r="AB38" s="663" t="n">
        <f aca="false">SUM(AB10:AB36)</f>
        <v>0</v>
      </c>
      <c r="AC38" s="663" t="n">
        <f aca="false">SUM(AC10:AC36)</f>
        <v>0</v>
      </c>
      <c r="AD38" s="663" t="n">
        <f aca="false">SUM(AD10:AD36)</f>
        <v>0</v>
      </c>
      <c r="AE38" s="663" t="n">
        <f aca="false">SUM(AE10:AE36)</f>
        <v>0</v>
      </c>
      <c r="AF38" s="663" t="n">
        <f aca="false">SUM(AF10:AF36)</f>
        <v>0</v>
      </c>
      <c r="AG38" s="663" t="n">
        <f aca="false">SUM(AG10:AG36)</f>
        <v>0</v>
      </c>
      <c r="AH38" s="663" t="n">
        <f aca="false">SUM(AH10:AH36)</f>
        <v>0</v>
      </c>
      <c r="AI38" s="663" t="n">
        <f aca="false">SUM(AI10:AI36)</f>
        <v>0</v>
      </c>
      <c r="AJ38" s="663" t="n">
        <f aca="false">SUM(AJ10:AJ36)</f>
        <v>0</v>
      </c>
      <c r="AK38" s="663" t="n">
        <f aca="false">SUM(AK10:AK36)</f>
        <v>0</v>
      </c>
      <c r="AL38" s="663" t="n">
        <f aca="false">SUM(AL10:AL36)</f>
        <v>0</v>
      </c>
      <c r="AM38" s="663" t="n">
        <f aca="false">SUM(AM10:AM36)</f>
        <v>0</v>
      </c>
      <c r="AN38" s="663" t="n">
        <f aca="false">SUM(AN10:AN36)</f>
        <v>0</v>
      </c>
      <c r="AO38" s="663" t="n">
        <f aca="false">SUM(AO10:AO36)</f>
        <v>0</v>
      </c>
      <c r="AP38" s="663" t="n">
        <f aca="false">SUM(AP10:AP36)</f>
        <v>0</v>
      </c>
      <c r="AQ38" s="663" t="n">
        <f aca="false">SUM(AQ10:AQ36)</f>
        <v>0</v>
      </c>
      <c r="AR38" s="663" t="n">
        <f aca="false">SUM(AR10:AR36)</f>
        <v>0</v>
      </c>
      <c r="AS38" s="663" t="n">
        <f aca="false">SUM(AS10:AS36)</f>
        <v>0</v>
      </c>
      <c r="AT38" s="663" t="n">
        <f aca="false">SUM(AT10:AT36)</f>
        <v>0</v>
      </c>
      <c r="AU38" s="663" t="n">
        <f aca="false">SUM(AU10:AU36)</f>
        <v>0</v>
      </c>
      <c r="AV38" s="663" t="n">
        <f aca="false">SUM(AV10:AV36)</f>
        <v>0</v>
      </c>
      <c r="AW38" s="663" t="n">
        <f aca="false">SUM(AW10:AW36)</f>
        <v>0</v>
      </c>
      <c r="AX38" s="663" t="n">
        <f aca="false">SUM(AX10:AX36)</f>
        <v>0</v>
      </c>
      <c r="AY38" s="663" t="n">
        <f aca="false">SUM(AY10:AY36)</f>
        <v>0</v>
      </c>
      <c r="AZ38" s="663" t="n">
        <f aca="false">SUM(AZ10:AZ36)</f>
        <v>0</v>
      </c>
      <c r="BA38" s="663" t="n">
        <f aca="false">SUM(BA10:BA36)</f>
        <v>0</v>
      </c>
      <c r="BB38" s="663" t="n">
        <f aca="false">SUM(BB10:BB36)</f>
        <v>0</v>
      </c>
    </row>
    <row r="40" customFormat="false" ht="12.75" hidden="false" customHeight="false" outlineLevel="0" collapsed="false">
      <c r="F40" s="658" t="e">
        <f aca="false">F38-F5</f>
        <v>#REF!</v>
      </c>
      <c r="G40" s="658" t="e">
        <f aca="false">G38-G5</f>
        <v>#REF!</v>
      </c>
      <c r="H40" s="658" t="e">
        <f aca="false">H38-H5</f>
        <v>#REF!</v>
      </c>
      <c r="I40" s="658" t="e">
        <f aca="false">I38-I5</f>
        <v>#REF!</v>
      </c>
      <c r="J40" s="658" t="e">
        <f aca="false">J38-J5</f>
        <v>#REF!</v>
      </c>
      <c r="K40" s="658" t="e">
        <f aca="false">K38-K5</f>
        <v>#REF!</v>
      </c>
      <c r="L40" s="658" t="e">
        <f aca="false">L38-L5</f>
        <v>#REF!</v>
      </c>
      <c r="M40" s="658" t="e">
        <f aca="false">M38-M5</f>
        <v>#REF!</v>
      </c>
      <c r="N40" s="658" t="e">
        <f aca="false">N38-N5</f>
        <v>#REF!</v>
      </c>
      <c r="O40" s="658" t="e">
        <f aca="false">O38-O5</f>
        <v>#REF!</v>
      </c>
      <c r="P40" s="658" t="e">
        <f aca="false">P38-P5</f>
        <v>#REF!</v>
      </c>
      <c r="Q40" s="658" t="e">
        <f aca="false">Q38-Q5</f>
        <v>#REF!</v>
      </c>
      <c r="R40" s="658" t="e">
        <f aca="false">R38-R5</f>
        <v>#REF!</v>
      </c>
      <c r="S40" s="658" t="e">
        <f aca="false">S38-S5</f>
        <v>#REF!</v>
      </c>
      <c r="T40" s="658" t="e">
        <f aca="false">T38-T5</f>
        <v>#REF!</v>
      </c>
      <c r="U40" s="658" t="e">
        <f aca="false">U38-U5</f>
        <v>#REF!</v>
      </c>
      <c r="V40" s="658" t="e">
        <f aca="false">V38-V5</f>
        <v>#REF!</v>
      </c>
      <c r="W40" s="658" t="e">
        <f aca="false">W38-W5</f>
        <v>#REF!</v>
      </c>
      <c r="X40" s="658" t="e">
        <f aca="false">X38-X5</f>
        <v>#REF!</v>
      </c>
      <c r="Y40" s="658" t="e">
        <f aca="false">Y38-Y5</f>
        <v>#REF!</v>
      </c>
      <c r="Z40" s="658" t="e">
        <f aca="false">Z38-Z5</f>
        <v>#REF!</v>
      </c>
      <c r="AA40" s="658" t="e">
        <f aca="false">AA38-AA5</f>
        <v>#REF!</v>
      </c>
      <c r="AB40" s="658" t="e">
        <f aca="false">AB38-AB5</f>
        <v>#REF!</v>
      </c>
      <c r="AC40" s="658" t="e">
        <f aca="false">AC38-AC5</f>
        <v>#REF!</v>
      </c>
      <c r="AD40" s="658" t="e">
        <f aca="false">AD38-AD5</f>
        <v>#REF!</v>
      </c>
      <c r="AE40" s="658" t="e">
        <f aca="false">AE38-AE5</f>
        <v>#REF!</v>
      </c>
      <c r="AF40" s="658" t="e">
        <f aca="false">AF38-AF5</f>
        <v>#REF!</v>
      </c>
      <c r="AG40" s="658" t="e">
        <f aca="false">AG38-AG5</f>
        <v>#REF!</v>
      </c>
      <c r="AH40" s="658" t="e">
        <f aca="false">AH38-AH5</f>
        <v>#REF!</v>
      </c>
      <c r="AI40" s="658" t="e">
        <f aca="false">AI38-AI5</f>
        <v>#REF!</v>
      </c>
      <c r="AJ40" s="658" t="e">
        <f aca="false">AJ38-AJ5</f>
        <v>#REF!</v>
      </c>
      <c r="AK40" s="658" t="e">
        <f aca="false">AK38-AK5</f>
        <v>#REF!</v>
      </c>
      <c r="AL40" s="658" t="e">
        <f aca="false">AL38-AL5</f>
        <v>#REF!</v>
      </c>
      <c r="AM40" s="658" t="e">
        <f aca="false">AM38-AM5</f>
        <v>#REF!</v>
      </c>
      <c r="AN40" s="658" t="e">
        <f aca="false">AN38-AN5</f>
        <v>#REF!</v>
      </c>
      <c r="AO40" s="658" t="e">
        <f aca="false">AO38-AO5</f>
        <v>#REF!</v>
      </c>
      <c r="AP40" s="658" t="e">
        <f aca="false">AP38-AP5</f>
        <v>#REF!</v>
      </c>
      <c r="AQ40" s="658" t="e">
        <f aca="false">AQ38-AQ5</f>
        <v>#REF!</v>
      </c>
      <c r="AR40" s="658" t="e">
        <f aca="false">AR38-AR5</f>
        <v>#REF!</v>
      </c>
      <c r="AS40" s="658" t="e">
        <f aca="false">AS38-AS5</f>
        <v>#REF!</v>
      </c>
      <c r="AT40" s="658" t="e">
        <f aca="false">AT38-AT5</f>
        <v>#REF!</v>
      </c>
      <c r="AU40" s="658" t="e">
        <f aca="false">AU38-AU5</f>
        <v>#REF!</v>
      </c>
      <c r="AV40" s="658" t="e">
        <f aca="false">AV38-AV5</f>
        <v>#REF!</v>
      </c>
      <c r="AW40" s="658" t="e">
        <f aca="false">AW38-AW5</f>
        <v>#REF!</v>
      </c>
      <c r="AX40" s="658" t="e">
        <f aca="false">AX38-AX5</f>
        <v>#REF!</v>
      </c>
      <c r="AY40" s="658" t="e">
        <f aca="false">AY38-AY5</f>
        <v>#REF!</v>
      </c>
      <c r="AZ40" s="658" t="e">
        <f aca="false">AZ38-AZ5</f>
        <v>#REF!</v>
      </c>
      <c r="BA40" s="658" t="e">
        <f aca="false">BA38-BA5</f>
        <v>#REF!</v>
      </c>
      <c r="BB40" s="658" t="e">
        <f aca="false">BB38-BB5</f>
        <v>#REF!</v>
      </c>
    </row>
    <row r="44" customFormat="false" ht="12.75" hidden="false" customHeight="false" outlineLevel="0" collapsed="false">
      <c r="F44" s="658"/>
    </row>
  </sheetData>
  <autoFilter ref="D1:D44"/>
  <mergeCells count="10">
    <mergeCell ref="A1:D1"/>
    <mergeCell ref="A2:D2"/>
    <mergeCell ref="A3:A4"/>
    <mergeCell ref="B3:B4"/>
    <mergeCell ref="C3:C4"/>
    <mergeCell ref="D3:D4"/>
    <mergeCell ref="E3:E4"/>
    <mergeCell ref="F3:BC3"/>
    <mergeCell ref="BD3:BD4"/>
    <mergeCell ref="BE3:BF3"/>
  </mergeCells>
  <conditionalFormatting sqref="B24:B36">
    <cfRule type="cellIs" priority="2" operator="equal" aboveAverage="0" equalAverage="0" bottom="0" percent="0" rank="0" text="" dxfId="20">
      <formula>0</formula>
    </cfRule>
  </conditionalFormatting>
  <conditionalFormatting sqref="B10:B22">
    <cfRule type="cellIs" priority="3" operator="equal" aboveAverage="0" equalAverage="0" bottom="0" percent="0" rank="0" text="" dxfId="21">
      <formula>0</formula>
    </cfRule>
  </conditionalFormatting>
  <conditionalFormatting sqref="B23:B36">
    <cfRule type="cellIs" priority="4" operator="equal" aboveAverage="0" equalAverage="0" bottom="0" percent="0" rank="0" text="" dxfId="22">
      <formula>0</formula>
    </cfRule>
  </conditionalFormatting>
  <conditionalFormatting sqref="B21:B36">
    <cfRule type="cellIs" priority="5" operator="equal" aboveAverage="0" equalAverage="0" bottom="0" percent="0" rank="0" text="" dxfId="23">
      <formula>0</formula>
    </cfRule>
  </conditionalFormatting>
  <conditionalFormatting sqref="B23">
    <cfRule type="cellIs" priority="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7"/>
    <col collapsed="false" customWidth="true" hidden="false" outlineLevel="0" max="3" min="3" style="3" width="4.87"/>
    <col collapsed="false" customWidth="true" hidden="false" outlineLevel="0" max="4" min="4" style="3" width="9.99"/>
    <col collapsed="false" customWidth="true" hidden="false" outlineLevel="0" max="5" min="5" style="3" width="8.32"/>
    <col collapsed="false" customWidth="true" hidden="false" outlineLevel="0" max="6" min="6" style="4" width="12.32"/>
    <col collapsed="false" customWidth="true" hidden="false" outlineLevel="0" max="7" min="7" style="1" width="9.43"/>
    <col collapsed="false" customWidth="false" hidden="false" outlineLevel="0" max="257" min="8" style="3" width="6.88"/>
  </cols>
  <sheetData>
    <row r="1" customFormat="false" ht="21.75" hidden="false" customHeight="true" outlineLevel="0" collapsed="false">
      <c r="A1" s="5" t="s">
        <v>0</v>
      </c>
      <c r="B1" s="5"/>
      <c r="C1" s="6"/>
      <c r="D1" s="7"/>
      <c r="E1" s="8"/>
      <c r="F1" s="9"/>
      <c r="G1" s="10"/>
    </row>
    <row r="2" customFormat="false" ht="14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customFormat="false" ht="14.25" hidden="false" customHeight="true" outlineLevel="0" collapsed="false">
      <c r="A3" s="11"/>
      <c r="B3" s="11"/>
      <c r="C3" s="12"/>
      <c r="D3" s="11"/>
      <c r="E3" s="13"/>
      <c r="F3" s="14" t="s">
        <v>2</v>
      </c>
      <c r="G3" s="14"/>
    </row>
    <row r="4" customFormat="false" ht="42" hidden="false" customHeight="true" outlineLevel="0" collapsed="false">
      <c r="A4" s="15" t="s">
        <v>3</v>
      </c>
      <c r="B4" s="16" t="e">
        <f aca="false">#REF!</f>
        <v>#REF!</v>
      </c>
      <c r="C4" s="16" t="s">
        <v>4</v>
      </c>
      <c r="D4" s="16" t="s">
        <v>5</v>
      </c>
      <c r="E4" s="16" t="s">
        <v>6</v>
      </c>
      <c r="F4" s="16"/>
      <c r="G4" s="16"/>
    </row>
    <row r="5" customFormat="false" ht="23.25" hidden="false" customHeight="true" outlineLevel="0" collapsed="false">
      <c r="A5" s="15"/>
      <c r="B5" s="16"/>
      <c r="C5" s="16"/>
      <c r="D5" s="16"/>
      <c r="E5" s="16" t="s">
        <v>7</v>
      </c>
      <c r="F5" s="17" t="s">
        <v>8</v>
      </c>
      <c r="G5" s="17"/>
    </row>
    <row r="6" customFormat="false" ht="18" hidden="false" customHeight="true" outlineLevel="0" collapsed="false">
      <c r="A6" s="15"/>
      <c r="B6" s="16"/>
      <c r="C6" s="16"/>
      <c r="D6" s="16"/>
      <c r="E6" s="16"/>
      <c r="F6" s="18" t="s">
        <v>9</v>
      </c>
      <c r="G6" s="17" t="s">
        <v>10</v>
      </c>
    </row>
    <row r="7" s="20" customFormat="true" ht="18" hidden="false" customHeight="true" outlineLevel="0" collapsed="false">
      <c r="A7" s="19" t="s">
        <v>11</v>
      </c>
      <c r="B7" s="19" t="n">
        <v>-2</v>
      </c>
      <c r="C7" s="19" t="s">
        <v>12</v>
      </c>
      <c r="D7" s="19" t="n">
        <v>-4</v>
      </c>
      <c r="E7" s="19" t="n">
        <v>-5</v>
      </c>
      <c r="F7" s="19" t="s">
        <v>13</v>
      </c>
      <c r="G7" s="19" t="s">
        <v>14</v>
      </c>
    </row>
    <row r="8" s="26" customFormat="true" ht="21.75" hidden="false" customHeight="true" outlineLevel="0" collapsed="false">
      <c r="A8" s="21"/>
      <c r="B8" s="22" t="s">
        <v>15</v>
      </c>
      <c r="C8" s="15"/>
      <c r="D8" s="23" t="n">
        <f aca="false">D9+D22+D62</f>
        <v>99962.41</v>
      </c>
      <c r="E8" s="24" t="e">
        <f aca="false">#REF!</f>
        <v>#REF!</v>
      </c>
      <c r="F8" s="23" t="e">
        <f aca="false">E8-D8</f>
        <v>#REF!</v>
      </c>
      <c r="G8" s="25" t="e">
        <f aca="false">E8/D8*100</f>
        <v>#REF!</v>
      </c>
    </row>
    <row r="9" s="26" customFormat="true" ht="14.25" hidden="false" customHeight="true" outlineLevel="0" collapsed="false">
      <c r="A9" s="27" t="e">
        <f aca="false">#REF!</f>
        <v>#REF!</v>
      </c>
      <c r="B9" s="22" t="s">
        <v>16</v>
      </c>
      <c r="C9" s="16" t="s">
        <v>17</v>
      </c>
      <c r="D9" s="28" t="n">
        <f aca="false">D10+D14+D15+D16+D17+D18+D19+D20+D21</f>
        <v>95214.88</v>
      </c>
      <c r="E9" s="24" t="e">
        <f aca="false">#REF!</f>
        <v>#REF!</v>
      </c>
      <c r="F9" s="23" t="e">
        <f aca="false">E9-D9</f>
        <v>#REF!</v>
      </c>
      <c r="G9" s="25" t="e">
        <f aca="false">E9/D9*100</f>
        <v>#REF!</v>
      </c>
    </row>
    <row r="10" customFormat="false" ht="17.25" hidden="false" customHeight="true" outlineLevel="0" collapsed="false">
      <c r="A10" s="27" t="e">
        <f aca="false">#REF!</f>
        <v>#REF!</v>
      </c>
      <c r="B10" s="29" t="s">
        <v>18</v>
      </c>
      <c r="C10" s="30" t="s">
        <v>19</v>
      </c>
      <c r="D10" s="31" t="n">
        <v>3684.63</v>
      </c>
      <c r="E10" s="32" t="e">
        <f aca="false">#REF!</f>
        <v>#REF!</v>
      </c>
      <c r="F10" s="33" t="e">
        <f aca="false">E10-D10</f>
        <v>#REF!</v>
      </c>
      <c r="G10" s="34" t="e">
        <f aca="false">E10/D10*100</f>
        <v>#REF!</v>
      </c>
    </row>
    <row r="11" s="39" customFormat="true" ht="18" hidden="false" customHeight="true" outlineLevel="0" collapsed="false">
      <c r="A11" s="35"/>
      <c r="B11" s="36" t="s">
        <v>20</v>
      </c>
      <c r="C11" s="37" t="s">
        <v>21</v>
      </c>
      <c r="D11" s="31" t="n">
        <v>1981.56</v>
      </c>
      <c r="E11" s="32" t="e">
        <f aca="false">#REF!</f>
        <v>#REF!</v>
      </c>
      <c r="F11" s="33" t="e">
        <f aca="false">E11-D11</f>
        <v>#REF!</v>
      </c>
      <c r="G11" s="38" t="e">
        <f aca="false">E11/D11*100</f>
        <v>#REF!</v>
      </c>
    </row>
    <row r="12" s="39" customFormat="true" ht="12.75" hidden="true" customHeight="false" outlineLevel="0" collapsed="false">
      <c r="A12" s="27"/>
      <c r="B12" s="29" t="s">
        <v>22</v>
      </c>
      <c r="C12" s="30" t="s">
        <v>23</v>
      </c>
      <c r="D12" s="40"/>
      <c r="E12" s="32" t="e">
        <f aca="false">#REF!</f>
        <v>#REF!</v>
      </c>
      <c r="F12" s="33" t="e">
        <f aca="false">E12-D12</f>
        <v>#REF!</v>
      </c>
      <c r="G12" s="34" t="e">
        <f aca="false">E12/D12*100</f>
        <v>#REF!</v>
      </c>
    </row>
    <row r="13" s="39" customFormat="true" ht="24" hidden="true" customHeight="true" outlineLevel="0" collapsed="false">
      <c r="A13" s="27"/>
      <c r="B13" s="29" t="s">
        <v>24</v>
      </c>
      <c r="C13" s="30" t="s">
        <v>25</v>
      </c>
      <c r="D13" s="41"/>
      <c r="E13" s="32" t="e">
        <f aca="false">#REF!</f>
        <v>#REF!</v>
      </c>
      <c r="F13" s="33" t="e">
        <f aca="false">E13-D13</f>
        <v>#REF!</v>
      </c>
      <c r="G13" s="34" t="e">
        <f aca="false">E13/D13*100</f>
        <v>#REF!</v>
      </c>
    </row>
    <row r="14" s="39" customFormat="true" ht="12.75" hidden="false" customHeight="false" outlineLevel="0" collapsed="false">
      <c r="A14" s="27" t="e">
        <f aca="false">#REF!</f>
        <v>#REF!</v>
      </c>
      <c r="B14" s="29" t="s">
        <v>26</v>
      </c>
      <c r="C14" s="30" t="s">
        <v>27</v>
      </c>
      <c r="D14" s="31" t="n">
        <v>1051.92</v>
      </c>
      <c r="E14" s="32" t="e">
        <f aca="false">#REF!</f>
        <v>#REF!</v>
      </c>
      <c r="F14" s="33" t="e">
        <f aca="false">E14-D14</f>
        <v>#REF!</v>
      </c>
      <c r="G14" s="34" t="e">
        <f aca="false">E14/D14*100</f>
        <v>#REF!</v>
      </c>
    </row>
    <row r="15" customFormat="false" ht="12.75" hidden="false" customHeight="false" outlineLevel="0" collapsed="false">
      <c r="A15" s="27" t="e">
        <f aca="false">#REF!</f>
        <v>#REF!</v>
      </c>
      <c r="B15" s="29" t="s">
        <v>28</v>
      </c>
      <c r="C15" s="30" t="s">
        <v>29</v>
      </c>
      <c r="D15" s="31" t="n">
        <v>804.6</v>
      </c>
      <c r="E15" s="32" t="e">
        <f aca="false">#REF!</f>
        <v>#REF!</v>
      </c>
      <c r="F15" s="33" t="e">
        <f aca="false">E15-D15</f>
        <v>#REF!</v>
      </c>
      <c r="G15" s="34" t="e">
        <f aca="false">E15/D15*100</f>
        <v>#REF!</v>
      </c>
    </row>
    <row r="16" customFormat="false" ht="12.75" hidden="false" customHeight="false" outlineLevel="0" collapsed="false">
      <c r="A16" s="27" t="e">
        <f aca="false">#REF!</f>
        <v>#REF!</v>
      </c>
      <c r="B16" s="29" t="s">
        <v>30</v>
      </c>
      <c r="C16" s="30" t="s">
        <v>31</v>
      </c>
      <c r="D16" s="31" t="n">
        <v>17732.87</v>
      </c>
      <c r="E16" s="32" t="e">
        <f aca="false">#REF!</f>
        <v>#REF!</v>
      </c>
      <c r="F16" s="33" t="e">
        <f aca="false">E16-D16</f>
        <v>#REF!</v>
      </c>
      <c r="G16" s="34" t="e">
        <f aca="false">E16/D16*100</f>
        <v>#REF!</v>
      </c>
    </row>
    <row r="17" customFormat="false" ht="12.75" hidden="false" customHeight="false" outlineLevel="0" collapsed="false">
      <c r="A17" s="27" t="e">
        <f aca="false">#REF!</f>
        <v>#REF!</v>
      </c>
      <c r="B17" s="29" t="s">
        <v>32</v>
      </c>
      <c r="C17" s="30" t="s">
        <v>33</v>
      </c>
      <c r="D17" s="31" t="n">
        <v>0</v>
      </c>
      <c r="E17" s="32" t="e">
        <f aca="false">#REF!</f>
        <v>#REF!</v>
      </c>
      <c r="F17" s="33" t="e">
        <f aca="false">E17-D17</f>
        <v>#REF!</v>
      </c>
      <c r="G17" s="34"/>
    </row>
    <row r="18" customFormat="false" ht="12.75" hidden="false" customHeight="false" outlineLevel="0" collapsed="false">
      <c r="A18" s="27" t="e">
        <f aca="false">#REF!</f>
        <v>#REF!</v>
      </c>
      <c r="B18" s="29" t="s">
        <v>34</v>
      </c>
      <c r="C18" s="30" t="s">
        <v>35</v>
      </c>
      <c r="D18" s="31" t="n">
        <v>71863.39</v>
      </c>
      <c r="E18" s="32" t="e">
        <f aca="false">#REF!</f>
        <v>#REF!</v>
      </c>
      <c r="F18" s="33" t="e">
        <f aca="false">E18-D18</f>
        <v>#REF!</v>
      </c>
      <c r="G18" s="34" t="e">
        <f aca="false">E18/D18*100</f>
        <v>#REF!</v>
      </c>
    </row>
    <row r="19" customFormat="false" ht="12.75" hidden="false" customHeight="false" outlineLevel="0" collapsed="false">
      <c r="A19" s="27" t="e">
        <f aca="false">#REF!</f>
        <v>#REF!</v>
      </c>
      <c r="B19" s="29" t="s">
        <v>36</v>
      </c>
      <c r="C19" s="30" t="s">
        <v>37</v>
      </c>
      <c r="D19" s="31" t="n">
        <v>69.49</v>
      </c>
      <c r="E19" s="32" t="e">
        <f aca="false">#REF!</f>
        <v>#REF!</v>
      </c>
      <c r="F19" s="33" t="e">
        <f aca="false">E19-D19</f>
        <v>#REF!</v>
      </c>
      <c r="G19" s="34" t="e">
        <f aca="false">E19/D19*100</f>
        <v>#REF!</v>
      </c>
    </row>
    <row r="20" customFormat="false" ht="12.75" hidden="true" customHeight="false" outlineLevel="0" collapsed="false">
      <c r="A20" s="27" t="e">
        <f aca="false">#REF!</f>
        <v>#REF!</v>
      </c>
      <c r="B20" s="29" t="s">
        <v>38</v>
      </c>
      <c r="C20" s="30" t="s">
        <v>39</v>
      </c>
      <c r="D20" s="31" t="n">
        <v>0</v>
      </c>
      <c r="E20" s="32" t="e">
        <f aca="false">#REF!</f>
        <v>#REF!</v>
      </c>
      <c r="F20" s="33" t="e">
        <f aca="false">E20-D20</f>
        <v>#REF!</v>
      </c>
      <c r="G20" s="34"/>
    </row>
    <row r="21" customFormat="false" ht="12.75" hidden="false" customHeight="false" outlineLevel="0" collapsed="false">
      <c r="A21" s="27" t="s">
        <v>40</v>
      </c>
      <c r="B21" s="29" t="s">
        <v>41</v>
      </c>
      <c r="C21" s="30" t="s">
        <v>42</v>
      </c>
      <c r="D21" s="31" t="n">
        <v>7.98</v>
      </c>
      <c r="E21" s="32" t="e">
        <f aca="false">#REF!</f>
        <v>#REF!</v>
      </c>
      <c r="F21" s="33" t="e">
        <f aca="false">E21-D21</f>
        <v>#REF!</v>
      </c>
      <c r="G21" s="34" t="e">
        <f aca="false">E21/D21*100</f>
        <v>#REF!</v>
      </c>
    </row>
    <row r="22" s="26" customFormat="true" ht="17.25" hidden="false" customHeight="true" outlineLevel="0" collapsed="false">
      <c r="A22" s="27" t="e">
        <f aca="false">#REF!</f>
        <v>#REF!</v>
      </c>
      <c r="B22" s="22" t="s">
        <v>43</v>
      </c>
      <c r="C22" s="30" t="s">
        <v>44</v>
      </c>
      <c r="D22" s="42" t="n">
        <f aca="false">D23+D24+D25+D26+D27+D28+D29+D30+D31+D43+D44+D45+D46+D47+D48+D49+D50+D51+D52+D53+D54+D55+D56+D57+D58+D59+D60+D61</f>
        <v>3134.11</v>
      </c>
      <c r="E22" s="24" t="e">
        <f aca="false">#REF!</f>
        <v>#REF!</v>
      </c>
      <c r="F22" s="23" t="e">
        <f aca="false">E22-D22</f>
        <v>#REF!</v>
      </c>
      <c r="G22" s="25" t="e">
        <f aca="false">E22/D22*100</f>
        <v>#REF!</v>
      </c>
    </row>
    <row r="23" customFormat="false" ht="12.75" hidden="false" customHeight="false" outlineLevel="0" collapsed="false">
      <c r="A23" s="27" t="e">
        <f aca="false">#REF!</f>
        <v>#REF!</v>
      </c>
      <c r="B23" s="29" t="s">
        <v>45</v>
      </c>
      <c r="C23" s="30" t="s">
        <v>46</v>
      </c>
      <c r="D23" s="31" t="n">
        <v>88.37</v>
      </c>
      <c r="E23" s="32" t="e">
        <f aca="false">#REF!</f>
        <v>#REF!</v>
      </c>
      <c r="F23" s="33" t="e">
        <f aca="false">E23-D23</f>
        <v>#REF!</v>
      </c>
      <c r="G23" s="34" t="e">
        <f aca="false">E23/D23*100</f>
        <v>#REF!</v>
      </c>
    </row>
    <row r="24" customFormat="false" ht="12.75" hidden="false" customHeight="false" outlineLevel="0" collapsed="false">
      <c r="A24" s="27" t="e">
        <f aca="false">#REF!</f>
        <v>#REF!</v>
      </c>
      <c r="B24" s="29" t="s">
        <v>47</v>
      </c>
      <c r="C24" s="30" t="s">
        <v>48</v>
      </c>
      <c r="D24" s="31" t="n">
        <v>0.67</v>
      </c>
      <c r="E24" s="32" t="e">
        <f aca="false">#REF!</f>
        <v>#REF!</v>
      </c>
      <c r="F24" s="33" t="e">
        <f aca="false">E24-D24</f>
        <v>#REF!</v>
      </c>
      <c r="G24" s="34" t="e">
        <f aca="false">E24/D24*100</f>
        <v>#REF!</v>
      </c>
    </row>
    <row r="25" customFormat="false" ht="12.75" hidden="false" customHeight="false" outlineLevel="0" collapsed="false">
      <c r="A25" s="27" t="e">
        <f aca="false">#REF!</f>
        <v>#REF!</v>
      </c>
      <c r="B25" s="29" t="s">
        <v>49</v>
      </c>
      <c r="C25" s="30" t="s">
        <v>50</v>
      </c>
      <c r="D25" s="31" t="n">
        <v>0</v>
      </c>
      <c r="E25" s="32" t="e">
        <f aca="false">#REF!</f>
        <v>#REF!</v>
      </c>
      <c r="F25" s="33" t="e">
        <f aca="false">E25-D25</f>
        <v>#REF!</v>
      </c>
      <c r="G25" s="34"/>
    </row>
    <row r="26" customFormat="false" ht="12.75" hidden="false" customHeight="false" outlineLevel="0" collapsed="false">
      <c r="A26" s="27" t="e">
        <f aca="false">#REF!</f>
        <v>#REF!</v>
      </c>
      <c r="B26" s="29" t="s">
        <v>51</v>
      </c>
      <c r="C26" s="30" t="s">
        <v>52</v>
      </c>
      <c r="D26" s="31" t="n">
        <v>0</v>
      </c>
      <c r="E26" s="32" t="e">
        <f aca="false">#REF!</f>
        <v>#REF!</v>
      </c>
      <c r="F26" s="33" t="e">
        <f aca="false">E26-D26</f>
        <v>#REF!</v>
      </c>
      <c r="G26" s="34"/>
    </row>
    <row r="27" customFormat="false" ht="12.75" hidden="false" customHeight="false" outlineLevel="0" collapsed="false">
      <c r="A27" s="27" t="e">
        <f aca="false">#REF!</f>
        <v>#REF!</v>
      </c>
      <c r="B27" s="29" t="s">
        <v>53</v>
      </c>
      <c r="C27" s="30" t="s">
        <v>54</v>
      </c>
      <c r="D27" s="31" t="n">
        <v>0</v>
      </c>
      <c r="E27" s="32" t="e">
        <f aca="false">#REF!</f>
        <v>#REF!</v>
      </c>
      <c r="F27" s="33" t="e">
        <f aca="false">E27-D27</f>
        <v>#REF!</v>
      </c>
      <c r="G27" s="34"/>
    </row>
    <row r="28" customFormat="false" ht="12.75" hidden="false" customHeight="false" outlineLevel="0" collapsed="false">
      <c r="A28" s="27" t="e">
        <f aca="false">#REF!</f>
        <v>#REF!</v>
      </c>
      <c r="B28" s="29" t="s">
        <v>55</v>
      </c>
      <c r="C28" s="30" t="s">
        <v>56</v>
      </c>
      <c r="D28" s="31" t="n">
        <v>58</v>
      </c>
      <c r="E28" s="32" t="e">
        <f aca="false">#REF!</f>
        <v>#REF!</v>
      </c>
      <c r="F28" s="33" t="e">
        <f aca="false">E28-D28</f>
        <v>#REF!</v>
      </c>
      <c r="G28" s="34"/>
    </row>
    <row r="29" customFormat="false" ht="12.75" hidden="false" customHeight="false" outlineLevel="0" collapsed="false">
      <c r="A29" s="27" t="e">
        <f aca="false">#REF!</f>
        <v>#REF!</v>
      </c>
      <c r="B29" s="29" t="s">
        <v>57</v>
      </c>
      <c r="C29" s="30" t="s">
        <v>58</v>
      </c>
      <c r="D29" s="31" t="n">
        <v>13.21</v>
      </c>
      <c r="E29" s="32" t="e">
        <f aca="false">#REF!</f>
        <v>#REF!</v>
      </c>
      <c r="F29" s="33" t="e">
        <f aca="false">E29-D29</f>
        <v>#REF!</v>
      </c>
      <c r="G29" s="34" t="e">
        <f aca="false">E29/D29*100</f>
        <v>#REF!</v>
      </c>
    </row>
    <row r="30" customFormat="false" ht="12.75" hidden="false" customHeight="false" outlineLevel="0" collapsed="false">
      <c r="A30" s="27" t="e">
        <f aca="false">#REF!</f>
        <v>#REF!</v>
      </c>
      <c r="B30" s="29" t="s">
        <v>59</v>
      </c>
      <c r="C30" s="30" t="s">
        <v>60</v>
      </c>
      <c r="D30" s="31" t="n">
        <v>14.92</v>
      </c>
      <c r="E30" s="32" t="e">
        <f aca="false">#REF!</f>
        <v>#REF!</v>
      </c>
      <c r="F30" s="33" t="e">
        <f aca="false">E30-D30</f>
        <v>#REF!</v>
      </c>
      <c r="G30" s="34" t="e">
        <f aca="false">E30/D30*100</f>
        <v>#REF!</v>
      </c>
    </row>
    <row r="31" customFormat="false" ht="29.25" hidden="false" customHeight="true" outlineLevel="0" collapsed="false">
      <c r="A31" s="27" t="e">
        <f aca="false">#REF!</f>
        <v>#REF!</v>
      </c>
      <c r="B31" s="29" t="s">
        <v>61</v>
      </c>
      <c r="C31" s="30" t="s">
        <v>62</v>
      </c>
      <c r="D31" s="31" t="n">
        <v>1088.15</v>
      </c>
      <c r="E31" s="32" t="e">
        <f aca="false">#REF!</f>
        <v>#REF!</v>
      </c>
      <c r="F31" s="33" t="e">
        <f aca="false">E31-D31</f>
        <v>#REF!</v>
      </c>
      <c r="G31" s="34" t="e">
        <f aca="false">E31/D31*100</f>
        <v>#REF!</v>
      </c>
    </row>
    <row r="32" s="47" customFormat="true" ht="22.5" hidden="true" customHeight="true" outlineLevel="0" collapsed="false">
      <c r="A32" s="43" t="e">
        <f aca="false">#REF!</f>
        <v>#REF!</v>
      </c>
      <c r="B32" s="44" t="s">
        <v>63</v>
      </c>
      <c r="C32" s="45" t="s">
        <v>64</v>
      </c>
      <c r="D32" s="46"/>
      <c r="E32" s="32" t="e">
        <f aca="false">#REF!</f>
        <v>#REF!</v>
      </c>
      <c r="F32" s="33" t="e">
        <f aca="false">E32-D32</f>
        <v>#REF!</v>
      </c>
      <c r="G32" s="34" t="e">
        <f aca="false">E32/D32*100</f>
        <v>#REF!</v>
      </c>
    </row>
    <row r="33" s="47" customFormat="true" ht="22.5" hidden="true" customHeight="true" outlineLevel="0" collapsed="false">
      <c r="A33" s="43" t="e">
        <f aca="false">#REF!</f>
        <v>#REF!</v>
      </c>
      <c r="B33" s="44" t="s">
        <v>65</v>
      </c>
      <c r="C33" s="45" t="s">
        <v>66</v>
      </c>
      <c r="D33" s="46"/>
      <c r="E33" s="32" t="e">
        <f aca="false">#REF!</f>
        <v>#REF!</v>
      </c>
      <c r="F33" s="33" t="e">
        <f aca="false">E33-D33</f>
        <v>#REF!</v>
      </c>
      <c r="G33" s="34" t="e">
        <f aca="false">E33/D33*100</f>
        <v>#REF!</v>
      </c>
    </row>
    <row r="34" s="47" customFormat="true" ht="34.5" hidden="true" customHeight="true" outlineLevel="0" collapsed="false">
      <c r="A34" s="43" t="e">
        <f aca="false">#REF!</f>
        <v>#REF!</v>
      </c>
      <c r="B34" s="44" t="s">
        <v>67</v>
      </c>
      <c r="C34" s="45" t="s">
        <v>68</v>
      </c>
      <c r="D34" s="46"/>
      <c r="E34" s="32" t="e">
        <f aca="false">#REF!</f>
        <v>#REF!</v>
      </c>
      <c r="F34" s="33" t="e">
        <f aca="false">E34-D34</f>
        <v>#REF!</v>
      </c>
      <c r="G34" s="34" t="e">
        <f aca="false">E34/D34*100</f>
        <v>#REF!</v>
      </c>
    </row>
    <row r="35" s="47" customFormat="true" ht="21.75" hidden="true" customHeight="true" outlineLevel="0" collapsed="false">
      <c r="A35" s="43" t="e">
        <f aca="false">#REF!</f>
        <v>#REF!</v>
      </c>
      <c r="B35" s="44" t="s">
        <v>69</v>
      </c>
      <c r="C35" s="45" t="s">
        <v>70</v>
      </c>
      <c r="D35" s="46"/>
      <c r="E35" s="32" t="e">
        <f aca="false">#REF!</f>
        <v>#REF!</v>
      </c>
      <c r="F35" s="33" t="e">
        <f aca="false">E35-D35</f>
        <v>#REF!</v>
      </c>
      <c r="G35" s="34" t="e">
        <f aca="false">E35/D35*100</f>
        <v>#REF!</v>
      </c>
    </row>
    <row r="36" s="47" customFormat="true" ht="21.75" hidden="true" customHeight="true" outlineLevel="0" collapsed="false">
      <c r="A36" s="43" t="e">
        <f aca="false">#REF!</f>
        <v>#REF!</v>
      </c>
      <c r="B36" s="44" t="s">
        <v>71</v>
      </c>
      <c r="C36" s="45" t="s">
        <v>72</v>
      </c>
      <c r="D36" s="48" t="n">
        <v>3.11</v>
      </c>
      <c r="E36" s="32" t="e">
        <f aca="false">#REF!</f>
        <v>#REF!</v>
      </c>
      <c r="F36" s="33" t="e">
        <f aca="false">E36-D36</f>
        <v>#REF!</v>
      </c>
      <c r="G36" s="34" t="e">
        <f aca="false">E36/D36*100</f>
        <v>#REF!</v>
      </c>
    </row>
    <row r="37" s="47" customFormat="true" ht="21.75" hidden="true" customHeight="true" outlineLevel="0" collapsed="false">
      <c r="A37" s="43" t="e">
        <f aca="false">#REF!</f>
        <v>#REF!</v>
      </c>
      <c r="B37" s="44" t="s">
        <v>73</v>
      </c>
      <c r="C37" s="45" t="s">
        <v>74</v>
      </c>
      <c r="D37" s="48" t="n">
        <v>3.91</v>
      </c>
      <c r="E37" s="32" t="e">
        <f aca="false">#REF!</f>
        <v>#REF!</v>
      </c>
      <c r="F37" s="33" t="e">
        <f aca="false">E37-D37</f>
        <v>#REF!</v>
      </c>
      <c r="G37" s="34" t="e">
        <f aca="false">E37/D37*100</f>
        <v>#REF!</v>
      </c>
    </row>
    <row r="38" s="47" customFormat="true" ht="21.75" hidden="true" customHeight="true" outlineLevel="0" collapsed="false">
      <c r="A38" s="43" t="e">
        <f aca="false">#REF!</f>
        <v>#REF!</v>
      </c>
      <c r="B38" s="44" t="s">
        <v>75</v>
      </c>
      <c r="C38" s="45" t="s">
        <v>76</v>
      </c>
      <c r="D38" s="48" t="n">
        <v>39.71</v>
      </c>
      <c r="E38" s="32" t="e">
        <f aca="false">#REF!</f>
        <v>#REF!</v>
      </c>
      <c r="F38" s="33" t="e">
        <f aca="false">E38-D38</f>
        <v>#REF!</v>
      </c>
      <c r="G38" s="34" t="e">
        <f aca="false">E38/D38*100</f>
        <v>#REF!</v>
      </c>
    </row>
    <row r="39" s="47" customFormat="true" ht="21.75" hidden="true" customHeight="true" outlineLevel="0" collapsed="false">
      <c r="A39" s="43" t="e">
        <f aca="false">#REF!</f>
        <v>#REF!</v>
      </c>
      <c r="B39" s="44" t="s">
        <v>77</v>
      </c>
      <c r="C39" s="45" t="s">
        <v>78</v>
      </c>
      <c r="D39" s="48" t="n">
        <v>15.47</v>
      </c>
      <c r="E39" s="32" t="e">
        <f aca="false">#REF!</f>
        <v>#REF!</v>
      </c>
      <c r="F39" s="33" t="e">
        <f aca="false">E39-D39</f>
        <v>#REF!</v>
      </c>
      <c r="G39" s="34" t="e">
        <f aca="false">E39/D39*100</f>
        <v>#REF!</v>
      </c>
    </row>
    <row r="40" s="47" customFormat="true" ht="21.75" hidden="true" customHeight="true" outlineLevel="0" collapsed="false">
      <c r="A40" s="43" t="e">
        <f aca="false">#REF!</f>
        <v>#REF!</v>
      </c>
      <c r="B40" s="44" t="s">
        <v>79</v>
      </c>
      <c r="C40" s="45" t="s">
        <v>80</v>
      </c>
      <c r="D40" s="46"/>
      <c r="E40" s="32" t="e">
        <f aca="false">#REF!</f>
        <v>#REF!</v>
      </c>
      <c r="F40" s="33" t="e">
        <f aca="false">E40-D40</f>
        <v>#REF!</v>
      </c>
      <c r="G40" s="34" t="e">
        <f aca="false">E40/D40*100</f>
        <v>#REF!</v>
      </c>
    </row>
    <row r="41" s="47" customFormat="true" ht="21.75" hidden="true" customHeight="true" outlineLevel="0" collapsed="false">
      <c r="A41" s="43" t="e">
        <f aca="false">#REF!</f>
        <v>#REF!</v>
      </c>
      <c r="B41" s="44" t="s">
        <v>81</v>
      </c>
      <c r="C41" s="45" t="s">
        <v>82</v>
      </c>
      <c r="D41" s="46"/>
      <c r="E41" s="32" t="e">
        <f aca="false">#REF!</f>
        <v>#REF!</v>
      </c>
      <c r="F41" s="33" t="e">
        <f aca="false">E41-D41</f>
        <v>#REF!</v>
      </c>
      <c r="G41" s="34" t="e">
        <f aca="false">E41/D41*100</f>
        <v>#REF!</v>
      </c>
    </row>
    <row r="42" s="47" customFormat="true" ht="21.75" hidden="true" customHeight="true" outlineLevel="0" collapsed="false">
      <c r="A42" s="43" t="e">
        <f aca="false">#REF!</f>
        <v>#REF!</v>
      </c>
      <c r="B42" s="44" t="s">
        <v>83</v>
      </c>
      <c r="C42" s="45" t="s">
        <v>84</v>
      </c>
      <c r="D42" s="46"/>
      <c r="E42" s="32" t="e">
        <f aca="false">#REF!</f>
        <v>#REF!</v>
      </c>
      <c r="F42" s="33" t="e">
        <f aca="false">E42-D42</f>
        <v>#REF!</v>
      </c>
      <c r="G42" s="34" t="e">
        <f aca="false">E42/D42*100</f>
        <v>#REF!</v>
      </c>
    </row>
    <row r="43" customFormat="false" ht="12.75" hidden="false" customHeight="false" outlineLevel="0" collapsed="false">
      <c r="A43" s="27" t="e">
        <f aca="false">#REF!</f>
        <v>#REF!</v>
      </c>
      <c r="B43" s="29" t="s">
        <v>85</v>
      </c>
      <c r="C43" s="30" t="s">
        <v>86</v>
      </c>
      <c r="D43" s="31" t="n">
        <v>20.64</v>
      </c>
      <c r="E43" s="32" t="e">
        <f aca="false">#REF!</f>
        <v>#REF!</v>
      </c>
      <c r="F43" s="33" t="e">
        <f aca="false">E43-D43</f>
        <v>#REF!</v>
      </c>
      <c r="G43" s="34" t="e">
        <f aca="false">E43/D43*100</f>
        <v>#REF!</v>
      </c>
    </row>
    <row r="44" customFormat="false" ht="12.75" hidden="false" customHeight="false" outlineLevel="0" collapsed="false">
      <c r="A44" s="27" t="e">
        <f aca="false">#REF!</f>
        <v>#REF!</v>
      </c>
      <c r="B44" s="29" t="s">
        <v>87</v>
      </c>
      <c r="C44" s="30" t="s">
        <v>88</v>
      </c>
      <c r="D44" s="31" t="n">
        <v>0</v>
      </c>
      <c r="E44" s="32" t="e">
        <f aca="false">#REF!</f>
        <v>#REF!</v>
      </c>
      <c r="F44" s="33" t="e">
        <f aca="false">E44-D44</f>
        <v>#REF!</v>
      </c>
      <c r="G44" s="34"/>
    </row>
    <row r="45" customFormat="false" ht="12.75" hidden="false" customHeight="false" outlineLevel="0" collapsed="false">
      <c r="A45" s="27" t="e">
        <f aca="false">#REF!</f>
        <v>#REF!</v>
      </c>
      <c r="B45" s="29" t="s">
        <v>89</v>
      </c>
      <c r="C45" s="30" t="s">
        <v>90</v>
      </c>
      <c r="D45" s="31" t="n">
        <v>48.89</v>
      </c>
      <c r="E45" s="32" t="e">
        <f aca="false">#REF!</f>
        <v>#REF!</v>
      </c>
      <c r="F45" s="33" t="e">
        <f aca="false">E45-D45</f>
        <v>#REF!</v>
      </c>
      <c r="G45" s="34" t="e">
        <f aca="false">E45/D45*100</f>
        <v>#REF!</v>
      </c>
    </row>
    <row r="46" customFormat="false" ht="12.75" hidden="false" customHeight="false" outlineLevel="0" collapsed="false">
      <c r="A46" s="27" t="e">
        <f aca="false">#REF!</f>
        <v>#REF!</v>
      </c>
      <c r="B46" s="29" t="s">
        <v>91</v>
      </c>
      <c r="C46" s="30" t="s">
        <v>92</v>
      </c>
      <c r="D46" s="31" t="n">
        <v>681.24</v>
      </c>
      <c r="E46" s="32" t="e">
        <f aca="false">#REF!</f>
        <v>#REF!</v>
      </c>
      <c r="F46" s="33" t="e">
        <f aca="false">E46-D46</f>
        <v>#REF!</v>
      </c>
      <c r="G46" s="34" t="e">
        <f aca="false">E46/D46*100</f>
        <v>#REF!</v>
      </c>
    </row>
    <row r="47" customFormat="false" ht="12.75" hidden="false" customHeight="false" outlineLevel="0" collapsed="false">
      <c r="A47" s="27" t="e">
        <f aca="false">#REF!</f>
        <v>#REF!</v>
      </c>
      <c r="B47" s="29" t="s">
        <v>93</v>
      </c>
      <c r="C47" s="30" t="s">
        <v>94</v>
      </c>
      <c r="D47" s="31" t="n">
        <v>20.62</v>
      </c>
      <c r="E47" s="32" t="e">
        <f aca="false">#REF!</f>
        <v>#REF!</v>
      </c>
      <c r="F47" s="33" t="e">
        <f aca="false">E47-D47</f>
        <v>#REF!</v>
      </c>
      <c r="G47" s="34" t="e">
        <f aca="false">E47/D47*100</f>
        <v>#REF!</v>
      </c>
    </row>
    <row r="48" customFormat="false" ht="21.75" hidden="false" customHeight="true" outlineLevel="0" collapsed="false">
      <c r="A48" s="27" t="e">
        <f aca="false">#REF!</f>
        <v>#REF!</v>
      </c>
      <c r="B48" s="29" t="s">
        <v>95</v>
      </c>
      <c r="C48" s="30" t="s">
        <v>96</v>
      </c>
      <c r="D48" s="31" t="n">
        <v>18.58</v>
      </c>
      <c r="E48" s="32" t="e">
        <f aca="false">#REF!</f>
        <v>#REF!</v>
      </c>
      <c r="F48" s="33" t="e">
        <f aca="false">E48-D48</f>
        <v>#REF!</v>
      </c>
      <c r="G48" s="34" t="e">
        <f aca="false">E48/D48*100</f>
        <v>#REF!</v>
      </c>
    </row>
    <row r="49" customFormat="false" ht="25.5" hidden="false" customHeight="false" outlineLevel="0" collapsed="false">
      <c r="A49" s="27" t="e">
        <f aca="false">#REF!</f>
        <v>#REF!</v>
      </c>
      <c r="B49" s="29" t="s">
        <v>97</v>
      </c>
      <c r="C49" s="30" t="s">
        <v>98</v>
      </c>
      <c r="D49" s="31" t="n">
        <v>0</v>
      </c>
      <c r="E49" s="32" t="e">
        <f aca="false">#REF!</f>
        <v>#REF!</v>
      </c>
      <c r="F49" s="33" t="e">
        <f aca="false">E49-D49</f>
        <v>#REF!</v>
      </c>
      <c r="G49" s="34"/>
    </row>
    <row r="50" customFormat="false" ht="12.75" hidden="false" customHeight="false" outlineLevel="0" collapsed="false">
      <c r="A50" s="27" t="e">
        <f aca="false">#REF!</f>
        <v>#REF!</v>
      </c>
      <c r="B50" s="29" t="s">
        <v>99</v>
      </c>
      <c r="C50" s="30" t="s">
        <v>100</v>
      </c>
      <c r="D50" s="31" t="n">
        <v>0</v>
      </c>
      <c r="E50" s="32" t="e">
        <f aca="false">#REF!</f>
        <v>#REF!</v>
      </c>
      <c r="F50" s="33" t="e">
        <f aca="false">E50-D50</f>
        <v>#REF!</v>
      </c>
      <c r="G50" s="34"/>
    </row>
    <row r="51" customFormat="false" ht="12.75" hidden="false" customHeight="false" outlineLevel="0" collapsed="false">
      <c r="A51" s="27" t="e">
        <f aca="false">#REF!</f>
        <v>#REF!</v>
      </c>
      <c r="B51" s="29" t="s">
        <v>101</v>
      </c>
      <c r="C51" s="30" t="s">
        <v>102</v>
      </c>
      <c r="D51" s="31" t="n">
        <v>0.71</v>
      </c>
      <c r="E51" s="32" t="e">
        <f aca="false">#REF!</f>
        <v>#REF!</v>
      </c>
      <c r="F51" s="33" t="e">
        <f aca="false">E51-D51</f>
        <v>#REF!</v>
      </c>
      <c r="G51" s="34" t="e">
        <f aca="false">E51/D51*100</f>
        <v>#REF!</v>
      </c>
    </row>
    <row r="52" customFormat="false" ht="25.5" hidden="false" customHeight="false" outlineLevel="0" collapsed="false">
      <c r="A52" s="27" t="e">
        <f aca="false">#REF!</f>
        <v>#REF!</v>
      </c>
      <c r="B52" s="29" t="s">
        <v>103</v>
      </c>
      <c r="C52" s="30" t="s">
        <v>104</v>
      </c>
      <c r="D52" s="31" t="n">
        <v>47.91</v>
      </c>
      <c r="E52" s="32" t="e">
        <f aca="false">#REF!</f>
        <v>#REF!</v>
      </c>
      <c r="F52" s="33" t="e">
        <f aca="false">E52-D52</f>
        <v>#REF!</v>
      </c>
      <c r="G52" s="34" t="e">
        <f aca="false">E52/D52*100</f>
        <v>#REF!</v>
      </c>
    </row>
    <row r="53" customFormat="false" ht="25.5" hidden="false" customHeight="false" outlineLevel="0" collapsed="false">
      <c r="A53" s="27" t="e">
        <f aca="false">#REF!</f>
        <v>#REF!</v>
      </c>
      <c r="B53" s="29" t="s">
        <v>105</v>
      </c>
      <c r="C53" s="30" t="s">
        <v>106</v>
      </c>
      <c r="D53" s="31" t="n">
        <v>25.08</v>
      </c>
      <c r="E53" s="32" t="e">
        <f aca="false">#REF!</f>
        <v>#REF!</v>
      </c>
      <c r="F53" s="33" t="e">
        <f aca="false">E53-D53</f>
        <v>#REF!</v>
      </c>
      <c r="G53" s="34" t="e">
        <f aca="false">E53/D53*100</f>
        <v>#REF!</v>
      </c>
    </row>
    <row r="54" customFormat="false" ht="12.75" hidden="false" customHeight="false" outlineLevel="0" collapsed="false">
      <c r="A54" s="27" t="e">
        <f aca="false">#REF!</f>
        <v>#REF!</v>
      </c>
      <c r="B54" s="29" t="s">
        <v>107</v>
      </c>
      <c r="C54" s="30" t="s">
        <v>108</v>
      </c>
      <c r="D54" s="31" t="n">
        <v>0</v>
      </c>
      <c r="E54" s="32" t="e">
        <f aca="false">#REF!</f>
        <v>#REF!</v>
      </c>
      <c r="F54" s="33" t="e">
        <f aca="false">E54-D54</f>
        <v>#REF!</v>
      </c>
      <c r="G54" s="34"/>
    </row>
    <row r="55" customFormat="false" ht="12.75" hidden="false" customHeight="false" outlineLevel="0" collapsed="false">
      <c r="A55" s="27" t="e">
        <f aca="false">#REF!</f>
        <v>#REF!</v>
      </c>
      <c r="B55" s="29" t="s">
        <v>109</v>
      </c>
      <c r="C55" s="30" t="s">
        <v>110</v>
      </c>
      <c r="D55" s="31" t="n">
        <v>0</v>
      </c>
      <c r="E55" s="32" t="e">
        <f aca="false">#REF!</f>
        <v>#REF!</v>
      </c>
      <c r="F55" s="33" t="e">
        <f aca="false">E55-D55</f>
        <v>#REF!</v>
      </c>
      <c r="G55" s="34"/>
    </row>
    <row r="56" customFormat="false" ht="12.75" hidden="false" customHeight="false" outlineLevel="0" collapsed="false">
      <c r="A56" s="27" t="e">
        <f aca="false">#REF!</f>
        <v>#REF!</v>
      </c>
      <c r="B56" s="29" t="s">
        <v>111</v>
      </c>
      <c r="C56" s="30" t="s">
        <v>112</v>
      </c>
      <c r="D56" s="31" t="n">
        <v>0</v>
      </c>
      <c r="E56" s="32" t="e">
        <f aca="false">#REF!</f>
        <v>#REF!</v>
      </c>
      <c r="F56" s="33" t="e">
        <f aca="false">E56-D56</f>
        <v>#REF!</v>
      </c>
      <c r="G56" s="34"/>
    </row>
    <row r="57" customFormat="false" ht="12.75" hidden="false" customHeight="false" outlineLevel="0" collapsed="false">
      <c r="A57" s="27" t="e">
        <f aca="false">#REF!</f>
        <v>#REF!</v>
      </c>
      <c r="B57" s="29" t="s">
        <v>113</v>
      </c>
      <c r="C57" s="30" t="s">
        <v>114</v>
      </c>
      <c r="D57" s="31" t="n">
        <v>826.68</v>
      </c>
      <c r="E57" s="32" t="e">
        <f aca="false">#REF!</f>
        <v>#REF!</v>
      </c>
      <c r="F57" s="33" t="e">
        <f aca="false">E57-D57</f>
        <v>#REF!</v>
      </c>
      <c r="G57" s="34" t="e">
        <f aca="false">E57/D57*100</f>
        <v>#REF!</v>
      </c>
    </row>
    <row r="58" customFormat="false" ht="12.75" hidden="false" customHeight="false" outlineLevel="0" collapsed="false">
      <c r="A58" s="27" t="e">
        <f aca="false">#REF!</f>
        <v>#REF!</v>
      </c>
      <c r="B58" s="29" t="s">
        <v>115</v>
      </c>
      <c r="C58" s="30" t="s">
        <v>116</v>
      </c>
      <c r="D58" s="31" t="n">
        <v>169.71</v>
      </c>
      <c r="E58" s="32" t="e">
        <f aca="false">#REF!</f>
        <v>#REF!</v>
      </c>
      <c r="F58" s="33" t="e">
        <f aca="false">E58-D58</f>
        <v>#REF!</v>
      </c>
      <c r="G58" s="34" t="e">
        <f aca="false">E58/D58*100</f>
        <v>#REF!</v>
      </c>
    </row>
    <row r="59" customFormat="false" ht="12.75" hidden="false" customHeight="false" outlineLevel="0" collapsed="false">
      <c r="A59" s="27" t="e">
        <f aca="false">#REF!</f>
        <v>#REF!</v>
      </c>
      <c r="B59" s="29" t="s">
        <v>117</v>
      </c>
      <c r="C59" s="30" t="s">
        <v>118</v>
      </c>
      <c r="D59" s="31" t="n">
        <v>10.73</v>
      </c>
      <c r="E59" s="32" t="e">
        <f aca="false">#REF!</f>
        <v>#REF!</v>
      </c>
      <c r="F59" s="33" t="e">
        <f aca="false">E59-D59</f>
        <v>#REF!</v>
      </c>
      <c r="G59" s="34" t="e">
        <f aca="false">E59/D59*100</f>
        <v>#REF!</v>
      </c>
    </row>
    <row r="60" customFormat="false" ht="12.75" hidden="false" customHeight="false" outlineLevel="0" collapsed="false">
      <c r="A60" s="27" t="e">
        <f aca="false">#REF!</f>
        <v>#REF!</v>
      </c>
      <c r="B60" s="29" t="s">
        <v>119</v>
      </c>
      <c r="C60" s="30" t="s">
        <v>120</v>
      </c>
      <c r="D60" s="40"/>
      <c r="E60" s="32" t="e">
        <f aca="false">#REF!</f>
        <v>#REF!</v>
      </c>
      <c r="F60" s="33" t="e">
        <f aca="false">E60-D60</f>
        <v>#REF!</v>
      </c>
      <c r="G60" s="34"/>
    </row>
    <row r="61" customFormat="false" ht="12.75" hidden="false" customHeight="false" outlineLevel="0" collapsed="false">
      <c r="A61" s="27" t="e">
        <f aca="false">#REF!</f>
        <v>#REF!</v>
      </c>
      <c r="B61" s="29" t="s">
        <v>121</v>
      </c>
      <c r="C61" s="30" t="s">
        <v>122</v>
      </c>
      <c r="D61" s="40"/>
      <c r="E61" s="32" t="e">
        <f aca="false">#REF!</f>
        <v>#REF!</v>
      </c>
      <c r="F61" s="33" t="e">
        <f aca="false">E61-D61</f>
        <v>#REF!</v>
      </c>
      <c r="G61" s="34"/>
    </row>
    <row r="62" s="26" customFormat="true" ht="12.75" hidden="false" customHeight="false" outlineLevel="0" collapsed="false">
      <c r="A62" s="49" t="n">
        <v>3</v>
      </c>
      <c r="B62" s="22" t="s">
        <v>123</v>
      </c>
      <c r="C62" s="16" t="s">
        <v>124</v>
      </c>
      <c r="D62" s="42" t="n">
        <v>1613.42</v>
      </c>
      <c r="E62" s="23" t="e">
        <f aca="false">#REF!</f>
        <v>#REF!</v>
      </c>
      <c r="F62" s="23" t="e">
        <f aca="false">E62-D62</f>
        <v>#REF!</v>
      </c>
      <c r="G62" s="25" t="e">
        <f aca="false">E62/D62*100</f>
        <v>#REF!</v>
      </c>
    </row>
    <row r="63" s="26" customFormat="true" ht="12.75" hidden="true" customHeight="false" outlineLevel="0" collapsed="false">
      <c r="A63" s="49" t="n">
        <v>4</v>
      </c>
      <c r="B63" s="22" t="s">
        <v>125</v>
      </c>
      <c r="C63" s="16" t="s">
        <v>126</v>
      </c>
      <c r="D63" s="50"/>
      <c r="E63" s="32" t="e">
        <f aca="false">#REF!</f>
        <v>#REF!</v>
      </c>
      <c r="F63" s="23" t="e">
        <f aca="false">E63-D63</f>
        <v>#REF!</v>
      </c>
      <c r="G63" s="25"/>
    </row>
    <row r="64" s="26" customFormat="true" ht="12.75" hidden="true" customHeight="false" outlineLevel="0" collapsed="false">
      <c r="A64" s="49" t="n">
        <v>5</v>
      </c>
      <c r="B64" s="22" t="s">
        <v>127</v>
      </c>
      <c r="C64" s="16" t="s">
        <v>128</v>
      </c>
      <c r="D64" s="50"/>
      <c r="E64" s="32" t="e">
        <f aca="false">#REF!</f>
        <v>#REF!</v>
      </c>
      <c r="F64" s="23" t="e">
        <f aca="false">E64-D64</f>
        <v>#REF!</v>
      </c>
      <c r="G64" s="25"/>
    </row>
    <row r="65" s="26" customFormat="true" ht="12.75" hidden="false" customHeight="false" outlineLevel="0" collapsed="false">
      <c r="A65" s="49" t="n">
        <v>4</v>
      </c>
      <c r="B65" s="22" t="s">
        <v>129</v>
      </c>
      <c r="C65" s="16" t="s">
        <v>130</v>
      </c>
      <c r="D65" s="42" t="n">
        <v>86</v>
      </c>
      <c r="E65" s="23" t="e">
        <f aca="false">#REF!</f>
        <v>#REF!</v>
      </c>
      <c r="F65" s="23" t="e">
        <f aca="false">E65-D65</f>
        <v>#REF!</v>
      </c>
      <c r="G65" s="25" t="e">
        <f aca="false">E65/D65*100</f>
        <v>#REF!</v>
      </c>
    </row>
    <row r="66" customFormat="false" ht="33.75" hidden="false" customHeight="true" outlineLevel="0" collapsed="false">
      <c r="B66" s="51" t="s">
        <v>131</v>
      </c>
      <c r="C66" s="51"/>
      <c r="D66" s="51"/>
      <c r="E66" s="51"/>
      <c r="F66" s="51"/>
      <c r="G66" s="51"/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5.75" hidden="true" customHeight="false" outlineLevel="0" collapsed="false">
      <c r="B70" s="2" t="s">
        <v>132</v>
      </c>
      <c r="D70" s="52" t="e">
        <f aca="false">D71+D72</f>
        <v>#N/A</v>
      </c>
      <c r="F70" s="4" t="e">
        <f aca="false">SUM(#REF!)+SUM(#REF!)+#REF!-#REF!-#REF!+#REF!+#REF!+#REF!+#REF!+#REF!+#REF!+#REF!</f>
        <v>#REF!</v>
      </c>
    </row>
    <row r="71" customFormat="false" ht="12.75" hidden="true" customHeight="false" outlineLevel="0" collapsed="false">
      <c r="D71" s="3" t="e">
        <f aca="false">'[51]'!$BC$55</f>
        <v>#N/A</v>
      </c>
      <c r="E71" s="3" t="s">
        <v>133</v>
      </c>
      <c r="F71" s="4" t="e">
        <f aca="false">F64-D71</f>
        <v>#REF!</v>
      </c>
    </row>
    <row r="72" customFormat="false" ht="12.75" hidden="true" customHeight="false" outlineLevel="0" collapsed="false">
      <c r="D72" s="3" t="e">
        <f aca="false">#REF!</f>
        <v>#REF!</v>
      </c>
      <c r="E72" s="3" t="s">
        <v>134</v>
      </c>
    </row>
    <row r="73" customFormat="false" ht="12.75" hidden="true" customHeight="false" outlineLevel="0" collapsed="false">
      <c r="D73" s="3" t="n">
        <f aca="false">D12</f>
        <v>0</v>
      </c>
      <c r="F73" s="4" t="e">
        <f aca="false">F71-'[51]'!$BC$65</f>
        <v>#REF!</v>
      </c>
    </row>
    <row r="74" customFormat="false" ht="12.75" hidden="true" customHeight="false" outlineLevel="0" collapsed="false"/>
    <row r="75" customFormat="false" ht="12.75" hidden="true" customHeight="false" outlineLevel="0" collapsed="false">
      <c r="D75" s="3" t="e">
        <f aca="false">D71-'[51]'!$BC$55</f>
        <v>#N/A</v>
      </c>
    </row>
    <row r="76" customFormat="false" ht="12.75" hidden="true" customHeight="false" outlineLevel="0" collapsed="false">
      <c r="D76" s="3" t="e">
        <f aca="false">D75+F70</f>
        <v>#N/A</v>
      </c>
    </row>
    <row r="77" customFormat="false" ht="12.75" hidden="true" customHeight="false" outlineLevel="0" collapsed="false">
      <c r="D77" s="3" t="s">
        <v>135</v>
      </c>
      <c r="F77" s="4" t="e">
        <f aca="false">SUM(#REF!)+SUM(#REF!)+#REF!+#REF!+#REF!+#REF!+#REF!+#REF!+#REF!+#REF!</f>
        <v>#REF!</v>
      </c>
    </row>
    <row r="78" customFormat="false" ht="12.75" hidden="true" customHeight="false" outlineLevel="0" collapsed="false"/>
    <row r="79" customFormat="false" ht="12.75" hidden="true" customHeight="false" outlineLevel="0" collapsed="false"/>
  </sheetData>
  <mergeCells count="11">
    <mergeCell ref="A1:B1"/>
    <mergeCell ref="A2:G2"/>
    <mergeCell ref="F3:G3"/>
    <mergeCell ref="A4:A6"/>
    <mergeCell ref="B4:B6"/>
    <mergeCell ref="C4:C6"/>
    <mergeCell ref="D4:D6"/>
    <mergeCell ref="E4:G4"/>
    <mergeCell ref="E5:E6"/>
    <mergeCell ref="F5:G5"/>
    <mergeCell ref="B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61" activeCellId="0" sqref="B6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64" width="7.21"/>
    <col collapsed="false" customWidth="true" hidden="false" outlineLevel="0" max="2" min="2" style="665" width="32.21"/>
    <col collapsed="false" customWidth="true" hidden="false" outlineLevel="0" max="3" min="3" style="666" width="14.88"/>
    <col collapsed="false" customWidth="true" hidden="false" outlineLevel="0" max="4" min="4" style="664" width="19.99"/>
    <col collapsed="false" customWidth="true" hidden="true" outlineLevel="0" max="5" min="5" style="667" width="9.66"/>
    <col collapsed="false" customWidth="false" hidden="true" outlineLevel="0" max="8" min="6" style="667" width="8.88"/>
    <col collapsed="false" customWidth="false" hidden="false" outlineLevel="0" max="9" min="9" style="667" width="8.88"/>
    <col collapsed="false" customWidth="true" hidden="false" outlineLevel="0" max="10" min="10" style="667" width="7.77"/>
    <col collapsed="false" customWidth="false" hidden="false" outlineLevel="0" max="257" min="11" style="667" width="8.88"/>
  </cols>
  <sheetData>
    <row r="1" customFormat="false" ht="18.75" hidden="false" customHeight="false" outlineLevel="0" collapsed="false">
      <c r="A1" s="668"/>
      <c r="B1" s="668"/>
      <c r="C1" s="669"/>
    </row>
    <row r="2" customFormat="false" ht="42" hidden="false" customHeight="true" outlineLevel="0" collapsed="false">
      <c r="A2" s="668" t="s">
        <v>1093</v>
      </c>
      <c r="B2" s="668"/>
      <c r="C2" s="668"/>
      <c r="D2" s="668"/>
      <c r="E2" s="668"/>
    </row>
    <row r="3" customFormat="false" ht="37.5" hidden="false" customHeight="true" outlineLevel="0" collapsed="false">
      <c r="A3" s="670" t="s">
        <v>1094</v>
      </c>
      <c r="B3" s="670"/>
      <c r="C3" s="670"/>
      <c r="D3" s="670"/>
      <c r="E3" s="670"/>
    </row>
    <row r="4" s="675" customFormat="true" ht="66.75" hidden="false" customHeight="true" outlineLevel="0" collapsed="false">
      <c r="A4" s="671" t="s">
        <v>319</v>
      </c>
      <c r="B4" s="672" t="s">
        <v>1095</v>
      </c>
      <c r="C4" s="673" t="s">
        <v>226</v>
      </c>
      <c r="D4" s="671" t="s">
        <v>1096</v>
      </c>
      <c r="E4" s="674" t="s">
        <v>226</v>
      </c>
    </row>
    <row r="5" s="675" customFormat="true" ht="63.75" hidden="false" customHeight="true" outlineLevel="0" collapsed="false">
      <c r="A5" s="671"/>
      <c r="B5" s="672"/>
      <c r="C5" s="673"/>
      <c r="D5" s="671"/>
      <c r="E5" s="674"/>
    </row>
    <row r="6" s="675" customFormat="true" ht="63.75" hidden="false" customHeight="true" outlineLevel="0" collapsed="false">
      <c r="A6" s="676" t="n">
        <v>1</v>
      </c>
      <c r="B6" s="677" t="s">
        <v>1097</v>
      </c>
      <c r="C6" s="678" t="n">
        <v>1.01</v>
      </c>
      <c r="D6" s="679" t="s">
        <v>1098</v>
      </c>
      <c r="E6" s="680"/>
    </row>
    <row r="7" customFormat="false" ht="22.5" hidden="false" customHeight="true" outlineLevel="0" collapsed="false">
      <c r="A7" s="681" t="n">
        <v>2</v>
      </c>
      <c r="B7" s="682" t="s">
        <v>1099</v>
      </c>
      <c r="C7" s="683" t="n">
        <v>1.53399</v>
      </c>
      <c r="D7" s="679" t="s">
        <v>1100</v>
      </c>
      <c r="E7" s="684" t="n">
        <v>15339.9</v>
      </c>
      <c r="G7" s="667" t="n">
        <v>1.53399</v>
      </c>
      <c r="H7" s="667" t="n">
        <v>10000</v>
      </c>
    </row>
    <row r="8" s="690" customFormat="true" ht="46.5" hidden="false" customHeight="true" outlineLevel="0" collapsed="false">
      <c r="A8" s="685" t="n">
        <v>3</v>
      </c>
      <c r="B8" s="686" t="s">
        <v>1101</v>
      </c>
      <c r="C8" s="687" t="n">
        <v>3.52793</v>
      </c>
      <c r="D8" s="688" t="s">
        <v>1102</v>
      </c>
      <c r="E8" s="689" t="n">
        <v>35279.3</v>
      </c>
      <c r="G8" s="690" t="n">
        <v>3.52793</v>
      </c>
    </row>
    <row r="9" s="690" customFormat="true" ht="30.75" hidden="false" customHeight="true" outlineLevel="0" collapsed="false">
      <c r="A9" s="685" t="n">
        <v>4</v>
      </c>
      <c r="B9" s="686" t="s">
        <v>1103</v>
      </c>
      <c r="C9" s="687" t="n">
        <v>2.5</v>
      </c>
      <c r="D9" s="688" t="s">
        <v>1104</v>
      </c>
      <c r="E9" s="689" t="n">
        <v>25000</v>
      </c>
      <c r="G9" s="690" t="n">
        <v>2.5</v>
      </c>
    </row>
    <row r="10" customFormat="false" ht="23.25" hidden="false" customHeight="true" outlineLevel="0" collapsed="false">
      <c r="A10" s="681" t="n">
        <v>5</v>
      </c>
      <c r="B10" s="682" t="s">
        <v>1099</v>
      </c>
      <c r="C10" s="683" t="n">
        <v>1.6201</v>
      </c>
      <c r="D10" s="679" t="s">
        <v>1105</v>
      </c>
      <c r="E10" s="684" t="n">
        <v>16201</v>
      </c>
      <c r="G10" s="667" t="n">
        <v>1.6201</v>
      </c>
    </row>
    <row r="11" customFormat="false" ht="67.5" hidden="false" customHeight="true" outlineLevel="0" collapsed="false">
      <c r="A11" s="681" t="n">
        <v>6</v>
      </c>
      <c r="B11" s="682" t="s">
        <v>1106</v>
      </c>
      <c r="C11" s="683" t="n">
        <v>1.08485</v>
      </c>
      <c r="D11" s="691" t="s">
        <v>1107</v>
      </c>
      <c r="E11" s="684" t="n">
        <v>10848.5</v>
      </c>
      <c r="G11" s="667" t="n">
        <v>1.08485</v>
      </c>
    </row>
    <row r="12" s="690" customFormat="true" ht="45.75" hidden="false" customHeight="true" outlineLevel="0" collapsed="false">
      <c r="A12" s="685" t="n">
        <v>7</v>
      </c>
      <c r="B12" s="692" t="s">
        <v>1108</v>
      </c>
      <c r="C12" s="687" t="n">
        <v>9.7</v>
      </c>
      <c r="D12" s="693" t="s">
        <v>1102</v>
      </c>
      <c r="E12" s="694" t="n">
        <v>97000</v>
      </c>
      <c r="G12" s="690" t="n">
        <v>9.7</v>
      </c>
    </row>
    <row r="13" s="690" customFormat="true" ht="45.75" hidden="false" customHeight="true" outlineLevel="0" collapsed="false">
      <c r="A13" s="685" t="n">
        <v>8</v>
      </c>
      <c r="B13" s="692" t="s">
        <v>1109</v>
      </c>
      <c r="C13" s="687" t="n">
        <v>0.5</v>
      </c>
      <c r="D13" s="693" t="s">
        <v>1102</v>
      </c>
      <c r="E13" s="694" t="n">
        <v>5000</v>
      </c>
      <c r="G13" s="690" t="n">
        <v>0.5</v>
      </c>
    </row>
    <row r="14" s="705" customFormat="true" ht="31.5" hidden="false" customHeight="false" outlineLevel="0" collapsed="false">
      <c r="A14" s="685" t="n">
        <v>9</v>
      </c>
      <c r="B14" s="695" t="s">
        <v>1110</v>
      </c>
      <c r="C14" s="696" t="n">
        <v>0.5</v>
      </c>
      <c r="D14" s="693" t="s">
        <v>1102</v>
      </c>
      <c r="E14" s="697" t="s">
        <v>1111</v>
      </c>
      <c r="F14" s="698" t="s">
        <v>145</v>
      </c>
      <c r="G14" s="699" t="n">
        <v>2015</v>
      </c>
      <c r="H14" s="700" t="n">
        <v>0</v>
      </c>
      <c r="I14" s="701" t="n">
        <v>0.5</v>
      </c>
      <c r="J14" s="702"/>
      <c r="K14" s="702"/>
      <c r="L14" s="701"/>
      <c r="M14" s="702"/>
      <c r="N14" s="702"/>
      <c r="O14" s="702"/>
      <c r="P14" s="702"/>
      <c r="Q14" s="702"/>
      <c r="R14" s="702"/>
      <c r="S14" s="702"/>
      <c r="T14" s="702"/>
      <c r="U14" s="702"/>
      <c r="V14" s="702"/>
      <c r="W14" s="702"/>
      <c r="X14" s="702"/>
      <c r="Y14" s="702"/>
      <c r="Z14" s="702"/>
      <c r="AA14" s="702"/>
      <c r="AB14" s="702"/>
      <c r="AC14" s="702"/>
      <c r="AD14" s="702"/>
      <c r="AE14" s="702"/>
      <c r="AF14" s="702"/>
      <c r="AG14" s="702"/>
      <c r="AH14" s="702"/>
      <c r="AI14" s="702"/>
      <c r="AJ14" s="702"/>
      <c r="AK14" s="702"/>
      <c r="AL14" s="702"/>
      <c r="AM14" s="702"/>
      <c r="AN14" s="702"/>
      <c r="AO14" s="702"/>
      <c r="AP14" s="702"/>
      <c r="AQ14" s="702"/>
      <c r="AR14" s="702"/>
      <c r="AS14" s="702"/>
      <c r="AT14" s="702"/>
      <c r="AU14" s="703"/>
      <c r="AV14" s="703"/>
      <c r="AW14" s="703"/>
      <c r="AX14" s="703"/>
      <c r="AY14" s="703"/>
      <c r="AZ14" s="703"/>
      <c r="BA14" s="703"/>
      <c r="BB14" s="703"/>
      <c r="BC14" s="703"/>
      <c r="BD14" s="703"/>
      <c r="BE14" s="703"/>
      <c r="BF14" s="703"/>
      <c r="BG14" s="704" t="s">
        <v>145</v>
      </c>
      <c r="BH14" s="703"/>
      <c r="BI14" s="703"/>
      <c r="BJ14" s="703"/>
      <c r="BK14" s="703"/>
      <c r="BL14" s="703"/>
      <c r="BM14" s="703"/>
      <c r="BN14" s="703"/>
      <c r="BO14" s="703"/>
      <c r="BP14" s="703"/>
      <c r="BQ14" s="703"/>
      <c r="BR14" s="703"/>
      <c r="BS14" s="703"/>
      <c r="BT14" s="703"/>
      <c r="BU14" s="703"/>
      <c r="BV14" s="703"/>
      <c r="BW14" s="703"/>
      <c r="BX14" s="703"/>
      <c r="BY14" s="703"/>
      <c r="BZ14" s="703"/>
      <c r="CA14" s="703"/>
      <c r="CB14" s="703"/>
      <c r="CC14" s="703"/>
      <c r="CD14" s="703"/>
      <c r="CE14" s="703"/>
      <c r="CF14" s="703"/>
      <c r="CG14" s="703"/>
      <c r="CH14" s="703"/>
      <c r="CI14" s="703"/>
      <c r="CJ14" s="703"/>
      <c r="CK14" s="703"/>
      <c r="CL14" s="703"/>
      <c r="CM14" s="703"/>
      <c r="CN14" s="703"/>
    </row>
    <row r="15" s="710" customFormat="true" ht="15.75" hidden="false" customHeight="false" outlineLevel="0" collapsed="false">
      <c r="A15" s="706" t="n">
        <v>10</v>
      </c>
      <c r="B15" s="707" t="s">
        <v>1112</v>
      </c>
      <c r="C15" s="708" t="n">
        <v>7.58236</v>
      </c>
      <c r="D15" s="708" t="s">
        <v>1113</v>
      </c>
      <c r="E15" s="709" t="n">
        <v>75823.6</v>
      </c>
      <c r="G15" s="710" t="n">
        <v>7.58236</v>
      </c>
    </row>
    <row r="16" customFormat="false" ht="15.75" hidden="false" customHeight="false" outlineLevel="0" collapsed="false">
      <c r="A16" s="681" t="n">
        <v>11</v>
      </c>
      <c r="B16" s="711" t="s">
        <v>1106</v>
      </c>
      <c r="C16" s="683" t="n">
        <v>0.7104</v>
      </c>
      <c r="D16" s="712" t="s">
        <v>1102</v>
      </c>
      <c r="E16" s="713" t="n">
        <v>7104</v>
      </c>
      <c r="G16" s="667" t="n">
        <v>0.7104</v>
      </c>
    </row>
    <row r="17" customFormat="false" ht="15.75" hidden="false" customHeight="false" outlineLevel="0" collapsed="false">
      <c r="A17" s="681" t="n">
        <v>12</v>
      </c>
      <c r="B17" s="711" t="s">
        <v>1106</v>
      </c>
      <c r="C17" s="683" t="n">
        <v>0.85467</v>
      </c>
      <c r="D17" s="714" t="s">
        <v>1114</v>
      </c>
      <c r="E17" s="713" t="n">
        <v>8546.7</v>
      </c>
      <c r="G17" s="667" t="n">
        <v>0.85467</v>
      </c>
    </row>
    <row r="18" customFormat="false" ht="15.75" hidden="false" customHeight="false" outlineLevel="0" collapsed="false">
      <c r="A18" s="681" t="n">
        <v>13</v>
      </c>
      <c r="B18" s="711" t="s">
        <v>1106</v>
      </c>
      <c r="C18" s="683" t="n">
        <v>0.55373</v>
      </c>
      <c r="D18" s="715" t="s">
        <v>1115</v>
      </c>
      <c r="E18" s="713" t="n">
        <v>5537.3</v>
      </c>
      <c r="G18" s="667" t="n">
        <v>0.55373</v>
      </c>
    </row>
    <row r="19" customFormat="false" ht="15.75" hidden="false" customHeight="false" outlineLevel="0" collapsed="false">
      <c r="A19" s="681" t="n">
        <v>14</v>
      </c>
      <c r="B19" s="711" t="s">
        <v>1116</v>
      </c>
      <c r="C19" s="683" t="n">
        <v>0.5301</v>
      </c>
      <c r="D19" s="712" t="s">
        <v>1117</v>
      </c>
      <c r="E19" s="713" t="n">
        <v>5301</v>
      </c>
      <c r="G19" s="667" t="n">
        <v>0.5301</v>
      </c>
    </row>
    <row r="20" customFormat="false" ht="15.75" hidden="false" customHeight="false" outlineLevel="0" collapsed="false">
      <c r="A20" s="681" t="n">
        <v>15</v>
      </c>
      <c r="B20" s="711" t="s">
        <v>1099</v>
      </c>
      <c r="C20" s="683" t="n">
        <v>1.6</v>
      </c>
      <c r="D20" s="714" t="s">
        <v>1118</v>
      </c>
      <c r="E20" s="713" t="n">
        <v>16000</v>
      </c>
      <c r="G20" s="667" t="n">
        <v>1.6</v>
      </c>
    </row>
    <row r="21" customFormat="false" ht="15.75" hidden="false" customHeight="false" outlineLevel="0" collapsed="false">
      <c r="A21" s="681" t="n">
        <v>16</v>
      </c>
      <c r="B21" s="711" t="s">
        <v>1099</v>
      </c>
      <c r="C21" s="683" t="n">
        <v>0.152</v>
      </c>
      <c r="D21" s="714" t="s">
        <v>1119</v>
      </c>
      <c r="E21" s="713" t="n">
        <v>1520</v>
      </c>
      <c r="G21" s="667" t="n">
        <v>0.152</v>
      </c>
    </row>
    <row r="22" customFormat="false" ht="15.75" hidden="false" customHeight="false" outlineLevel="0" collapsed="false">
      <c r="A22" s="681" t="n">
        <v>17</v>
      </c>
      <c r="B22" s="711" t="s">
        <v>1106</v>
      </c>
      <c r="C22" s="683" t="n">
        <v>0.9</v>
      </c>
      <c r="D22" s="712" t="s">
        <v>1120</v>
      </c>
      <c r="E22" s="713" t="n">
        <v>9000</v>
      </c>
      <c r="G22" s="667" t="n">
        <v>0.9</v>
      </c>
    </row>
    <row r="23" customFormat="false" ht="15.75" hidden="false" customHeight="false" outlineLevel="0" collapsed="false">
      <c r="A23" s="681" t="n">
        <v>18</v>
      </c>
      <c r="B23" s="711" t="s">
        <v>1106</v>
      </c>
      <c r="C23" s="683" t="n">
        <v>0.45713</v>
      </c>
      <c r="D23" s="712" t="s">
        <v>1121</v>
      </c>
      <c r="E23" s="713" t="n">
        <v>4571.3</v>
      </c>
      <c r="G23" s="667" t="n">
        <v>0.45713</v>
      </c>
    </row>
    <row r="24" customFormat="false" ht="15.75" hidden="false" customHeight="false" outlineLevel="0" collapsed="false">
      <c r="A24" s="681" t="n">
        <v>19</v>
      </c>
      <c r="B24" s="711" t="s">
        <v>1106</v>
      </c>
      <c r="C24" s="683" t="n">
        <v>1.3</v>
      </c>
      <c r="D24" s="714" t="s">
        <v>1122</v>
      </c>
      <c r="E24" s="713" t="n">
        <v>13000</v>
      </c>
      <c r="G24" s="667" t="n">
        <v>1.3</v>
      </c>
    </row>
    <row r="25" customFormat="false" ht="15.75" hidden="false" customHeight="false" outlineLevel="0" collapsed="false">
      <c r="A25" s="681" t="n">
        <v>20</v>
      </c>
      <c r="B25" s="711" t="s">
        <v>1099</v>
      </c>
      <c r="C25" s="683" t="n">
        <v>0.24253</v>
      </c>
      <c r="D25" s="712" t="s">
        <v>1098</v>
      </c>
      <c r="E25" s="713" t="n">
        <v>2425.3</v>
      </c>
      <c r="G25" s="667" t="n">
        <v>0.24253</v>
      </c>
    </row>
    <row r="26" s="710" customFormat="true" ht="45.75" hidden="false" customHeight="true" outlineLevel="0" collapsed="false">
      <c r="A26" s="706" t="n">
        <v>21</v>
      </c>
      <c r="B26" s="707" t="s">
        <v>1123</v>
      </c>
      <c r="C26" s="708" t="n">
        <v>6.1163</v>
      </c>
      <c r="D26" s="716" t="s">
        <v>1102</v>
      </c>
      <c r="E26" s="709" t="n">
        <v>61163</v>
      </c>
      <c r="G26" s="710" t="n">
        <v>6.1163</v>
      </c>
    </row>
    <row r="27" customFormat="false" ht="54.75" hidden="false" customHeight="true" outlineLevel="0" collapsed="false">
      <c r="A27" s="681" t="n">
        <v>22</v>
      </c>
      <c r="B27" s="682" t="s">
        <v>1124</v>
      </c>
      <c r="C27" s="683" t="n">
        <v>1.09293</v>
      </c>
      <c r="D27" s="679" t="s">
        <v>1115</v>
      </c>
      <c r="E27" s="684" t="n">
        <v>10929.3</v>
      </c>
      <c r="G27" s="667" t="n">
        <v>1.09293</v>
      </c>
    </row>
    <row r="28" customFormat="false" ht="54.75" hidden="false" customHeight="true" outlineLevel="0" collapsed="false">
      <c r="A28" s="681" t="n">
        <v>23</v>
      </c>
      <c r="B28" s="682" t="s">
        <v>1125</v>
      </c>
      <c r="C28" s="683" t="n">
        <v>0.5</v>
      </c>
      <c r="D28" s="679" t="s">
        <v>1104</v>
      </c>
      <c r="E28" s="684" t="n">
        <v>5000</v>
      </c>
      <c r="G28" s="667" t="n">
        <v>0.5</v>
      </c>
    </row>
    <row r="29" s="690" customFormat="true" ht="54.75" hidden="false" customHeight="true" outlineLevel="0" collapsed="false">
      <c r="A29" s="685" t="n">
        <v>24</v>
      </c>
      <c r="B29" s="686" t="s">
        <v>1126</v>
      </c>
      <c r="C29" s="687" t="n">
        <v>0.2</v>
      </c>
      <c r="D29" s="688" t="s">
        <v>1102</v>
      </c>
      <c r="E29" s="689" t="n">
        <v>2000</v>
      </c>
      <c r="G29" s="690" t="n">
        <v>0.2</v>
      </c>
    </row>
    <row r="30" s="690" customFormat="true" ht="45.75" hidden="false" customHeight="true" outlineLevel="0" collapsed="false">
      <c r="A30" s="685" t="n">
        <v>25</v>
      </c>
      <c r="B30" s="717" t="s">
        <v>1127</v>
      </c>
      <c r="C30" s="687" t="n">
        <v>0.11</v>
      </c>
      <c r="D30" s="718" t="s">
        <v>1102</v>
      </c>
      <c r="E30" s="694" t="n">
        <v>1100</v>
      </c>
      <c r="G30" s="690" t="n">
        <v>0.11</v>
      </c>
    </row>
    <row r="31" s="690" customFormat="true" ht="54.75" hidden="false" customHeight="true" outlineLevel="0" collapsed="false">
      <c r="A31" s="685" t="n">
        <v>26</v>
      </c>
      <c r="B31" s="686" t="s">
        <v>1128</v>
      </c>
      <c r="C31" s="687" t="n">
        <v>0.8</v>
      </c>
      <c r="D31" s="688" t="s">
        <v>1104</v>
      </c>
      <c r="E31" s="689" t="n">
        <v>8000</v>
      </c>
      <c r="G31" s="690" t="n">
        <v>0.8</v>
      </c>
    </row>
    <row r="32" s="690" customFormat="true" ht="57.75" hidden="false" customHeight="true" outlineLevel="0" collapsed="false">
      <c r="A32" s="685" t="n">
        <v>27</v>
      </c>
      <c r="B32" s="686" t="s">
        <v>1129</v>
      </c>
      <c r="C32" s="687" t="n">
        <v>5.5</v>
      </c>
      <c r="D32" s="688" t="s">
        <v>1130</v>
      </c>
      <c r="E32" s="689" t="n">
        <v>55000</v>
      </c>
      <c r="G32" s="690" t="n">
        <v>5.5</v>
      </c>
    </row>
    <row r="33" customFormat="false" ht="42.75" hidden="false" customHeight="true" outlineLevel="0" collapsed="false">
      <c r="A33" s="681" t="n">
        <v>28</v>
      </c>
      <c r="B33" s="682" t="s">
        <v>1131</v>
      </c>
      <c r="C33" s="683" t="n">
        <v>1.2805</v>
      </c>
      <c r="D33" s="679" t="s">
        <v>1132</v>
      </c>
      <c r="E33" s="684" t="n">
        <v>12805</v>
      </c>
      <c r="G33" s="667" t="n">
        <v>1.2805</v>
      </c>
    </row>
    <row r="34" customFormat="false" ht="37.5" hidden="false" customHeight="true" outlineLevel="0" collapsed="false">
      <c r="A34" s="681" t="n">
        <v>29</v>
      </c>
      <c r="B34" s="682" t="s">
        <v>1133</v>
      </c>
      <c r="C34" s="683" t="n">
        <v>3.94</v>
      </c>
      <c r="D34" s="719" t="s">
        <v>1134</v>
      </c>
      <c r="E34" s="684" t="n">
        <v>39400</v>
      </c>
      <c r="G34" s="667" t="n">
        <v>3.94</v>
      </c>
    </row>
    <row r="35" customFormat="false" ht="46.5" hidden="false" customHeight="true" outlineLevel="0" collapsed="false">
      <c r="A35" s="681" t="n">
        <v>30</v>
      </c>
      <c r="B35" s="682" t="s">
        <v>1135</v>
      </c>
      <c r="C35" s="683" t="n">
        <v>0.2</v>
      </c>
      <c r="D35" s="719" t="s">
        <v>1132</v>
      </c>
      <c r="E35" s="684" t="n">
        <v>2000</v>
      </c>
      <c r="G35" s="667" t="n">
        <v>0.2</v>
      </c>
    </row>
    <row r="36" customFormat="false" ht="15.75" hidden="false" customHeight="false" outlineLevel="0" collapsed="false">
      <c r="A36" s="681" t="n">
        <v>31</v>
      </c>
      <c r="B36" s="720" t="s">
        <v>1136</v>
      </c>
      <c r="C36" s="683" t="n">
        <v>1.1</v>
      </c>
      <c r="D36" s="715" t="s">
        <v>1137</v>
      </c>
      <c r="E36" s="713" t="n">
        <v>11000</v>
      </c>
      <c r="G36" s="667" t="n">
        <v>1.1</v>
      </c>
    </row>
    <row r="37" customFormat="false" ht="23.25" hidden="false" customHeight="true" outlineLevel="0" collapsed="false">
      <c r="A37" s="681" t="n">
        <v>32</v>
      </c>
      <c r="B37" s="721" t="s">
        <v>1138</v>
      </c>
      <c r="C37" s="683" t="n">
        <v>1</v>
      </c>
      <c r="D37" s="722" t="s">
        <v>1122</v>
      </c>
      <c r="E37" s="723" t="n">
        <v>10000</v>
      </c>
      <c r="G37" s="667" t="n">
        <v>1</v>
      </c>
    </row>
    <row r="38" customFormat="false" ht="23.25" hidden="false" customHeight="true" outlineLevel="0" collapsed="false">
      <c r="A38" s="681" t="n">
        <v>33</v>
      </c>
      <c r="B38" s="721" t="s">
        <v>1138</v>
      </c>
      <c r="C38" s="683" t="n">
        <v>0.2</v>
      </c>
      <c r="D38" s="722" t="s">
        <v>1104</v>
      </c>
      <c r="E38" s="723" t="n">
        <v>2000</v>
      </c>
      <c r="G38" s="667" t="n">
        <v>0.2</v>
      </c>
    </row>
    <row r="39" customFormat="false" ht="23.25" hidden="false" customHeight="true" outlineLevel="0" collapsed="false">
      <c r="C39" s="666" t="n">
        <v>58.89952</v>
      </c>
    </row>
    <row r="40" customFormat="false" ht="23.25" hidden="false" customHeight="true" outlineLevel="0" collapsed="false">
      <c r="B40" s="665" t="s">
        <v>1139</v>
      </c>
    </row>
    <row r="41" s="728" customFormat="true" ht="63" hidden="false" customHeight="false" outlineLevel="0" collapsed="false">
      <c r="A41" s="724" t="n">
        <v>31</v>
      </c>
      <c r="B41" s="725" t="s">
        <v>1140</v>
      </c>
      <c r="C41" s="724" t="s">
        <v>64</v>
      </c>
      <c r="D41" s="726" t="s">
        <v>1141</v>
      </c>
      <c r="E41" s="727" t="n">
        <v>4.7</v>
      </c>
      <c r="F41" s="727" t="n">
        <v>4.7</v>
      </c>
      <c r="G41" s="727"/>
      <c r="H41" s="727"/>
      <c r="I41" s="727"/>
      <c r="J41" s="727"/>
      <c r="K41" s="727"/>
      <c r="L41" s="727"/>
      <c r="M41" s="727"/>
      <c r="N41" s="727"/>
      <c r="O41" s="727"/>
      <c r="P41" s="727"/>
      <c r="Q41" s="727"/>
      <c r="R41" s="727"/>
      <c r="S41" s="727"/>
      <c r="T41" s="727"/>
      <c r="U41" s="727"/>
      <c r="V41" s="727"/>
      <c r="W41" s="727"/>
      <c r="X41" s="727"/>
      <c r="Y41" s="724" t="s">
        <v>1142</v>
      </c>
    </row>
    <row r="42" s="728" customFormat="true" ht="63" hidden="false" customHeight="false" outlineLevel="0" collapsed="false">
      <c r="A42" s="724" t="n">
        <v>33</v>
      </c>
      <c r="B42" s="729" t="s">
        <v>1143</v>
      </c>
      <c r="C42" s="724" t="s">
        <v>84</v>
      </c>
      <c r="D42" s="730" t="s">
        <v>1115</v>
      </c>
      <c r="E42" s="727" t="n">
        <v>0.7</v>
      </c>
      <c r="F42" s="727" t="n">
        <v>0.2</v>
      </c>
      <c r="G42" s="727"/>
      <c r="H42" s="727"/>
      <c r="I42" s="727"/>
      <c r="J42" s="727"/>
      <c r="K42" s="727" t="n">
        <v>0.5</v>
      </c>
      <c r="L42" s="727"/>
      <c r="M42" s="727"/>
      <c r="N42" s="727"/>
      <c r="O42" s="727"/>
      <c r="P42" s="727"/>
      <c r="Q42" s="727"/>
      <c r="R42" s="727"/>
      <c r="S42" s="727"/>
      <c r="T42" s="727"/>
      <c r="U42" s="727"/>
      <c r="V42" s="727"/>
      <c r="W42" s="727"/>
      <c r="X42" s="727"/>
      <c r="Y42" s="724" t="s">
        <v>1142</v>
      </c>
    </row>
    <row r="43" s="728" customFormat="true" ht="63" hidden="false" customHeight="false" outlineLevel="0" collapsed="false">
      <c r="A43" s="724" t="n">
        <v>34</v>
      </c>
      <c r="B43" s="731" t="s">
        <v>1144</v>
      </c>
      <c r="C43" s="724" t="s">
        <v>110</v>
      </c>
      <c r="D43" s="732" t="s">
        <v>1132</v>
      </c>
      <c r="E43" s="727" t="n">
        <v>2.2</v>
      </c>
      <c r="F43" s="727" t="n">
        <v>2.2</v>
      </c>
      <c r="G43" s="727"/>
      <c r="H43" s="727"/>
      <c r="I43" s="727"/>
      <c r="J43" s="727"/>
      <c r="K43" s="727"/>
      <c r="L43" s="727"/>
      <c r="M43" s="727"/>
      <c r="N43" s="727"/>
      <c r="O43" s="727"/>
      <c r="P43" s="727"/>
      <c r="Q43" s="727"/>
      <c r="R43" s="727"/>
      <c r="S43" s="727"/>
      <c r="T43" s="727"/>
      <c r="U43" s="727"/>
      <c r="V43" s="727"/>
      <c r="W43" s="727"/>
      <c r="X43" s="727"/>
      <c r="Y43" s="724" t="s">
        <v>1142</v>
      </c>
    </row>
    <row r="44" s="734" customFormat="true" ht="63" hidden="false" customHeight="false" outlineLevel="0" collapsed="false">
      <c r="A44" s="733" t="n">
        <v>51</v>
      </c>
      <c r="B44" s="692" t="s">
        <v>1145</v>
      </c>
      <c r="C44" s="733" t="s">
        <v>58</v>
      </c>
      <c r="D44" s="693" t="s">
        <v>1115</v>
      </c>
      <c r="E44" s="701" t="n">
        <v>3</v>
      </c>
      <c r="F44" s="701" t="n">
        <v>3</v>
      </c>
      <c r="G44" s="701"/>
      <c r="H44" s="701"/>
      <c r="I44" s="701"/>
      <c r="J44" s="701"/>
      <c r="K44" s="701"/>
      <c r="L44" s="701"/>
      <c r="M44" s="701"/>
      <c r="N44" s="701"/>
      <c r="O44" s="701"/>
      <c r="P44" s="701"/>
      <c r="Q44" s="701"/>
      <c r="R44" s="701"/>
      <c r="S44" s="701"/>
      <c r="T44" s="701"/>
      <c r="U44" s="701"/>
      <c r="V44" s="701"/>
      <c r="W44" s="701"/>
      <c r="X44" s="701"/>
      <c r="Y44" s="733" t="s">
        <v>1142</v>
      </c>
    </row>
    <row r="45" s="728" customFormat="true" ht="63" hidden="false" customHeight="false" outlineLevel="0" collapsed="false">
      <c r="A45" s="724" t="n">
        <v>62</v>
      </c>
      <c r="B45" s="729" t="s">
        <v>1146</v>
      </c>
      <c r="C45" s="735" t="s">
        <v>42</v>
      </c>
      <c r="D45" s="730" t="s">
        <v>1100</v>
      </c>
      <c r="E45" s="727" t="n">
        <v>0.5</v>
      </c>
      <c r="F45" s="727" t="n">
        <v>0.5</v>
      </c>
      <c r="G45" s="727"/>
      <c r="H45" s="727"/>
      <c r="I45" s="727"/>
      <c r="J45" s="727"/>
      <c r="K45" s="727"/>
      <c r="L45" s="727"/>
      <c r="M45" s="727"/>
      <c r="N45" s="727"/>
      <c r="O45" s="727"/>
      <c r="P45" s="727"/>
      <c r="Q45" s="727"/>
      <c r="R45" s="727"/>
      <c r="S45" s="727"/>
      <c r="T45" s="727"/>
      <c r="U45" s="727"/>
      <c r="V45" s="727"/>
      <c r="W45" s="727"/>
      <c r="X45" s="727"/>
      <c r="Y45" s="724" t="s">
        <v>1142</v>
      </c>
    </row>
    <row r="46" s="728" customFormat="true" ht="63" hidden="false" customHeight="false" outlineLevel="0" collapsed="false">
      <c r="A46" s="724" t="n">
        <v>63</v>
      </c>
      <c r="B46" s="729" t="s">
        <v>1147</v>
      </c>
      <c r="C46" s="735" t="s">
        <v>42</v>
      </c>
      <c r="D46" s="730" t="s">
        <v>1100</v>
      </c>
      <c r="E46" s="727" t="n">
        <v>3</v>
      </c>
      <c r="F46" s="727" t="n">
        <v>3</v>
      </c>
      <c r="G46" s="727"/>
      <c r="H46" s="727"/>
      <c r="I46" s="727"/>
      <c r="J46" s="727"/>
      <c r="K46" s="727"/>
      <c r="L46" s="727"/>
      <c r="M46" s="727"/>
      <c r="N46" s="727"/>
      <c r="O46" s="727"/>
      <c r="P46" s="727"/>
      <c r="Q46" s="727"/>
      <c r="R46" s="727"/>
      <c r="S46" s="727"/>
      <c r="T46" s="727"/>
      <c r="U46" s="727"/>
      <c r="V46" s="727"/>
      <c r="W46" s="727"/>
      <c r="X46" s="727"/>
      <c r="Y46" s="724" t="s">
        <v>1142</v>
      </c>
    </row>
    <row r="47" s="738" customFormat="true" ht="39.75" hidden="false" customHeight="true" outlineLevel="0" collapsed="false">
      <c r="A47" s="724" t="n">
        <v>49</v>
      </c>
      <c r="B47" s="725" t="s">
        <v>1112</v>
      </c>
      <c r="C47" s="724" t="s">
        <v>92</v>
      </c>
      <c r="D47" s="736" t="s">
        <v>1113</v>
      </c>
      <c r="E47" s="727" t="n">
        <v>50</v>
      </c>
      <c r="F47" s="737" t="n">
        <v>40</v>
      </c>
      <c r="G47" s="737"/>
      <c r="H47" s="737" t="n">
        <v>7.5</v>
      </c>
      <c r="I47" s="737"/>
      <c r="J47" s="737"/>
      <c r="K47" s="737"/>
      <c r="L47" s="737"/>
      <c r="M47" s="737"/>
      <c r="N47" s="737"/>
      <c r="O47" s="737"/>
      <c r="P47" s="737" t="n">
        <v>1.5</v>
      </c>
      <c r="Q47" s="737" t="n">
        <v>1</v>
      </c>
      <c r="R47" s="737"/>
      <c r="S47" s="737"/>
      <c r="T47" s="737"/>
      <c r="U47" s="737"/>
      <c r="V47" s="737"/>
      <c r="W47" s="737"/>
      <c r="X47" s="737"/>
      <c r="Y47" s="724" t="s">
        <v>1148</v>
      </c>
    </row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</sheetData>
  <mergeCells count="8">
    <mergeCell ref="A1:B1"/>
    <mergeCell ref="A2:E2"/>
    <mergeCell ref="A3:E3"/>
    <mergeCell ref="A4:A5"/>
    <mergeCell ref="B4:B5"/>
    <mergeCell ref="C4:C5"/>
    <mergeCell ref="D4:D5"/>
    <mergeCell ref="E4:E5"/>
  </mergeCells>
  <conditionalFormatting sqref="B22:B24">
    <cfRule type="cellIs" priority="2" operator="equal" aboveAverage="0" equalAverage="0" bottom="0" percent="0" rank="0" text="" dxfId="25">
      <formula>0</formula>
    </cfRule>
    <cfRule type="cellIs" priority="3" operator="equal" aboveAverage="0" equalAverage="0" bottom="0" percent="0" rank="0" text="" dxfId="26">
      <formula>0</formula>
    </cfRule>
    <cfRule type="cellIs" priority="4" operator="equal" aboveAverage="0" equalAverage="0" bottom="0" percent="0" rank="0" text="" dxfId="27">
      <formula>0</formula>
    </cfRule>
  </conditionalFormatting>
  <conditionalFormatting sqref="B32 B8 B12:B13 D12:D14">
    <cfRule type="cellIs" priority="5" operator="equal" aboveAverage="0" equalAverage="0" bottom="0" percent="0" rank="0" text="" dxfId="28">
      <formula>0</formula>
    </cfRule>
    <cfRule type="cellIs" priority="6" operator="equal" aboveAverage="0" equalAverage="0" bottom="0" percent="0" rank="0" text="" dxfId="29">
      <formula>0</formula>
    </cfRule>
    <cfRule type="cellIs" priority="7" operator="equal" aboveAverage="0" equalAverage="0" bottom="0" percent="0" rank="0" text="" dxfId="30">
      <formula>0</formula>
    </cfRule>
  </conditionalFormatting>
  <conditionalFormatting sqref="B12:B13">
    <cfRule type="cellIs" priority="8" operator="equal" aboveAverage="0" equalAverage="0" bottom="0" percent="0" rank="0" text="" dxfId="31">
      <formula>0</formula>
    </cfRule>
    <cfRule type="cellIs" priority="9" operator="between" aboveAverage="0" equalAverage="0" bottom="0" percent="0" rank="0" text="" dxfId="32">
      <formula>-0.0001</formula>
      <formula>0.0001</formula>
    </cfRule>
  </conditionalFormatting>
  <conditionalFormatting sqref="B19 D18 B15 D15">
    <cfRule type="cellIs" priority="10" operator="equal" aboveAverage="0" equalAverage="0" bottom="0" percent="0" rank="0" text="" dxfId="33">
      <formula>0</formula>
    </cfRule>
    <cfRule type="cellIs" priority="11" operator="equal" aboveAverage="0" equalAverage="0" bottom="0" percent="0" rank="0" text="" dxfId="34">
      <formula>0</formula>
    </cfRule>
    <cfRule type="cellIs" priority="12" operator="equal" aboveAverage="0" equalAverage="0" bottom="0" percent="0" rank="0" text="" dxfId="35">
      <formula>0</formula>
    </cfRule>
  </conditionalFormatting>
  <conditionalFormatting sqref="D37">
    <cfRule type="cellIs" priority="13" operator="equal" aboveAverage="0" equalAverage="0" bottom="0" percent="0" rank="0" text="" dxfId="36">
      <formula>0</formula>
    </cfRule>
    <cfRule type="cellIs" priority="14" operator="equal" aboveAverage="0" equalAverage="0" bottom="0" percent="0" rank="0" text="" dxfId="37">
      <formula>0</formula>
    </cfRule>
    <cfRule type="cellIs" priority="15" operator="equal" aboveAverage="0" equalAverage="0" bottom="0" percent="0" rank="0" text="" dxfId="38">
      <formula>0</formula>
    </cfRule>
  </conditionalFormatting>
  <conditionalFormatting sqref="D38">
    <cfRule type="cellIs" priority="16" operator="equal" aboveAverage="0" equalAverage="0" bottom="0" percent="0" rank="0" text="" dxfId="39">
      <formula>0</formula>
    </cfRule>
    <cfRule type="cellIs" priority="17" operator="equal" aboveAverage="0" equalAverage="0" bottom="0" percent="0" rank="0" text="" dxfId="40">
      <formula>0</formula>
    </cfRule>
    <cfRule type="cellIs" priority="18" operator="equal" aboveAverage="0" equalAverage="0" bottom="0" percent="0" rank="0" text="" dxfId="41">
      <formula>0</formula>
    </cfRule>
  </conditionalFormatting>
  <conditionalFormatting sqref="B41">
    <cfRule type="cellIs" priority="19" operator="equal" aboveAverage="0" equalAverage="0" bottom="0" percent="0" rank="0" text="" dxfId="42">
      <formula>0</formula>
    </cfRule>
    <cfRule type="cellIs" priority="20" operator="equal" aboveAverage="0" equalAverage="0" bottom="0" percent="0" rank="0" text="" dxfId="43">
      <formula>0</formula>
    </cfRule>
    <cfRule type="cellIs" priority="21" operator="equal" aboveAverage="0" equalAverage="0" bottom="0" percent="0" rank="0" text="" dxfId="44">
      <formula>0</formula>
    </cfRule>
  </conditionalFormatting>
  <conditionalFormatting sqref="D41">
    <cfRule type="cellIs" priority="22" operator="equal" aboveAverage="0" equalAverage="0" bottom="0" percent="0" rank="0" text="" dxfId="45">
      <formula>0</formula>
    </cfRule>
    <cfRule type="cellIs" priority="23" operator="equal" aboveAverage="0" equalAverage="0" bottom="0" percent="0" rank="0" text="" dxfId="46">
      <formula>0</formula>
    </cfRule>
    <cfRule type="cellIs" priority="24" operator="equal" aboveAverage="0" equalAverage="0" bottom="0" percent="0" rank="0" text="" dxfId="47">
      <formula>0</formula>
    </cfRule>
  </conditionalFormatting>
  <conditionalFormatting sqref="B41 D41">
    <cfRule type="cellIs" priority="25" operator="equal" aboveAverage="0" equalAverage="0" bottom="0" percent="0" rank="0" text="" dxfId="48">
      <formula>0</formula>
    </cfRule>
    <cfRule type="cellIs" priority="26" operator="equal" aboveAverage="0" equalAverage="0" bottom="0" percent="0" rank="0" text="" dxfId="49">
      <formula>0</formula>
    </cfRule>
    <cfRule type="cellIs" priority="27" operator="equal" aboveAverage="0" equalAverage="0" bottom="0" percent="0" rank="0" text="" dxfId="50">
      <formula>0</formula>
    </cfRule>
  </conditionalFormatting>
  <conditionalFormatting sqref="C41">
    <cfRule type="cellIs" priority="28" operator="equal" aboveAverage="0" equalAverage="0" bottom="0" percent="0" rank="0" text="" dxfId="51">
      <formula>0</formula>
    </cfRule>
    <cfRule type="cellIs" priority="29" operator="equal" aboveAverage="0" equalAverage="0" bottom="0" percent="0" rank="0" text="" dxfId="52">
      <formula>0</formula>
    </cfRule>
    <cfRule type="cellIs" priority="30" operator="equal" aboveAverage="0" equalAverage="0" bottom="0" percent="0" rank="0" text="" dxfId="53">
      <formula>0</formula>
    </cfRule>
  </conditionalFormatting>
  <conditionalFormatting sqref="C43">
    <cfRule type="cellIs" priority="31" operator="equal" aboveAverage="0" equalAverage="0" bottom="0" percent="0" rank="0" text="" dxfId="54">
      <formula>0</formula>
    </cfRule>
    <cfRule type="cellIs" priority="32" operator="equal" aboveAverage="0" equalAverage="0" bottom="0" percent="0" rank="0" text="" dxfId="55">
      <formula>0</formula>
    </cfRule>
    <cfRule type="cellIs" priority="33" operator="equal" aboveAverage="0" equalAverage="0" bottom="0" percent="0" rank="0" text="" dxfId="56">
      <formula>0</formula>
    </cfRule>
  </conditionalFormatting>
  <conditionalFormatting sqref="D42">
    <cfRule type="cellIs" priority="34" operator="equal" aboveAverage="0" equalAverage="0" bottom="0" percent="0" rank="0" text="" dxfId="57">
      <formula>0</formula>
    </cfRule>
    <cfRule type="cellIs" priority="35" operator="equal" aboveAverage="0" equalAverage="0" bottom="0" percent="0" rank="0" text="" dxfId="58">
      <formula>0</formula>
    </cfRule>
    <cfRule type="cellIs" priority="36" operator="equal" aboveAverage="0" equalAverage="0" bottom="0" percent="0" rank="0" text="" dxfId="59">
      <formula>0</formula>
    </cfRule>
  </conditionalFormatting>
  <conditionalFormatting sqref="B42">
    <cfRule type="cellIs" priority="37" operator="equal" aboveAverage="0" equalAverage="0" bottom="0" percent="0" rank="0" text="" dxfId="60">
      <formula>0</formula>
    </cfRule>
    <cfRule type="cellIs" priority="38" operator="equal" aboveAverage="0" equalAverage="0" bottom="0" percent="0" rank="0" text="" dxfId="61">
      <formula>0</formula>
    </cfRule>
    <cfRule type="cellIs" priority="39" operator="equal" aboveAverage="0" equalAverage="0" bottom="0" percent="0" rank="0" text="" dxfId="62">
      <formula>0</formula>
    </cfRule>
  </conditionalFormatting>
  <conditionalFormatting sqref="B42">
    <cfRule type="cellIs" priority="40" operator="equal" aboveAverage="0" equalAverage="0" bottom="0" percent="0" rank="0" text="" dxfId="63">
      <formula>0</formula>
    </cfRule>
    <cfRule type="cellIs" priority="41" operator="between" aboveAverage="0" equalAverage="0" bottom="0" percent="0" rank="0" text="" dxfId="64">
      <formula>-0.0001</formula>
      <formula>0.0001</formula>
    </cfRule>
  </conditionalFormatting>
  <conditionalFormatting sqref="C42">
    <cfRule type="cellIs" priority="42" operator="equal" aboveAverage="0" equalAverage="0" bottom="0" percent="0" rank="0" text="" dxfId="65">
      <formula>0</formula>
    </cfRule>
    <cfRule type="cellIs" priority="43" operator="equal" aboveAverage="0" equalAverage="0" bottom="0" percent="0" rank="0" text="" dxfId="66">
      <formula>0</formula>
    </cfRule>
    <cfRule type="cellIs" priority="44" operator="equal" aboveAverage="0" equalAverage="0" bottom="0" percent="0" rank="0" text="" dxfId="67">
      <formula>0</formula>
    </cfRule>
  </conditionalFormatting>
  <conditionalFormatting sqref="B44 D44">
    <cfRule type="cellIs" priority="45" operator="equal" aboveAverage="0" equalAverage="0" bottom="0" percent="0" rank="0" text="" dxfId="68">
      <formula>0</formula>
    </cfRule>
    <cfRule type="cellIs" priority="46" operator="equal" aboveAverage="0" equalAverage="0" bottom="0" percent="0" rank="0" text="" dxfId="69">
      <formula>0</formula>
    </cfRule>
    <cfRule type="cellIs" priority="47" operator="equal" aboveAverage="0" equalAverage="0" bottom="0" percent="0" rank="0" text="" dxfId="70">
      <formula>0</formula>
    </cfRule>
  </conditionalFormatting>
  <conditionalFormatting sqref="B44">
    <cfRule type="cellIs" priority="48" operator="equal" aboveAverage="0" equalAverage="0" bottom="0" percent="0" rank="0" text="" dxfId="71">
      <formula>0</formula>
    </cfRule>
    <cfRule type="cellIs" priority="49" operator="between" aboveAverage="0" equalAverage="0" bottom="0" percent="0" rank="0" text="" dxfId="72">
      <formula>-0.0001</formula>
      <formula>0.0001</formula>
    </cfRule>
  </conditionalFormatting>
  <conditionalFormatting sqref="B44 D44">
    <cfRule type="cellIs" priority="50" operator="equal" aboveAverage="0" equalAverage="0" bottom="0" percent="0" rank="0" text="" dxfId="73">
      <formula>0</formula>
    </cfRule>
    <cfRule type="cellIs" priority="51" operator="equal" aboveAverage="0" equalAverage="0" bottom="0" percent="0" rank="0" text="" dxfId="74">
      <formula>0</formula>
    </cfRule>
    <cfRule type="cellIs" priority="52" operator="equal" aboveAverage="0" equalAverage="0" bottom="0" percent="0" rank="0" text="" dxfId="75">
      <formula>0</formula>
    </cfRule>
  </conditionalFormatting>
  <conditionalFormatting sqref="B44 D44">
    <cfRule type="cellIs" priority="53" operator="equal" aboveAverage="0" equalAverage="0" bottom="0" percent="0" rank="0" text="" dxfId="76">
      <formula>0</formula>
    </cfRule>
    <cfRule type="cellIs" priority="54" operator="equal" aboveAverage="0" equalAverage="0" bottom="0" percent="0" rank="0" text="" dxfId="77">
      <formula>0</formula>
    </cfRule>
    <cfRule type="cellIs" priority="55" operator="equal" aboveAverage="0" equalAverage="0" bottom="0" percent="0" rank="0" text="" dxfId="78">
      <formula>0</formula>
    </cfRule>
  </conditionalFormatting>
  <conditionalFormatting sqref="B44">
    <cfRule type="cellIs" priority="56" operator="equal" aboveAverage="0" equalAverage="0" bottom="0" percent="0" rank="0" text="" dxfId="79">
      <formula>0</formula>
    </cfRule>
    <cfRule type="cellIs" priority="57" operator="between" aboveAverage="0" equalAverage="0" bottom="0" percent="0" rank="0" text="" dxfId="80">
      <formula>-0.0001</formula>
      <formula>0.0001</formula>
    </cfRule>
  </conditionalFormatting>
  <conditionalFormatting sqref="C44">
    <cfRule type="cellIs" priority="58" operator="equal" aboveAverage="0" equalAverage="0" bottom="0" percent="0" rank="0" text="" dxfId="81">
      <formula>0</formula>
    </cfRule>
    <cfRule type="cellIs" priority="59" operator="equal" aboveAverage="0" equalAverage="0" bottom="0" percent="0" rank="0" text="" dxfId="82">
      <formula>0</formula>
    </cfRule>
    <cfRule type="cellIs" priority="60" operator="equal" aboveAverage="0" equalAverage="0" bottom="0" percent="0" rank="0" text="" dxfId="83">
      <formula>0</formula>
    </cfRule>
  </conditionalFormatting>
  <conditionalFormatting sqref="B45">
    <cfRule type="cellIs" priority="61" operator="equal" aboveAverage="0" equalAverage="0" bottom="0" percent="0" rank="0" text="" dxfId="84">
      <formula>0</formula>
    </cfRule>
    <cfRule type="cellIs" priority="62" operator="equal" aboveAverage="0" equalAverage="0" bottom="0" percent="0" rank="0" text="" dxfId="85">
      <formula>0</formula>
    </cfRule>
    <cfRule type="cellIs" priority="63" operator="equal" aboveAverage="0" equalAverage="0" bottom="0" percent="0" rank="0" text="" dxfId="86">
      <formula>0</formula>
    </cfRule>
  </conditionalFormatting>
  <conditionalFormatting sqref="C45">
    <cfRule type="cellIs" priority="64" operator="equal" aboveAverage="0" equalAverage="0" bottom="0" percent="0" rank="0" text="" dxfId="87">
      <formula>0</formula>
    </cfRule>
    <cfRule type="cellIs" priority="65" operator="equal" aboveAverage="0" equalAverage="0" bottom="0" percent="0" rank="0" text="" dxfId="88">
      <formula>0</formula>
    </cfRule>
    <cfRule type="cellIs" priority="66" operator="equal" aboveAverage="0" equalAverage="0" bottom="0" percent="0" rank="0" text="" dxfId="89">
      <formula>0</formula>
    </cfRule>
  </conditionalFormatting>
  <conditionalFormatting sqref="D46 B46">
    <cfRule type="cellIs" priority="67" operator="equal" aboveAverage="0" equalAverage="0" bottom="0" percent="0" rank="0" text="" dxfId="90">
      <formula>0</formula>
    </cfRule>
    <cfRule type="cellIs" priority="68" operator="equal" aboveAverage="0" equalAverage="0" bottom="0" percent="0" rank="0" text="" dxfId="91">
      <formula>0</formula>
    </cfRule>
    <cfRule type="cellIs" priority="69" operator="equal" aboveAverage="0" equalAverage="0" bottom="0" percent="0" rank="0" text="" dxfId="92">
      <formula>0</formula>
    </cfRule>
  </conditionalFormatting>
  <conditionalFormatting sqref="C46">
    <cfRule type="cellIs" priority="70" operator="equal" aboveAverage="0" equalAverage="0" bottom="0" percent="0" rank="0" text="" dxfId="93">
      <formula>0</formula>
    </cfRule>
    <cfRule type="cellIs" priority="71" operator="equal" aboveAverage="0" equalAverage="0" bottom="0" percent="0" rank="0" text="" dxfId="94">
      <formula>0</formula>
    </cfRule>
    <cfRule type="cellIs" priority="72" operator="equal" aboveAverage="0" equalAverage="0" bottom="0" percent="0" rank="0" text="" dxfId="95">
      <formula>0</formula>
    </cfRule>
  </conditionalFormatting>
  <conditionalFormatting sqref="C47">
    <cfRule type="cellIs" priority="73" operator="equal" aboveAverage="0" equalAverage="0" bottom="0" percent="0" rank="0" text="" dxfId="96">
      <formula>0</formula>
    </cfRule>
    <cfRule type="cellIs" priority="74" operator="equal" aboveAverage="0" equalAverage="0" bottom="0" percent="0" rank="0" text="" dxfId="97">
      <formula>0</formula>
    </cfRule>
    <cfRule type="cellIs" priority="75" operator="equal" aboveAverage="0" equalAverage="0" bottom="0" percent="0" rank="0" text="" dxfId="98">
      <formula>0</formula>
    </cfRule>
  </conditionalFormatting>
  <conditionalFormatting sqref="B47">
    <cfRule type="cellIs" priority="76" operator="equal" aboveAverage="0" equalAverage="0" bottom="0" percent="0" rank="0" text="" dxfId="99">
      <formula>0</formula>
    </cfRule>
    <cfRule type="cellIs" priority="77" operator="equal" aboveAverage="0" equalAverage="0" bottom="0" percent="0" rank="0" text="" dxfId="100">
      <formula>0</formula>
    </cfRule>
    <cfRule type="cellIs" priority="78" operator="equal" aboveAverage="0" equalAverage="0" bottom="0" percent="0" rank="0" text="" dxfId="101">
      <formula>0</formula>
    </cfRule>
  </conditionalFormatting>
  <conditionalFormatting sqref="D47">
    <cfRule type="cellIs" priority="79" operator="equal" aboveAverage="0" equalAverage="0" bottom="0" percent="0" rank="0" text="" dxfId="102">
      <formula>0</formula>
    </cfRule>
    <cfRule type="cellIs" priority="80" operator="equal" aboveAverage="0" equalAverage="0" bottom="0" percent="0" rank="0" text="" dxfId="103">
      <formula>0</formula>
    </cfRule>
    <cfRule type="cellIs" priority="81" operator="equal" aboveAverage="0" equalAverage="0" bottom="0" percent="0" rank="0" text="" dxfId="104">
      <formula>0</formula>
    </cfRule>
  </conditionalFormatting>
  <conditionalFormatting sqref="F47:X47">
    <cfRule type="cellIs" priority="82" operator="equal" aboveAverage="0" equalAverage="0" bottom="0" percent="0" rank="0" text="" dxfId="105">
      <formula>0</formula>
    </cfRule>
    <cfRule type="cellIs" priority="83" operator="equal" aboveAverage="0" equalAverage="0" bottom="0" percent="0" rank="0" text="" dxfId="106">
      <formula>0</formula>
    </cfRule>
    <cfRule type="cellIs" priority="84" operator="equal" aboveAverage="0" equalAverage="0" bottom="0" percent="0" rank="0" text="" dxfId="107">
      <formula>0</formula>
    </cfRule>
  </conditionalFormatting>
  <conditionalFormatting sqref="Y47">
    <cfRule type="cellIs" priority="85" operator="equal" aboveAverage="0" equalAverage="0" bottom="0" percent="0" rank="0" text="" dxfId="108">
      <formula>0</formula>
    </cfRule>
    <cfRule type="cellIs" priority="86" operator="equal" aboveAverage="0" equalAverage="0" bottom="0" percent="0" rank="0" text="" dxfId="109">
      <formula>0</formula>
    </cfRule>
    <cfRule type="cellIs" priority="87" operator="equal" aboveAverage="0" equalAverage="0" bottom="0" percent="0" rank="0" text="" dxfId="110">
      <formula>0</formula>
    </cfRule>
  </conditionalFormatting>
  <conditionalFormatting sqref="B14">
    <cfRule type="cellIs" priority="88" operator="equal" aboveAverage="0" equalAverage="0" bottom="0" percent="0" rank="0" text="" dxfId="111">
      <formula>0</formula>
    </cfRule>
    <cfRule type="cellIs" priority="89" operator="equal" aboveAverage="0" equalAverage="0" bottom="0" percent="0" rank="0" text="" dxfId="112">
      <formula>0</formula>
    </cfRule>
    <cfRule type="cellIs" priority="90" operator="equal" aboveAverage="0" equalAverage="0" bottom="0" percent="0" rank="0" text="" dxfId="113">
      <formula>0</formula>
    </cfRule>
  </conditionalFormatting>
  <conditionalFormatting sqref="B14">
    <cfRule type="cellIs" priority="91" operator="equal" aboveAverage="0" equalAverage="0" bottom="0" percent="0" rank="0" text="" dxfId="114">
      <formula>0</formula>
    </cfRule>
    <cfRule type="cellIs" priority="92" operator="between" aboveAverage="0" equalAverage="0" bottom="0" percent="0" rank="0" text="" dxfId="115">
      <formula>-0.0001</formula>
      <formula>0.0001</formula>
    </cfRule>
  </conditionalFormatting>
  <conditionalFormatting sqref="E14">
    <cfRule type="cellIs" priority="93" operator="equal" aboveAverage="0" equalAverage="0" bottom="0" percent="0" rank="0" text="" dxfId="116">
      <formula>0</formula>
    </cfRule>
    <cfRule type="cellIs" priority="94" operator="equal" aboveAverage="0" equalAverage="0" bottom="0" percent="0" rank="0" text="" dxfId="117">
      <formula>0</formula>
    </cfRule>
    <cfRule type="cellIs" priority="95" operator="equal" aboveAverage="0" equalAverage="0" bottom="0" percent="0" rank="0" text="" dxfId="1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1" activeCellId="0" sqref="B6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21"/>
    <col collapsed="false" customWidth="true" hidden="false" outlineLevel="0" max="3" min="3" style="3" width="6.1"/>
    <col collapsed="false" customWidth="true" hidden="false" outlineLevel="0" max="4" min="4" style="739" width="9.32"/>
    <col collapsed="false" customWidth="true" hidden="true" outlineLevel="0" max="5" min="5" style="739" width="7.43"/>
    <col collapsed="false" customWidth="false" hidden="false" outlineLevel="0" max="6" min="6" style="1" width="8.88"/>
    <col collapsed="false" customWidth="true" hidden="false" outlineLevel="0" max="7" min="7" style="1" width="10.77"/>
    <col collapsed="false" customWidth="true" hidden="false" outlineLevel="0" max="8" min="8" style="1" width="4.87"/>
    <col collapsed="false" customWidth="true" hidden="false" outlineLevel="0" max="9" min="9" style="3" width="5.76"/>
    <col collapsed="false" customWidth="true" hidden="false" outlineLevel="0" max="11" min="10" style="3" width="5.88"/>
    <col collapsed="false" customWidth="true" hidden="false" outlineLevel="0" max="12" min="12" style="3" width="5.66"/>
    <col collapsed="false" customWidth="true" hidden="false" outlineLevel="0" max="13" min="13" style="3" width="6.1"/>
    <col collapsed="false" customWidth="true" hidden="false" outlineLevel="0" max="14" min="14" style="3" width="5.88"/>
    <col collapsed="false" customWidth="true" hidden="false" outlineLevel="0" max="16" min="15" style="3" width="6.77"/>
    <col collapsed="false" customWidth="true" hidden="false" outlineLevel="0" max="27" min="17" style="3" width="6.88"/>
    <col collapsed="false" customWidth="true" hidden="false" outlineLevel="0" max="28" min="28" style="3" width="6.55"/>
    <col collapsed="false" customWidth="true" hidden="false" outlineLevel="0" max="32" min="29" style="3" width="6.88"/>
    <col collapsed="false" customWidth="false" hidden="false" outlineLevel="0" max="257" min="33" style="3" width="8.88"/>
  </cols>
  <sheetData>
    <row r="1" customFormat="false" ht="21.75" hidden="false" customHeight="true" outlineLevel="0" collapsed="false">
      <c r="A1" s="7" t="s">
        <v>1149</v>
      </c>
      <c r="B1" s="7"/>
      <c r="C1" s="6"/>
      <c r="D1" s="740"/>
      <c r="E1" s="741"/>
      <c r="F1" s="10"/>
      <c r="G1" s="10"/>
      <c r="H1" s="10"/>
    </row>
    <row r="2" customFormat="false" ht="13.5" hidden="false" customHeight="true" outlineLevel="0" collapsed="false">
      <c r="A2" s="227" t="s">
        <v>115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</row>
    <row r="3" customFormat="false" ht="14.25" hidden="false" customHeight="true" outlineLevel="0" collapsed="false">
      <c r="A3" s="11"/>
      <c r="B3" s="11"/>
      <c r="C3" s="12"/>
      <c r="D3" s="742"/>
      <c r="E3" s="743"/>
      <c r="F3" s="13"/>
      <c r="G3" s="13"/>
      <c r="H3" s="13"/>
      <c r="K3" s="13"/>
      <c r="S3" s="744" t="s">
        <v>2</v>
      </c>
      <c r="T3" s="744"/>
      <c r="U3" s="744"/>
      <c r="V3" s="744"/>
      <c r="W3" s="744"/>
      <c r="X3" s="744"/>
      <c r="Y3" s="744"/>
      <c r="Z3" s="744"/>
      <c r="AA3" s="744"/>
      <c r="AB3" s="744"/>
      <c r="AC3" s="744"/>
      <c r="AD3" s="744"/>
      <c r="AE3" s="744"/>
      <c r="AF3" s="744"/>
    </row>
    <row r="4" customFormat="false" ht="43.5" hidden="false" customHeight="true" outlineLevel="0" collapsed="false">
      <c r="A4" s="745" t="s">
        <v>3</v>
      </c>
      <c r="B4" s="88" t="s">
        <v>225</v>
      </c>
      <c r="C4" s="88" t="s">
        <v>4</v>
      </c>
      <c r="D4" s="746" t="s">
        <v>1151</v>
      </c>
      <c r="E4" s="746" t="s">
        <v>139</v>
      </c>
      <c r="F4" s="747" t="s">
        <v>1152</v>
      </c>
      <c r="G4" s="747"/>
      <c r="H4" s="748" t="s">
        <v>1153</v>
      </c>
      <c r="I4" s="749" t="s">
        <v>142</v>
      </c>
      <c r="J4" s="749"/>
      <c r="K4" s="749"/>
      <c r="L4" s="749"/>
      <c r="M4" s="749"/>
      <c r="N4" s="749"/>
      <c r="O4" s="749"/>
      <c r="P4" s="749"/>
      <c r="Q4" s="749"/>
      <c r="R4" s="749"/>
      <c r="S4" s="750" t="s">
        <v>142</v>
      </c>
      <c r="T4" s="750"/>
      <c r="U4" s="750"/>
      <c r="V4" s="750"/>
      <c r="W4" s="750"/>
      <c r="X4" s="750"/>
      <c r="Y4" s="750"/>
      <c r="Z4" s="750"/>
      <c r="AA4" s="750"/>
      <c r="AB4" s="750"/>
      <c r="AC4" s="750"/>
      <c r="AD4" s="750"/>
      <c r="AE4" s="750"/>
      <c r="AF4" s="750"/>
      <c r="AG4" s="750"/>
      <c r="AH4" s="750"/>
      <c r="AI4" s="750"/>
    </row>
    <row r="5" customFormat="false" ht="45" hidden="false" customHeight="false" outlineLevel="0" collapsed="false">
      <c r="A5" s="745"/>
      <c r="B5" s="88"/>
      <c r="C5" s="88"/>
      <c r="D5" s="746"/>
      <c r="E5" s="746"/>
      <c r="F5" s="748" t="s">
        <v>7</v>
      </c>
      <c r="G5" s="747" t="s">
        <v>1154</v>
      </c>
      <c r="H5" s="748"/>
      <c r="I5" s="722" t="s">
        <v>1155</v>
      </c>
      <c r="J5" s="722" t="s">
        <v>1111</v>
      </c>
      <c r="K5" s="722" t="s">
        <v>1156</v>
      </c>
      <c r="L5" s="722" t="s">
        <v>1157</v>
      </c>
      <c r="M5" s="722" t="s">
        <v>1158</v>
      </c>
      <c r="N5" s="722" t="s">
        <v>1159</v>
      </c>
      <c r="O5" s="722" t="s">
        <v>1160</v>
      </c>
      <c r="P5" s="722" t="s">
        <v>1161</v>
      </c>
      <c r="Q5" s="722" t="s">
        <v>1162</v>
      </c>
      <c r="R5" s="722" t="s">
        <v>1163</v>
      </c>
      <c r="S5" s="722" t="s">
        <v>1164</v>
      </c>
      <c r="T5" s="722" t="s">
        <v>1165</v>
      </c>
      <c r="U5" s="722" t="s">
        <v>1166</v>
      </c>
      <c r="V5" s="722" t="s">
        <v>1167</v>
      </c>
      <c r="W5" s="722" t="s">
        <v>1168</v>
      </c>
      <c r="X5" s="722" t="s">
        <v>1169</v>
      </c>
      <c r="Y5" s="722" t="s">
        <v>1170</v>
      </c>
      <c r="Z5" s="722" t="s">
        <v>1171</v>
      </c>
      <c r="AA5" s="751" t="s">
        <v>1172</v>
      </c>
      <c r="AB5" s="312" t="s">
        <v>1090</v>
      </c>
      <c r="AC5" s="312" t="s">
        <v>1091</v>
      </c>
      <c r="AD5" s="312" t="s">
        <v>307</v>
      </c>
      <c r="AE5" s="312" t="s">
        <v>308</v>
      </c>
      <c r="AF5" s="312" t="s">
        <v>309</v>
      </c>
      <c r="AG5" s="312" t="s">
        <v>310</v>
      </c>
      <c r="AH5" s="312" t="s">
        <v>311</v>
      </c>
      <c r="AI5" s="312" t="s">
        <v>312</v>
      </c>
    </row>
    <row r="6" s="20" customFormat="true" ht="23.25" hidden="false" customHeight="true" outlineLevel="0" collapsed="false">
      <c r="A6" s="95" t="s">
        <v>11</v>
      </c>
      <c r="B6" s="752" t="n">
        <v>-2</v>
      </c>
      <c r="C6" s="95" t="s">
        <v>12</v>
      </c>
      <c r="D6" s="753" t="s">
        <v>166</v>
      </c>
      <c r="E6" s="753" t="s">
        <v>167</v>
      </c>
      <c r="F6" s="754" t="s">
        <v>168</v>
      </c>
      <c r="G6" s="754"/>
      <c r="H6" s="754"/>
      <c r="I6" s="755" t="n">
        <v>-7</v>
      </c>
      <c r="J6" s="755" t="n">
        <v>-8</v>
      </c>
      <c r="K6" s="755" t="n">
        <v>-9</v>
      </c>
      <c r="L6" s="755" t="n">
        <v>-10</v>
      </c>
      <c r="M6" s="755" t="n">
        <v>-11</v>
      </c>
      <c r="N6" s="755" t="n">
        <v>-12</v>
      </c>
      <c r="O6" s="755" t="n">
        <v>-13</v>
      </c>
      <c r="P6" s="755" t="n">
        <v>-14</v>
      </c>
      <c r="Q6" s="755" t="n">
        <v>-15</v>
      </c>
      <c r="R6" s="755" t="n">
        <v>-16</v>
      </c>
      <c r="S6" s="755" t="n">
        <v>-17</v>
      </c>
      <c r="T6" s="755" t="n">
        <v>-18</v>
      </c>
      <c r="U6" s="755" t="n">
        <v>-19</v>
      </c>
      <c r="V6" s="755" t="n">
        <v>-20</v>
      </c>
      <c r="W6" s="755" t="n">
        <v>-21</v>
      </c>
      <c r="X6" s="755" t="n">
        <v>-22</v>
      </c>
      <c r="Y6" s="755" t="n">
        <v>-23</v>
      </c>
      <c r="Z6" s="755" t="n">
        <v>-24</v>
      </c>
      <c r="AA6" s="755" t="n">
        <v>-25</v>
      </c>
      <c r="AB6" s="755" t="n">
        <v>-26</v>
      </c>
      <c r="AC6" s="755" t="n">
        <v>-27</v>
      </c>
      <c r="AD6" s="755" t="n">
        <v>-28</v>
      </c>
      <c r="AE6" s="755" t="n">
        <v>-29</v>
      </c>
    </row>
    <row r="7" s="26" customFormat="true" ht="21" hidden="false" customHeight="true" outlineLevel="0" collapsed="false">
      <c r="A7" s="756"/>
      <c r="B7" s="757" t="s">
        <v>15</v>
      </c>
      <c r="C7" s="758"/>
      <c r="D7" s="759" t="n">
        <v>17101.301</v>
      </c>
      <c r="E7" s="760" t="n">
        <v>53317.564477</v>
      </c>
      <c r="F7" s="759" t="n">
        <v>70418.865477</v>
      </c>
      <c r="G7" s="759" t="n">
        <v>53317.564477</v>
      </c>
      <c r="H7" s="761"/>
      <c r="I7" s="762" t="n">
        <v>475.56</v>
      </c>
      <c r="J7" s="762" t="n">
        <v>2063.08991</v>
      </c>
      <c r="K7" s="762" t="n">
        <v>2446.646</v>
      </c>
      <c r="L7" s="762" t="n">
        <v>3088.163247</v>
      </c>
      <c r="M7" s="762" t="n">
        <v>3301.378923</v>
      </c>
      <c r="N7" s="762" t="n">
        <v>2238.02</v>
      </c>
      <c r="O7" s="762" t="n">
        <v>3276.74</v>
      </c>
      <c r="P7" s="762" t="n">
        <v>2846.34</v>
      </c>
      <c r="Q7" s="762" t="n">
        <v>3209.13</v>
      </c>
      <c r="R7" s="762" t="n">
        <v>4068.12</v>
      </c>
      <c r="S7" s="762" t="n">
        <v>1302.86</v>
      </c>
      <c r="T7" s="762" t="n">
        <v>3870.339957</v>
      </c>
      <c r="U7" s="762" t="n">
        <v>5513.91</v>
      </c>
      <c r="V7" s="762" t="n">
        <v>8283.26</v>
      </c>
      <c r="W7" s="762" t="n">
        <v>4667.27</v>
      </c>
      <c r="X7" s="762" t="n">
        <v>5777.75</v>
      </c>
      <c r="Y7" s="762" t="n">
        <v>2225.55744</v>
      </c>
      <c r="Z7" s="762" t="n">
        <v>3178.24</v>
      </c>
      <c r="AA7" s="762" t="n">
        <v>2207.73</v>
      </c>
      <c r="AB7" s="762" t="n">
        <v>2212.53</v>
      </c>
      <c r="AC7" s="762" t="n">
        <v>4166.23</v>
      </c>
      <c r="AD7" s="762" t="n">
        <v>0</v>
      </c>
      <c r="AE7" s="762" t="n">
        <v>0</v>
      </c>
      <c r="AF7" s="762" t="n">
        <v>0</v>
      </c>
      <c r="AG7" s="762" t="n">
        <v>0</v>
      </c>
      <c r="AH7" s="762" t="n">
        <v>0</v>
      </c>
      <c r="AI7" s="762" t="n">
        <v>0</v>
      </c>
    </row>
    <row r="8" s="26" customFormat="true" ht="18" hidden="false" customHeight="true" outlineLevel="0" collapsed="false">
      <c r="A8" s="87" t="s">
        <v>170</v>
      </c>
      <c r="B8" s="757" t="s">
        <v>16</v>
      </c>
      <c r="C8" s="763" t="s">
        <v>17</v>
      </c>
      <c r="D8" s="759" t="n">
        <v>10763.015</v>
      </c>
      <c r="E8" s="760" t="n">
        <v>42571.21393</v>
      </c>
      <c r="F8" s="759" t="n">
        <v>53334.22893</v>
      </c>
      <c r="G8" s="759" t="n">
        <v>42571.21393</v>
      </c>
      <c r="H8" s="761" t="n">
        <v>75.7385518336984</v>
      </c>
      <c r="I8" s="764" t="n">
        <v>105.478</v>
      </c>
      <c r="J8" s="764" t="n">
        <v>1156.55572</v>
      </c>
      <c r="K8" s="764" t="n">
        <v>1404.168</v>
      </c>
      <c r="L8" s="764" t="n">
        <v>2157.8506</v>
      </c>
      <c r="M8" s="764" t="n">
        <v>2008.37121</v>
      </c>
      <c r="N8" s="764" t="n">
        <v>1947.8084</v>
      </c>
      <c r="O8" s="764" t="n">
        <v>3098.917</v>
      </c>
      <c r="P8" s="764" t="n">
        <v>2580.886</v>
      </c>
      <c r="Q8" s="764" t="n">
        <v>3004.688</v>
      </c>
      <c r="R8" s="764" t="n">
        <v>3789.448</v>
      </c>
      <c r="S8" s="764" t="n">
        <v>1224.154</v>
      </c>
      <c r="T8" s="764" t="n">
        <v>3707.8811</v>
      </c>
      <c r="U8" s="764" t="n">
        <v>5157.6844</v>
      </c>
      <c r="V8" s="764" t="n">
        <v>7828.08</v>
      </c>
      <c r="W8" s="764" t="n">
        <v>2693.253</v>
      </c>
      <c r="X8" s="764" t="n">
        <v>3150.588</v>
      </c>
      <c r="Y8" s="764" t="n">
        <v>1146.11</v>
      </c>
      <c r="Z8" s="764" t="n">
        <v>1856.76</v>
      </c>
      <c r="AA8" s="764" t="n">
        <v>1308.945</v>
      </c>
      <c r="AB8" s="764" t="n">
        <v>1110.9641</v>
      </c>
      <c r="AC8" s="764" t="n">
        <v>2895.6384</v>
      </c>
      <c r="AD8" s="764" t="n">
        <v>0</v>
      </c>
      <c r="AE8" s="764" t="n">
        <v>0</v>
      </c>
      <c r="AF8" s="764" t="n">
        <v>0</v>
      </c>
      <c r="AG8" s="764" t="n">
        <v>0</v>
      </c>
      <c r="AH8" s="764" t="n">
        <v>0</v>
      </c>
      <c r="AI8" s="764" t="n">
        <v>0</v>
      </c>
    </row>
    <row r="9" customFormat="false" ht="17.25" hidden="false" customHeight="true" outlineLevel="0" collapsed="false">
      <c r="A9" s="93" t="s">
        <v>171</v>
      </c>
      <c r="B9" s="176" t="s">
        <v>18</v>
      </c>
      <c r="C9" s="765" t="s">
        <v>19</v>
      </c>
      <c r="D9" s="766" t="n">
        <v>7284.82</v>
      </c>
      <c r="E9" s="767" t="n">
        <v>-2464.80918</v>
      </c>
      <c r="F9" s="768" t="n">
        <v>4820.01082</v>
      </c>
      <c r="G9" s="768" t="n">
        <v>-2464.80918</v>
      </c>
      <c r="H9" s="769" t="n">
        <v>9.03736852805383</v>
      </c>
      <c r="I9" s="770" t="n">
        <v>5.7458</v>
      </c>
      <c r="J9" s="770" t="n">
        <v>117.23162</v>
      </c>
      <c r="K9" s="770" t="n">
        <v>211.07</v>
      </c>
      <c r="L9" s="770" t="n">
        <v>264.2352</v>
      </c>
      <c r="M9" s="770" t="n">
        <v>193.5951</v>
      </c>
      <c r="N9" s="770" t="n">
        <v>161.2184</v>
      </c>
      <c r="O9" s="770" t="n">
        <v>135.91</v>
      </c>
      <c r="P9" s="770" t="n">
        <v>157.01</v>
      </c>
      <c r="Q9" s="770" t="n">
        <v>312.83</v>
      </c>
      <c r="R9" s="770" t="n">
        <v>376.55</v>
      </c>
      <c r="S9" s="770" t="n">
        <v>68.73</v>
      </c>
      <c r="T9" s="770" t="n">
        <v>166.9346</v>
      </c>
      <c r="U9" s="770" t="n">
        <v>229.06</v>
      </c>
      <c r="V9" s="770" t="n">
        <v>292.16</v>
      </c>
      <c r="W9" s="770" t="n">
        <v>363.775</v>
      </c>
      <c r="X9" s="770" t="n">
        <v>483.69</v>
      </c>
      <c r="Y9" s="770" t="n">
        <v>202.87</v>
      </c>
      <c r="Z9" s="770" t="n">
        <v>283.37</v>
      </c>
      <c r="AA9" s="770" t="n">
        <v>210.81</v>
      </c>
      <c r="AB9" s="770" t="n">
        <v>190.4851</v>
      </c>
      <c r="AC9" s="770" t="n">
        <v>392.73</v>
      </c>
      <c r="AD9" s="770" t="n">
        <v>0</v>
      </c>
      <c r="AE9" s="770" t="n">
        <v>0</v>
      </c>
      <c r="AF9" s="770" t="n">
        <v>0</v>
      </c>
      <c r="AG9" s="770" t="n">
        <v>0</v>
      </c>
      <c r="AH9" s="770" t="n">
        <v>0</v>
      </c>
      <c r="AI9" s="770" t="n">
        <v>0</v>
      </c>
    </row>
    <row r="10" s="39" customFormat="true" ht="18.75" hidden="false" customHeight="true" outlineLevel="0" collapsed="false">
      <c r="A10" s="102"/>
      <c r="B10" s="771" t="s">
        <v>298</v>
      </c>
      <c r="C10" s="772" t="s">
        <v>21</v>
      </c>
      <c r="D10" s="766" t="n">
        <v>6413.85</v>
      </c>
      <c r="E10" s="773" t="n">
        <v>-4794.059635</v>
      </c>
      <c r="F10" s="774" t="n">
        <v>1619.790365</v>
      </c>
      <c r="G10" s="768" t="n">
        <v>-4794.059635</v>
      </c>
      <c r="H10" s="775" t="n">
        <v>33.6055337942167</v>
      </c>
      <c r="I10" s="776" t="n">
        <v>3.1196</v>
      </c>
      <c r="J10" s="776" t="n">
        <v>63.86286</v>
      </c>
      <c r="K10" s="776" t="n">
        <v>205.32</v>
      </c>
      <c r="L10" s="776" t="n">
        <v>229.5752</v>
      </c>
      <c r="M10" s="776" t="n">
        <v>109.780305</v>
      </c>
      <c r="N10" s="776" t="n">
        <v>63.87</v>
      </c>
      <c r="O10" s="776" t="n">
        <v>2.01</v>
      </c>
      <c r="P10" s="776" t="n">
        <v>125.31</v>
      </c>
      <c r="Q10" s="776" t="n">
        <v>247.01</v>
      </c>
      <c r="R10" s="776" t="n">
        <v>108.75</v>
      </c>
      <c r="S10" s="776" t="n">
        <v>0</v>
      </c>
      <c r="T10" s="776" t="n">
        <v>77.7624</v>
      </c>
      <c r="U10" s="776" t="n">
        <v>121.51</v>
      </c>
      <c r="V10" s="776" t="n">
        <v>9.18</v>
      </c>
      <c r="W10" s="776" t="n">
        <v>0</v>
      </c>
      <c r="X10" s="776" t="n">
        <v>0</v>
      </c>
      <c r="Y10" s="776" t="n">
        <v>0.04</v>
      </c>
      <c r="Z10" s="776" t="n">
        <v>0</v>
      </c>
      <c r="AA10" s="776" t="n">
        <v>11.56</v>
      </c>
      <c r="AB10" s="776" t="n">
        <v>120.71</v>
      </c>
      <c r="AC10" s="776" t="n">
        <v>120.42</v>
      </c>
      <c r="AD10" s="776" t="n">
        <v>0</v>
      </c>
      <c r="AE10" s="776" t="n">
        <v>0</v>
      </c>
      <c r="AF10" s="776" t="n">
        <v>0</v>
      </c>
      <c r="AG10" s="776" t="n">
        <v>0</v>
      </c>
      <c r="AH10" s="776" t="n">
        <v>0</v>
      </c>
      <c r="AI10" s="776" t="n">
        <v>0</v>
      </c>
    </row>
    <row r="11" customFormat="false" ht="15" hidden="true" customHeight="false" outlineLevel="0" collapsed="false">
      <c r="A11" s="104"/>
      <c r="B11" s="176" t="s">
        <v>22</v>
      </c>
      <c r="C11" s="765" t="s">
        <v>23</v>
      </c>
      <c r="D11" s="768" t="n">
        <v>0</v>
      </c>
      <c r="E11" s="767" t="n">
        <v>3200.220455</v>
      </c>
      <c r="F11" s="774" t="n">
        <v>3200.220455</v>
      </c>
      <c r="G11" s="768" t="n">
        <v>3200.220455</v>
      </c>
      <c r="H11" s="769" t="n">
        <v>66.3944662057833</v>
      </c>
      <c r="I11" s="777" t="n">
        <v>2.6262</v>
      </c>
      <c r="J11" s="777" t="n">
        <v>53.36876</v>
      </c>
      <c r="K11" s="777" t="n">
        <v>5.75</v>
      </c>
      <c r="L11" s="777" t="n">
        <v>34.66</v>
      </c>
      <c r="M11" s="777" t="n">
        <v>83.814795</v>
      </c>
      <c r="N11" s="777" t="n">
        <v>97.3484</v>
      </c>
      <c r="O11" s="777" t="n">
        <v>133.9</v>
      </c>
      <c r="P11" s="777" t="n">
        <v>31.7</v>
      </c>
      <c r="Q11" s="777" t="n">
        <v>65.82</v>
      </c>
      <c r="R11" s="777" t="n">
        <v>267.8</v>
      </c>
      <c r="S11" s="777" t="n">
        <v>68.73</v>
      </c>
      <c r="T11" s="777" t="n">
        <v>89.1722</v>
      </c>
      <c r="U11" s="777" t="n">
        <v>107.55</v>
      </c>
      <c r="V11" s="777" t="n">
        <v>282.98</v>
      </c>
      <c r="W11" s="777" t="n">
        <v>363.775</v>
      </c>
      <c r="X11" s="777" t="n">
        <v>483.69</v>
      </c>
      <c r="Y11" s="777" t="n">
        <v>202.83</v>
      </c>
      <c r="Z11" s="777" t="n">
        <v>283.37</v>
      </c>
      <c r="AA11" s="777" t="n">
        <v>199.25</v>
      </c>
      <c r="AB11" s="777" t="n">
        <v>69.7751</v>
      </c>
      <c r="AC11" s="777" t="n">
        <v>272.31</v>
      </c>
      <c r="AD11" s="777" t="n">
        <v>0</v>
      </c>
      <c r="AE11" s="777" t="n">
        <v>0</v>
      </c>
      <c r="AF11" s="777" t="n">
        <v>0</v>
      </c>
      <c r="AG11" s="777" t="n">
        <v>0</v>
      </c>
      <c r="AH11" s="777" t="n">
        <v>0</v>
      </c>
      <c r="AI11" s="777" t="n">
        <v>0</v>
      </c>
    </row>
    <row r="12" customFormat="false" ht="24" hidden="true" customHeight="true" outlineLevel="0" collapsed="false">
      <c r="A12" s="104"/>
      <c r="B12" s="176" t="s">
        <v>24</v>
      </c>
      <c r="C12" s="765" t="s">
        <v>25</v>
      </c>
      <c r="D12" s="768" t="n">
        <v>0</v>
      </c>
      <c r="E12" s="767" t="n">
        <v>0</v>
      </c>
      <c r="F12" s="774" t="n">
        <v>0</v>
      </c>
      <c r="G12" s="768" t="n">
        <v>0</v>
      </c>
      <c r="H12" s="769" t="n">
        <v>0</v>
      </c>
      <c r="I12" s="777" t="n">
        <v>0</v>
      </c>
      <c r="J12" s="777" t="n">
        <v>0</v>
      </c>
      <c r="K12" s="777" t="n">
        <v>0</v>
      </c>
      <c r="L12" s="777" t="n">
        <v>0</v>
      </c>
      <c r="M12" s="777" t="n">
        <v>0</v>
      </c>
      <c r="N12" s="777" t="n">
        <v>0</v>
      </c>
      <c r="O12" s="777" t="n">
        <v>0</v>
      </c>
      <c r="P12" s="777" t="n">
        <v>0</v>
      </c>
      <c r="Q12" s="777" t="n">
        <v>0</v>
      </c>
      <c r="R12" s="777" t="n">
        <v>0</v>
      </c>
      <c r="S12" s="777" t="n">
        <v>0</v>
      </c>
      <c r="T12" s="777" t="n">
        <v>0</v>
      </c>
      <c r="U12" s="777" t="n">
        <v>0</v>
      </c>
      <c r="V12" s="777" t="n">
        <v>0</v>
      </c>
      <c r="W12" s="777" t="n">
        <v>0</v>
      </c>
      <c r="X12" s="777" t="n">
        <v>0</v>
      </c>
      <c r="Y12" s="777" t="n">
        <v>0</v>
      </c>
      <c r="Z12" s="777" t="n">
        <v>0</v>
      </c>
      <c r="AA12" s="777" t="n">
        <v>0</v>
      </c>
      <c r="AB12" s="777" t="n">
        <v>0</v>
      </c>
      <c r="AC12" s="777" t="n">
        <v>0</v>
      </c>
      <c r="AD12" s="777" t="n">
        <v>0</v>
      </c>
      <c r="AE12" s="777" t="n">
        <v>0</v>
      </c>
      <c r="AF12" s="777" t="n">
        <v>0</v>
      </c>
      <c r="AG12" s="777" t="n">
        <v>0</v>
      </c>
      <c r="AH12" s="777" t="n">
        <v>0</v>
      </c>
      <c r="AI12" s="777" t="n">
        <v>0</v>
      </c>
    </row>
    <row r="13" customFormat="false" ht="21" hidden="false" customHeight="true" outlineLevel="0" collapsed="false">
      <c r="A13" s="93" t="s">
        <v>175</v>
      </c>
      <c r="B13" s="176" t="s">
        <v>299</v>
      </c>
      <c r="C13" s="765" t="s">
        <v>27</v>
      </c>
      <c r="D13" s="778" t="n">
        <v>255.93</v>
      </c>
      <c r="E13" s="767" t="n">
        <v>5533.06281</v>
      </c>
      <c r="F13" s="768" t="n">
        <v>5788.99281</v>
      </c>
      <c r="G13" s="768" t="n">
        <v>5533.06281</v>
      </c>
      <c r="H13" s="769" t="n">
        <v>10.8541792506233</v>
      </c>
      <c r="I13" s="777" t="n">
        <v>21.3573</v>
      </c>
      <c r="J13" s="777" t="n">
        <v>137.7096</v>
      </c>
      <c r="K13" s="777" t="n">
        <v>171.288</v>
      </c>
      <c r="L13" s="777" t="n">
        <v>275.96</v>
      </c>
      <c r="M13" s="777" t="n">
        <v>277.25451</v>
      </c>
      <c r="N13" s="777" t="n">
        <v>263.128</v>
      </c>
      <c r="O13" s="777" t="n">
        <v>302.815</v>
      </c>
      <c r="P13" s="777" t="n">
        <v>190.408</v>
      </c>
      <c r="Q13" s="777" t="n">
        <v>214.245</v>
      </c>
      <c r="R13" s="777" t="n">
        <v>168.258</v>
      </c>
      <c r="S13" s="777" t="n">
        <v>34.186</v>
      </c>
      <c r="T13" s="777" t="n">
        <v>155.368</v>
      </c>
      <c r="U13" s="777" t="n">
        <v>173.758</v>
      </c>
      <c r="V13" s="777" t="n">
        <v>417.68</v>
      </c>
      <c r="W13" s="777" t="n">
        <v>346.063</v>
      </c>
      <c r="X13" s="777" t="n">
        <v>916.848</v>
      </c>
      <c r="Y13" s="777" t="n">
        <v>355.18</v>
      </c>
      <c r="Z13" s="777" t="n">
        <v>284.7</v>
      </c>
      <c r="AA13" s="777" t="n">
        <v>429.628</v>
      </c>
      <c r="AB13" s="777" t="n">
        <v>281.748</v>
      </c>
      <c r="AC13" s="777" t="n">
        <v>371.4104</v>
      </c>
      <c r="AD13" s="777" t="n">
        <v>0</v>
      </c>
      <c r="AE13" s="777" t="n">
        <v>0</v>
      </c>
      <c r="AF13" s="777" t="n">
        <v>0</v>
      </c>
      <c r="AG13" s="777" t="n">
        <v>0</v>
      </c>
      <c r="AH13" s="777" t="n">
        <v>0</v>
      </c>
      <c r="AI13" s="777" t="n">
        <v>0</v>
      </c>
    </row>
    <row r="14" customFormat="false" ht="21" hidden="false" customHeight="true" outlineLevel="0" collapsed="false">
      <c r="A14" s="93" t="s">
        <v>176</v>
      </c>
      <c r="B14" s="176" t="s">
        <v>28</v>
      </c>
      <c r="C14" s="765" t="s">
        <v>29</v>
      </c>
      <c r="D14" s="778" t="n">
        <v>682.24</v>
      </c>
      <c r="E14" s="767" t="n">
        <v>2175.24836</v>
      </c>
      <c r="F14" s="768" t="n">
        <v>2857.48836</v>
      </c>
      <c r="G14" s="768" t="n">
        <v>2175.24836</v>
      </c>
      <c r="H14" s="769" t="n">
        <v>5.35770070614575</v>
      </c>
      <c r="I14" s="777" t="n">
        <v>65.7351</v>
      </c>
      <c r="J14" s="777" t="n">
        <v>498.1205</v>
      </c>
      <c r="K14" s="777" t="n">
        <v>418.24</v>
      </c>
      <c r="L14" s="777" t="n">
        <v>218.91</v>
      </c>
      <c r="M14" s="777" t="n">
        <v>82.66486</v>
      </c>
      <c r="N14" s="777" t="n">
        <v>55.512</v>
      </c>
      <c r="O14" s="777" t="n">
        <v>42.162</v>
      </c>
      <c r="P14" s="777" t="n">
        <v>30.978</v>
      </c>
      <c r="Q14" s="777" t="n">
        <v>93.483</v>
      </c>
      <c r="R14" s="777" t="n">
        <v>27.14</v>
      </c>
      <c r="S14" s="777" t="n">
        <v>9.758</v>
      </c>
      <c r="T14" s="777" t="n">
        <v>52.9985</v>
      </c>
      <c r="U14" s="777" t="n">
        <v>160.4364</v>
      </c>
      <c r="V14" s="777" t="n">
        <v>69.85</v>
      </c>
      <c r="W14" s="777" t="n">
        <v>118.975</v>
      </c>
      <c r="X14" s="777" t="n">
        <v>262.3</v>
      </c>
      <c r="Y14" s="777" t="n">
        <v>35.24</v>
      </c>
      <c r="Z14" s="777" t="n">
        <v>198.49</v>
      </c>
      <c r="AA14" s="777" t="n">
        <v>275.777</v>
      </c>
      <c r="AB14" s="777" t="n">
        <v>75.171</v>
      </c>
      <c r="AC14" s="777" t="n">
        <v>65.547</v>
      </c>
      <c r="AD14" s="777" t="n">
        <v>0</v>
      </c>
      <c r="AE14" s="777" t="n">
        <v>0</v>
      </c>
      <c r="AF14" s="777" t="n">
        <v>0</v>
      </c>
      <c r="AG14" s="777" t="n">
        <v>0</v>
      </c>
      <c r="AH14" s="777" t="n">
        <v>0</v>
      </c>
      <c r="AI14" s="777" t="n">
        <v>0</v>
      </c>
    </row>
    <row r="15" customFormat="false" ht="21" hidden="false" customHeight="true" outlineLevel="0" collapsed="false">
      <c r="A15" s="93" t="s">
        <v>177</v>
      </c>
      <c r="B15" s="176" t="s">
        <v>30</v>
      </c>
      <c r="C15" s="765" t="s">
        <v>31</v>
      </c>
      <c r="D15" s="778" t="n">
        <v>219</v>
      </c>
      <c r="E15" s="767" t="n">
        <v>6864.04</v>
      </c>
      <c r="F15" s="768" t="n">
        <v>7083.04</v>
      </c>
      <c r="G15" s="768" t="n">
        <v>6864.04</v>
      </c>
      <c r="H15" s="769" t="n">
        <v>13.2804769884202</v>
      </c>
      <c r="I15" s="777" t="n">
        <v>0</v>
      </c>
      <c r="J15" s="777" t="n">
        <v>0</v>
      </c>
      <c r="K15" s="777" t="n">
        <v>0</v>
      </c>
      <c r="L15" s="777" t="n">
        <v>0</v>
      </c>
      <c r="M15" s="777" t="n">
        <v>0</v>
      </c>
      <c r="N15" s="777" t="n">
        <v>352.71</v>
      </c>
      <c r="O15" s="777" t="n">
        <v>0</v>
      </c>
      <c r="P15" s="777" t="n">
        <v>0</v>
      </c>
      <c r="Q15" s="777" t="n">
        <v>0</v>
      </c>
      <c r="R15" s="777" t="n">
        <v>0</v>
      </c>
      <c r="S15" s="777" t="n">
        <v>0</v>
      </c>
      <c r="T15" s="777" t="n">
        <v>425.48</v>
      </c>
      <c r="U15" s="777" t="n">
        <v>1075.59</v>
      </c>
      <c r="V15" s="777" t="n">
        <v>2155.07</v>
      </c>
      <c r="W15" s="777" t="n">
        <v>1016.75</v>
      </c>
      <c r="X15" s="777" t="n">
        <v>766.68</v>
      </c>
      <c r="Y15" s="777" t="n">
        <v>0</v>
      </c>
      <c r="Z15" s="777" t="n">
        <v>854.21</v>
      </c>
      <c r="AA15" s="777" t="n">
        <v>0</v>
      </c>
      <c r="AB15" s="777" t="n">
        <v>0</v>
      </c>
      <c r="AC15" s="777" t="n">
        <v>436.55</v>
      </c>
      <c r="AD15" s="777" t="n">
        <v>0</v>
      </c>
      <c r="AE15" s="777" t="n">
        <v>0</v>
      </c>
      <c r="AF15" s="777" t="n">
        <v>0</v>
      </c>
      <c r="AG15" s="777" t="n">
        <v>0</v>
      </c>
      <c r="AH15" s="777" t="n">
        <v>0</v>
      </c>
      <c r="AI15" s="777" t="n">
        <v>0</v>
      </c>
    </row>
    <row r="16" customFormat="false" ht="21" hidden="false" customHeight="true" outlineLevel="0" collapsed="false">
      <c r="A16" s="93" t="s">
        <v>178</v>
      </c>
      <c r="B16" s="176" t="s">
        <v>32</v>
      </c>
      <c r="C16" s="765" t="s">
        <v>33</v>
      </c>
      <c r="D16" s="778"/>
      <c r="E16" s="767" t="n">
        <v>294.71</v>
      </c>
      <c r="F16" s="768" t="n">
        <v>294.71</v>
      </c>
      <c r="G16" s="768" t="n">
        <v>294.71</v>
      </c>
      <c r="H16" s="769" t="n">
        <v>0.552571970969713</v>
      </c>
      <c r="I16" s="777" t="n">
        <v>0</v>
      </c>
      <c r="J16" s="777" t="n">
        <v>0</v>
      </c>
      <c r="K16" s="777" t="n">
        <v>0</v>
      </c>
      <c r="L16" s="777" t="n">
        <v>0</v>
      </c>
      <c r="M16" s="777" t="n">
        <v>0</v>
      </c>
      <c r="N16" s="777" t="n">
        <v>0</v>
      </c>
      <c r="O16" s="777" t="n">
        <v>0</v>
      </c>
      <c r="P16" s="777" t="n">
        <v>0</v>
      </c>
      <c r="Q16" s="777" t="n">
        <v>0</v>
      </c>
      <c r="R16" s="777" t="n">
        <v>0</v>
      </c>
      <c r="S16" s="777" t="n">
        <v>0</v>
      </c>
      <c r="T16" s="777" t="n">
        <v>0</v>
      </c>
      <c r="U16" s="777" t="n">
        <v>0</v>
      </c>
      <c r="V16" s="777" t="n">
        <v>0</v>
      </c>
      <c r="W16" s="777" t="n">
        <v>0</v>
      </c>
      <c r="X16" s="777" t="n">
        <v>294.71</v>
      </c>
      <c r="Y16" s="777" t="n">
        <v>0</v>
      </c>
      <c r="Z16" s="777" t="n">
        <v>0</v>
      </c>
      <c r="AA16" s="777" t="n">
        <v>0</v>
      </c>
      <c r="AB16" s="777" t="n">
        <v>0</v>
      </c>
      <c r="AC16" s="777" t="n">
        <v>0</v>
      </c>
      <c r="AD16" s="777" t="n">
        <v>0</v>
      </c>
      <c r="AE16" s="777" t="n">
        <v>0</v>
      </c>
      <c r="AF16" s="777" t="n">
        <v>0</v>
      </c>
      <c r="AG16" s="777" t="n">
        <v>0</v>
      </c>
      <c r="AH16" s="777" t="n">
        <v>0</v>
      </c>
      <c r="AI16" s="777" t="n">
        <v>0</v>
      </c>
    </row>
    <row r="17" customFormat="false" ht="21" hidden="false" customHeight="true" outlineLevel="0" collapsed="false">
      <c r="A17" s="93" t="s">
        <v>179</v>
      </c>
      <c r="B17" s="176" t="s">
        <v>34</v>
      </c>
      <c r="C17" s="765" t="s">
        <v>35</v>
      </c>
      <c r="D17" s="778" t="n">
        <v>669.99</v>
      </c>
      <c r="E17" s="767" t="n">
        <v>31685.13094</v>
      </c>
      <c r="F17" s="768" t="n">
        <v>32355.12094</v>
      </c>
      <c r="G17" s="768" t="n">
        <v>31685.13094</v>
      </c>
      <c r="H17" s="769" t="n">
        <v>60.6648330520825</v>
      </c>
      <c r="I17" s="777" t="n">
        <v>11.9</v>
      </c>
      <c r="J17" s="777" t="n">
        <v>400.2</v>
      </c>
      <c r="K17" s="777" t="n">
        <v>598.53</v>
      </c>
      <c r="L17" s="777" t="n">
        <v>1392.2542</v>
      </c>
      <c r="M17" s="777" t="n">
        <v>1451.58674</v>
      </c>
      <c r="N17" s="777" t="n">
        <v>1112.92</v>
      </c>
      <c r="O17" s="777" t="n">
        <v>2617</v>
      </c>
      <c r="P17" s="777" t="n">
        <v>2196.59</v>
      </c>
      <c r="Q17" s="777" t="n">
        <v>2374.83</v>
      </c>
      <c r="R17" s="777" t="n">
        <v>3215.14</v>
      </c>
      <c r="S17" s="777" t="n">
        <v>1111.04</v>
      </c>
      <c r="T17" s="777" t="n">
        <v>2903.68</v>
      </c>
      <c r="U17" s="777" t="n">
        <v>3508.55</v>
      </c>
      <c r="V17" s="777" t="n">
        <v>4891.65</v>
      </c>
      <c r="W17" s="777" t="n">
        <v>840.88</v>
      </c>
      <c r="X17" s="777" t="n">
        <v>398.92</v>
      </c>
      <c r="Y17" s="777" t="n">
        <v>541.06</v>
      </c>
      <c r="Z17" s="777" t="n">
        <v>231.78</v>
      </c>
      <c r="AA17" s="777" t="n">
        <v>374.12</v>
      </c>
      <c r="AB17" s="777" t="n">
        <v>560.5</v>
      </c>
      <c r="AC17" s="777" t="n">
        <v>1621.99</v>
      </c>
      <c r="AD17" s="777" t="n">
        <v>0</v>
      </c>
      <c r="AE17" s="777" t="n">
        <v>0</v>
      </c>
      <c r="AF17" s="777" t="n">
        <v>0</v>
      </c>
      <c r="AG17" s="777" t="n">
        <v>0</v>
      </c>
      <c r="AH17" s="777" t="n">
        <v>0</v>
      </c>
      <c r="AI17" s="777" t="n">
        <v>0</v>
      </c>
    </row>
    <row r="18" customFormat="false" ht="21" hidden="false" customHeight="true" outlineLevel="0" collapsed="false">
      <c r="A18" s="93" t="s">
        <v>180</v>
      </c>
      <c r="B18" s="176" t="s">
        <v>36</v>
      </c>
      <c r="C18" s="765" t="s">
        <v>37</v>
      </c>
      <c r="D18" s="766" t="n">
        <v>1590.87</v>
      </c>
      <c r="E18" s="767" t="n">
        <v>-1487.654</v>
      </c>
      <c r="F18" s="768" t="n">
        <v>103.216</v>
      </c>
      <c r="G18" s="768" t="n">
        <v>-1487.654</v>
      </c>
      <c r="H18" s="769" t="n">
        <v>0.193526750214142</v>
      </c>
      <c r="I18" s="777" t="n">
        <v>0.7398</v>
      </c>
      <c r="J18" s="777" t="n">
        <v>3.294</v>
      </c>
      <c r="K18" s="777" t="n">
        <v>4.5</v>
      </c>
      <c r="L18" s="777" t="n">
        <v>6.4912</v>
      </c>
      <c r="M18" s="777" t="n">
        <v>3.27</v>
      </c>
      <c r="N18" s="777" t="n">
        <v>2.32</v>
      </c>
      <c r="O18" s="777" t="n">
        <v>1.03</v>
      </c>
      <c r="P18" s="777" t="n">
        <v>4.14</v>
      </c>
      <c r="Q18" s="777" t="n">
        <v>9.3</v>
      </c>
      <c r="R18" s="777" t="n">
        <v>2.36</v>
      </c>
      <c r="S18" s="777" t="n">
        <v>0.44</v>
      </c>
      <c r="T18" s="777" t="n">
        <v>3.42</v>
      </c>
      <c r="U18" s="777" t="n">
        <v>3.29</v>
      </c>
      <c r="V18" s="777" t="n">
        <v>1.67</v>
      </c>
      <c r="W18" s="777" t="n">
        <v>6.81</v>
      </c>
      <c r="X18" s="777" t="n">
        <v>19.69</v>
      </c>
      <c r="Y18" s="777" t="n">
        <v>11.5</v>
      </c>
      <c r="Z18" s="777" t="n">
        <v>4.21</v>
      </c>
      <c r="AA18" s="777" t="n">
        <v>4.27</v>
      </c>
      <c r="AB18" s="777" t="n">
        <v>3.06</v>
      </c>
      <c r="AC18" s="777" t="n">
        <v>7.411</v>
      </c>
      <c r="AD18" s="777" t="n">
        <v>0</v>
      </c>
      <c r="AE18" s="777" t="n">
        <v>0</v>
      </c>
      <c r="AF18" s="777" t="n">
        <v>0</v>
      </c>
      <c r="AG18" s="777" t="n">
        <v>0</v>
      </c>
      <c r="AH18" s="777" t="n">
        <v>0</v>
      </c>
      <c r="AI18" s="777" t="n">
        <v>0</v>
      </c>
    </row>
    <row r="19" customFormat="false" ht="21" hidden="true" customHeight="true" outlineLevel="0" collapsed="false">
      <c r="A19" s="93" t="s">
        <v>40</v>
      </c>
      <c r="B19" s="176" t="s">
        <v>38</v>
      </c>
      <c r="C19" s="765" t="s">
        <v>39</v>
      </c>
      <c r="D19" s="778"/>
      <c r="E19" s="767" t="n">
        <v>0</v>
      </c>
      <c r="F19" s="768" t="n">
        <v>0</v>
      </c>
      <c r="G19" s="768" t="n">
        <v>0</v>
      </c>
      <c r="H19" s="769" t="n">
        <v>0</v>
      </c>
      <c r="I19" s="777" t="n">
        <v>0</v>
      </c>
      <c r="J19" s="777" t="n">
        <v>0</v>
      </c>
      <c r="K19" s="777" t="n">
        <v>0</v>
      </c>
      <c r="L19" s="777" t="n">
        <v>0</v>
      </c>
      <c r="M19" s="777" t="n">
        <v>0</v>
      </c>
      <c r="N19" s="777" t="n">
        <v>0</v>
      </c>
      <c r="O19" s="777" t="n">
        <v>0</v>
      </c>
      <c r="P19" s="777" t="n">
        <v>0</v>
      </c>
      <c r="Q19" s="777" t="n">
        <v>0</v>
      </c>
      <c r="R19" s="777" t="n">
        <v>0</v>
      </c>
      <c r="S19" s="777" t="n">
        <v>0</v>
      </c>
      <c r="T19" s="777" t="n">
        <v>0</v>
      </c>
      <c r="U19" s="777" t="n">
        <v>0</v>
      </c>
      <c r="V19" s="777" t="n">
        <v>0</v>
      </c>
      <c r="W19" s="777" t="n">
        <v>0</v>
      </c>
      <c r="X19" s="777" t="n">
        <v>0</v>
      </c>
      <c r="Y19" s="777" t="n">
        <v>0</v>
      </c>
      <c r="Z19" s="777" t="n">
        <v>0</v>
      </c>
      <c r="AA19" s="777" t="n">
        <v>0</v>
      </c>
      <c r="AB19" s="777" t="n">
        <v>0</v>
      </c>
      <c r="AC19" s="777" t="n">
        <v>0</v>
      </c>
      <c r="AD19" s="777" t="n">
        <v>0</v>
      </c>
      <c r="AE19" s="777" t="n">
        <v>0</v>
      </c>
      <c r="AF19" s="777" t="n">
        <v>0</v>
      </c>
      <c r="AG19" s="777" t="n">
        <v>0</v>
      </c>
      <c r="AH19" s="777" t="n">
        <v>0</v>
      </c>
      <c r="AI19" s="777" t="n">
        <v>0</v>
      </c>
    </row>
    <row r="20" customFormat="false" ht="21" hidden="false" customHeight="true" outlineLevel="0" collapsed="false">
      <c r="A20" s="93" t="s">
        <v>40</v>
      </c>
      <c r="B20" s="176" t="s">
        <v>41</v>
      </c>
      <c r="C20" s="765" t="s">
        <v>42</v>
      </c>
      <c r="D20" s="778" t="n">
        <v>60.19</v>
      </c>
      <c r="E20" s="767" t="n">
        <v>-28.54</v>
      </c>
      <c r="F20" s="768" t="n">
        <v>31.65</v>
      </c>
      <c r="G20" s="768" t="n">
        <v>-28.54</v>
      </c>
      <c r="H20" s="769" t="n">
        <v>0.0593427534905209</v>
      </c>
      <c r="I20" s="777" t="n">
        <v>0</v>
      </c>
      <c r="J20" s="777" t="n">
        <v>0</v>
      </c>
      <c r="K20" s="777" t="n">
        <v>0.54</v>
      </c>
      <c r="L20" s="777" t="n">
        <v>0</v>
      </c>
      <c r="M20" s="777" t="n">
        <v>0</v>
      </c>
      <c r="N20" s="777" t="n">
        <v>0</v>
      </c>
      <c r="O20" s="777" t="n">
        <v>0</v>
      </c>
      <c r="P20" s="777" t="n">
        <v>1.76</v>
      </c>
      <c r="Q20" s="777" t="n">
        <v>0</v>
      </c>
      <c r="R20" s="777" t="n">
        <v>0</v>
      </c>
      <c r="S20" s="777" t="n">
        <v>0</v>
      </c>
      <c r="T20" s="777" t="n">
        <v>0</v>
      </c>
      <c r="U20" s="777" t="n">
        <v>7</v>
      </c>
      <c r="V20" s="777" t="n">
        <v>0</v>
      </c>
      <c r="W20" s="777" t="n">
        <v>0</v>
      </c>
      <c r="X20" s="777" t="n">
        <v>7.75</v>
      </c>
      <c r="Y20" s="777" t="n">
        <v>0.26</v>
      </c>
      <c r="Z20" s="777" t="n">
        <v>0</v>
      </c>
      <c r="AA20" s="777" t="n">
        <v>14.34</v>
      </c>
      <c r="AB20" s="777" t="n">
        <v>0</v>
      </c>
      <c r="AC20" s="777" t="n">
        <v>0</v>
      </c>
      <c r="AD20" s="777" t="n">
        <v>0</v>
      </c>
      <c r="AE20" s="777" t="n">
        <v>0</v>
      </c>
      <c r="AF20" s="777" t="n">
        <v>0</v>
      </c>
      <c r="AG20" s="777" t="n">
        <v>0</v>
      </c>
      <c r="AH20" s="777" t="n">
        <v>0</v>
      </c>
      <c r="AI20" s="777" t="n">
        <v>0</v>
      </c>
    </row>
    <row r="21" s="26" customFormat="true" ht="24" hidden="false" customHeight="true" outlineLevel="0" collapsed="false">
      <c r="A21" s="87" t="s">
        <v>182</v>
      </c>
      <c r="B21" s="757" t="s">
        <v>43</v>
      </c>
      <c r="C21" s="765" t="s">
        <v>44</v>
      </c>
      <c r="D21" s="759" t="n">
        <v>6262.796</v>
      </c>
      <c r="E21" s="760" t="n">
        <v>-2378.765553</v>
      </c>
      <c r="F21" s="760" t="n">
        <v>3884.030447</v>
      </c>
      <c r="G21" s="759" t="n">
        <v>-2378.765553</v>
      </c>
      <c r="H21" s="761" t="n">
        <v>5.51561065446104</v>
      </c>
      <c r="I21" s="762" t="n">
        <v>128.2659</v>
      </c>
      <c r="J21" s="762" t="n">
        <v>327.25019</v>
      </c>
      <c r="K21" s="762" t="n">
        <v>274.152</v>
      </c>
      <c r="L21" s="762" t="n">
        <v>420.392647</v>
      </c>
      <c r="M21" s="762" t="n">
        <v>231.997713</v>
      </c>
      <c r="N21" s="762" t="n">
        <v>235.1716</v>
      </c>
      <c r="O21" s="762" t="n">
        <v>177.823</v>
      </c>
      <c r="P21" s="762" t="n">
        <v>149.604</v>
      </c>
      <c r="Q21" s="762" t="n">
        <v>161.662</v>
      </c>
      <c r="R21" s="762" t="n">
        <v>196.262</v>
      </c>
      <c r="S21" s="762" t="n">
        <v>63.316</v>
      </c>
      <c r="T21" s="762" t="n">
        <v>126.458857</v>
      </c>
      <c r="U21" s="762" t="n">
        <v>215.0856</v>
      </c>
      <c r="V21" s="762" t="n">
        <v>192.92</v>
      </c>
      <c r="W21" s="762" t="n">
        <v>139.807</v>
      </c>
      <c r="X21" s="762" t="n">
        <v>236.182</v>
      </c>
      <c r="Y21" s="762" t="n">
        <v>77.45744</v>
      </c>
      <c r="Z21" s="762" t="n">
        <v>121.66</v>
      </c>
      <c r="AA21" s="762" t="n">
        <v>148.525</v>
      </c>
      <c r="AB21" s="762" t="n">
        <v>75.7459</v>
      </c>
      <c r="AC21" s="762" t="n">
        <v>184.2916</v>
      </c>
      <c r="AD21" s="762" t="n">
        <v>0</v>
      </c>
      <c r="AE21" s="762" t="n">
        <v>0</v>
      </c>
      <c r="AF21" s="762" t="n">
        <v>0</v>
      </c>
      <c r="AG21" s="762" t="n">
        <v>0</v>
      </c>
      <c r="AH21" s="762" t="n">
        <v>0</v>
      </c>
      <c r="AI21" s="762" t="n">
        <v>0</v>
      </c>
    </row>
    <row r="22" customFormat="false" ht="18" hidden="false" customHeight="true" outlineLevel="0" collapsed="false">
      <c r="A22" s="93" t="s">
        <v>183</v>
      </c>
      <c r="B22" s="176" t="s">
        <v>45</v>
      </c>
      <c r="C22" s="765" t="s">
        <v>46</v>
      </c>
      <c r="D22" s="778" t="n">
        <v>60.32</v>
      </c>
      <c r="E22" s="767" t="n">
        <v>48.88535</v>
      </c>
      <c r="F22" s="768" t="n">
        <v>109.20535</v>
      </c>
      <c r="G22" s="768" t="n">
        <v>48.88535</v>
      </c>
      <c r="H22" s="769" t="n">
        <v>2.81165020434764</v>
      </c>
      <c r="I22" s="777" t="n">
        <v>0.75</v>
      </c>
      <c r="J22" s="777" t="n">
        <v>48.26535</v>
      </c>
      <c r="K22" s="777" t="n">
        <v>11.28</v>
      </c>
      <c r="L22" s="777" t="n">
        <v>1.52</v>
      </c>
      <c r="M22" s="777" t="n">
        <v>15.8</v>
      </c>
      <c r="N22" s="777" t="n">
        <v>0</v>
      </c>
      <c r="O22" s="777" t="n">
        <v>0</v>
      </c>
      <c r="P22" s="777" t="n">
        <v>2.63</v>
      </c>
      <c r="Q22" s="777" t="n">
        <v>1.01</v>
      </c>
      <c r="R22" s="777" t="n">
        <v>14.1</v>
      </c>
      <c r="S22" s="777" t="n">
        <v>0</v>
      </c>
      <c r="T22" s="777" t="n">
        <v>0</v>
      </c>
      <c r="U22" s="777" t="n">
        <v>1</v>
      </c>
      <c r="V22" s="777" t="n">
        <v>0</v>
      </c>
      <c r="W22" s="777" t="n">
        <v>0</v>
      </c>
      <c r="X22" s="777" t="n">
        <v>5.69</v>
      </c>
      <c r="Y22" s="777" t="n">
        <v>0</v>
      </c>
      <c r="Z22" s="777" t="n">
        <v>3.78</v>
      </c>
      <c r="AA22" s="777" t="n">
        <v>0</v>
      </c>
      <c r="AB22" s="777" t="n">
        <v>0</v>
      </c>
      <c r="AC22" s="777" t="n">
        <v>3.38</v>
      </c>
      <c r="AD22" s="777" t="n">
        <v>0</v>
      </c>
      <c r="AE22" s="777" t="n">
        <v>0</v>
      </c>
      <c r="AF22" s="777" t="n">
        <v>0</v>
      </c>
      <c r="AG22" s="777" t="n">
        <v>0</v>
      </c>
      <c r="AH22" s="777" t="n">
        <v>0</v>
      </c>
      <c r="AI22" s="777" t="n">
        <v>0</v>
      </c>
    </row>
    <row r="23" s="26" customFormat="true" ht="18" hidden="false" customHeight="true" outlineLevel="0" collapsed="false">
      <c r="A23" s="93" t="s">
        <v>184</v>
      </c>
      <c r="B23" s="176" t="s">
        <v>47</v>
      </c>
      <c r="C23" s="765" t="s">
        <v>48</v>
      </c>
      <c r="D23" s="778" t="n">
        <v>4.41</v>
      </c>
      <c r="E23" s="767" t="n">
        <v>-2.27</v>
      </c>
      <c r="F23" s="768" t="n">
        <v>2.14</v>
      </c>
      <c r="G23" s="768" t="n">
        <v>-2.27</v>
      </c>
      <c r="H23" s="769" t="n">
        <v>0.0550974053679966</v>
      </c>
      <c r="I23" s="777" t="n">
        <v>0.32</v>
      </c>
      <c r="J23" s="777" t="n">
        <v>0.26</v>
      </c>
      <c r="K23" s="777" t="n">
        <v>0.57</v>
      </c>
      <c r="L23" s="777" t="n">
        <v>0.85</v>
      </c>
      <c r="M23" s="777" t="n">
        <v>0</v>
      </c>
      <c r="N23" s="777" t="n">
        <v>0</v>
      </c>
      <c r="O23" s="777" t="n">
        <v>0</v>
      </c>
      <c r="P23" s="777" t="n">
        <v>0</v>
      </c>
      <c r="Q23" s="777" t="n">
        <v>0</v>
      </c>
      <c r="R23" s="777" t="n">
        <v>0.09</v>
      </c>
      <c r="S23" s="777" t="n">
        <v>0</v>
      </c>
      <c r="T23" s="777" t="n">
        <v>0</v>
      </c>
      <c r="U23" s="777" t="n">
        <v>0</v>
      </c>
      <c r="V23" s="777" t="n">
        <v>0</v>
      </c>
      <c r="W23" s="777" t="n">
        <v>0</v>
      </c>
      <c r="X23" s="777" t="n">
        <v>0</v>
      </c>
      <c r="Y23" s="777" t="n">
        <v>0</v>
      </c>
      <c r="Z23" s="777" t="n">
        <v>0</v>
      </c>
      <c r="AA23" s="777" t="n">
        <v>0.05</v>
      </c>
      <c r="AB23" s="777" t="n">
        <v>0</v>
      </c>
      <c r="AC23" s="777" t="n">
        <v>0</v>
      </c>
      <c r="AD23" s="777" t="n">
        <v>0</v>
      </c>
      <c r="AE23" s="777" t="n">
        <v>0</v>
      </c>
      <c r="AF23" s="777" t="n">
        <v>0</v>
      </c>
      <c r="AG23" s="777" t="n">
        <v>0</v>
      </c>
      <c r="AH23" s="777" t="n">
        <v>0</v>
      </c>
      <c r="AI23" s="777" t="n">
        <v>0</v>
      </c>
    </row>
    <row r="24" customFormat="false" ht="18" hidden="false" customHeight="true" outlineLevel="0" collapsed="false">
      <c r="A24" s="93" t="s">
        <v>185</v>
      </c>
      <c r="B24" s="176" t="s">
        <v>49</v>
      </c>
      <c r="C24" s="765" t="s">
        <v>50</v>
      </c>
      <c r="D24" s="778" t="n">
        <v>843.68</v>
      </c>
      <c r="E24" s="767" t="n">
        <v>-843.68</v>
      </c>
      <c r="F24" s="768" t="n">
        <v>0</v>
      </c>
      <c r="G24" s="768" t="n">
        <v>-843.68</v>
      </c>
      <c r="H24" s="769" t="n">
        <v>0</v>
      </c>
      <c r="I24" s="777" t="n">
        <v>0</v>
      </c>
      <c r="J24" s="777" t="n">
        <v>0</v>
      </c>
      <c r="K24" s="777" t="n">
        <v>0</v>
      </c>
      <c r="L24" s="777" t="n">
        <v>0</v>
      </c>
      <c r="M24" s="777" t="n">
        <v>0</v>
      </c>
      <c r="N24" s="777" t="n">
        <v>0</v>
      </c>
      <c r="O24" s="777" t="n">
        <v>0</v>
      </c>
      <c r="P24" s="777" t="n">
        <v>0</v>
      </c>
      <c r="Q24" s="777" t="n">
        <v>0</v>
      </c>
      <c r="R24" s="777" t="n">
        <v>0</v>
      </c>
      <c r="S24" s="777" t="n">
        <v>0</v>
      </c>
      <c r="T24" s="777" t="n">
        <v>0</v>
      </c>
      <c r="U24" s="777" t="n">
        <v>0</v>
      </c>
      <c r="V24" s="777" t="n">
        <v>0</v>
      </c>
      <c r="W24" s="777" t="n">
        <v>0</v>
      </c>
      <c r="X24" s="777" t="n">
        <v>0</v>
      </c>
      <c r="Y24" s="777" t="n">
        <v>0</v>
      </c>
      <c r="Z24" s="777" t="n">
        <v>0</v>
      </c>
      <c r="AA24" s="777" t="n">
        <v>0</v>
      </c>
      <c r="AB24" s="777" t="n">
        <v>0</v>
      </c>
      <c r="AC24" s="777" t="n">
        <v>0</v>
      </c>
      <c r="AD24" s="777" t="n">
        <v>0</v>
      </c>
      <c r="AE24" s="777" t="n">
        <v>0</v>
      </c>
      <c r="AF24" s="777" t="n">
        <v>0</v>
      </c>
      <c r="AG24" s="777" t="n">
        <v>0</v>
      </c>
      <c r="AH24" s="777" t="n">
        <v>0</v>
      </c>
      <c r="AI24" s="777" t="n">
        <v>0</v>
      </c>
    </row>
    <row r="25" customFormat="false" ht="18" hidden="false" customHeight="true" outlineLevel="0" collapsed="false">
      <c r="A25" s="93" t="s">
        <v>186</v>
      </c>
      <c r="B25" s="176" t="s">
        <v>51</v>
      </c>
      <c r="C25" s="765" t="s">
        <v>52</v>
      </c>
      <c r="D25" s="778"/>
      <c r="E25" s="767" t="n">
        <v>0</v>
      </c>
      <c r="F25" s="768" t="n">
        <v>0</v>
      </c>
      <c r="G25" s="768" t="n">
        <v>0</v>
      </c>
      <c r="H25" s="769" t="n">
        <v>0</v>
      </c>
      <c r="I25" s="777" t="n">
        <v>0</v>
      </c>
      <c r="J25" s="777" t="n">
        <v>0</v>
      </c>
      <c r="K25" s="777" t="n">
        <v>0</v>
      </c>
      <c r="L25" s="777" t="n">
        <v>0</v>
      </c>
      <c r="M25" s="777" t="n">
        <v>0</v>
      </c>
      <c r="N25" s="777" t="n">
        <v>0</v>
      </c>
      <c r="O25" s="777" t="n">
        <v>0</v>
      </c>
      <c r="P25" s="777" t="n">
        <v>0</v>
      </c>
      <c r="Q25" s="777" t="n">
        <v>0</v>
      </c>
      <c r="R25" s="777" t="n">
        <v>0</v>
      </c>
      <c r="S25" s="777" t="n">
        <v>0</v>
      </c>
      <c r="T25" s="777" t="n">
        <v>0</v>
      </c>
      <c r="U25" s="777" t="n">
        <v>0</v>
      </c>
      <c r="V25" s="777" t="n">
        <v>0</v>
      </c>
      <c r="W25" s="777" t="n">
        <v>0</v>
      </c>
      <c r="X25" s="777" t="n">
        <v>0</v>
      </c>
      <c r="Y25" s="777" t="n">
        <v>0</v>
      </c>
      <c r="Z25" s="777" t="n">
        <v>0</v>
      </c>
      <c r="AA25" s="777" t="n">
        <v>0</v>
      </c>
      <c r="AB25" s="777" t="n">
        <v>0</v>
      </c>
      <c r="AC25" s="777" t="n">
        <v>0</v>
      </c>
      <c r="AD25" s="777" t="n">
        <v>0</v>
      </c>
      <c r="AE25" s="777" t="n">
        <v>0</v>
      </c>
      <c r="AF25" s="777" t="n">
        <v>0</v>
      </c>
      <c r="AG25" s="777" t="n">
        <v>0</v>
      </c>
      <c r="AH25" s="777" t="n">
        <v>0</v>
      </c>
      <c r="AI25" s="777" t="n">
        <v>0</v>
      </c>
    </row>
    <row r="26" customFormat="false" ht="18" hidden="false" customHeight="true" outlineLevel="0" collapsed="false">
      <c r="A26" s="93" t="s">
        <v>187</v>
      </c>
      <c r="B26" s="176" t="s">
        <v>53</v>
      </c>
      <c r="C26" s="765" t="s">
        <v>54</v>
      </c>
      <c r="D26" s="778" t="n">
        <v>49.46</v>
      </c>
      <c r="E26" s="767" t="n">
        <v>-11.07845</v>
      </c>
      <c r="F26" s="768" t="n">
        <v>38.38155</v>
      </c>
      <c r="G26" s="768" t="n">
        <v>-11.07845</v>
      </c>
      <c r="H26" s="769" t="n">
        <v>0.988188700468238</v>
      </c>
      <c r="I26" s="777" t="n">
        <v>0</v>
      </c>
      <c r="J26" s="777" t="n">
        <v>38.38155</v>
      </c>
      <c r="K26" s="777" t="n">
        <v>0</v>
      </c>
      <c r="L26" s="777" t="n">
        <v>0</v>
      </c>
      <c r="M26" s="777" t="n">
        <v>0</v>
      </c>
      <c r="N26" s="777" t="n">
        <v>0</v>
      </c>
      <c r="O26" s="777" t="n">
        <v>0</v>
      </c>
      <c r="P26" s="777" t="n">
        <v>0</v>
      </c>
      <c r="Q26" s="777" t="n">
        <v>0</v>
      </c>
      <c r="R26" s="777" t="n">
        <v>0</v>
      </c>
      <c r="S26" s="777" t="n">
        <v>0</v>
      </c>
      <c r="T26" s="777" t="n">
        <v>0</v>
      </c>
      <c r="U26" s="777" t="n">
        <v>0</v>
      </c>
      <c r="V26" s="777" t="n">
        <v>0</v>
      </c>
      <c r="W26" s="777" t="n">
        <v>0</v>
      </c>
      <c r="X26" s="777" t="n">
        <v>0</v>
      </c>
      <c r="Y26" s="777" t="n">
        <v>0</v>
      </c>
      <c r="Z26" s="777" t="n">
        <v>0</v>
      </c>
      <c r="AA26" s="777" t="n">
        <v>0</v>
      </c>
      <c r="AB26" s="777" t="n">
        <v>0</v>
      </c>
      <c r="AC26" s="777" t="n">
        <v>0</v>
      </c>
      <c r="AD26" s="777" t="n">
        <v>0</v>
      </c>
      <c r="AE26" s="777" t="n">
        <v>0</v>
      </c>
      <c r="AF26" s="777" t="n">
        <v>0</v>
      </c>
      <c r="AG26" s="777" t="n">
        <v>0</v>
      </c>
      <c r="AH26" s="777" t="n">
        <v>0</v>
      </c>
      <c r="AI26" s="777" t="n">
        <v>0</v>
      </c>
    </row>
    <row r="27" customFormat="false" ht="18" hidden="false" customHeight="true" outlineLevel="0" collapsed="false">
      <c r="A27" s="93" t="s">
        <v>188</v>
      </c>
      <c r="B27" s="176" t="s">
        <v>55</v>
      </c>
      <c r="C27" s="765" t="s">
        <v>56</v>
      </c>
      <c r="D27" s="778" t="n">
        <v>30.81</v>
      </c>
      <c r="E27" s="767" t="n">
        <v>-23.3584</v>
      </c>
      <c r="F27" s="768" t="n">
        <v>7.4516</v>
      </c>
      <c r="G27" s="768" t="n">
        <v>-23.3584</v>
      </c>
      <c r="H27" s="769" t="n">
        <v>0.191852255065497</v>
      </c>
      <c r="I27" s="777" t="n">
        <v>0</v>
      </c>
      <c r="J27" s="777" t="n">
        <v>0</v>
      </c>
      <c r="K27" s="777" t="n">
        <v>0.24</v>
      </c>
      <c r="L27" s="777" t="n">
        <v>0</v>
      </c>
      <c r="M27" s="777" t="n">
        <v>0.43</v>
      </c>
      <c r="N27" s="777" t="n">
        <v>6.5616</v>
      </c>
      <c r="O27" s="777" t="n">
        <v>0</v>
      </c>
      <c r="P27" s="777" t="n">
        <v>0</v>
      </c>
      <c r="Q27" s="777" t="n">
        <v>0.2</v>
      </c>
      <c r="R27" s="777" t="n">
        <v>0.02</v>
      </c>
      <c r="S27" s="777" t="n">
        <v>0</v>
      </c>
      <c r="T27" s="777" t="n">
        <v>0</v>
      </c>
      <c r="U27" s="777" t="n">
        <v>0</v>
      </c>
      <c r="V27" s="777" t="n">
        <v>0</v>
      </c>
      <c r="W27" s="777" t="n">
        <v>0</v>
      </c>
      <c r="X27" s="777" t="n">
        <v>0</v>
      </c>
      <c r="Y27" s="777" t="n">
        <v>0</v>
      </c>
      <c r="Z27" s="777" t="n">
        <v>0</v>
      </c>
      <c r="AA27" s="777" t="n">
        <v>0</v>
      </c>
      <c r="AB27" s="777" t="n">
        <v>0</v>
      </c>
      <c r="AC27" s="777" t="n">
        <v>0</v>
      </c>
      <c r="AD27" s="777" t="n">
        <v>0</v>
      </c>
      <c r="AE27" s="777" t="n">
        <v>0</v>
      </c>
      <c r="AF27" s="777" t="n">
        <v>0</v>
      </c>
      <c r="AG27" s="777" t="n">
        <v>0</v>
      </c>
      <c r="AH27" s="777" t="n">
        <v>0</v>
      </c>
      <c r="AI27" s="777" t="n">
        <v>0</v>
      </c>
    </row>
    <row r="28" customFormat="false" ht="18" hidden="false" customHeight="true" outlineLevel="0" collapsed="false">
      <c r="A28" s="93" t="s">
        <v>189</v>
      </c>
      <c r="B28" s="176" t="s">
        <v>57</v>
      </c>
      <c r="C28" s="765" t="s">
        <v>58</v>
      </c>
      <c r="D28" s="778" t="n">
        <v>172.55</v>
      </c>
      <c r="E28" s="767" t="n">
        <v>-155.61155</v>
      </c>
      <c r="F28" s="768" t="n">
        <v>16.93845</v>
      </c>
      <c r="G28" s="768" t="n">
        <v>-155.61155</v>
      </c>
      <c r="H28" s="769" t="n">
        <v>0.43610497474558</v>
      </c>
      <c r="I28" s="777" t="n">
        <v>0.7</v>
      </c>
      <c r="J28" s="777" t="n">
        <v>5.57845</v>
      </c>
      <c r="K28" s="777" t="n">
        <v>0.01</v>
      </c>
      <c r="L28" s="777" t="n">
        <v>4.18</v>
      </c>
      <c r="M28" s="777" t="n">
        <v>2.81</v>
      </c>
      <c r="N28" s="777" t="n">
        <v>0.93</v>
      </c>
      <c r="O28" s="777" t="n">
        <v>0.89</v>
      </c>
      <c r="P28" s="777" t="n">
        <v>0.43</v>
      </c>
      <c r="Q28" s="777" t="n">
        <v>0</v>
      </c>
      <c r="R28" s="777" t="n">
        <v>0</v>
      </c>
      <c r="S28" s="777" t="n">
        <v>0</v>
      </c>
      <c r="T28" s="777" t="n">
        <v>0</v>
      </c>
      <c r="U28" s="777" t="n">
        <v>0.79</v>
      </c>
      <c r="V28" s="777" t="n">
        <v>0</v>
      </c>
      <c r="W28" s="777" t="n">
        <v>0</v>
      </c>
      <c r="X28" s="777" t="n">
        <v>0.14</v>
      </c>
      <c r="Y28" s="777" t="n">
        <v>0.17</v>
      </c>
      <c r="Z28" s="777" t="n">
        <v>0</v>
      </c>
      <c r="AA28" s="777" t="n">
        <v>0</v>
      </c>
      <c r="AB28" s="777" t="n">
        <v>0.09</v>
      </c>
      <c r="AC28" s="777" t="n">
        <v>0.22</v>
      </c>
      <c r="AD28" s="777" t="n">
        <v>0</v>
      </c>
      <c r="AE28" s="777" t="n">
        <v>0</v>
      </c>
      <c r="AF28" s="777" t="n">
        <v>0</v>
      </c>
      <c r="AG28" s="777" t="n">
        <v>0</v>
      </c>
      <c r="AH28" s="777" t="n">
        <v>0</v>
      </c>
      <c r="AI28" s="777" t="n">
        <v>0</v>
      </c>
    </row>
    <row r="29" customFormat="false" ht="24" hidden="false" customHeight="true" outlineLevel="0" collapsed="false">
      <c r="A29" s="93" t="s">
        <v>190</v>
      </c>
      <c r="B29" s="176" t="s">
        <v>59</v>
      </c>
      <c r="C29" s="765" t="s">
        <v>60</v>
      </c>
      <c r="D29" s="778" t="n">
        <v>24.66</v>
      </c>
      <c r="E29" s="767" t="n">
        <v>48.6</v>
      </c>
      <c r="F29" s="768" t="n">
        <v>73.26</v>
      </c>
      <c r="G29" s="768" t="n">
        <v>48.6</v>
      </c>
      <c r="H29" s="769" t="n">
        <v>1.88618500806515</v>
      </c>
      <c r="I29" s="777" t="n">
        <v>0</v>
      </c>
      <c r="J29" s="777" t="n">
        <v>0</v>
      </c>
      <c r="K29" s="777" t="n">
        <v>0</v>
      </c>
      <c r="L29" s="777" t="n">
        <v>17.57</v>
      </c>
      <c r="M29" s="777" t="n">
        <v>12</v>
      </c>
      <c r="N29" s="777" t="n">
        <v>0</v>
      </c>
      <c r="O29" s="777" t="n">
        <v>0</v>
      </c>
      <c r="P29" s="777" t="n">
        <v>0</v>
      </c>
      <c r="Q29" s="777" t="n">
        <v>0</v>
      </c>
      <c r="R29" s="777" t="n">
        <v>0</v>
      </c>
      <c r="S29" s="777" t="n">
        <v>0</v>
      </c>
      <c r="T29" s="777" t="n">
        <v>8.77</v>
      </c>
      <c r="U29" s="777" t="n">
        <v>34.92</v>
      </c>
      <c r="V29" s="777" t="n">
        <v>0</v>
      </c>
      <c r="W29" s="777" t="n">
        <v>0</v>
      </c>
      <c r="X29" s="777" t="n">
        <v>0</v>
      </c>
      <c r="Y29" s="777" t="n">
        <v>0</v>
      </c>
      <c r="Z29" s="777" t="n">
        <v>0</v>
      </c>
      <c r="AA29" s="777" t="n">
        <v>0</v>
      </c>
      <c r="AB29" s="777" t="n">
        <v>0</v>
      </c>
      <c r="AC29" s="777" t="n">
        <v>0</v>
      </c>
      <c r="AD29" s="777" t="n">
        <v>0</v>
      </c>
      <c r="AE29" s="777" t="n">
        <v>0</v>
      </c>
      <c r="AF29" s="777" t="n">
        <v>0</v>
      </c>
      <c r="AG29" s="777" t="n">
        <v>0</v>
      </c>
      <c r="AH29" s="777" t="n">
        <v>0</v>
      </c>
      <c r="AI29" s="777" t="n">
        <v>0</v>
      </c>
    </row>
    <row r="30" customFormat="false" ht="22.5" hidden="false" customHeight="true" outlineLevel="0" collapsed="false">
      <c r="A30" s="93" t="s">
        <v>191</v>
      </c>
      <c r="B30" s="176" t="s">
        <v>61</v>
      </c>
      <c r="C30" s="765" t="s">
        <v>62</v>
      </c>
      <c r="D30" s="766" t="n">
        <v>2159.95</v>
      </c>
      <c r="E30" s="767" t="n">
        <v>-422.247493</v>
      </c>
      <c r="F30" s="768" t="n">
        <v>1737.702507</v>
      </c>
      <c r="G30" s="768" t="n">
        <v>-422.247493</v>
      </c>
      <c r="H30" s="769" t="n">
        <v>44.7396726341883</v>
      </c>
      <c r="I30" s="770" t="n">
        <v>27.97271</v>
      </c>
      <c r="J30" s="770" t="n">
        <v>83.71194</v>
      </c>
      <c r="K30" s="770" t="n">
        <v>106.172</v>
      </c>
      <c r="L30" s="770" t="n">
        <v>205.446247</v>
      </c>
      <c r="M30" s="770" t="n">
        <v>92.719813</v>
      </c>
      <c r="N30" s="770" t="n">
        <v>143.08</v>
      </c>
      <c r="O30" s="770" t="n">
        <v>100.105</v>
      </c>
      <c r="P30" s="770" t="n">
        <v>85.894</v>
      </c>
      <c r="Q30" s="770" t="n">
        <v>96.724</v>
      </c>
      <c r="R30" s="770" t="n">
        <v>88.402</v>
      </c>
      <c r="S30" s="770" t="n">
        <v>21.116</v>
      </c>
      <c r="T30" s="770" t="n">
        <v>40.007357</v>
      </c>
      <c r="U30" s="770" t="n">
        <v>98.532</v>
      </c>
      <c r="V30" s="770" t="n">
        <v>57.61</v>
      </c>
      <c r="W30" s="770" t="n">
        <v>34.992</v>
      </c>
      <c r="X30" s="770" t="n">
        <v>128.412</v>
      </c>
      <c r="Y30" s="770" t="n">
        <v>43.17044</v>
      </c>
      <c r="Z30" s="770" t="n">
        <v>57.39</v>
      </c>
      <c r="AA30" s="770" t="n">
        <v>89.782</v>
      </c>
      <c r="AB30" s="770" t="n">
        <v>35.361</v>
      </c>
      <c r="AC30" s="770" t="n">
        <v>101.102</v>
      </c>
      <c r="AD30" s="770" t="n">
        <v>0</v>
      </c>
      <c r="AE30" s="770" t="n">
        <v>0</v>
      </c>
      <c r="AF30" s="770" t="n">
        <v>0</v>
      </c>
      <c r="AG30" s="770" t="n">
        <v>0</v>
      </c>
      <c r="AH30" s="770" t="n">
        <v>0</v>
      </c>
      <c r="AI30" s="770" t="n">
        <v>0</v>
      </c>
    </row>
    <row r="31" s="47" customFormat="true" ht="22.5" hidden="true" customHeight="true" outlineLevel="0" collapsed="false">
      <c r="A31" s="104"/>
      <c r="B31" s="779" t="s">
        <v>63</v>
      </c>
      <c r="C31" s="780" t="s">
        <v>64</v>
      </c>
      <c r="D31" s="759"/>
      <c r="E31" s="781" t="n">
        <v>1508.947517</v>
      </c>
      <c r="F31" s="768" t="n">
        <v>1508.947517</v>
      </c>
      <c r="G31" s="768" t="n">
        <v>1508.947517</v>
      </c>
      <c r="H31" s="782" t="n">
        <v>86.8357794801754</v>
      </c>
      <c r="I31" s="783" t="n">
        <v>22.0151</v>
      </c>
      <c r="J31" s="783" t="n">
        <v>72.5338</v>
      </c>
      <c r="K31" s="783" t="n">
        <v>97.63</v>
      </c>
      <c r="L31" s="783" t="n">
        <v>185.994447</v>
      </c>
      <c r="M31" s="783" t="n">
        <v>81.790813</v>
      </c>
      <c r="N31" s="783" t="n">
        <v>137.65</v>
      </c>
      <c r="O31" s="783" t="n">
        <v>95.4</v>
      </c>
      <c r="P31" s="783" t="n">
        <v>80.14</v>
      </c>
      <c r="Q31" s="783" t="n">
        <v>81.49</v>
      </c>
      <c r="R31" s="783" t="n">
        <v>83.89</v>
      </c>
      <c r="S31" s="783" t="n">
        <v>18.66</v>
      </c>
      <c r="T31" s="783" t="n">
        <v>37.335357</v>
      </c>
      <c r="U31" s="783" t="n">
        <v>58.17</v>
      </c>
      <c r="V31" s="783" t="n">
        <v>51.29</v>
      </c>
      <c r="W31" s="783" t="n">
        <v>28.78</v>
      </c>
      <c r="X31" s="783" t="n">
        <v>102.55</v>
      </c>
      <c r="Y31" s="783" t="n">
        <v>24.9</v>
      </c>
      <c r="Z31" s="783" t="n">
        <v>51.68</v>
      </c>
      <c r="AA31" s="783" t="n">
        <v>72.17</v>
      </c>
      <c r="AB31" s="783" t="n">
        <v>31.286</v>
      </c>
      <c r="AC31" s="783" t="n">
        <v>93.592</v>
      </c>
      <c r="AD31" s="783" t="n">
        <v>0</v>
      </c>
      <c r="AE31" s="783" t="n">
        <v>0</v>
      </c>
      <c r="AF31" s="783" t="n">
        <v>0</v>
      </c>
      <c r="AG31" s="783" t="n">
        <v>0</v>
      </c>
      <c r="AH31" s="783" t="n">
        <v>0</v>
      </c>
      <c r="AI31" s="783" t="n">
        <v>0</v>
      </c>
    </row>
    <row r="32" s="47" customFormat="true" ht="22.5" hidden="true" customHeight="true" outlineLevel="0" collapsed="false">
      <c r="A32" s="104"/>
      <c r="B32" s="779" t="s">
        <v>65</v>
      </c>
      <c r="C32" s="780" t="s">
        <v>66</v>
      </c>
      <c r="D32" s="759"/>
      <c r="E32" s="781" t="n">
        <v>140.4505</v>
      </c>
      <c r="F32" s="768" t="n">
        <v>140.4505</v>
      </c>
      <c r="G32" s="768" t="n">
        <v>140.4505</v>
      </c>
      <c r="H32" s="782" t="n">
        <v>8.08253998795664</v>
      </c>
      <c r="I32" s="783" t="n">
        <v>0.5152</v>
      </c>
      <c r="J32" s="783" t="n">
        <v>2.4185</v>
      </c>
      <c r="K32" s="783" t="n">
        <v>4.78</v>
      </c>
      <c r="L32" s="783" t="n">
        <v>11.0268</v>
      </c>
      <c r="M32" s="783" t="n">
        <v>5.86</v>
      </c>
      <c r="N32" s="783" t="n">
        <v>2.61</v>
      </c>
      <c r="O32" s="783" t="n">
        <v>1.82</v>
      </c>
      <c r="P32" s="783" t="n">
        <v>4.2</v>
      </c>
      <c r="Q32" s="783" t="n">
        <v>12.45</v>
      </c>
      <c r="R32" s="783" t="n">
        <v>1.95</v>
      </c>
      <c r="S32" s="783" t="n">
        <v>0.37</v>
      </c>
      <c r="T32" s="783" t="n">
        <v>1.11</v>
      </c>
      <c r="U32" s="783" t="n">
        <v>36.87</v>
      </c>
      <c r="V32" s="783" t="n">
        <v>0.11</v>
      </c>
      <c r="W32" s="783" t="n">
        <v>3.48</v>
      </c>
      <c r="X32" s="783" t="n">
        <v>14.97</v>
      </c>
      <c r="Y32" s="783" t="n">
        <v>16.98</v>
      </c>
      <c r="Z32" s="783" t="n">
        <v>2.3</v>
      </c>
      <c r="AA32" s="783" t="n">
        <v>9.25</v>
      </c>
      <c r="AB32" s="783" t="n">
        <v>1.92</v>
      </c>
      <c r="AC32" s="783" t="n">
        <v>5.46</v>
      </c>
      <c r="AD32" s="783" t="n">
        <v>0</v>
      </c>
      <c r="AE32" s="783" t="n">
        <v>0</v>
      </c>
      <c r="AF32" s="783" t="n">
        <v>0</v>
      </c>
      <c r="AG32" s="783" t="n">
        <v>0</v>
      </c>
      <c r="AH32" s="783" t="n">
        <v>0</v>
      </c>
      <c r="AI32" s="783" t="n">
        <v>0</v>
      </c>
    </row>
    <row r="33" s="47" customFormat="true" ht="34.5" hidden="true" customHeight="true" outlineLevel="0" collapsed="false">
      <c r="A33" s="104"/>
      <c r="B33" s="779" t="s">
        <v>67</v>
      </c>
      <c r="C33" s="780" t="s">
        <v>68</v>
      </c>
      <c r="D33" s="759"/>
      <c r="E33" s="781" t="n">
        <v>2.90974</v>
      </c>
      <c r="F33" s="768" t="n">
        <v>2.90974</v>
      </c>
      <c r="G33" s="768" t="n">
        <v>2.90974</v>
      </c>
      <c r="H33" s="782" t="n">
        <v>0.167447534217087</v>
      </c>
      <c r="I33" s="783" t="n">
        <v>0</v>
      </c>
      <c r="J33" s="783" t="n">
        <v>0.2483</v>
      </c>
      <c r="K33" s="783" t="n">
        <v>0.372</v>
      </c>
      <c r="L33" s="783" t="n">
        <v>0.455</v>
      </c>
      <c r="M33" s="783" t="n">
        <v>0.489</v>
      </c>
      <c r="N33" s="783" t="n">
        <v>0.64</v>
      </c>
      <c r="O33" s="783" t="n">
        <v>0.024</v>
      </c>
      <c r="P33" s="783" t="n">
        <v>0.024</v>
      </c>
      <c r="Q33" s="783" t="n">
        <v>0.084</v>
      </c>
      <c r="R33" s="783" t="n">
        <v>0.032</v>
      </c>
      <c r="S33" s="783" t="n">
        <v>0.046</v>
      </c>
      <c r="T33" s="783" t="n">
        <v>0.032</v>
      </c>
      <c r="U33" s="783" t="n">
        <v>0.042</v>
      </c>
      <c r="V33" s="783" t="n">
        <v>0.03</v>
      </c>
      <c r="W33" s="783" t="n">
        <v>0.062</v>
      </c>
      <c r="X33" s="783" t="n">
        <v>0.012</v>
      </c>
      <c r="Y33" s="783" t="n">
        <v>0.01044</v>
      </c>
      <c r="Z33" s="783" t="n">
        <v>0.01</v>
      </c>
      <c r="AA33" s="783" t="n">
        <v>0.022</v>
      </c>
      <c r="AB33" s="783" t="n">
        <v>0.075</v>
      </c>
      <c r="AC33" s="783" t="n">
        <v>0.2</v>
      </c>
      <c r="AD33" s="783" t="n">
        <v>0</v>
      </c>
      <c r="AE33" s="783" t="n">
        <v>0</v>
      </c>
      <c r="AF33" s="783" t="n">
        <v>0</v>
      </c>
      <c r="AG33" s="783" t="n">
        <v>0</v>
      </c>
      <c r="AH33" s="783" t="n">
        <v>0</v>
      </c>
      <c r="AI33" s="783" t="n">
        <v>0</v>
      </c>
    </row>
    <row r="34" s="47" customFormat="true" ht="21.75" hidden="true" customHeight="true" outlineLevel="0" collapsed="false">
      <c r="A34" s="104"/>
      <c r="B34" s="779" t="s">
        <v>69</v>
      </c>
      <c r="C34" s="780" t="s">
        <v>70</v>
      </c>
      <c r="D34" s="759"/>
      <c r="E34" s="781"/>
      <c r="F34" s="768" t="n">
        <v>1.18</v>
      </c>
      <c r="G34" s="768" t="n">
        <v>1.18</v>
      </c>
      <c r="H34" s="782" t="n">
        <v>0.0679057545953118</v>
      </c>
      <c r="I34" s="783" t="n">
        <v>0.07</v>
      </c>
      <c r="J34" s="783" t="n">
        <v>0.12</v>
      </c>
      <c r="K34" s="783" t="n">
        <v>0.02</v>
      </c>
      <c r="L34" s="783" t="n">
        <v>0.03</v>
      </c>
      <c r="M34" s="783" t="n">
        <v>0.02</v>
      </c>
      <c r="N34" s="783" t="n">
        <v>0.03</v>
      </c>
      <c r="O34" s="783" t="n">
        <v>0</v>
      </c>
      <c r="P34" s="783" t="n">
        <v>0.02</v>
      </c>
      <c r="Q34" s="783" t="n">
        <v>0.02</v>
      </c>
      <c r="R34" s="783" t="n">
        <v>0.3</v>
      </c>
      <c r="S34" s="783" t="n">
        <v>0</v>
      </c>
      <c r="T34" s="783" t="n">
        <v>0.04</v>
      </c>
      <c r="U34" s="783" t="n">
        <v>0.03</v>
      </c>
      <c r="V34" s="783" t="n">
        <v>0</v>
      </c>
      <c r="W34" s="783" t="n">
        <v>0.02</v>
      </c>
      <c r="X34" s="783" t="n">
        <v>0.12</v>
      </c>
      <c r="Y34" s="783" t="n">
        <v>0.01</v>
      </c>
      <c r="Z34" s="783" t="n">
        <v>0.06</v>
      </c>
      <c r="AA34" s="783" t="n">
        <v>0.2</v>
      </c>
      <c r="AB34" s="783" t="n">
        <v>0.01</v>
      </c>
      <c r="AC34" s="783" t="n">
        <v>0.06</v>
      </c>
      <c r="AD34" s="783" t="n">
        <v>0</v>
      </c>
      <c r="AE34" s="783" t="n">
        <v>0</v>
      </c>
      <c r="AF34" s="783" t="n">
        <v>0</v>
      </c>
      <c r="AG34" s="783" t="n">
        <v>0</v>
      </c>
      <c r="AH34" s="783" t="n">
        <v>0</v>
      </c>
      <c r="AI34" s="783" t="n">
        <v>0</v>
      </c>
    </row>
    <row r="35" s="47" customFormat="true" ht="21.75" hidden="true" customHeight="true" outlineLevel="0" collapsed="false">
      <c r="A35" s="104"/>
      <c r="B35" s="779" t="s">
        <v>71</v>
      </c>
      <c r="C35" s="780" t="s">
        <v>72</v>
      </c>
      <c r="D35" s="759"/>
      <c r="E35" s="781"/>
      <c r="F35" s="768" t="n">
        <v>1.64</v>
      </c>
      <c r="G35" s="768" t="n">
        <v>1.64</v>
      </c>
      <c r="H35" s="782" t="n">
        <v>0.0943774894375519</v>
      </c>
      <c r="I35" s="783" t="n">
        <v>0.01</v>
      </c>
      <c r="J35" s="783" t="n">
        <v>0.04</v>
      </c>
      <c r="K35" s="783" t="n">
        <v>0</v>
      </c>
      <c r="L35" s="783" t="n">
        <v>0</v>
      </c>
      <c r="M35" s="783" t="n">
        <v>0</v>
      </c>
      <c r="N35" s="783" t="n">
        <v>0.16</v>
      </c>
      <c r="O35" s="783" t="n">
        <v>0.04</v>
      </c>
      <c r="P35" s="783" t="n">
        <v>0</v>
      </c>
      <c r="Q35" s="783" t="n">
        <v>0.1</v>
      </c>
      <c r="R35" s="783" t="n">
        <v>0</v>
      </c>
      <c r="S35" s="783" t="n">
        <v>0</v>
      </c>
      <c r="T35" s="783" t="n">
        <v>0.1</v>
      </c>
      <c r="U35" s="783" t="n">
        <v>0</v>
      </c>
      <c r="V35" s="783" t="n">
        <v>0</v>
      </c>
      <c r="W35" s="783" t="n">
        <v>0.1</v>
      </c>
      <c r="X35" s="783" t="n">
        <v>0.24</v>
      </c>
      <c r="Y35" s="783" t="n">
        <v>0</v>
      </c>
      <c r="Z35" s="783" t="n">
        <v>0</v>
      </c>
      <c r="AA35" s="783" t="n">
        <v>0.55</v>
      </c>
      <c r="AB35" s="783" t="n">
        <v>0.21</v>
      </c>
      <c r="AC35" s="783" t="n">
        <v>0.09</v>
      </c>
      <c r="AD35" s="783" t="n">
        <v>0</v>
      </c>
      <c r="AE35" s="783" t="n">
        <v>0</v>
      </c>
      <c r="AF35" s="783" t="n">
        <v>0</v>
      </c>
      <c r="AG35" s="783" t="n">
        <v>0</v>
      </c>
      <c r="AH35" s="783" t="n">
        <v>0</v>
      </c>
      <c r="AI35" s="783" t="n">
        <v>0</v>
      </c>
    </row>
    <row r="36" s="47" customFormat="true" ht="21.75" hidden="true" customHeight="true" outlineLevel="0" collapsed="false">
      <c r="A36" s="104"/>
      <c r="B36" s="779" t="s">
        <v>73</v>
      </c>
      <c r="C36" s="780" t="s">
        <v>74</v>
      </c>
      <c r="D36" s="759"/>
      <c r="E36" s="781" t="n">
        <v>3.3155</v>
      </c>
      <c r="F36" s="768" t="n">
        <v>3.3155</v>
      </c>
      <c r="G36" s="768" t="n">
        <v>3.3155</v>
      </c>
      <c r="H36" s="782" t="n">
        <v>0.190797906237929</v>
      </c>
      <c r="I36" s="783" t="n">
        <v>0.7655</v>
      </c>
      <c r="J36" s="783" t="n">
        <v>0.1</v>
      </c>
      <c r="K36" s="783" t="n">
        <v>0</v>
      </c>
      <c r="L36" s="783" t="n">
        <v>0.28</v>
      </c>
      <c r="M36" s="783" t="n">
        <v>0.14</v>
      </c>
      <c r="N36" s="783" t="n">
        <v>0.07</v>
      </c>
      <c r="O36" s="783" t="n">
        <v>0.04</v>
      </c>
      <c r="P36" s="783" t="n">
        <v>0.11</v>
      </c>
      <c r="Q36" s="783" t="n">
        <v>0.07</v>
      </c>
      <c r="R36" s="783" t="n">
        <v>0.07</v>
      </c>
      <c r="S36" s="783" t="n">
        <v>0.25</v>
      </c>
      <c r="T36" s="783" t="n">
        <v>0.14</v>
      </c>
      <c r="U36" s="783" t="n">
        <v>0.12</v>
      </c>
      <c r="V36" s="783" t="n">
        <v>0.24</v>
      </c>
      <c r="W36" s="783" t="n">
        <v>0.07</v>
      </c>
      <c r="X36" s="783" t="n">
        <v>0.22</v>
      </c>
      <c r="Y36" s="783" t="n">
        <v>0.04</v>
      </c>
      <c r="Z36" s="783" t="n">
        <v>0.1</v>
      </c>
      <c r="AA36" s="783" t="n">
        <v>0.32</v>
      </c>
      <c r="AB36" s="783" t="n">
        <v>0.06</v>
      </c>
      <c r="AC36" s="783" t="n">
        <v>0.11</v>
      </c>
      <c r="AD36" s="783" t="n">
        <v>0</v>
      </c>
      <c r="AE36" s="783" t="n">
        <v>0</v>
      </c>
      <c r="AF36" s="783" t="n">
        <v>0</v>
      </c>
      <c r="AG36" s="783" t="n">
        <v>0</v>
      </c>
      <c r="AH36" s="783" t="n">
        <v>0</v>
      </c>
      <c r="AI36" s="783" t="n">
        <v>0</v>
      </c>
    </row>
    <row r="37" s="47" customFormat="true" ht="21.75" hidden="true" customHeight="true" outlineLevel="0" collapsed="false">
      <c r="A37" s="104"/>
      <c r="B37" s="779" t="s">
        <v>75</v>
      </c>
      <c r="C37" s="780" t="s">
        <v>76</v>
      </c>
      <c r="D37" s="759"/>
      <c r="E37" s="781" t="n">
        <v>55.12791</v>
      </c>
      <c r="F37" s="768" t="n">
        <v>55.12791</v>
      </c>
      <c r="G37" s="768" t="n">
        <v>55.12791</v>
      </c>
      <c r="H37" s="782" t="n">
        <v>3.17245959984104</v>
      </c>
      <c r="I37" s="783" t="n">
        <v>2.25691</v>
      </c>
      <c r="J37" s="783" t="n">
        <v>3.34</v>
      </c>
      <c r="K37" s="783" t="n">
        <v>2.51</v>
      </c>
      <c r="L37" s="783" t="n">
        <v>3.28</v>
      </c>
      <c r="M37" s="783" t="n">
        <v>3.44</v>
      </c>
      <c r="N37" s="783" t="n">
        <v>1.38</v>
      </c>
      <c r="O37" s="783" t="n">
        <v>2.781</v>
      </c>
      <c r="P37" s="783" t="n">
        <v>1.4</v>
      </c>
      <c r="Q37" s="783" t="n">
        <v>2.48</v>
      </c>
      <c r="R37" s="783" t="n">
        <v>1.38</v>
      </c>
      <c r="S37" s="783" t="n">
        <v>1.29</v>
      </c>
      <c r="T37" s="783" t="n">
        <v>0.95</v>
      </c>
      <c r="U37" s="783" t="n">
        <v>2.12</v>
      </c>
      <c r="V37" s="783" t="n">
        <v>5.4</v>
      </c>
      <c r="W37" s="783" t="n">
        <v>1.99</v>
      </c>
      <c r="X37" s="783" t="n">
        <v>8.14</v>
      </c>
      <c r="Y37" s="783" t="n">
        <v>1.23</v>
      </c>
      <c r="Z37" s="783" t="n">
        <v>1.55</v>
      </c>
      <c r="AA37" s="783" t="n">
        <v>5.22</v>
      </c>
      <c r="AB37" s="783" t="n">
        <v>1.65</v>
      </c>
      <c r="AC37" s="783" t="n">
        <v>1.34</v>
      </c>
      <c r="AD37" s="783" t="n">
        <v>0</v>
      </c>
      <c r="AE37" s="783" t="n">
        <v>0</v>
      </c>
      <c r="AF37" s="783" t="n">
        <v>0</v>
      </c>
      <c r="AG37" s="783" t="n">
        <v>0</v>
      </c>
      <c r="AH37" s="783" t="n">
        <v>0</v>
      </c>
      <c r="AI37" s="783" t="n">
        <v>0</v>
      </c>
    </row>
    <row r="38" s="47" customFormat="true" ht="21.75" hidden="true" customHeight="true" outlineLevel="0" collapsed="false">
      <c r="A38" s="104"/>
      <c r="B38" s="779" t="s">
        <v>77</v>
      </c>
      <c r="C38" s="780" t="s">
        <v>78</v>
      </c>
      <c r="D38" s="759"/>
      <c r="E38" s="781" t="n">
        <v>15.8</v>
      </c>
      <c r="F38" s="768" t="n">
        <v>15.8</v>
      </c>
      <c r="G38" s="768" t="n">
        <v>15.8</v>
      </c>
      <c r="H38" s="782" t="n">
        <v>0.909246544581293</v>
      </c>
      <c r="I38" s="783" t="n">
        <v>1.48</v>
      </c>
      <c r="J38" s="783" t="n">
        <v>0</v>
      </c>
      <c r="K38" s="783" t="n">
        <v>0.71</v>
      </c>
      <c r="L38" s="783" t="n">
        <v>4.38</v>
      </c>
      <c r="M38" s="783" t="n">
        <v>0.98</v>
      </c>
      <c r="N38" s="783" t="n">
        <v>0</v>
      </c>
      <c r="O38" s="783" t="n">
        <v>0</v>
      </c>
      <c r="P38" s="783" t="n">
        <v>0</v>
      </c>
      <c r="Q38" s="783" t="n">
        <v>0.03</v>
      </c>
      <c r="R38" s="783" t="n">
        <v>0.54</v>
      </c>
      <c r="S38" s="783" t="n">
        <v>0.5</v>
      </c>
      <c r="T38" s="783" t="n">
        <v>0.3</v>
      </c>
      <c r="U38" s="783" t="n">
        <v>0.53</v>
      </c>
      <c r="V38" s="783" t="n">
        <v>0.32</v>
      </c>
      <c r="W38" s="783" t="n">
        <v>0.49</v>
      </c>
      <c r="X38" s="783" t="n">
        <v>1.4</v>
      </c>
      <c r="Y38" s="783" t="n">
        <v>0</v>
      </c>
      <c r="Z38" s="783" t="n">
        <v>1.69</v>
      </c>
      <c r="AA38" s="783" t="n">
        <v>2.05</v>
      </c>
      <c r="AB38" s="783" t="n">
        <v>0.15</v>
      </c>
      <c r="AC38" s="783" t="n">
        <v>0.25</v>
      </c>
      <c r="AD38" s="783" t="n">
        <v>0</v>
      </c>
      <c r="AE38" s="783" t="n">
        <v>0</v>
      </c>
      <c r="AF38" s="783" t="n">
        <v>0</v>
      </c>
      <c r="AG38" s="783" t="n">
        <v>0</v>
      </c>
      <c r="AH38" s="783" t="n">
        <v>0</v>
      </c>
      <c r="AI38" s="783" t="n">
        <v>0</v>
      </c>
    </row>
    <row r="39" s="47" customFormat="true" ht="21.75" hidden="true" customHeight="true" outlineLevel="0" collapsed="false">
      <c r="A39" s="104"/>
      <c r="B39" s="779" t="s">
        <v>79</v>
      </c>
      <c r="C39" s="780" t="s">
        <v>80</v>
      </c>
      <c r="D39" s="759"/>
      <c r="E39" s="781" t="n">
        <v>0</v>
      </c>
      <c r="F39" s="768" t="n">
        <v>0</v>
      </c>
      <c r="G39" s="768" t="n">
        <v>0</v>
      </c>
      <c r="H39" s="782" t="n">
        <v>0</v>
      </c>
      <c r="I39" s="783" t="n">
        <v>0</v>
      </c>
      <c r="J39" s="783" t="n">
        <v>0</v>
      </c>
      <c r="K39" s="783" t="n">
        <v>0</v>
      </c>
      <c r="L39" s="783" t="n">
        <v>0</v>
      </c>
      <c r="M39" s="783" t="n">
        <v>0</v>
      </c>
      <c r="N39" s="783" t="n">
        <v>0</v>
      </c>
      <c r="O39" s="783" t="n">
        <v>0</v>
      </c>
      <c r="P39" s="783" t="n">
        <v>0</v>
      </c>
      <c r="Q39" s="783" t="n">
        <v>0</v>
      </c>
      <c r="R39" s="783" t="n">
        <v>0</v>
      </c>
      <c r="S39" s="783" t="n">
        <v>0</v>
      </c>
      <c r="T39" s="783" t="n">
        <v>0</v>
      </c>
      <c r="U39" s="783" t="n">
        <v>0</v>
      </c>
      <c r="V39" s="783" t="n">
        <v>0</v>
      </c>
      <c r="W39" s="783" t="n">
        <v>0</v>
      </c>
      <c r="X39" s="783" t="n">
        <v>0</v>
      </c>
      <c r="Y39" s="783" t="n">
        <v>0</v>
      </c>
      <c r="Z39" s="783" t="n">
        <v>0</v>
      </c>
      <c r="AA39" s="783" t="n">
        <v>0</v>
      </c>
      <c r="AB39" s="783" t="n">
        <v>0</v>
      </c>
      <c r="AC39" s="783" t="n">
        <v>0</v>
      </c>
      <c r="AD39" s="783" t="n">
        <v>0</v>
      </c>
      <c r="AE39" s="783" t="n">
        <v>0</v>
      </c>
      <c r="AF39" s="783" t="n">
        <v>0</v>
      </c>
      <c r="AG39" s="783" t="n">
        <v>0</v>
      </c>
      <c r="AH39" s="783" t="n">
        <v>0</v>
      </c>
      <c r="AI39" s="783" t="n">
        <v>0</v>
      </c>
    </row>
    <row r="40" s="47" customFormat="true" ht="21.75" hidden="true" customHeight="true" outlineLevel="0" collapsed="false">
      <c r="A40" s="104"/>
      <c r="B40" s="779" t="s">
        <v>81</v>
      </c>
      <c r="C40" s="780" t="s">
        <v>82</v>
      </c>
      <c r="D40" s="759" t="n">
        <v>0</v>
      </c>
      <c r="E40" s="781" t="n">
        <v>0.02</v>
      </c>
      <c r="F40" s="768" t="n">
        <v>0.02</v>
      </c>
      <c r="G40" s="768" t="n">
        <v>0.02</v>
      </c>
      <c r="H40" s="782" t="n">
        <v>0.00115094499314088</v>
      </c>
      <c r="I40" s="783" t="n">
        <v>0.02</v>
      </c>
      <c r="J40" s="783" t="n">
        <v>0</v>
      </c>
      <c r="K40" s="783" t="n">
        <v>0</v>
      </c>
      <c r="L40" s="783" t="n">
        <v>0</v>
      </c>
      <c r="M40" s="783" t="n">
        <v>0</v>
      </c>
      <c r="N40" s="783" t="n">
        <v>0</v>
      </c>
      <c r="O40" s="783" t="n">
        <v>0</v>
      </c>
      <c r="P40" s="783" t="n">
        <v>0</v>
      </c>
      <c r="Q40" s="783" t="n">
        <v>0</v>
      </c>
      <c r="R40" s="783" t="n">
        <v>0</v>
      </c>
      <c r="S40" s="783" t="n">
        <v>0</v>
      </c>
      <c r="T40" s="783" t="n">
        <v>0</v>
      </c>
      <c r="U40" s="783" t="n">
        <v>0</v>
      </c>
      <c r="V40" s="783" t="n">
        <v>0</v>
      </c>
      <c r="W40" s="783" t="n">
        <v>0</v>
      </c>
      <c r="X40" s="783" t="n">
        <v>0</v>
      </c>
      <c r="Y40" s="783" t="n">
        <v>0</v>
      </c>
      <c r="Z40" s="783" t="n">
        <v>0</v>
      </c>
      <c r="AA40" s="783" t="n">
        <v>0</v>
      </c>
      <c r="AB40" s="783" t="n">
        <v>0</v>
      </c>
      <c r="AC40" s="783" t="n">
        <v>0</v>
      </c>
      <c r="AD40" s="783" t="n">
        <v>0</v>
      </c>
      <c r="AE40" s="783" t="n">
        <v>0</v>
      </c>
      <c r="AF40" s="783" t="n">
        <v>0</v>
      </c>
      <c r="AG40" s="783" t="n">
        <v>0</v>
      </c>
      <c r="AH40" s="783" t="n">
        <v>0</v>
      </c>
      <c r="AI40" s="783" t="n">
        <v>0</v>
      </c>
    </row>
    <row r="41" s="47" customFormat="true" ht="21.75" hidden="true" customHeight="true" outlineLevel="0" collapsed="false">
      <c r="A41" s="104"/>
      <c r="B41" s="779" t="s">
        <v>83</v>
      </c>
      <c r="C41" s="780" t="s">
        <v>84</v>
      </c>
      <c r="D41" s="759" t="n">
        <v>0</v>
      </c>
      <c r="E41" s="781" t="n">
        <v>8.31134</v>
      </c>
      <c r="F41" s="768" t="n">
        <v>8.31134</v>
      </c>
      <c r="G41" s="768" t="n">
        <v>8.31134</v>
      </c>
      <c r="H41" s="782" t="n">
        <v>0.478294757964575</v>
      </c>
      <c r="I41" s="783" t="n">
        <v>0.84</v>
      </c>
      <c r="J41" s="783" t="n">
        <v>4.91134</v>
      </c>
      <c r="K41" s="783" t="n">
        <v>0.15</v>
      </c>
      <c r="L41" s="783" t="n">
        <v>0</v>
      </c>
      <c r="M41" s="783" t="n">
        <v>0</v>
      </c>
      <c r="N41" s="783" t="n">
        <v>0.54</v>
      </c>
      <c r="O41" s="783" t="n">
        <v>0</v>
      </c>
      <c r="P41" s="783" t="n">
        <v>0</v>
      </c>
      <c r="Q41" s="783" t="n">
        <v>0</v>
      </c>
      <c r="R41" s="783" t="n">
        <v>0.24</v>
      </c>
      <c r="S41" s="783" t="n">
        <v>0</v>
      </c>
      <c r="T41" s="783" t="n">
        <v>0</v>
      </c>
      <c r="U41" s="783" t="n">
        <v>0.65</v>
      </c>
      <c r="V41" s="783" t="n">
        <v>0.22</v>
      </c>
      <c r="W41" s="783" t="n">
        <v>0</v>
      </c>
      <c r="X41" s="783" t="n">
        <v>0.76</v>
      </c>
      <c r="Y41" s="783" t="n">
        <v>0</v>
      </c>
      <c r="Z41" s="783" t="n">
        <v>0</v>
      </c>
      <c r="AA41" s="783" t="n">
        <v>0</v>
      </c>
      <c r="AB41" s="783" t="n">
        <v>0</v>
      </c>
      <c r="AC41" s="783" t="n">
        <v>0</v>
      </c>
      <c r="AD41" s="783" t="n">
        <v>0</v>
      </c>
      <c r="AE41" s="783" t="n">
        <v>0</v>
      </c>
      <c r="AF41" s="783" t="n">
        <v>0</v>
      </c>
      <c r="AG41" s="783" t="n">
        <v>0</v>
      </c>
      <c r="AH41" s="783" t="n">
        <v>0</v>
      </c>
      <c r="AI41" s="783" t="n">
        <v>0</v>
      </c>
    </row>
    <row r="42" customFormat="false" ht="18.75" hidden="false" customHeight="true" outlineLevel="0" collapsed="false">
      <c r="A42" s="93" t="s">
        <v>192</v>
      </c>
      <c r="B42" s="176" t="s">
        <v>85</v>
      </c>
      <c r="C42" s="765" t="s">
        <v>86</v>
      </c>
      <c r="D42" s="778" t="n">
        <v>14.53</v>
      </c>
      <c r="E42" s="767" t="n">
        <v>38.2</v>
      </c>
      <c r="F42" s="768" t="n">
        <v>52.73</v>
      </c>
      <c r="G42" s="768" t="n">
        <v>38.2</v>
      </c>
      <c r="H42" s="769" t="n">
        <v>1.35761036684788</v>
      </c>
      <c r="I42" s="777" t="n">
        <v>0</v>
      </c>
      <c r="J42" s="777" t="n">
        <v>0</v>
      </c>
      <c r="K42" s="777" t="n">
        <v>52.21</v>
      </c>
      <c r="L42" s="777" t="n">
        <v>0</v>
      </c>
      <c r="M42" s="777" t="n">
        <v>0.46</v>
      </c>
      <c r="N42" s="777" t="n">
        <v>0</v>
      </c>
      <c r="O42" s="777" t="n">
        <v>0</v>
      </c>
      <c r="P42" s="777" t="n">
        <v>0</v>
      </c>
      <c r="Q42" s="777" t="n">
        <v>0</v>
      </c>
      <c r="R42" s="777" t="n">
        <v>0</v>
      </c>
      <c r="S42" s="777" t="n">
        <v>0</v>
      </c>
      <c r="T42" s="777" t="n">
        <v>0</v>
      </c>
      <c r="U42" s="777" t="n">
        <v>0</v>
      </c>
      <c r="V42" s="777" t="n">
        <v>0</v>
      </c>
      <c r="W42" s="777" t="n">
        <v>0</v>
      </c>
      <c r="X42" s="777" t="n">
        <v>0</v>
      </c>
      <c r="Y42" s="777" t="n">
        <v>0.06</v>
      </c>
      <c r="Z42" s="777" t="n">
        <v>0</v>
      </c>
      <c r="AA42" s="777" t="n">
        <v>0</v>
      </c>
      <c r="AB42" s="777" t="n">
        <v>0</v>
      </c>
      <c r="AC42" s="777" t="n">
        <v>0</v>
      </c>
      <c r="AD42" s="777" t="n">
        <v>0</v>
      </c>
      <c r="AE42" s="777" t="n">
        <v>0</v>
      </c>
      <c r="AF42" s="777" t="n">
        <v>0</v>
      </c>
      <c r="AG42" s="777" t="n">
        <v>0</v>
      </c>
      <c r="AH42" s="777" t="n">
        <v>0</v>
      </c>
      <c r="AI42" s="777" t="n">
        <v>0</v>
      </c>
    </row>
    <row r="43" customFormat="false" ht="18.75" hidden="false" customHeight="true" outlineLevel="0" collapsed="false">
      <c r="A43" s="93" t="s">
        <v>193</v>
      </c>
      <c r="B43" s="176" t="s">
        <v>87</v>
      </c>
      <c r="C43" s="765" t="s">
        <v>88</v>
      </c>
      <c r="D43" s="778"/>
      <c r="E43" s="767" t="n">
        <v>2</v>
      </c>
      <c r="F43" s="768" t="n">
        <v>2</v>
      </c>
      <c r="G43" s="768" t="n">
        <v>2</v>
      </c>
      <c r="H43" s="769" t="n">
        <v>0.0514929022130809</v>
      </c>
      <c r="I43" s="777" t="n">
        <v>0</v>
      </c>
      <c r="J43" s="777" t="n">
        <v>0</v>
      </c>
      <c r="K43" s="777" t="n">
        <v>0</v>
      </c>
      <c r="L43" s="777" t="n">
        <v>0</v>
      </c>
      <c r="M43" s="777" t="n">
        <v>0</v>
      </c>
      <c r="N43" s="777" t="n">
        <v>0</v>
      </c>
      <c r="O43" s="777" t="n">
        <v>0</v>
      </c>
      <c r="P43" s="777" t="n">
        <v>0</v>
      </c>
      <c r="Q43" s="777" t="n">
        <v>0</v>
      </c>
      <c r="R43" s="777" t="n">
        <v>0</v>
      </c>
      <c r="S43" s="777" t="n">
        <v>0</v>
      </c>
      <c r="T43" s="777" t="n">
        <v>2</v>
      </c>
      <c r="U43" s="777" t="n">
        <v>0</v>
      </c>
      <c r="V43" s="777" t="n">
        <v>0</v>
      </c>
      <c r="W43" s="777" t="n">
        <v>0</v>
      </c>
      <c r="X43" s="777" t="n">
        <v>0</v>
      </c>
      <c r="Y43" s="777" t="n">
        <v>0</v>
      </c>
      <c r="Z43" s="777" t="n">
        <v>0</v>
      </c>
      <c r="AA43" s="777" t="n">
        <v>0</v>
      </c>
      <c r="AB43" s="777" t="n">
        <v>0</v>
      </c>
      <c r="AC43" s="777" t="n">
        <v>0</v>
      </c>
      <c r="AD43" s="777" t="n">
        <v>0</v>
      </c>
      <c r="AE43" s="777" t="n">
        <v>0</v>
      </c>
      <c r="AF43" s="777" t="n">
        <v>0</v>
      </c>
      <c r="AG43" s="777" t="n">
        <v>0</v>
      </c>
      <c r="AH43" s="777" t="n">
        <v>0</v>
      </c>
      <c r="AI43" s="777" t="n">
        <v>0</v>
      </c>
    </row>
    <row r="44" customFormat="false" ht="18.75" hidden="false" customHeight="true" outlineLevel="0" collapsed="false">
      <c r="A44" s="93" t="s">
        <v>194</v>
      </c>
      <c r="B44" s="176" t="s">
        <v>89</v>
      </c>
      <c r="C44" s="765" t="s">
        <v>90</v>
      </c>
      <c r="D44" s="778" t="n">
        <v>29.85</v>
      </c>
      <c r="E44" s="767" t="n">
        <v>-26.52</v>
      </c>
      <c r="F44" s="768" t="n">
        <v>3.33</v>
      </c>
      <c r="G44" s="768" t="n">
        <v>-26.52</v>
      </c>
      <c r="H44" s="769" t="n">
        <v>0.0857356821847797</v>
      </c>
      <c r="I44" s="777" t="n">
        <v>0</v>
      </c>
      <c r="J44" s="777" t="n">
        <v>0</v>
      </c>
      <c r="K44" s="777" t="n">
        <v>0</v>
      </c>
      <c r="L44" s="777" t="n">
        <v>0.66</v>
      </c>
      <c r="M44" s="777" t="n">
        <v>0</v>
      </c>
      <c r="N44" s="777" t="n">
        <v>0.73</v>
      </c>
      <c r="O44" s="777" t="n">
        <v>0</v>
      </c>
      <c r="P44" s="777" t="n">
        <v>0</v>
      </c>
      <c r="Q44" s="777" t="n">
        <v>0.36</v>
      </c>
      <c r="R44" s="777" t="n">
        <v>0</v>
      </c>
      <c r="S44" s="777" t="n">
        <v>0</v>
      </c>
      <c r="T44" s="777" t="n">
        <v>0.6</v>
      </c>
      <c r="U44" s="777" t="n">
        <v>0</v>
      </c>
      <c r="V44" s="777" t="n">
        <v>0</v>
      </c>
      <c r="W44" s="777" t="n">
        <v>0</v>
      </c>
      <c r="X44" s="777" t="n">
        <v>0.98</v>
      </c>
      <c r="Y44" s="777" t="n">
        <v>0</v>
      </c>
      <c r="Z44" s="777" t="n">
        <v>0</v>
      </c>
      <c r="AA44" s="777" t="n">
        <v>0</v>
      </c>
      <c r="AB44" s="777" t="n">
        <v>0</v>
      </c>
      <c r="AC44" s="777" t="n">
        <v>0</v>
      </c>
      <c r="AD44" s="777" t="n">
        <v>0</v>
      </c>
      <c r="AE44" s="777" t="n">
        <v>0</v>
      </c>
      <c r="AF44" s="777" t="n">
        <v>0</v>
      </c>
      <c r="AG44" s="777" t="n">
        <v>0</v>
      </c>
      <c r="AH44" s="777" t="n">
        <v>0</v>
      </c>
      <c r="AI44" s="777" t="n">
        <v>0</v>
      </c>
    </row>
    <row r="45" customFormat="false" ht="18.75" hidden="false" customHeight="true" outlineLevel="0" collapsed="false">
      <c r="A45" s="93" t="s">
        <v>195</v>
      </c>
      <c r="B45" s="176" t="s">
        <v>91</v>
      </c>
      <c r="C45" s="765" t="s">
        <v>92</v>
      </c>
      <c r="D45" s="766" t="n">
        <v>1906.89</v>
      </c>
      <c r="E45" s="767" t="n">
        <v>-1193.7693</v>
      </c>
      <c r="F45" s="768" t="n">
        <v>713.1207</v>
      </c>
      <c r="G45" s="768" t="n">
        <v>-1193.7693</v>
      </c>
      <c r="H45" s="769" t="n">
        <v>18.3603272356119</v>
      </c>
      <c r="I45" s="777" t="n">
        <v>0</v>
      </c>
      <c r="J45" s="777" t="n">
        <v>0</v>
      </c>
      <c r="K45" s="777" t="n">
        <v>46.2</v>
      </c>
      <c r="L45" s="777" t="n">
        <v>78.9839</v>
      </c>
      <c r="M45" s="777" t="n">
        <v>41.9279</v>
      </c>
      <c r="N45" s="777" t="n">
        <v>33.04</v>
      </c>
      <c r="O45" s="777" t="n">
        <v>23.73</v>
      </c>
      <c r="P45" s="777" t="n">
        <v>28.41</v>
      </c>
      <c r="Q45" s="777" t="n">
        <v>35.97</v>
      </c>
      <c r="R45" s="777" t="n">
        <v>31.43</v>
      </c>
      <c r="S45" s="777" t="n">
        <v>9.24</v>
      </c>
      <c r="T45" s="777" t="n">
        <v>18.07</v>
      </c>
      <c r="U45" s="777" t="n">
        <v>42.33</v>
      </c>
      <c r="V45" s="777" t="n">
        <v>33.63</v>
      </c>
      <c r="W45" s="777" t="n">
        <v>45.4</v>
      </c>
      <c r="X45" s="777" t="n">
        <v>73.46</v>
      </c>
      <c r="Y45" s="777" t="n">
        <v>29.97</v>
      </c>
      <c r="Z45" s="777" t="n">
        <v>26.86</v>
      </c>
      <c r="AA45" s="777" t="n">
        <v>39.883</v>
      </c>
      <c r="AB45" s="777" t="n">
        <v>29.79</v>
      </c>
      <c r="AC45" s="777" t="n">
        <v>44.7959</v>
      </c>
      <c r="AD45" s="777" t="n">
        <v>0</v>
      </c>
      <c r="AE45" s="777" t="n">
        <v>0</v>
      </c>
      <c r="AF45" s="777" t="n">
        <v>0</v>
      </c>
      <c r="AG45" s="777" t="n">
        <v>0</v>
      </c>
      <c r="AH45" s="777" t="n">
        <v>0</v>
      </c>
      <c r="AI45" s="777" t="n">
        <v>0</v>
      </c>
    </row>
    <row r="46" customFormat="false" ht="18.75" hidden="false" customHeight="true" outlineLevel="0" collapsed="false">
      <c r="A46" s="93" t="s">
        <v>196</v>
      </c>
      <c r="B46" s="176" t="s">
        <v>93</v>
      </c>
      <c r="C46" s="765" t="s">
        <v>94</v>
      </c>
      <c r="D46" s="778" t="n">
        <v>184.95</v>
      </c>
      <c r="E46" s="767" t="n">
        <v>-13.39231</v>
      </c>
      <c r="F46" s="768" t="n">
        <v>171.55769</v>
      </c>
      <c r="G46" s="768" t="n">
        <v>-13.39231</v>
      </c>
      <c r="H46" s="769" t="n">
        <v>4.41700167753603</v>
      </c>
      <c r="I46" s="777" t="n">
        <v>78.48319</v>
      </c>
      <c r="J46" s="777" t="n">
        <v>64.772</v>
      </c>
      <c r="K46" s="777" t="n">
        <v>0</v>
      </c>
      <c r="L46" s="777" t="n">
        <v>28.3025</v>
      </c>
      <c r="M46" s="777" t="n">
        <v>0</v>
      </c>
      <c r="N46" s="777" t="n">
        <v>0</v>
      </c>
      <c r="O46" s="777" t="n">
        <v>0</v>
      </c>
      <c r="P46" s="777" t="n">
        <v>0</v>
      </c>
      <c r="Q46" s="777" t="n">
        <v>0</v>
      </c>
      <c r="R46" s="777" t="n">
        <v>0</v>
      </c>
      <c r="S46" s="777" t="n">
        <v>0</v>
      </c>
      <c r="T46" s="777" t="n">
        <v>0</v>
      </c>
      <c r="U46" s="777" t="n">
        <v>0</v>
      </c>
      <c r="V46" s="777" t="n">
        <v>0</v>
      </c>
      <c r="W46" s="777" t="n">
        <v>0</v>
      </c>
      <c r="X46" s="777" t="n">
        <v>0</v>
      </c>
      <c r="Y46" s="777" t="n">
        <v>0</v>
      </c>
      <c r="Z46" s="777" t="n">
        <v>0</v>
      </c>
      <c r="AA46" s="777" t="n">
        <v>0</v>
      </c>
      <c r="AB46" s="777" t="n">
        <v>0</v>
      </c>
      <c r="AC46" s="777" t="n">
        <v>0</v>
      </c>
      <c r="AD46" s="777" t="n">
        <v>0</v>
      </c>
      <c r="AE46" s="777" t="n">
        <v>0</v>
      </c>
      <c r="AF46" s="777" t="n">
        <v>0</v>
      </c>
      <c r="AG46" s="777" t="n">
        <v>0</v>
      </c>
      <c r="AH46" s="777" t="n">
        <v>0</v>
      </c>
      <c r="AI46" s="777" t="n">
        <v>0</v>
      </c>
    </row>
    <row r="47" customFormat="false" ht="18.75" hidden="false" customHeight="true" outlineLevel="0" collapsed="false">
      <c r="A47" s="93" t="s">
        <v>197</v>
      </c>
      <c r="B47" s="176" t="s">
        <v>95</v>
      </c>
      <c r="C47" s="765" t="s">
        <v>96</v>
      </c>
      <c r="D47" s="778" t="n">
        <v>16.48</v>
      </c>
      <c r="E47" s="767" t="n">
        <v>-2.7359</v>
      </c>
      <c r="F47" s="768" t="n">
        <v>13.7441</v>
      </c>
      <c r="G47" s="768" t="n">
        <v>-2.7359</v>
      </c>
      <c r="H47" s="769" t="n">
        <v>0.353861798653403</v>
      </c>
      <c r="I47" s="777" t="n">
        <v>1.73</v>
      </c>
      <c r="J47" s="777" t="n">
        <v>0.27</v>
      </c>
      <c r="K47" s="777" t="n">
        <v>0.55</v>
      </c>
      <c r="L47" s="777" t="n">
        <v>3.5</v>
      </c>
      <c r="M47" s="777" t="n">
        <v>0.68</v>
      </c>
      <c r="N47" s="777" t="n">
        <v>0.15</v>
      </c>
      <c r="O47" s="777" t="n">
        <v>1.33</v>
      </c>
      <c r="P47" s="777" t="n">
        <v>1.14</v>
      </c>
      <c r="Q47" s="777" t="n">
        <v>1.01</v>
      </c>
      <c r="R47" s="777" t="n">
        <v>0.05</v>
      </c>
      <c r="S47" s="777" t="n">
        <v>0.06</v>
      </c>
      <c r="T47" s="777" t="n">
        <v>0.11</v>
      </c>
      <c r="U47" s="777" t="n">
        <v>0.73</v>
      </c>
      <c r="V47" s="777" t="n">
        <v>0.47</v>
      </c>
      <c r="W47" s="777" t="n">
        <v>0.22</v>
      </c>
      <c r="X47" s="777" t="n">
        <v>0.25</v>
      </c>
      <c r="Y47" s="777" t="n">
        <v>0.1</v>
      </c>
      <c r="Z47" s="777" t="n">
        <v>0.61</v>
      </c>
      <c r="AA47" s="777" t="n">
        <v>0.17</v>
      </c>
      <c r="AB47" s="777" t="n">
        <v>0.2</v>
      </c>
      <c r="AC47" s="777" t="n">
        <v>0.4141</v>
      </c>
      <c r="AD47" s="777" t="n">
        <v>0</v>
      </c>
      <c r="AE47" s="777" t="n">
        <v>0</v>
      </c>
      <c r="AF47" s="777" t="n">
        <v>0</v>
      </c>
      <c r="AG47" s="777" t="n">
        <v>0</v>
      </c>
      <c r="AH47" s="777" t="n">
        <v>0</v>
      </c>
      <c r="AI47" s="777" t="n">
        <v>0</v>
      </c>
    </row>
    <row r="48" customFormat="false" ht="27.75" hidden="false" customHeight="true" outlineLevel="0" collapsed="false">
      <c r="A48" s="93" t="s">
        <v>198</v>
      </c>
      <c r="B48" s="176" t="s">
        <v>97</v>
      </c>
      <c r="C48" s="765" t="s">
        <v>98</v>
      </c>
      <c r="D48" s="778" t="n">
        <v>3.37</v>
      </c>
      <c r="E48" s="767" t="n">
        <v>-3.37</v>
      </c>
      <c r="F48" s="768" t="n">
        <v>0</v>
      </c>
      <c r="G48" s="768" t="n">
        <v>-3.37</v>
      </c>
      <c r="H48" s="769" t="n">
        <v>0</v>
      </c>
      <c r="I48" s="777" t="n">
        <v>0</v>
      </c>
      <c r="J48" s="777" t="n">
        <v>0</v>
      </c>
      <c r="K48" s="777" t="n">
        <v>0</v>
      </c>
      <c r="L48" s="777" t="n">
        <v>0</v>
      </c>
      <c r="M48" s="777" t="n">
        <v>0</v>
      </c>
      <c r="N48" s="777" t="n">
        <v>0</v>
      </c>
      <c r="O48" s="777" t="n">
        <v>0</v>
      </c>
      <c r="P48" s="777" t="n">
        <v>0</v>
      </c>
      <c r="Q48" s="777" t="n">
        <v>0</v>
      </c>
      <c r="R48" s="777" t="n">
        <v>0</v>
      </c>
      <c r="S48" s="777" t="n">
        <v>0</v>
      </c>
      <c r="T48" s="777" t="n">
        <v>0</v>
      </c>
      <c r="U48" s="777" t="n">
        <v>0</v>
      </c>
      <c r="V48" s="777" t="n">
        <v>0</v>
      </c>
      <c r="W48" s="777" t="n">
        <v>0</v>
      </c>
      <c r="X48" s="777" t="n">
        <v>0</v>
      </c>
      <c r="Y48" s="777" t="n">
        <v>0</v>
      </c>
      <c r="Z48" s="777" t="n">
        <v>0</v>
      </c>
      <c r="AA48" s="777" t="n">
        <v>0</v>
      </c>
      <c r="AB48" s="777" t="n">
        <v>0</v>
      </c>
      <c r="AC48" s="777" t="n">
        <v>0</v>
      </c>
      <c r="AD48" s="777" t="n">
        <v>0</v>
      </c>
      <c r="AE48" s="777" t="n">
        <v>0</v>
      </c>
      <c r="AF48" s="777" t="n">
        <v>0</v>
      </c>
      <c r="AG48" s="777" t="n">
        <v>0</v>
      </c>
      <c r="AH48" s="777" t="n">
        <v>0</v>
      </c>
      <c r="AI48" s="777" t="n">
        <v>0</v>
      </c>
    </row>
    <row r="49" customFormat="false" ht="16.5" hidden="false" customHeight="true" outlineLevel="0" collapsed="false">
      <c r="A49" s="93" t="s">
        <v>199</v>
      </c>
      <c r="B49" s="176" t="s">
        <v>99</v>
      </c>
      <c r="C49" s="765" t="s">
        <v>100</v>
      </c>
      <c r="D49" s="778"/>
      <c r="E49" s="767" t="n">
        <v>0</v>
      </c>
      <c r="F49" s="768" t="n">
        <v>0</v>
      </c>
      <c r="G49" s="768" t="n">
        <v>0</v>
      </c>
      <c r="H49" s="769" t="n">
        <v>0</v>
      </c>
      <c r="I49" s="777" t="n">
        <v>0</v>
      </c>
      <c r="J49" s="777" t="n">
        <v>0</v>
      </c>
      <c r="K49" s="777" t="n">
        <v>0</v>
      </c>
      <c r="L49" s="777" t="n">
        <v>0</v>
      </c>
      <c r="M49" s="777" t="n">
        <v>0</v>
      </c>
      <c r="N49" s="777" t="n">
        <v>0</v>
      </c>
      <c r="O49" s="777" t="n">
        <v>0</v>
      </c>
      <c r="P49" s="777" t="n">
        <v>0</v>
      </c>
      <c r="Q49" s="777" t="n">
        <v>0</v>
      </c>
      <c r="R49" s="777" t="n">
        <v>0</v>
      </c>
      <c r="S49" s="777" t="n">
        <v>0</v>
      </c>
      <c r="T49" s="777" t="n">
        <v>0</v>
      </c>
      <c r="U49" s="777" t="n">
        <v>0</v>
      </c>
      <c r="V49" s="777" t="n">
        <v>0</v>
      </c>
      <c r="W49" s="777" t="n">
        <v>0</v>
      </c>
      <c r="X49" s="777" t="n">
        <v>0</v>
      </c>
      <c r="Y49" s="777" t="n">
        <v>0</v>
      </c>
      <c r="Z49" s="777" t="n">
        <v>0</v>
      </c>
      <c r="AA49" s="777" t="n">
        <v>0</v>
      </c>
      <c r="AB49" s="777" t="n">
        <v>0</v>
      </c>
      <c r="AC49" s="777" t="n">
        <v>0</v>
      </c>
      <c r="AD49" s="777" t="n">
        <v>0</v>
      </c>
      <c r="AE49" s="777" t="n">
        <v>0</v>
      </c>
      <c r="AF49" s="777" t="n">
        <v>0</v>
      </c>
      <c r="AG49" s="777" t="n">
        <v>0</v>
      </c>
      <c r="AH49" s="777" t="n">
        <v>0</v>
      </c>
      <c r="AI49" s="777" t="n">
        <v>0</v>
      </c>
    </row>
    <row r="50" customFormat="false" ht="16.5" hidden="false" customHeight="true" outlineLevel="0" collapsed="false">
      <c r="A50" s="93" t="s">
        <v>200</v>
      </c>
      <c r="B50" s="176" t="s">
        <v>101</v>
      </c>
      <c r="C50" s="765" t="s">
        <v>102</v>
      </c>
      <c r="D50" s="778" t="n">
        <v>21.5</v>
      </c>
      <c r="E50" s="767" t="n">
        <v>-21.5</v>
      </c>
      <c r="F50" s="768" t="n">
        <v>0</v>
      </c>
      <c r="G50" s="768" t="n">
        <v>-21.5</v>
      </c>
      <c r="H50" s="769" t="n">
        <v>0</v>
      </c>
      <c r="I50" s="777" t="n">
        <v>0</v>
      </c>
      <c r="J50" s="777" t="n">
        <v>0</v>
      </c>
      <c r="K50" s="777" t="n">
        <v>0</v>
      </c>
      <c r="L50" s="777" t="n">
        <v>0</v>
      </c>
      <c r="M50" s="777" t="n">
        <v>0</v>
      </c>
      <c r="N50" s="777" t="n">
        <v>0</v>
      </c>
      <c r="O50" s="777" t="n">
        <v>0</v>
      </c>
      <c r="P50" s="777" t="n">
        <v>0</v>
      </c>
      <c r="Q50" s="777" t="n">
        <v>0</v>
      </c>
      <c r="R50" s="777" t="n">
        <v>0</v>
      </c>
      <c r="S50" s="777" t="n">
        <v>0</v>
      </c>
      <c r="T50" s="777" t="n">
        <v>0</v>
      </c>
      <c r="U50" s="777" t="n">
        <v>0</v>
      </c>
      <c r="V50" s="777" t="n">
        <v>0</v>
      </c>
      <c r="W50" s="777" t="n">
        <v>0</v>
      </c>
      <c r="X50" s="777" t="n">
        <v>0</v>
      </c>
      <c r="Y50" s="777" t="n">
        <v>0</v>
      </c>
      <c r="Z50" s="777" t="n">
        <v>0</v>
      </c>
      <c r="AA50" s="777" t="n">
        <v>0</v>
      </c>
      <c r="AB50" s="777" t="n">
        <v>0</v>
      </c>
      <c r="AC50" s="777" t="n">
        <v>0</v>
      </c>
      <c r="AD50" s="777" t="n">
        <v>0</v>
      </c>
      <c r="AE50" s="777" t="n">
        <v>0</v>
      </c>
      <c r="AF50" s="777" t="n">
        <v>0</v>
      </c>
      <c r="AG50" s="777" t="n">
        <v>0</v>
      </c>
      <c r="AH50" s="777" t="n">
        <v>0</v>
      </c>
      <c r="AI50" s="777" t="n">
        <v>0</v>
      </c>
    </row>
    <row r="51" customFormat="false" ht="24" hidden="false" customHeight="false" outlineLevel="0" collapsed="false">
      <c r="A51" s="93" t="s">
        <v>201</v>
      </c>
      <c r="B51" s="176" t="s">
        <v>103</v>
      </c>
      <c r="C51" s="765" t="s">
        <v>104</v>
      </c>
      <c r="D51" s="778" t="n">
        <v>144.69</v>
      </c>
      <c r="E51" s="767" t="n">
        <v>-74.61</v>
      </c>
      <c r="F51" s="768" t="n">
        <v>70.08</v>
      </c>
      <c r="G51" s="768" t="n">
        <v>-74.61</v>
      </c>
      <c r="H51" s="769" t="n">
        <v>1.80431129354636</v>
      </c>
      <c r="I51" s="777" t="n">
        <v>4.26</v>
      </c>
      <c r="J51" s="777" t="n">
        <v>3.41</v>
      </c>
      <c r="K51" s="777" t="n">
        <v>2.63</v>
      </c>
      <c r="L51" s="777" t="n">
        <v>14.2</v>
      </c>
      <c r="M51" s="777" t="n">
        <v>3.38</v>
      </c>
      <c r="N51" s="777" t="n">
        <v>0.97</v>
      </c>
      <c r="O51" s="777" t="n">
        <v>0</v>
      </c>
      <c r="P51" s="777" t="n">
        <v>0.72</v>
      </c>
      <c r="Q51" s="777" t="n">
        <v>6.09</v>
      </c>
      <c r="R51" s="777" t="n">
        <v>0.04</v>
      </c>
      <c r="S51" s="777" t="n">
        <v>15.33</v>
      </c>
      <c r="T51" s="777" t="n">
        <v>8.49</v>
      </c>
      <c r="U51" s="777" t="n">
        <v>0.02</v>
      </c>
      <c r="V51" s="777" t="n">
        <v>0.02</v>
      </c>
      <c r="W51" s="777" t="n">
        <v>0.06</v>
      </c>
      <c r="X51" s="777" t="n">
        <v>5.85</v>
      </c>
      <c r="Y51" s="777" t="n">
        <v>0.33</v>
      </c>
      <c r="Z51" s="777" t="n">
        <v>0.14</v>
      </c>
      <c r="AA51" s="777" t="n">
        <v>2.05</v>
      </c>
      <c r="AB51" s="777" t="n">
        <v>1.08</v>
      </c>
      <c r="AC51" s="777" t="n">
        <v>1.01</v>
      </c>
      <c r="AD51" s="777" t="n">
        <v>0</v>
      </c>
      <c r="AE51" s="777" t="n">
        <v>0</v>
      </c>
      <c r="AF51" s="777" t="n">
        <v>0</v>
      </c>
      <c r="AG51" s="777" t="n">
        <v>0</v>
      </c>
      <c r="AH51" s="777" t="n">
        <v>0</v>
      </c>
      <c r="AI51" s="777" t="n">
        <v>0</v>
      </c>
    </row>
    <row r="52" customFormat="false" ht="27.75" hidden="false" customHeight="true" outlineLevel="0" collapsed="false">
      <c r="A52" s="93" t="s">
        <v>202</v>
      </c>
      <c r="B52" s="176" t="s">
        <v>105</v>
      </c>
      <c r="C52" s="765" t="s">
        <v>106</v>
      </c>
      <c r="D52" s="778" t="n">
        <v>129.39</v>
      </c>
      <c r="E52" s="767" t="n">
        <v>-70.06</v>
      </c>
      <c r="F52" s="768" t="n">
        <v>59.33</v>
      </c>
      <c r="G52" s="768" t="n">
        <v>-70.06</v>
      </c>
      <c r="H52" s="769" t="n">
        <v>1.52753694415105</v>
      </c>
      <c r="I52" s="777" t="n">
        <v>0</v>
      </c>
      <c r="J52" s="777" t="n">
        <v>6.89</v>
      </c>
      <c r="K52" s="777" t="n">
        <v>0</v>
      </c>
      <c r="L52" s="777" t="n">
        <v>17.53</v>
      </c>
      <c r="M52" s="777" t="n">
        <v>4.66</v>
      </c>
      <c r="N52" s="777" t="n">
        <v>0</v>
      </c>
      <c r="O52" s="777" t="n">
        <v>0</v>
      </c>
      <c r="P52" s="777" t="n">
        <v>0</v>
      </c>
      <c r="Q52" s="777" t="n">
        <v>0</v>
      </c>
      <c r="R52" s="777" t="n">
        <v>0</v>
      </c>
      <c r="S52" s="777" t="n">
        <v>0</v>
      </c>
      <c r="T52" s="777" t="n">
        <v>0</v>
      </c>
      <c r="U52" s="777" t="n">
        <v>0.64</v>
      </c>
      <c r="V52" s="777" t="n">
        <v>0</v>
      </c>
      <c r="W52" s="777" t="n">
        <v>28.03</v>
      </c>
      <c r="X52" s="777" t="n">
        <v>1.58</v>
      </c>
      <c r="Y52" s="777" t="n">
        <v>0</v>
      </c>
      <c r="Z52" s="777" t="n">
        <v>0</v>
      </c>
      <c r="AA52" s="777" t="n">
        <v>0</v>
      </c>
      <c r="AB52" s="777" t="n">
        <v>0</v>
      </c>
      <c r="AC52" s="777" t="n">
        <v>0</v>
      </c>
      <c r="AD52" s="777" t="n">
        <v>0</v>
      </c>
      <c r="AE52" s="777" t="n">
        <v>0</v>
      </c>
      <c r="AF52" s="777" t="n">
        <v>0</v>
      </c>
      <c r="AG52" s="777" t="n">
        <v>0</v>
      </c>
      <c r="AH52" s="777" t="n">
        <v>0</v>
      </c>
      <c r="AI52" s="777" t="n">
        <v>0</v>
      </c>
    </row>
    <row r="53" customFormat="false" ht="15" hidden="false" customHeight="true" outlineLevel="0" collapsed="false">
      <c r="A53" s="93" t="s">
        <v>203</v>
      </c>
      <c r="B53" s="176" t="s">
        <v>107</v>
      </c>
      <c r="C53" s="765" t="s">
        <v>108</v>
      </c>
      <c r="D53" s="778" t="n">
        <v>21.39</v>
      </c>
      <c r="E53" s="784" t="n">
        <v>-11.3425</v>
      </c>
      <c r="F53" s="768" t="n">
        <v>10.0475</v>
      </c>
      <c r="G53" s="768" t="n">
        <v>-11.3425</v>
      </c>
      <c r="H53" s="769" t="n">
        <v>0.258687467492965</v>
      </c>
      <c r="I53" s="777" t="n">
        <v>0.41</v>
      </c>
      <c r="J53" s="777" t="n">
        <v>0.2009</v>
      </c>
      <c r="K53" s="777" t="n">
        <v>0.59</v>
      </c>
      <c r="L53" s="777" t="n">
        <v>1.05</v>
      </c>
      <c r="M53" s="777" t="n">
        <v>0.56</v>
      </c>
      <c r="N53" s="777" t="n">
        <v>0.53</v>
      </c>
      <c r="O53" s="777" t="n">
        <v>0.14</v>
      </c>
      <c r="P53" s="777" t="n">
        <v>0.09</v>
      </c>
      <c r="Q53" s="777" t="n">
        <v>0.47</v>
      </c>
      <c r="R53" s="777" t="n">
        <v>0.28</v>
      </c>
      <c r="S53" s="777" t="n">
        <v>0.02</v>
      </c>
      <c r="T53" s="777" t="n">
        <v>0.1615</v>
      </c>
      <c r="U53" s="777" t="n">
        <v>0.7736</v>
      </c>
      <c r="V53" s="777" t="n">
        <v>0.42</v>
      </c>
      <c r="W53" s="777" t="n">
        <v>0.38</v>
      </c>
      <c r="X53" s="777" t="n">
        <v>0.2</v>
      </c>
      <c r="Y53" s="777" t="n">
        <v>0.707</v>
      </c>
      <c r="Z53" s="777" t="n">
        <v>0.79</v>
      </c>
      <c r="AA53" s="777" t="n">
        <v>0.66</v>
      </c>
      <c r="AB53" s="777" t="n">
        <v>0.6449</v>
      </c>
      <c r="AC53" s="777" t="n">
        <v>0.9696</v>
      </c>
      <c r="AD53" s="777" t="n">
        <v>0</v>
      </c>
      <c r="AE53" s="777" t="n">
        <v>0</v>
      </c>
      <c r="AF53" s="777" t="n">
        <v>0</v>
      </c>
      <c r="AG53" s="777" t="n">
        <v>0</v>
      </c>
      <c r="AH53" s="777" t="n">
        <v>0</v>
      </c>
      <c r="AI53" s="777" t="n">
        <v>0</v>
      </c>
    </row>
    <row r="54" customFormat="false" ht="15" hidden="false" customHeight="true" outlineLevel="0" collapsed="false">
      <c r="A54" s="93" t="s">
        <v>204</v>
      </c>
      <c r="B54" s="176" t="s">
        <v>109</v>
      </c>
      <c r="C54" s="765" t="s">
        <v>110</v>
      </c>
      <c r="D54" s="778" t="n">
        <v>32.22</v>
      </c>
      <c r="E54" s="784"/>
      <c r="F54" s="768" t="n">
        <v>0.03</v>
      </c>
      <c r="G54" s="768" t="n">
        <v>-32.19</v>
      </c>
      <c r="H54" s="769" t="n">
        <v>0.000772393533196214</v>
      </c>
      <c r="I54" s="777" t="n">
        <v>0.03</v>
      </c>
      <c r="J54" s="777" t="n">
        <v>0</v>
      </c>
      <c r="K54" s="777" t="n">
        <v>0</v>
      </c>
      <c r="L54" s="777" t="n">
        <v>0</v>
      </c>
      <c r="M54" s="777" t="n">
        <v>0</v>
      </c>
      <c r="N54" s="777" t="n">
        <v>0</v>
      </c>
      <c r="O54" s="777" t="n">
        <v>0</v>
      </c>
      <c r="P54" s="777" t="n">
        <v>0</v>
      </c>
      <c r="Q54" s="777" t="n">
        <v>0</v>
      </c>
      <c r="R54" s="777" t="n">
        <v>0</v>
      </c>
      <c r="S54" s="777" t="n">
        <v>0</v>
      </c>
      <c r="T54" s="777" t="n">
        <v>0</v>
      </c>
      <c r="U54" s="777" t="n">
        <v>0</v>
      </c>
      <c r="V54" s="777" t="n">
        <v>0</v>
      </c>
      <c r="W54" s="777" t="n">
        <v>0</v>
      </c>
      <c r="X54" s="777" t="n">
        <v>0</v>
      </c>
      <c r="Y54" s="777" t="n">
        <v>0</v>
      </c>
      <c r="Z54" s="777" t="n">
        <v>0</v>
      </c>
      <c r="AA54" s="777" t="n">
        <v>0</v>
      </c>
      <c r="AB54" s="777" t="n">
        <v>0</v>
      </c>
      <c r="AC54" s="777" t="n">
        <v>0</v>
      </c>
      <c r="AD54" s="777" t="n">
        <v>0</v>
      </c>
      <c r="AE54" s="777" t="n">
        <v>0</v>
      </c>
      <c r="AF54" s="777" t="n">
        <v>0</v>
      </c>
      <c r="AG54" s="777" t="n">
        <v>0</v>
      </c>
      <c r="AH54" s="777" t="n">
        <v>0</v>
      </c>
      <c r="AI54" s="777" t="n">
        <v>0</v>
      </c>
    </row>
    <row r="55" s="26" customFormat="true" ht="15" hidden="false" customHeight="true" outlineLevel="0" collapsed="false">
      <c r="A55" s="93" t="s">
        <v>205</v>
      </c>
      <c r="B55" s="176" t="s">
        <v>111</v>
      </c>
      <c r="C55" s="765" t="s">
        <v>112</v>
      </c>
      <c r="D55" s="778" t="n">
        <v>33.46</v>
      </c>
      <c r="E55" s="767" t="n">
        <v>-26.26</v>
      </c>
      <c r="F55" s="768" t="n">
        <v>7.2</v>
      </c>
      <c r="G55" s="768" t="n">
        <v>-26.26</v>
      </c>
      <c r="H55" s="769" t="n">
        <v>0.185374447967091</v>
      </c>
      <c r="I55" s="777" t="n">
        <v>0.27</v>
      </c>
      <c r="J55" s="777" t="n">
        <v>1.38</v>
      </c>
      <c r="K55" s="777" t="n">
        <v>0.57</v>
      </c>
      <c r="L55" s="777" t="n">
        <v>0.7</v>
      </c>
      <c r="M55" s="777" t="n">
        <v>0</v>
      </c>
      <c r="N55" s="777" t="n">
        <v>0.47</v>
      </c>
      <c r="O55" s="777" t="n">
        <v>0.39</v>
      </c>
      <c r="P55" s="777" t="n">
        <v>0.06</v>
      </c>
      <c r="Q55" s="777" t="n">
        <v>0.04</v>
      </c>
      <c r="R55" s="777" t="n">
        <v>0.05</v>
      </c>
      <c r="S55" s="777" t="n">
        <v>0</v>
      </c>
      <c r="T55" s="777" t="n">
        <v>0</v>
      </c>
      <c r="U55" s="777" t="n">
        <v>0</v>
      </c>
      <c r="V55" s="777" t="n">
        <v>0</v>
      </c>
      <c r="W55" s="777" t="n">
        <v>0.25</v>
      </c>
      <c r="X55" s="777" t="n">
        <v>0.49</v>
      </c>
      <c r="Y55" s="777" t="n">
        <v>0.02</v>
      </c>
      <c r="Z55" s="777" t="n">
        <v>1.46</v>
      </c>
      <c r="AA55" s="777" t="n">
        <v>0.44</v>
      </c>
      <c r="AB55" s="777" t="n">
        <v>0.18</v>
      </c>
      <c r="AC55" s="777" t="n">
        <v>0.43</v>
      </c>
      <c r="AD55" s="777" t="n">
        <v>0</v>
      </c>
      <c r="AE55" s="777" t="n">
        <v>0</v>
      </c>
      <c r="AF55" s="777" t="n">
        <v>0</v>
      </c>
      <c r="AG55" s="777" t="n">
        <v>0</v>
      </c>
      <c r="AH55" s="777" t="n">
        <v>0</v>
      </c>
      <c r="AI55" s="777" t="n">
        <v>0</v>
      </c>
    </row>
    <row r="56" s="26" customFormat="true" ht="15" hidden="false" customHeight="true" outlineLevel="0" collapsed="false">
      <c r="A56" s="93" t="s">
        <v>206</v>
      </c>
      <c r="B56" s="176" t="s">
        <v>113</v>
      </c>
      <c r="C56" s="765" t="s">
        <v>114</v>
      </c>
      <c r="D56" s="778" t="n">
        <v>262.33</v>
      </c>
      <c r="E56" s="767" t="n">
        <v>462.461</v>
      </c>
      <c r="F56" s="768" t="n">
        <v>724.791</v>
      </c>
      <c r="G56" s="768" t="n">
        <v>462.461</v>
      </c>
      <c r="H56" s="769" t="n">
        <v>18.6607960439606</v>
      </c>
      <c r="I56" s="777" t="n">
        <v>12.38</v>
      </c>
      <c r="J56" s="777" t="n">
        <v>54.76</v>
      </c>
      <c r="K56" s="777" t="n">
        <v>40.93</v>
      </c>
      <c r="L56" s="777" t="n">
        <v>41.32</v>
      </c>
      <c r="M56" s="777" t="n">
        <v>56.57</v>
      </c>
      <c r="N56" s="777" t="n">
        <v>44.01</v>
      </c>
      <c r="O56" s="777" t="n">
        <v>47.628</v>
      </c>
      <c r="P56" s="777" t="n">
        <v>22.5</v>
      </c>
      <c r="Q56" s="777" t="n">
        <v>19.788</v>
      </c>
      <c r="R56" s="777" t="n">
        <v>61.8</v>
      </c>
      <c r="S56" s="777" t="n">
        <v>17.52</v>
      </c>
      <c r="T56" s="777" t="n">
        <v>48.21</v>
      </c>
      <c r="U56" s="777" t="n">
        <v>35.35</v>
      </c>
      <c r="V56" s="777" t="n">
        <v>100.75</v>
      </c>
      <c r="W56" s="777" t="n">
        <v>30.445</v>
      </c>
      <c r="X56" s="777" t="n">
        <v>17.11</v>
      </c>
      <c r="Y56" s="777" t="n">
        <v>2.8</v>
      </c>
      <c r="Z56" s="777" t="n">
        <v>29.67</v>
      </c>
      <c r="AA56" s="777" t="n">
        <v>15.34</v>
      </c>
      <c r="AB56" s="777" t="n">
        <v>4.79</v>
      </c>
      <c r="AC56" s="777" t="n">
        <v>21.12</v>
      </c>
      <c r="AD56" s="777" t="n">
        <v>0</v>
      </c>
      <c r="AE56" s="777" t="n">
        <v>0</v>
      </c>
      <c r="AF56" s="777" t="n">
        <v>0</v>
      </c>
      <c r="AG56" s="777" t="n">
        <v>0</v>
      </c>
      <c r="AH56" s="777" t="n">
        <v>0</v>
      </c>
      <c r="AI56" s="777" t="n">
        <v>0</v>
      </c>
    </row>
    <row r="57" s="26" customFormat="true" ht="15" hidden="false" customHeight="true" outlineLevel="0" collapsed="false">
      <c r="A57" s="93" t="s">
        <v>207</v>
      </c>
      <c r="B57" s="176" t="s">
        <v>115</v>
      </c>
      <c r="C57" s="765" t="s">
        <v>116</v>
      </c>
      <c r="D57" s="778" t="n">
        <v>106.96</v>
      </c>
      <c r="E57" s="767" t="n">
        <v>-57.9</v>
      </c>
      <c r="F57" s="768" t="n">
        <v>49.06</v>
      </c>
      <c r="G57" s="768" t="n">
        <v>-57.9</v>
      </c>
      <c r="H57" s="769" t="n">
        <v>1.26312089128688</v>
      </c>
      <c r="I57" s="777" t="n">
        <v>0</v>
      </c>
      <c r="J57" s="777" t="n">
        <v>19.23</v>
      </c>
      <c r="K57" s="777" t="n">
        <v>12.2</v>
      </c>
      <c r="L57" s="777" t="n">
        <v>0</v>
      </c>
      <c r="M57" s="777" t="n">
        <v>0</v>
      </c>
      <c r="N57" s="777" t="n">
        <v>0</v>
      </c>
      <c r="O57" s="777" t="n">
        <v>0.03</v>
      </c>
      <c r="P57" s="777" t="n">
        <v>0</v>
      </c>
      <c r="Q57" s="777" t="n">
        <v>0</v>
      </c>
      <c r="R57" s="777" t="n">
        <v>0</v>
      </c>
      <c r="S57" s="777" t="n">
        <v>0</v>
      </c>
      <c r="T57" s="777" t="n">
        <v>0</v>
      </c>
      <c r="U57" s="777" t="n">
        <v>0</v>
      </c>
      <c r="V57" s="777" t="n">
        <v>0</v>
      </c>
      <c r="W57" s="777" t="n">
        <v>0.03</v>
      </c>
      <c r="X57" s="777" t="n">
        <v>2.02</v>
      </c>
      <c r="Y57" s="777" t="n">
        <v>0.13</v>
      </c>
      <c r="Z57" s="777" t="n">
        <v>0.96</v>
      </c>
      <c r="AA57" s="777" t="n">
        <v>0.15</v>
      </c>
      <c r="AB57" s="777" t="n">
        <v>3.46</v>
      </c>
      <c r="AC57" s="777" t="n">
        <v>10.85</v>
      </c>
      <c r="AD57" s="777" t="n">
        <v>0</v>
      </c>
      <c r="AE57" s="777" t="n">
        <v>0</v>
      </c>
      <c r="AF57" s="777" t="n">
        <v>0</v>
      </c>
      <c r="AG57" s="777" t="n">
        <v>0</v>
      </c>
      <c r="AH57" s="777" t="n">
        <v>0</v>
      </c>
      <c r="AI57" s="777" t="n">
        <v>0</v>
      </c>
    </row>
    <row r="58" s="26" customFormat="true" ht="15" hidden="false" customHeight="true" outlineLevel="0" collapsed="false">
      <c r="A58" s="93" t="s">
        <v>208</v>
      </c>
      <c r="B58" s="176" t="s">
        <v>117</v>
      </c>
      <c r="C58" s="765" t="s">
        <v>118</v>
      </c>
      <c r="D58" s="778" t="n">
        <v>4.89</v>
      </c>
      <c r="E58" s="784" t="n">
        <v>15.75</v>
      </c>
      <c r="F58" s="768" t="n">
        <v>20.64</v>
      </c>
      <c r="G58" s="768" t="n">
        <v>15.75</v>
      </c>
      <c r="H58" s="769" t="n">
        <v>0.531406750838995</v>
      </c>
      <c r="I58" s="777" t="n">
        <v>0.09</v>
      </c>
      <c r="J58" s="777" t="n">
        <v>0.13</v>
      </c>
      <c r="K58" s="777" t="n">
        <v>0</v>
      </c>
      <c r="L58" s="777" t="n">
        <v>4.58</v>
      </c>
      <c r="M58" s="777" t="n">
        <v>0</v>
      </c>
      <c r="N58" s="777" t="n">
        <v>4.7</v>
      </c>
      <c r="O58" s="777" t="n">
        <v>3.58</v>
      </c>
      <c r="P58" s="777" t="n">
        <v>7.47</v>
      </c>
      <c r="Q58" s="777" t="n">
        <v>0</v>
      </c>
      <c r="R58" s="777" t="n">
        <v>0</v>
      </c>
      <c r="S58" s="777" t="n">
        <v>0.03</v>
      </c>
      <c r="T58" s="777" t="n">
        <v>0.04</v>
      </c>
      <c r="U58" s="777" t="n">
        <v>0</v>
      </c>
      <c r="V58" s="777" t="n">
        <v>0.02</v>
      </c>
      <c r="W58" s="777" t="n">
        <v>0</v>
      </c>
      <c r="X58" s="777" t="n">
        <v>0</v>
      </c>
      <c r="Y58" s="777" t="n">
        <v>0</v>
      </c>
      <c r="Z58" s="777" t="n">
        <v>0</v>
      </c>
      <c r="AA58" s="777" t="n">
        <v>0</v>
      </c>
      <c r="AB58" s="777" t="n">
        <v>0</v>
      </c>
      <c r="AC58" s="777" t="n">
        <v>0</v>
      </c>
      <c r="AD58" s="777" t="n">
        <v>0</v>
      </c>
      <c r="AE58" s="777" t="n">
        <v>0</v>
      </c>
      <c r="AF58" s="777" t="n">
        <v>0</v>
      </c>
      <c r="AG58" s="777" t="n">
        <v>0</v>
      </c>
      <c r="AH58" s="777" t="n">
        <v>0</v>
      </c>
      <c r="AI58" s="777" t="n">
        <v>0</v>
      </c>
    </row>
    <row r="59" s="26" customFormat="true" ht="24" hidden="true" customHeight="true" outlineLevel="0" collapsed="false">
      <c r="A59" s="93" t="s">
        <v>210</v>
      </c>
      <c r="B59" s="176" t="s">
        <v>119</v>
      </c>
      <c r="C59" s="765" t="s">
        <v>120</v>
      </c>
      <c r="D59" s="785"/>
      <c r="E59" s="767"/>
      <c r="F59" s="768" t="n">
        <v>1.03</v>
      </c>
      <c r="G59" s="768" t="n">
        <v>1.03</v>
      </c>
      <c r="H59" s="769" t="n">
        <v>0.0265188446397367</v>
      </c>
      <c r="I59" s="777" t="n">
        <v>0.87</v>
      </c>
      <c r="J59" s="777" t="n">
        <v>0.01</v>
      </c>
      <c r="K59" s="777" t="n">
        <v>0</v>
      </c>
      <c r="L59" s="777" t="n">
        <v>0</v>
      </c>
      <c r="M59" s="777" t="n">
        <v>0</v>
      </c>
      <c r="N59" s="777" t="n">
        <v>0</v>
      </c>
      <c r="O59" s="777" t="n">
        <v>0</v>
      </c>
      <c r="P59" s="777" t="n">
        <v>0</v>
      </c>
      <c r="Q59" s="777" t="n">
        <v>0</v>
      </c>
      <c r="R59" s="777" t="n">
        <v>0</v>
      </c>
      <c r="S59" s="777" t="n">
        <v>0</v>
      </c>
      <c r="T59" s="777" t="n">
        <v>0</v>
      </c>
      <c r="U59" s="777" t="n">
        <v>0</v>
      </c>
      <c r="V59" s="777" t="n">
        <v>0</v>
      </c>
      <c r="W59" s="777" t="n">
        <v>0</v>
      </c>
      <c r="X59" s="777" t="n">
        <v>0</v>
      </c>
      <c r="Y59" s="777" t="n">
        <v>0</v>
      </c>
      <c r="Z59" s="777" t="n">
        <v>0</v>
      </c>
      <c r="AA59" s="777" t="n">
        <v>0</v>
      </c>
      <c r="AB59" s="777" t="n">
        <v>0.15</v>
      </c>
      <c r="AC59" s="777" t="n">
        <v>0</v>
      </c>
      <c r="AD59" s="777" t="n">
        <v>0</v>
      </c>
      <c r="AE59" s="777" t="n">
        <v>0</v>
      </c>
      <c r="AF59" s="777" t="n">
        <v>0</v>
      </c>
      <c r="AG59" s="777" t="n">
        <v>0</v>
      </c>
      <c r="AH59" s="777" t="n">
        <v>0</v>
      </c>
      <c r="AI59" s="777" t="n">
        <v>0</v>
      </c>
    </row>
    <row r="60" customFormat="false" ht="17.25" hidden="false" customHeight="true" outlineLevel="0" collapsed="false">
      <c r="A60" s="93" t="s">
        <v>211</v>
      </c>
      <c r="B60" s="176" t="s">
        <v>121</v>
      </c>
      <c r="C60" s="765" t="s">
        <v>122</v>
      </c>
      <c r="D60" s="785" t="n">
        <v>3.98</v>
      </c>
      <c r="E60" s="767" t="n">
        <v>-3.72</v>
      </c>
      <c r="F60" s="768" t="n">
        <v>0.26</v>
      </c>
      <c r="G60" s="768" t="n">
        <v>-3.72</v>
      </c>
      <c r="H60" s="769" t="n">
        <v>0.00669407728770052</v>
      </c>
      <c r="I60" s="777" t="n">
        <v>0</v>
      </c>
      <c r="J60" s="777" t="n">
        <v>0</v>
      </c>
      <c r="K60" s="777" t="n">
        <v>0</v>
      </c>
      <c r="L60" s="777" t="n">
        <v>0</v>
      </c>
      <c r="M60" s="777" t="n">
        <v>0</v>
      </c>
      <c r="N60" s="777" t="n">
        <v>0</v>
      </c>
      <c r="O60" s="777" t="n">
        <v>0</v>
      </c>
      <c r="P60" s="777" t="n">
        <v>0.26</v>
      </c>
      <c r="Q60" s="777" t="n">
        <v>0</v>
      </c>
      <c r="R60" s="777" t="n">
        <v>0</v>
      </c>
      <c r="S60" s="777" t="n">
        <v>0</v>
      </c>
      <c r="T60" s="777" t="n">
        <v>0</v>
      </c>
      <c r="U60" s="777" t="n">
        <v>0</v>
      </c>
      <c r="V60" s="777" t="n">
        <v>0</v>
      </c>
      <c r="W60" s="777" t="n">
        <v>0</v>
      </c>
      <c r="X60" s="777" t="n">
        <v>0</v>
      </c>
      <c r="Y60" s="777" t="n">
        <v>0</v>
      </c>
      <c r="Z60" s="777" t="n">
        <v>0</v>
      </c>
      <c r="AA60" s="777" t="n">
        <v>0</v>
      </c>
      <c r="AB60" s="777" t="n">
        <v>0</v>
      </c>
      <c r="AC60" s="777" t="n">
        <v>0</v>
      </c>
      <c r="AD60" s="777" t="n">
        <v>0</v>
      </c>
      <c r="AE60" s="777" t="n">
        <v>0</v>
      </c>
      <c r="AF60" s="777" t="n">
        <v>0</v>
      </c>
      <c r="AG60" s="777" t="n">
        <v>0</v>
      </c>
      <c r="AH60" s="777" t="n">
        <v>0</v>
      </c>
      <c r="AI60" s="777" t="n">
        <v>0</v>
      </c>
    </row>
    <row r="61" s="26" customFormat="true" ht="17.25" hidden="false" customHeight="true" outlineLevel="0" collapsed="false">
      <c r="A61" s="133" t="n">
        <v>3</v>
      </c>
      <c r="B61" s="757" t="s">
        <v>123</v>
      </c>
      <c r="C61" s="763" t="s">
        <v>124</v>
      </c>
      <c r="D61" s="759" t="n">
        <v>75.49</v>
      </c>
      <c r="E61" s="760" t="n">
        <v>13125.1161</v>
      </c>
      <c r="F61" s="759" t="n">
        <v>13200.6061</v>
      </c>
      <c r="G61" s="759" t="n">
        <v>13125.1161</v>
      </c>
      <c r="H61" s="761" t="n">
        <v>18.7458375118405</v>
      </c>
      <c r="I61" s="762" t="n">
        <v>241.8161</v>
      </c>
      <c r="J61" s="762" t="n">
        <v>579.284</v>
      </c>
      <c r="K61" s="762" t="n">
        <v>768.326</v>
      </c>
      <c r="L61" s="762" t="n">
        <v>509.92</v>
      </c>
      <c r="M61" s="762" t="n">
        <v>1061.01</v>
      </c>
      <c r="N61" s="762" t="n">
        <v>55.04</v>
      </c>
      <c r="O61" s="762" t="n">
        <v>0</v>
      </c>
      <c r="P61" s="762" t="n">
        <v>115.85</v>
      </c>
      <c r="Q61" s="762" t="n">
        <v>42.78</v>
      </c>
      <c r="R61" s="762" t="n">
        <v>82.41</v>
      </c>
      <c r="S61" s="762" t="n">
        <v>15.39</v>
      </c>
      <c r="T61" s="762" t="n">
        <v>36</v>
      </c>
      <c r="U61" s="762" t="n">
        <v>141.14</v>
      </c>
      <c r="V61" s="762" t="n">
        <v>262.26</v>
      </c>
      <c r="W61" s="762" t="n">
        <v>1834.21</v>
      </c>
      <c r="X61" s="762" t="n">
        <v>2390.98</v>
      </c>
      <c r="Y61" s="762" t="n">
        <v>1001.99</v>
      </c>
      <c r="Z61" s="762" t="n">
        <v>1199.82</v>
      </c>
      <c r="AA61" s="762" t="n">
        <v>750.26</v>
      </c>
      <c r="AB61" s="762" t="n">
        <v>1025.82</v>
      </c>
      <c r="AC61" s="762" t="n">
        <v>1086.3</v>
      </c>
      <c r="AD61" s="762" t="n">
        <v>0</v>
      </c>
      <c r="AE61" s="762" t="n">
        <v>0</v>
      </c>
      <c r="AF61" s="762" t="n">
        <v>0</v>
      </c>
      <c r="AG61" s="762" t="n">
        <v>0</v>
      </c>
      <c r="AH61" s="762" t="n">
        <v>0</v>
      </c>
      <c r="AI61" s="762" t="n">
        <v>0</v>
      </c>
    </row>
    <row r="62" s="26" customFormat="true" ht="17.25" hidden="false" customHeight="true" outlineLevel="0" collapsed="false">
      <c r="A62" s="133" t="n">
        <v>4</v>
      </c>
      <c r="B62" s="757" t="s">
        <v>125</v>
      </c>
      <c r="C62" s="763" t="s">
        <v>126</v>
      </c>
      <c r="D62" s="768"/>
      <c r="E62" s="786" t="n">
        <v>0</v>
      </c>
      <c r="F62" s="764" t="n">
        <v>0</v>
      </c>
      <c r="G62" s="764"/>
      <c r="H62" s="761" t="n">
        <v>0</v>
      </c>
      <c r="I62" s="762" t="n">
        <v>0</v>
      </c>
      <c r="J62" s="762" t="n">
        <v>0</v>
      </c>
      <c r="K62" s="762" t="n">
        <v>0</v>
      </c>
      <c r="L62" s="762" t="n">
        <v>0</v>
      </c>
      <c r="M62" s="762" t="n">
        <v>0</v>
      </c>
      <c r="N62" s="762" t="n">
        <v>0</v>
      </c>
      <c r="O62" s="762" t="n">
        <v>0</v>
      </c>
      <c r="P62" s="762" t="n">
        <v>0</v>
      </c>
      <c r="Q62" s="762" t="n">
        <v>0</v>
      </c>
      <c r="R62" s="762" t="n">
        <v>0</v>
      </c>
      <c r="S62" s="762" t="n">
        <v>0</v>
      </c>
      <c r="T62" s="762" t="n">
        <v>0</v>
      </c>
      <c r="U62" s="762" t="n">
        <v>0</v>
      </c>
      <c r="V62" s="762" t="n">
        <v>0</v>
      </c>
      <c r="W62" s="762" t="n">
        <v>0</v>
      </c>
      <c r="X62" s="762" t="n">
        <v>0</v>
      </c>
      <c r="Y62" s="762" t="n">
        <v>0</v>
      </c>
      <c r="Z62" s="762" t="n">
        <v>0</v>
      </c>
      <c r="AA62" s="762" t="n">
        <v>0</v>
      </c>
      <c r="AB62" s="762" t="n">
        <v>0</v>
      </c>
      <c r="AC62" s="762" t="n">
        <v>0</v>
      </c>
      <c r="AD62" s="762" t="n">
        <v>0</v>
      </c>
      <c r="AE62" s="762" t="n">
        <v>0</v>
      </c>
      <c r="AF62" s="762" t="n">
        <v>0</v>
      </c>
      <c r="AG62" s="762" t="n">
        <v>0</v>
      </c>
      <c r="AH62" s="762" t="n">
        <v>0</v>
      </c>
      <c r="AI62" s="762" t="n">
        <v>0</v>
      </c>
    </row>
    <row r="63" s="26" customFormat="true" ht="17.25" hidden="false" customHeight="true" outlineLevel="0" collapsed="false">
      <c r="A63" s="133" t="n">
        <v>5</v>
      </c>
      <c r="B63" s="757" t="s">
        <v>127</v>
      </c>
      <c r="C63" s="763" t="s">
        <v>128</v>
      </c>
      <c r="D63" s="768"/>
      <c r="E63" s="786" t="n">
        <v>0</v>
      </c>
      <c r="F63" s="764" t="n">
        <v>0</v>
      </c>
      <c r="G63" s="764"/>
      <c r="H63" s="761" t="n">
        <v>0</v>
      </c>
      <c r="I63" s="762" t="n">
        <v>0</v>
      </c>
      <c r="J63" s="762" t="n">
        <v>0</v>
      </c>
      <c r="K63" s="762" t="n">
        <v>0</v>
      </c>
      <c r="L63" s="762" t="n">
        <v>0</v>
      </c>
      <c r="M63" s="762" t="n">
        <v>0</v>
      </c>
      <c r="N63" s="762" t="n">
        <v>0</v>
      </c>
      <c r="O63" s="762" t="n">
        <v>0</v>
      </c>
      <c r="P63" s="762" t="n">
        <v>0</v>
      </c>
      <c r="Q63" s="762" t="n">
        <v>0</v>
      </c>
      <c r="R63" s="762" t="n">
        <v>0</v>
      </c>
      <c r="S63" s="762" t="n">
        <v>0</v>
      </c>
      <c r="T63" s="762" t="n">
        <v>0</v>
      </c>
      <c r="U63" s="762" t="n">
        <v>0</v>
      </c>
      <c r="V63" s="762" t="n">
        <v>0</v>
      </c>
      <c r="W63" s="762" t="n">
        <v>0</v>
      </c>
      <c r="X63" s="762" t="n">
        <v>0</v>
      </c>
      <c r="Y63" s="762" t="n">
        <v>0</v>
      </c>
      <c r="Z63" s="762" t="n">
        <v>0</v>
      </c>
      <c r="AA63" s="762" t="n">
        <v>0</v>
      </c>
      <c r="AB63" s="762" t="n">
        <v>0</v>
      </c>
      <c r="AC63" s="762" t="n">
        <v>0</v>
      </c>
      <c r="AD63" s="762" t="n">
        <v>0</v>
      </c>
      <c r="AE63" s="762" t="n">
        <v>0</v>
      </c>
      <c r="AF63" s="762" t="n">
        <v>0</v>
      </c>
      <c r="AG63" s="762" t="n">
        <v>0</v>
      </c>
      <c r="AH63" s="762" t="n">
        <v>0</v>
      </c>
      <c r="AI63" s="762" t="n">
        <v>0</v>
      </c>
    </row>
    <row r="64" s="26" customFormat="true" ht="17.25" hidden="false" customHeight="true" outlineLevel="0" collapsed="false">
      <c r="A64" s="139" t="n">
        <v>6</v>
      </c>
      <c r="B64" s="757" t="s">
        <v>129</v>
      </c>
      <c r="C64" s="763" t="s">
        <v>130</v>
      </c>
      <c r="D64" s="759" t="n">
        <v>1172.92</v>
      </c>
      <c r="E64" s="786" t="n">
        <v>1365.72991</v>
      </c>
      <c r="F64" s="764" t="n">
        <v>2538.64991</v>
      </c>
      <c r="G64" s="764"/>
      <c r="H64" s="761" t="n">
        <v>3.60507073325282</v>
      </c>
      <c r="I64" s="762" t="n">
        <v>475.56</v>
      </c>
      <c r="J64" s="762" t="n">
        <v>2063.08991</v>
      </c>
      <c r="K64" s="762" t="n">
        <v>0</v>
      </c>
      <c r="L64" s="762" t="n">
        <v>0</v>
      </c>
      <c r="M64" s="762" t="n">
        <v>0</v>
      </c>
      <c r="N64" s="762" t="n">
        <v>0</v>
      </c>
      <c r="O64" s="762" t="n">
        <v>0</v>
      </c>
      <c r="P64" s="762" t="n">
        <v>0</v>
      </c>
      <c r="Q64" s="762" t="n">
        <v>0</v>
      </c>
      <c r="R64" s="762" t="n">
        <v>0</v>
      </c>
      <c r="S64" s="762" t="n">
        <v>0</v>
      </c>
      <c r="T64" s="762" t="n">
        <v>0</v>
      </c>
      <c r="U64" s="762" t="n">
        <v>0</v>
      </c>
      <c r="V64" s="762" t="n">
        <v>0</v>
      </c>
      <c r="W64" s="762" t="n">
        <v>0</v>
      </c>
      <c r="X64" s="762" t="n">
        <v>0</v>
      </c>
      <c r="Y64" s="762" t="n">
        <v>0</v>
      </c>
      <c r="Z64" s="762" t="n">
        <v>0</v>
      </c>
      <c r="AA64" s="762" t="n">
        <v>0</v>
      </c>
      <c r="AB64" s="762" t="n">
        <v>0</v>
      </c>
      <c r="AC64" s="762" t="n">
        <v>0</v>
      </c>
      <c r="AD64" s="762" t="n">
        <v>0</v>
      </c>
      <c r="AE64" s="762" t="n">
        <v>0</v>
      </c>
      <c r="AF64" s="762" t="n">
        <v>0</v>
      </c>
      <c r="AG64" s="762" t="n">
        <v>0</v>
      </c>
      <c r="AH64" s="762" t="n">
        <v>0</v>
      </c>
      <c r="AI64" s="762" t="n">
        <v>0</v>
      </c>
    </row>
    <row r="65" customFormat="false" ht="14.25" hidden="false" customHeight="false" outlineLevel="0" collapsed="false">
      <c r="C65" s="787"/>
      <c r="D65" s="788"/>
      <c r="E65" s="788"/>
      <c r="F65" s="787"/>
      <c r="G65" s="787"/>
      <c r="H65" s="787"/>
    </row>
    <row r="66" customFormat="false" ht="12.75" hidden="false" customHeight="false" outlineLevel="0" collapsed="false">
      <c r="I66" s="3" t="e">
        <f aca="false"/>
        <v>#REF!</v>
      </c>
    </row>
    <row r="68" customFormat="false" ht="12.75" hidden="false" customHeight="false" outlineLevel="0" collapsed="false">
      <c r="AB68" s="3" t="n">
        <v>57.39</v>
      </c>
    </row>
  </sheetData>
  <mergeCells count="10">
    <mergeCell ref="A2:AE2"/>
    <mergeCell ref="S3:AF3"/>
    <mergeCell ref="A4:A5"/>
    <mergeCell ref="B4:B5"/>
    <mergeCell ref="C4:C5"/>
    <mergeCell ref="D4:D5"/>
    <mergeCell ref="F4:G4"/>
    <mergeCell ref="H4:H5"/>
    <mergeCell ref="I4:R4"/>
    <mergeCell ref="S4:AI4"/>
  </mergeCells>
  <conditionalFormatting sqref="AB5:AI5">
    <cfRule type="cellIs" priority="2" operator="equal" aboveAverage="0" equalAverage="0" bottom="0" percent="0" rank="0" text="" dxfId="119">
      <formula>0</formula>
    </cfRule>
  </conditionalFormatting>
  <conditionalFormatting sqref="AB5:AI5">
    <cfRule type="cellIs" priority="3" operator="equal" aboveAverage="0" equalAverage="0" bottom="0" percent="0" rank="0" text="" dxfId="120">
      <formula>0</formula>
    </cfRule>
  </conditionalFormatting>
  <conditionalFormatting sqref="AB5:AI5">
    <cfRule type="cellIs" priority="4" operator="equal" aboveAverage="0" equalAverage="0" bottom="0" percent="0" rank="0" text="" dxfId="121">
      <formula>0</formula>
    </cfRule>
  </conditionalFormatting>
  <conditionalFormatting sqref="I5:AA5">
    <cfRule type="cellIs" priority="5" operator="equal" aboveAverage="0" equalAverage="0" bottom="0" percent="0" rank="0" text="" dxfId="122">
      <formula>0</formula>
    </cfRule>
    <cfRule type="cellIs" priority="6" operator="equal" aboveAverage="0" equalAverage="0" bottom="0" percent="0" rank="0" text="" dxfId="123">
      <formula>0</formula>
    </cfRule>
    <cfRule type="cellIs" priority="7" operator="equal" aboveAverage="0" equalAverage="0" bottom="0" percent="0" rank="0" text="" dxfId="1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1" activeCellId="0" sqref="B6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64" width="7.21"/>
    <col collapsed="false" customWidth="true" hidden="false" outlineLevel="0" max="2" min="2" style="665" width="32.21"/>
    <col collapsed="false" customWidth="true" hidden="false" outlineLevel="0" max="3" min="3" style="666" width="14.88"/>
    <col collapsed="false" customWidth="true" hidden="false" outlineLevel="0" max="4" min="4" style="664" width="19.99"/>
    <col collapsed="false" customWidth="true" hidden="true" outlineLevel="0" max="5" min="5" style="667" width="9.66"/>
    <col collapsed="false" customWidth="false" hidden="true" outlineLevel="0" max="8" min="6" style="667" width="8.88"/>
    <col collapsed="false" customWidth="false" hidden="false" outlineLevel="0" max="9" min="9" style="667" width="8.88"/>
    <col collapsed="false" customWidth="true" hidden="false" outlineLevel="0" max="10" min="10" style="667" width="7.77"/>
    <col collapsed="false" customWidth="false" hidden="false" outlineLevel="0" max="257" min="11" style="667" width="8.88"/>
  </cols>
  <sheetData>
    <row r="1" customFormat="false" ht="18.75" hidden="false" customHeight="false" outlineLevel="0" collapsed="false">
      <c r="A1" s="668"/>
      <c r="B1" s="668"/>
      <c r="C1" s="669"/>
    </row>
    <row r="2" customFormat="false" ht="42" hidden="false" customHeight="true" outlineLevel="0" collapsed="false">
      <c r="A2" s="668" t="s">
        <v>1093</v>
      </c>
      <c r="B2" s="668"/>
      <c r="C2" s="668"/>
      <c r="D2" s="668"/>
      <c r="E2" s="668"/>
    </row>
    <row r="3" customFormat="false" ht="37.5" hidden="false" customHeight="true" outlineLevel="0" collapsed="false">
      <c r="A3" s="670" t="s">
        <v>1094</v>
      </c>
      <c r="B3" s="670"/>
      <c r="C3" s="670"/>
      <c r="D3" s="670"/>
      <c r="E3" s="670"/>
    </row>
    <row r="4" s="675" customFormat="true" ht="66.75" hidden="false" customHeight="true" outlineLevel="0" collapsed="false">
      <c r="A4" s="671" t="s">
        <v>319</v>
      </c>
      <c r="B4" s="672" t="s">
        <v>1095</v>
      </c>
      <c r="C4" s="673" t="s">
        <v>226</v>
      </c>
      <c r="D4" s="671" t="s">
        <v>1096</v>
      </c>
      <c r="E4" s="674" t="s">
        <v>226</v>
      </c>
    </row>
    <row r="5" s="675" customFormat="true" ht="63.75" hidden="false" customHeight="true" outlineLevel="0" collapsed="false">
      <c r="A5" s="671"/>
      <c r="B5" s="672"/>
      <c r="C5" s="673"/>
      <c r="D5" s="671"/>
      <c r="E5" s="674"/>
    </row>
    <row r="6" s="675" customFormat="true" ht="63.75" hidden="false" customHeight="true" outlineLevel="0" collapsed="false">
      <c r="A6" s="676" t="n">
        <v>1</v>
      </c>
      <c r="B6" s="677" t="s">
        <v>1097</v>
      </c>
      <c r="C6" s="678" t="n">
        <v>1.01</v>
      </c>
      <c r="D6" s="679" t="s">
        <v>1098</v>
      </c>
      <c r="E6" s="680"/>
    </row>
    <row r="7" customFormat="false" ht="22.5" hidden="false" customHeight="true" outlineLevel="0" collapsed="false">
      <c r="A7" s="676" t="n">
        <v>2</v>
      </c>
      <c r="B7" s="682" t="s">
        <v>1099</v>
      </c>
      <c r="C7" s="683" t="n">
        <v>1.53399</v>
      </c>
      <c r="D7" s="679" t="s">
        <v>1100</v>
      </c>
      <c r="E7" s="684" t="n">
        <v>15339.9</v>
      </c>
      <c r="G7" s="667" t="n">
        <v>1.53399</v>
      </c>
      <c r="H7" s="667" t="n">
        <v>10000</v>
      </c>
    </row>
    <row r="8" customFormat="false" ht="23.25" hidden="false" customHeight="true" outlineLevel="0" collapsed="false">
      <c r="A8" s="676" t="n">
        <v>3</v>
      </c>
      <c r="B8" s="682" t="s">
        <v>1099</v>
      </c>
      <c r="C8" s="683" t="n">
        <v>1.6201</v>
      </c>
      <c r="D8" s="679" t="s">
        <v>1105</v>
      </c>
      <c r="E8" s="684" t="n">
        <v>16201</v>
      </c>
      <c r="G8" s="667" t="n">
        <v>1.6201</v>
      </c>
    </row>
    <row r="9" customFormat="false" ht="67.5" hidden="false" customHeight="true" outlineLevel="0" collapsed="false">
      <c r="A9" s="676" t="n">
        <v>4</v>
      </c>
      <c r="B9" s="682" t="s">
        <v>1106</v>
      </c>
      <c r="C9" s="683" t="n">
        <v>1.08485</v>
      </c>
      <c r="D9" s="691" t="s">
        <v>1107</v>
      </c>
      <c r="E9" s="684" t="n">
        <v>10848.5</v>
      </c>
      <c r="G9" s="667" t="n">
        <v>1.08485</v>
      </c>
    </row>
    <row r="10" customFormat="false" ht="15.75" hidden="false" customHeight="false" outlineLevel="0" collapsed="false">
      <c r="A10" s="676" t="n">
        <v>5</v>
      </c>
      <c r="B10" s="711" t="s">
        <v>1106</v>
      </c>
      <c r="C10" s="683" t="n">
        <v>0.7104</v>
      </c>
      <c r="D10" s="712" t="s">
        <v>1102</v>
      </c>
      <c r="E10" s="713" t="n">
        <v>7104</v>
      </c>
      <c r="G10" s="667" t="n">
        <v>0.7104</v>
      </c>
    </row>
    <row r="11" customFormat="false" ht="15.75" hidden="false" customHeight="false" outlineLevel="0" collapsed="false">
      <c r="A11" s="676" t="n">
        <v>6</v>
      </c>
      <c r="B11" s="711" t="s">
        <v>1106</v>
      </c>
      <c r="C11" s="683" t="n">
        <v>0.85467</v>
      </c>
      <c r="D11" s="714" t="s">
        <v>1114</v>
      </c>
      <c r="E11" s="713" t="n">
        <v>8546.7</v>
      </c>
      <c r="G11" s="667" t="n">
        <v>0.85467</v>
      </c>
    </row>
    <row r="12" customFormat="false" ht="15.75" hidden="false" customHeight="false" outlineLevel="0" collapsed="false">
      <c r="A12" s="676" t="n">
        <v>7</v>
      </c>
      <c r="B12" s="711" t="s">
        <v>1106</v>
      </c>
      <c r="C12" s="683" t="n">
        <v>0.55373</v>
      </c>
      <c r="D12" s="715" t="s">
        <v>1115</v>
      </c>
      <c r="E12" s="713" t="n">
        <v>5537.3</v>
      </c>
      <c r="G12" s="667" t="n">
        <v>0.55373</v>
      </c>
    </row>
    <row r="13" customFormat="false" ht="15.75" hidden="false" customHeight="false" outlineLevel="0" collapsed="false">
      <c r="A13" s="676" t="n">
        <v>8</v>
      </c>
      <c r="B13" s="711" t="s">
        <v>1116</v>
      </c>
      <c r="C13" s="683" t="n">
        <v>0.5301</v>
      </c>
      <c r="D13" s="712" t="s">
        <v>1117</v>
      </c>
      <c r="E13" s="713" t="n">
        <v>5301</v>
      </c>
      <c r="G13" s="667" t="n">
        <v>0.5301</v>
      </c>
    </row>
    <row r="14" customFormat="false" ht="15.75" hidden="false" customHeight="false" outlineLevel="0" collapsed="false">
      <c r="A14" s="676" t="n">
        <v>9</v>
      </c>
      <c r="B14" s="711" t="s">
        <v>1099</v>
      </c>
      <c r="C14" s="683" t="n">
        <v>1.6</v>
      </c>
      <c r="D14" s="714" t="s">
        <v>1118</v>
      </c>
      <c r="E14" s="713" t="n">
        <v>16000</v>
      </c>
      <c r="G14" s="667" t="n">
        <v>1.6</v>
      </c>
    </row>
    <row r="15" customFormat="false" ht="15.75" hidden="false" customHeight="false" outlineLevel="0" collapsed="false">
      <c r="A15" s="676" t="n">
        <v>10</v>
      </c>
      <c r="B15" s="711" t="s">
        <v>1099</v>
      </c>
      <c r="C15" s="683" t="n">
        <v>0.152</v>
      </c>
      <c r="D15" s="714" t="s">
        <v>1119</v>
      </c>
      <c r="E15" s="713" t="n">
        <v>1520</v>
      </c>
      <c r="G15" s="667" t="n">
        <v>0.152</v>
      </c>
    </row>
    <row r="16" customFormat="false" ht="15.75" hidden="false" customHeight="false" outlineLevel="0" collapsed="false">
      <c r="A16" s="676" t="n">
        <v>11</v>
      </c>
      <c r="B16" s="711" t="s">
        <v>1106</v>
      </c>
      <c r="C16" s="683" t="n">
        <v>0.9</v>
      </c>
      <c r="D16" s="712" t="s">
        <v>1120</v>
      </c>
      <c r="E16" s="713" t="n">
        <v>9000</v>
      </c>
      <c r="G16" s="667" t="n">
        <v>0.9</v>
      </c>
    </row>
    <row r="17" customFormat="false" ht="15.75" hidden="false" customHeight="false" outlineLevel="0" collapsed="false">
      <c r="A17" s="676" t="n">
        <v>12</v>
      </c>
      <c r="B17" s="711" t="s">
        <v>1106</v>
      </c>
      <c r="C17" s="683" t="n">
        <v>0.45713</v>
      </c>
      <c r="D17" s="712" t="s">
        <v>1121</v>
      </c>
      <c r="E17" s="713" t="n">
        <v>4571.3</v>
      </c>
      <c r="G17" s="667" t="n">
        <v>0.45713</v>
      </c>
    </row>
    <row r="18" customFormat="false" ht="15.75" hidden="false" customHeight="false" outlineLevel="0" collapsed="false">
      <c r="A18" s="676" t="n">
        <v>13</v>
      </c>
      <c r="B18" s="711" t="s">
        <v>1106</v>
      </c>
      <c r="C18" s="683" t="n">
        <v>1.3</v>
      </c>
      <c r="D18" s="714" t="s">
        <v>1122</v>
      </c>
      <c r="E18" s="713" t="n">
        <v>13000</v>
      </c>
      <c r="G18" s="667" t="n">
        <v>1.3</v>
      </c>
    </row>
    <row r="19" customFormat="false" ht="15.75" hidden="false" customHeight="false" outlineLevel="0" collapsed="false">
      <c r="A19" s="676" t="n">
        <v>14</v>
      </c>
      <c r="B19" s="711" t="s">
        <v>1099</v>
      </c>
      <c r="C19" s="683" t="n">
        <v>0.24253</v>
      </c>
      <c r="D19" s="712" t="s">
        <v>1098</v>
      </c>
      <c r="E19" s="713" t="n">
        <v>2425.3</v>
      </c>
      <c r="G19" s="667" t="n">
        <v>0.24253</v>
      </c>
    </row>
    <row r="20" customFormat="false" ht="54.75" hidden="false" customHeight="true" outlineLevel="0" collapsed="false">
      <c r="A20" s="676" t="n">
        <v>15</v>
      </c>
      <c r="B20" s="682" t="s">
        <v>1125</v>
      </c>
      <c r="C20" s="683" t="n">
        <v>0.5</v>
      </c>
      <c r="D20" s="679" t="s">
        <v>1104</v>
      </c>
      <c r="E20" s="684" t="n">
        <v>5000</v>
      </c>
      <c r="G20" s="667" t="n">
        <v>0.5</v>
      </c>
    </row>
    <row r="21" customFormat="false" ht="42.75" hidden="false" customHeight="true" outlineLevel="0" collapsed="false">
      <c r="A21" s="676" t="n">
        <v>16</v>
      </c>
      <c r="B21" s="682" t="s">
        <v>1131</v>
      </c>
      <c r="C21" s="683" t="n">
        <v>1.2805</v>
      </c>
      <c r="D21" s="679" t="s">
        <v>1132</v>
      </c>
      <c r="E21" s="684" t="n">
        <v>12805</v>
      </c>
      <c r="G21" s="667" t="n">
        <v>1.2805</v>
      </c>
    </row>
    <row r="22" customFormat="false" ht="46.5" hidden="false" customHeight="true" outlineLevel="0" collapsed="false">
      <c r="A22" s="676" t="n">
        <v>17</v>
      </c>
      <c r="B22" s="682" t="s">
        <v>1135</v>
      </c>
      <c r="C22" s="683" t="n">
        <v>0.2</v>
      </c>
      <c r="D22" s="719" t="s">
        <v>1132</v>
      </c>
      <c r="E22" s="684" t="n">
        <v>2000</v>
      </c>
      <c r="G22" s="667" t="n">
        <v>0.2</v>
      </c>
    </row>
    <row r="23" customFormat="false" ht="15.75" hidden="false" customHeight="false" outlineLevel="0" collapsed="false">
      <c r="A23" s="676" t="n">
        <v>18</v>
      </c>
      <c r="B23" s="720" t="s">
        <v>1136</v>
      </c>
      <c r="C23" s="683" t="n">
        <v>1.1</v>
      </c>
      <c r="D23" s="715" t="s">
        <v>1137</v>
      </c>
      <c r="E23" s="713" t="n">
        <v>11000</v>
      </c>
      <c r="G23" s="667" t="n">
        <v>1.1</v>
      </c>
    </row>
    <row r="24" customFormat="false" ht="23.25" hidden="false" customHeight="true" outlineLevel="0" collapsed="false">
      <c r="A24" s="676" t="n">
        <v>19</v>
      </c>
      <c r="B24" s="721" t="s">
        <v>1138</v>
      </c>
      <c r="C24" s="683" t="n">
        <v>1</v>
      </c>
      <c r="D24" s="722" t="s">
        <v>1122</v>
      </c>
      <c r="E24" s="723" t="n">
        <v>10000</v>
      </c>
      <c r="G24" s="667" t="n">
        <v>1</v>
      </c>
    </row>
    <row r="25" customFormat="false" ht="23.25" hidden="false" customHeight="true" outlineLevel="0" collapsed="false">
      <c r="A25" s="676" t="n">
        <v>20</v>
      </c>
      <c r="B25" s="721" t="s">
        <v>1138</v>
      </c>
      <c r="C25" s="683" t="n">
        <v>0.2</v>
      </c>
      <c r="D25" s="722" t="s">
        <v>1104</v>
      </c>
      <c r="E25" s="723" t="n">
        <v>2000</v>
      </c>
      <c r="G25" s="667" t="n">
        <v>0.2</v>
      </c>
    </row>
    <row r="26" customFormat="false" ht="23.25" hidden="false" customHeight="true" outlineLevel="0" collapsed="false">
      <c r="C26" s="666" t="n">
        <v>16.83</v>
      </c>
    </row>
    <row r="27" customFormat="false" ht="23.25" hidden="false" customHeight="true" outlineLevel="0" collapsed="false">
      <c r="B27" s="665" t="s">
        <v>1139</v>
      </c>
    </row>
    <row r="28" s="728" customFormat="true" ht="63" hidden="false" customHeight="false" outlineLevel="0" collapsed="false">
      <c r="A28" s="724" t="n">
        <v>31</v>
      </c>
      <c r="B28" s="725" t="s">
        <v>1140</v>
      </c>
      <c r="C28" s="724" t="s">
        <v>64</v>
      </c>
      <c r="D28" s="726" t="s">
        <v>1141</v>
      </c>
      <c r="E28" s="727" t="n">
        <v>4.7</v>
      </c>
      <c r="F28" s="727" t="n">
        <v>4.7</v>
      </c>
      <c r="G28" s="727"/>
      <c r="H28" s="727"/>
      <c r="I28" s="727"/>
      <c r="J28" s="727"/>
      <c r="K28" s="727"/>
      <c r="L28" s="727"/>
      <c r="M28" s="727"/>
      <c r="N28" s="727"/>
      <c r="O28" s="727"/>
      <c r="P28" s="727"/>
      <c r="Q28" s="727"/>
      <c r="R28" s="727"/>
      <c r="S28" s="727"/>
      <c r="T28" s="727"/>
      <c r="U28" s="727"/>
      <c r="V28" s="727"/>
      <c r="W28" s="727"/>
      <c r="X28" s="727"/>
      <c r="Y28" s="724" t="s">
        <v>1142</v>
      </c>
    </row>
    <row r="29" s="728" customFormat="true" ht="63" hidden="false" customHeight="false" outlineLevel="0" collapsed="false">
      <c r="A29" s="724" t="n">
        <v>33</v>
      </c>
      <c r="B29" s="729" t="s">
        <v>1143</v>
      </c>
      <c r="C29" s="724" t="s">
        <v>84</v>
      </c>
      <c r="D29" s="730" t="s">
        <v>1115</v>
      </c>
      <c r="E29" s="727" t="n">
        <v>0.7</v>
      </c>
      <c r="F29" s="727" t="n">
        <v>0.2</v>
      </c>
      <c r="G29" s="727"/>
      <c r="H29" s="727"/>
      <c r="I29" s="727"/>
      <c r="J29" s="727"/>
      <c r="K29" s="727" t="n">
        <v>0.5</v>
      </c>
      <c r="L29" s="727"/>
      <c r="M29" s="727"/>
      <c r="N29" s="727"/>
      <c r="O29" s="727"/>
      <c r="P29" s="727"/>
      <c r="Q29" s="727"/>
      <c r="R29" s="727"/>
      <c r="S29" s="727"/>
      <c r="T29" s="727"/>
      <c r="U29" s="727"/>
      <c r="V29" s="727"/>
      <c r="W29" s="727"/>
      <c r="X29" s="727"/>
      <c r="Y29" s="724" t="s">
        <v>1142</v>
      </c>
    </row>
    <row r="30" s="728" customFormat="true" ht="63" hidden="false" customHeight="false" outlineLevel="0" collapsed="false">
      <c r="A30" s="724" t="n">
        <v>34</v>
      </c>
      <c r="B30" s="731" t="s">
        <v>1144</v>
      </c>
      <c r="C30" s="724" t="s">
        <v>110</v>
      </c>
      <c r="D30" s="732" t="s">
        <v>1132</v>
      </c>
      <c r="E30" s="727" t="n">
        <v>2.2</v>
      </c>
      <c r="F30" s="727" t="n">
        <v>2.2</v>
      </c>
      <c r="G30" s="727"/>
      <c r="H30" s="727"/>
      <c r="I30" s="727"/>
      <c r="J30" s="727"/>
      <c r="K30" s="727"/>
      <c r="L30" s="727"/>
      <c r="M30" s="727"/>
      <c r="N30" s="727"/>
      <c r="O30" s="727"/>
      <c r="P30" s="727"/>
      <c r="Q30" s="727"/>
      <c r="R30" s="727"/>
      <c r="S30" s="727"/>
      <c r="T30" s="727"/>
      <c r="U30" s="727"/>
      <c r="V30" s="727"/>
      <c r="W30" s="727"/>
      <c r="X30" s="727"/>
      <c r="Y30" s="724" t="s">
        <v>1142</v>
      </c>
    </row>
    <row r="31" s="734" customFormat="true" ht="63" hidden="false" customHeight="false" outlineLevel="0" collapsed="false">
      <c r="A31" s="733" t="n">
        <v>51</v>
      </c>
      <c r="B31" s="692" t="s">
        <v>1145</v>
      </c>
      <c r="C31" s="733" t="s">
        <v>58</v>
      </c>
      <c r="D31" s="693" t="s">
        <v>1115</v>
      </c>
      <c r="E31" s="701" t="n">
        <v>3</v>
      </c>
      <c r="F31" s="701" t="n">
        <v>3</v>
      </c>
      <c r="G31" s="701"/>
      <c r="H31" s="701"/>
      <c r="I31" s="701"/>
      <c r="J31" s="701"/>
      <c r="K31" s="701"/>
      <c r="L31" s="701"/>
      <c r="M31" s="701"/>
      <c r="N31" s="701"/>
      <c r="O31" s="701"/>
      <c r="P31" s="701"/>
      <c r="Q31" s="701"/>
      <c r="R31" s="701"/>
      <c r="S31" s="701"/>
      <c r="T31" s="701"/>
      <c r="U31" s="701"/>
      <c r="V31" s="701"/>
      <c r="W31" s="701"/>
      <c r="X31" s="701"/>
      <c r="Y31" s="733" t="s">
        <v>1142</v>
      </c>
    </row>
    <row r="32" s="728" customFormat="true" ht="63" hidden="false" customHeight="false" outlineLevel="0" collapsed="false">
      <c r="A32" s="724" t="n">
        <v>62</v>
      </c>
      <c r="B32" s="729" t="s">
        <v>1146</v>
      </c>
      <c r="C32" s="735" t="s">
        <v>42</v>
      </c>
      <c r="D32" s="730" t="s">
        <v>1100</v>
      </c>
      <c r="E32" s="727" t="n">
        <v>0.5</v>
      </c>
      <c r="F32" s="727" t="n">
        <v>0.5</v>
      </c>
      <c r="G32" s="727"/>
      <c r="H32" s="727"/>
      <c r="I32" s="727"/>
      <c r="J32" s="727"/>
      <c r="K32" s="727"/>
      <c r="L32" s="727"/>
      <c r="M32" s="727"/>
      <c r="N32" s="727"/>
      <c r="O32" s="727"/>
      <c r="P32" s="727"/>
      <c r="Q32" s="727"/>
      <c r="R32" s="727"/>
      <c r="S32" s="727"/>
      <c r="T32" s="727"/>
      <c r="U32" s="727"/>
      <c r="V32" s="727"/>
      <c r="W32" s="727"/>
      <c r="X32" s="727"/>
      <c r="Y32" s="724" t="s">
        <v>1142</v>
      </c>
    </row>
    <row r="33" s="728" customFormat="true" ht="63" hidden="false" customHeight="false" outlineLevel="0" collapsed="false">
      <c r="A33" s="724" t="n">
        <v>63</v>
      </c>
      <c r="B33" s="729" t="s">
        <v>1147</v>
      </c>
      <c r="C33" s="735" t="s">
        <v>42</v>
      </c>
      <c r="D33" s="730" t="s">
        <v>1100</v>
      </c>
      <c r="E33" s="727" t="n">
        <v>3</v>
      </c>
      <c r="F33" s="727" t="n">
        <v>3</v>
      </c>
      <c r="G33" s="727"/>
      <c r="H33" s="727"/>
      <c r="I33" s="727"/>
      <c r="J33" s="727"/>
      <c r="K33" s="727"/>
      <c r="L33" s="727"/>
      <c r="M33" s="727"/>
      <c r="N33" s="727"/>
      <c r="O33" s="727"/>
      <c r="P33" s="727"/>
      <c r="Q33" s="727"/>
      <c r="R33" s="727"/>
      <c r="S33" s="727"/>
      <c r="T33" s="727"/>
      <c r="U33" s="727"/>
      <c r="V33" s="727"/>
      <c r="W33" s="727"/>
      <c r="X33" s="727"/>
      <c r="Y33" s="724" t="s">
        <v>1142</v>
      </c>
    </row>
    <row r="34" s="738" customFormat="true" ht="39.75" hidden="false" customHeight="true" outlineLevel="0" collapsed="false">
      <c r="A34" s="724" t="n">
        <v>49</v>
      </c>
      <c r="B34" s="725" t="s">
        <v>1112</v>
      </c>
      <c r="C34" s="724" t="s">
        <v>92</v>
      </c>
      <c r="D34" s="736" t="s">
        <v>1113</v>
      </c>
      <c r="E34" s="727" t="n">
        <v>50</v>
      </c>
      <c r="F34" s="737" t="n">
        <v>40</v>
      </c>
      <c r="G34" s="737"/>
      <c r="H34" s="737" t="n">
        <v>7.5</v>
      </c>
      <c r="I34" s="737"/>
      <c r="J34" s="737"/>
      <c r="K34" s="737"/>
      <c r="L34" s="737"/>
      <c r="M34" s="737"/>
      <c r="N34" s="737"/>
      <c r="O34" s="737"/>
      <c r="P34" s="737" t="n">
        <v>1.5</v>
      </c>
      <c r="Q34" s="737" t="n">
        <v>1</v>
      </c>
      <c r="R34" s="737"/>
      <c r="S34" s="737"/>
      <c r="T34" s="737"/>
      <c r="U34" s="737"/>
      <c r="V34" s="737"/>
      <c r="W34" s="737"/>
      <c r="X34" s="737"/>
      <c r="Y34" s="724" t="s">
        <v>1148</v>
      </c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</sheetData>
  <mergeCells count="8">
    <mergeCell ref="A1:B1"/>
    <mergeCell ref="A2:E2"/>
    <mergeCell ref="A3:E3"/>
    <mergeCell ref="A4:A5"/>
    <mergeCell ref="B4:B5"/>
    <mergeCell ref="C4:C5"/>
    <mergeCell ref="D4:D5"/>
    <mergeCell ref="E4:E5"/>
  </mergeCells>
  <conditionalFormatting sqref="B16:B18">
    <cfRule type="cellIs" priority="2" operator="equal" aboveAverage="0" equalAverage="0" bottom="0" percent="0" rank="0" text="" dxfId="125">
      <formula>0</formula>
    </cfRule>
    <cfRule type="cellIs" priority="3" operator="equal" aboveAverage="0" equalAverage="0" bottom="0" percent="0" rank="0" text="" dxfId="126">
      <formula>0</formula>
    </cfRule>
    <cfRule type="cellIs" priority="4" operator="equal" aboveAverage="0" equalAverage="0" bottom="0" percent="0" rank="0" text="" dxfId="127">
      <formula>0</formula>
    </cfRule>
  </conditionalFormatting>
  <conditionalFormatting sqref="B13 D12">
    <cfRule type="cellIs" priority="5" operator="equal" aboveAverage="0" equalAverage="0" bottom="0" percent="0" rank="0" text="" dxfId="128">
      <formula>0</formula>
    </cfRule>
    <cfRule type="cellIs" priority="6" operator="equal" aboveAverage="0" equalAverage="0" bottom="0" percent="0" rank="0" text="" dxfId="129">
      <formula>0</formula>
    </cfRule>
    <cfRule type="cellIs" priority="7" operator="equal" aboveAverage="0" equalAverage="0" bottom="0" percent="0" rank="0" text="" dxfId="130">
      <formula>0</formula>
    </cfRule>
  </conditionalFormatting>
  <conditionalFormatting sqref="D24">
    <cfRule type="cellIs" priority="8" operator="equal" aboveAverage="0" equalAverage="0" bottom="0" percent="0" rank="0" text="" dxfId="131">
      <formula>0</formula>
    </cfRule>
    <cfRule type="cellIs" priority="9" operator="equal" aboveAverage="0" equalAverage="0" bottom="0" percent="0" rank="0" text="" dxfId="132">
      <formula>0</formula>
    </cfRule>
    <cfRule type="cellIs" priority="10" operator="equal" aboveAverage="0" equalAverage="0" bottom="0" percent="0" rank="0" text="" dxfId="133">
      <formula>0</formula>
    </cfRule>
  </conditionalFormatting>
  <conditionalFormatting sqref="D25">
    <cfRule type="cellIs" priority="11" operator="equal" aboveAverage="0" equalAverage="0" bottom="0" percent="0" rank="0" text="" dxfId="134">
      <formula>0</formula>
    </cfRule>
    <cfRule type="cellIs" priority="12" operator="equal" aboveAverage="0" equalAverage="0" bottom="0" percent="0" rank="0" text="" dxfId="135">
      <formula>0</formula>
    </cfRule>
    <cfRule type="cellIs" priority="13" operator="equal" aboveAverage="0" equalAverage="0" bottom="0" percent="0" rank="0" text="" dxfId="136">
      <formula>0</formula>
    </cfRule>
  </conditionalFormatting>
  <conditionalFormatting sqref="B28">
    <cfRule type="cellIs" priority="14" operator="equal" aboveAverage="0" equalAverage="0" bottom="0" percent="0" rank="0" text="" dxfId="137">
      <formula>0</formula>
    </cfRule>
    <cfRule type="cellIs" priority="15" operator="equal" aboveAverage="0" equalAverage="0" bottom="0" percent="0" rank="0" text="" dxfId="138">
      <formula>0</formula>
    </cfRule>
    <cfRule type="cellIs" priority="16" operator="equal" aboveAverage="0" equalAverage="0" bottom="0" percent="0" rank="0" text="" dxfId="139">
      <formula>0</formula>
    </cfRule>
  </conditionalFormatting>
  <conditionalFormatting sqref="D28">
    <cfRule type="cellIs" priority="17" operator="equal" aboveAverage="0" equalAverage="0" bottom="0" percent="0" rank="0" text="" dxfId="140">
      <formula>0</formula>
    </cfRule>
    <cfRule type="cellIs" priority="18" operator="equal" aboveAverage="0" equalAverage="0" bottom="0" percent="0" rank="0" text="" dxfId="141">
      <formula>0</formula>
    </cfRule>
    <cfRule type="cellIs" priority="19" operator="equal" aboveAverage="0" equalAverage="0" bottom="0" percent="0" rank="0" text="" dxfId="142">
      <formula>0</formula>
    </cfRule>
  </conditionalFormatting>
  <conditionalFormatting sqref="B28 D28">
    <cfRule type="cellIs" priority="20" operator="equal" aboveAverage="0" equalAverage="0" bottom="0" percent="0" rank="0" text="" dxfId="143">
      <formula>0</formula>
    </cfRule>
    <cfRule type="cellIs" priority="21" operator="equal" aboveAverage="0" equalAverage="0" bottom="0" percent="0" rank="0" text="" dxfId="144">
      <formula>0</formula>
    </cfRule>
    <cfRule type="cellIs" priority="22" operator="equal" aboveAverage="0" equalAverage="0" bottom="0" percent="0" rank="0" text="" dxfId="145">
      <formula>0</formula>
    </cfRule>
  </conditionalFormatting>
  <conditionalFormatting sqref="C28">
    <cfRule type="cellIs" priority="23" operator="equal" aboveAverage="0" equalAverage="0" bottom="0" percent="0" rank="0" text="" dxfId="146">
      <formula>0</formula>
    </cfRule>
    <cfRule type="cellIs" priority="24" operator="equal" aboveAverage="0" equalAverage="0" bottom="0" percent="0" rank="0" text="" dxfId="147">
      <formula>0</formula>
    </cfRule>
    <cfRule type="cellIs" priority="25" operator="equal" aboveAverage="0" equalAverage="0" bottom="0" percent="0" rank="0" text="" dxfId="148">
      <formula>0</formula>
    </cfRule>
  </conditionalFormatting>
  <conditionalFormatting sqref="C30">
    <cfRule type="cellIs" priority="26" operator="equal" aboveAverage="0" equalAverage="0" bottom="0" percent="0" rank="0" text="" dxfId="149">
      <formula>0</formula>
    </cfRule>
    <cfRule type="cellIs" priority="27" operator="equal" aboveAverage="0" equalAverage="0" bottom="0" percent="0" rank="0" text="" dxfId="150">
      <formula>0</formula>
    </cfRule>
    <cfRule type="cellIs" priority="28" operator="equal" aboveAverage="0" equalAverage="0" bottom="0" percent="0" rank="0" text="" dxfId="151">
      <formula>0</formula>
    </cfRule>
  </conditionalFormatting>
  <conditionalFormatting sqref="D29">
    <cfRule type="cellIs" priority="29" operator="equal" aboveAverage="0" equalAverage="0" bottom="0" percent="0" rank="0" text="" dxfId="152">
      <formula>0</formula>
    </cfRule>
    <cfRule type="cellIs" priority="30" operator="equal" aboveAverage="0" equalAverage="0" bottom="0" percent="0" rank="0" text="" dxfId="153">
      <formula>0</formula>
    </cfRule>
    <cfRule type="cellIs" priority="31" operator="equal" aboveAverage="0" equalAverage="0" bottom="0" percent="0" rank="0" text="" dxfId="154">
      <formula>0</formula>
    </cfRule>
  </conditionalFormatting>
  <conditionalFormatting sqref="B29">
    <cfRule type="cellIs" priority="32" operator="equal" aboveAverage="0" equalAverage="0" bottom="0" percent="0" rank="0" text="" dxfId="155">
      <formula>0</formula>
    </cfRule>
    <cfRule type="cellIs" priority="33" operator="equal" aboveAverage="0" equalAverage="0" bottom="0" percent="0" rank="0" text="" dxfId="156">
      <formula>0</formula>
    </cfRule>
    <cfRule type="cellIs" priority="34" operator="equal" aboveAverage="0" equalAverage="0" bottom="0" percent="0" rank="0" text="" dxfId="157">
      <formula>0</formula>
    </cfRule>
  </conditionalFormatting>
  <conditionalFormatting sqref="B29">
    <cfRule type="cellIs" priority="35" operator="equal" aboveAverage="0" equalAverage="0" bottom="0" percent="0" rank="0" text="" dxfId="158">
      <formula>0</formula>
    </cfRule>
    <cfRule type="cellIs" priority="36" operator="between" aboveAverage="0" equalAverage="0" bottom="0" percent="0" rank="0" text="" dxfId="159">
      <formula>-0.0001</formula>
      <formula>0.0001</formula>
    </cfRule>
  </conditionalFormatting>
  <conditionalFormatting sqref="C29">
    <cfRule type="cellIs" priority="37" operator="equal" aboveAverage="0" equalAverage="0" bottom="0" percent="0" rank="0" text="" dxfId="160">
      <formula>0</formula>
    </cfRule>
    <cfRule type="cellIs" priority="38" operator="equal" aboveAverage="0" equalAverage="0" bottom="0" percent="0" rank="0" text="" dxfId="161">
      <formula>0</formula>
    </cfRule>
    <cfRule type="cellIs" priority="39" operator="equal" aboveAverage="0" equalAverage="0" bottom="0" percent="0" rank="0" text="" dxfId="162">
      <formula>0</formula>
    </cfRule>
  </conditionalFormatting>
  <conditionalFormatting sqref="B31 D31">
    <cfRule type="cellIs" priority="40" operator="equal" aboveAverage="0" equalAverage="0" bottom="0" percent="0" rank="0" text="" dxfId="163">
      <formula>0</formula>
    </cfRule>
    <cfRule type="cellIs" priority="41" operator="equal" aboveAverage="0" equalAverage="0" bottom="0" percent="0" rank="0" text="" dxfId="164">
      <formula>0</formula>
    </cfRule>
    <cfRule type="cellIs" priority="42" operator="equal" aboveAverage="0" equalAverage="0" bottom="0" percent="0" rank="0" text="" dxfId="165">
      <formula>0</formula>
    </cfRule>
  </conditionalFormatting>
  <conditionalFormatting sqref="B31">
    <cfRule type="cellIs" priority="43" operator="equal" aboveAverage="0" equalAverage="0" bottom="0" percent="0" rank="0" text="" dxfId="166">
      <formula>0</formula>
    </cfRule>
    <cfRule type="cellIs" priority="44" operator="between" aboveAverage="0" equalAverage="0" bottom="0" percent="0" rank="0" text="" dxfId="167">
      <formula>-0.0001</formula>
      <formula>0.0001</formula>
    </cfRule>
  </conditionalFormatting>
  <conditionalFormatting sqref="B31 D31">
    <cfRule type="cellIs" priority="45" operator="equal" aboveAverage="0" equalAverage="0" bottom="0" percent="0" rank="0" text="" dxfId="168">
      <formula>0</formula>
    </cfRule>
    <cfRule type="cellIs" priority="46" operator="equal" aboveAverage="0" equalAverage="0" bottom="0" percent="0" rank="0" text="" dxfId="169">
      <formula>0</formula>
    </cfRule>
    <cfRule type="cellIs" priority="47" operator="equal" aboveAverage="0" equalAverage="0" bottom="0" percent="0" rank="0" text="" dxfId="170">
      <formula>0</formula>
    </cfRule>
  </conditionalFormatting>
  <conditionalFormatting sqref="B31 D31">
    <cfRule type="cellIs" priority="48" operator="equal" aboveAverage="0" equalAverage="0" bottom="0" percent="0" rank="0" text="" dxfId="171">
      <formula>0</formula>
    </cfRule>
    <cfRule type="cellIs" priority="49" operator="equal" aboveAverage="0" equalAverage="0" bottom="0" percent="0" rank="0" text="" dxfId="172">
      <formula>0</formula>
    </cfRule>
    <cfRule type="cellIs" priority="50" operator="equal" aboveAverage="0" equalAverage="0" bottom="0" percent="0" rank="0" text="" dxfId="173">
      <formula>0</formula>
    </cfRule>
  </conditionalFormatting>
  <conditionalFormatting sqref="B31">
    <cfRule type="cellIs" priority="51" operator="equal" aboveAverage="0" equalAverage="0" bottom="0" percent="0" rank="0" text="" dxfId="174">
      <formula>0</formula>
    </cfRule>
    <cfRule type="cellIs" priority="52" operator="between" aboveAverage="0" equalAverage="0" bottom="0" percent="0" rank="0" text="" dxfId="175">
      <formula>-0.0001</formula>
      <formula>0.0001</formula>
    </cfRule>
  </conditionalFormatting>
  <conditionalFormatting sqref="C31">
    <cfRule type="cellIs" priority="53" operator="equal" aboveAverage="0" equalAverage="0" bottom="0" percent="0" rank="0" text="" dxfId="176">
      <formula>0</formula>
    </cfRule>
    <cfRule type="cellIs" priority="54" operator="equal" aboveAverage="0" equalAverage="0" bottom="0" percent="0" rank="0" text="" dxfId="177">
      <formula>0</formula>
    </cfRule>
    <cfRule type="cellIs" priority="55" operator="equal" aboveAverage="0" equalAverage="0" bottom="0" percent="0" rank="0" text="" dxfId="178">
      <formula>0</formula>
    </cfRule>
  </conditionalFormatting>
  <conditionalFormatting sqref="B32">
    <cfRule type="cellIs" priority="56" operator="equal" aboveAverage="0" equalAverage="0" bottom="0" percent="0" rank="0" text="" dxfId="179">
      <formula>0</formula>
    </cfRule>
    <cfRule type="cellIs" priority="57" operator="equal" aboveAverage="0" equalAverage="0" bottom="0" percent="0" rank="0" text="" dxfId="180">
      <formula>0</formula>
    </cfRule>
    <cfRule type="cellIs" priority="58" operator="equal" aboveAverage="0" equalAverage="0" bottom="0" percent="0" rank="0" text="" dxfId="181">
      <formula>0</formula>
    </cfRule>
  </conditionalFormatting>
  <conditionalFormatting sqref="C32">
    <cfRule type="cellIs" priority="59" operator="equal" aboveAverage="0" equalAverage="0" bottom="0" percent="0" rank="0" text="" dxfId="182">
      <formula>0</formula>
    </cfRule>
    <cfRule type="cellIs" priority="60" operator="equal" aboveAverage="0" equalAverage="0" bottom="0" percent="0" rank="0" text="" dxfId="183">
      <formula>0</formula>
    </cfRule>
    <cfRule type="cellIs" priority="61" operator="equal" aboveAverage="0" equalAverage="0" bottom="0" percent="0" rank="0" text="" dxfId="184">
      <formula>0</formula>
    </cfRule>
  </conditionalFormatting>
  <conditionalFormatting sqref="D33 B33">
    <cfRule type="cellIs" priority="62" operator="equal" aboveAverage="0" equalAverage="0" bottom="0" percent="0" rank="0" text="" dxfId="185">
      <formula>0</formula>
    </cfRule>
    <cfRule type="cellIs" priority="63" operator="equal" aboveAverage="0" equalAverage="0" bottom="0" percent="0" rank="0" text="" dxfId="186">
      <formula>0</formula>
    </cfRule>
    <cfRule type="cellIs" priority="64" operator="equal" aboveAverage="0" equalAverage="0" bottom="0" percent="0" rank="0" text="" dxfId="187">
      <formula>0</formula>
    </cfRule>
  </conditionalFormatting>
  <conditionalFormatting sqref="C33">
    <cfRule type="cellIs" priority="65" operator="equal" aboveAverage="0" equalAverage="0" bottom="0" percent="0" rank="0" text="" dxfId="188">
      <formula>0</formula>
    </cfRule>
    <cfRule type="cellIs" priority="66" operator="equal" aboveAverage="0" equalAverage="0" bottom="0" percent="0" rank="0" text="" dxfId="189">
      <formula>0</formula>
    </cfRule>
    <cfRule type="cellIs" priority="67" operator="equal" aboveAverage="0" equalAverage="0" bottom="0" percent="0" rank="0" text="" dxfId="190">
      <formula>0</formula>
    </cfRule>
  </conditionalFormatting>
  <conditionalFormatting sqref="C34">
    <cfRule type="cellIs" priority="68" operator="equal" aboveAverage="0" equalAverage="0" bottom="0" percent="0" rank="0" text="" dxfId="191">
      <formula>0</formula>
    </cfRule>
    <cfRule type="cellIs" priority="69" operator="equal" aboveAverage="0" equalAverage="0" bottom="0" percent="0" rank="0" text="" dxfId="192">
      <formula>0</formula>
    </cfRule>
    <cfRule type="cellIs" priority="70" operator="equal" aboveAverage="0" equalAverage="0" bottom="0" percent="0" rank="0" text="" dxfId="193">
      <formula>0</formula>
    </cfRule>
  </conditionalFormatting>
  <conditionalFormatting sqref="B34">
    <cfRule type="cellIs" priority="71" operator="equal" aboveAverage="0" equalAverage="0" bottom="0" percent="0" rank="0" text="" dxfId="194">
      <formula>0</formula>
    </cfRule>
    <cfRule type="cellIs" priority="72" operator="equal" aboveAverage="0" equalAverage="0" bottom="0" percent="0" rank="0" text="" dxfId="195">
      <formula>0</formula>
    </cfRule>
    <cfRule type="cellIs" priority="73" operator="equal" aboveAverage="0" equalAverage="0" bottom="0" percent="0" rank="0" text="" dxfId="196">
      <formula>0</formula>
    </cfRule>
  </conditionalFormatting>
  <conditionalFormatting sqref="D34">
    <cfRule type="cellIs" priority="74" operator="equal" aboveAverage="0" equalAverage="0" bottom="0" percent="0" rank="0" text="" dxfId="197">
      <formula>0</formula>
    </cfRule>
    <cfRule type="cellIs" priority="75" operator="equal" aboveAverage="0" equalAverage="0" bottom="0" percent="0" rank="0" text="" dxfId="198">
      <formula>0</formula>
    </cfRule>
    <cfRule type="cellIs" priority="76" operator="equal" aboveAverage="0" equalAverage="0" bottom="0" percent="0" rank="0" text="" dxfId="199">
      <formula>0</formula>
    </cfRule>
  </conditionalFormatting>
  <conditionalFormatting sqref="F34:X34">
    <cfRule type="cellIs" priority="77" operator="equal" aboveAverage="0" equalAverage="0" bottom="0" percent="0" rank="0" text="" dxfId="200">
      <formula>0</formula>
    </cfRule>
    <cfRule type="cellIs" priority="78" operator="equal" aboveAverage="0" equalAverage="0" bottom="0" percent="0" rank="0" text="" dxfId="201">
      <formula>0</formula>
    </cfRule>
    <cfRule type="cellIs" priority="79" operator="equal" aboveAverage="0" equalAverage="0" bottom="0" percent="0" rank="0" text="" dxfId="202">
      <formula>0</formula>
    </cfRule>
  </conditionalFormatting>
  <conditionalFormatting sqref="Y34">
    <cfRule type="cellIs" priority="80" operator="equal" aboveAverage="0" equalAverage="0" bottom="0" percent="0" rank="0" text="" dxfId="203">
      <formula>0</formula>
    </cfRule>
    <cfRule type="cellIs" priority="81" operator="equal" aboveAverage="0" equalAverage="0" bottom="0" percent="0" rank="0" text="" dxfId="204">
      <formula>0</formula>
    </cfRule>
    <cfRule type="cellIs" priority="82" operator="equal" aboveAverage="0" equalAverage="0" bottom="0" percent="0" rank="0" text="" dxfId="20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6" topLeftCell="T46" activePane="bottomRight" state="frozen"/>
      <selection pane="topLeft" activeCell="A1" activeCellId="0" sqref="A1"/>
      <selection pane="topRight" activeCell="T1" activeCellId="0" sqref="T1"/>
      <selection pane="bottomLeft" activeCell="A46" activeCellId="0" sqref="A46"/>
      <selection pane="bottomRight" activeCell="A8" activeCellId="0" sqref="A8:A64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7"/>
    <col collapsed="false" customWidth="true" hidden="false" outlineLevel="0" max="3" min="3" style="3" width="4.87"/>
    <col collapsed="false" customWidth="true" hidden="false" outlineLevel="0" max="4" min="4" style="3" width="8.32"/>
    <col collapsed="false" customWidth="true" hidden="false" outlineLevel="0" max="5" min="5" style="3" width="7.66"/>
    <col collapsed="false" customWidth="true" hidden="false" outlineLevel="0" max="6" min="6" style="1" width="8.76"/>
    <col collapsed="false" customWidth="true" hidden="false" outlineLevel="0" max="7" min="7" style="1" width="7.32"/>
    <col collapsed="false" customWidth="true" hidden="false" outlineLevel="0" max="13" min="8" style="3" width="6.99"/>
    <col collapsed="false" customWidth="true" hidden="false" outlineLevel="0" max="14" min="14" style="3" width="7.1"/>
    <col collapsed="false" customWidth="true" hidden="false" outlineLevel="0" max="23" min="15" style="3" width="6.99"/>
    <col collapsed="false" customWidth="true" hidden="false" outlineLevel="0" max="24" min="24" style="3" width="7.32"/>
    <col collapsed="false" customWidth="true" hidden="false" outlineLevel="0" max="27" min="25" style="3" width="6.99"/>
    <col collapsed="false" customWidth="true" hidden="false" outlineLevel="0" max="28" min="28" style="3" width="7.43"/>
    <col collapsed="false" customWidth="true" hidden="false" outlineLevel="0" max="30" min="29" style="3" width="6.99"/>
    <col collapsed="false" customWidth="true" hidden="true" outlineLevel="0" max="31" min="31" style="3" width="6.99"/>
    <col collapsed="false" customWidth="true" hidden="true" outlineLevel="0" max="32" min="32" style="3" width="5.66"/>
    <col collapsed="false" customWidth="true" hidden="true" outlineLevel="0" max="33" min="33" style="3" width="6.99"/>
    <col collapsed="false" customWidth="true" hidden="true" outlineLevel="0" max="34" min="34" style="3" width="5.66"/>
    <col collapsed="false" customWidth="true" hidden="true" outlineLevel="0" max="35" min="35" style="3" width="6.99"/>
    <col collapsed="false" customWidth="true" hidden="true" outlineLevel="0" max="36" min="36" style="3" width="5.66"/>
    <col collapsed="false" customWidth="true" hidden="true" outlineLevel="0" max="37" min="37" style="3" width="6.43"/>
    <col collapsed="false" customWidth="false" hidden="true" outlineLevel="0" max="39" min="38" style="3" width="6.88"/>
    <col collapsed="false" customWidth="true" hidden="true" outlineLevel="0" max="40" min="40" style="3" width="7.32"/>
    <col collapsed="false" customWidth="false" hidden="true" outlineLevel="0" max="41" min="41" style="1" width="6.88"/>
    <col collapsed="false" customWidth="false" hidden="true" outlineLevel="0" max="48" min="42" style="3" width="6.88"/>
    <col collapsed="false" customWidth="true" hidden="true" outlineLevel="0" max="49" min="49" style="3" width="8.66"/>
    <col collapsed="false" customWidth="false" hidden="true" outlineLevel="0" max="54" min="50" style="3" width="6.88"/>
    <col collapsed="false" customWidth="false" hidden="false" outlineLevel="0" max="257" min="55" style="3" width="6.88"/>
  </cols>
  <sheetData>
    <row r="1" customFormat="false" ht="21.75" hidden="false" customHeight="true" outlineLevel="0" collapsed="false">
      <c r="A1" s="7" t="s">
        <v>136</v>
      </c>
      <c r="B1" s="7"/>
      <c r="C1" s="6"/>
      <c r="D1" s="7"/>
      <c r="E1" s="8"/>
      <c r="F1" s="10"/>
      <c r="G1" s="10"/>
      <c r="I1" s="3" t="e">
        <f aca="false">F8-'[51]'!$D$8</f>
        <v>#N/A</v>
      </c>
    </row>
    <row r="2" customFormat="false" ht="22.5" hidden="false" customHeight="true" outlineLevel="0" collapsed="false">
      <c r="A2" s="11" t="s">
        <v>1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4.25" hidden="false" customHeight="true" outlineLevel="0" collapsed="false">
      <c r="A3" s="11"/>
      <c r="B3" s="11"/>
      <c r="C3" s="12"/>
      <c r="D3" s="11"/>
      <c r="E3" s="13"/>
      <c r="F3" s="13"/>
      <c r="G3" s="13"/>
      <c r="K3" s="13"/>
      <c r="R3" s="53" t="s">
        <v>2</v>
      </c>
      <c r="S3" s="53"/>
    </row>
    <row r="4" customFormat="false" ht="19.5" hidden="false" customHeight="true" outlineLevel="0" collapsed="false">
      <c r="A4" s="54" t="s">
        <v>3</v>
      </c>
      <c r="B4" s="55" t="e">
        <f aca="false">#REF!</f>
        <v>#REF!</v>
      </c>
      <c r="C4" s="55" t="s">
        <v>4</v>
      </c>
      <c r="D4" s="55" t="s">
        <v>138</v>
      </c>
      <c r="E4" s="55" t="s">
        <v>139</v>
      </c>
      <c r="F4" s="56" t="s">
        <v>140</v>
      </c>
      <c r="G4" s="56" t="s">
        <v>141</v>
      </c>
      <c r="H4" s="57" t="s">
        <v>142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8"/>
      <c r="U4" s="58"/>
      <c r="V4" s="58"/>
      <c r="W4" s="58"/>
      <c r="X4" s="58"/>
      <c r="Y4" s="58"/>
      <c r="Z4" s="58"/>
      <c r="AA4" s="58"/>
      <c r="AB4" s="58"/>
      <c r="AC4" s="58"/>
      <c r="AD4" s="59"/>
      <c r="AE4" s="60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2"/>
    </row>
    <row r="5" customFormat="false" ht="38.25" hidden="false" customHeight="false" outlineLevel="0" collapsed="false">
      <c r="A5" s="54"/>
      <c r="B5" s="55"/>
      <c r="C5" s="55"/>
      <c r="D5" s="55"/>
      <c r="E5" s="55"/>
      <c r="F5" s="56"/>
      <c r="G5" s="56"/>
      <c r="H5" s="16" t="s">
        <v>143</v>
      </c>
      <c r="I5" s="63" t="s">
        <v>144</v>
      </c>
      <c r="J5" s="63" t="s">
        <v>145</v>
      </c>
      <c r="K5" s="63" t="s">
        <v>146</v>
      </c>
      <c r="L5" s="63" t="s">
        <v>147</v>
      </c>
      <c r="M5" s="63" t="s">
        <v>148</v>
      </c>
      <c r="N5" s="63" t="s">
        <v>149</v>
      </c>
      <c r="O5" s="63" t="s">
        <v>150</v>
      </c>
      <c r="P5" s="63" t="s">
        <v>151</v>
      </c>
      <c r="Q5" s="63" t="s">
        <v>152</v>
      </c>
      <c r="R5" s="63" t="s">
        <v>153</v>
      </c>
      <c r="S5" s="63" t="s">
        <v>154</v>
      </c>
      <c r="T5" s="64" t="s">
        <v>155</v>
      </c>
      <c r="U5" s="16" t="s">
        <v>156</v>
      </c>
      <c r="V5" s="16" t="s">
        <v>157</v>
      </c>
      <c r="W5" s="16" t="s">
        <v>158</v>
      </c>
      <c r="X5" s="16" t="s">
        <v>159</v>
      </c>
      <c r="Y5" s="16" t="s">
        <v>160</v>
      </c>
      <c r="Z5" s="16" t="s">
        <v>161</v>
      </c>
      <c r="AA5" s="16" t="s">
        <v>162</v>
      </c>
      <c r="AB5" s="16" t="s">
        <v>163</v>
      </c>
      <c r="AC5" s="16" t="s">
        <v>164</v>
      </c>
      <c r="AD5" s="16" t="s">
        <v>165</v>
      </c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65"/>
      <c r="AQ5" s="66"/>
      <c r="AR5" s="67"/>
      <c r="AS5" s="67"/>
      <c r="AT5" s="68"/>
      <c r="AU5" s="67"/>
      <c r="AV5" s="67"/>
      <c r="AW5" s="68"/>
      <c r="AX5" s="67"/>
    </row>
    <row r="6" s="20" customFormat="true" ht="15" hidden="false" customHeight="true" outlineLevel="0" collapsed="false">
      <c r="A6" s="69" t="s">
        <v>11</v>
      </c>
      <c r="B6" s="70" t="n">
        <v>-2</v>
      </c>
      <c r="C6" s="71" t="s">
        <v>12</v>
      </c>
      <c r="D6" s="71" t="s">
        <v>166</v>
      </c>
      <c r="E6" s="71" t="s">
        <v>167</v>
      </c>
      <c r="F6" s="72" t="s">
        <v>168</v>
      </c>
      <c r="G6" s="72"/>
      <c r="H6" s="73" t="n">
        <v>-26</v>
      </c>
      <c r="I6" s="73" t="n">
        <v>-7</v>
      </c>
      <c r="J6" s="73" t="n">
        <v>-8</v>
      </c>
      <c r="K6" s="73" t="n">
        <v>-9</v>
      </c>
      <c r="L6" s="73" t="n">
        <v>-10</v>
      </c>
      <c r="M6" s="73" t="n">
        <v>-11</v>
      </c>
      <c r="N6" s="73" t="n">
        <v>-12</v>
      </c>
      <c r="O6" s="73" t="n">
        <v>-13</v>
      </c>
      <c r="P6" s="73" t="n">
        <v>-14</v>
      </c>
      <c r="Q6" s="73" t="n">
        <v>-15</v>
      </c>
      <c r="R6" s="73" t="n">
        <v>-16</v>
      </c>
      <c r="S6" s="74" t="n">
        <v>-17</v>
      </c>
      <c r="T6" s="75" t="n">
        <v>-18</v>
      </c>
      <c r="U6" s="73" t="n">
        <v>-19</v>
      </c>
      <c r="V6" s="73" t="n">
        <v>-20</v>
      </c>
      <c r="W6" s="73" t="n">
        <v>-21</v>
      </c>
      <c r="X6" s="73" t="n">
        <v>-22</v>
      </c>
      <c r="Y6" s="73" t="n">
        <v>-23</v>
      </c>
      <c r="Z6" s="73" t="n">
        <v>-24</v>
      </c>
      <c r="AA6" s="73" t="n">
        <v>-25</v>
      </c>
      <c r="AB6" s="73"/>
      <c r="AC6" s="73"/>
      <c r="AD6" s="73"/>
      <c r="AE6" s="73"/>
      <c r="AF6" s="73"/>
      <c r="AG6" s="73"/>
      <c r="AH6" s="73"/>
      <c r="AI6" s="73"/>
      <c r="AJ6" s="71"/>
      <c r="AK6" s="71"/>
      <c r="AL6" s="71"/>
      <c r="AM6" s="76"/>
      <c r="AN6" s="77"/>
      <c r="AO6" s="78"/>
      <c r="AP6" s="79"/>
    </row>
    <row r="7" s="26" customFormat="true" ht="26.25" hidden="false" customHeight="true" outlineLevel="0" collapsed="false">
      <c r="A7" s="80" t="s">
        <v>169</v>
      </c>
      <c r="B7" s="81" t="s">
        <v>15</v>
      </c>
      <c r="C7" s="82"/>
      <c r="D7" s="83"/>
      <c r="E7" s="84" t="e">
        <f aca="false">F7-D7</f>
        <v>#N/A</v>
      </c>
      <c r="F7" s="85" t="e">
        <f aca="false">F8+F21+F61</f>
        <v>#N/A</v>
      </c>
      <c r="G7" s="86" t="e">
        <f aca="false">F7*100/F$7</f>
        <v>#N/A</v>
      </c>
      <c r="H7" s="83" t="e">
        <f aca="false">H8+H21+H61</f>
        <v>#N/A</v>
      </c>
      <c r="I7" s="83" t="e">
        <f aca="false">I8+I21+I61</f>
        <v>#N/A</v>
      </c>
      <c r="J7" s="83" t="e">
        <f aca="false">J8+J21+J61</f>
        <v>#N/A</v>
      </c>
      <c r="K7" s="83" t="e">
        <f aca="false">K8+K21+K61</f>
        <v>#N/A</v>
      </c>
      <c r="L7" s="83" t="e">
        <f aca="false">L8+L21+L61</f>
        <v>#N/A</v>
      </c>
      <c r="M7" s="83" t="e">
        <f aca="false">M8+M21+M61</f>
        <v>#N/A</v>
      </c>
      <c r="N7" s="83" t="e">
        <f aca="false">N8+N21+N61</f>
        <v>#N/A</v>
      </c>
      <c r="O7" s="83" t="e">
        <f aca="false">O8+O21+O61</f>
        <v>#N/A</v>
      </c>
      <c r="P7" s="83" t="e">
        <f aca="false">P8+P21+P61</f>
        <v>#N/A</v>
      </c>
      <c r="Q7" s="83" t="e">
        <f aca="false">Q8+Q21+Q61</f>
        <v>#N/A</v>
      </c>
      <c r="R7" s="83" t="e">
        <f aca="false">R8+R21+R61</f>
        <v>#N/A</v>
      </c>
      <c r="S7" s="83" t="e">
        <f aca="false">S8+S21+S61</f>
        <v>#N/A</v>
      </c>
      <c r="T7" s="83" t="e">
        <f aca="false">T8+T21+T61</f>
        <v>#N/A</v>
      </c>
      <c r="U7" s="83" t="e">
        <f aca="false">U8+U21+U61</f>
        <v>#N/A</v>
      </c>
      <c r="V7" s="83" t="e">
        <f aca="false">V8+V21+V61</f>
        <v>#N/A</v>
      </c>
      <c r="W7" s="83" t="e">
        <f aca="false">W8+W21+W61</f>
        <v>#N/A</v>
      </c>
      <c r="X7" s="83" t="e">
        <f aca="false">X8+X21+X61</f>
        <v>#N/A</v>
      </c>
      <c r="Y7" s="83" t="e">
        <f aca="false">Y8+Y21+Y61</f>
        <v>#N/A</v>
      </c>
      <c r="Z7" s="83" t="e">
        <f aca="false">Z8+Z21+Z61</f>
        <v>#N/A</v>
      </c>
      <c r="AA7" s="83" t="e">
        <f aca="false">AA8+AA21+AA61</f>
        <v>#N/A</v>
      </c>
      <c r="AB7" s="83" t="e">
        <f aca="false">AB8+AB21+AB61</f>
        <v>#N/A</v>
      </c>
      <c r="AC7" s="83" t="e">
        <f aca="false">AC8+AC21+AC61</f>
        <v>#N/A</v>
      </c>
      <c r="AD7" s="83" t="e">
        <f aca="false">AD8+AD21+AD61</f>
        <v>#N/A</v>
      </c>
      <c r="AE7" s="83" t="n">
        <f aca="false">AE8+AE21+AE61</f>
        <v>0</v>
      </c>
      <c r="AF7" s="83" t="n">
        <f aca="false">AF8+AF21+AF61</f>
        <v>0</v>
      </c>
      <c r="AG7" s="83" t="n">
        <f aca="false">AG8+AG21+AG61</f>
        <v>0</v>
      </c>
      <c r="AH7" s="83" t="n">
        <f aca="false">AH8+AH21+AH61</f>
        <v>0</v>
      </c>
      <c r="AI7" s="83" t="n">
        <f aca="false">AI8+AI21+AI61</f>
        <v>0</v>
      </c>
      <c r="AJ7" s="83" t="n">
        <f aca="false">AJ8+AJ21+AJ61</f>
        <v>0</v>
      </c>
      <c r="AK7" s="83" t="n">
        <f aca="false">AK8+AK21+AK61</f>
        <v>0</v>
      </c>
      <c r="AL7" s="83" t="n">
        <f aca="false">AL8+AL21+AL61</f>
        <v>0</v>
      </c>
      <c r="AM7" s="83" t="n">
        <f aca="false">AM8+AM21+AM61</f>
        <v>0</v>
      </c>
      <c r="AN7" s="83" t="n">
        <f aca="false">AN8+AN21+AN61</f>
        <v>0</v>
      </c>
      <c r="AO7" s="83" t="n">
        <f aca="false">AO8+AO21+AO61</f>
        <v>0</v>
      </c>
      <c r="AP7" s="83" t="n">
        <f aca="false">AP8+AP21+AP61</f>
        <v>0</v>
      </c>
      <c r="AQ7" s="83" t="n">
        <f aca="false">AQ8+AQ21+AQ61</f>
        <v>0</v>
      </c>
      <c r="AR7" s="83" t="n">
        <f aca="false">AR8+AR21+AR61</f>
        <v>0</v>
      </c>
      <c r="AS7" s="83" t="n">
        <f aca="false">AS8+AS21+AS61</f>
        <v>0</v>
      </c>
      <c r="AT7" s="83" t="n">
        <f aca="false">AT8+AT21+AT61</f>
        <v>0</v>
      </c>
      <c r="AU7" s="83" t="n">
        <f aca="false">AU8+AU21+AU61</f>
        <v>0</v>
      </c>
      <c r="AV7" s="83" t="n">
        <f aca="false">AV8+AV21+AV61</f>
        <v>0</v>
      </c>
      <c r="AW7" s="83" t="e">
        <f aca="false">AW8+AW21+AW61</f>
        <v>#REF!</v>
      </c>
      <c r="AX7" s="83" t="n">
        <f aca="false">AX8+AX21+AX61</f>
        <v>0</v>
      </c>
    </row>
    <row r="8" s="26" customFormat="true" ht="18" hidden="false" customHeight="true" outlineLevel="0" collapsed="false">
      <c r="A8" s="87" t="s">
        <v>170</v>
      </c>
      <c r="B8" s="81" t="s">
        <v>16</v>
      </c>
      <c r="C8" s="88" t="s">
        <v>17</v>
      </c>
      <c r="D8" s="89"/>
      <c r="E8" s="90" t="e">
        <f aca="false">F8-D8</f>
        <v>#N/A</v>
      </c>
      <c r="F8" s="91" t="e">
        <f aca="false">F9+F13+F14+F15+F16+F17+F18+F19+F20</f>
        <v>#N/A</v>
      </c>
      <c r="G8" s="92" t="e">
        <f aca="false">F8*100/F$7</f>
        <v>#N/A</v>
      </c>
      <c r="H8" s="91" t="e">
        <f aca="false">H9+H13+H14+H15+H16+H17+H18+H19+H20</f>
        <v>#N/A</v>
      </c>
      <c r="I8" s="91" t="e">
        <f aca="false">I9+I13+I14+I15+I16+I17+I18+I19+I20</f>
        <v>#N/A</v>
      </c>
      <c r="J8" s="91" t="e">
        <f aca="false">J9+J13+J14+J15+J16+J17+J18+J19+J20</f>
        <v>#N/A</v>
      </c>
      <c r="K8" s="91" t="e">
        <f aca="false">K9+K13+K14+K15+K16+K17+K18+K19+K20</f>
        <v>#N/A</v>
      </c>
      <c r="L8" s="91" t="e">
        <f aca="false">L9+L13+L14+L15+L16+L17+L18+L19+L20</f>
        <v>#N/A</v>
      </c>
      <c r="M8" s="91" t="e">
        <f aca="false">M9+M13+M14+M15+M16+M17+M18+M19+M20</f>
        <v>#N/A</v>
      </c>
      <c r="N8" s="91" t="e">
        <f aca="false">N9+N13+N14+N15+N16+N17+N18+N19+N20</f>
        <v>#N/A</v>
      </c>
      <c r="O8" s="91" t="e">
        <f aca="false">O9+O13+O14+O15+O16+O17+O18+O19+O20</f>
        <v>#N/A</v>
      </c>
      <c r="P8" s="91" t="e">
        <f aca="false">P9+P13+P14+P15+P16+P17+P18+P19+P20</f>
        <v>#N/A</v>
      </c>
      <c r="Q8" s="91" t="e">
        <f aca="false">Q9+Q13+Q14+Q15+Q16+Q17+Q18+Q19+Q20</f>
        <v>#N/A</v>
      </c>
      <c r="R8" s="91" t="e">
        <f aca="false">R9+R13+R14+R15+R16+R17+R18+R19+R20</f>
        <v>#N/A</v>
      </c>
      <c r="S8" s="91" t="e">
        <f aca="false">S9+S13+S14+S15+S16+S17+S18+S19+S20</f>
        <v>#N/A</v>
      </c>
      <c r="T8" s="91" t="e">
        <f aca="false">T9+T13+T14+T15+T16+T17+T18+T19+T20</f>
        <v>#N/A</v>
      </c>
      <c r="U8" s="91" t="e">
        <f aca="false">U9+U13+U14+U15+U16+U17+U18+U19+U20</f>
        <v>#N/A</v>
      </c>
      <c r="V8" s="91" t="e">
        <f aca="false">V9+V13+V14+V15+V16+V17+V18+V19+V20</f>
        <v>#N/A</v>
      </c>
      <c r="W8" s="91" t="e">
        <f aca="false">W9+W13+W14+W15+W16+W17+W18+W19+W20</f>
        <v>#N/A</v>
      </c>
      <c r="X8" s="91" t="e">
        <f aca="false">X9+X13+X14+X15+X16+X17+X18+X19+X20</f>
        <v>#N/A</v>
      </c>
      <c r="Y8" s="91" t="e">
        <f aca="false">Y9+Y13+Y14+Y15+Y16+Y17+Y18+Y19+Y20</f>
        <v>#N/A</v>
      </c>
      <c r="Z8" s="91" t="e">
        <f aca="false">Z9+Z13+Z14+Z15+Z16+Z17+Z18+Z19+Z20</f>
        <v>#N/A</v>
      </c>
      <c r="AA8" s="91" t="e">
        <f aca="false">AA9+AA13+AA14+AA15+AA16+AA17+AA18+AA19+AA20</f>
        <v>#N/A</v>
      </c>
      <c r="AB8" s="91" t="e">
        <f aca="false">AB9+AB13+AB14+AB15+AB16+AB17+AB18+AB19+AB20</f>
        <v>#N/A</v>
      </c>
      <c r="AC8" s="91" t="e">
        <f aca="false">AC9+AC13+AC14+AC15+AC16+AC17+AC18+AC19+AC20</f>
        <v>#N/A</v>
      </c>
      <c r="AD8" s="91" t="e">
        <f aca="false">AD9+AD13+AD14+AD15+AD16+AD17+AD18+AD19+AD20</f>
        <v>#N/A</v>
      </c>
      <c r="AE8" s="91" t="n">
        <f aca="false">AE9+AE13+AE14+AE15+AE16+AE17+AE18+AE19+AE20</f>
        <v>0</v>
      </c>
      <c r="AF8" s="91" t="n">
        <f aca="false">AF9+AF13+AF14+AF15+AF16+AF17+AF18+AF19+AF20</f>
        <v>0</v>
      </c>
      <c r="AG8" s="91" t="n">
        <f aca="false">AG9+AG13+AG14+AG15+AG16+AG17+AG18+AG19+AG20</f>
        <v>0</v>
      </c>
      <c r="AH8" s="91" t="n">
        <f aca="false">AH9+AH13+AH14+AH15+AH16+AH17+AH18+AH19+AH20</f>
        <v>0</v>
      </c>
      <c r="AI8" s="91" t="n">
        <f aca="false">AI9+AI13+AI14+AI15+AI16+AI17+AI18+AI19+AI20</f>
        <v>0</v>
      </c>
      <c r="AJ8" s="91" t="n">
        <f aca="false">AJ9+AJ13+AJ14+AJ15+AJ16+AJ17+AJ18+AJ19+AJ20</f>
        <v>0</v>
      </c>
      <c r="AK8" s="91" t="n">
        <f aca="false">AK9+AK13+AK14+AK15+AK16+AK17+AK18+AK19+AK20</f>
        <v>0</v>
      </c>
      <c r="AL8" s="91" t="n">
        <f aca="false">AL9+AL13+AL14+AL15+AL16+AL17+AL18+AL19+AL20</f>
        <v>0</v>
      </c>
      <c r="AM8" s="91" t="n">
        <f aca="false">AM9+AM13+AM14+AM15+AM16+AM17+AM18+AM19+AM20</f>
        <v>0</v>
      </c>
      <c r="AN8" s="91" t="n">
        <f aca="false">AN9+AN13+AN14+AN15+AN16+AN17+AN18+AN19+AN20</f>
        <v>0</v>
      </c>
      <c r="AO8" s="91" t="n">
        <f aca="false">AO9+AO13+AO14+AO15+AO16+AO17+AO18+AO19+AO20</f>
        <v>0</v>
      </c>
      <c r="AP8" s="91" t="n">
        <f aca="false">AP9+AP13+AP14+AP15+AP16+AP17+AP18+AP19+AP20</f>
        <v>0</v>
      </c>
      <c r="AQ8" s="91" t="n">
        <f aca="false">AQ9+AQ13+AQ14+AQ15+AQ16+AQ17+AQ18+AQ19+AQ20</f>
        <v>0</v>
      </c>
      <c r="AR8" s="91" t="n">
        <f aca="false">AR9+AR13+AR14+AR15+AR16+AR17+AR18+AR19+AR20</f>
        <v>0</v>
      </c>
      <c r="AS8" s="91" t="n">
        <f aca="false">AS9+AS13+AS14+AS15+AS16+AS17+AS18+AS19+AS20</f>
        <v>0</v>
      </c>
      <c r="AT8" s="91" t="n">
        <f aca="false">AT9+AT13+AT14+AT15+AT16+AT17+AT18+AT19+AT20</f>
        <v>0</v>
      </c>
      <c r="AU8" s="91" t="n">
        <f aca="false">AU9+AU13+AU14+AU15+AU16+AU17+AU18+AU19+AU20</f>
        <v>0</v>
      </c>
      <c r="AV8" s="91" t="n">
        <f aca="false">AV9+AV13+AV14+AV15+AV16+AV17+AV18+AV19+AV20</f>
        <v>0</v>
      </c>
      <c r="AW8" s="91" t="e">
        <f aca="false">AW9+AW13+AW14+AW15+AW16+AW17+AW18+AW19+AW20</f>
        <v>#REF!</v>
      </c>
      <c r="AX8" s="91" t="n">
        <f aca="false">AX9+AX13+AX14+AX15+AX16+AX17+AX18+AX19+AX20</f>
        <v>0</v>
      </c>
    </row>
    <row r="9" customFormat="false" ht="17.25" hidden="false" customHeight="true" outlineLevel="0" collapsed="false">
      <c r="A9" s="93" t="s">
        <v>171</v>
      </c>
      <c r="B9" s="94" t="s">
        <v>172</v>
      </c>
      <c r="C9" s="95" t="s">
        <v>173</v>
      </c>
      <c r="D9" s="96"/>
      <c r="E9" s="96"/>
      <c r="F9" s="97" t="e">
        <f aca="false">F10+F11+F12</f>
        <v>#N/A</v>
      </c>
      <c r="G9" s="98" t="e">
        <f aca="false">F9/F8*100</f>
        <v>#N/A</v>
      </c>
      <c r="H9" s="97" t="e">
        <f aca="false">H10+H11+H12</f>
        <v>#N/A</v>
      </c>
      <c r="I9" s="97" t="e">
        <f aca="false">I10+I11+I12</f>
        <v>#N/A</v>
      </c>
      <c r="J9" s="97" t="e">
        <f aca="false">J10+J11+J12</f>
        <v>#N/A</v>
      </c>
      <c r="K9" s="97" t="e">
        <f aca="false">K10+K11+K12</f>
        <v>#N/A</v>
      </c>
      <c r="L9" s="97" t="e">
        <f aca="false">L10+L11+L12</f>
        <v>#N/A</v>
      </c>
      <c r="M9" s="97" t="e">
        <f aca="false">M10+M11+M12</f>
        <v>#N/A</v>
      </c>
      <c r="N9" s="97" t="e">
        <f aca="false">N10+N11+N12</f>
        <v>#N/A</v>
      </c>
      <c r="O9" s="97" t="e">
        <f aca="false">O10+O11+O12</f>
        <v>#N/A</v>
      </c>
      <c r="P9" s="97" t="e">
        <f aca="false">P10+P11+P12</f>
        <v>#N/A</v>
      </c>
      <c r="Q9" s="97" t="e">
        <f aca="false">Q10+Q11+Q12</f>
        <v>#N/A</v>
      </c>
      <c r="R9" s="97" t="e">
        <f aca="false">R10+R11+R12</f>
        <v>#N/A</v>
      </c>
      <c r="S9" s="97" t="e">
        <f aca="false">S10+S11+S12</f>
        <v>#N/A</v>
      </c>
      <c r="T9" s="97" t="e">
        <f aca="false">T10+T11+T12</f>
        <v>#N/A</v>
      </c>
      <c r="U9" s="97" t="e">
        <f aca="false">U10+U11+U12</f>
        <v>#N/A</v>
      </c>
      <c r="V9" s="97" t="e">
        <f aca="false">V10+V11+V12</f>
        <v>#N/A</v>
      </c>
      <c r="W9" s="97" t="e">
        <f aca="false">W10+W11+W12</f>
        <v>#N/A</v>
      </c>
      <c r="X9" s="97" t="e">
        <f aca="false">X10+X11+X12</f>
        <v>#N/A</v>
      </c>
      <c r="Y9" s="97" t="e">
        <f aca="false">Y10+Y11+Y12</f>
        <v>#N/A</v>
      </c>
      <c r="Z9" s="97" t="e">
        <f aca="false">Z10+Z11+Z12</f>
        <v>#N/A</v>
      </c>
      <c r="AA9" s="97" t="e">
        <f aca="false">AA10+AA11+AA12</f>
        <v>#N/A</v>
      </c>
      <c r="AB9" s="97" t="e">
        <f aca="false">AB10+AB11+AB12</f>
        <v>#N/A</v>
      </c>
      <c r="AC9" s="97" t="e">
        <f aca="false">AC10+AC11+AC12</f>
        <v>#N/A</v>
      </c>
      <c r="AD9" s="97" t="e">
        <f aca="false">AD10+AD11+AD12</f>
        <v>#N/A</v>
      </c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100"/>
      <c r="AQ9" s="101"/>
      <c r="AR9" s="100"/>
      <c r="AS9" s="100"/>
      <c r="AT9" s="100"/>
      <c r="AU9" s="100"/>
      <c r="AV9" s="100"/>
      <c r="AW9" s="26"/>
    </row>
    <row r="10" customFormat="false" ht="24" hidden="false" customHeight="true" outlineLevel="0" collapsed="false">
      <c r="A10" s="102"/>
      <c r="B10" s="94" t="s">
        <v>174</v>
      </c>
      <c r="C10" s="95" t="s">
        <v>21</v>
      </c>
      <c r="D10" s="96"/>
      <c r="E10" s="96" t="e">
        <f aca="false">F10-D10</f>
        <v>#N/A</v>
      </c>
      <c r="F10" s="103" t="e">
        <f aca="false">SUM(H10:AP10)</f>
        <v>#N/A</v>
      </c>
      <c r="G10" s="98" t="e">
        <f aca="false">F10/F9*100</f>
        <v>#N/A</v>
      </c>
      <c r="H10" s="99" t="e">
        <f aca="false">'[51]'!$BL$10</f>
        <v>#N/A</v>
      </c>
      <c r="I10" s="99" t="e">
        <f aca="false">'[51]'!$BL$10</f>
        <v>#N/A</v>
      </c>
      <c r="J10" s="99" t="e">
        <f aca="false">'[51]'!$BL$10</f>
        <v>#N/A</v>
      </c>
      <c r="K10" s="99" t="e">
        <f aca="false">'[51]'!$BL$10</f>
        <v>#N/A</v>
      </c>
      <c r="L10" s="99" t="e">
        <f aca="false">'[51]'!$BL$10</f>
        <v>#N/A</v>
      </c>
      <c r="M10" s="99" t="e">
        <f aca="false">'[51]'!$BL$10</f>
        <v>#N/A</v>
      </c>
      <c r="N10" s="99" t="e">
        <f aca="false">'[51]'!$BL$10</f>
        <v>#N/A</v>
      </c>
      <c r="O10" s="99" t="e">
        <f aca="false">'[51]'!$BL$10</f>
        <v>#N/A</v>
      </c>
      <c r="P10" s="99" t="e">
        <f aca="false">'[51]'!$BL$10</f>
        <v>#N/A</v>
      </c>
      <c r="Q10" s="99" t="e">
        <f aca="false">'[51]'!$BL$10</f>
        <v>#N/A</v>
      </c>
      <c r="R10" s="99" t="e">
        <f aca="false">'[51]'!$BL$10</f>
        <v>#N/A</v>
      </c>
      <c r="S10" s="99" t="e">
        <f aca="false">'[51]'!$BL$10</f>
        <v>#N/A</v>
      </c>
      <c r="T10" s="99" t="e">
        <f aca="false">'[51]'!$BL$10</f>
        <v>#N/A</v>
      </c>
      <c r="U10" s="99" t="e">
        <f aca="false">'[51]'!$BL$10</f>
        <v>#N/A</v>
      </c>
      <c r="V10" s="99" t="e">
        <f aca="false">'[51]'!$BL$10</f>
        <v>#N/A</v>
      </c>
      <c r="W10" s="99" t="e">
        <f aca="false">'[51]'!$BL$10</f>
        <v>#N/A</v>
      </c>
      <c r="X10" s="99" t="e">
        <f aca="false">'[51]'!$BL$10</f>
        <v>#N/A</v>
      </c>
      <c r="Y10" s="99" t="e">
        <f aca="false">'[51]'!$BL$10</f>
        <v>#N/A</v>
      </c>
      <c r="Z10" s="99" t="e">
        <f aca="false">'[51]'!$BL$10</f>
        <v>#N/A</v>
      </c>
      <c r="AA10" s="99" t="e">
        <f aca="false">'[51]'!$BL$10</f>
        <v>#N/A</v>
      </c>
      <c r="AB10" s="99" t="e">
        <f aca="false">'[51]'!$BL$10</f>
        <v>#N/A</v>
      </c>
      <c r="AC10" s="99" t="e">
        <f aca="false">'[51]'!$BL$10</f>
        <v>#N/A</v>
      </c>
      <c r="AD10" s="99" t="e">
        <f aca="false">'[51]'!$BL$10</f>
        <v>#N/A</v>
      </c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100"/>
      <c r="AQ10" s="101"/>
      <c r="AR10" s="100"/>
      <c r="AS10" s="100"/>
      <c r="AT10" s="100"/>
      <c r="AU10" s="100"/>
      <c r="AV10" s="100"/>
      <c r="AW10" s="26" t="e">
        <f aca="false">#REF!</f>
        <v>#REF!</v>
      </c>
    </row>
    <row r="11" s="39" customFormat="true" ht="15" hidden="false" customHeight="false" outlineLevel="0" collapsed="false">
      <c r="A11" s="104"/>
      <c r="B11" s="94" t="s">
        <v>22</v>
      </c>
      <c r="C11" s="95" t="s">
        <v>23</v>
      </c>
      <c r="D11" s="96"/>
      <c r="E11" s="96" t="e">
        <f aca="false">F11-D11</f>
        <v>#N/A</v>
      </c>
      <c r="F11" s="97" t="e">
        <f aca="false">SUM(H11:AP11)</f>
        <v>#N/A</v>
      </c>
      <c r="G11" s="98" t="e">
        <f aca="false">F11/F9*100</f>
        <v>#N/A</v>
      </c>
      <c r="H11" s="99" t="e">
        <f aca="false">'[51]'!$BL$11</f>
        <v>#N/A</v>
      </c>
      <c r="I11" s="99" t="e">
        <f aca="false">'[51]'!$BL$11</f>
        <v>#N/A</v>
      </c>
      <c r="J11" s="99" t="e">
        <f aca="false">'[51]'!$BL$11</f>
        <v>#N/A</v>
      </c>
      <c r="K11" s="99" t="e">
        <f aca="false">'[51]'!$BL$11</f>
        <v>#N/A</v>
      </c>
      <c r="L11" s="99" t="e">
        <f aca="false">'[51]'!$BL$11</f>
        <v>#N/A</v>
      </c>
      <c r="M11" s="99" t="e">
        <f aca="false">'[51]'!$BL$11</f>
        <v>#N/A</v>
      </c>
      <c r="N11" s="99" t="e">
        <f aca="false">'[51]'!$BL$11</f>
        <v>#N/A</v>
      </c>
      <c r="O11" s="99" t="e">
        <f aca="false">'[51]'!$BL$11</f>
        <v>#N/A</v>
      </c>
      <c r="P11" s="99" t="e">
        <f aca="false">'[51]'!$BL$11</f>
        <v>#N/A</v>
      </c>
      <c r="Q11" s="99" t="e">
        <f aca="false">'[51]'!$BL$11</f>
        <v>#N/A</v>
      </c>
      <c r="R11" s="99" t="e">
        <f aca="false">'[51]'!$BL$11</f>
        <v>#N/A</v>
      </c>
      <c r="S11" s="99" t="e">
        <f aca="false">'[51]'!$BL$11</f>
        <v>#N/A</v>
      </c>
      <c r="T11" s="99" t="e">
        <f aca="false">'[51]'!$BL$11</f>
        <v>#N/A</v>
      </c>
      <c r="U11" s="99" t="e">
        <f aca="false">'[51]'!$BL$11</f>
        <v>#N/A</v>
      </c>
      <c r="V11" s="99" t="e">
        <f aca="false">'[51]'!$BL$11</f>
        <v>#N/A</v>
      </c>
      <c r="W11" s="99" t="e">
        <f aca="false">'[51]'!$BL$11</f>
        <v>#N/A</v>
      </c>
      <c r="X11" s="99" t="e">
        <f aca="false">'[51]'!$BL$11</f>
        <v>#N/A</v>
      </c>
      <c r="Y11" s="99" t="e">
        <f aca="false">'[51]'!$BL$11</f>
        <v>#N/A</v>
      </c>
      <c r="Z11" s="99" t="e">
        <f aca="false">'[51]'!$BL$11</f>
        <v>#N/A</v>
      </c>
      <c r="AA11" s="99" t="e">
        <f aca="false">'[51]'!$BL$11</f>
        <v>#N/A</v>
      </c>
      <c r="AB11" s="99" t="e">
        <f aca="false">'[51]'!$BL$11</f>
        <v>#N/A</v>
      </c>
      <c r="AC11" s="99" t="e">
        <f aca="false">'[51]'!$BL$11</f>
        <v>#N/A</v>
      </c>
      <c r="AD11" s="99" t="e">
        <f aca="false">'[51]'!$BL$11</f>
        <v>#N/A</v>
      </c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100"/>
      <c r="AQ11" s="101"/>
      <c r="AR11" s="100"/>
      <c r="AS11" s="100"/>
      <c r="AT11" s="100"/>
      <c r="AU11" s="100"/>
      <c r="AV11" s="100"/>
      <c r="AW11" s="26" t="e">
        <f aca="false">#REF!</f>
        <v>#REF!</v>
      </c>
    </row>
    <row r="12" s="39" customFormat="true" ht="24" hidden="false" customHeight="true" outlineLevel="0" collapsed="false">
      <c r="A12" s="104"/>
      <c r="B12" s="94" t="s">
        <v>24</v>
      </c>
      <c r="C12" s="95" t="s">
        <v>25</v>
      </c>
      <c r="D12" s="96"/>
      <c r="E12" s="96" t="e">
        <f aca="false">F12-D12</f>
        <v>#N/A</v>
      </c>
      <c r="F12" s="97" t="e">
        <f aca="false">SUM(H12:AP12)</f>
        <v>#N/A</v>
      </c>
      <c r="G12" s="98" t="e">
        <f aca="false">F12/F9*100</f>
        <v>#N/A</v>
      </c>
      <c r="H12" s="99" t="e">
        <f aca="false">'[51]'!$BL$12</f>
        <v>#N/A</v>
      </c>
      <c r="I12" s="99" t="e">
        <f aca="false">'[51]'!$BL$12</f>
        <v>#N/A</v>
      </c>
      <c r="J12" s="99" t="e">
        <f aca="false">'[51]'!$BL$12</f>
        <v>#N/A</v>
      </c>
      <c r="K12" s="99" t="e">
        <f aca="false">'[51]'!$BL$12</f>
        <v>#N/A</v>
      </c>
      <c r="L12" s="99" t="e">
        <f aca="false">'[51]'!$BL$12</f>
        <v>#N/A</v>
      </c>
      <c r="M12" s="99" t="e">
        <f aca="false">'[51]'!$BL$12</f>
        <v>#N/A</v>
      </c>
      <c r="N12" s="99" t="e">
        <f aca="false">'[51]'!$BL$12</f>
        <v>#N/A</v>
      </c>
      <c r="O12" s="99" t="e">
        <f aca="false">'[51]'!$BL$12</f>
        <v>#N/A</v>
      </c>
      <c r="P12" s="99" t="e">
        <f aca="false">'[51]'!$BL$12</f>
        <v>#N/A</v>
      </c>
      <c r="Q12" s="99" t="e">
        <f aca="false">'[51]'!$BL$12</f>
        <v>#N/A</v>
      </c>
      <c r="R12" s="99" t="e">
        <f aca="false">'[51]'!$BL$12</f>
        <v>#N/A</v>
      </c>
      <c r="S12" s="99" t="e">
        <f aca="false">'[51]'!$BL$12</f>
        <v>#N/A</v>
      </c>
      <c r="T12" s="99" t="e">
        <f aca="false">'[51]'!$BL$12</f>
        <v>#N/A</v>
      </c>
      <c r="U12" s="99" t="e">
        <f aca="false">'[51]'!$BL$12</f>
        <v>#N/A</v>
      </c>
      <c r="V12" s="99" t="e">
        <f aca="false">'[51]'!$BL$12</f>
        <v>#N/A</v>
      </c>
      <c r="W12" s="99" t="e">
        <f aca="false">'[51]'!$BL$12</f>
        <v>#N/A</v>
      </c>
      <c r="X12" s="99" t="e">
        <f aca="false">'[51]'!$BL$12</f>
        <v>#N/A</v>
      </c>
      <c r="Y12" s="99" t="e">
        <f aca="false">'[51]'!$BL$12</f>
        <v>#N/A</v>
      </c>
      <c r="Z12" s="99" t="e">
        <f aca="false">'[51]'!$BL$12</f>
        <v>#N/A</v>
      </c>
      <c r="AA12" s="99" t="e">
        <f aca="false">'[51]'!$BL$12</f>
        <v>#N/A</v>
      </c>
      <c r="AB12" s="99" t="e">
        <f aca="false">'[51]'!$BL$12</f>
        <v>#N/A</v>
      </c>
      <c r="AC12" s="99" t="e">
        <f aca="false">'[51]'!$BL$12</f>
        <v>#N/A</v>
      </c>
      <c r="AD12" s="99" t="e">
        <f aca="false">'[51]'!$BL$12</f>
        <v>#N/A</v>
      </c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100"/>
      <c r="AQ12" s="101"/>
      <c r="AR12" s="100"/>
      <c r="AS12" s="100"/>
      <c r="AT12" s="100"/>
      <c r="AU12" s="100"/>
      <c r="AV12" s="100"/>
      <c r="AW12" s="26" t="e">
        <f aca="false">#REF!</f>
        <v>#REF!</v>
      </c>
    </row>
    <row r="13" s="39" customFormat="true" ht="24" hidden="false" customHeight="true" outlineLevel="0" collapsed="false">
      <c r="A13" s="93" t="s">
        <v>175</v>
      </c>
      <c r="B13" s="94" t="s">
        <v>26</v>
      </c>
      <c r="C13" s="95" t="s">
        <v>27</v>
      </c>
      <c r="D13" s="105"/>
      <c r="E13" s="96" t="e">
        <f aca="false">F13-D13</f>
        <v>#N/A</v>
      </c>
      <c r="F13" s="97" t="e">
        <f aca="false">SUM(H13:AP13)</f>
        <v>#N/A</v>
      </c>
      <c r="G13" s="98" t="e">
        <f aca="false">F13*100/F$8</f>
        <v>#N/A</v>
      </c>
      <c r="H13" s="99" t="e">
        <f aca="false">'[51]'!$BL$13</f>
        <v>#N/A</v>
      </c>
      <c r="I13" s="99" t="e">
        <f aca="false">'[51]'!$BL$13</f>
        <v>#N/A</v>
      </c>
      <c r="J13" s="99" t="e">
        <f aca="false">'[51]'!$BL$13</f>
        <v>#N/A</v>
      </c>
      <c r="K13" s="99" t="e">
        <f aca="false">'[51]'!$BL$13</f>
        <v>#N/A</v>
      </c>
      <c r="L13" s="99" t="e">
        <f aca="false">'[51]'!$BL$13</f>
        <v>#N/A</v>
      </c>
      <c r="M13" s="99" t="e">
        <f aca="false">'[51]'!$BL$13</f>
        <v>#N/A</v>
      </c>
      <c r="N13" s="99" t="e">
        <f aca="false">'[51]'!$BL$13</f>
        <v>#N/A</v>
      </c>
      <c r="O13" s="99" t="e">
        <f aca="false">'[51]'!$BL$13</f>
        <v>#N/A</v>
      </c>
      <c r="P13" s="99" t="e">
        <f aca="false">'[51]'!$BL$13</f>
        <v>#N/A</v>
      </c>
      <c r="Q13" s="99" t="e">
        <f aca="false">'[51]'!$BL$13</f>
        <v>#N/A</v>
      </c>
      <c r="R13" s="99" t="e">
        <f aca="false">'[51]'!$BL$13</f>
        <v>#N/A</v>
      </c>
      <c r="S13" s="99" t="e">
        <f aca="false">'[51]'!$BL$13</f>
        <v>#N/A</v>
      </c>
      <c r="T13" s="99" t="e">
        <f aca="false">'[51]'!$BL$13</f>
        <v>#N/A</v>
      </c>
      <c r="U13" s="99" t="e">
        <f aca="false">'[51]'!$BL$13</f>
        <v>#N/A</v>
      </c>
      <c r="V13" s="99" t="e">
        <f aca="false">'[51]'!$BL$13</f>
        <v>#N/A</v>
      </c>
      <c r="W13" s="99" t="e">
        <f aca="false">'[51]'!$BL$13</f>
        <v>#N/A</v>
      </c>
      <c r="X13" s="99" t="e">
        <f aca="false">'[51]'!$BL$13</f>
        <v>#N/A</v>
      </c>
      <c r="Y13" s="99" t="e">
        <f aca="false">'[51]'!$BL$13</f>
        <v>#N/A</v>
      </c>
      <c r="Z13" s="99" t="e">
        <f aca="false">'[51]'!$BL$13</f>
        <v>#N/A</v>
      </c>
      <c r="AA13" s="99" t="e">
        <f aca="false">'[51]'!$BL$13</f>
        <v>#N/A</v>
      </c>
      <c r="AB13" s="99" t="e">
        <f aca="false">'[51]'!$BL$13</f>
        <v>#N/A</v>
      </c>
      <c r="AC13" s="99" t="e">
        <f aca="false">'[51]'!$BL$13</f>
        <v>#N/A</v>
      </c>
      <c r="AD13" s="99" t="e">
        <f aca="false">'[51]'!$BL$13</f>
        <v>#N/A</v>
      </c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100"/>
      <c r="AQ13" s="101"/>
      <c r="AR13" s="100"/>
      <c r="AS13" s="100"/>
      <c r="AT13" s="100"/>
      <c r="AU13" s="100"/>
      <c r="AV13" s="100"/>
      <c r="AW13" s="26" t="e">
        <f aca="false">#REF!</f>
        <v>#REF!</v>
      </c>
    </row>
    <row r="14" customFormat="false" ht="24" hidden="false" customHeight="true" outlineLevel="0" collapsed="false">
      <c r="A14" s="93" t="s">
        <v>176</v>
      </c>
      <c r="B14" s="94" t="s">
        <v>28</v>
      </c>
      <c r="C14" s="95" t="s">
        <v>29</v>
      </c>
      <c r="D14" s="106"/>
      <c r="E14" s="96" t="e">
        <f aca="false">F14-D14</f>
        <v>#N/A</v>
      </c>
      <c r="F14" s="97" t="e">
        <f aca="false">SUM(H14:AP14)</f>
        <v>#N/A</v>
      </c>
      <c r="G14" s="98" t="e">
        <f aca="false">F14*100/F$8</f>
        <v>#N/A</v>
      </c>
      <c r="H14" s="99" t="e">
        <f aca="false">'[51]'!$BL$14</f>
        <v>#N/A</v>
      </c>
      <c r="I14" s="99" t="e">
        <f aca="false">'[51]'!$BL$14</f>
        <v>#N/A</v>
      </c>
      <c r="J14" s="99" t="e">
        <f aca="false">'[51]'!$BL$14</f>
        <v>#N/A</v>
      </c>
      <c r="K14" s="99" t="e">
        <f aca="false">'[51]'!$BL$14</f>
        <v>#N/A</v>
      </c>
      <c r="L14" s="99" t="e">
        <f aca="false">'[51]'!$BL$14</f>
        <v>#N/A</v>
      </c>
      <c r="M14" s="99" t="e">
        <f aca="false">'[51]'!$BL$14</f>
        <v>#N/A</v>
      </c>
      <c r="N14" s="99" t="e">
        <f aca="false">'[51]'!$BL$14</f>
        <v>#N/A</v>
      </c>
      <c r="O14" s="99" t="e">
        <f aca="false">'[51]'!$BL$14</f>
        <v>#N/A</v>
      </c>
      <c r="P14" s="99" t="e">
        <f aca="false">'[51]'!$BL$14</f>
        <v>#N/A</v>
      </c>
      <c r="Q14" s="99" t="e">
        <f aca="false">'[51]'!$BL$14</f>
        <v>#N/A</v>
      </c>
      <c r="R14" s="99" t="e">
        <f aca="false">'[51]'!$BL$14</f>
        <v>#N/A</v>
      </c>
      <c r="S14" s="99" t="e">
        <f aca="false">'[51]'!$BL$14</f>
        <v>#N/A</v>
      </c>
      <c r="T14" s="99" t="e">
        <f aca="false">'[51]'!$BL$14</f>
        <v>#N/A</v>
      </c>
      <c r="U14" s="99" t="e">
        <f aca="false">'[51]'!$BL$14</f>
        <v>#N/A</v>
      </c>
      <c r="V14" s="99" t="e">
        <f aca="false">'[51]'!$BL$14</f>
        <v>#N/A</v>
      </c>
      <c r="W14" s="99" t="e">
        <f aca="false">'[51]'!$BL$14</f>
        <v>#N/A</v>
      </c>
      <c r="X14" s="99" t="e">
        <f aca="false">'[51]'!$BL$14</f>
        <v>#N/A</v>
      </c>
      <c r="Y14" s="99" t="e">
        <f aca="false">'[51]'!$BL$14</f>
        <v>#N/A</v>
      </c>
      <c r="Z14" s="99" t="e">
        <f aca="false">'[51]'!$BL$14</f>
        <v>#N/A</v>
      </c>
      <c r="AA14" s="99" t="e">
        <f aca="false">'[51]'!$BL$14</f>
        <v>#N/A</v>
      </c>
      <c r="AB14" s="99" t="e">
        <f aca="false">'[51]'!$BL$14</f>
        <v>#N/A</v>
      </c>
      <c r="AC14" s="99" t="e">
        <f aca="false">'[51]'!$BL$14</f>
        <v>#N/A</v>
      </c>
      <c r="AD14" s="99" t="e">
        <f aca="false">'[51]'!$BL$14</f>
        <v>#N/A</v>
      </c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100"/>
      <c r="AQ14" s="101"/>
      <c r="AR14" s="100"/>
      <c r="AS14" s="100"/>
      <c r="AT14" s="100"/>
      <c r="AU14" s="100"/>
      <c r="AV14" s="100"/>
      <c r="AW14" s="26" t="e">
        <f aca="false">#REF!</f>
        <v>#REF!</v>
      </c>
    </row>
    <row r="15" customFormat="false" ht="24" hidden="false" customHeight="true" outlineLevel="0" collapsed="false">
      <c r="A15" s="93" t="s">
        <v>177</v>
      </c>
      <c r="B15" s="94" t="s">
        <v>30</v>
      </c>
      <c r="C15" s="95" t="s">
        <v>31</v>
      </c>
      <c r="D15" s="106"/>
      <c r="E15" s="96" t="e">
        <f aca="false">F15-D15</f>
        <v>#N/A</v>
      </c>
      <c r="F15" s="97" t="e">
        <f aca="false">SUM(H15:AP15)</f>
        <v>#N/A</v>
      </c>
      <c r="G15" s="98" t="e">
        <f aca="false">F15*100/F$8</f>
        <v>#N/A</v>
      </c>
      <c r="H15" s="99" t="e">
        <f aca="false">'[51]'!$BL$15</f>
        <v>#N/A</v>
      </c>
      <c r="I15" s="99" t="e">
        <f aca="false">'[51]'!$BL$15</f>
        <v>#N/A</v>
      </c>
      <c r="J15" s="99" t="e">
        <f aca="false">'[51]'!$BL$15</f>
        <v>#N/A</v>
      </c>
      <c r="K15" s="99" t="e">
        <f aca="false">'[51]'!$BL$15</f>
        <v>#N/A</v>
      </c>
      <c r="L15" s="99" t="e">
        <f aca="false">'[51]'!$BL$15</f>
        <v>#N/A</v>
      </c>
      <c r="M15" s="99" t="e">
        <f aca="false">'[51]'!$BL$15</f>
        <v>#N/A</v>
      </c>
      <c r="N15" s="99" t="e">
        <f aca="false">'[51]'!$BL$15</f>
        <v>#N/A</v>
      </c>
      <c r="O15" s="99" t="e">
        <f aca="false">'[51]'!$BL$15</f>
        <v>#N/A</v>
      </c>
      <c r="P15" s="99" t="e">
        <f aca="false">'[51]'!$BL$15</f>
        <v>#N/A</v>
      </c>
      <c r="Q15" s="99" t="e">
        <f aca="false">'[51]'!$BL$15</f>
        <v>#N/A</v>
      </c>
      <c r="R15" s="99" t="e">
        <f aca="false">'[51]'!$BL$15</f>
        <v>#N/A</v>
      </c>
      <c r="S15" s="99" t="e">
        <f aca="false">'[51]'!$BL$15</f>
        <v>#N/A</v>
      </c>
      <c r="T15" s="99" t="e">
        <f aca="false">'[51]'!$BL$15</f>
        <v>#N/A</v>
      </c>
      <c r="U15" s="99" t="e">
        <f aca="false">'[51]'!$BL$15</f>
        <v>#N/A</v>
      </c>
      <c r="V15" s="99" t="e">
        <f aca="false">'[51]'!$BL$15</f>
        <v>#N/A</v>
      </c>
      <c r="W15" s="99" t="e">
        <f aca="false">'[51]'!$BL$15</f>
        <v>#N/A</v>
      </c>
      <c r="X15" s="99" t="e">
        <f aca="false">'[51]'!$BL$15</f>
        <v>#N/A</v>
      </c>
      <c r="Y15" s="99" t="e">
        <f aca="false">'[51]'!$BL$15</f>
        <v>#N/A</v>
      </c>
      <c r="Z15" s="99" t="e">
        <f aca="false">'[51]'!$BL$15</f>
        <v>#N/A</v>
      </c>
      <c r="AA15" s="99" t="e">
        <f aca="false">'[51]'!$BL$15</f>
        <v>#N/A</v>
      </c>
      <c r="AB15" s="99" t="e">
        <f aca="false">'[51]'!$BL$15</f>
        <v>#N/A</v>
      </c>
      <c r="AC15" s="99" t="e">
        <f aca="false">'[51]'!$BL$15</f>
        <v>#N/A</v>
      </c>
      <c r="AD15" s="99" t="e">
        <f aca="false">'[51]'!$BL$15</f>
        <v>#N/A</v>
      </c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100"/>
      <c r="AQ15" s="101"/>
      <c r="AR15" s="100"/>
      <c r="AS15" s="100"/>
      <c r="AT15" s="100"/>
      <c r="AU15" s="100"/>
      <c r="AV15" s="100"/>
      <c r="AW15" s="26" t="e">
        <f aca="false">#REF!</f>
        <v>#REF!</v>
      </c>
    </row>
    <row r="16" customFormat="false" ht="24" hidden="false" customHeight="true" outlineLevel="0" collapsed="false">
      <c r="A16" s="93" t="s">
        <v>178</v>
      </c>
      <c r="B16" s="94" t="s">
        <v>32</v>
      </c>
      <c r="C16" s="95" t="s">
        <v>33</v>
      </c>
      <c r="D16" s="106"/>
      <c r="E16" s="96" t="e">
        <f aca="false">F16-D16</f>
        <v>#N/A</v>
      </c>
      <c r="F16" s="97" t="e">
        <f aca="false">SUM(H16:AP16)</f>
        <v>#N/A</v>
      </c>
      <c r="G16" s="98" t="e">
        <f aca="false">F16*100/F$8</f>
        <v>#N/A</v>
      </c>
      <c r="H16" s="99" t="e">
        <f aca="false">'[51]'!$BL$16</f>
        <v>#N/A</v>
      </c>
      <c r="I16" s="99" t="e">
        <f aca="false">'[51]'!$BL$16</f>
        <v>#N/A</v>
      </c>
      <c r="J16" s="99" t="e">
        <f aca="false">'[51]'!$BL$16</f>
        <v>#N/A</v>
      </c>
      <c r="K16" s="99" t="e">
        <f aca="false">'[51]'!$BL$16</f>
        <v>#N/A</v>
      </c>
      <c r="L16" s="99" t="e">
        <f aca="false">'[51]'!$BL$16</f>
        <v>#N/A</v>
      </c>
      <c r="M16" s="99" t="e">
        <f aca="false">'[51]'!$BL$16</f>
        <v>#N/A</v>
      </c>
      <c r="N16" s="99" t="e">
        <f aca="false">'[51]'!$BL$16</f>
        <v>#N/A</v>
      </c>
      <c r="O16" s="99" t="e">
        <f aca="false">'[51]'!$BL$16</f>
        <v>#N/A</v>
      </c>
      <c r="P16" s="99" t="e">
        <f aca="false">'[51]'!$BL$16</f>
        <v>#N/A</v>
      </c>
      <c r="Q16" s="99" t="e">
        <f aca="false">'[51]'!$BL$16</f>
        <v>#N/A</v>
      </c>
      <c r="R16" s="99" t="e">
        <f aca="false">'[51]'!$BL$16</f>
        <v>#N/A</v>
      </c>
      <c r="S16" s="99" t="e">
        <f aca="false">'[51]'!$BL$16</f>
        <v>#N/A</v>
      </c>
      <c r="T16" s="99" t="e">
        <f aca="false">'[51]'!$BL$16</f>
        <v>#N/A</v>
      </c>
      <c r="U16" s="99" t="e">
        <f aca="false">'[51]'!$BL$16</f>
        <v>#N/A</v>
      </c>
      <c r="V16" s="99" t="e">
        <f aca="false">'[51]'!$BL$16</f>
        <v>#N/A</v>
      </c>
      <c r="W16" s="99" t="e">
        <f aca="false">'[51]'!$BL$16</f>
        <v>#N/A</v>
      </c>
      <c r="X16" s="99" t="e">
        <f aca="false">'[51]'!$BL$16</f>
        <v>#N/A</v>
      </c>
      <c r="Y16" s="99" t="e">
        <f aca="false">'[51]'!$BL$16</f>
        <v>#N/A</v>
      </c>
      <c r="Z16" s="99" t="e">
        <f aca="false">'[51]'!$BL$16</f>
        <v>#N/A</v>
      </c>
      <c r="AA16" s="99" t="e">
        <f aca="false">'[51]'!$BL$16</f>
        <v>#N/A</v>
      </c>
      <c r="AB16" s="99" t="e">
        <f aca="false">'[51]'!$BL$16</f>
        <v>#N/A</v>
      </c>
      <c r="AC16" s="99" t="e">
        <f aca="false">'[51]'!$BL$16</f>
        <v>#N/A</v>
      </c>
      <c r="AD16" s="99" t="e">
        <f aca="false">'[51]'!$BL$16</f>
        <v>#N/A</v>
      </c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100"/>
      <c r="AQ16" s="101"/>
      <c r="AR16" s="100"/>
      <c r="AS16" s="100"/>
      <c r="AT16" s="100"/>
      <c r="AU16" s="100"/>
      <c r="AV16" s="100"/>
      <c r="AW16" s="26" t="e">
        <f aca="false">#REF!</f>
        <v>#REF!</v>
      </c>
    </row>
    <row r="17" customFormat="false" ht="24" hidden="false" customHeight="true" outlineLevel="0" collapsed="false">
      <c r="A17" s="93" t="s">
        <v>179</v>
      </c>
      <c r="B17" s="94" t="s">
        <v>34</v>
      </c>
      <c r="C17" s="95" t="s">
        <v>35</v>
      </c>
      <c r="D17" s="96"/>
      <c r="E17" s="96" t="e">
        <f aca="false">F17-D17</f>
        <v>#N/A</v>
      </c>
      <c r="F17" s="97" t="e">
        <f aca="false">SUM(H17:AP17)</f>
        <v>#N/A</v>
      </c>
      <c r="G17" s="98" t="e">
        <f aca="false">F17*100/F$8</f>
        <v>#N/A</v>
      </c>
      <c r="H17" s="99" t="e">
        <f aca="false">'[51]'!$BL$17</f>
        <v>#N/A</v>
      </c>
      <c r="I17" s="99" t="e">
        <f aca="false">'[51]'!$BL$17</f>
        <v>#N/A</v>
      </c>
      <c r="J17" s="99" t="e">
        <f aca="false">'[51]'!$BL$17</f>
        <v>#N/A</v>
      </c>
      <c r="K17" s="99" t="e">
        <f aca="false">'[51]'!$BL$17</f>
        <v>#N/A</v>
      </c>
      <c r="L17" s="99" t="e">
        <f aca="false">'[51]'!$BL$17</f>
        <v>#N/A</v>
      </c>
      <c r="M17" s="99" t="e">
        <f aca="false">'[51]'!$BL$17</f>
        <v>#N/A</v>
      </c>
      <c r="N17" s="99" t="e">
        <f aca="false">'[51]'!$BL$17</f>
        <v>#N/A</v>
      </c>
      <c r="O17" s="99" t="e">
        <f aca="false">'[51]'!$BL$17</f>
        <v>#N/A</v>
      </c>
      <c r="P17" s="99" t="e">
        <f aca="false">'[51]'!$BL$17</f>
        <v>#N/A</v>
      </c>
      <c r="Q17" s="99" t="e">
        <f aca="false">'[51]'!$BL$17</f>
        <v>#N/A</v>
      </c>
      <c r="R17" s="99" t="e">
        <f aca="false">'[51]'!$BL$17</f>
        <v>#N/A</v>
      </c>
      <c r="S17" s="99" t="e">
        <f aca="false">'[51]'!$BL$17</f>
        <v>#N/A</v>
      </c>
      <c r="T17" s="99" t="e">
        <f aca="false">'[51]'!$BL$17</f>
        <v>#N/A</v>
      </c>
      <c r="U17" s="99" t="e">
        <f aca="false">'[51]'!$BL$17</f>
        <v>#N/A</v>
      </c>
      <c r="V17" s="99" t="e">
        <f aca="false">'[51]'!$BL$17</f>
        <v>#N/A</v>
      </c>
      <c r="W17" s="99" t="e">
        <f aca="false">'[51]'!$BL$17</f>
        <v>#N/A</v>
      </c>
      <c r="X17" s="99" t="e">
        <f aca="false">'[51]'!$BL$17</f>
        <v>#N/A</v>
      </c>
      <c r="Y17" s="99" t="e">
        <f aca="false">'[51]'!$BL$17</f>
        <v>#N/A</v>
      </c>
      <c r="Z17" s="99" t="e">
        <f aca="false">'[51]'!$BL$17</f>
        <v>#N/A</v>
      </c>
      <c r="AA17" s="99" t="e">
        <f aca="false">'[51]'!$BL$17</f>
        <v>#N/A</v>
      </c>
      <c r="AB17" s="99" t="e">
        <f aca="false">'[51]'!$BL$17</f>
        <v>#N/A</v>
      </c>
      <c r="AC17" s="99" t="e">
        <f aca="false">'[51]'!$BL$17</f>
        <v>#N/A</v>
      </c>
      <c r="AD17" s="99" t="e">
        <f aca="false">'[51]'!$BL$17</f>
        <v>#N/A</v>
      </c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100"/>
      <c r="AQ17" s="101"/>
      <c r="AR17" s="100"/>
      <c r="AS17" s="100"/>
      <c r="AT17" s="100"/>
      <c r="AU17" s="100"/>
      <c r="AV17" s="100"/>
      <c r="AW17" s="26" t="e">
        <f aca="false">#REF!</f>
        <v>#REF!</v>
      </c>
    </row>
    <row r="18" customFormat="false" ht="24" hidden="false" customHeight="true" outlineLevel="0" collapsed="false">
      <c r="A18" s="93" t="s">
        <v>180</v>
      </c>
      <c r="B18" s="94" t="s">
        <v>36</v>
      </c>
      <c r="C18" s="95" t="s">
        <v>37</v>
      </c>
      <c r="D18" s="107"/>
      <c r="E18" s="96" t="e">
        <f aca="false">F18-D18</f>
        <v>#N/A</v>
      </c>
      <c r="F18" s="97" t="e">
        <f aca="false">SUM(H18:AP18)</f>
        <v>#N/A</v>
      </c>
      <c r="G18" s="98" t="e">
        <f aca="false">F18*100/F$8</f>
        <v>#N/A</v>
      </c>
      <c r="H18" s="99" t="e">
        <f aca="false">'[51]'!$BL$18</f>
        <v>#N/A</v>
      </c>
      <c r="I18" s="99" t="e">
        <f aca="false">'[51]'!$BL$18</f>
        <v>#N/A</v>
      </c>
      <c r="J18" s="99" t="e">
        <f aca="false">'[51]'!$BL$18</f>
        <v>#N/A</v>
      </c>
      <c r="K18" s="99" t="e">
        <f aca="false">'[51]'!$BL$18</f>
        <v>#N/A</v>
      </c>
      <c r="L18" s="99" t="e">
        <f aca="false">'[51]'!$BL$18</f>
        <v>#N/A</v>
      </c>
      <c r="M18" s="99" t="e">
        <f aca="false">'[51]'!$BL$18</f>
        <v>#N/A</v>
      </c>
      <c r="N18" s="99" t="e">
        <f aca="false">'[51]'!$BL$18</f>
        <v>#N/A</v>
      </c>
      <c r="O18" s="99" t="e">
        <f aca="false">'[51]'!$BL$18</f>
        <v>#N/A</v>
      </c>
      <c r="P18" s="99" t="e">
        <f aca="false">'[51]'!$BL$18</f>
        <v>#N/A</v>
      </c>
      <c r="Q18" s="99" t="e">
        <f aca="false">'[51]'!$BL$18</f>
        <v>#N/A</v>
      </c>
      <c r="R18" s="99" t="e">
        <f aca="false">'[51]'!$BL$18</f>
        <v>#N/A</v>
      </c>
      <c r="S18" s="99" t="e">
        <f aca="false">'[51]'!$BL$18</f>
        <v>#N/A</v>
      </c>
      <c r="T18" s="99" t="e">
        <f aca="false">'[51]'!$BL$18</f>
        <v>#N/A</v>
      </c>
      <c r="U18" s="99" t="e">
        <f aca="false">'[51]'!$BL$18</f>
        <v>#N/A</v>
      </c>
      <c r="V18" s="99" t="e">
        <f aca="false">'[51]'!$BL$18</f>
        <v>#N/A</v>
      </c>
      <c r="W18" s="99" t="e">
        <f aca="false">'[51]'!$BL$18</f>
        <v>#N/A</v>
      </c>
      <c r="X18" s="99" t="e">
        <f aca="false">'[51]'!$BL$18</f>
        <v>#N/A</v>
      </c>
      <c r="Y18" s="99" t="e">
        <f aca="false">'[51]'!$BL$18</f>
        <v>#N/A</v>
      </c>
      <c r="Z18" s="99" t="e">
        <f aca="false">'[51]'!$BL$18</f>
        <v>#N/A</v>
      </c>
      <c r="AA18" s="99" t="e">
        <f aca="false">'[51]'!$BL$18</f>
        <v>#N/A</v>
      </c>
      <c r="AB18" s="99" t="e">
        <f aca="false">'[51]'!$BL$18</f>
        <v>#N/A</v>
      </c>
      <c r="AC18" s="99" t="e">
        <f aca="false">'[51]'!$BL$18</f>
        <v>#N/A</v>
      </c>
      <c r="AD18" s="99" t="e">
        <f aca="false">'[51]'!$BL$18</f>
        <v>#N/A</v>
      </c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100"/>
      <c r="AQ18" s="101"/>
      <c r="AR18" s="100"/>
      <c r="AS18" s="100"/>
      <c r="AT18" s="100"/>
      <c r="AU18" s="100"/>
      <c r="AV18" s="100"/>
      <c r="AW18" s="26" t="e">
        <f aca="false">#REF!</f>
        <v>#REF!</v>
      </c>
    </row>
    <row r="19" customFormat="false" ht="24" hidden="false" customHeight="true" outlineLevel="0" collapsed="false">
      <c r="A19" s="93" t="s">
        <v>40</v>
      </c>
      <c r="B19" s="94" t="s">
        <v>38</v>
      </c>
      <c r="C19" s="95" t="s">
        <v>39</v>
      </c>
      <c r="D19" s="107"/>
      <c r="E19" s="96" t="e">
        <f aca="false">F19-D19</f>
        <v>#N/A</v>
      </c>
      <c r="F19" s="97" t="e">
        <f aca="false">SUM(H19:AP19)</f>
        <v>#N/A</v>
      </c>
      <c r="G19" s="98" t="e">
        <f aca="false">F19*100/F$8</f>
        <v>#N/A</v>
      </c>
      <c r="H19" s="99" t="e">
        <f aca="false">'[51]'!$BL$19</f>
        <v>#N/A</v>
      </c>
      <c r="I19" s="99" t="e">
        <f aca="false">'[51]'!$BL$19</f>
        <v>#N/A</v>
      </c>
      <c r="J19" s="99" t="e">
        <f aca="false">'[51]'!$BL$19</f>
        <v>#N/A</v>
      </c>
      <c r="K19" s="99" t="e">
        <f aca="false">'[51]'!$BL$19</f>
        <v>#N/A</v>
      </c>
      <c r="L19" s="99" t="e">
        <f aca="false">'[51]'!$BL$19</f>
        <v>#N/A</v>
      </c>
      <c r="M19" s="99" t="e">
        <f aca="false">'[51]'!$BL$19</f>
        <v>#N/A</v>
      </c>
      <c r="N19" s="99" t="e">
        <f aca="false">'[51]'!$BL$19</f>
        <v>#N/A</v>
      </c>
      <c r="O19" s="99" t="e">
        <f aca="false">'[51]'!$BL$19</f>
        <v>#N/A</v>
      </c>
      <c r="P19" s="99" t="e">
        <f aca="false">'[51]'!$BL$19</f>
        <v>#N/A</v>
      </c>
      <c r="Q19" s="99" t="e">
        <f aca="false">'[51]'!$BL$19</f>
        <v>#N/A</v>
      </c>
      <c r="R19" s="99" t="e">
        <f aca="false">'[51]'!$BL$19</f>
        <v>#N/A</v>
      </c>
      <c r="S19" s="99" t="e">
        <f aca="false">'[51]'!$BL$19</f>
        <v>#N/A</v>
      </c>
      <c r="T19" s="99" t="e">
        <f aca="false">'[51]'!$BL$19</f>
        <v>#N/A</v>
      </c>
      <c r="U19" s="99" t="e">
        <f aca="false">'[51]'!$BL$19</f>
        <v>#N/A</v>
      </c>
      <c r="V19" s="99" t="e">
        <f aca="false">'[51]'!$BL$19</f>
        <v>#N/A</v>
      </c>
      <c r="W19" s="99" t="e">
        <f aca="false">'[51]'!$BL$19</f>
        <v>#N/A</v>
      </c>
      <c r="X19" s="99" t="e">
        <f aca="false">'[51]'!$BL$19</f>
        <v>#N/A</v>
      </c>
      <c r="Y19" s="99" t="e">
        <f aca="false">'[51]'!$BL$19</f>
        <v>#N/A</v>
      </c>
      <c r="Z19" s="99" t="e">
        <f aca="false">'[51]'!$BL$19</f>
        <v>#N/A</v>
      </c>
      <c r="AA19" s="99" t="e">
        <f aca="false">'[51]'!$BL$19</f>
        <v>#N/A</v>
      </c>
      <c r="AB19" s="99" t="e">
        <f aca="false">'[51]'!$BL$19</f>
        <v>#N/A</v>
      </c>
      <c r="AC19" s="99" t="e">
        <f aca="false">'[51]'!$BL$19</f>
        <v>#N/A</v>
      </c>
      <c r="AD19" s="99" t="e">
        <f aca="false">'[51]'!$BL$19</f>
        <v>#N/A</v>
      </c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100"/>
      <c r="AQ19" s="101"/>
      <c r="AR19" s="100"/>
      <c r="AS19" s="100"/>
      <c r="AT19" s="100"/>
      <c r="AU19" s="100"/>
      <c r="AV19" s="100"/>
      <c r="AW19" s="26" t="e">
        <f aca="false">#REF!</f>
        <v>#REF!</v>
      </c>
    </row>
    <row r="20" customFormat="false" ht="24" hidden="false" customHeight="true" outlineLevel="0" collapsed="false">
      <c r="A20" s="93" t="s">
        <v>181</v>
      </c>
      <c r="B20" s="94" t="s">
        <v>41</v>
      </c>
      <c r="C20" s="95" t="s">
        <v>42</v>
      </c>
      <c r="D20" s="107"/>
      <c r="E20" s="96" t="e">
        <f aca="false">F20-D20</f>
        <v>#N/A</v>
      </c>
      <c r="F20" s="97" t="e">
        <f aca="false">SUM(H20:AP20)</f>
        <v>#N/A</v>
      </c>
      <c r="G20" s="98" t="e">
        <f aca="false">F20*100/F$8</f>
        <v>#N/A</v>
      </c>
      <c r="H20" s="99" t="e">
        <f aca="false">'[51]'!$BL$20</f>
        <v>#N/A</v>
      </c>
      <c r="I20" s="99" t="e">
        <f aca="false">'[51]'!$BL$20</f>
        <v>#N/A</v>
      </c>
      <c r="J20" s="99" t="e">
        <f aca="false">'[51]'!$BL$20</f>
        <v>#N/A</v>
      </c>
      <c r="K20" s="99" t="e">
        <f aca="false">'[51]'!$BL$20</f>
        <v>#N/A</v>
      </c>
      <c r="L20" s="99" t="e">
        <f aca="false">'[51]'!$BL$20</f>
        <v>#N/A</v>
      </c>
      <c r="M20" s="99" t="e">
        <f aca="false">'[51]'!$BL$20</f>
        <v>#N/A</v>
      </c>
      <c r="N20" s="99" t="e">
        <f aca="false">'[51]'!$BL$20</f>
        <v>#N/A</v>
      </c>
      <c r="O20" s="99" t="e">
        <f aca="false">'[51]'!$BL$20</f>
        <v>#N/A</v>
      </c>
      <c r="P20" s="99" t="e">
        <f aca="false">'[51]'!$BL$20</f>
        <v>#N/A</v>
      </c>
      <c r="Q20" s="99" t="e">
        <f aca="false">'[51]'!$BL$20</f>
        <v>#N/A</v>
      </c>
      <c r="R20" s="99" t="e">
        <f aca="false">'[51]'!$BL$20</f>
        <v>#N/A</v>
      </c>
      <c r="S20" s="99" t="e">
        <f aca="false">'[51]'!$BL$20</f>
        <v>#N/A</v>
      </c>
      <c r="T20" s="99" t="e">
        <f aca="false">'[51]'!$BL$20</f>
        <v>#N/A</v>
      </c>
      <c r="U20" s="99" t="e">
        <f aca="false">'[51]'!$BL$20</f>
        <v>#N/A</v>
      </c>
      <c r="V20" s="99" t="e">
        <f aca="false">'[51]'!$BL$20</f>
        <v>#N/A</v>
      </c>
      <c r="W20" s="99" t="e">
        <f aca="false">'[51]'!$BL$20</f>
        <v>#N/A</v>
      </c>
      <c r="X20" s="99" t="e">
        <f aca="false">'[51]'!$BL$20</f>
        <v>#N/A</v>
      </c>
      <c r="Y20" s="99" t="e">
        <f aca="false">'[51]'!$BL$20</f>
        <v>#N/A</v>
      </c>
      <c r="Z20" s="99" t="e">
        <f aca="false">'[51]'!$BL$20</f>
        <v>#N/A</v>
      </c>
      <c r="AA20" s="99" t="e">
        <f aca="false">'[51]'!$BL$20</f>
        <v>#N/A</v>
      </c>
      <c r="AB20" s="99" t="e">
        <f aca="false">'[51]'!$BL$20</f>
        <v>#N/A</v>
      </c>
      <c r="AC20" s="99" t="e">
        <f aca="false">'[51]'!$BL$20</f>
        <v>#N/A</v>
      </c>
      <c r="AD20" s="99" t="e">
        <f aca="false">'[51]'!$BL$20</f>
        <v>#N/A</v>
      </c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100"/>
      <c r="AQ20" s="101"/>
      <c r="AR20" s="100"/>
      <c r="AS20" s="100"/>
      <c r="AT20" s="100"/>
      <c r="AU20" s="100"/>
      <c r="AV20" s="100"/>
      <c r="AW20" s="26" t="e">
        <f aca="false">#REF!</f>
        <v>#REF!</v>
      </c>
    </row>
    <row r="21" s="26" customFormat="true" ht="24" hidden="false" customHeight="true" outlineLevel="0" collapsed="false">
      <c r="A21" s="87" t="s">
        <v>182</v>
      </c>
      <c r="B21" s="81" t="s">
        <v>43</v>
      </c>
      <c r="C21" s="95" t="s">
        <v>44</v>
      </c>
      <c r="D21" s="108"/>
      <c r="E21" s="90" t="e">
        <f aca="false">F21-D21</f>
        <v>#N/A</v>
      </c>
      <c r="F21" s="109" t="e">
        <f aca="false">SUM(F22:F30)+F42+F43+F44+F45+F46+F47+F48+F49+F50+F51+F52+F53+F54+F55+F56+F57+F58+F59+F60</f>
        <v>#N/A</v>
      </c>
      <c r="G21" s="92" t="e">
        <f aca="false">F21*100/F$7</f>
        <v>#N/A</v>
      </c>
      <c r="H21" s="110" t="e">
        <f aca="false">'[51]'!$BL$21</f>
        <v>#N/A</v>
      </c>
      <c r="I21" s="110" t="e">
        <f aca="false">'[51]'!$BL$21</f>
        <v>#N/A</v>
      </c>
      <c r="J21" s="110" t="e">
        <f aca="false">'[51]'!$BL$21</f>
        <v>#N/A</v>
      </c>
      <c r="K21" s="110" t="e">
        <f aca="false">'[51]'!$BL$21</f>
        <v>#N/A</v>
      </c>
      <c r="L21" s="110" t="e">
        <f aca="false">'[51]'!$BL$21</f>
        <v>#N/A</v>
      </c>
      <c r="M21" s="110" t="e">
        <f aca="false">'[51]'!$BL$21</f>
        <v>#N/A</v>
      </c>
      <c r="N21" s="110" t="e">
        <f aca="false">'[51]'!$BL$21</f>
        <v>#N/A</v>
      </c>
      <c r="O21" s="110" t="e">
        <f aca="false">'[51]'!$BL$21</f>
        <v>#N/A</v>
      </c>
      <c r="P21" s="110" t="e">
        <f aca="false">'[51]'!$BL$21</f>
        <v>#N/A</v>
      </c>
      <c r="Q21" s="110" t="e">
        <f aca="false">'[51]'!$BL$21</f>
        <v>#N/A</v>
      </c>
      <c r="R21" s="110" t="e">
        <f aca="false">'[51]'!$BL$21</f>
        <v>#N/A</v>
      </c>
      <c r="S21" s="110" t="e">
        <f aca="false">'[51]'!$BL$21</f>
        <v>#N/A</v>
      </c>
      <c r="T21" s="110" t="e">
        <f aca="false">'[51]'!$BL$21</f>
        <v>#N/A</v>
      </c>
      <c r="U21" s="110" t="e">
        <f aca="false">'[51]'!$BL$21</f>
        <v>#N/A</v>
      </c>
      <c r="V21" s="110" t="e">
        <f aca="false">'[51]'!$BL$21</f>
        <v>#N/A</v>
      </c>
      <c r="W21" s="110" t="e">
        <f aca="false">'[51]'!$BL$21</f>
        <v>#N/A</v>
      </c>
      <c r="X21" s="110" t="e">
        <f aca="false">'[51]'!$BL$21</f>
        <v>#N/A</v>
      </c>
      <c r="Y21" s="110" t="e">
        <f aca="false">'[51]'!$BL$21</f>
        <v>#N/A</v>
      </c>
      <c r="Z21" s="110" t="e">
        <f aca="false">'[51]'!$BL$21</f>
        <v>#N/A</v>
      </c>
      <c r="AA21" s="110" t="e">
        <f aca="false">'[51]'!$BL$21</f>
        <v>#N/A</v>
      </c>
      <c r="AB21" s="110" t="e">
        <f aca="false">'[51]'!$BL$21</f>
        <v>#N/A</v>
      </c>
      <c r="AC21" s="110" t="e">
        <f aca="false">'[51]'!$BL$21</f>
        <v>#N/A</v>
      </c>
      <c r="AD21" s="110" t="e">
        <f aca="false">'[51]'!$BL$21</f>
        <v>#N/A</v>
      </c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1"/>
      <c r="AQ21" s="112"/>
      <c r="AR21" s="111"/>
      <c r="AS21" s="111"/>
      <c r="AT21" s="111"/>
      <c r="AU21" s="111"/>
      <c r="AV21" s="111"/>
      <c r="AW21" s="26" t="e">
        <f aca="false">#REF!</f>
        <v>#REF!</v>
      </c>
    </row>
    <row r="22" customFormat="false" ht="24" hidden="false" customHeight="true" outlineLevel="0" collapsed="false">
      <c r="A22" s="93" t="s">
        <v>183</v>
      </c>
      <c r="B22" s="94" t="s">
        <v>45</v>
      </c>
      <c r="C22" s="95" t="s">
        <v>46</v>
      </c>
      <c r="D22" s="90"/>
      <c r="E22" s="96" t="e">
        <f aca="false">F22-D22</f>
        <v>#N/A</v>
      </c>
      <c r="F22" s="97" t="e">
        <f aca="false">SUM(H22:AP22)</f>
        <v>#N/A</v>
      </c>
      <c r="G22" s="98" t="e">
        <f aca="false">F22*100/F$21</f>
        <v>#N/A</v>
      </c>
      <c r="H22" s="99" t="e">
        <f aca="false">'[51]'!$BL$22</f>
        <v>#N/A</v>
      </c>
      <c r="I22" s="99" t="e">
        <f aca="false">'[51]'!$BL$22</f>
        <v>#N/A</v>
      </c>
      <c r="J22" s="99" t="e">
        <f aca="false">'[51]'!$BL$22</f>
        <v>#N/A</v>
      </c>
      <c r="K22" s="99" t="e">
        <f aca="false">'[51]'!$BL$22</f>
        <v>#N/A</v>
      </c>
      <c r="L22" s="99" t="e">
        <f aca="false">'[51]'!$BL$22</f>
        <v>#N/A</v>
      </c>
      <c r="M22" s="99" t="e">
        <f aca="false">'[51]'!$BL$22</f>
        <v>#N/A</v>
      </c>
      <c r="N22" s="99" t="e">
        <f aca="false">'[51]'!$BL$22</f>
        <v>#N/A</v>
      </c>
      <c r="O22" s="99" t="e">
        <f aca="false">'[51]'!$BL$22</f>
        <v>#N/A</v>
      </c>
      <c r="P22" s="99" t="e">
        <f aca="false">'[51]'!$BL$22</f>
        <v>#N/A</v>
      </c>
      <c r="Q22" s="99" t="e">
        <f aca="false">'[51]'!$BL$22</f>
        <v>#N/A</v>
      </c>
      <c r="R22" s="99" t="e">
        <f aca="false">'[51]'!$BL$22</f>
        <v>#N/A</v>
      </c>
      <c r="S22" s="99" t="e">
        <f aca="false">'[51]'!$BL$22</f>
        <v>#N/A</v>
      </c>
      <c r="T22" s="99" t="e">
        <f aca="false">'[51]'!$BL$22</f>
        <v>#N/A</v>
      </c>
      <c r="U22" s="99" t="e">
        <f aca="false">'[51]'!$BL$22</f>
        <v>#N/A</v>
      </c>
      <c r="V22" s="99" t="e">
        <f aca="false">'[51]'!$BL$22</f>
        <v>#N/A</v>
      </c>
      <c r="W22" s="99" t="e">
        <f aca="false">'[51]'!$BL$22</f>
        <v>#N/A</v>
      </c>
      <c r="X22" s="99" t="e">
        <f aca="false">'[51]'!$BL$22</f>
        <v>#N/A</v>
      </c>
      <c r="Y22" s="99" t="e">
        <f aca="false">'[51]'!$BL$22</f>
        <v>#N/A</v>
      </c>
      <c r="Z22" s="99" t="e">
        <f aca="false">'[51]'!$BL$22</f>
        <v>#N/A</v>
      </c>
      <c r="AA22" s="99" t="e">
        <f aca="false">'[51]'!$BL$22</f>
        <v>#N/A</v>
      </c>
      <c r="AB22" s="99" t="e">
        <f aca="false">'[51]'!$BL$22</f>
        <v>#N/A</v>
      </c>
      <c r="AC22" s="99" t="e">
        <f aca="false">'[51]'!$BL$22</f>
        <v>#N/A</v>
      </c>
      <c r="AD22" s="99" t="e">
        <f aca="false">'[51]'!$BL$22</f>
        <v>#N/A</v>
      </c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1"/>
      <c r="AQ22" s="112"/>
      <c r="AR22" s="111"/>
      <c r="AS22" s="111"/>
      <c r="AT22" s="111"/>
      <c r="AU22" s="111"/>
      <c r="AV22" s="111"/>
      <c r="AW22" s="26" t="e">
        <f aca="false">#REF!</f>
        <v>#REF!</v>
      </c>
    </row>
    <row r="23" s="26" customFormat="true" ht="22.5" hidden="false" customHeight="true" outlineLevel="0" collapsed="false">
      <c r="A23" s="93" t="s">
        <v>184</v>
      </c>
      <c r="B23" s="94" t="s">
        <v>47</v>
      </c>
      <c r="C23" s="95" t="s">
        <v>48</v>
      </c>
      <c r="D23" s="113"/>
      <c r="E23" s="96" t="e">
        <f aca="false">F23-D23</f>
        <v>#N/A</v>
      </c>
      <c r="F23" s="97" t="e">
        <f aca="false">SUM(H23:AP23)</f>
        <v>#N/A</v>
      </c>
      <c r="G23" s="98" t="e">
        <f aca="false">F23*100/F$21</f>
        <v>#N/A</v>
      </c>
      <c r="H23" s="99" t="e">
        <f aca="false">'[51]'!$BL$23</f>
        <v>#N/A</v>
      </c>
      <c r="I23" s="99" t="e">
        <f aca="false">'[51]'!$BL$23</f>
        <v>#N/A</v>
      </c>
      <c r="J23" s="99" t="e">
        <f aca="false">'[51]'!$BL$23</f>
        <v>#N/A</v>
      </c>
      <c r="K23" s="99" t="e">
        <f aca="false">'[51]'!$BL$23</f>
        <v>#N/A</v>
      </c>
      <c r="L23" s="99" t="e">
        <f aca="false">'[51]'!$BL$23</f>
        <v>#N/A</v>
      </c>
      <c r="M23" s="99" t="e">
        <f aca="false">'[51]'!$BL$23</f>
        <v>#N/A</v>
      </c>
      <c r="N23" s="99" t="e">
        <f aca="false">'[51]'!$BL$23</f>
        <v>#N/A</v>
      </c>
      <c r="O23" s="99" t="e">
        <f aca="false">'[51]'!$BL$23</f>
        <v>#N/A</v>
      </c>
      <c r="P23" s="99" t="e">
        <f aca="false">'[51]'!$BL$23</f>
        <v>#N/A</v>
      </c>
      <c r="Q23" s="99" t="e">
        <f aca="false">'[51]'!$BL$23</f>
        <v>#N/A</v>
      </c>
      <c r="R23" s="99" t="e">
        <f aca="false">'[51]'!$BL$23</f>
        <v>#N/A</v>
      </c>
      <c r="S23" s="99" t="e">
        <f aca="false">'[51]'!$BL$23</f>
        <v>#N/A</v>
      </c>
      <c r="T23" s="99" t="e">
        <f aca="false">'[51]'!$BL$23</f>
        <v>#N/A</v>
      </c>
      <c r="U23" s="99" t="e">
        <f aca="false">'[51]'!$BL$23</f>
        <v>#N/A</v>
      </c>
      <c r="V23" s="99" t="e">
        <f aca="false">'[51]'!$BL$23</f>
        <v>#N/A</v>
      </c>
      <c r="W23" s="99" t="e">
        <f aca="false">'[51]'!$BL$23</f>
        <v>#N/A</v>
      </c>
      <c r="X23" s="99" t="e">
        <f aca="false">'[51]'!$BL$23</f>
        <v>#N/A</v>
      </c>
      <c r="Y23" s="99" t="e">
        <f aca="false">'[51]'!$BL$23</f>
        <v>#N/A</v>
      </c>
      <c r="Z23" s="99" t="e">
        <f aca="false">'[51]'!$BL$23</f>
        <v>#N/A</v>
      </c>
      <c r="AA23" s="99" t="e">
        <f aca="false">'[51]'!$BL$23</f>
        <v>#N/A</v>
      </c>
      <c r="AB23" s="99" t="e">
        <f aca="false">'[51]'!$BL$23</f>
        <v>#N/A</v>
      </c>
      <c r="AC23" s="99" t="e">
        <f aca="false">'[51]'!$BL$23</f>
        <v>#N/A</v>
      </c>
      <c r="AD23" s="99" t="e">
        <f aca="false">'[51]'!$BL$23</f>
        <v>#N/A</v>
      </c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114"/>
      <c r="AQ23" s="115"/>
      <c r="AR23" s="114"/>
      <c r="AS23" s="114"/>
      <c r="AT23" s="114"/>
      <c r="AU23" s="114"/>
      <c r="AV23" s="114"/>
      <c r="AW23" s="26" t="e">
        <f aca="false">#REF!</f>
        <v>#REF!</v>
      </c>
    </row>
    <row r="24" customFormat="false" ht="15" hidden="false" customHeight="true" outlineLevel="0" collapsed="false">
      <c r="A24" s="93" t="s">
        <v>185</v>
      </c>
      <c r="B24" s="94" t="s">
        <v>49</v>
      </c>
      <c r="C24" s="95" t="s">
        <v>50</v>
      </c>
      <c r="D24" s="107"/>
      <c r="E24" s="96" t="e">
        <f aca="false">F24-D24</f>
        <v>#N/A</v>
      </c>
      <c r="F24" s="97" t="e">
        <f aca="false">SUM(H24:AP24)</f>
        <v>#N/A</v>
      </c>
      <c r="G24" s="98" t="e">
        <f aca="false">F24*100/F$21</f>
        <v>#N/A</v>
      </c>
      <c r="H24" s="99" t="e">
        <f aca="false">'[51]'!$BL$24</f>
        <v>#N/A</v>
      </c>
      <c r="I24" s="99" t="e">
        <f aca="false">'[51]'!$BL$24</f>
        <v>#N/A</v>
      </c>
      <c r="J24" s="99" t="e">
        <f aca="false">'[51]'!$BL$24</f>
        <v>#N/A</v>
      </c>
      <c r="K24" s="99" t="e">
        <f aca="false">'[51]'!$BL$24</f>
        <v>#N/A</v>
      </c>
      <c r="L24" s="99" t="e">
        <f aca="false">'[51]'!$BL$24</f>
        <v>#N/A</v>
      </c>
      <c r="M24" s="99" t="e">
        <f aca="false">'[51]'!$BL$24</f>
        <v>#N/A</v>
      </c>
      <c r="N24" s="99" t="e">
        <f aca="false">'[51]'!$BL$24</f>
        <v>#N/A</v>
      </c>
      <c r="O24" s="99" t="e">
        <f aca="false">'[51]'!$BL$24</f>
        <v>#N/A</v>
      </c>
      <c r="P24" s="99" t="e">
        <f aca="false">'[51]'!$BL$24</f>
        <v>#N/A</v>
      </c>
      <c r="Q24" s="99" t="e">
        <f aca="false">'[51]'!$BL$24</f>
        <v>#N/A</v>
      </c>
      <c r="R24" s="99" t="e">
        <f aca="false">'[51]'!$BL$24</f>
        <v>#N/A</v>
      </c>
      <c r="S24" s="99" t="e">
        <f aca="false">'[51]'!$BL$24</f>
        <v>#N/A</v>
      </c>
      <c r="T24" s="99" t="e">
        <f aca="false">'[51]'!$BL$24</f>
        <v>#N/A</v>
      </c>
      <c r="U24" s="99" t="e">
        <f aca="false">'[51]'!$BL$24</f>
        <v>#N/A</v>
      </c>
      <c r="V24" s="99" t="e">
        <f aca="false">'[51]'!$BL$24</f>
        <v>#N/A</v>
      </c>
      <c r="W24" s="99" t="e">
        <f aca="false">'[51]'!$BL$24</f>
        <v>#N/A</v>
      </c>
      <c r="X24" s="99" t="e">
        <f aca="false">'[51]'!$BL$24</f>
        <v>#N/A</v>
      </c>
      <c r="Y24" s="99" t="e">
        <f aca="false">'[51]'!$BL$24</f>
        <v>#N/A</v>
      </c>
      <c r="Z24" s="99" t="e">
        <f aca="false">'[51]'!$BL$24</f>
        <v>#N/A</v>
      </c>
      <c r="AA24" s="99" t="e">
        <f aca="false">'[51]'!$BL$24</f>
        <v>#N/A</v>
      </c>
      <c r="AB24" s="99" t="e">
        <f aca="false">'[51]'!$BL$24</f>
        <v>#N/A</v>
      </c>
      <c r="AC24" s="99" t="e">
        <f aca="false">'[51]'!$BL$24</f>
        <v>#N/A</v>
      </c>
      <c r="AD24" s="99" t="e">
        <f aca="false">'[51]'!$BL$24</f>
        <v>#N/A</v>
      </c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100"/>
      <c r="AQ24" s="101"/>
      <c r="AR24" s="100"/>
      <c r="AS24" s="100"/>
      <c r="AT24" s="100"/>
      <c r="AU24" s="100"/>
      <c r="AV24" s="100"/>
      <c r="AW24" s="26"/>
    </row>
    <row r="25" customFormat="false" ht="31.5" hidden="false" customHeight="true" outlineLevel="0" collapsed="false">
      <c r="A25" s="93" t="s">
        <v>186</v>
      </c>
      <c r="B25" s="94" t="s">
        <v>51</v>
      </c>
      <c r="C25" s="95" t="s">
        <v>52</v>
      </c>
      <c r="D25" s="107"/>
      <c r="E25" s="96" t="e">
        <f aca="false">F25-D25</f>
        <v>#N/A</v>
      </c>
      <c r="F25" s="97" t="e">
        <f aca="false">SUM(H25:AP25)</f>
        <v>#N/A</v>
      </c>
      <c r="G25" s="98" t="e">
        <f aca="false">F25*100/F$21</f>
        <v>#N/A</v>
      </c>
      <c r="H25" s="99" t="e">
        <f aca="false">'[51]'!$BL$25</f>
        <v>#N/A</v>
      </c>
      <c r="I25" s="99" t="e">
        <f aca="false">'[51]'!$BL$25</f>
        <v>#N/A</v>
      </c>
      <c r="J25" s="99" t="e">
        <f aca="false">'[51]'!$BL$25</f>
        <v>#N/A</v>
      </c>
      <c r="K25" s="99" t="e">
        <f aca="false">'[51]'!$BL$25</f>
        <v>#N/A</v>
      </c>
      <c r="L25" s="99" t="e">
        <f aca="false">'[51]'!$BL$25</f>
        <v>#N/A</v>
      </c>
      <c r="M25" s="99" t="e">
        <f aca="false">'[51]'!$BL$25</f>
        <v>#N/A</v>
      </c>
      <c r="N25" s="99" t="e">
        <f aca="false">'[51]'!$BL$25</f>
        <v>#N/A</v>
      </c>
      <c r="O25" s="99" t="e">
        <f aca="false">'[51]'!$BL$25</f>
        <v>#N/A</v>
      </c>
      <c r="P25" s="99" t="e">
        <f aca="false">'[51]'!$BL$25</f>
        <v>#N/A</v>
      </c>
      <c r="Q25" s="99" t="e">
        <f aca="false">'[51]'!$BL$25</f>
        <v>#N/A</v>
      </c>
      <c r="R25" s="99" t="e">
        <f aca="false">'[51]'!$BL$25</f>
        <v>#N/A</v>
      </c>
      <c r="S25" s="99" t="e">
        <f aca="false">'[51]'!$BL$25</f>
        <v>#N/A</v>
      </c>
      <c r="T25" s="99" t="e">
        <f aca="false">'[51]'!$BL$25</f>
        <v>#N/A</v>
      </c>
      <c r="U25" s="99" t="e">
        <f aca="false">'[51]'!$BL$25</f>
        <v>#N/A</v>
      </c>
      <c r="V25" s="99" t="e">
        <f aca="false">'[51]'!$BL$25</f>
        <v>#N/A</v>
      </c>
      <c r="W25" s="99" t="e">
        <f aca="false">'[51]'!$BL$25</f>
        <v>#N/A</v>
      </c>
      <c r="X25" s="99" t="e">
        <f aca="false">'[51]'!$BL$25</f>
        <v>#N/A</v>
      </c>
      <c r="Y25" s="99" t="e">
        <f aca="false">'[51]'!$BL$25</f>
        <v>#N/A</v>
      </c>
      <c r="Z25" s="99" t="e">
        <f aca="false">'[51]'!$BL$25</f>
        <v>#N/A</v>
      </c>
      <c r="AA25" s="99" t="e">
        <f aca="false">'[51]'!$BL$25</f>
        <v>#N/A</v>
      </c>
      <c r="AB25" s="99" t="e">
        <f aca="false">'[51]'!$BL$25</f>
        <v>#N/A</v>
      </c>
      <c r="AC25" s="99" t="e">
        <f aca="false">'[51]'!$BL$25</f>
        <v>#N/A</v>
      </c>
      <c r="AD25" s="99" t="e">
        <f aca="false">'[51]'!$BL$25</f>
        <v>#N/A</v>
      </c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100"/>
      <c r="AQ25" s="101"/>
      <c r="AR25" s="100"/>
      <c r="AS25" s="100"/>
      <c r="AT25" s="100"/>
      <c r="AU25" s="100"/>
      <c r="AV25" s="100"/>
      <c r="AW25" s="26" t="e">
        <f aca="false">#REF!</f>
        <v>#REF!</v>
      </c>
    </row>
    <row r="26" customFormat="false" ht="22.5" hidden="false" customHeight="true" outlineLevel="0" collapsed="false">
      <c r="A26" s="93" t="s">
        <v>187</v>
      </c>
      <c r="B26" s="94" t="s">
        <v>53</v>
      </c>
      <c r="C26" s="95" t="s">
        <v>54</v>
      </c>
      <c r="D26" s="107"/>
      <c r="E26" s="96" t="e">
        <f aca="false">F26-D26</f>
        <v>#N/A</v>
      </c>
      <c r="F26" s="97" t="e">
        <f aca="false">SUM(H26:AP26)</f>
        <v>#N/A</v>
      </c>
      <c r="G26" s="98" t="e">
        <f aca="false">F26*100/F$21</f>
        <v>#N/A</v>
      </c>
      <c r="H26" s="99" t="e">
        <f aca="false">'[51]'!$BL$26</f>
        <v>#N/A</v>
      </c>
      <c r="I26" s="99" t="e">
        <f aca="false">'[51]'!$BL$26</f>
        <v>#N/A</v>
      </c>
      <c r="J26" s="99" t="e">
        <f aca="false">'[51]'!$BL$26</f>
        <v>#N/A</v>
      </c>
      <c r="K26" s="99" t="e">
        <f aca="false">'[51]'!$BL$26</f>
        <v>#N/A</v>
      </c>
      <c r="L26" s="99" t="e">
        <f aca="false">'[51]'!$BL$26</f>
        <v>#N/A</v>
      </c>
      <c r="M26" s="99" t="e">
        <f aca="false">'[51]'!$BL$26</f>
        <v>#N/A</v>
      </c>
      <c r="N26" s="99" t="e">
        <f aca="false">'[51]'!$BL$26</f>
        <v>#N/A</v>
      </c>
      <c r="O26" s="99" t="e">
        <f aca="false">'[51]'!$BL$26</f>
        <v>#N/A</v>
      </c>
      <c r="P26" s="99" t="e">
        <f aca="false">'[51]'!$BL$26</f>
        <v>#N/A</v>
      </c>
      <c r="Q26" s="99" t="e">
        <f aca="false">'[51]'!$BL$26</f>
        <v>#N/A</v>
      </c>
      <c r="R26" s="99" t="e">
        <f aca="false">'[51]'!$BL$26</f>
        <v>#N/A</v>
      </c>
      <c r="S26" s="99" t="e">
        <f aca="false">'[51]'!$BL$26</f>
        <v>#N/A</v>
      </c>
      <c r="T26" s="99" t="e">
        <f aca="false">'[51]'!$BL$26</f>
        <v>#N/A</v>
      </c>
      <c r="U26" s="99" t="e">
        <f aca="false">'[51]'!$BL$26</f>
        <v>#N/A</v>
      </c>
      <c r="V26" s="99" t="e">
        <f aca="false">'[51]'!$BL$26</f>
        <v>#N/A</v>
      </c>
      <c r="W26" s="99" t="e">
        <f aca="false">'[51]'!$BL$26</f>
        <v>#N/A</v>
      </c>
      <c r="X26" s="99" t="e">
        <f aca="false">'[51]'!$BL$26</f>
        <v>#N/A</v>
      </c>
      <c r="Y26" s="99" t="e">
        <f aca="false">'[51]'!$BL$26</f>
        <v>#N/A</v>
      </c>
      <c r="Z26" s="99" t="e">
        <f aca="false">'[51]'!$BL$26</f>
        <v>#N/A</v>
      </c>
      <c r="AA26" s="99" t="e">
        <f aca="false">'[51]'!$BL$26</f>
        <v>#N/A</v>
      </c>
      <c r="AB26" s="99" t="e">
        <f aca="false">'[51]'!$BL$26</f>
        <v>#N/A</v>
      </c>
      <c r="AC26" s="99" t="e">
        <f aca="false">'[51]'!$BL$26</f>
        <v>#N/A</v>
      </c>
      <c r="AD26" s="99" t="e">
        <f aca="false">'[51]'!$BL$26</f>
        <v>#N/A</v>
      </c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100"/>
      <c r="AQ26" s="101"/>
      <c r="AR26" s="100"/>
      <c r="AS26" s="100"/>
      <c r="AT26" s="100"/>
      <c r="AU26" s="100"/>
      <c r="AV26" s="100"/>
      <c r="AW26" s="26" t="e">
        <f aca="false">#REF!</f>
        <v>#REF!</v>
      </c>
    </row>
    <row r="27" customFormat="false" ht="22.5" hidden="false" customHeight="true" outlineLevel="0" collapsed="false">
      <c r="A27" s="93" t="s">
        <v>188</v>
      </c>
      <c r="B27" s="94" t="s">
        <v>55</v>
      </c>
      <c r="C27" s="95" t="s">
        <v>56</v>
      </c>
      <c r="D27" s="107"/>
      <c r="E27" s="96" t="e">
        <f aca="false">F27-D27</f>
        <v>#N/A</v>
      </c>
      <c r="F27" s="97" t="e">
        <f aca="false">SUM(H27:AP27)</f>
        <v>#N/A</v>
      </c>
      <c r="G27" s="98" t="e">
        <f aca="false">F27*100/F$21</f>
        <v>#N/A</v>
      </c>
      <c r="H27" s="99" t="e">
        <f aca="false">'[51]'!$BL$27</f>
        <v>#N/A</v>
      </c>
      <c r="I27" s="99" t="e">
        <f aca="false">'[51]'!$BL$27</f>
        <v>#N/A</v>
      </c>
      <c r="J27" s="99" t="e">
        <f aca="false">'[51]'!$BL$27</f>
        <v>#N/A</v>
      </c>
      <c r="K27" s="99" t="e">
        <f aca="false">'[51]'!$BL$27</f>
        <v>#N/A</v>
      </c>
      <c r="L27" s="99" t="e">
        <f aca="false">'[51]'!$BL$27</f>
        <v>#N/A</v>
      </c>
      <c r="M27" s="99" t="e">
        <f aca="false">'[51]'!$BL$27</f>
        <v>#N/A</v>
      </c>
      <c r="N27" s="99" t="e">
        <f aca="false">'[51]'!$BL$27</f>
        <v>#N/A</v>
      </c>
      <c r="O27" s="99" t="e">
        <f aca="false">'[51]'!$BL$27</f>
        <v>#N/A</v>
      </c>
      <c r="P27" s="99" t="e">
        <f aca="false">'[51]'!$BL$27</f>
        <v>#N/A</v>
      </c>
      <c r="Q27" s="99" t="e">
        <f aca="false">'[51]'!$BL$27</f>
        <v>#N/A</v>
      </c>
      <c r="R27" s="99" t="e">
        <f aca="false">'[51]'!$BL$27</f>
        <v>#N/A</v>
      </c>
      <c r="S27" s="99" t="e">
        <f aca="false">'[51]'!$BL$27</f>
        <v>#N/A</v>
      </c>
      <c r="T27" s="99" t="e">
        <f aca="false">'[51]'!$BL$27</f>
        <v>#N/A</v>
      </c>
      <c r="U27" s="99" t="e">
        <f aca="false">'[51]'!$BL$27</f>
        <v>#N/A</v>
      </c>
      <c r="V27" s="99" t="e">
        <f aca="false">'[51]'!$BL$27</f>
        <v>#N/A</v>
      </c>
      <c r="W27" s="99" t="e">
        <f aca="false">'[51]'!$BL$27</f>
        <v>#N/A</v>
      </c>
      <c r="X27" s="99" t="e">
        <f aca="false">'[51]'!$BL$27</f>
        <v>#N/A</v>
      </c>
      <c r="Y27" s="99" t="e">
        <f aca="false">'[51]'!$BL$27</f>
        <v>#N/A</v>
      </c>
      <c r="Z27" s="99" t="e">
        <f aca="false">'[51]'!$BL$27</f>
        <v>#N/A</v>
      </c>
      <c r="AA27" s="99" t="e">
        <f aca="false">'[51]'!$BL$27</f>
        <v>#N/A</v>
      </c>
      <c r="AB27" s="99" t="e">
        <f aca="false">'[51]'!$BL$27</f>
        <v>#N/A</v>
      </c>
      <c r="AC27" s="99" t="e">
        <f aca="false">'[51]'!$BL$27</f>
        <v>#N/A</v>
      </c>
      <c r="AD27" s="99" t="e">
        <f aca="false">'[51]'!$BL$27</f>
        <v>#N/A</v>
      </c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100"/>
      <c r="AQ27" s="101"/>
      <c r="AR27" s="100"/>
      <c r="AS27" s="100"/>
      <c r="AT27" s="100"/>
      <c r="AU27" s="100"/>
      <c r="AV27" s="100"/>
      <c r="AW27" s="26" t="e">
        <f aca="false">#REF!</f>
        <v>#REF!</v>
      </c>
    </row>
    <row r="28" customFormat="false" ht="22.5" hidden="false" customHeight="true" outlineLevel="0" collapsed="false">
      <c r="A28" s="93" t="s">
        <v>189</v>
      </c>
      <c r="B28" s="94" t="s">
        <v>57</v>
      </c>
      <c r="C28" s="95" t="s">
        <v>58</v>
      </c>
      <c r="D28" s="106"/>
      <c r="E28" s="96" t="e">
        <f aca="false">F28-D28</f>
        <v>#N/A</v>
      </c>
      <c r="F28" s="97" t="e">
        <f aca="false">SUM(H28:AP28)</f>
        <v>#N/A</v>
      </c>
      <c r="G28" s="98" t="e">
        <f aca="false">F28*100/F$21</f>
        <v>#N/A</v>
      </c>
      <c r="H28" s="99" t="e">
        <f aca="false">'[51]'!$BL$28</f>
        <v>#N/A</v>
      </c>
      <c r="I28" s="99" t="e">
        <f aca="false">'[51]'!$BL$28</f>
        <v>#N/A</v>
      </c>
      <c r="J28" s="99" t="e">
        <f aca="false">'[51]'!$BL$28</f>
        <v>#N/A</v>
      </c>
      <c r="K28" s="99" t="e">
        <f aca="false">'[51]'!$BL$28</f>
        <v>#N/A</v>
      </c>
      <c r="L28" s="99" t="e">
        <f aca="false">'[51]'!$BL$28</f>
        <v>#N/A</v>
      </c>
      <c r="M28" s="99" t="e">
        <f aca="false">'[51]'!$BL$28</f>
        <v>#N/A</v>
      </c>
      <c r="N28" s="99" t="e">
        <f aca="false">'[51]'!$BL$28</f>
        <v>#N/A</v>
      </c>
      <c r="O28" s="99" t="e">
        <f aca="false">'[51]'!$BL$28</f>
        <v>#N/A</v>
      </c>
      <c r="P28" s="99" t="e">
        <f aca="false">'[51]'!$BL$28</f>
        <v>#N/A</v>
      </c>
      <c r="Q28" s="99" t="e">
        <f aca="false">'[51]'!$BL$28</f>
        <v>#N/A</v>
      </c>
      <c r="R28" s="99" t="e">
        <f aca="false">'[51]'!$BL$28</f>
        <v>#N/A</v>
      </c>
      <c r="S28" s="99" t="e">
        <f aca="false">'[51]'!$BL$28</f>
        <v>#N/A</v>
      </c>
      <c r="T28" s="99" t="e">
        <f aca="false">'[51]'!$BL$28</f>
        <v>#N/A</v>
      </c>
      <c r="U28" s="99" t="e">
        <f aca="false">'[51]'!$BL$28</f>
        <v>#N/A</v>
      </c>
      <c r="V28" s="99" t="e">
        <f aca="false">'[51]'!$BL$28</f>
        <v>#N/A</v>
      </c>
      <c r="W28" s="99" t="e">
        <f aca="false">'[51]'!$BL$28</f>
        <v>#N/A</v>
      </c>
      <c r="X28" s="99" t="e">
        <f aca="false">'[51]'!$BL$28</f>
        <v>#N/A</v>
      </c>
      <c r="Y28" s="99" t="e">
        <f aca="false">'[51]'!$BL$28</f>
        <v>#N/A</v>
      </c>
      <c r="Z28" s="99" t="e">
        <f aca="false">'[51]'!$BL$28</f>
        <v>#N/A</v>
      </c>
      <c r="AA28" s="99" t="e">
        <f aca="false">'[51]'!$BL$28</f>
        <v>#N/A</v>
      </c>
      <c r="AB28" s="99" t="e">
        <f aca="false">'[51]'!$BL$28</f>
        <v>#N/A</v>
      </c>
      <c r="AC28" s="99" t="e">
        <f aca="false">'[51]'!$BL$28</f>
        <v>#N/A</v>
      </c>
      <c r="AD28" s="99" t="e">
        <f aca="false">'[51]'!$BL$28</f>
        <v>#N/A</v>
      </c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100"/>
      <c r="AQ28" s="101"/>
      <c r="AR28" s="100"/>
      <c r="AS28" s="100"/>
      <c r="AT28" s="100"/>
      <c r="AU28" s="100"/>
      <c r="AV28" s="100"/>
      <c r="AW28" s="26" t="e">
        <f aca="false">#REF!</f>
        <v>#REF!</v>
      </c>
    </row>
    <row r="29" customFormat="false" ht="22.5" hidden="false" customHeight="true" outlineLevel="0" collapsed="false">
      <c r="A29" s="93" t="s">
        <v>190</v>
      </c>
      <c r="B29" s="94" t="s">
        <v>59</v>
      </c>
      <c r="C29" s="95" t="s">
        <v>60</v>
      </c>
      <c r="D29" s="116"/>
      <c r="E29" s="96" t="e">
        <f aca="false">F29-D29</f>
        <v>#N/A</v>
      </c>
      <c r="F29" s="97" t="e">
        <f aca="false">SUM(H29:AP29)</f>
        <v>#N/A</v>
      </c>
      <c r="G29" s="98" t="e">
        <f aca="false">F29*100/F$21</f>
        <v>#N/A</v>
      </c>
      <c r="H29" s="99" t="e">
        <f aca="false">'[51]'!$BL$29</f>
        <v>#N/A</v>
      </c>
      <c r="I29" s="99" t="e">
        <f aca="false">'[51]'!$BL$29</f>
        <v>#N/A</v>
      </c>
      <c r="J29" s="99" t="e">
        <f aca="false">'[51]'!$BL$29</f>
        <v>#N/A</v>
      </c>
      <c r="K29" s="99" t="e">
        <f aca="false">'[51]'!$BL$29</f>
        <v>#N/A</v>
      </c>
      <c r="L29" s="99" t="e">
        <f aca="false">'[51]'!$BL$29</f>
        <v>#N/A</v>
      </c>
      <c r="M29" s="99" t="e">
        <f aca="false">'[51]'!$BL$29</f>
        <v>#N/A</v>
      </c>
      <c r="N29" s="99" t="e">
        <f aca="false">'[51]'!$BL$29</f>
        <v>#N/A</v>
      </c>
      <c r="O29" s="99" t="e">
        <f aca="false">'[51]'!$BL$29</f>
        <v>#N/A</v>
      </c>
      <c r="P29" s="99" t="e">
        <f aca="false">'[51]'!$BL$29</f>
        <v>#N/A</v>
      </c>
      <c r="Q29" s="99" t="e">
        <f aca="false">'[51]'!$BL$29</f>
        <v>#N/A</v>
      </c>
      <c r="R29" s="99" t="e">
        <f aca="false">'[51]'!$BL$29</f>
        <v>#N/A</v>
      </c>
      <c r="S29" s="99" t="e">
        <f aca="false">'[51]'!$BL$29</f>
        <v>#N/A</v>
      </c>
      <c r="T29" s="99" t="e">
        <f aca="false">'[51]'!$BL$29</f>
        <v>#N/A</v>
      </c>
      <c r="U29" s="99" t="e">
        <f aca="false">'[51]'!$BL$29</f>
        <v>#N/A</v>
      </c>
      <c r="V29" s="99" t="e">
        <f aca="false">'[51]'!$BL$29</f>
        <v>#N/A</v>
      </c>
      <c r="W29" s="99" t="e">
        <f aca="false">'[51]'!$BL$29</f>
        <v>#N/A</v>
      </c>
      <c r="X29" s="99" t="e">
        <f aca="false">'[51]'!$BL$29</f>
        <v>#N/A</v>
      </c>
      <c r="Y29" s="99" t="e">
        <f aca="false">'[51]'!$BL$29</f>
        <v>#N/A</v>
      </c>
      <c r="Z29" s="99" t="e">
        <f aca="false">'[51]'!$BL$29</f>
        <v>#N/A</v>
      </c>
      <c r="AA29" s="99" t="e">
        <f aca="false">'[51]'!$BL$29</f>
        <v>#N/A</v>
      </c>
      <c r="AB29" s="99" t="e">
        <f aca="false">'[51]'!$BL$29</f>
        <v>#N/A</v>
      </c>
      <c r="AC29" s="99" t="e">
        <f aca="false">'[51]'!$BL$29</f>
        <v>#N/A</v>
      </c>
      <c r="AD29" s="99" t="e">
        <f aca="false">'[51]'!$BL$29</f>
        <v>#N/A</v>
      </c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100"/>
      <c r="AQ29" s="101"/>
      <c r="AR29" s="100"/>
      <c r="AS29" s="100"/>
      <c r="AT29" s="100"/>
      <c r="AU29" s="100"/>
      <c r="AV29" s="100"/>
      <c r="AW29" s="26" t="e">
        <f aca="false">#REF!</f>
        <v>#REF!</v>
      </c>
    </row>
    <row r="30" customFormat="false" ht="25.5" hidden="false" customHeight="false" outlineLevel="0" collapsed="false">
      <c r="A30" s="93" t="s">
        <v>191</v>
      </c>
      <c r="B30" s="94" t="s">
        <v>61</v>
      </c>
      <c r="C30" s="95" t="s">
        <v>62</v>
      </c>
      <c r="D30" s="107"/>
      <c r="E30" s="96" t="e">
        <f aca="false">F30-D30</f>
        <v>#N/A</v>
      </c>
      <c r="F30" s="97" t="e">
        <f aca="false">SUM(H30:AP30)</f>
        <v>#N/A</v>
      </c>
      <c r="G30" s="98" t="e">
        <f aca="false">F30*100/F$21</f>
        <v>#N/A</v>
      </c>
      <c r="H30" s="99" t="e">
        <f aca="false">'[51]'!$BL$30</f>
        <v>#N/A</v>
      </c>
      <c r="I30" s="99" t="e">
        <f aca="false">'[51]'!$BL$30</f>
        <v>#N/A</v>
      </c>
      <c r="J30" s="99" t="e">
        <f aca="false">'[51]'!$BL$30</f>
        <v>#N/A</v>
      </c>
      <c r="K30" s="99" t="e">
        <f aca="false">'[51]'!$BL$30</f>
        <v>#N/A</v>
      </c>
      <c r="L30" s="99" t="e">
        <f aca="false">'[51]'!$BL$30</f>
        <v>#N/A</v>
      </c>
      <c r="M30" s="99" t="e">
        <f aca="false">'[51]'!$BL$30</f>
        <v>#N/A</v>
      </c>
      <c r="N30" s="99" t="e">
        <f aca="false">'[51]'!$BL$30</f>
        <v>#N/A</v>
      </c>
      <c r="O30" s="99" t="e">
        <f aca="false">'[51]'!$BL$30</f>
        <v>#N/A</v>
      </c>
      <c r="P30" s="99" t="e">
        <f aca="false">'[51]'!$BL$30</f>
        <v>#N/A</v>
      </c>
      <c r="Q30" s="99" t="e">
        <f aca="false">'[51]'!$BL$30</f>
        <v>#N/A</v>
      </c>
      <c r="R30" s="99" t="e">
        <f aca="false">'[51]'!$BL$30</f>
        <v>#N/A</v>
      </c>
      <c r="S30" s="99" t="e">
        <f aca="false">'[51]'!$BL$30</f>
        <v>#N/A</v>
      </c>
      <c r="T30" s="99" t="e">
        <f aca="false">'[51]'!$BL$30</f>
        <v>#N/A</v>
      </c>
      <c r="U30" s="99" t="e">
        <f aca="false">'[51]'!$BL$30</f>
        <v>#N/A</v>
      </c>
      <c r="V30" s="99" t="e">
        <f aca="false">'[51]'!$BL$30</f>
        <v>#N/A</v>
      </c>
      <c r="W30" s="99" t="e">
        <f aca="false">'[51]'!$BL$30</f>
        <v>#N/A</v>
      </c>
      <c r="X30" s="99" t="e">
        <f aca="false">'[51]'!$BL$30</f>
        <v>#N/A</v>
      </c>
      <c r="Y30" s="99" t="e">
        <f aca="false">'[51]'!$BL$30</f>
        <v>#N/A</v>
      </c>
      <c r="Z30" s="99" t="e">
        <f aca="false">'[51]'!$BL$30</f>
        <v>#N/A</v>
      </c>
      <c r="AA30" s="99" t="e">
        <f aca="false">'[51]'!$BL$30</f>
        <v>#N/A</v>
      </c>
      <c r="AB30" s="99" t="e">
        <f aca="false">'[51]'!$BL$30</f>
        <v>#N/A</v>
      </c>
      <c r="AC30" s="99" t="e">
        <f aca="false">'[51]'!$BL$30</f>
        <v>#N/A</v>
      </c>
      <c r="AD30" s="99" t="e">
        <f aca="false">'[51]'!$BL$30</f>
        <v>#N/A</v>
      </c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100"/>
      <c r="AQ30" s="101"/>
      <c r="AR30" s="100"/>
      <c r="AS30" s="100"/>
      <c r="AT30" s="100"/>
      <c r="AU30" s="100"/>
      <c r="AV30" s="100"/>
      <c r="AW30" s="26" t="e">
        <f aca="false">#REF!</f>
        <v>#REF!</v>
      </c>
    </row>
    <row r="31" s="47" customFormat="true" ht="22.5" hidden="false" customHeight="true" outlineLevel="0" collapsed="false">
      <c r="A31" s="104"/>
      <c r="B31" s="117" t="s">
        <v>63</v>
      </c>
      <c r="C31" s="118" t="s">
        <v>64</v>
      </c>
      <c r="D31" s="119"/>
      <c r="E31" s="119" t="e">
        <f aca="false">F31-D31</f>
        <v>#N/A</v>
      </c>
      <c r="F31" s="120" t="e">
        <f aca="false">SUM(H31:AP31)</f>
        <v>#N/A</v>
      </c>
      <c r="G31" s="121" t="e">
        <f aca="false">F31*100/F$30</f>
        <v>#N/A</v>
      </c>
      <c r="H31" s="99" t="e">
        <f aca="false">'[51]'!$BL$31</f>
        <v>#N/A</v>
      </c>
      <c r="I31" s="99" t="e">
        <f aca="false">'[51]'!$BL$31</f>
        <v>#N/A</v>
      </c>
      <c r="J31" s="99" t="e">
        <f aca="false">'[51]'!$BL$31</f>
        <v>#N/A</v>
      </c>
      <c r="K31" s="99" t="e">
        <f aca="false">'[51]'!$BL$31</f>
        <v>#N/A</v>
      </c>
      <c r="L31" s="99" t="e">
        <f aca="false">'[51]'!$BL$31</f>
        <v>#N/A</v>
      </c>
      <c r="M31" s="99" t="e">
        <f aca="false">'[51]'!$BL$31</f>
        <v>#N/A</v>
      </c>
      <c r="N31" s="99" t="e">
        <f aca="false">'[51]'!$BL$31</f>
        <v>#N/A</v>
      </c>
      <c r="O31" s="99" t="e">
        <f aca="false">'[51]'!$BL$31</f>
        <v>#N/A</v>
      </c>
      <c r="P31" s="99" t="e">
        <f aca="false">'[51]'!$BL$31</f>
        <v>#N/A</v>
      </c>
      <c r="Q31" s="99" t="e">
        <f aca="false">'[51]'!$BL$31</f>
        <v>#N/A</v>
      </c>
      <c r="R31" s="99" t="e">
        <f aca="false">'[51]'!$BL$31</f>
        <v>#N/A</v>
      </c>
      <c r="S31" s="99" t="e">
        <f aca="false">'[51]'!$BL$31</f>
        <v>#N/A</v>
      </c>
      <c r="T31" s="99" t="e">
        <f aca="false">'[51]'!$BL$31</f>
        <v>#N/A</v>
      </c>
      <c r="U31" s="99" t="e">
        <f aca="false">'[51]'!$BL$31</f>
        <v>#N/A</v>
      </c>
      <c r="V31" s="99" t="e">
        <f aca="false">'[51]'!$BL$31</f>
        <v>#N/A</v>
      </c>
      <c r="W31" s="99" t="e">
        <f aca="false">'[51]'!$BL$31</f>
        <v>#N/A</v>
      </c>
      <c r="X31" s="99" t="e">
        <f aca="false">'[51]'!$BL$31</f>
        <v>#N/A</v>
      </c>
      <c r="Y31" s="99" t="e">
        <f aca="false">'[51]'!$BL$31</f>
        <v>#N/A</v>
      </c>
      <c r="Z31" s="99" t="e">
        <f aca="false">'[51]'!$BL$31</f>
        <v>#N/A</v>
      </c>
      <c r="AA31" s="99" t="e">
        <f aca="false">'[51]'!$BL$31</f>
        <v>#N/A</v>
      </c>
      <c r="AB31" s="99" t="e">
        <f aca="false">'[51]'!$BL$31</f>
        <v>#N/A</v>
      </c>
      <c r="AC31" s="99" t="e">
        <f aca="false">'[51]'!$BL$31</f>
        <v>#N/A</v>
      </c>
      <c r="AD31" s="99" t="e">
        <f aca="false">'[51]'!$BL$31</f>
        <v>#N/A</v>
      </c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3"/>
      <c r="AQ31" s="124"/>
      <c r="AR31" s="123"/>
      <c r="AS31" s="123"/>
      <c r="AT31" s="123"/>
      <c r="AU31" s="123"/>
      <c r="AV31" s="123"/>
      <c r="AW31" s="125" t="e">
        <f aca="false">#REF!</f>
        <v>#REF!</v>
      </c>
    </row>
    <row r="32" s="47" customFormat="true" ht="22.5" hidden="false" customHeight="true" outlineLevel="0" collapsed="false">
      <c r="A32" s="104"/>
      <c r="B32" s="117" t="s">
        <v>65</v>
      </c>
      <c r="C32" s="118" t="s">
        <v>66</v>
      </c>
      <c r="D32" s="119"/>
      <c r="E32" s="119" t="e">
        <f aca="false">F32-D32</f>
        <v>#N/A</v>
      </c>
      <c r="F32" s="120" t="e">
        <f aca="false">SUM(H32:AP32)</f>
        <v>#N/A</v>
      </c>
      <c r="G32" s="121" t="e">
        <f aca="false">F32*100/F$30</f>
        <v>#N/A</v>
      </c>
      <c r="H32" s="99" t="e">
        <f aca="false">'[51]'!$BL$32</f>
        <v>#N/A</v>
      </c>
      <c r="I32" s="99" t="e">
        <f aca="false">'[51]'!$BL$32</f>
        <v>#N/A</v>
      </c>
      <c r="J32" s="99" t="e">
        <f aca="false">'[51]'!$BL$32</f>
        <v>#N/A</v>
      </c>
      <c r="K32" s="99" t="e">
        <f aca="false">'[51]'!$BL$32</f>
        <v>#N/A</v>
      </c>
      <c r="L32" s="99" t="e">
        <f aca="false">'[51]'!$BL$32</f>
        <v>#N/A</v>
      </c>
      <c r="M32" s="99" t="e">
        <f aca="false">'[51]'!$BL$32</f>
        <v>#N/A</v>
      </c>
      <c r="N32" s="99" t="e">
        <f aca="false">'[51]'!$BL$32</f>
        <v>#N/A</v>
      </c>
      <c r="O32" s="99" t="e">
        <f aca="false">'[51]'!$BL$32</f>
        <v>#N/A</v>
      </c>
      <c r="P32" s="99" t="e">
        <f aca="false">'[51]'!$BL$32</f>
        <v>#N/A</v>
      </c>
      <c r="Q32" s="99" t="e">
        <f aca="false">'[51]'!$BL$32</f>
        <v>#N/A</v>
      </c>
      <c r="R32" s="99" t="e">
        <f aca="false">'[51]'!$BL$32</f>
        <v>#N/A</v>
      </c>
      <c r="S32" s="99" t="e">
        <f aca="false">'[51]'!$BL$32</f>
        <v>#N/A</v>
      </c>
      <c r="T32" s="99" t="e">
        <f aca="false">'[51]'!$BL$32</f>
        <v>#N/A</v>
      </c>
      <c r="U32" s="99" t="e">
        <f aca="false">'[51]'!$BL$32</f>
        <v>#N/A</v>
      </c>
      <c r="V32" s="99" t="e">
        <f aca="false">'[51]'!$BL$32</f>
        <v>#N/A</v>
      </c>
      <c r="W32" s="99" t="e">
        <f aca="false">'[51]'!$BL$32</f>
        <v>#N/A</v>
      </c>
      <c r="X32" s="99" t="e">
        <f aca="false">'[51]'!$BL$32</f>
        <v>#N/A</v>
      </c>
      <c r="Y32" s="99" t="e">
        <f aca="false">'[51]'!$BL$32</f>
        <v>#N/A</v>
      </c>
      <c r="Z32" s="99" t="e">
        <f aca="false">'[51]'!$BL$32</f>
        <v>#N/A</v>
      </c>
      <c r="AA32" s="99" t="e">
        <f aca="false">'[51]'!$BL$32</f>
        <v>#N/A</v>
      </c>
      <c r="AB32" s="99" t="e">
        <f aca="false">'[51]'!$BL$32</f>
        <v>#N/A</v>
      </c>
      <c r="AC32" s="99" t="e">
        <f aca="false">'[51]'!$BL$32</f>
        <v>#N/A</v>
      </c>
      <c r="AD32" s="99" t="e">
        <f aca="false">'[51]'!$BL$32</f>
        <v>#N/A</v>
      </c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3"/>
      <c r="AQ32" s="124"/>
      <c r="AR32" s="123"/>
      <c r="AS32" s="123"/>
      <c r="AT32" s="123"/>
      <c r="AU32" s="123"/>
      <c r="AV32" s="123"/>
      <c r="AW32" s="125" t="e">
        <f aca="false">#REF!</f>
        <v>#REF!</v>
      </c>
    </row>
    <row r="33" s="47" customFormat="true" ht="34.5" hidden="false" customHeight="true" outlineLevel="0" collapsed="false">
      <c r="A33" s="104"/>
      <c r="B33" s="117" t="s">
        <v>67</v>
      </c>
      <c r="C33" s="118" t="s">
        <v>68</v>
      </c>
      <c r="D33" s="126"/>
      <c r="E33" s="119" t="e">
        <f aca="false">F33-D33</f>
        <v>#N/A</v>
      </c>
      <c r="F33" s="120" t="e">
        <f aca="false">SUM(H33:AP33)</f>
        <v>#N/A</v>
      </c>
      <c r="G33" s="121" t="e">
        <f aca="false">F33*100/F$30</f>
        <v>#N/A</v>
      </c>
      <c r="H33" s="99" t="e">
        <f aca="false">'[51]'!$BL$33</f>
        <v>#N/A</v>
      </c>
      <c r="I33" s="99" t="e">
        <f aca="false">'[51]'!$BL$33</f>
        <v>#N/A</v>
      </c>
      <c r="J33" s="99" t="e">
        <f aca="false">'[51]'!$BL$33</f>
        <v>#N/A</v>
      </c>
      <c r="K33" s="99" t="e">
        <f aca="false">'[51]'!$BL$33</f>
        <v>#N/A</v>
      </c>
      <c r="L33" s="99" t="e">
        <f aca="false">'[51]'!$BL$33</f>
        <v>#N/A</v>
      </c>
      <c r="M33" s="99" t="e">
        <f aca="false">'[51]'!$BL$33</f>
        <v>#N/A</v>
      </c>
      <c r="N33" s="99" t="e">
        <f aca="false">'[51]'!$BL$33</f>
        <v>#N/A</v>
      </c>
      <c r="O33" s="99" t="e">
        <f aca="false">'[51]'!$BL$33</f>
        <v>#N/A</v>
      </c>
      <c r="P33" s="99" t="e">
        <f aca="false">'[51]'!$BL$33</f>
        <v>#N/A</v>
      </c>
      <c r="Q33" s="99" t="e">
        <f aca="false">'[51]'!$BL$33</f>
        <v>#N/A</v>
      </c>
      <c r="R33" s="99" t="e">
        <f aca="false">'[51]'!$BL$33</f>
        <v>#N/A</v>
      </c>
      <c r="S33" s="99" t="e">
        <f aca="false">'[51]'!$BL$33</f>
        <v>#N/A</v>
      </c>
      <c r="T33" s="99" t="e">
        <f aca="false">'[51]'!$BL$33</f>
        <v>#N/A</v>
      </c>
      <c r="U33" s="99" t="e">
        <f aca="false">'[51]'!$BL$33</f>
        <v>#N/A</v>
      </c>
      <c r="V33" s="99" t="e">
        <f aca="false">'[51]'!$BL$33</f>
        <v>#N/A</v>
      </c>
      <c r="W33" s="99" t="e">
        <f aca="false">'[51]'!$BL$33</f>
        <v>#N/A</v>
      </c>
      <c r="X33" s="99" t="e">
        <f aca="false">'[51]'!$BL$33</f>
        <v>#N/A</v>
      </c>
      <c r="Y33" s="99" t="e">
        <f aca="false">'[51]'!$BL$33</f>
        <v>#N/A</v>
      </c>
      <c r="Z33" s="99" t="e">
        <f aca="false">'[51]'!$BL$33</f>
        <v>#N/A</v>
      </c>
      <c r="AA33" s="99" t="e">
        <f aca="false">'[51]'!$BL$33</f>
        <v>#N/A</v>
      </c>
      <c r="AB33" s="99" t="e">
        <f aca="false">'[51]'!$BL$33</f>
        <v>#N/A</v>
      </c>
      <c r="AC33" s="99" t="e">
        <f aca="false">'[51]'!$BL$33</f>
        <v>#N/A</v>
      </c>
      <c r="AD33" s="99" t="e">
        <f aca="false">'[51]'!$BL$33</f>
        <v>#N/A</v>
      </c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3"/>
      <c r="AQ33" s="124"/>
      <c r="AR33" s="123"/>
      <c r="AS33" s="123"/>
      <c r="AT33" s="123"/>
      <c r="AU33" s="123"/>
      <c r="AV33" s="123"/>
      <c r="AW33" s="125" t="e">
        <f aca="false">#REF!</f>
        <v>#REF!</v>
      </c>
    </row>
    <row r="34" s="47" customFormat="true" ht="21.75" hidden="false" customHeight="true" outlineLevel="0" collapsed="false">
      <c r="A34" s="104"/>
      <c r="B34" s="117" t="s">
        <v>69</v>
      </c>
      <c r="C34" s="118" t="s">
        <v>70</v>
      </c>
      <c r="D34" s="126"/>
      <c r="E34" s="119" t="e">
        <f aca="false">F34-D34</f>
        <v>#N/A</v>
      </c>
      <c r="F34" s="120" t="e">
        <f aca="false">SUM(H34:AP34)</f>
        <v>#N/A</v>
      </c>
      <c r="G34" s="121" t="e">
        <f aca="false">F34*100/F$30</f>
        <v>#N/A</v>
      </c>
      <c r="H34" s="99" t="e">
        <f aca="false">'[51]'!$BL$34</f>
        <v>#N/A</v>
      </c>
      <c r="I34" s="99" t="e">
        <f aca="false">'[51]'!$BL$34</f>
        <v>#N/A</v>
      </c>
      <c r="J34" s="99" t="e">
        <f aca="false">'[51]'!$BL$34</f>
        <v>#N/A</v>
      </c>
      <c r="K34" s="99" t="e">
        <f aca="false">'[51]'!$BL$34</f>
        <v>#N/A</v>
      </c>
      <c r="L34" s="99" t="e">
        <f aca="false">'[51]'!$BL$34</f>
        <v>#N/A</v>
      </c>
      <c r="M34" s="99" t="e">
        <f aca="false">'[51]'!$BL$34</f>
        <v>#N/A</v>
      </c>
      <c r="N34" s="99" t="e">
        <f aca="false">'[51]'!$BL$34</f>
        <v>#N/A</v>
      </c>
      <c r="O34" s="99" t="e">
        <f aca="false">'[51]'!$BL$34</f>
        <v>#N/A</v>
      </c>
      <c r="P34" s="99" t="e">
        <f aca="false">'[51]'!$BL$34</f>
        <v>#N/A</v>
      </c>
      <c r="Q34" s="99" t="e">
        <f aca="false">'[51]'!$BL$34</f>
        <v>#N/A</v>
      </c>
      <c r="R34" s="99" t="e">
        <f aca="false">'[51]'!$BL$34</f>
        <v>#N/A</v>
      </c>
      <c r="S34" s="99" t="e">
        <f aca="false">'[51]'!$BL$34</f>
        <v>#N/A</v>
      </c>
      <c r="T34" s="99" t="e">
        <f aca="false">'[51]'!$BL$34</f>
        <v>#N/A</v>
      </c>
      <c r="U34" s="99" t="e">
        <f aca="false">'[51]'!$BL$34</f>
        <v>#N/A</v>
      </c>
      <c r="V34" s="99" t="e">
        <f aca="false">'[51]'!$BL$34</f>
        <v>#N/A</v>
      </c>
      <c r="W34" s="99" t="e">
        <f aca="false">'[51]'!$BL$34</f>
        <v>#N/A</v>
      </c>
      <c r="X34" s="99" t="e">
        <f aca="false">'[51]'!$BL$34</f>
        <v>#N/A</v>
      </c>
      <c r="Y34" s="99" t="e">
        <f aca="false">'[51]'!$BL$34</f>
        <v>#N/A</v>
      </c>
      <c r="Z34" s="99" t="e">
        <f aca="false">'[51]'!$BL$34</f>
        <v>#N/A</v>
      </c>
      <c r="AA34" s="99" t="e">
        <f aca="false">'[51]'!$BL$34</f>
        <v>#N/A</v>
      </c>
      <c r="AB34" s="99" t="e">
        <f aca="false">'[51]'!$BL$34</f>
        <v>#N/A</v>
      </c>
      <c r="AC34" s="99" t="e">
        <f aca="false">'[51]'!$BL$34</f>
        <v>#N/A</v>
      </c>
      <c r="AD34" s="99" t="e">
        <f aca="false">'[51]'!$BL$34</f>
        <v>#N/A</v>
      </c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3"/>
      <c r="AQ34" s="124"/>
      <c r="AR34" s="123"/>
      <c r="AS34" s="123"/>
      <c r="AT34" s="123"/>
      <c r="AU34" s="123"/>
      <c r="AV34" s="123"/>
      <c r="AW34" s="125" t="e">
        <f aca="false">#REF!</f>
        <v>#REF!</v>
      </c>
    </row>
    <row r="35" s="47" customFormat="true" ht="21.75" hidden="false" customHeight="true" outlineLevel="0" collapsed="false">
      <c r="A35" s="104"/>
      <c r="B35" s="117" t="s">
        <v>71</v>
      </c>
      <c r="C35" s="118" t="s">
        <v>72</v>
      </c>
      <c r="D35" s="126"/>
      <c r="E35" s="119" t="e">
        <f aca="false">F35-D35</f>
        <v>#N/A</v>
      </c>
      <c r="F35" s="120" t="e">
        <f aca="false">SUM(H35:AP35)</f>
        <v>#N/A</v>
      </c>
      <c r="G35" s="121" t="e">
        <f aca="false">F35*100/F$30</f>
        <v>#N/A</v>
      </c>
      <c r="H35" s="99" t="e">
        <f aca="false">'[51]'!$BL$35</f>
        <v>#N/A</v>
      </c>
      <c r="I35" s="99" t="e">
        <f aca="false">'[51]'!$BL$35</f>
        <v>#N/A</v>
      </c>
      <c r="J35" s="99" t="e">
        <f aca="false">'[51]'!$BL$35</f>
        <v>#N/A</v>
      </c>
      <c r="K35" s="99" t="e">
        <f aca="false">'[51]'!$BL$35</f>
        <v>#N/A</v>
      </c>
      <c r="L35" s="99" t="e">
        <f aca="false">'[51]'!$BL$35</f>
        <v>#N/A</v>
      </c>
      <c r="M35" s="99" t="e">
        <f aca="false">'[51]'!$BL$35</f>
        <v>#N/A</v>
      </c>
      <c r="N35" s="99" t="e">
        <f aca="false">'[51]'!$BL$35</f>
        <v>#N/A</v>
      </c>
      <c r="O35" s="99" t="e">
        <f aca="false">'[51]'!$BL$35</f>
        <v>#N/A</v>
      </c>
      <c r="P35" s="99" t="e">
        <f aca="false">'[51]'!$BL$35</f>
        <v>#N/A</v>
      </c>
      <c r="Q35" s="99" t="e">
        <f aca="false">'[51]'!$BL$35</f>
        <v>#N/A</v>
      </c>
      <c r="R35" s="99" t="e">
        <f aca="false">'[51]'!$BL$35</f>
        <v>#N/A</v>
      </c>
      <c r="S35" s="99" t="e">
        <f aca="false">'[51]'!$BL$35</f>
        <v>#N/A</v>
      </c>
      <c r="T35" s="99" t="e">
        <f aca="false">'[51]'!$BL$35</f>
        <v>#N/A</v>
      </c>
      <c r="U35" s="99" t="e">
        <f aca="false">'[51]'!$BL$35</f>
        <v>#N/A</v>
      </c>
      <c r="V35" s="99" t="e">
        <f aca="false">'[51]'!$BL$35</f>
        <v>#N/A</v>
      </c>
      <c r="W35" s="99" t="e">
        <f aca="false">'[51]'!$BL$35</f>
        <v>#N/A</v>
      </c>
      <c r="X35" s="99" t="e">
        <f aca="false">'[51]'!$BL$35</f>
        <v>#N/A</v>
      </c>
      <c r="Y35" s="99" t="e">
        <f aca="false">'[51]'!$BL$35</f>
        <v>#N/A</v>
      </c>
      <c r="Z35" s="99" t="e">
        <f aca="false">'[51]'!$BL$35</f>
        <v>#N/A</v>
      </c>
      <c r="AA35" s="99" t="e">
        <f aca="false">'[51]'!$BL$35</f>
        <v>#N/A</v>
      </c>
      <c r="AB35" s="99" t="e">
        <f aca="false">'[51]'!$BL$35</f>
        <v>#N/A</v>
      </c>
      <c r="AC35" s="99" t="e">
        <f aca="false">'[51]'!$BL$35</f>
        <v>#N/A</v>
      </c>
      <c r="AD35" s="99" t="e">
        <f aca="false">'[51]'!$BL$35</f>
        <v>#N/A</v>
      </c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3"/>
      <c r="AQ35" s="124"/>
      <c r="AR35" s="123"/>
      <c r="AS35" s="123"/>
      <c r="AT35" s="123"/>
      <c r="AU35" s="123"/>
      <c r="AV35" s="123"/>
      <c r="AW35" s="125" t="e">
        <f aca="false">#REF!</f>
        <v>#REF!</v>
      </c>
    </row>
    <row r="36" s="47" customFormat="true" ht="21.75" hidden="false" customHeight="true" outlineLevel="0" collapsed="false">
      <c r="A36" s="104"/>
      <c r="B36" s="117" t="s">
        <v>73</v>
      </c>
      <c r="C36" s="118" t="s">
        <v>74</v>
      </c>
      <c r="D36" s="126"/>
      <c r="E36" s="119" t="e">
        <f aca="false">F36-D36</f>
        <v>#N/A</v>
      </c>
      <c r="F36" s="120" t="e">
        <f aca="false">SUM(H36:AP36)</f>
        <v>#N/A</v>
      </c>
      <c r="G36" s="121" t="e">
        <f aca="false">F36*100/F$30</f>
        <v>#N/A</v>
      </c>
      <c r="H36" s="99" t="e">
        <f aca="false">'[51]'!$BL$36</f>
        <v>#N/A</v>
      </c>
      <c r="I36" s="99" t="e">
        <f aca="false">'[51]'!$BL$36</f>
        <v>#N/A</v>
      </c>
      <c r="J36" s="99" t="e">
        <f aca="false">'[51]'!$BL$36</f>
        <v>#N/A</v>
      </c>
      <c r="K36" s="99" t="e">
        <f aca="false">'[51]'!$BL$36</f>
        <v>#N/A</v>
      </c>
      <c r="L36" s="99" t="e">
        <f aca="false">'[51]'!$BL$36</f>
        <v>#N/A</v>
      </c>
      <c r="M36" s="99" t="e">
        <f aca="false">'[51]'!$BL$36</f>
        <v>#N/A</v>
      </c>
      <c r="N36" s="99" t="e">
        <f aca="false">'[51]'!$BL$36</f>
        <v>#N/A</v>
      </c>
      <c r="O36" s="99" t="e">
        <f aca="false">'[51]'!$BL$36</f>
        <v>#N/A</v>
      </c>
      <c r="P36" s="99" t="e">
        <f aca="false">'[51]'!$BL$36</f>
        <v>#N/A</v>
      </c>
      <c r="Q36" s="99" t="e">
        <f aca="false">'[51]'!$BL$36</f>
        <v>#N/A</v>
      </c>
      <c r="R36" s="99" t="e">
        <f aca="false">'[51]'!$BL$36</f>
        <v>#N/A</v>
      </c>
      <c r="S36" s="99" t="e">
        <f aca="false">'[51]'!$BL$36</f>
        <v>#N/A</v>
      </c>
      <c r="T36" s="99" t="e">
        <f aca="false">'[51]'!$BL$36</f>
        <v>#N/A</v>
      </c>
      <c r="U36" s="99" t="e">
        <f aca="false">'[51]'!$BL$36</f>
        <v>#N/A</v>
      </c>
      <c r="V36" s="99" t="e">
        <f aca="false">'[51]'!$BL$36</f>
        <v>#N/A</v>
      </c>
      <c r="W36" s="99" t="e">
        <f aca="false">'[51]'!$BL$36</f>
        <v>#N/A</v>
      </c>
      <c r="X36" s="99" t="e">
        <f aca="false">'[51]'!$BL$36</f>
        <v>#N/A</v>
      </c>
      <c r="Y36" s="99" t="e">
        <f aca="false">'[51]'!$BL$36</f>
        <v>#N/A</v>
      </c>
      <c r="Z36" s="99" t="e">
        <f aca="false">'[51]'!$BL$36</f>
        <v>#N/A</v>
      </c>
      <c r="AA36" s="99" t="e">
        <f aca="false">'[51]'!$BL$36</f>
        <v>#N/A</v>
      </c>
      <c r="AB36" s="99" t="e">
        <f aca="false">'[51]'!$BL$36</f>
        <v>#N/A</v>
      </c>
      <c r="AC36" s="99" t="e">
        <f aca="false">'[51]'!$BL$36</f>
        <v>#N/A</v>
      </c>
      <c r="AD36" s="99" t="e">
        <f aca="false">'[51]'!$BL$36</f>
        <v>#N/A</v>
      </c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3"/>
      <c r="AQ36" s="124"/>
      <c r="AR36" s="123"/>
      <c r="AS36" s="123"/>
      <c r="AT36" s="123"/>
      <c r="AU36" s="123"/>
      <c r="AV36" s="123"/>
      <c r="AW36" s="125" t="e">
        <f aca="false">#REF!</f>
        <v>#REF!</v>
      </c>
    </row>
    <row r="37" s="47" customFormat="true" ht="21.75" hidden="false" customHeight="true" outlineLevel="0" collapsed="false">
      <c r="A37" s="104"/>
      <c r="B37" s="117" t="s">
        <v>75</v>
      </c>
      <c r="C37" s="118" t="s">
        <v>76</v>
      </c>
      <c r="D37" s="126"/>
      <c r="E37" s="119" t="e">
        <f aca="false">F37-D37</f>
        <v>#N/A</v>
      </c>
      <c r="F37" s="120" t="e">
        <f aca="false">SUM(H37:AP37)</f>
        <v>#N/A</v>
      </c>
      <c r="G37" s="121" t="e">
        <f aca="false">F37*100/F$30</f>
        <v>#N/A</v>
      </c>
      <c r="H37" s="99" t="e">
        <f aca="false">'[51]'!$BL$37</f>
        <v>#N/A</v>
      </c>
      <c r="I37" s="99" t="e">
        <f aca="false">'[51]'!$BL$37</f>
        <v>#N/A</v>
      </c>
      <c r="J37" s="99" t="e">
        <f aca="false">'[51]'!$BL$37</f>
        <v>#N/A</v>
      </c>
      <c r="K37" s="99" t="e">
        <f aca="false">'[51]'!$BL$37</f>
        <v>#N/A</v>
      </c>
      <c r="L37" s="99" t="e">
        <f aca="false">'[51]'!$BL$37</f>
        <v>#N/A</v>
      </c>
      <c r="M37" s="99" t="e">
        <f aca="false">'[51]'!$BL$37</f>
        <v>#N/A</v>
      </c>
      <c r="N37" s="99" t="e">
        <f aca="false">'[51]'!$BL$37</f>
        <v>#N/A</v>
      </c>
      <c r="O37" s="99" t="e">
        <f aca="false">'[51]'!$BL$37</f>
        <v>#N/A</v>
      </c>
      <c r="P37" s="99" t="e">
        <f aca="false">'[51]'!$BL$37</f>
        <v>#N/A</v>
      </c>
      <c r="Q37" s="99" t="e">
        <f aca="false">'[51]'!$BL$37</f>
        <v>#N/A</v>
      </c>
      <c r="R37" s="99" t="e">
        <f aca="false">'[51]'!$BL$37</f>
        <v>#N/A</v>
      </c>
      <c r="S37" s="99" t="e">
        <f aca="false">'[51]'!$BL$37</f>
        <v>#N/A</v>
      </c>
      <c r="T37" s="99" t="e">
        <f aca="false">'[51]'!$BL$37</f>
        <v>#N/A</v>
      </c>
      <c r="U37" s="99" t="e">
        <f aca="false">'[51]'!$BL$37</f>
        <v>#N/A</v>
      </c>
      <c r="V37" s="99" t="e">
        <f aca="false">'[51]'!$BL$37</f>
        <v>#N/A</v>
      </c>
      <c r="W37" s="99" t="e">
        <f aca="false">'[51]'!$BL$37</f>
        <v>#N/A</v>
      </c>
      <c r="X37" s="99" t="e">
        <f aca="false">'[51]'!$BL$37</f>
        <v>#N/A</v>
      </c>
      <c r="Y37" s="99" t="e">
        <f aca="false">'[51]'!$BL$37</f>
        <v>#N/A</v>
      </c>
      <c r="Z37" s="99" t="e">
        <f aca="false">'[51]'!$BL$37</f>
        <v>#N/A</v>
      </c>
      <c r="AA37" s="99" t="e">
        <f aca="false">'[51]'!$BL$37</f>
        <v>#N/A</v>
      </c>
      <c r="AB37" s="99" t="e">
        <f aca="false">'[51]'!$BL$37</f>
        <v>#N/A</v>
      </c>
      <c r="AC37" s="99" t="e">
        <f aca="false">'[51]'!$BL$37</f>
        <v>#N/A</v>
      </c>
      <c r="AD37" s="99" t="e">
        <f aca="false">'[51]'!$BL$37</f>
        <v>#N/A</v>
      </c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3"/>
      <c r="AQ37" s="124"/>
      <c r="AR37" s="123"/>
      <c r="AS37" s="123"/>
      <c r="AT37" s="123"/>
      <c r="AU37" s="123"/>
      <c r="AV37" s="123"/>
      <c r="AW37" s="125" t="e">
        <f aca="false">#REF!</f>
        <v>#REF!</v>
      </c>
    </row>
    <row r="38" s="47" customFormat="true" ht="21.75" hidden="false" customHeight="true" outlineLevel="0" collapsed="false">
      <c r="A38" s="104"/>
      <c r="B38" s="117" t="s">
        <v>77</v>
      </c>
      <c r="C38" s="118" t="s">
        <v>78</v>
      </c>
      <c r="D38" s="126"/>
      <c r="E38" s="119" t="e">
        <f aca="false">F38-D38</f>
        <v>#N/A</v>
      </c>
      <c r="F38" s="120" t="e">
        <f aca="false">SUM(H38:AP38)</f>
        <v>#N/A</v>
      </c>
      <c r="G38" s="121" t="e">
        <f aca="false">F38*100/F$30</f>
        <v>#N/A</v>
      </c>
      <c r="H38" s="99" t="e">
        <f aca="false">'[51]'!$BL$38</f>
        <v>#N/A</v>
      </c>
      <c r="I38" s="99" t="e">
        <f aca="false">'[51]'!$BL$38</f>
        <v>#N/A</v>
      </c>
      <c r="J38" s="99" t="e">
        <f aca="false">'[51]'!$BL$38</f>
        <v>#N/A</v>
      </c>
      <c r="K38" s="99" t="e">
        <f aca="false">'[51]'!$BL$38</f>
        <v>#N/A</v>
      </c>
      <c r="L38" s="99" t="e">
        <f aca="false">'[51]'!$BL$38</f>
        <v>#N/A</v>
      </c>
      <c r="M38" s="99" t="e">
        <f aca="false">'[51]'!$BL$38</f>
        <v>#N/A</v>
      </c>
      <c r="N38" s="99" t="e">
        <f aca="false">'[51]'!$BL$38</f>
        <v>#N/A</v>
      </c>
      <c r="O38" s="99" t="e">
        <f aca="false">'[51]'!$BL$38</f>
        <v>#N/A</v>
      </c>
      <c r="P38" s="99" t="e">
        <f aca="false">'[51]'!$BL$38</f>
        <v>#N/A</v>
      </c>
      <c r="Q38" s="99" t="e">
        <f aca="false">'[51]'!$BL$38</f>
        <v>#N/A</v>
      </c>
      <c r="R38" s="99" t="e">
        <f aca="false">'[51]'!$BL$38</f>
        <v>#N/A</v>
      </c>
      <c r="S38" s="99" t="e">
        <f aca="false">'[51]'!$BL$38</f>
        <v>#N/A</v>
      </c>
      <c r="T38" s="99" t="e">
        <f aca="false">'[51]'!$BL$38</f>
        <v>#N/A</v>
      </c>
      <c r="U38" s="99" t="e">
        <f aca="false">'[51]'!$BL$38</f>
        <v>#N/A</v>
      </c>
      <c r="V38" s="99" t="e">
        <f aca="false">'[51]'!$BL$38</f>
        <v>#N/A</v>
      </c>
      <c r="W38" s="99" t="e">
        <f aca="false">'[51]'!$BL$38</f>
        <v>#N/A</v>
      </c>
      <c r="X38" s="99" t="e">
        <f aca="false">'[51]'!$BL$38</f>
        <v>#N/A</v>
      </c>
      <c r="Y38" s="99" t="e">
        <f aca="false">'[51]'!$BL$38</f>
        <v>#N/A</v>
      </c>
      <c r="Z38" s="99" t="e">
        <f aca="false">'[51]'!$BL$38</f>
        <v>#N/A</v>
      </c>
      <c r="AA38" s="99" t="e">
        <f aca="false">'[51]'!$BL$38</f>
        <v>#N/A</v>
      </c>
      <c r="AB38" s="99" t="e">
        <f aca="false">'[51]'!$BL$38</f>
        <v>#N/A</v>
      </c>
      <c r="AC38" s="99" t="e">
        <f aca="false">'[51]'!$BL$38</f>
        <v>#N/A</v>
      </c>
      <c r="AD38" s="99" t="e">
        <f aca="false">'[51]'!$BL$38</f>
        <v>#N/A</v>
      </c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3"/>
      <c r="AQ38" s="124"/>
      <c r="AR38" s="123"/>
      <c r="AS38" s="123"/>
      <c r="AT38" s="123"/>
      <c r="AU38" s="123"/>
      <c r="AV38" s="123"/>
      <c r="AW38" s="125" t="e">
        <f aca="false">#REF!</f>
        <v>#REF!</v>
      </c>
    </row>
    <row r="39" s="47" customFormat="true" ht="21.75" hidden="false" customHeight="true" outlineLevel="0" collapsed="false">
      <c r="A39" s="104"/>
      <c r="B39" s="117" t="s">
        <v>79</v>
      </c>
      <c r="C39" s="118" t="s">
        <v>80</v>
      </c>
      <c r="D39" s="126"/>
      <c r="E39" s="119" t="e">
        <f aca="false">F39-D39</f>
        <v>#N/A</v>
      </c>
      <c r="F39" s="120" t="e">
        <f aca="false">SUM(H39:AP39)</f>
        <v>#N/A</v>
      </c>
      <c r="G39" s="121" t="e">
        <f aca="false">F39*100/F$30</f>
        <v>#N/A</v>
      </c>
      <c r="H39" s="99" t="e">
        <f aca="false">'[51]'!$BL$39</f>
        <v>#N/A</v>
      </c>
      <c r="I39" s="99" t="e">
        <f aca="false">'[51]'!$BL$39</f>
        <v>#N/A</v>
      </c>
      <c r="J39" s="99" t="e">
        <f aca="false">'[51]'!$BL$39</f>
        <v>#N/A</v>
      </c>
      <c r="K39" s="99" t="e">
        <f aca="false">'[51]'!$BL$39</f>
        <v>#N/A</v>
      </c>
      <c r="L39" s="99" t="e">
        <f aca="false">'[51]'!$BL$39</f>
        <v>#N/A</v>
      </c>
      <c r="M39" s="99" t="e">
        <f aca="false">'[51]'!$BL$39</f>
        <v>#N/A</v>
      </c>
      <c r="N39" s="99" t="e">
        <f aca="false">'[51]'!$BL$39</f>
        <v>#N/A</v>
      </c>
      <c r="O39" s="99" t="e">
        <f aca="false">'[51]'!$BL$39</f>
        <v>#N/A</v>
      </c>
      <c r="P39" s="99" t="e">
        <f aca="false">'[51]'!$BL$39</f>
        <v>#N/A</v>
      </c>
      <c r="Q39" s="99" t="e">
        <f aca="false">'[51]'!$BL$39</f>
        <v>#N/A</v>
      </c>
      <c r="R39" s="99" t="e">
        <f aca="false">'[51]'!$BL$39</f>
        <v>#N/A</v>
      </c>
      <c r="S39" s="99" t="e">
        <f aca="false">'[51]'!$BL$39</f>
        <v>#N/A</v>
      </c>
      <c r="T39" s="99" t="e">
        <f aca="false">'[51]'!$BL$39</f>
        <v>#N/A</v>
      </c>
      <c r="U39" s="99" t="e">
        <f aca="false">'[51]'!$BL$39</f>
        <v>#N/A</v>
      </c>
      <c r="V39" s="99" t="e">
        <f aca="false">'[51]'!$BL$39</f>
        <v>#N/A</v>
      </c>
      <c r="W39" s="99" t="e">
        <f aca="false">'[51]'!$BL$39</f>
        <v>#N/A</v>
      </c>
      <c r="X39" s="99" t="e">
        <f aca="false">'[51]'!$BL$39</f>
        <v>#N/A</v>
      </c>
      <c r="Y39" s="99" t="e">
        <f aca="false">'[51]'!$BL$39</f>
        <v>#N/A</v>
      </c>
      <c r="Z39" s="99" t="e">
        <f aca="false">'[51]'!$BL$39</f>
        <v>#N/A</v>
      </c>
      <c r="AA39" s="99" t="e">
        <f aca="false">'[51]'!$BL$39</f>
        <v>#N/A</v>
      </c>
      <c r="AB39" s="99" t="e">
        <f aca="false">'[51]'!$BL$39</f>
        <v>#N/A</v>
      </c>
      <c r="AC39" s="99" t="e">
        <f aca="false">'[51]'!$BL$39</f>
        <v>#N/A</v>
      </c>
      <c r="AD39" s="99" t="e">
        <f aca="false">'[51]'!$BL$39</f>
        <v>#N/A</v>
      </c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3"/>
      <c r="AQ39" s="124"/>
      <c r="AR39" s="123"/>
      <c r="AS39" s="123"/>
      <c r="AT39" s="123"/>
      <c r="AU39" s="123"/>
      <c r="AV39" s="123"/>
      <c r="AW39" s="125" t="e">
        <f aca="false">#REF!</f>
        <v>#REF!</v>
      </c>
    </row>
    <row r="40" s="47" customFormat="true" ht="21.75" hidden="false" customHeight="true" outlineLevel="0" collapsed="false">
      <c r="A40" s="104"/>
      <c r="B40" s="117" t="s">
        <v>81</v>
      </c>
      <c r="C40" s="118" t="s">
        <v>82</v>
      </c>
      <c r="D40" s="126"/>
      <c r="E40" s="119" t="e">
        <f aca="false">F40-D40</f>
        <v>#N/A</v>
      </c>
      <c r="F40" s="120" t="e">
        <f aca="false">SUM(H40:AP40)</f>
        <v>#N/A</v>
      </c>
      <c r="G40" s="121" t="e">
        <f aca="false">F40*100/F$30</f>
        <v>#N/A</v>
      </c>
      <c r="H40" s="99" t="e">
        <f aca="false">'[51]'!$BL$40</f>
        <v>#N/A</v>
      </c>
      <c r="I40" s="99" t="e">
        <f aca="false">'[51]'!$BL$40</f>
        <v>#N/A</v>
      </c>
      <c r="J40" s="99" t="e">
        <f aca="false">'[51]'!$BL$40</f>
        <v>#N/A</v>
      </c>
      <c r="K40" s="99" t="e">
        <f aca="false">'[51]'!$BL$40</f>
        <v>#N/A</v>
      </c>
      <c r="L40" s="99" t="e">
        <f aca="false">'[51]'!$BL$40</f>
        <v>#N/A</v>
      </c>
      <c r="M40" s="99" t="e">
        <f aca="false">'[51]'!$BL$40</f>
        <v>#N/A</v>
      </c>
      <c r="N40" s="99" t="e">
        <f aca="false">'[51]'!$BL$40</f>
        <v>#N/A</v>
      </c>
      <c r="O40" s="99" t="e">
        <f aca="false">'[51]'!$BL$40</f>
        <v>#N/A</v>
      </c>
      <c r="P40" s="99" t="e">
        <f aca="false">'[51]'!$BL$40</f>
        <v>#N/A</v>
      </c>
      <c r="Q40" s="99" t="e">
        <f aca="false">'[51]'!$BL$40</f>
        <v>#N/A</v>
      </c>
      <c r="R40" s="99" t="e">
        <f aca="false">'[51]'!$BL$40</f>
        <v>#N/A</v>
      </c>
      <c r="S40" s="99" t="e">
        <f aca="false">'[51]'!$BL$40</f>
        <v>#N/A</v>
      </c>
      <c r="T40" s="99" t="e">
        <f aca="false">'[51]'!$BL$40</f>
        <v>#N/A</v>
      </c>
      <c r="U40" s="99" t="e">
        <f aca="false">'[51]'!$BL$40</f>
        <v>#N/A</v>
      </c>
      <c r="V40" s="99" t="e">
        <f aca="false">'[51]'!$BL$40</f>
        <v>#N/A</v>
      </c>
      <c r="W40" s="99" t="e">
        <f aca="false">'[51]'!$BL$40</f>
        <v>#N/A</v>
      </c>
      <c r="X40" s="99" t="e">
        <f aca="false">'[51]'!$BL$40</f>
        <v>#N/A</v>
      </c>
      <c r="Y40" s="99" t="e">
        <f aca="false">'[51]'!$BL$40</f>
        <v>#N/A</v>
      </c>
      <c r="Z40" s="99" t="e">
        <f aca="false">'[51]'!$BL$40</f>
        <v>#N/A</v>
      </c>
      <c r="AA40" s="99" t="e">
        <f aca="false">'[51]'!$BL$40</f>
        <v>#N/A</v>
      </c>
      <c r="AB40" s="99" t="e">
        <f aca="false">'[51]'!$BL$40</f>
        <v>#N/A</v>
      </c>
      <c r="AC40" s="99" t="e">
        <f aca="false">'[51]'!$BL$40</f>
        <v>#N/A</v>
      </c>
      <c r="AD40" s="99" t="e">
        <f aca="false">'[51]'!$BL$40</f>
        <v>#N/A</v>
      </c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3"/>
      <c r="AQ40" s="124"/>
      <c r="AR40" s="123"/>
      <c r="AS40" s="123"/>
      <c r="AT40" s="123"/>
      <c r="AU40" s="123"/>
      <c r="AV40" s="123"/>
      <c r="AW40" s="125" t="e">
        <f aca="false">#REF!</f>
        <v>#REF!</v>
      </c>
    </row>
    <row r="41" s="47" customFormat="true" ht="21.75" hidden="false" customHeight="true" outlineLevel="0" collapsed="false">
      <c r="A41" s="104"/>
      <c r="B41" s="117" t="s">
        <v>83</v>
      </c>
      <c r="C41" s="118" t="s">
        <v>84</v>
      </c>
      <c r="D41" s="127"/>
      <c r="E41" s="119" t="e">
        <f aca="false">F41-D41</f>
        <v>#N/A</v>
      </c>
      <c r="F41" s="120" t="e">
        <f aca="false">SUM(H41:AP41)</f>
        <v>#N/A</v>
      </c>
      <c r="G41" s="121" t="e">
        <f aca="false">F41*100/F$30</f>
        <v>#N/A</v>
      </c>
      <c r="H41" s="99" t="e">
        <f aca="false">'[51]'!$BL$41</f>
        <v>#N/A</v>
      </c>
      <c r="I41" s="99" t="e">
        <f aca="false">'[51]'!$BL$41</f>
        <v>#N/A</v>
      </c>
      <c r="J41" s="99" t="e">
        <f aca="false">'[51]'!$BL$41</f>
        <v>#N/A</v>
      </c>
      <c r="K41" s="99" t="e">
        <f aca="false">'[51]'!$BL$41</f>
        <v>#N/A</v>
      </c>
      <c r="L41" s="99" t="e">
        <f aca="false">'[51]'!$BL$41</f>
        <v>#N/A</v>
      </c>
      <c r="M41" s="99" t="e">
        <f aca="false">'[51]'!$BL$41</f>
        <v>#N/A</v>
      </c>
      <c r="N41" s="99" t="e">
        <f aca="false">'[51]'!$BL$41</f>
        <v>#N/A</v>
      </c>
      <c r="O41" s="99" t="e">
        <f aca="false">'[51]'!$BL$41</f>
        <v>#N/A</v>
      </c>
      <c r="P41" s="99" t="e">
        <f aca="false">'[51]'!$BL$41</f>
        <v>#N/A</v>
      </c>
      <c r="Q41" s="99" t="e">
        <f aca="false">'[51]'!$BL$41</f>
        <v>#N/A</v>
      </c>
      <c r="R41" s="99" t="e">
        <f aca="false">'[51]'!$BL$41</f>
        <v>#N/A</v>
      </c>
      <c r="S41" s="99" t="e">
        <f aca="false">'[51]'!$BL$41</f>
        <v>#N/A</v>
      </c>
      <c r="T41" s="99" t="e">
        <f aca="false">'[51]'!$BL$41</f>
        <v>#N/A</v>
      </c>
      <c r="U41" s="99" t="e">
        <f aca="false">'[51]'!$BL$41</f>
        <v>#N/A</v>
      </c>
      <c r="V41" s="99" t="e">
        <f aca="false">'[51]'!$BL$41</f>
        <v>#N/A</v>
      </c>
      <c r="W41" s="99" t="e">
        <f aca="false">'[51]'!$BL$41</f>
        <v>#N/A</v>
      </c>
      <c r="X41" s="99" t="e">
        <f aca="false">'[51]'!$BL$41</f>
        <v>#N/A</v>
      </c>
      <c r="Y41" s="99" t="e">
        <f aca="false">'[51]'!$BL$41</f>
        <v>#N/A</v>
      </c>
      <c r="Z41" s="99" t="e">
        <f aca="false">'[51]'!$BL$41</f>
        <v>#N/A</v>
      </c>
      <c r="AA41" s="99" t="e">
        <f aca="false">'[51]'!$BL$41</f>
        <v>#N/A</v>
      </c>
      <c r="AB41" s="99" t="e">
        <f aca="false">'[51]'!$BL$41</f>
        <v>#N/A</v>
      </c>
      <c r="AC41" s="99" t="e">
        <f aca="false">'[51]'!$BL$41</f>
        <v>#N/A</v>
      </c>
      <c r="AD41" s="99" t="e">
        <f aca="false">'[51]'!$BL$41</f>
        <v>#N/A</v>
      </c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9"/>
      <c r="AQ41" s="130"/>
      <c r="AR41" s="129"/>
      <c r="AS41" s="129"/>
      <c r="AT41" s="129"/>
      <c r="AU41" s="129"/>
      <c r="AV41" s="129"/>
      <c r="AW41" s="125" t="e">
        <f aca="false">#REF!</f>
        <v>#REF!</v>
      </c>
    </row>
    <row r="42" customFormat="false" ht="21.75" hidden="false" customHeight="true" outlineLevel="0" collapsed="false">
      <c r="A42" s="93" t="s">
        <v>192</v>
      </c>
      <c r="B42" s="94" t="s">
        <v>85</v>
      </c>
      <c r="C42" s="95" t="s">
        <v>86</v>
      </c>
      <c r="D42" s="131"/>
      <c r="E42" s="96" t="e">
        <f aca="false">F42-D42</f>
        <v>#N/A</v>
      </c>
      <c r="F42" s="97" t="e">
        <f aca="false">SUM(H42:AP42)</f>
        <v>#N/A</v>
      </c>
      <c r="G42" s="98" t="e">
        <f aca="false">F42*100/F$21</f>
        <v>#N/A</v>
      </c>
      <c r="H42" s="99" t="e">
        <f aca="false">'[51]'!$BL$42</f>
        <v>#N/A</v>
      </c>
      <c r="I42" s="99" t="e">
        <f aca="false">'[51]'!$BL$42</f>
        <v>#N/A</v>
      </c>
      <c r="J42" s="99" t="e">
        <f aca="false">'[51]'!$BL$42</f>
        <v>#N/A</v>
      </c>
      <c r="K42" s="99" t="e">
        <f aca="false">'[51]'!$BL$42</f>
        <v>#N/A</v>
      </c>
      <c r="L42" s="99" t="e">
        <f aca="false">'[51]'!$BL$42</f>
        <v>#N/A</v>
      </c>
      <c r="M42" s="99" t="e">
        <f aca="false">'[51]'!$BL$42</f>
        <v>#N/A</v>
      </c>
      <c r="N42" s="99" t="e">
        <f aca="false">'[51]'!$BL$42</f>
        <v>#N/A</v>
      </c>
      <c r="O42" s="99" t="e">
        <f aca="false">'[51]'!$BL$42</f>
        <v>#N/A</v>
      </c>
      <c r="P42" s="99" t="e">
        <f aca="false">'[51]'!$BL$42</f>
        <v>#N/A</v>
      </c>
      <c r="Q42" s="99" t="e">
        <f aca="false">'[51]'!$BL$42</f>
        <v>#N/A</v>
      </c>
      <c r="R42" s="99" t="e">
        <f aca="false">'[51]'!$BL$42</f>
        <v>#N/A</v>
      </c>
      <c r="S42" s="99" t="e">
        <f aca="false">'[51]'!$BL$42</f>
        <v>#N/A</v>
      </c>
      <c r="T42" s="99" t="e">
        <f aca="false">'[51]'!$BL$42</f>
        <v>#N/A</v>
      </c>
      <c r="U42" s="99" t="e">
        <f aca="false">'[51]'!$BL$42</f>
        <v>#N/A</v>
      </c>
      <c r="V42" s="99" t="e">
        <f aca="false">'[51]'!$BL$42</f>
        <v>#N/A</v>
      </c>
      <c r="W42" s="99" t="e">
        <f aca="false">'[51]'!$BL$42</f>
        <v>#N/A</v>
      </c>
      <c r="X42" s="99" t="e">
        <f aca="false">'[51]'!$BL$42</f>
        <v>#N/A</v>
      </c>
      <c r="Y42" s="99" t="e">
        <f aca="false">'[51]'!$BL$42</f>
        <v>#N/A</v>
      </c>
      <c r="Z42" s="99" t="e">
        <f aca="false">'[51]'!$BL$42</f>
        <v>#N/A</v>
      </c>
      <c r="AA42" s="99" t="e">
        <f aca="false">'[51]'!$BL$42</f>
        <v>#N/A</v>
      </c>
      <c r="AB42" s="99" t="e">
        <f aca="false">'[51]'!$BL$42</f>
        <v>#N/A</v>
      </c>
      <c r="AC42" s="99" t="e">
        <f aca="false">'[51]'!$BL$42</f>
        <v>#N/A</v>
      </c>
      <c r="AD42" s="99" t="e">
        <f aca="false">'[51]'!$BL$42</f>
        <v>#N/A</v>
      </c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1"/>
      <c r="AQ42" s="112"/>
      <c r="AR42" s="111"/>
      <c r="AS42" s="111"/>
      <c r="AT42" s="111"/>
      <c r="AU42" s="111"/>
      <c r="AV42" s="111"/>
      <c r="AW42" s="26" t="e">
        <f aca="false">#REF!</f>
        <v>#REF!</v>
      </c>
    </row>
    <row r="43" customFormat="false" ht="21.75" hidden="false" customHeight="true" outlineLevel="0" collapsed="false">
      <c r="A43" s="93" t="s">
        <v>193</v>
      </c>
      <c r="B43" s="94" t="s">
        <v>87</v>
      </c>
      <c r="C43" s="95" t="s">
        <v>88</v>
      </c>
      <c r="D43" s="131"/>
      <c r="E43" s="96" t="e">
        <f aca="false">F43-D43</f>
        <v>#N/A</v>
      </c>
      <c r="F43" s="97" t="e">
        <f aca="false">SUM(H43:AP43)</f>
        <v>#N/A</v>
      </c>
      <c r="G43" s="98" t="e">
        <f aca="false">F43*100/F$21</f>
        <v>#N/A</v>
      </c>
      <c r="H43" s="99" t="e">
        <f aca="false">'[51]'!$BL$43</f>
        <v>#N/A</v>
      </c>
      <c r="I43" s="99" t="e">
        <f aca="false">'[51]'!$BL$43</f>
        <v>#N/A</v>
      </c>
      <c r="J43" s="99" t="e">
        <f aca="false">'[51]'!$BL$43</f>
        <v>#N/A</v>
      </c>
      <c r="K43" s="99" t="e">
        <f aca="false">'[51]'!$BL$43</f>
        <v>#N/A</v>
      </c>
      <c r="L43" s="99" t="e">
        <f aca="false">'[51]'!$BL$43</f>
        <v>#N/A</v>
      </c>
      <c r="M43" s="99" t="e">
        <f aca="false">'[51]'!$BL$43</f>
        <v>#N/A</v>
      </c>
      <c r="N43" s="99" t="e">
        <f aca="false">'[51]'!$BL$43</f>
        <v>#N/A</v>
      </c>
      <c r="O43" s="99" t="e">
        <f aca="false">'[51]'!$BL$43</f>
        <v>#N/A</v>
      </c>
      <c r="P43" s="99" t="e">
        <f aca="false">'[51]'!$BL$43</f>
        <v>#N/A</v>
      </c>
      <c r="Q43" s="99" t="e">
        <f aca="false">'[51]'!$BL$43</f>
        <v>#N/A</v>
      </c>
      <c r="R43" s="99" t="e">
        <f aca="false">'[51]'!$BL$43</f>
        <v>#N/A</v>
      </c>
      <c r="S43" s="99" t="e">
        <f aca="false">'[51]'!$BL$43</f>
        <v>#N/A</v>
      </c>
      <c r="T43" s="99" t="e">
        <f aca="false">'[51]'!$BL$43</f>
        <v>#N/A</v>
      </c>
      <c r="U43" s="99" t="e">
        <f aca="false">'[51]'!$BL$43</f>
        <v>#N/A</v>
      </c>
      <c r="V43" s="99" t="e">
        <f aca="false">'[51]'!$BL$43</f>
        <v>#N/A</v>
      </c>
      <c r="W43" s="99" t="e">
        <f aca="false">'[51]'!$BL$43</f>
        <v>#N/A</v>
      </c>
      <c r="X43" s="99" t="e">
        <f aca="false">'[51]'!$BL$43</f>
        <v>#N/A</v>
      </c>
      <c r="Y43" s="99" t="e">
        <f aca="false">'[51]'!$BL$43</f>
        <v>#N/A</v>
      </c>
      <c r="Z43" s="99" t="e">
        <f aca="false">'[51]'!$BL$43</f>
        <v>#N/A</v>
      </c>
      <c r="AA43" s="99" t="e">
        <f aca="false">'[51]'!$BL$43</f>
        <v>#N/A</v>
      </c>
      <c r="AB43" s="99" t="e">
        <f aca="false">'[51]'!$BL$43</f>
        <v>#N/A</v>
      </c>
      <c r="AC43" s="99" t="e">
        <f aca="false">'[51]'!$BL$43</f>
        <v>#N/A</v>
      </c>
      <c r="AD43" s="99" t="e">
        <f aca="false">'[51]'!$BL$43</f>
        <v>#N/A</v>
      </c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1"/>
      <c r="AQ43" s="112"/>
      <c r="AR43" s="111"/>
      <c r="AS43" s="111"/>
      <c r="AT43" s="111"/>
      <c r="AU43" s="111"/>
      <c r="AV43" s="111"/>
      <c r="AW43" s="26" t="e">
        <f aca="false">#REF!</f>
        <v>#REF!</v>
      </c>
    </row>
    <row r="44" customFormat="false" ht="21.75" hidden="false" customHeight="true" outlineLevel="0" collapsed="false">
      <c r="A44" s="93" t="s">
        <v>194</v>
      </c>
      <c r="B44" s="94" t="s">
        <v>89</v>
      </c>
      <c r="C44" s="95" t="s">
        <v>90</v>
      </c>
      <c r="D44" s="131"/>
      <c r="E44" s="96" t="e">
        <f aca="false">F44-D44</f>
        <v>#N/A</v>
      </c>
      <c r="F44" s="97" t="e">
        <f aca="false">SUM(H44:AP44)</f>
        <v>#N/A</v>
      </c>
      <c r="G44" s="98" t="e">
        <f aca="false">F44*100/F$21</f>
        <v>#N/A</v>
      </c>
      <c r="H44" s="99" t="e">
        <f aca="false">'[51]'!$BL$44</f>
        <v>#N/A</v>
      </c>
      <c r="I44" s="99" t="e">
        <f aca="false">'[51]'!$BL$44</f>
        <v>#N/A</v>
      </c>
      <c r="J44" s="99" t="e">
        <f aca="false">'[51]'!$BL$44</f>
        <v>#N/A</v>
      </c>
      <c r="K44" s="99" t="e">
        <f aca="false">'[51]'!$BL$44</f>
        <v>#N/A</v>
      </c>
      <c r="L44" s="99" t="e">
        <f aca="false">'[51]'!$BL$44</f>
        <v>#N/A</v>
      </c>
      <c r="M44" s="99" t="e">
        <f aca="false">'[51]'!$BL$44</f>
        <v>#N/A</v>
      </c>
      <c r="N44" s="99" t="e">
        <f aca="false">'[51]'!$BL$44</f>
        <v>#N/A</v>
      </c>
      <c r="O44" s="99" t="e">
        <f aca="false">'[51]'!$BL$44</f>
        <v>#N/A</v>
      </c>
      <c r="P44" s="99" t="e">
        <f aca="false">'[51]'!$BL$44</f>
        <v>#N/A</v>
      </c>
      <c r="Q44" s="99" t="e">
        <f aca="false">'[51]'!$BL$44</f>
        <v>#N/A</v>
      </c>
      <c r="R44" s="99" t="e">
        <f aca="false">'[51]'!$BL$44</f>
        <v>#N/A</v>
      </c>
      <c r="S44" s="99" t="e">
        <f aca="false">'[51]'!$BL$44</f>
        <v>#N/A</v>
      </c>
      <c r="T44" s="99" t="e">
        <f aca="false">'[51]'!$BL$44</f>
        <v>#N/A</v>
      </c>
      <c r="U44" s="99" t="e">
        <f aca="false">'[51]'!$BL$44</f>
        <v>#N/A</v>
      </c>
      <c r="V44" s="99" t="e">
        <f aca="false">'[51]'!$BL$44</f>
        <v>#N/A</v>
      </c>
      <c r="W44" s="99" t="e">
        <f aca="false">'[51]'!$BL$44</f>
        <v>#N/A</v>
      </c>
      <c r="X44" s="99" t="e">
        <f aca="false">'[51]'!$BL$44</f>
        <v>#N/A</v>
      </c>
      <c r="Y44" s="99" t="e">
        <f aca="false">'[51]'!$BL$44</f>
        <v>#N/A</v>
      </c>
      <c r="Z44" s="99" t="e">
        <f aca="false">'[51]'!$BL$44</f>
        <v>#N/A</v>
      </c>
      <c r="AA44" s="99" t="e">
        <f aca="false">'[51]'!$BL$44</f>
        <v>#N/A</v>
      </c>
      <c r="AB44" s="99" t="e">
        <f aca="false">'[51]'!$BL$44</f>
        <v>#N/A</v>
      </c>
      <c r="AC44" s="99" t="e">
        <f aca="false">'[51]'!$BL$44</f>
        <v>#N/A</v>
      </c>
      <c r="AD44" s="99" t="e">
        <f aca="false">'[51]'!$BL$44</f>
        <v>#N/A</v>
      </c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1"/>
      <c r="AQ44" s="112"/>
      <c r="AR44" s="111"/>
      <c r="AS44" s="111"/>
      <c r="AT44" s="111"/>
      <c r="AU44" s="111"/>
      <c r="AV44" s="111"/>
      <c r="AW44" s="26" t="e">
        <f aca="false">#REF!</f>
        <v>#REF!</v>
      </c>
    </row>
    <row r="45" customFormat="false" ht="21.75" hidden="false" customHeight="true" outlineLevel="0" collapsed="false">
      <c r="A45" s="93" t="s">
        <v>195</v>
      </c>
      <c r="B45" s="94" t="s">
        <v>91</v>
      </c>
      <c r="C45" s="95" t="s">
        <v>92</v>
      </c>
      <c r="D45" s="106"/>
      <c r="E45" s="96" t="e">
        <f aca="false">F45-D45</f>
        <v>#N/A</v>
      </c>
      <c r="F45" s="97" t="e">
        <f aca="false">SUM(H45:AP45)</f>
        <v>#N/A</v>
      </c>
      <c r="G45" s="98" t="e">
        <f aca="false">F45*100/F$21</f>
        <v>#N/A</v>
      </c>
      <c r="H45" s="99" t="e">
        <f aca="false">'[51]'!$BL$45</f>
        <v>#N/A</v>
      </c>
      <c r="I45" s="99" t="e">
        <f aca="false">'[51]'!$BL$45</f>
        <v>#N/A</v>
      </c>
      <c r="J45" s="99" t="e">
        <f aca="false">'[51]'!$BL$45</f>
        <v>#N/A</v>
      </c>
      <c r="K45" s="99" t="e">
        <f aca="false">'[51]'!$BL$45</f>
        <v>#N/A</v>
      </c>
      <c r="L45" s="99" t="e">
        <f aca="false">'[51]'!$BL$45</f>
        <v>#N/A</v>
      </c>
      <c r="M45" s="99" t="e">
        <f aca="false">'[51]'!$BL$45</f>
        <v>#N/A</v>
      </c>
      <c r="N45" s="99" t="e">
        <f aca="false">'[51]'!$BL$45</f>
        <v>#N/A</v>
      </c>
      <c r="O45" s="99" t="e">
        <f aca="false">'[51]'!$BL$45</f>
        <v>#N/A</v>
      </c>
      <c r="P45" s="99" t="e">
        <f aca="false">'[51]'!$BL$45</f>
        <v>#N/A</v>
      </c>
      <c r="Q45" s="99" t="e">
        <f aca="false">'[51]'!$BL$45</f>
        <v>#N/A</v>
      </c>
      <c r="R45" s="99" t="e">
        <f aca="false">'[51]'!$BL$45</f>
        <v>#N/A</v>
      </c>
      <c r="S45" s="99" t="e">
        <f aca="false">'[51]'!$BL$45</f>
        <v>#N/A</v>
      </c>
      <c r="T45" s="99" t="e">
        <f aca="false">'[51]'!$BL$45</f>
        <v>#N/A</v>
      </c>
      <c r="U45" s="99" t="e">
        <f aca="false">'[51]'!$BL$45</f>
        <v>#N/A</v>
      </c>
      <c r="V45" s="99" t="e">
        <f aca="false">'[51]'!$BL$45</f>
        <v>#N/A</v>
      </c>
      <c r="W45" s="99" t="e">
        <f aca="false">'[51]'!$BL$45</f>
        <v>#N/A</v>
      </c>
      <c r="X45" s="99" t="e">
        <f aca="false">'[51]'!$BL$45</f>
        <v>#N/A</v>
      </c>
      <c r="Y45" s="99" t="e">
        <f aca="false">'[51]'!$BL$45</f>
        <v>#N/A</v>
      </c>
      <c r="Z45" s="99" t="e">
        <f aca="false">'[51]'!$BL$45</f>
        <v>#N/A</v>
      </c>
      <c r="AA45" s="99" t="e">
        <f aca="false">'[51]'!$BL$45</f>
        <v>#N/A</v>
      </c>
      <c r="AB45" s="99" t="e">
        <f aca="false">'[51]'!$BL$45</f>
        <v>#N/A</v>
      </c>
      <c r="AC45" s="99" t="e">
        <f aca="false">'[51]'!$BL$45</f>
        <v>#N/A</v>
      </c>
      <c r="AD45" s="99" t="e">
        <f aca="false">'[51]'!$BL$45</f>
        <v>#N/A</v>
      </c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1"/>
      <c r="AQ45" s="112"/>
      <c r="AR45" s="111"/>
      <c r="AS45" s="111"/>
      <c r="AT45" s="111"/>
      <c r="AU45" s="111"/>
      <c r="AV45" s="111"/>
      <c r="AW45" s="26" t="e">
        <f aca="false">#REF!</f>
        <v>#REF!</v>
      </c>
    </row>
    <row r="46" customFormat="false" ht="21.75" hidden="false" customHeight="true" outlineLevel="0" collapsed="false">
      <c r="A46" s="93" t="s">
        <v>196</v>
      </c>
      <c r="B46" s="94" t="s">
        <v>93</v>
      </c>
      <c r="C46" s="95" t="s">
        <v>94</v>
      </c>
      <c r="D46" s="106"/>
      <c r="E46" s="96" t="e">
        <f aca="false">F46-D46</f>
        <v>#N/A</v>
      </c>
      <c r="F46" s="97" t="e">
        <f aca="false">SUM(H46:AP46)</f>
        <v>#N/A</v>
      </c>
      <c r="G46" s="98" t="e">
        <f aca="false">F46*100/F$21</f>
        <v>#N/A</v>
      </c>
      <c r="H46" s="99" t="e">
        <f aca="false">'[51]'!$BL$46</f>
        <v>#N/A</v>
      </c>
      <c r="I46" s="99" t="e">
        <f aca="false">'[51]'!$BL$46</f>
        <v>#N/A</v>
      </c>
      <c r="J46" s="99" t="e">
        <f aca="false">'[51]'!$BL$46</f>
        <v>#N/A</v>
      </c>
      <c r="K46" s="99" t="e">
        <f aca="false">'[51]'!$BL$46</f>
        <v>#N/A</v>
      </c>
      <c r="L46" s="99" t="e">
        <f aca="false">'[51]'!$BL$46</f>
        <v>#N/A</v>
      </c>
      <c r="M46" s="99" t="e">
        <f aca="false">'[51]'!$BL$46</f>
        <v>#N/A</v>
      </c>
      <c r="N46" s="99" t="e">
        <f aca="false">'[51]'!$BL$46</f>
        <v>#N/A</v>
      </c>
      <c r="O46" s="99" t="e">
        <f aca="false">'[51]'!$BL$46</f>
        <v>#N/A</v>
      </c>
      <c r="P46" s="99" t="e">
        <f aca="false">'[51]'!$BL$46</f>
        <v>#N/A</v>
      </c>
      <c r="Q46" s="99" t="e">
        <f aca="false">'[51]'!$BL$46</f>
        <v>#N/A</v>
      </c>
      <c r="R46" s="99" t="e">
        <f aca="false">'[51]'!$BL$46</f>
        <v>#N/A</v>
      </c>
      <c r="S46" s="99" t="e">
        <f aca="false">'[51]'!$BL$46</f>
        <v>#N/A</v>
      </c>
      <c r="T46" s="99" t="e">
        <f aca="false">'[51]'!$BL$46</f>
        <v>#N/A</v>
      </c>
      <c r="U46" s="99" t="e">
        <f aca="false">'[51]'!$BL$46</f>
        <v>#N/A</v>
      </c>
      <c r="V46" s="99" t="e">
        <f aca="false">'[51]'!$BL$46</f>
        <v>#N/A</v>
      </c>
      <c r="W46" s="99" t="e">
        <f aca="false">'[51]'!$BL$46</f>
        <v>#N/A</v>
      </c>
      <c r="X46" s="99" t="e">
        <f aca="false">'[51]'!$BL$46</f>
        <v>#N/A</v>
      </c>
      <c r="Y46" s="99" t="e">
        <f aca="false">'[51]'!$BL$46</f>
        <v>#N/A</v>
      </c>
      <c r="Z46" s="99" t="e">
        <f aca="false">'[51]'!$BL$46</f>
        <v>#N/A</v>
      </c>
      <c r="AA46" s="99" t="e">
        <f aca="false">'[51]'!$BL$46</f>
        <v>#N/A</v>
      </c>
      <c r="AB46" s="99" t="e">
        <f aca="false">'[51]'!$BL$46</f>
        <v>#N/A</v>
      </c>
      <c r="AC46" s="99" t="e">
        <f aca="false">'[51]'!$BL$46</f>
        <v>#N/A</v>
      </c>
      <c r="AD46" s="99" t="e">
        <f aca="false">'[51]'!$BL$46</f>
        <v>#N/A</v>
      </c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1"/>
      <c r="AQ46" s="112"/>
      <c r="AR46" s="111"/>
      <c r="AS46" s="111"/>
      <c r="AT46" s="111"/>
      <c r="AU46" s="111"/>
      <c r="AV46" s="111"/>
      <c r="AW46" s="26" t="e">
        <f aca="false">#REF!</f>
        <v>#REF!</v>
      </c>
    </row>
    <row r="47" customFormat="false" ht="21.75" hidden="false" customHeight="true" outlineLevel="0" collapsed="false">
      <c r="A47" s="93" t="s">
        <v>197</v>
      </c>
      <c r="B47" s="94" t="s">
        <v>95</v>
      </c>
      <c r="C47" s="95" t="s">
        <v>96</v>
      </c>
      <c r="D47" s="106"/>
      <c r="E47" s="96" t="e">
        <f aca="false">F47-D47</f>
        <v>#N/A</v>
      </c>
      <c r="F47" s="97" t="e">
        <f aca="false">SUM(H47:AP47)</f>
        <v>#N/A</v>
      </c>
      <c r="G47" s="98" t="e">
        <f aca="false">F47*100/F$21</f>
        <v>#N/A</v>
      </c>
      <c r="H47" s="99" t="e">
        <f aca="false">'[51]'!$BL$47</f>
        <v>#N/A</v>
      </c>
      <c r="I47" s="99" t="e">
        <f aca="false">'[51]'!$BL$47</f>
        <v>#N/A</v>
      </c>
      <c r="J47" s="99" t="e">
        <f aca="false">'[51]'!$BL$47</f>
        <v>#N/A</v>
      </c>
      <c r="K47" s="99" t="e">
        <f aca="false">'[51]'!$BL$47</f>
        <v>#N/A</v>
      </c>
      <c r="L47" s="99" t="e">
        <f aca="false">'[51]'!$BL$47</f>
        <v>#N/A</v>
      </c>
      <c r="M47" s="99" t="e">
        <f aca="false">'[51]'!$BL$47</f>
        <v>#N/A</v>
      </c>
      <c r="N47" s="99" t="e">
        <f aca="false">'[51]'!$BL$47</f>
        <v>#N/A</v>
      </c>
      <c r="O47" s="99" t="e">
        <f aca="false">'[51]'!$BL$47</f>
        <v>#N/A</v>
      </c>
      <c r="P47" s="99" t="e">
        <f aca="false">'[51]'!$BL$47</f>
        <v>#N/A</v>
      </c>
      <c r="Q47" s="99" t="e">
        <f aca="false">'[51]'!$BL$47</f>
        <v>#N/A</v>
      </c>
      <c r="R47" s="99" t="e">
        <f aca="false">'[51]'!$BL$47</f>
        <v>#N/A</v>
      </c>
      <c r="S47" s="99" t="e">
        <f aca="false">'[51]'!$BL$47</f>
        <v>#N/A</v>
      </c>
      <c r="T47" s="99" t="e">
        <f aca="false">'[51]'!$BL$47</f>
        <v>#N/A</v>
      </c>
      <c r="U47" s="99" t="e">
        <f aca="false">'[51]'!$BL$47</f>
        <v>#N/A</v>
      </c>
      <c r="V47" s="99" t="e">
        <f aca="false">'[51]'!$BL$47</f>
        <v>#N/A</v>
      </c>
      <c r="W47" s="99" t="e">
        <f aca="false">'[51]'!$BL$47</f>
        <v>#N/A</v>
      </c>
      <c r="X47" s="99" t="e">
        <f aca="false">'[51]'!$BL$47</f>
        <v>#N/A</v>
      </c>
      <c r="Y47" s="99" t="e">
        <f aca="false">'[51]'!$BL$47</f>
        <v>#N/A</v>
      </c>
      <c r="Z47" s="99" t="e">
        <f aca="false">'[51]'!$BL$47</f>
        <v>#N/A</v>
      </c>
      <c r="AA47" s="99" t="e">
        <f aca="false">'[51]'!$BL$47</f>
        <v>#N/A</v>
      </c>
      <c r="AB47" s="99" t="e">
        <f aca="false">'[51]'!$BL$47</f>
        <v>#N/A</v>
      </c>
      <c r="AC47" s="99" t="e">
        <f aca="false">'[51]'!$BL$47</f>
        <v>#N/A</v>
      </c>
      <c r="AD47" s="99" t="e">
        <f aca="false">'[51]'!$BL$47</f>
        <v>#N/A</v>
      </c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1"/>
      <c r="AQ47" s="112"/>
      <c r="AR47" s="111"/>
      <c r="AS47" s="111"/>
      <c r="AT47" s="111"/>
      <c r="AU47" s="111"/>
      <c r="AV47" s="111"/>
      <c r="AW47" s="26" t="e">
        <f aca="false">#REF!</f>
        <v>#REF!</v>
      </c>
    </row>
    <row r="48" customFormat="false" ht="21.75" hidden="false" customHeight="true" outlineLevel="0" collapsed="false">
      <c r="A48" s="93" t="s">
        <v>198</v>
      </c>
      <c r="B48" s="94" t="s">
        <v>97</v>
      </c>
      <c r="C48" s="95" t="s">
        <v>98</v>
      </c>
      <c r="D48" s="106"/>
      <c r="E48" s="96" t="e">
        <f aca="false">F48-D48</f>
        <v>#N/A</v>
      </c>
      <c r="F48" s="97" t="e">
        <f aca="false">SUM(H48:AP48)</f>
        <v>#N/A</v>
      </c>
      <c r="G48" s="98" t="e">
        <f aca="false">F48*100/F$21</f>
        <v>#N/A</v>
      </c>
      <c r="H48" s="99" t="e">
        <f aca="false">'[51]'!$BL$48</f>
        <v>#N/A</v>
      </c>
      <c r="I48" s="99" t="e">
        <f aca="false">'[51]'!$BL$48</f>
        <v>#N/A</v>
      </c>
      <c r="J48" s="99" t="e">
        <f aca="false">'[51]'!$BL$48</f>
        <v>#N/A</v>
      </c>
      <c r="K48" s="99" t="e">
        <f aca="false">'[51]'!$BL$48</f>
        <v>#N/A</v>
      </c>
      <c r="L48" s="99" t="e">
        <f aca="false">'[51]'!$BL$48</f>
        <v>#N/A</v>
      </c>
      <c r="M48" s="99" t="e">
        <f aca="false">'[51]'!$BL$48</f>
        <v>#N/A</v>
      </c>
      <c r="N48" s="99" t="e">
        <f aca="false">'[51]'!$BL$48</f>
        <v>#N/A</v>
      </c>
      <c r="O48" s="99" t="e">
        <f aca="false">'[51]'!$BL$48</f>
        <v>#N/A</v>
      </c>
      <c r="P48" s="99" t="e">
        <f aca="false">'[51]'!$BL$48</f>
        <v>#N/A</v>
      </c>
      <c r="Q48" s="99" t="e">
        <f aca="false">'[51]'!$BL$48</f>
        <v>#N/A</v>
      </c>
      <c r="R48" s="99" t="e">
        <f aca="false">'[51]'!$BL$48</f>
        <v>#N/A</v>
      </c>
      <c r="S48" s="99" t="e">
        <f aca="false">'[51]'!$BL$48</f>
        <v>#N/A</v>
      </c>
      <c r="T48" s="99" t="e">
        <f aca="false">'[51]'!$BL$48</f>
        <v>#N/A</v>
      </c>
      <c r="U48" s="99" t="e">
        <f aca="false">'[51]'!$BL$48</f>
        <v>#N/A</v>
      </c>
      <c r="V48" s="99" t="e">
        <f aca="false">'[51]'!$BL$48</f>
        <v>#N/A</v>
      </c>
      <c r="W48" s="99" t="e">
        <f aca="false">'[51]'!$BL$48</f>
        <v>#N/A</v>
      </c>
      <c r="X48" s="99" t="e">
        <f aca="false">'[51]'!$BL$48</f>
        <v>#N/A</v>
      </c>
      <c r="Y48" s="99" t="e">
        <f aca="false">'[51]'!$BL$48</f>
        <v>#N/A</v>
      </c>
      <c r="Z48" s="99" t="e">
        <f aca="false">'[51]'!$BL$48</f>
        <v>#N/A</v>
      </c>
      <c r="AA48" s="99" t="e">
        <f aca="false">'[51]'!$BL$48</f>
        <v>#N/A</v>
      </c>
      <c r="AB48" s="99" t="e">
        <f aca="false">'[51]'!$BL$48</f>
        <v>#N/A</v>
      </c>
      <c r="AC48" s="99" t="e">
        <f aca="false">'[51]'!$BL$48</f>
        <v>#N/A</v>
      </c>
      <c r="AD48" s="99" t="e">
        <f aca="false">'[51]'!$BL$48</f>
        <v>#N/A</v>
      </c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1"/>
      <c r="AQ48" s="112"/>
      <c r="AR48" s="111"/>
      <c r="AS48" s="111"/>
      <c r="AT48" s="111"/>
      <c r="AU48" s="111"/>
      <c r="AV48" s="111"/>
      <c r="AW48" s="26" t="e">
        <f aca="false">#REF!</f>
        <v>#REF!</v>
      </c>
    </row>
    <row r="49" customFormat="false" ht="21.75" hidden="false" customHeight="true" outlineLevel="0" collapsed="false">
      <c r="A49" s="93" t="s">
        <v>199</v>
      </c>
      <c r="B49" s="94" t="s">
        <v>99</v>
      </c>
      <c r="C49" s="95" t="s">
        <v>100</v>
      </c>
      <c r="D49" s="131"/>
      <c r="E49" s="96" t="e">
        <f aca="false">F49-D49</f>
        <v>#N/A</v>
      </c>
      <c r="F49" s="97" t="e">
        <f aca="false">SUM(H49:AP49)</f>
        <v>#N/A</v>
      </c>
      <c r="G49" s="98" t="e">
        <f aca="false">F49*100/F$21</f>
        <v>#N/A</v>
      </c>
      <c r="H49" s="99" t="e">
        <f aca="false">'[51]'!$BL$49</f>
        <v>#N/A</v>
      </c>
      <c r="I49" s="99" t="e">
        <f aca="false">'[51]'!$BL$49</f>
        <v>#N/A</v>
      </c>
      <c r="J49" s="99" t="e">
        <f aca="false">'[51]'!$BL$49</f>
        <v>#N/A</v>
      </c>
      <c r="K49" s="99" t="e">
        <f aca="false">'[51]'!$BL$49</f>
        <v>#N/A</v>
      </c>
      <c r="L49" s="99" t="e">
        <f aca="false">'[51]'!$BL$49</f>
        <v>#N/A</v>
      </c>
      <c r="M49" s="99" t="e">
        <f aca="false">'[51]'!$BL$49</f>
        <v>#N/A</v>
      </c>
      <c r="N49" s="99" t="e">
        <f aca="false">'[51]'!$BL$49</f>
        <v>#N/A</v>
      </c>
      <c r="O49" s="99" t="e">
        <f aca="false">'[51]'!$BL$49</f>
        <v>#N/A</v>
      </c>
      <c r="P49" s="99" t="e">
        <f aca="false">'[51]'!$BL$49</f>
        <v>#N/A</v>
      </c>
      <c r="Q49" s="99" t="e">
        <f aca="false">'[51]'!$BL$49</f>
        <v>#N/A</v>
      </c>
      <c r="R49" s="99" t="e">
        <f aca="false">'[51]'!$BL$49</f>
        <v>#N/A</v>
      </c>
      <c r="S49" s="99" t="e">
        <f aca="false">'[51]'!$BL$49</f>
        <v>#N/A</v>
      </c>
      <c r="T49" s="99" t="e">
        <f aca="false">'[51]'!$BL$49</f>
        <v>#N/A</v>
      </c>
      <c r="U49" s="99" t="e">
        <f aca="false">'[51]'!$BL$49</f>
        <v>#N/A</v>
      </c>
      <c r="V49" s="99" t="e">
        <f aca="false">'[51]'!$BL$49</f>
        <v>#N/A</v>
      </c>
      <c r="W49" s="99" t="e">
        <f aca="false">'[51]'!$BL$49</f>
        <v>#N/A</v>
      </c>
      <c r="X49" s="99" t="e">
        <f aca="false">'[51]'!$BL$49</f>
        <v>#N/A</v>
      </c>
      <c r="Y49" s="99" t="e">
        <f aca="false">'[51]'!$BL$49</f>
        <v>#N/A</v>
      </c>
      <c r="Z49" s="99" t="e">
        <f aca="false">'[51]'!$BL$49</f>
        <v>#N/A</v>
      </c>
      <c r="AA49" s="99" t="e">
        <f aca="false">'[51]'!$BL$49</f>
        <v>#N/A</v>
      </c>
      <c r="AB49" s="99" t="e">
        <f aca="false">'[51]'!$BL$49</f>
        <v>#N/A</v>
      </c>
      <c r="AC49" s="99" t="e">
        <f aca="false">'[51]'!$BL$49</f>
        <v>#N/A</v>
      </c>
      <c r="AD49" s="99" t="e">
        <f aca="false">'[51]'!$BL$49</f>
        <v>#N/A</v>
      </c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1"/>
      <c r="AQ49" s="112"/>
      <c r="AR49" s="111"/>
      <c r="AS49" s="111"/>
      <c r="AT49" s="111"/>
      <c r="AU49" s="111"/>
      <c r="AV49" s="111"/>
      <c r="AW49" s="26" t="e">
        <f aca="false">#REF!</f>
        <v>#REF!</v>
      </c>
    </row>
    <row r="50" customFormat="false" ht="21.75" hidden="false" customHeight="true" outlineLevel="0" collapsed="false">
      <c r="A50" s="93" t="s">
        <v>200</v>
      </c>
      <c r="B50" s="94" t="s">
        <v>101</v>
      </c>
      <c r="C50" s="95" t="s">
        <v>102</v>
      </c>
      <c r="D50" s="131"/>
      <c r="E50" s="96" t="e">
        <f aca="false">F50-D50</f>
        <v>#N/A</v>
      </c>
      <c r="F50" s="97" t="e">
        <f aca="false">SUM(H50:AP50)</f>
        <v>#N/A</v>
      </c>
      <c r="G50" s="98" t="e">
        <f aca="false">F50*100/F$21</f>
        <v>#N/A</v>
      </c>
      <c r="H50" s="99" t="e">
        <f aca="false">'[51]'!$BL$50</f>
        <v>#N/A</v>
      </c>
      <c r="I50" s="99" t="e">
        <f aca="false">'[51]'!$BL$50</f>
        <v>#N/A</v>
      </c>
      <c r="J50" s="99" t="e">
        <f aca="false">'[51]'!$BL$50</f>
        <v>#N/A</v>
      </c>
      <c r="K50" s="99" t="e">
        <f aca="false">'[51]'!$BL$50</f>
        <v>#N/A</v>
      </c>
      <c r="L50" s="99" t="e">
        <f aca="false">'[51]'!$BL$50</f>
        <v>#N/A</v>
      </c>
      <c r="M50" s="99" t="e">
        <f aca="false">'[51]'!$BL$50</f>
        <v>#N/A</v>
      </c>
      <c r="N50" s="99" t="e">
        <f aca="false">'[51]'!$BL$50</f>
        <v>#N/A</v>
      </c>
      <c r="O50" s="99" t="e">
        <f aca="false">'[51]'!$BL$50</f>
        <v>#N/A</v>
      </c>
      <c r="P50" s="99" t="e">
        <f aca="false">'[51]'!$BL$50</f>
        <v>#N/A</v>
      </c>
      <c r="Q50" s="99" t="e">
        <f aca="false">'[51]'!$BL$50</f>
        <v>#N/A</v>
      </c>
      <c r="R50" s="99" t="e">
        <f aca="false">'[51]'!$BL$50</f>
        <v>#N/A</v>
      </c>
      <c r="S50" s="99" t="e">
        <f aca="false">'[51]'!$BL$50</f>
        <v>#N/A</v>
      </c>
      <c r="T50" s="99" t="e">
        <f aca="false">'[51]'!$BL$50</f>
        <v>#N/A</v>
      </c>
      <c r="U50" s="99" t="e">
        <f aca="false">'[51]'!$BL$50</f>
        <v>#N/A</v>
      </c>
      <c r="V50" s="99" t="e">
        <f aca="false">'[51]'!$BL$50</f>
        <v>#N/A</v>
      </c>
      <c r="W50" s="99" t="e">
        <f aca="false">'[51]'!$BL$50</f>
        <v>#N/A</v>
      </c>
      <c r="X50" s="99" t="e">
        <f aca="false">'[51]'!$BL$50</f>
        <v>#N/A</v>
      </c>
      <c r="Y50" s="99" t="e">
        <f aca="false">'[51]'!$BL$50</f>
        <v>#N/A</v>
      </c>
      <c r="Z50" s="99" t="e">
        <f aca="false">'[51]'!$BL$50</f>
        <v>#N/A</v>
      </c>
      <c r="AA50" s="99" t="e">
        <f aca="false">'[51]'!$BL$50</f>
        <v>#N/A</v>
      </c>
      <c r="AB50" s="99" t="e">
        <f aca="false">'[51]'!$BL$50</f>
        <v>#N/A</v>
      </c>
      <c r="AC50" s="99" t="e">
        <f aca="false">'[51]'!$BL$50</f>
        <v>#N/A</v>
      </c>
      <c r="AD50" s="99" t="e">
        <f aca="false">'[51]'!$BL$50</f>
        <v>#N/A</v>
      </c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1"/>
      <c r="AQ50" s="112"/>
      <c r="AR50" s="111"/>
      <c r="AS50" s="111"/>
      <c r="AT50" s="111"/>
      <c r="AU50" s="111"/>
      <c r="AV50" s="111"/>
      <c r="AW50" s="26" t="e">
        <f aca="false">#REF!</f>
        <v>#REF!</v>
      </c>
    </row>
    <row r="51" customFormat="false" ht="21.75" hidden="false" customHeight="true" outlineLevel="0" collapsed="false">
      <c r="A51" s="93" t="s">
        <v>201</v>
      </c>
      <c r="B51" s="94" t="s">
        <v>103</v>
      </c>
      <c r="C51" s="95" t="s">
        <v>104</v>
      </c>
      <c r="D51" s="131"/>
      <c r="E51" s="96" t="e">
        <f aca="false">F51-D51</f>
        <v>#N/A</v>
      </c>
      <c r="F51" s="97" t="e">
        <f aca="false">SUM(H51:AP51)</f>
        <v>#N/A</v>
      </c>
      <c r="G51" s="98" t="e">
        <f aca="false">F51*100/F$21</f>
        <v>#N/A</v>
      </c>
      <c r="H51" s="99" t="e">
        <f aca="false">'[51]'!$BL$51</f>
        <v>#N/A</v>
      </c>
      <c r="I51" s="99" t="e">
        <f aca="false">'[51]'!$BL$51</f>
        <v>#N/A</v>
      </c>
      <c r="J51" s="99" t="e">
        <f aca="false">'[51]'!$BL$51</f>
        <v>#N/A</v>
      </c>
      <c r="K51" s="99" t="e">
        <f aca="false">'[51]'!$BL$51</f>
        <v>#N/A</v>
      </c>
      <c r="L51" s="99" t="e">
        <f aca="false">'[51]'!$BL$51</f>
        <v>#N/A</v>
      </c>
      <c r="M51" s="99" t="e">
        <f aca="false">'[51]'!$BL$51</f>
        <v>#N/A</v>
      </c>
      <c r="N51" s="99" t="e">
        <f aca="false">'[51]'!$BL$51</f>
        <v>#N/A</v>
      </c>
      <c r="O51" s="99" t="e">
        <f aca="false">'[51]'!$BL$51</f>
        <v>#N/A</v>
      </c>
      <c r="P51" s="99" t="e">
        <f aca="false">'[51]'!$BL$51</f>
        <v>#N/A</v>
      </c>
      <c r="Q51" s="99" t="e">
        <f aca="false">'[51]'!$BL$51</f>
        <v>#N/A</v>
      </c>
      <c r="R51" s="99" t="e">
        <f aca="false">'[51]'!$BL$51</f>
        <v>#N/A</v>
      </c>
      <c r="S51" s="99" t="e">
        <f aca="false">'[51]'!$BL$51</f>
        <v>#N/A</v>
      </c>
      <c r="T51" s="99" t="e">
        <f aca="false">'[51]'!$BL$51</f>
        <v>#N/A</v>
      </c>
      <c r="U51" s="99" t="e">
        <f aca="false">'[51]'!$BL$51</f>
        <v>#N/A</v>
      </c>
      <c r="V51" s="99" t="e">
        <f aca="false">'[51]'!$BL$51</f>
        <v>#N/A</v>
      </c>
      <c r="W51" s="99" t="e">
        <f aca="false">'[51]'!$BL$51</f>
        <v>#N/A</v>
      </c>
      <c r="X51" s="99" t="e">
        <f aca="false">'[51]'!$BL$51</f>
        <v>#N/A</v>
      </c>
      <c r="Y51" s="99" t="e">
        <f aca="false">'[51]'!$BL$51</f>
        <v>#N/A</v>
      </c>
      <c r="Z51" s="99" t="e">
        <f aca="false">'[51]'!$BL$51</f>
        <v>#N/A</v>
      </c>
      <c r="AA51" s="99" t="e">
        <f aca="false">'[51]'!$BL$51</f>
        <v>#N/A</v>
      </c>
      <c r="AB51" s="99" t="e">
        <f aca="false">'[51]'!$BL$51</f>
        <v>#N/A</v>
      </c>
      <c r="AC51" s="99" t="e">
        <f aca="false">'[51]'!$BL$51</f>
        <v>#N/A</v>
      </c>
      <c r="AD51" s="99" t="e">
        <f aca="false">'[51]'!$BL$51</f>
        <v>#N/A</v>
      </c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1"/>
      <c r="AQ51" s="112"/>
      <c r="AR51" s="111"/>
      <c r="AS51" s="111"/>
      <c r="AT51" s="111"/>
      <c r="AU51" s="111"/>
      <c r="AV51" s="111"/>
      <c r="AW51" s="26" t="e">
        <f aca="false">#REF!</f>
        <v>#REF!</v>
      </c>
    </row>
    <row r="52" customFormat="false" ht="21.75" hidden="false" customHeight="true" outlineLevel="0" collapsed="false">
      <c r="A52" s="93" t="s">
        <v>202</v>
      </c>
      <c r="B52" s="94" t="s">
        <v>105</v>
      </c>
      <c r="C52" s="95" t="s">
        <v>106</v>
      </c>
      <c r="D52" s="131"/>
      <c r="E52" s="96" t="e">
        <f aca="false">F52-D52</f>
        <v>#N/A</v>
      </c>
      <c r="F52" s="97" t="e">
        <f aca="false">SUM(H52:AP52)</f>
        <v>#N/A</v>
      </c>
      <c r="G52" s="98" t="e">
        <f aca="false">F52*100/F$21</f>
        <v>#N/A</v>
      </c>
      <c r="H52" s="99" t="e">
        <f aca="false">'[51]'!$BL$52</f>
        <v>#N/A</v>
      </c>
      <c r="I52" s="99" t="e">
        <f aca="false">'[51]'!$BL$52</f>
        <v>#N/A</v>
      </c>
      <c r="J52" s="99" t="e">
        <f aca="false">'[51]'!$BL$52</f>
        <v>#N/A</v>
      </c>
      <c r="K52" s="99" t="e">
        <f aca="false">'[51]'!$BL$52</f>
        <v>#N/A</v>
      </c>
      <c r="L52" s="99" t="e">
        <f aca="false">'[51]'!$BL$52</f>
        <v>#N/A</v>
      </c>
      <c r="M52" s="99" t="e">
        <f aca="false">'[51]'!$BL$52</f>
        <v>#N/A</v>
      </c>
      <c r="N52" s="99" t="e">
        <f aca="false">'[51]'!$BL$52</f>
        <v>#N/A</v>
      </c>
      <c r="O52" s="99" t="e">
        <f aca="false">'[51]'!$BL$52</f>
        <v>#N/A</v>
      </c>
      <c r="P52" s="99" t="e">
        <f aca="false">'[51]'!$BL$52</f>
        <v>#N/A</v>
      </c>
      <c r="Q52" s="99" t="e">
        <f aca="false">'[51]'!$BL$52</f>
        <v>#N/A</v>
      </c>
      <c r="R52" s="99" t="e">
        <f aca="false">'[51]'!$BL$52</f>
        <v>#N/A</v>
      </c>
      <c r="S52" s="99" t="e">
        <f aca="false">'[51]'!$BL$52</f>
        <v>#N/A</v>
      </c>
      <c r="T52" s="99" t="e">
        <f aca="false">'[51]'!$BL$52</f>
        <v>#N/A</v>
      </c>
      <c r="U52" s="99" t="e">
        <f aca="false">'[51]'!$BL$52</f>
        <v>#N/A</v>
      </c>
      <c r="V52" s="99" t="e">
        <f aca="false">'[51]'!$BL$52</f>
        <v>#N/A</v>
      </c>
      <c r="W52" s="99" t="e">
        <f aca="false">'[51]'!$BL$52</f>
        <v>#N/A</v>
      </c>
      <c r="X52" s="99" t="e">
        <f aca="false">'[51]'!$BL$52</f>
        <v>#N/A</v>
      </c>
      <c r="Y52" s="99" t="e">
        <f aca="false">'[51]'!$BL$52</f>
        <v>#N/A</v>
      </c>
      <c r="Z52" s="99" t="e">
        <f aca="false">'[51]'!$BL$52</f>
        <v>#N/A</v>
      </c>
      <c r="AA52" s="99" t="e">
        <f aca="false">'[51]'!$BL$52</f>
        <v>#N/A</v>
      </c>
      <c r="AB52" s="99" t="e">
        <f aca="false">'[51]'!$BL$52</f>
        <v>#N/A</v>
      </c>
      <c r="AC52" s="99" t="e">
        <f aca="false">'[51]'!$BL$52</f>
        <v>#N/A</v>
      </c>
      <c r="AD52" s="99" t="e">
        <f aca="false">'[51]'!$BL$52</f>
        <v>#N/A</v>
      </c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1"/>
      <c r="AQ52" s="112"/>
      <c r="AR52" s="111"/>
      <c r="AS52" s="111"/>
      <c r="AT52" s="111"/>
      <c r="AU52" s="111"/>
      <c r="AV52" s="111"/>
      <c r="AW52" s="26" t="e">
        <f aca="false">#REF!</f>
        <v>#REF!</v>
      </c>
    </row>
    <row r="53" customFormat="false" ht="21.75" hidden="false" customHeight="true" outlineLevel="0" collapsed="false">
      <c r="A53" s="93" t="s">
        <v>203</v>
      </c>
      <c r="B53" s="94" t="s">
        <v>107</v>
      </c>
      <c r="C53" s="95" t="s">
        <v>108</v>
      </c>
      <c r="D53" s="106"/>
      <c r="E53" s="106" t="e">
        <f aca="false">F53-D53</f>
        <v>#N/A</v>
      </c>
      <c r="F53" s="97" t="e">
        <f aca="false">SUM(H53:AP53)</f>
        <v>#N/A</v>
      </c>
      <c r="G53" s="98" t="e">
        <f aca="false">F53*100/F$21</f>
        <v>#N/A</v>
      </c>
      <c r="H53" s="99" t="e">
        <f aca="false">'[51]'!$BL$53</f>
        <v>#N/A</v>
      </c>
      <c r="I53" s="99" t="e">
        <f aca="false">'[51]'!$BL$53</f>
        <v>#N/A</v>
      </c>
      <c r="J53" s="99" t="e">
        <f aca="false">'[51]'!$BL$53</f>
        <v>#N/A</v>
      </c>
      <c r="K53" s="99" t="e">
        <f aca="false">'[51]'!$BL$53</f>
        <v>#N/A</v>
      </c>
      <c r="L53" s="99" t="e">
        <f aca="false">'[51]'!$BL$53</f>
        <v>#N/A</v>
      </c>
      <c r="M53" s="99" t="e">
        <f aca="false">'[51]'!$BL$53</f>
        <v>#N/A</v>
      </c>
      <c r="N53" s="99" t="e">
        <f aca="false">'[51]'!$BL$53</f>
        <v>#N/A</v>
      </c>
      <c r="O53" s="99" t="e">
        <f aca="false">'[51]'!$BL$53</f>
        <v>#N/A</v>
      </c>
      <c r="P53" s="99" t="e">
        <f aca="false">'[51]'!$BL$53</f>
        <v>#N/A</v>
      </c>
      <c r="Q53" s="99" t="e">
        <f aca="false">'[51]'!$BL$53</f>
        <v>#N/A</v>
      </c>
      <c r="R53" s="99" t="e">
        <f aca="false">'[51]'!$BL$53</f>
        <v>#N/A</v>
      </c>
      <c r="S53" s="99" t="e">
        <f aca="false">'[51]'!$BL$53</f>
        <v>#N/A</v>
      </c>
      <c r="T53" s="99" t="e">
        <f aca="false">'[51]'!$BL$53</f>
        <v>#N/A</v>
      </c>
      <c r="U53" s="99" t="e">
        <f aca="false">'[51]'!$BL$53</f>
        <v>#N/A</v>
      </c>
      <c r="V53" s="99" t="e">
        <f aca="false">'[51]'!$BL$53</f>
        <v>#N/A</v>
      </c>
      <c r="W53" s="99" t="e">
        <f aca="false">'[51]'!$BL$53</f>
        <v>#N/A</v>
      </c>
      <c r="X53" s="99" t="e">
        <f aca="false">'[51]'!$BL$53</f>
        <v>#N/A</v>
      </c>
      <c r="Y53" s="99" t="e">
        <f aca="false">'[51]'!$BL$53</f>
        <v>#N/A</v>
      </c>
      <c r="Z53" s="99" t="e">
        <f aca="false">'[51]'!$BL$53</f>
        <v>#N/A</v>
      </c>
      <c r="AA53" s="99" t="e">
        <f aca="false">'[51]'!$BL$53</f>
        <v>#N/A</v>
      </c>
      <c r="AB53" s="99" t="e">
        <f aca="false">'[51]'!$BL$53</f>
        <v>#N/A</v>
      </c>
      <c r="AC53" s="99" t="e">
        <f aca="false">'[51]'!$BL$53</f>
        <v>#N/A</v>
      </c>
      <c r="AD53" s="99" t="e">
        <f aca="false">'[51]'!$BL$53</f>
        <v>#N/A</v>
      </c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26" t="e">
        <f aca="false">#REF!</f>
        <v>#REF!</v>
      </c>
    </row>
    <row r="54" customFormat="false" ht="21.75" hidden="false" customHeight="true" outlineLevel="0" collapsed="false">
      <c r="A54" s="93" t="s">
        <v>204</v>
      </c>
      <c r="B54" s="94" t="s">
        <v>109</v>
      </c>
      <c r="C54" s="95" t="s">
        <v>110</v>
      </c>
      <c r="D54" s="106"/>
      <c r="E54" s="106"/>
      <c r="F54" s="97" t="e">
        <f aca="false">SUM(H54:AP54)</f>
        <v>#N/A</v>
      </c>
      <c r="G54" s="98" t="e">
        <f aca="false">F54*100/F$21</f>
        <v>#N/A</v>
      </c>
      <c r="H54" s="99" t="e">
        <f aca="false">'[51]'!$BL$54</f>
        <v>#N/A</v>
      </c>
      <c r="I54" s="99" t="e">
        <f aca="false">'[51]'!$BL$54</f>
        <v>#N/A</v>
      </c>
      <c r="J54" s="99" t="e">
        <f aca="false">'[51]'!$BL$54</f>
        <v>#N/A</v>
      </c>
      <c r="K54" s="99" t="e">
        <f aca="false">'[51]'!$BL$54</f>
        <v>#N/A</v>
      </c>
      <c r="L54" s="99" t="e">
        <f aca="false">'[51]'!$BL$54</f>
        <v>#N/A</v>
      </c>
      <c r="M54" s="99" t="e">
        <f aca="false">'[51]'!$BL$54</f>
        <v>#N/A</v>
      </c>
      <c r="N54" s="99" t="e">
        <f aca="false">'[51]'!$BL$54</f>
        <v>#N/A</v>
      </c>
      <c r="O54" s="99" t="e">
        <f aca="false">'[51]'!$BL$54</f>
        <v>#N/A</v>
      </c>
      <c r="P54" s="99" t="e">
        <f aca="false">'[51]'!$BL$54</f>
        <v>#N/A</v>
      </c>
      <c r="Q54" s="99" t="e">
        <f aca="false">'[51]'!$BL$54</f>
        <v>#N/A</v>
      </c>
      <c r="R54" s="99" t="e">
        <f aca="false">'[51]'!$BL$54</f>
        <v>#N/A</v>
      </c>
      <c r="S54" s="99" t="e">
        <f aca="false">'[51]'!$BL$54</f>
        <v>#N/A</v>
      </c>
      <c r="T54" s="99" t="e">
        <f aca="false">'[51]'!$BL$54</f>
        <v>#N/A</v>
      </c>
      <c r="U54" s="99" t="e">
        <f aca="false">'[51]'!$BL$54</f>
        <v>#N/A</v>
      </c>
      <c r="V54" s="99" t="e">
        <f aca="false">'[51]'!$BL$54</f>
        <v>#N/A</v>
      </c>
      <c r="W54" s="99" t="e">
        <f aca="false">'[51]'!$BL$54</f>
        <v>#N/A</v>
      </c>
      <c r="X54" s="99" t="e">
        <f aca="false">'[51]'!$BL$54</f>
        <v>#N/A</v>
      </c>
      <c r="Y54" s="99" t="e">
        <f aca="false">'[51]'!$BL$54</f>
        <v>#N/A</v>
      </c>
      <c r="Z54" s="99" t="e">
        <f aca="false">'[51]'!$BL$54</f>
        <v>#N/A</v>
      </c>
      <c r="AA54" s="99" t="e">
        <f aca="false">'[51]'!$BL$54</f>
        <v>#N/A</v>
      </c>
      <c r="AB54" s="99" t="e">
        <f aca="false">'[51]'!$BL$54</f>
        <v>#N/A</v>
      </c>
      <c r="AC54" s="99" t="e">
        <f aca="false">'[51]'!$BL$54</f>
        <v>#N/A</v>
      </c>
      <c r="AD54" s="99" t="e">
        <f aca="false">'[51]'!$BL$54</f>
        <v>#N/A</v>
      </c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26" t="e">
        <f aca="false">#REF!</f>
        <v>#REF!</v>
      </c>
    </row>
    <row r="55" s="26" customFormat="true" ht="21.75" hidden="false" customHeight="true" outlineLevel="0" collapsed="false">
      <c r="A55" s="93" t="s">
        <v>205</v>
      </c>
      <c r="B55" s="94" t="s">
        <v>111</v>
      </c>
      <c r="C55" s="95" t="s">
        <v>112</v>
      </c>
      <c r="D55" s="90"/>
      <c r="E55" s="96" t="e">
        <f aca="false">F55-D55</f>
        <v>#N/A</v>
      </c>
      <c r="F55" s="97" t="e">
        <f aca="false">SUM(H55:AP55)</f>
        <v>#N/A</v>
      </c>
      <c r="G55" s="98" t="e">
        <f aca="false">F55*100/F$21</f>
        <v>#N/A</v>
      </c>
      <c r="H55" s="99" t="e">
        <f aca="false">'[51]'!$BL$55</f>
        <v>#N/A</v>
      </c>
      <c r="I55" s="99" t="e">
        <f aca="false">'[51]'!$BL$55</f>
        <v>#N/A</v>
      </c>
      <c r="J55" s="99" t="e">
        <f aca="false">'[51]'!$BL$55</f>
        <v>#N/A</v>
      </c>
      <c r="K55" s="99" t="e">
        <f aca="false">'[51]'!$BL$55</f>
        <v>#N/A</v>
      </c>
      <c r="L55" s="99" t="e">
        <f aca="false">'[51]'!$BL$55</f>
        <v>#N/A</v>
      </c>
      <c r="M55" s="99" t="e">
        <f aca="false">'[51]'!$BL$55</f>
        <v>#N/A</v>
      </c>
      <c r="N55" s="99" t="e">
        <f aca="false">'[51]'!$BL$55</f>
        <v>#N/A</v>
      </c>
      <c r="O55" s="99" t="e">
        <f aca="false">'[51]'!$BL$55</f>
        <v>#N/A</v>
      </c>
      <c r="P55" s="99" t="e">
        <f aca="false">'[51]'!$BL$55</f>
        <v>#N/A</v>
      </c>
      <c r="Q55" s="99" t="e">
        <f aca="false">'[51]'!$BL$55</f>
        <v>#N/A</v>
      </c>
      <c r="R55" s="99" t="e">
        <f aca="false">'[51]'!$BL$55</f>
        <v>#N/A</v>
      </c>
      <c r="S55" s="99" t="e">
        <f aca="false">'[51]'!$BL$55</f>
        <v>#N/A</v>
      </c>
      <c r="T55" s="99" t="e">
        <f aca="false">'[51]'!$BL$55</f>
        <v>#N/A</v>
      </c>
      <c r="U55" s="99" t="e">
        <f aca="false">'[51]'!$BL$55</f>
        <v>#N/A</v>
      </c>
      <c r="V55" s="99" t="e">
        <f aca="false">'[51]'!$BL$55</f>
        <v>#N/A</v>
      </c>
      <c r="W55" s="99" t="e">
        <f aca="false">'[51]'!$BL$55</f>
        <v>#N/A</v>
      </c>
      <c r="X55" s="99" t="e">
        <f aca="false">'[51]'!$BL$55</f>
        <v>#N/A</v>
      </c>
      <c r="Y55" s="99" t="e">
        <f aca="false">'[51]'!$BL$55</f>
        <v>#N/A</v>
      </c>
      <c r="Z55" s="99" t="e">
        <f aca="false">'[51]'!$BL$55</f>
        <v>#N/A</v>
      </c>
      <c r="AA55" s="99" t="e">
        <f aca="false">'[51]'!$BL$55</f>
        <v>#N/A</v>
      </c>
      <c r="AB55" s="99" t="e">
        <f aca="false">'[51]'!$BL$55</f>
        <v>#N/A</v>
      </c>
      <c r="AC55" s="99" t="e">
        <f aca="false">'[51]'!$BL$55</f>
        <v>#N/A</v>
      </c>
      <c r="AD55" s="99" t="e">
        <f aca="false">'[51]'!$BL$55</f>
        <v>#N/A</v>
      </c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1"/>
      <c r="AQ55" s="112"/>
      <c r="AR55" s="111"/>
      <c r="AS55" s="111"/>
      <c r="AT55" s="111"/>
      <c r="AU55" s="111"/>
      <c r="AV55" s="111"/>
      <c r="AW55" s="26" t="e">
        <f aca="false">#REF!</f>
        <v>#REF!</v>
      </c>
    </row>
    <row r="56" s="26" customFormat="true" ht="21.75" hidden="false" customHeight="true" outlineLevel="0" collapsed="false">
      <c r="A56" s="93" t="s">
        <v>206</v>
      </c>
      <c r="B56" s="94" t="s">
        <v>113</v>
      </c>
      <c r="C56" s="95" t="s">
        <v>114</v>
      </c>
      <c r="D56" s="90"/>
      <c r="E56" s="96"/>
      <c r="F56" s="97" t="e">
        <f aca="false">SUM(H56:AP56)</f>
        <v>#N/A</v>
      </c>
      <c r="G56" s="98" t="e">
        <f aca="false">F56*100/F$21</f>
        <v>#N/A</v>
      </c>
      <c r="H56" s="99" t="e">
        <f aca="false">'[51]'!$BL$56</f>
        <v>#N/A</v>
      </c>
      <c r="I56" s="99" t="e">
        <f aca="false">'[51]'!$BL$56</f>
        <v>#N/A</v>
      </c>
      <c r="J56" s="99" t="e">
        <f aca="false">'[51]'!$BL$56</f>
        <v>#N/A</v>
      </c>
      <c r="K56" s="99" t="e">
        <f aca="false">'[51]'!$BL$56</f>
        <v>#N/A</v>
      </c>
      <c r="L56" s="99" t="e">
        <f aca="false">'[51]'!$BL$56</f>
        <v>#N/A</v>
      </c>
      <c r="M56" s="99" t="e">
        <f aca="false">'[51]'!$BL$56</f>
        <v>#N/A</v>
      </c>
      <c r="N56" s="99" t="e">
        <f aca="false">'[51]'!$BL$56</f>
        <v>#N/A</v>
      </c>
      <c r="O56" s="99" t="e">
        <f aca="false">'[51]'!$BL$56</f>
        <v>#N/A</v>
      </c>
      <c r="P56" s="99" t="e">
        <f aca="false">'[51]'!$BL$56</f>
        <v>#N/A</v>
      </c>
      <c r="Q56" s="99" t="e">
        <f aca="false">'[51]'!$BL$56</f>
        <v>#N/A</v>
      </c>
      <c r="R56" s="99" t="e">
        <f aca="false">'[51]'!$BL$56</f>
        <v>#N/A</v>
      </c>
      <c r="S56" s="99" t="e">
        <f aca="false">'[51]'!$BL$56</f>
        <v>#N/A</v>
      </c>
      <c r="T56" s="99" t="e">
        <f aca="false">'[51]'!$BL$56</f>
        <v>#N/A</v>
      </c>
      <c r="U56" s="99" t="e">
        <f aca="false">'[51]'!$BL$56</f>
        <v>#N/A</v>
      </c>
      <c r="V56" s="99" t="e">
        <f aca="false">'[51]'!$BL$56</f>
        <v>#N/A</v>
      </c>
      <c r="W56" s="99" t="e">
        <f aca="false">'[51]'!$BL$56</f>
        <v>#N/A</v>
      </c>
      <c r="X56" s="99" t="e">
        <f aca="false">'[51]'!$BL$56</f>
        <v>#N/A</v>
      </c>
      <c r="Y56" s="99" t="e">
        <f aca="false">'[51]'!$BL$56</f>
        <v>#N/A</v>
      </c>
      <c r="Z56" s="99" t="e">
        <f aca="false">'[51]'!$BL$56</f>
        <v>#N/A</v>
      </c>
      <c r="AA56" s="99" t="e">
        <f aca="false">'[51]'!$BL$56</f>
        <v>#N/A</v>
      </c>
      <c r="AB56" s="99" t="e">
        <f aca="false">'[51]'!$BL$56</f>
        <v>#N/A</v>
      </c>
      <c r="AC56" s="99" t="e">
        <f aca="false">'[51]'!$BL$56</f>
        <v>#N/A</v>
      </c>
      <c r="AD56" s="99" t="e">
        <f aca="false">'[51]'!$BL$56</f>
        <v>#N/A</v>
      </c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1"/>
      <c r="AQ56" s="112"/>
      <c r="AR56" s="111"/>
      <c r="AS56" s="111"/>
      <c r="AT56" s="111"/>
      <c r="AU56" s="111"/>
      <c r="AV56" s="111"/>
    </row>
    <row r="57" s="26" customFormat="true" ht="21.75" hidden="false" customHeight="true" outlineLevel="0" collapsed="false">
      <c r="A57" s="93" t="s">
        <v>207</v>
      </c>
      <c r="B57" s="94" t="s">
        <v>115</v>
      </c>
      <c r="C57" s="95" t="s">
        <v>116</v>
      </c>
      <c r="D57" s="90"/>
      <c r="E57" s="96"/>
      <c r="F57" s="97" t="e">
        <f aca="false">SUM(H57:AP57)</f>
        <v>#N/A</v>
      </c>
      <c r="G57" s="98" t="e">
        <f aca="false">F57*100/F$21</f>
        <v>#N/A</v>
      </c>
      <c r="H57" s="99" t="e">
        <f aca="false">'[51]'!$BL$57</f>
        <v>#N/A</v>
      </c>
      <c r="I57" s="99" t="e">
        <f aca="false">'[51]'!$BL$57</f>
        <v>#N/A</v>
      </c>
      <c r="J57" s="99" t="e">
        <f aca="false">'[51]'!$BL$57</f>
        <v>#N/A</v>
      </c>
      <c r="K57" s="99" t="e">
        <f aca="false">'[51]'!$BL$57</f>
        <v>#N/A</v>
      </c>
      <c r="L57" s="99" t="e">
        <f aca="false">'[51]'!$BL$57</f>
        <v>#N/A</v>
      </c>
      <c r="M57" s="99" t="e">
        <f aca="false">'[51]'!$BL$57</f>
        <v>#N/A</v>
      </c>
      <c r="N57" s="99" t="e">
        <f aca="false">'[51]'!$BL$57</f>
        <v>#N/A</v>
      </c>
      <c r="O57" s="99" t="e">
        <f aca="false">'[51]'!$BL$57</f>
        <v>#N/A</v>
      </c>
      <c r="P57" s="99" t="e">
        <f aca="false">'[51]'!$BL$57</f>
        <v>#N/A</v>
      </c>
      <c r="Q57" s="99" t="e">
        <f aca="false">'[51]'!$BL$57</f>
        <v>#N/A</v>
      </c>
      <c r="R57" s="99" t="e">
        <f aca="false">'[51]'!$BL$57</f>
        <v>#N/A</v>
      </c>
      <c r="S57" s="99" t="e">
        <f aca="false">'[51]'!$BL$57</f>
        <v>#N/A</v>
      </c>
      <c r="T57" s="99" t="e">
        <f aca="false">'[51]'!$BL$57</f>
        <v>#N/A</v>
      </c>
      <c r="U57" s="99" t="e">
        <f aca="false">'[51]'!$BL$57</f>
        <v>#N/A</v>
      </c>
      <c r="V57" s="99" t="e">
        <f aca="false">'[51]'!$BL$57</f>
        <v>#N/A</v>
      </c>
      <c r="W57" s="99" t="e">
        <f aca="false">'[51]'!$BL$57</f>
        <v>#N/A</v>
      </c>
      <c r="X57" s="99" t="e">
        <f aca="false">'[51]'!$BL$57</f>
        <v>#N/A</v>
      </c>
      <c r="Y57" s="99" t="e">
        <f aca="false">'[51]'!$BL$57</f>
        <v>#N/A</v>
      </c>
      <c r="Z57" s="99" t="e">
        <f aca="false">'[51]'!$BL$57</f>
        <v>#N/A</v>
      </c>
      <c r="AA57" s="99" t="e">
        <f aca="false">'[51]'!$BL$57</f>
        <v>#N/A</v>
      </c>
      <c r="AB57" s="99" t="e">
        <f aca="false">'[51]'!$BL$57</f>
        <v>#N/A</v>
      </c>
      <c r="AC57" s="99" t="e">
        <f aca="false">'[51]'!$BL$57</f>
        <v>#N/A</v>
      </c>
      <c r="AD57" s="99" t="e">
        <f aca="false">'[51]'!$BL$57</f>
        <v>#N/A</v>
      </c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</row>
    <row r="58" s="26" customFormat="true" ht="21.75" hidden="false" customHeight="true" outlineLevel="0" collapsed="false">
      <c r="A58" s="93" t="s">
        <v>208</v>
      </c>
      <c r="B58" s="94" t="s">
        <v>117</v>
      </c>
      <c r="C58" s="95" t="s">
        <v>118</v>
      </c>
      <c r="D58" s="90"/>
      <c r="E58" s="106" t="e">
        <f aca="false">F58-D58</f>
        <v>#N/A</v>
      </c>
      <c r="F58" s="97" t="e">
        <f aca="false">SUM(H58:AP58)</f>
        <v>#N/A</v>
      </c>
      <c r="G58" s="98" t="e">
        <f aca="false">F58*100/F$21</f>
        <v>#N/A</v>
      </c>
      <c r="H58" s="99" t="e">
        <f aca="false">'[51]'!$BL$58</f>
        <v>#N/A</v>
      </c>
      <c r="I58" s="99" t="e">
        <f aca="false">'[51]'!$BL$58</f>
        <v>#N/A</v>
      </c>
      <c r="J58" s="99" t="e">
        <f aca="false">'[51]'!$BL$58</f>
        <v>#N/A</v>
      </c>
      <c r="K58" s="99" t="e">
        <f aca="false">'[51]'!$BL$58</f>
        <v>#N/A</v>
      </c>
      <c r="L58" s="99" t="e">
        <f aca="false">'[51]'!$BL$58</f>
        <v>#N/A</v>
      </c>
      <c r="M58" s="99" t="e">
        <f aca="false">'[51]'!$BL$58</f>
        <v>#N/A</v>
      </c>
      <c r="N58" s="99" t="e">
        <f aca="false">'[51]'!$BL$58</f>
        <v>#N/A</v>
      </c>
      <c r="O58" s="99" t="e">
        <f aca="false">'[51]'!$BL$58</f>
        <v>#N/A</v>
      </c>
      <c r="P58" s="99" t="e">
        <f aca="false">'[51]'!$BL$58</f>
        <v>#N/A</v>
      </c>
      <c r="Q58" s="99" t="e">
        <f aca="false">'[51]'!$BL$58</f>
        <v>#N/A</v>
      </c>
      <c r="R58" s="99" t="e">
        <f aca="false">'[51]'!$BL$58</f>
        <v>#N/A</v>
      </c>
      <c r="S58" s="99" t="e">
        <f aca="false">'[51]'!$BL$58</f>
        <v>#N/A</v>
      </c>
      <c r="T58" s="99" t="e">
        <f aca="false">'[51]'!$BL$58</f>
        <v>#N/A</v>
      </c>
      <c r="U58" s="99" t="e">
        <f aca="false">'[51]'!$BL$58</f>
        <v>#N/A</v>
      </c>
      <c r="V58" s="99" t="e">
        <f aca="false">'[51]'!$BL$58</f>
        <v>#N/A</v>
      </c>
      <c r="W58" s="99" t="e">
        <f aca="false">'[51]'!$BL$58</f>
        <v>#N/A</v>
      </c>
      <c r="X58" s="99" t="e">
        <f aca="false">'[51]'!$BL$58</f>
        <v>#N/A</v>
      </c>
      <c r="Y58" s="99" t="e">
        <f aca="false">'[51]'!$BL$58</f>
        <v>#N/A</v>
      </c>
      <c r="Z58" s="99" t="e">
        <f aca="false">'[51]'!$BL$58</f>
        <v>#N/A</v>
      </c>
      <c r="AA58" s="99" t="e">
        <f aca="false">'[51]'!$BL$58</f>
        <v>#N/A</v>
      </c>
      <c r="AB58" s="99" t="e">
        <f aca="false">'[51]'!$BL$58</f>
        <v>#N/A</v>
      </c>
      <c r="AC58" s="99" t="e">
        <f aca="false">'[51]'!$BL$58</f>
        <v>#N/A</v>
      </c>
      <c r="AD58" s="99" t="e">
        <f aca="false">'[51]'!$BL$58</f>
        <v>#N/A</v>
      </c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1"/>
      <c r="AQ58" s="112"/>
      <c r="AR58" s="111"/>
      <c r="AS58" s="111"/>
      <c r="AT58" s="111"/>
      <c r="AU58" s="111"/>
      <c r="AV58" s="111"/>
      <c r="AW58" s="26" t="e">
        <f aca="false">#REF!</f>
        <v>#REF!</v>
      </c>
      <c r="AX58" s="132" t="s">
        <v>209</v>
      </c>
    </row>
    <row r="59" s="26" customFormat="true" ht="21.75" hidden="false" customHeight="true" outlineLevel="0" collapsed="false">
      <c r="A59" s="93" t="s">
        <v>210</v>
      </c>
      <c r="B59" s="94" t="s">
        <v>119</v>
      </c>
      <c r="C59" s="95" t="s">
        <v>120</v>
      </c>
      <c r="D59" s="90"/>
      <c r="E59" s="96"/>
      <c r="F59" s="97" t="e">
        <f aca="false">SUM(H59:AP59)</f>
        <v>#N/A</v>
      </c>
      <c r="G59" s="98" t="e">
        <f aca="false">F59*100/F$21</f>
        <v>#N/A</v>
      </c>
      <c r="H59" s="99" t="e">
        <f aca="false">'[51]'!$BL$59</f>
        <v>#N/A</v>
      </c>
      <c r="I59" s="99" t="e">
        <f aca="false">'[51]'!$BL$59</f>
        <v>#N/A</v>
      </c>
      <c r="J59" s="99" t="e">
        <f aca="false">'[51]'!$BL$59</f>
        <v>#N/A</v>
      </c>
      <c r="K59" s="99" t="e">
        <f aca="false">'[51]'!$BL$59</f>
        <v>#N/A</v>
      </c>
      <c r="L59" s="99" t="e">
        <f aca="false">'[51]'!$BL$59</f>
        <v>#N/A</v>
      </c>
      <c r="M59" s="99" t="e">
        <f aca="false">'[51]'!$BL$59</f>
        <v>#N/A</v>
      </c>
      <c r="N59" s="99" t="e">
        <f aca="false">'[51]'!$BL$59</f>
        <v>#N/A</v>
      </c>
      <c r="O59" s="99" t="e">
        <f aca="false">'[51]'!$BL$59</f>
        <v>#N/A</v>
      </c>
      <c r="P59" s="99" t="e">
        <f aca="false">'[51]'!$BL$59</f>
        <v>#N/A</v>
      </c>
      <c r="Q59" s="99" t="e">
        <f aca="false">'[51]'!$BL$59</f>
        <v>#N/A</v>
      </c>
      <c r="R59" s="99" t="e">
        <f aca="false">'[51]'!$BL$59</f>
        <v>#N/A</v>
      </c>
      <c r="S59" s="99" t="e">
        <f aca="false">'[51]'!$BL$59</f>
        <v>#N/A</v>
      </c>
      <c r="T59" s="99" t="e">
        <f aca="false">'[51]'!$BL$59</f>
        <v>#N/A</v>
      </c>
      <c r="U59" s="99" t="e">
        <f aca="false">'[51]'!$BL$59</f>
        <v>#N/A</v>
      </c>
      <c r="V59" s="99" t="e">
        <f aca="false">'[51]'!$BL$59</f>
        <v>#N/A</v>
      </c>
      <c r="W59" s="99" t="e">
        <f aca="false">'[51]'!$BL$59</f>
        <v>#N/A</v>
      </c>
      <c r="X59" s="99" t="e">
        <f aca="false">'[51]'!$BL$59</f>
        <v>#N/A</v>
      </c>
      <c r="Y59" s="99" t="e">
        <f aca="false">'[51]'!$BL$59</f>
        <v>#N/A</v>
      </c>
      <c r="Z59" s="99" t="e">
        <f aca="false">'[51]'!$BL$59</f>
        <v>#N/A</v>
      </c>
      <c r="AA59" s="99" t="e">
        <f aca="false">'[51]'!$BL$59</f>
        <v>#N/A</v>
      </c>
      <c r="AB59" s="99" t="e">
        <f aca="false">'[51]'!$BL$59</f>
        <v>#N/A</v>
      </c>
      <c r="AC59" s="99" t="e">
        <f aca="false">'[51]'!$BL$59</f>
        <v>#N/A</v>
      </c>
      <c r="AD59" s="99" t="e">
        <f aca="false">'[51]'!$BL$59</f>
        <v>#N/A</v>
      </c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1"/>
      <c r="AQ59" s="112"/>
      <c r="AR59" s="111"/>
      <c r="AS59" s="111"/>
      <c r="AT59" s="111"/>
      <c r="AU59" s="111"/>
      <c r="AV59" s="111"/>
      <c r="AW59" s="26" t="e">
        <f aca="false">#REF!</f>
        <v>#REF!</v>
      </c>
    </row>
    <row r="60" customFormat="false" ht="21.75" hidden="false" customHeight="true" outlineLevel="0" collapsed="false">
      <c r="A60" s="93" t="s">
        <v>211</v>
      </c>
      <c r="B60" s="94" t="s">
        <v>121</v>
      </c>
      <c r="C60" s="95" t="s">
        <v>122</v>
      </c>
      <c r="D60" s="106"/>
      <c r="E60" s="96" t="e">
        <f aca="false">F60-D60</f>
        <v>#N/A</v>
      </c>
      <c r="F60" s="97" t="e">
        <f aca="false">SUM(H60:AP60)</f>
        <v>#N/A</v>
      </c>
      <c r="G60" s="98" t="e">
        <f aca="false">F60*100/F$21</f>
        <v>#N/A</v>
      </c>
      <c r="H60" s="99" t="e">
        <f aca="false">'[51]'!$BL$60</f>
        <v>#N/A</v>
      </c>
      <c r="I60" s="99" t="e">
        <f aca="false">'[51]'!$BL$60</f>
        <v>#N/A</v>
      </c>
      <c r="J60" s="99" t="e">
        <f aca="false">'[51]'!$BL$60</f>
        <v>#N/A</v>
      </c>
      <c r="K60" s="99" t="e">
        <f aca="false">'[51]'!$BL$60</f>
        <v>#N/A</v>
      </c>
      <c r="L60" s="99" t="e">
        <f aca="false">'[51]'!$BL$60</f>
        <v>#N/A</v>
      </c>
      <c r="M60" s="99" t="e">
        <f aca="false">'[51]'!$BL$60</f>
        <v>#N/A</v>
      </c>
      <c r="N60" s="99" t="e">
        <f aca="false">'[51]'!$BL$60</f>
        <v>#N/A</v>
      </c>
      <c r="O60" s="99" t="e">
        <f aca="false">'[51]'!$BL$60</f>
        <v>#N/A</v>
      </c>
      <c r="P60" s="99" t="e">
        <f aca="false">'[51]'!$BL$60</f>
        <v>#N/A</v>
      </c>
      <c r="Q60" s="99" t="e">
        <f aca="false">'[51]'!$BL$60</f>
        <v>#N/A</v>
      </c>
      <c r="R60" s="99" t="e">
        <f aca="false">'[51]'!$BL$60</f>
        <v>#N/A</v>
      </c>
      <c r="S60" s="99" t="e">
        <f aca="false">'[51]'!$BL$60</f>
        <v>#N/A</v>
      </c>
      <c r="T60" s="99" t="e">
        <f aca="false">'[51]'!$BL$60</f>
        <v>#N/A</v>
      </c>
      <c r="U60" s="99" t="e">
        <f aca="false">'[51]'!$BL$60</f>
        <v>#N/A</v>
      </c>
      <c r="V60" s="99" t="e">
        <f aca="false">'[51]'!$BL$60</f>
        <v>#N/A</v>
      </c>
      <c r="W60" s="99" t="e">
        <f aca="false">'[51]'!$BL$60</f>
        <v>#N/A</v>
      </c>
      <c r="X60" s="99" t="e">
        <f aca="false">'[51]'!$BL$60</f>
        <v>#N/A</v>
      </c>
      <c r="Y60" s="99" t="e">
        <f aca="false">'[51]'!$BL$60</f>
        <v>#N/A</v>
      </c>
      <c r="Z60" s="99" t="e">
        <f aca="false">'[51]'!$BL$60</f>
        <v>#N/A</v>
      </c>
      <c r="AA60" s="99" t="e">
        <f aca="false">'[51]'!$BL$60</f>
        <v>#N/A</v>
      </c>
      <c r="AB60" s="99" t="e">
        <f aca="false">'[51]'!$BL$60</f>
        <v>#N/A</v>
      </c>
      <c r="AC60" s="99" t="e">
        <f aca="false">'[51]'!$BL$60</f>
        <v>#N/A</v>
      </c>
      <c r="AD60" s="99" t="e">
        <f aca="false">'[51]'!$BL$60</f>
        <v>#N/A</v>
      </c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100"/>
      <c r="AQ60" s="101"/>
      <c r="AR60" s="100"/>
      <c r="AS60" s="100"/>
      <c r="AT60" s="100"/>
      <c r="AU60" s="100"/>
      <c r="AV60" s="100"/>
      <c r="AW60" s="26" t="e">
        <f aca="false">#REF!</f>
        <v>#REF!</v>
      </c>
    </row>
    <row r="61" s="26" customFormat="true" ht="21.75" hidden="false" customHeight="true" outlineLevel="0" collapsed="false">
      <c r="A61" s="133" t="n">
        <v>3</v>
      </c>
      <c r="B61" s="81" t="s">
        <v>123</v>
      </c>
      <c r="C61" s="88" t="s">
        <v>124</v>
      </c>
      <c r="D61" s="131"/>
      <c r="E61" s="96" t="e">
        <f aca="false">F61-D61</f>
        <v>#N/A</v>
      </c>
      <c r="F61" s="97" t="e">
        <f aca="false">SUM(H61:AP61)</f>
        <v>#N/A</v>
      </c>
      <c r="G61" s="98" t="e">
        <f aca="false">F61/F7*100</f>
        <v>#N/A</v>
      </c>
      <c r="H61" s="99" t="e">
        <f aca="false">'[51]'!$BL$61</f>
        <v>#N/A</v>
      </c>
      <c r="I61" s="99" t="e">
        <f aca="false">'[51]'!$BL$61</f>
        <v>#N/A</v>
      </c>
      <c r="J61" s="99" t="e">
        <f aca="false">'[51]'!$BL$61</f>
        <v>#N/A</v>
      </c>
      <c r="K61" s="99" t="e">
        <f aca="false">'[51]'!$BL$61</f>
        <v>#N/A</v>
      </c>
      <c r="L61" s="99" t="e">
        <f aca="false">'[51]'!$BL$61</f>
        <v>#N/A</v>
      </c>
      <c r="M61" s="99" t="e">
        <f aca="false">'[51]'!$BL$61</f>
        <v>#N/A</v>
      </c>
      <c r="N61" s="99" t="e">
        <f aca="false">'[51]'!$BL$61</f>
        <v>#N/A</v>
      </c>
      <c r="O61" s="99" t="e">
        <f aca="false">'[51]'!$BL$61</f>
        <v>#N/A</v>
      </c>
      <c r="P61" s="99" t="e">
        <f aca="false">'[51]'!$BL$61</f>
        <v>#N/A</v>
      </c>
      <c r="Q61" s="99" t="e">
        <f aca="false">'[51]'!$BL$61</f>
        <v>#N/A</v>
      </c>
      <c r="R61" s="99" t="e">
        <f aca="false">'[51]'!$BL$61</f>
        <v>#N/A</v>
      </c>
      <c r="S61" s="99" t="e">
        <f aca="false">'[51]'!$BL$61</f>
        <v>#N/A</v>
      </c>
      <c r="T61" s="99" t="e">
        <f aca="false">'[51]'!$BL$61</f>
        <v>#N/A</v>
      </c>
      <c r="U61" s="99" t="e">
        <f aca="false">'[51]'!$BL$61</f>
        <v>#N/A</v>
      </c>
      <c r="V61" s="99" t="e">
        <f aca="false">'[51]'!$BL$61</f>
        <v>#N/A</v>
      </c>
      <c r="W61" s="99" t="e">
        <f aca="false">'[51]'!$BL$61</f>
        <v>#N/A</v>
      </c>
      <c r="X61" s="99" t="e">
        <f aca="false">'[51]'!$BL$61</f>
        <v>#N/A</v>
      </c>
      <c r="Y61" s="99" t="e">
        <f aca="false">'[51]'!$BL$61</f>
        <v>#N/A</v>
      </c>
      <c r="Z61" s="99" t="e">
        <f aca="false">'[51]'!$BL$61</f>
        <v>#N/A</v>
      </c>
      <c r="AA61" s="99" t="e">
        <f aca="false">'[51]'!$BL$61</f>
        <v>#N/A</v>
      </c>
      <c r="AB61" s="99" t="e">
        <f aca="false">'[51]'!$BL$61</f>
        <v>#N/A</v>
      </c>
      <c r="AC61" s="99" t="e">
        <f aca="false">'[51]'!$BL$61</f>
        <v>#N/A</v>
      </c>
      <c r="AD61" s="99" t="e">
        <f aca="false">'[51]'!$BL$61</f>
        <v>#N/A</v>
      </c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1"/>
      <c r="AQ61" s="112"/>
      <c r="AR61" s="111"/>
      <c r="AS61" s="111"/>
      <c r="AT61" s="111"/>
      <c r="AU61" s="111"/>
      <c r="AV61" s="111"/>
      <c r="AW61" s="26" t="e">
        <f aca="false">#REF!</f>
        <v>#REF!</v>
      </c>
    </row>
    <row r="62" s="26" customFormat="true" ht="21.75" hidden="false" customHeight="true" outlineLevel="0" collapsed="false">
      <c r="A62" s="133" t="n">
        <v>4</v>
      </c>
      <c r="B62" s="81" t="s">
        <v>125</v>
      </c>
      <c r="C62" s="88" t="s">
        <v>126</v>
      </c>
      <c r="D62" s="131"/>
      <c r="E62" s="96" t="e">
        <f aca="false">F62-D62</f>
        <v>#N/A</v>
      </c>
      <c r="F62" s="97" t="e">
        <f aca="false">SUM(H62:AP62)</f>
        <v>#N/A</v>
      </c>
      <c r="G62" s="98" t="e">
        <f aca="false">F62*100/F$7</f>
        <v>#N/A</v>
      </c>
      <c r="H62" s="99" t="e">
        <f aca="false">'[51]'!$BL$62</f>
        <v>#N/A</v>
      </c>
      <c r="I62" s="99" t="e">
        <f aca="false">'[51]'!$BL$62</f>
        <v>#N/A</v>
      </c>
      <c r="J62" s="99" t="e">
        <f aca="false">'[51]'!$BL$62</f>
        <v>#N/A</v>
      </c>
      <c r="K62" s="99" t="e">
        <f aca="false">'[51]'!$BL$62</f>
        <v>#N/A</v>
      </c>
      <c r="L62" s="99" t="e">
        <f aca="false">'[51]'!$BL$62</f>
        <v>#N/A</v>
      </c>
      <c r="M62" s="99" t="e">
        <f aca="false">'[51]'!$BL$62</f>
        <v>#N/A</v>
      </c>
      <c r="N62" s="99" t="e">
        <f aca="false">'[51]'!$BL$62</f>
        <v>#N/A</v>
      </c>
      <c r="O62" s="99" t="e">
        <f aca="false">'[51]'!$BL$62</f>
        <v>#N/A</v>
      </c>
      <c r="P62" s="99" t="e">
        <f aca="false">'[51]'!$BL$62</f>
        <v>#N/A</v>
      </c>
      <c r="Q62" s="99" t="e">
        <f aca="false">'[51]'!$BL$62</f>
        <v>#N/A</v>
      </c>
      <c r="R62" s="99" t="e">
        <f aca="false">'[51]'!$BL$62</f>
        <v>#N/A</v>
      </c>
      <c r="S62" s="99" t="e">
        <f aca="false">'[51]'!$BL$62</f>
        <v>#N/A</v>
      </c>
      <c r="T62" s="99" t="e">
        <f aca="false">'[51]'!$BL$62</f>
        <v>#N/A</v>
      </c>
      <c r="U62" s="99" t="e">
        <f aca="false">'[51]'!$BL$62</f>
        <v>#N/A</v>
      </c>
      <c r="V62" s="99" t="e">
        <f aca="false">'[51]'!$BL$62</f>
        <v>#N/A</v>
      </c>
      <c r="W62" s="99" t="e">
        <f aca="false">'[51]'!$BL$62</f>
        <v>#N/A</v>
      </c>
      <c r="X62" s="99" t="e">
        <f aca="false">'[51]'!$BL$62</f>
        <v>#N/A</v>
      </c>
      <c r="Y62" s="99" t="e">
        <f aca="false">'[51]'!$BL$62</f>
        <v>#N/A</v>
      </c>
      <c r="Z62" s="99" t="e">
        <f aca="false">'[51]'!$BL$62</f>
        <v>#N/A</v>
      </c>
      <c r="AA62" s="99" t="e">
        <f aca="false">'[51]'!$BL$62</f>
        <v>#N/A</v>
      </c>
      <c r="AB62" s="99" t="e">
        <f aca="false">'[51]'!$BL$62</f>
        <v>#N/A</v>
      </c>
      <c r="AC62" s="99" t="e">
        <f aca="false">'[51]'!$BL$62</f>
        <v>#N/A</v>
      </c>
      <c r="AD62" s="99" t="e">
        <f aca="false">'[51]'!$BL$62</f>
        <v>#N/A</v>
      </c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1"/>
      <c r="AQ62" s="112"/>
      <c r="AR62" s="111"/>
      <c r="AS62" s="111"/>
      <c r="AT62" s="111"/>
      <c r="AU62" s="111"/>
      <c r="AV62" s="111"/>
      <c r="AW62" s="26" t="e">
        <f aca="false">#REF!</f>
        <v>#REF!</v>
      </c>
    </row>
    <row r="63" s="26" customFormat="true" ht="21.75" hidden="false" customHeight="true" outlineLevel="0" collapsed="false">
      <c r="A63" s="133" t="n">
        <v>5</v>
      </c>
      <c r="B63" s="81" t="s">
        <v>127</v>
      </c>
      <c r="C63" s="88" t="s">
        <v>128</v>
      </c>
      <c r="D63" s="134"/>
      <c r="E63" s="135"/>
      <c r="F63" s="97" t="e">
        <f aca="false">SUM(H63:AP63)</f>
        <v>#N/A</v>
      </c>
      <c r="G63" s="136" t="e">
        <f aca="false">F63*100/F$7</f>
        <v>#N/A</v>
      </c>
      <c r="H63" s="99" t="e">
        <f aca="false">'[51]'!$BL$63</f>
        <v>#N/A</v>
      </c>
      <c r="I63" s="99" t="e">
        <f aca="false">'[51]'!$BL$63</f>
        <v>#N/A</v>
      </c>
      <c r="J63" s="99" t="e">
        <f aca="false">'[51]'!$BL$63</f>
        <v>#N/A</v>
      </c>
      <c r="K63" s="99" t="e">
        <f aca="false">'[51]'!$BL$63</f>
        <v>#N/A</v>
      </c>
      <c r="L63" s="99" t="e">
        <f aca="false">'[51]'!$BL$63</f>
        <v>#N/A</v>
      </c>
      <c r="M63" s="99" t="e">
        <f aca="false">'[51]'!$BL$63</f>
        <v>#N/A</v>
      </c>
      <c r="N63" s="99" t="e">
        <f aca="false">'[51]'!$BL$63</f>
        <v>#N/A</v>
      </c>
      <c r="O63" s="99" t="e">
        <f aca="false">'[51]'!$BL$63</f>
        <v>#N/A</v>
      </c>
      <c r="P63" s="99" t="e">
        <f aca="false">'[51]'!$BL$63</f>
        <v>#N/A</v>
      </c>
      <c r="Q63" s="99" t="e">
        <f aca="false">'[51]'!$BL$63</f>
        <v>#N/A</v>
      </c>
      <c r="R63" s="99" t="e">
        <f aca="false">'[51]'!$BL$63</f>
        <v>#N/A</v>
      </c>
      <c r="S63" s="99" t="e">
        <f aca="false">'[51]'!$BL$63</f>
        <v>#N/A</v>
      </c>
      <c r="T63" s="99" t="e">
        <f aca="false">'[51]'!$BL$63</f>
        <v>#N/A</v>
      </c>
      <c r="U63" s="99" t="e">
        <f aca="false">'[51]'!$BL$63</f>
        <v>#N/A</v>
      </c>
      <c r="V63" s="99" t="e">
        <f aca="false">'[51]'!$BL$63</f>
        <v>#N/A</v>
      </c>
      <c r="W63" s="99" t="e">
        <f aca="false">'[51]'!$BL$63</f>
        <v>#N/A</v>
      </c>
      <c r="X63" s="99" t="e">
        <f aca="false">'[51]'!$BL$63</f>
        <v>#N/A</v>
      </c>
      <c r="Y63" s="99" t="e">
        <f aca="false">'[51]'!$BL$63</f>
        <v>#N/A</v>
      </c>
      <c r="Z63" s="99" t="e">
        <f aca="false">'[51]'!$BL$63</f>
        <v>#N/A</v>
      </c>
      <c r="AA63" s="99" t="e">
        <f aca="false">'[51]'!$BL$63</f>
        <v>#N/A</v>
      </c>
      <c r="AB63" s="99" t="e">
        <f aca="false">'[51]'!$BL$63</f>
        <v>#N/A</v>
      </c>
      <c r="AC63" s="99" t="e">
        <f aca="false">'[51]'!$BL$63</f>
        <v>#N/A</v>
      </c>
      <c r="AD63" s="99" t="e">
        <f aca="false">'[51]'!$BL$63</f>
        <v>#N/A</v>
      </c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8"/>
      <c r="AQ63" s="112"/>
      <c r="AR63" s="111"/>
      <c r="AS63" s="111"/>
      <c r="AT63" s="111"/>
      <c r="AU63" s="111"/>
      <c r="AV63" s="111"/>
      <c r="AW63" s="26" t="e">
        <f aca="false">#REF!</f>
        <v>#REF!</v>
      </c>
    </row>
    <row r="64" s="26" customFormat="true" ht="21.75" hidden="false" customHeight="true" outlineLevel="0" collapsed="false">
      <c r="A64" s="139" t="n">
        <v>6</v>
      </c>
      <c r="B64" s="140" t="s">
        <v>129</v>
      </c>
      <c r="C64" s="141" t="s">
        <v>130</v>
      </c>
      <c r="D64" s="142"/>
      <c r="E64" s="143"/>
      <c r="F64" s="144" t="e">
        <f aca="false">SUM(H64:AP64)</f>
        <v>#N/A</v>
      </c>
      <c r="G64" s="145" t="e">
        <f aca="false">F64*100/F$7</f>
        <v>#N/A</v>
      </c>
      <c r="H64" s="99" t="e">
        <f aca="false">'[51]'!$BL$64</f>
        <v>#N/A</v>
      </c>
      <c r="I64" s="99" t="e">
        <f aca="false">'[51]'!$BL$64</f>
        <v>#N/A</v>
      </c>
      <c r="J64" s="99" t="e">
        <f aca="false">'[51]'!$BL$64</f>
        <v>#N/A</v>
      </c>
      <c r="K64" s="99" t="e">
        <f aca="false">'[51]'!$BL$64</f>
        <v>#N/A</v>
      </c>
      <c r="L64" s="99" t="e">
        <f aca="false">'[51]'!$BL$64</f>
        <v>#N/A</v>
      </c>
      <c r="M64" s="99" t="e">
        <f aca="false">'[51]'!$BL$64</f>
        <v>#N/A</v>
      </c>
      <c r="N64" s="99" t="e">
        <f aca="false">'[51]'!$BL$64</f>
        <v>#N/A</v>
      </c>
      <c r="O64" s="99" t="e">
        <f aca="false">'[51]'!$BL$64</f>
        <v>#N/A</v>
      </c>
      <c r="P64" s="99" t="e">
        <f aca="false">'[51]'!$BL$64</f>
        <v>#N/A</v>
      </c>
      <c r="Q64" s="99" t="e">
        <f aca="false">'[51]'!$BL$64</f>
        <v>#N/A</v>
      </c>
      <c r="R64" s="99" t="e">
        <f aca="false">'[51]'!$BL$64</f>
        <v>#N/A</v>
      </c>
      <c r="S64" s="99" t="e">
        <f aca="false">'[51]'!$BL$64</f>
        <v>#N/A</v>
      </c>
      <c r="T64" s="99" t="e">
        <f aca="false">'[51]'!$BL$64</f>
        <v>#N/A</v>
      </c>
      <c r="U64" s="99" t="e">
        <f aca="false">'[51]'!$BL$64</f>
        <v>#N/A</v>
      </c>
      <c r="V64" s="99" t="e">
        <f aca="false">'[51]'!$BL$64</f>
        <v>#N/A</v>
      </c>
      <c r="W64" s="99" t="e">
        <f aca="false">'[51]'!$BL$64</f>
        <v>#N/A</v>
      </c>
      <c r="X64" s="99" t="e">
        <f aca="false">'[51]'!$BL$64</f>
        <v>#N/A</v>
      </c>
      <c r="Y64" s="99" t="e">
        <f aca="false">'[51]'!$BL$64</f>
        <v>#N/A</v>
      </c>
      <c r="Z64" s="99" t="e">
        <f aca="false">'[51]'!$BL$64</f>
        <v>#N/A</v>
      </c>
      <c r="AA64" s="99" t="e">
        <f aca="false">'[51]'!$BL$64</f>
        <v>#N/A</v>
      </c>
      <c r="AB64" s="99" t="e">
        <f aca="false">'[51]'!$BL$64</f>
        <v>#N/A</v>
      </c>
      <c r="AC64" s="99" t="e">
        <f aca="false">'[51]'!$BL$64</f>
        <v>#N/A</v>
      </c>
      <c r="AD64" s="99" t="e">
        <f aca="false">'[51]'!$BL$64</f>
        <v>#N/A</v>
      </c>
      <c r="AE64" s="83"/>
      <c r="AF64" s="83"/>
      <c r="AG64" s="83"/>
      <c r="AH64" s="83"/>
      <c r="AI64" s="146"/>
      <c r="AJ64" s="146"/>
      <c r="AK64" s="146"/>
      <c r="AL64" s="146"/>
      <c r="AM64" s="146"/>
      <c r="AN64" s="146"/>
      <c r="AO64" s="146"/>
      <c r="AP64" s="146"/>
      <c r="AQ64" s="111"/>
      <c r="AR64" s="111"/>
      <c r="AS64" s="111"/>
      <c r="AT64" s="111"/>
      <c r="AU64" s="111"/>
      <c r="AV64" s="111"/>
      <c r="AW64" s="26" t="e">
        <f aca="false">#REF!</f>
        <v>#REF!</v>
      </c>
    </row>
    <row r="65" s="26" customFormat="true" ht="15.75" hidden="true" customHeight="true" outlineLevel="0" collapsed="false">
      <c r="A65" s="147" t="s">
        <v>212</v>
      </c>
      <c r="B65" s="148" t="s">
        <v>213</v>
      </c>
      <c r="C65" s="149"/>
      <c r="D65" s="149"/>
      <c r="E65" s="149"/>
      <c r="F65" s="149"/>
      <c r="G65" s="149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O65" s="151"/>
    </row>
    <row r="66" s="26" customFormat="true" ht="12.75" hidden="true" customHeight="true" outlineLevel="0" collapsed="false">
      <c r="A66" s="152" t="n">
        <v>1</v>
      </c>
      <c r="B66" s="148" t="s">
        <v>214</v>
      </c>
      <c r="C66" s="150"/>
      <c r="D66" s="150"/>
      <c r="E66" s="150"/>
      <c r="F66" s="147"/>
      <c r="G66" s="147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O66" s="151"/>
    </row>
    <row r="67" s="26" customFormat="true" ht="25.5" hidden="true" customHeight="true" outlineLevel="0" collapsed="false">
      <c r="A67" s="152" t="n">
        <v>2</v>
      </c>
      <c r="B67" s="148" t="s">
        <v>215</v>
      </c>
      <c r="C67" s="150"/>
      <c r="D67" s="150"/>
      <c r="E67" s="150"/>
      <c r="F67" s="147"/>
      <c r="G67" s="147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O67" s="151"/>
    </row>
    <row r="68" s="26" customFormat="true" ht="12.75" hidden="true" customHeight="true" outlineLevel="0" collapsed="false">
      <c r="A68" s="152" t="n">
        <v>3</v>
      </c>
      <c r="B68" s="148" t="s">
        <v>216</v>
      </c>
      <c r="C68" s="150"/>
      <c r="D68" s="150"/>
      <c r="E68" s="150"/>
      <c r="F68" s="147"/>
      <c r="G68" s="147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O68" s="151"/>
    </row>
    <row r="69" s="26" customFormat="true" ht="12.75" hidden="true" customHeight="true" outlineLevel="0" collapsed="false">
      <c r="A69" s="152" t="n">
        <v>4</v>
      </c>
      <c r="B69" s="148" t="s">
        <v>217</v>
      </c>
      <c r="C69" s="150"/>
      <c r="D69" s="150"/>
      <c r="E69" s="150"/>
      <c r="F69" s="147"/>
      <c r="G69" s="147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O69" s="151"/>
    </row>
    <row r="70" s="26" customFormat="true" ht="15.75" hidden="true" customHeight="true" outlineLevel="0" collapsed="false">
      <c r="A70" s="152" t="n">
        <v>5</v>
      </c>
      <c r="B70" s="148" t="s">
        <v>218</v>
      </c>
      <c r="C70" s="150"/>
      <c r="D70" s="153"/>
      <c r="E70" s="150"/>
      <c r="F70" s="147"/>
      <c r="G70" s="147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</row>
    <row r="71" s="26" customFormat="true" ht="12.75" hidden="true" customHeight="true" outlineLevel="0" collapsed="false">
      <c r="A71" s="152" t="n">
        <v>6</v>
      </c>
      <c r="B71" s="148" t="s">
        <v>219</v>
      </c>
      <c r="C71" s="150"/>
      <c r="D71" s="150"/>
      <c r="E71" s="150"/>
      <c r="F71" s="147"/>
      <c r="G71" s="147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</row>
    <row r="72" s="26" customFormat="true" ht="12.75" hidden="true" customHeight="true" outlineLevel="0" collapsed="false">
      <c r="A72" s="152" t="n">
        <v>7</v>
      </c>
      <c r="B72" s="148" t="s">
        <v>220</v>
      </c>
      <c r="C72" s="150"/>
      <c r="D72" s="150"/>
      <c r="E72" s="150"/>
      <c r="F72" s="147"/>
      <c r="G72" s="147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O72" s="151"/>
    </row>
    <row r="73" s="26" customFormat="true" ht="12.75" hidden="true" customHeight="true" outlineLevel="0" collapsed="false">
      <c r="A73" s="152" t="n">
        <v>8</v>
      </c>
      <c r="B73" s="148" t="s">
        <v>221</v>
      </c>
      <c r="C73" s="150"/>
      <c r="D73" s="150"/>
      <c r="E73" s="150"/>
      <c r="F73" s="147"/>
      <c r="G73" s="147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O73" s="151"/>
    </row>
    <row r="74" s="26" customFormat="true" ht="25.5" hidden="true" customHeight="true" outlineLevel="0" collapsed="false">
      <c r="A74" s="152" t="n">
        <v>9</v>
      </c>
      <c r="B74" s="148" t="s">
        <v>222</v>
      </c>
      <c r="C74" s="150"/>
      <c r="D74" s="150"/>
      <c r="E74" s="150"/>
      <c r="F74" s="147"/>
      <c r="G74" s="147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O74" s="151"/>
    </row>
  </sheetData>
  <mergeCells count="9">
    <mergeCell ref="A2:AD2"/>
    <mergeCell ref="A4:A5"/>
    <mergeCell ref="B4:B5"/>
    <mergeCell ref="C4:C5"/>
    <mergeCell ref="D4:D5"/>
    <mergeCell ref="E4:E5"/>
    <mergeCell ref="F4:F5"/>
    <mergeCell ref="G4:G5"/>
    <mergeCell ref="H4:S4"/>
  </mergeCells>
  <printOptions headings="false" gridLines="false" gridLinesSet="true" horizontalCentered="false" verticalCentered="false"/>
  <pageMargins left="0.870138888888889" right="0.159722222222222" top="0.470138888888889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8" activeCellId="0" sqref="A8:A64"/>
    </sheetView>
  </sheetViews>
  <sheetFormatPr defaultColWidth="6.10546875" defaultRowHeight="18.75" zeroHeight="false" outlineLevelRow="0" outlineLevelCol="0"/>
  <cols>
    <col collapsed="false" customWidth="true" hidden="false" outlineLevel="0" max="1" min="1" style="154" width="4.77"/>
    <col collapsed="false" customWidth="true" hidden="false" outlineLevel="0" max="2" min="2" style="155" width="40.99"/>
    <col collapsed="false" customWidth="true" hidden="false" outlineLevel="0" max="3" min="3" style="156" width="7.87"/>
    <col collapsed="false" customWidth="true" hidden="false" outlineLevel="0" max="4" min="4" style="156" width="8.66"/>
    <col collapsed="false" customWidth="true" hidden="false" outlineLevel="0" max="5" min="5" style="156" width="5.43"/>
    <col collapsed="false" customWidth="true" hidden="false" outlineLevel="0" max="6" min="6" style="156" width="6.43"/>
    <col collapsed="false" customWidth="true" hidden="false" outlineLevel="0" max="7" min="7" style="156" width="5.43"/>
    <col collapsed="false" customWidth="true" hidden="false" outlineLevel="0" max="8" min="8" style="156" width="6.21"/>
    <col collapsed="false" customWidth="true" hidden="false" outlineLevel="0" max="11" min="9" style="156" width="5.43"/>
    <col collapsed="false" customWidth="true" hidden="false" outlineLevel="0" max="12" min="12" style="156" width="6.43"/>
    <col collapsed="false" customWidth="true" hidden="false" outlineLevel="0" max="18" min="13" style="156" width="5.43"/>
    <col collapsed="false" customWidth="true" hidden="false" outlineLevel="0" max="19" min="19" style="156" width="6.43"/>
    <col collapsed="false" customWidth="true" hidden="false" outlineLevel="0" max="21" min="20" style="156" width="5.43"/>
    <col collapsed="false" customWidth="true" hidden="false" outlineLevel="0" max="22" min="22" style="156" width="6.43"/>
    <col collapsed="false" customWidth="true" hidden="false" outlineLevel="0" max="23" min="23" style="156" width="5.43"/>
    <col collapsed="false" customWidth="true" hidden="false" outlineLevel="0" max="24" min="24" style="156" width="6.43"/>
    <col collapsed="false" customWidth="true" hidden="false" outlineLevel="0" max="26" min="25" style="156" width="5.43"/>
    <col collapsed="false" customWidth="true" hidden="false" outlineLevel="0" max="27" min="27" style="156" width="6.43"/>
    <col collapsed="false" customWidth="false" hidden="false" outlineLevel="0" max="257" min="28" style="156" width="6.1"/>
  </cols>
  <sheetData>
    <row r="1" customFormat="false" ht="16.5" hidden="false" customHeight="true" outlineLevel="0" collapsed="false">
      <c r="A1" s="157" t="s">
        <v>223</v>
      </c>
      <c r="B1" s="158"/>
      <c r="D1" s="159"/>
    </row>
    <row r="2" customFormat="false" ht="43.5" hidden="false" customHeight="true" outlineLevel="0" collapsed="false">
      <c r="A2" s="160" t="s">
        <v>22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true" outlineLevel="0" collapsed="false">
      <c r="B3" s="161"/>
      <c r="C3" s="161"/>
      <c r="D3" s="162"/>
      <c r="N3" s="53" t="s">
        <v>2</v>
      </c>
      <c r="O3" s="53"/>
    </row>
    <row r="4" s="165" customFormat="true" ht="16.5" hidden="false" customHeight="true" outlineLevel="0" collapsed="false">
      <c r="A4" s="163" t="s">
        <v>3</v>
      </c>
      <c r="B4" s="17" t="s">
        <v>225</v>
      </c>
      <c r="C4" s="163" t="s">
        <v>4</v>
      </c>
      <c r="D4" s="163" t="s">
        <v>226</v>
      </c>
      <c r="E4" s="164" t="s">
        <v>142</v>
      </c>
      <c r="F4" s="164"/>
      <c r="G4" s="164"/>
      <c r="H4" s="164"/>
      <c r="I4" s="164"/>
      <c r="J4" s="164"/>
      <c r="K4" s="164"/>
      <c r="L4" s="164"/>
      <c r="M4" s="164"/>
      <c r="N4" s="164" t="s">
        <v>142</v>
      </c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</row>
    <row r="5" s="165" customFormat="true" ht="42.75" hidden="false" customHeight="true" outlineLevel="0" collapsed="false">
      <c r="A5" s="163"/>
      <c r="B5" s="17"/>
      <c r="C5" s="163"/>
      <c r="D5" s="163"/>
      <c r="E5" s="16" t="s">
        <v>143</v>
      </c>
      <c r="F5" s="63" t="s">
        <v>144</v>
      </c>
      <c r="G5" s="63" t="s">
        <v>145</v>
      </c>
      <c r="H5" s="63" t="s">
        <v>146</v>
      </c>
      <c r="I5" s="63" t="s">
        <v>147</v>
      </c>
      <c r="J5" s="63" t="s">
        <v>148</v>
      </c>
      <c r="K5" s="63" t="s">
        <v>149</v>
      </c>
      <c r="L5" s="63" t="s">
        <v>150</v>
      </c>
      <c r="M5" s="63" t="s">
        <v>151</v>
      </c>
      <c r="N5" s="63" t="s">
        <v>152</v>
      </c>
      <c r="O5" s="63" t="s">
        <v>153</v>
      </c>
      <c r="P5" s="63" t="s">
        <v>154</v>
      </c>
      <c r="Q5" s="16" t="s">
        <v>155</v>
      </c>
      <c r="R5" s="16" t="s">
        <v>156</v>
      </c>
      <c r="S5" s="16" t="s">
        <v>157</v>
      </c>
      <c r="T5" s="16" t="s">
        <v>158</v>
      </c>
      <c r="U5" s="16" t="s">
        <v>159</v>
      </c>
      <c r="V5" s="16" t="s">
        <v>160</v>
      </c>
      <c r="W5" s="16" t="s">
        <v>161</v>
      </c>
      <c r="X5" s="16" t="s">
        <v>162</v>
      </c>
      <c r="Y5" s="16" t="s">
        <v>163</v>
      </c>
      <c r="Z5" s="16" t="s">
        <v>164</v>
      </c>
      <c r="AA5" s="16" t="s">
        <v>165</v>
      </c>
    </row>
    <row r="6" s="167" customFormat="true" ht="15" hidden="false" customHeight="true" outlineLevel="0" collapsed="false">
      <c r="A6" s="166" t="s">
        <v>11</v>
      </c>
      <c r="B6" s="166" t="n">
        <v>-2</v>
      </c>
      <c r="C6" s="166" t="s">
        <v>12</v>
      </c>
      <c r="D6" s="166" t="s">
        <v>166</v>
      </c>
      <c r="E6" s="166" t="n">
        <v>-24</v>
      </c>
      <c r="F6" s="166" t="n">
        <v>-5</v>
      </c>
      <c r="G6" s="166" t="n">
        <v>-6</v>
      </c>
      <c r="H6" s="166" t="n">
        <v>-7</v>
      </c>
      <c r="I6" s="166" t="n">
        <v>-8</v>
      </c>
      <c r="J6" s="166" t="n">
        <v>-9</v>
      </c>
      <c r="K6" s="166" t="n">
        <v>-10</v>
      </c>
      <c r="L6" s="166" t="n">
        <v>-11</v>
      </c>
      <c r="M6" s="166" t="n">
        <v>-12</v>
      </c>
      <c r="N6" s="166" t="n">
        <v>-13</v>
      </c>
      <c r="O6" s="166" t="n">
        <v>-14</v>
      </c>
      <c r="P6" s="166" t="n">
        <v>-15</v>
      </c>
      <c r="Q6" s="166" t="n">
        <v>-16</v>
      </c>
      <c r="R6" s="166" t="n">
        <v>-17</v>
      </c>
      <c r="S6" s="166" t="n">
        <v>-18</v>
      </c>
      <c r="T6" s="166" t="n">
        <v>-19</v>
      </c>
      <c r="U6" s="166" t="n">
        <v>-20</v>
      </c>
      <c r="V6" s="166" t="n">
        <v>-21</v>
      </c>
      <c r="W6" s="166" t="n">
        <v>-22</v>
      </c>
      <c r="X6" s="166" t="n">
        <v>-23</v>
      </c>
      <c r="Y6" s="166" t="n">
        <v>-25</v>
      </c>
      <c r="Z6" s="166" t="n">
        <v>-26</v>
      </c>
      <c r="AA6" s="166" t="n">
        <v>-27</v>
      </c>
    </row>
    <row r="7" s="165" customFormat="true" ht="26.25" hidden="false" customHeight="true" outlineLevel="0" collapsed="false">
      <c r="A7" s="168" t="n">
        <v>1</v>
      </c>
      <c r="B7" s="169" t="s">
        <v>227</v>
      </c>
      <c r="C7" s="170" t="s">
        <v>228</v>
      </c>
      <c r="D7" s="171" t="e">
        <f aca="false">D8+D10+D11+D12+D13+D14+D15+D16+D17</f>
        <v>#N/A</v>
      </c>
      <c r="E7" s="171" t="e">
        <f aca="false">E8+E10+E11+E12+E13+E14+E15+E16+E17</f>
        <v>#N/A</v>
      </c>
      <c r="F7" s="171" t="e">
        <f aca="false">F8+F10+F11+F12+F13+F14+F15+F16+F17</f>
        <v>#N/A</v>
      </c>
      <c r="G7" s="171" t="e">
        <f aca="false">G8+G10+G11+G12+G13+G14+G15+G16+G17</f>
        <v>#N/A</v>
      </c>
      <c r="H7" s="171" t="e">
        <f aca="false">H8+H10+H11+H12+H13+H14+H15+H16+H17</f>
        <v>#N/A</v>
      </c>
      <c r="I7" s="171" t="e">
        <f aca="false">I8+I10+I11+I12+I13+I14+I15+I16+I17</f>
        <v>#N/A</v>
      </c>
      <c r="J7" s="171" t="e">
        <f aca="false">J8+J10+J11+J12+J13+J14+J15+J16+J17</f>
        <v>#N/A</v>
      </c>
      <c r="K7" s="171" t="e">
        <f aca="false">K8+K10+K11+K12+K13+K14+K15+K16+K17</f>
        <v>#N/A</v>
      </c>
      <c r="L7" s="171" t="e">
        <f aca="false">L8+L10+L11+L12+L13+L14+L15+L16+L17</f>
        <v>#N/A</v>
      </c>
      <c r="M7" s="171" t="e">
        <f aca="false">M8+M10+M11+M12+M13+M14+M15+M16+M17</f>
        <v>#N/A</v>
      </c>
      <c r="N7" s="171" t="e">
        <f aca="false">N8+N10+N11+N12+N13+N14+N15+N16+N17</f>
        <v>#N/A</v>
      </c>
      <c r="O7" s="171" t="e">
        <f aca="false">O8+O10+O11+O12+O13+O14+O15+O16+O17</f>
        <v>#N/A</v>
      </c>
      <c r="P7" s="171" t="e">
        <f aca="false">P8+P10+P11+P12+P13+P14+P15+P16+P17</f>
        <v>#N/A</v>
      </c>
      <c r="Q7" s="171" t="e">
        <f aca="false">Q8+Q10+Q11+Q12+Q13+Q14+Q15+Q16+Q17</f>
        <v>#N/A</v>
      </c>
      <c r="R7" s="171" t="e">
        <f aca="false">R8+R10+R11+R12+R13+R14+R15+R16+R17</f>
        <v>#N/A</v>
      </c>
      <c r="S7" s="171" t="e">
        <f aca="false">S8+S10+S11+S12+S13+S14+S15+S16+S17</f>
        <v>#N/A</v>
      </c>
      <c r="T7" s="171" t="e">
        <f aca="false">T8+T10+T11+T12+T13+T14+T15+T16+T17</f>
        <v>#N/A</v>
      </c>
      <c r="U7" s="171" t="e">
        <f aca="false">U8+U10+U11+U12+U13+U14+U15+U16+U17</f>
        <v>#N/A</v>
      </c>
      <c r="V7" s="171" t="e">
        <f aca="false">V8+V10+V11+V12+V13+V14+V15+V16+V17</f>
        <v>#N/A</v>
      </c>
      <c r="W7" s="171" t="e">
        <f aca="false">W8+W10+W11+W12+W13+W14+W15+W16+W17</f>
        <v>#N/A</v>
      </c>
      <c r="X7" s="171" t="e">
        <f aca="false">X8+X10+X11+X12+X13+X14+X15+X16+X17</f>
        <v>#N/A</v>
      </c>
      <c r="Y7" s="171" t="e">
        <f aca="false">Y8+Y10+Y11+Y12+Y13+Y14+Y15+Y16+Y17</f>
        <v>#N/A</v>
      </c>
      <c r="Z7" s="171" t="e">
        <f aca="false">Z8+Z10+Z11+Z12+Z13+Z14+Z15+Z16+Z17</f>
        <v>#N/A</v>
      </c>
      <c r="AA7" s="171" t="e">
        <f aca="false">AA8+AA10+AA11+AA12+AA13+AA14+AA15+AA16+AA17</f>
        <v>#N/A</v>
      </c>
    </row>
    <row r="8" s="165" customFormat="true" ht="21" hidden="false" customHeight="true" outlineLevel="0" collapsed="false">
      <c r="A8" s="172" t="s">
        <v>171</v>
      </c>
      <c r="B8" s="173" t="s">
        <v>172</v>
      </c>
      <c r="C8" s="170" t="s">
        <v>229</v>
      </c>
      <c r="D8" s="174" t="e">
        <f aca="false">SUM(E8:AA8)</f>
        <v>#N/A</v>
      </c>
      <c r="E8" s="175" t="e">
        <f aca="false">'[51]'!$R$9</f>
        <v>#N/A</v>
      </c>
      <c r="F8" s="175" t="e">
        <f aca="false">'[51]'!$R$9</f>
        <v>#N/A</v>
      </c>
      <c r="G8" s="175" t="e">
        <f aca="false">'[51]'!$R$9</f>
        <v>#N/A</v>
      </c>
      <c r="H8" s="175" t="e">
        <f aca="false">'[51]'!$R$9</f>
        <v>#N/A</v>
      </c>
      <c r="I8" s="175" t="e">
        <f aca="false">'[51]'!$R$9</f>
        <v>#N/A</v>
      </c>
      <c r="J8" s="175" t="e">
        <f aca="false">'[51]'!$R$9</f>
        <v>#N/A</v>
      </c>
      <c r="K8" s="175" t="e">
        <f aca="false">'[51]'!$R$9</f>
        <v>#N/A</v>
      </c>
      <c r="L8" s="175" t="e">
        <f aca="false">'[51]'!$R$9</f>
        <v>#N/A</v>
      </c>
      <c r="M8" s="175" t="e">
        <f aca="false">'[51]'!$R$9</f>
        <v>#N/A</v>
      </c>
      <c r="N8" s="175" t="e">
        <f aca="false">'[51]'!$R$9</f>
        <v>#N/A</v>
      </c>
      <c r="O8" s="175" t="e">
        <f aca="false">'[51]'!$R$9</f>
        <v>#N/A</v>
      </c>
      <c r="P8" s="175" t="e">
        <f aca="false">'[51]'!$R$9</f>
        <v>#N/A</v>
      </c>
      <c r="Q8" s="175" t="e">
        <f aca="false">'[51]'!$R$9</f>
        <v>#N/A</v>
      </c>
      <c r="R8" s="175" t="e">
        <f aca="false">'[51]'!$R$9</f>
        <v>#N/A</v>
      </c>
      <c r="S8" s="175" t="e">
        <f aca="false">'[51]'!$R$9</f>
        <v>#N/A</v>
      </c>
      <c r="T8" s="175" t="e">
        <f aca="false">'[51]'!$R$9</f>
        <v>#N/A</v>
      </c>
      <c r="U8" s="175" t="e">
        <f aca="false">'[51]'!$R$9</f>
        <v>#N/A</v>
      </c>
      <c r="V8" s="175" t="e">
        <f aca="false">'[51]'!$R$9</f>
        <v>#N/A</v>
      </c>
      <c r="W8" s="175" t="e">
        <f aca="false">'[51]'!$R$9</f>
        <v>#N/A</v>
      </c>
      <c r="X8" s="175" t="e">
        <f aca="false">'[51]'!$R$9</f>
        <v>#N/A</v>
      </c>
      <c r="Y8" s="175" t="e">
        <f aca="false">'[51]'!$R$9</f>
        <v>#N/A</v>
      </c>
      <c r="Z8" s="175" t="e">
        <f aca="false">'[51]'!$R$9</f>
        <v>#N/A</v>
      </c>
      <c r="AA8" s="175" t="e">
        <f aca="false">'[51]'!$R$9</f>
        <v>#N/A</v>
      </c>
    </row>
    <row r="9" s="165" customFormat="true" ht="21" hidden="false" customHeight="true" outlineLevel="0" collapsed="false">
      <c r="A9" s="172"/>
      <c r="B9" s="173" t="s">
        <v>230</v>
      </c>
      <c r="C9" s="170" t="s">
        <v>231</v>
      </c>
      <c r="D9" s="174" t="e">
        <f aca="false">SUM(E9:AA9)</f>
        <v>#N/A</v>
      </c>
      <c r="E9" s="175" t="e">
        <f aca="false">'[51]'!$R$10</f>
        <v>#N/A</v>
      </c>
      <c r="F9" s="175" t="e">
        <f aca="false">'[51]'!$R$10</f>
        <v>#N/A</v>
      </c>
      <c r="G9" s="175" t="e">
        <f aca="false">'[51]'!$R$10</f>
        <v>#N/A</v>
      </c>
      <c r="H9" s="175" t="e">
        <f aca="false">'[51]'!$R$10</f>
        <v>#N/A</v>
      </c>
      <c r="I9" s="175" t="e">
        <f aca="false">'[51]'!$R$10</f>
        <v>#N/A</v>
      </c>
      <c r="J9" s="175" t="e">
        <f aca="false">'[51]'!$R$10</f>
        <v>#N/A</v>
      </c>
      <c r="K9" s="175" t="e">
        <f aca="false">'[51]'!$R$10</f>
        <v>#N/A</v>
      </c>
      <c r="L9" s="175" t="e">
        <f aca="false">'[51]'!$R$10</f>
        <v>#N/A</v>
      </c>
      <c r="M9" s="175" t="e">
        <f aca="false">'[51]'!$R$10</f>
        <v>#N/A</v>
      </c>
      <c r="N9" s="175" t="e">
        <f aca="false">'[51]'!$R$10</f>
        <v>#N/A</v>
      </c>
      <c r="O9" s="175" t="e">
        <f aca="false">'[51]'!$R$10</f>
        <v>#N/A</v>
      </c>
      <c r="P9" s="175" t="e">
        <f aca="false">'[51]'!$R$10</f>
        <v>#N/A</v>
      </c>
      <c r="Q9" s="175" t="e">
        <f aca="false">'[51]'!$R$10</f>
        <v>#N/A</v>
      </c>
      <c r="R9" s="175" t="e">
        <f aca="false">'[51]'!$R$10</f>
        <v>#N/A</v>
      </c>
      <c r="S9" s="175" t="e">
        <f aca="false">'[51]'!$R$10</f>
        <v>#N/A</v>
      </c>
      <c r="T9" s="175" t="e">
        <f aca="false">'[51]'!$R$10</f>
        <v>#N/A</v>
      </c>
      <c r="U9" s="175" t="e">
        <f aca="false">'[51]'!$R$10</f>
        <v>#N/A</v>
      </c>
      <c r="V9" s="175" t="e">
        <f aca="false">'[51]'!$R$10</f>
        <v>#N/A</v>
      </c>
      <c r="W9" s="175" t="e">
        <f aca="false">'[51]'!$R$10</f>
        <v>#N/A</v>
      </c>
      <c r="X9" s="175" t="e">
        <f aca="false">'[51]'!$R$10</f>
        <v>#N/A</v>
      </c>
      <c r="Y9" s="175" t="e">
        <f aca="false">'[51]'!$R$10</f>
        <v>#N/A</v>
      </c>
      <c r="Z9" s="175" t="e">
        <f aca="false">'[51]'!$R$10</f>
        <v>#N/A</v>
      </c>
      <c r="AA9" s="175" t="e">
        <f aca="false">'[51]'!$R$10</f>
        <v>#N/A</v>
      </c>
    </row>
    <row r="10" s="165" customFormat="true" ht="21" hidden="false" customHeight="true" outlineLevel="0" collapsed="false">
      <c r="A10" s="172" t="s">
        <v>175</v>
      </c>
      <c r="B10" s="176" t="s">
        <v>26</v>
      </c>
      <c r="C10" s="170" t="s">
        <v>232</v>
      </c>
      <c r="D10" s="174" t="e">
        <f aca="false">SUM(E10:AA10)</f>
        <v>#N/A</v>
      </c>
      <c r="E10" s="175" t="e">
        <f aca="false">'[51]'!$R$13</f>
        <v>#N/A</v>
      </c>
      <c r="F10" s="175" t="e">
        <f aca="false">'[51]'!$R$13</f>
        <v>#N/A</v>
      </c>
      <c r="G10" s="175" t="e">
        <f aca="false">'[51]'!$R$13</f>
        <v>#N/A</v>
      </c>
      <c r="H10" s="175" t="e">
        <f aca="false">'[51]'!$R$13</f>
        <v>#N/A</v>
      </c>
      <c r="I10" s="175" t="e">
        <f aca="false">'[51]'!$R$13</f>
        <v>#N/A</v>
      </c>
      <c r="J10" s="175" t="e">
        <f aca="false">'[51]'!$R$13</f>
        <v>#N/A</v>
      </c>
      <c r="K10" s="175" t="e">
        <f aca="false">'[51]'!$R$13</f>
        <v>#N/A</v>
      </c>
      <c r="L10" s="175" t="e">
        <f aca="false">'[51]'!$R$13</f>
        <v>#N/A</v>
      </c>
      <c r="M10" s="175" t="e">
        <f aca="false">'[51]'!$R$13</f>
        <v>#N/A</v>
      </c>
      <c r="N10" s="175" t="e">
        <f aca="false">'[51]'!$R$13</f>
        <v>#N/A</v>
      </c>
      <c r="O10" s="175" t="e">
        <f aca="false">'[51]'!$R$13</f>
        <v>#N/A</v>
      </c>
      <c r="P10" s="175" t="e">
        <f aca="false">'[51]'!$R$13</f>
        <v>#N/A</v>
      </c>
      <c r="Q10" s="175" t="e">
        <f aca="false">'[51]'!$R$13</f>
        <v>#N/A</v>
      </c>
      <c r="R10" s="175" t="e">
        <f aca="false">'[51]'!$R$13</f>
        <v>#N/A</v>
      </c>
      <c r="S10" s="175" t="e">
        <f aca="false">'[51]'!$R$13</f>
        <v>#N/A</v>
      </c>
      <c r="T10" s="175" t="e">
        <f aca="false">'[51]'!$R$13</f>
        <v>#N/A</v>
      </c>
      <c r="U10" s="175" t="e">
        <f aca="false">'[51]'!$R$13</f>
        <v>#N/A</v>
      </c>
      <c r="V10" s="175" t="e">
        <f aca="false">'[51]'!$R$13</f>
        <v>#N/A</v>
      </c>
      <c r="W10" s="175" t="e">
        <f aca="false">'[51]'!$R$13</f>
        <v>#N/A</v>
      </c>
      <c r="X10" s="175" t="e">
        <f aca="false">'[51]'!$R$13</f>
        <v>#N/A</v>
      </c>
      <c r="Y10" s="175" t="e">
        <f aca="false">'[51]'!$R$13</f>
        <v>#N/A</v>
      </c>
      <c r="Z10" s="175" t="e">
        <f aca="false">'[51]'!$R$13</f>
        <v>#N/A</v>
      </c>
      <c r="AA10" s="175" t="e">
        <f aca="false">'[51]'!$R$13</f>
        <v>#N/A</v>
      </c>
    </row>
    <row r="11" s="165" customFormat="true" ht="21" hidden="false" customHeight="true" outlineLevel="0" collapsed="false">
      <c r="A11" s="172" t="s">
        <v>176</v>
      </c>
      <c r="B11" s="177" t="s">
        <v>28</v>
      </c>
      <c r="C11" s="170" t="s">
        <v>233</v>
      </c>
      <c r="D11" s="174" t="e">
        <f aca="false">SUM(E11:AA11)</f>
        <v>#N/A</v>
      </c>
      <c r="E11" s="175" t="e">
        <f aca="false">'[51]'!$R$14</f>
        <v>#N/A</v>
      </c>
      <c r="F11" s="175" t="e">
        <f aca="false">'[51]'!$R$14</f>
        <v>#N/A</v>
      </c>
      <c r="G11" s="175" t="e">
        <f aca="false">'[51]'!$R$14</f>
        <v>#N/A</v>
      </c>
      <c r="H11" s="175" t="e">
        <f aca="false">'[51]'!$R$14</f>
        <v>#N/A</v>
      </c>
      <c r="I11" s="175" t="e">
        <f aca="false">'[51]'!$R$14</f>
        <v>#N/A</v>
      </c>
      <c r="J11" s="175" t="e">
        <f aca="false">'[51]'!$R$14</f>
        <v>#N/A</v>
      </c>
      <c r="K11" s="175" t="e">
        <f aca="false">'[51]'!$R$14</f>
        <v>#N/A</v>
      </c>
      <c r="L11" s="175" t="e">
        <f aca="false">'[51]'!$R$14</f>
        <v>#N/A</v>
      </c>
      <c r="M11" s="175" t="e">
        <f aca="false">'[51]'!$R$14</f>
        <v>#N/A</v>
      </c>
      <c r="N11" s="175" t="e">
        <f aca="false">'[51]'!$R$14</f>
        <v>#N/A</v>
      </c>
      <c r="O11" s="175" t="e">
        <f aca="false">'[51]'!$R$14</f>
        <v>#N/A</v>
      </c>
      <c r="P11" s="175" t="e">
        <f aca="false">'[51]'!$R$14</f>
        <v>#N/A</v>
      </c>
      <c r="Q11" s="175" t="e">
        <f aca="false">'[51]'!$R$14</f>
        <v>#N/A</v>
      </c>
      <c r="R11" s="175" t="e">
        <f aca="false">'[51]'!$R$14</f>
        <v>#N/A</v>
      </c>
      <c r="S11" s="175" t="e">
        <f aca="false">'[51]'!$R$14</f>
        <v>#N/A</v>
      </c>
      <c r="T11" s="175" t="e">
        <f aca="false">'[51]'!$R$14</f>
        <v>#N/A</v>
      </c>
      <c r="U11" s="175" t="e">
        <f aca="false">'[51]'!$R$14</f>
        <v>#N/A</v>
      </c>
      <c r="V11" s="175" t="e">
        <f aca="false">'[51]'!$R$14</f>
        <v>#N/A</v>
      </c>
      <c r="W11" s="175" t="e">
        <f aca="false">'[51]'!$R$14</f>
        <v>#N/A</v>
      </c>
      <c r="X11" s="175" t="e">
        <f aca="false">'[51]'!$R$14</f>
        <v>#N/A</v>
      </c>
      <c r="Y11" s="175" t="e">
        <f aca="false">'[51]'!$R$14</f>
        <v>#N/A</v>
      </c>
      <c r="Z11" s="175" t="e">
        <f aca="false">'[51]'!$R$14</f>
        <v>#N/A</v>
      </c>
      <c r="AA11" s="175" t="e">
        <f aca="false">'[51]'!$R$14</f>
        <v>#N/A</v>
      </c>
    </row>
    <row r="12" s="165" customFormat="true" ht="21" hidden="false" customHeight="true" outlineLevel="0" collapsed="false">
      <c r="A12" s="172" t="s">
        <v>177</v>
      </c>
      <c r="B12" s="178" t="s">
        <v>30</v>
      </c>
      <c r="C12" s="170" t="s">
        <v>234</v>
      </c>
      <c r="D12" s="174" t="e">
        <f aca="false">SUM(E12:AA12)</f>
        <v>#N/A</v>
      </c>
      <c r="E12" s="175" t="e">
        <f aca="false">'[51]'!$R$15</f>
        <v>#N/A</v>
      </c>
      <c r="F12" s="175" t="e">
        <f aca="false">'[51]'!$R$15</f>
        <v>#N/A</v>
      </c>
      <c r="G12" s="175" t="e">
        <f aca="false">'[51]'!$R$15</f>
        <v>#N/A</v>
      </c>
      <c r="H12" s="175" t="e">
        <f aca="false">'[51]'!$R$15</f>
        <v>#N/A</v>
      </c>
      <c r="I12" s="175" t="e">
        <f aca="false">'[51]'!$R$15</f>
        <v>#N/A</v>
      </c>
      <c r="J12" s="175" t="e">
        <f aca="false">'[51]'!$R$15</f>
        <v>#N/A</v>
      </c>
      <c r="K12" s="175" t="e">
        <f aca="false">'[51]'!$R$15</f>
        <v>#N/A</v>
      </c>
      <c r="L12" s="175" t="e">
        <f aca="false">'[51]'!$R$15</f>
        <v>#N/A</v>
      </c>
      <c r="M12" s="175" t="e">
        <f aca="false">'[51]'!$R$15</f>
        <v>#N/A</v>
      </c>
      <c r="N12" s="175" t="e">
        <f aca="false">'[51]'!$R$15</f>
        <v>#N/A</v>
      </c>
      <c r="O12" s="175" t="e">
        <f aca="false">'[51]'!$R$15</f>
        <v>#N/A</v>
      </c>
      <c r="P12" s="175" t="e">
        <f aca="false">'[51]'!$R$15</f>
        <v>#N/A</v>
      </c>
      <c r="Q12" s="175" t="e">
        <f aca="false">'[51]'!$R$15</f>
        <v>#N/A</v>
      </c>
      <c r="R12" s="175" t="e">
        <f aca="false">'[51]'!$R$15</f>
        <v>#N/A</v>
      </c>
      <c r="S12" s="175" t="e">
        <f aca="false">'[51]'!$R$15</f>
        <v>#N/A</v>
      </c>
      <c r="T12" s="175" t="e">
        <f aca="false">'[51]'!$R$15</f>
        <v>#N/A</v>
      </c>
      <c r="U12" s="175" t="e">
        <f aca="false">'[51]'!$R$15</f>
        <v>#N/A</v>
      </c>
      <c r="V12" s="175" t="e">
        <f aca="false">'[51]'!$R$15</f>
        <v>#N/A</v>
      </c>
      <c r="W12" s="175" t="e">
        <f aca="false">'[51]'!$R$15</f>
        <v>#N/A</v>
      </c>
      <c r="X12" s="175" t="e">
        <f aca="false">'[51]'!$R$15</f>
        <v>#N/A</v>
      </c>
      <c r="Y12" s="175" t="e">
        <f aca="false">'[51]'!$R$15</f>
        <v>#N/A</v>
      </c>
      <c r="Z12" s="175" t="e">
        <f aca="false">'[51]'!$R$15</f>
        <v>#N/A</v>
      </c>
      <c r="AA12" s="175" t="e">
        <f aca="false">'[51]'!$R$15</f>
        <v>#N/A</v>
      </c>
    </row>
    <row r="13" s="165" customFormat="true" ht="21" hidden="false" customHeight="true" outlineLevel="0" collapsed="false">
      <c r="A13" s="172" t="s">
        <v>178</v>
      </c>
      <c r="B13" s="178" t="s">
        <v>32</v>
      </c>
      <c r="C13" s="170" t="s">
        <v>235</v>
      </c>
      <c r="D13" s="174" t="e">
        <f aca="false">SUM(E13:AA13)</f>
        <v>#N/A</v>
      </c>
      <c r="E13" s="175" t="e">
        <f aca="false">'[51]'!$R$16</f>
        <v>#N/A</v>
      </c>
      <c r="F13" s="175" t="e">
        <f aca="false">'[51]'!$R$16</f>
        <v>#N/A</v>
      </c>
      <c r="G13" s="175" t="e">
        <f aca="false">'[51]'!$R$16</f>
        <v>#N/A</v>
      </c>
      <c r="H13" s="175" t="e">
        <f aca="false">'[51]'!$R$16</f>
        <v>#N/A</v>
      </c>
      <c r="I13" s="175" t="e">
        <f aca="false">'[51]'!$R$16</f>
        <v>#N/A</v>
      </c>
      <c r="J13" s="175" t="e">
        <f aca="false">'[51]'!$R$16</f>
        <v>#N/A</v>
      </c>
      <c r="K13" s="175" t="e">
        <f aca="false">'[51]'!$R$16</f>
        <v>#N/A</v>
      </c>
      <c r="L13" s="175" t="e">
        <f aca="false">'[51]'!$R$16</f>
        <v>#N/A</v>
      </c>
      <c r="M13" s="175" t="e">
        <f aca="false">'[51]'!$R$16</f>
        <v>#N/A</v>
      </c>
      <c r="N13" s="175" t="e">
        <f aca="false">'[51]'!$R$16</f>
        <v>#N/A</v>
      </c>
      <c r="O13" s="175" t="e">
        <f aca="false">'[51]'!$R$16</f>
        <v>#N/A</v>
      </c>
      <c r="P13" s="175" t="e">
        <f aca="false">'[51]'!$R$16</f>
        <v>#N/A</v>
      </c>
      <c r="Q13" s="175" t="e">
        <f aca="false">'[51]'!$R$16</f>
        <v>#N/A</v>
      </c>
      <c r="R13" s="175" t="e">
        <f aca="false">'[51]'!$R$16</f>
        <v>#N/A</v>
      </c>
      <c r="S13" s="175" t="e">
        <f aca="false">'[51]'!$R$16</f>
        <v>#N/A</v>
      </c>
      <c r="T13" s="175" t="e">
        <f aca="false">'[51]'!$R$16</f>
        <v>#N/A</v>
      </c>
      <c r="U13" s="175" t="e">
        <f aca="false">'[51]'!$R$16</f>
        <v>#N/A</v>
      </c>
      <c r="V13" s="175" t="e">
        <f aca="false">'[51]'!$R$16</f>
        <v>#N/A</v>
      </c>
      <c r="W13" s="175" t="e">
        <f aca="false">'[51]'!$R$16</f>
        <v>#N/A</v>
      </c>
      <c r="X13" s="175" t="e">
        <f aca="false">'[51]'!$R$16</f>
        <v>#N/A</v>
      </c>
      <c r="Y13" s="175" t="e">
        <f aca="false">'[51]'!$R$16</f>
        <v>#N/A</v>
      </c>
      <c r="Z13" s="175" t="e">
        <f aca="false">'[51]'!$R$16</f>
        <v>#N/A</v>
      </c>
      <c r="AA13" s="175" t="e">
        <f aca="false">'[51]'!$R$16</f>
        <v>#N/A</v>
      </c>
    </row>
    <row r="14" s="165" customFormat="true" ht="21" hidden="false" customHeight="true" outlineLevel="0" collapsed="false">
      <c r="A14" s="172" t="s">
        <v>179</v>
      </c>
      <c r="B14" s="178" t="s">
        <v>34</v>
      </c>
      <c r="C14" s="170" t="s">
        <v>236</v>
      </c>
      <c r="D14" s="174" t="e">
        <f aca="false">SUM(E14:AA14)</f>
        <v>#N/A</v>
      </c>
      <c r="E14" s="175" t="e">
        <f aca="false">'[51]'!$R$17</f>
        <v>#N/A</v>
      </c>
      <c r="F14" s="175" t="e">
        <f aca="false">'[51]'!$R$17</f>
        <v>#N/A</v>
      </c>
      <c r="G14" s="175" t="e">
        <f aca="false">'[51]'!$R$17</f>
        <v>#N/A</v>
      </c>
      <c r="H14" s="175" t="e">
        <f aca="false">'[51]'!$R$17</f>
        <v>#N/A</v>
      </c>
      <c r="I14" s="175" t="e">
        <f aca="false">'[51]'!$R$17</f>
        <v>#N/A</v>
      </c>
      <c r="J14" s="175" t="e">
        <f aca="false">'[51]'!$R$17</f>
        <v>#N/A</v>
      </c>
      <c r="K14" s="175" t="e">
        <f aca="false">'[51]'!$R$17</f>
        <v>#N/A</v>
      </c>
      <c r="L14" s="175" t="e">
        <f aca="false">'[51]'!$R$17</f>
        <v>#N/A</v>
      </c>
      <c r="M14" s="175" t="e">
        <f aca="false">'[51]'!$R$17</f>
        <v>#N/A</v>
      </c>
      <c r="N14" s="175" t="e">
        <f aca="false">'[51]'!$R$17</f>
        <v>#N/A</v>
      </c>
      <c r="O14" s="175" t="e">
        <f aca="false">'[51]'!$R$17</f>
        <v>#N/A</v>
      </c>
      <c r="P14" s="175" t="e">
        <f aca="false">'[51]'!$R$17</f>
        <v>#N/A</v>
      </c>
      <c r="Q14" s="175" t="e">
        <f aca="false">'[51]'!$R$17</f>
        <v>#N/A</v>
      </c>
      <c r="R14" s="175" t="e">
        <f aca="false">'[51]'!$R$17</f>
        <v>#N/A</v>
      </c>
      <c r="S14" s="175" t="e">
        <f aca="false">'[51]'!$R$17</f>
        <v>#N/A</v>
      </c>
      <c r="T14" s="175" t="e">
        <f aca="false">'[51]'!$R$17</f>
        <v>#N/A</v>
      </c>
      <c r="U14" s="175" t="e">
        <f aca="false">'[51]'!$R$17</f>
        <v>#N/A</v>
      </c>
      <c r="V14" s="175" t="e">
        <f aca="false">'[51]'!$R$17</f>
        <v>#N/A</v>
      </c>
      <c r="W14" s="175" t="e">
        <f aca="false">'[51]'!$R$17</f>
        <v>#N/A</v>
      </c>
      <c r="X14" s="175" t="e">
        <f aca="false">'[51]'!$R$17</f>
        <v>#N/A</v>
      </c>
      <c r="Y14" s="175" t="e">
        <f aca="false">'[51]'!$R$17</f>
        <v>#N/A</v>
      </c>
      <c r="Z14" s="175" t="e">
        <f aca="false">'[51]'!$R$17</f>
        <v>#N/A</v>
      </c>
      <c r="AA14" s="175" t="e">
        <f aca="false">'[51]'!$R$17</f>
        <v>#N/A</v>
      </c>
    </row>
    <row r="15" s="165" customFormat="true" ht="21" hidden="false" customHeight="true" outlineLevel="0" collapsed="false">
      <c r="A15" s="172" t="s">
        <v>180</v>
      </c>
      <c r="B15" s="178" t="s">
        <v>36</v>
      </c>
      <c r="C15" s="170" t="s">
        <v>237</v>
      </c>
      <c r="D15" s="174" t="e">
        <f aca="false">SUM(E15:AA15)</f>
        <v>#N/A</v>
      </c>
      <c r="E15" s="175" t="e">
        <f aca="false">'[51]'!$R$18</f>
        <v>#N/A</v>
      </c>
      <c r="F15" s="175" t="e">
        <f aca="false">'[51]'!$R$18</f>
        <v>#N/A</v>
      </c>
      <c r="G15" s="175" t="e">
        <f aca="false">'[51]'!$R$18</f>
        <v>#N/A</v>
      </c>
      <c r="H15" s="175" t="e">
        <f aca="false">'[51]'!$R$18</f>
        <v>#N/A</v>
      </c>
      <c r="I15" s="175" t="e">
        <f aca="false">'[51]'!$R$18</f>
        <v>#N/A</v>
      </c>
      <c r="J15" s="175" t="e">
        <f aca="false">'[51]'!$R$18</f>
        <v>#N/A</v>
      </c>
      <c r="K15" s="175" t="e">
        <f aca="false">'[51]'!$R$18</f>
        <v>#N/A</v>
      </c>
      <c r="L15" s="175" t="e">
        <f aca="false">'[51]'!$R$18</f>
        <v>#N/A</v>
      </c>
      <c r="M15" s="175" t="e">
        <f aca="false">'[51]'!$R$18</f>
        <v>#N/A</v>
      </c>
      <c r="N15" s="175" t="e">
        <f aca="false">'[51]'!$R$18</f>
        <v>#N/A</v>
      </c>
      <c r="O15" s="175" t="e">
        <f aca="false">'[51]'!$R$18</f>
        <v>#N/A</v>
      </c>
      <c r="P15" s="175" t="e">
        <f aca="false">'[51]'!$R$18</f>
        <v>#N/A</v>
      </c>
      <c r="Q15" s="175" t="e">
        <f aca="false">'[51]'!$R$18</f>
        <v>#N/A</v>
      </c>
      <c r="R15" s="175" t="e">
        <f aca="false">'[51]'!$R$18</f>
        <v>#N/A</v>
      </c>
      <c r="S15" s="175" t="e">
        <f aca="false">'[51]'!$R$18</f>
        <v>#N/A</v>
      </c>
      <c r="T15" s="175" t="e">
        <f aca="false">'[51]'!$R$18</f>
        <v>#N/A</v>
      </c>
      <c r="U15" s="175" t="e">
        <f aca="false">'[51]'!$R$18</f>
        <v>#N/A</v>
      </c>
      <c r="V15" s="175" t="e">
        <f aca="false">'[51]'!$R$18</f>
        <v>#N/A</v>
      </c>
      <c r="W15" s="175" t="e">
        <f aca="false">'[51]'!$R$18</f>
        <v>#N/A</v>
      </c>
      <c r="X15" s="175" t="e">
        <f aca="false">'[51]'!$R$18</f>
        <v>#N/A</v>
      </c>
      <c r="Y15" s="175" t="e">
        <f aca="false">'[51]'!$R$18</f>
        <v>#N/A</v>
      </c>
      <c r="Z15" s="175" t="e">
        <f aca="false">'[51]'!$R$18</f>
        <v>#N/A</v>
      </c>
      <c r="AA15" s="175" t="e">
        <f aca="false">'[51]'!$R$18</f>
        <v>#N/A</v>
      </c>
    </row>
    <row r="16" s="165" customFormat="true" ht="21" hidden="false" customHeight="true" outlineLevel="0" collapsed="false">
      <c r="A16" s="172" t="s">
        <v>40</v>
      </c>
      <c r="B16" s="178" t="s">
        <v>38</v>
      </c>
      <c r="C16" s="170" t="s">
        <v>238</v>
      </c>
      <c r="D16" s="174" t="e">
        <f aca="false">SUM(E16:AA16)</f>
        <v>#N/A</v>
      </c>
      <c r="E16" s="175" t="e">
        <f aca="false">'[51]'!$R$19</f>
        <v>#N/A</v>
      </c>
      <c r="F16" s="175" t="e">
        <f aca="false">'[51]'!$R$19</f>
        <v>#N/A</v>
      </c>
      <c r="G16" s="175" t="e">
        <f aca="false">'[51]'!$R$19</f>
        <v>#N/A</v>
      </c>
      <c r="H16" s="175" t="e">
        <f aca="false">'[51]'!$R$19</f>
        <v>#N/A</v>
      </c>
      <c r="I16" s="175" t="e">
        <f aca="false">'[51]'!$R$19</f>
        <v>#N/A</v>
      </c>
      <c r="J16" s="175" t="e">
        <f aca="false">'[51]'!$R$19</f>
        <v>#N/A</v>
      </c>
      <c r="K16" s="175" t="e">
        <f aca="false">'[51]'!$R$19</f>
        <v>#N/A</v>
      </c>
      <c r="L16" s="175" t="e">
        <f aca="false">'[51]'!$R$19</f>
        <v>#N/A</v>
      </c>
      <c r="M16" s="175" t="e">
        <f aca="false">'[51]'!$R$19</f>
        <v>#N/A</v>
      </c>
      <c r="N16" s="175" t="e">
        <f aca="false">'[51]'!$R$19</f>
        <v>#N/A</v>
      </c>
      <c r="O16" s="175" t="e">
        <f aca="false">'[51]'!$R$19</f>
        <v>#N/A</v>
      </c>
      <c r="P16" s="175" t="e">
        <f aca="false">'[51]'!$R$19</f>
        <v>#N/A</v>
      </c>
      <c r="Q16" s="175" t="e">
        <f aca="false">'[51]'!$R$19</f>
        <v>#N/A</v>
      </c>
      <c r="R16" s="175" t="e">
        <f aca="false">'[51]'!$R$19</f>
        <v>#N/A</v>
      </c>
      <c r="S16" s="175" t="e">
        <f aca="false">'[51]'!$R$19</f>
        <v>#N/A</v>
      </c>
      <c r="T16" s="175" t="e">
        <f aca="false">'[51]'!$R$19</f>
        <v>#N/A</v>
      </c>
      <c r="U16" s="175" t="e">
        <f aca="false">'[51]'!$R$19</f>
        <v>#N/A</v>
      </c>
      <c r="V16" s="175" t="e">
        <f aca="false">'[51]'!$R$19</f>
        <v>#N/A</v>
      </c>
      <c r="W16" s="175" t="e">
        <f aca="false">'[51]'!$R$19</f>
        <v>#N/A</v>
      </c>
      <c r="X16" s="175" t="e">
        <f aca="false">'[51]'!$R$19</f>
        <v>#N/A</v>
      </c>
      <c r="Y16" s="175" t="e">
        <f aca="false">'[51]'!$R$19</f>
        <v>#N/A</v>
      </c>
      <c r="Z16" s="175" t="e">
        <f aca="false">'[51]'!$R$19</f>
        <v>#N/A</v>
      </c>
      <c r="AA16" s="175" t="e">
        <f aca="false">'[51]'!$R$19</f>
        <v>#N/A</v>
      </c>
    </row>
    <row r="17" s="165" customFormat="true" ht="21" hidden="false" customHeight="true" outlineLevel="0" collapsed="false">
      <c r="A17" s="172" t="s">
        <v>181</v>
      </c>
      <c r="B17" s="178" t="s">
        <v>41</v>
      </c>
      <c r="C17" s="170" t="s">
        <v>239</v>
      </c>
      <c r="D17" s="174" t="e">
        <f aca="false">SUM(E17:AA17)</f>
        <v>#N/A</v>
      </c>
      <c r="E17" s="175" t="e">
        <f aca="false">'[51]'!$R$20</f>
        <v>#N/A</v>
      </c>
      <c r="F17" s="175" t="e">
        <f aca="false">'[51]'!$R$20</f>
        <v>#N/A</v>
      </c>
      <c r="G17" s="175" t="e">
        <f aca="false">'[51]'!$R$20</f>
        <v>#N/A</v>
      </c>
      <c r="H17" s="175" t="e">
        <f aca="false">'[51]'!$R$20</f>
        <v>#N/A</v>
      </c>
      <c r="I17" s="175" t="e">
        <f aca="false">'[51]'!$R$20</f>
        <v>#N/A</v>
      </c>
      <c r="J17" s="175" t="e">
        <f aca="false">'[51]'!$R$20</f>
        <v>#N/A</v>
      </c>
      <c r="K17" s="175" t="e">
        <f aca="false">'[51]'!$R$20</f>
        <v>#N/A</v>
      </c>
      <c r="L17" s="175" t="e">
        <f aca="false">'[51]'!$R$20</f>
        <v>#N/A</v>
      </c>
      <c r="M17" s="175" t="e">
        <f aca="false">'[51]'!$R$20</f>
        <v>#N/A</v>
      </c>
      <c r="N17" s="175" t="e">
        <f aca="false">'[51]'!$R$20</f>
        <v>#N/A</v>
      </c>
      <c r="O17" s="175" t="e">
        <f aca="false">'[51]'!$R$20</f>
        <v>#N/A</v>
      </c>
      <c r="P17" s="175" t="e">
        <f aca="false">'[51]'!$R$20</f>
        <v>#N/A</v>
      </c>
      <c r="Q17" s="175" t="e">
        <f aca="false">'[51]'!$R$20</f>
        <v>#N/A</v>
      </c>
      <c r="R17" s="175" t="e">
        <f aca="false">'[51]'!$R$20</f>
        <v>#N/A</v>
      </c>
      <c r="S17" s="175" t="e">
        <f aca="false">'[51]'!$R$20</f>
        <v>#N/A</v>
      </c>
      <c r="T17" s="175" t="e">
        <f aca="false">'[51]'!$R$20</f>
        <v>#N/A</v>
      </c>
      <c r="U17" s="175" t="e">
        <f aca="false">'[51]'!$R$20</f>
        <v>#N/A</v>
      </c>
      <c r="V17" s="175" t="e">
        <f aca="false">'[51]'!$R$20</f>
        <v>#N/A</v>
      </c>
      <c r="W17" s="175" t="e">
        <f aca="false">'[51]'!$R$20</f>
        <v>#N/A</v>
      </c>
      <c r="X17" s="175" t="e">
        <f aca="false">'[51]'!$R$20</f>
        <v>#N/A</v>
      </c>
      <c r="Y17" s="175" t="e">
        <f aca="false">'[51]'!$R$20</f>
        <v>#N/A</v>
      </c>
      <c r="Z17" s="175" t="e">
        <f aca="false">'[51]'!$R$20</f>
        <v>#N/A</v>
      </c>
      <c r="AA17" s="175" t="e">
        <f aca="false">'[51]'!$R$20</f>
        <v>#N/A</v>
      </c>
    </row>
    <row r="18" s="165" customFormat="true" ht="30.75" hidden="false" customHeight="true" outlineLevel="0" collapsed="false">
      <c r="A18" s="179" t="n">
        <v>2</v>
      </c>
      <c r="B18" s="169" t="s">
        <v>240</v>
      </c>
      <c r="C18" s="164"/>
      <c r="D18" s="180" t="e">
        <f aca="false">SUM(D19:D28)</f>
        <v>#N/A</v>
      </c>
      <c r="E18" s="171" t="e">
        <f aca="false">SUM(E19:E28)</f>
        <v>#N/A</v>
      </c>
      <c r="F18" s="171" t="e">
        <f aca="false">SUM(F19:F28)</f>
        <v>#N/A</v>
      </c>
      <c r="G18" s="171" t="e">
        <f aca="false">SUM(G19:G28)</f>
        <v>#N/A</v>
      </c>
      <c r="H18" s="171" t="e">
        <f aca="false">SUM(H19:H28)</f>
        <v>#N/A</v>
      </c>
      <c r="I18" s="171" t="e">
        <f aca="false">SUM(I19:I28)</f>
        <v>#N/A</v>
      </c>
      <c r="J18" s="171" t="e">
        <f aca="false">SUM(J19:J28)</f>
        <v>#N/A</v>
      </c>
      <c r="K18" s="171" t="e">
        <f aca="false">SUM(K19:K28)</f>
        <v>#N/A</v>
      </c>
      <c r="L18" s="171" t="e">
        <f aca="false">SUM(L19:L28)</f>
        <v>#N/A</v>
      </c>
      <c r="M18" s="171" t="e">
        <f aca="false">SUM(M19:M28)</f>
        <v>#N/A</v>
      </c>
      <c r="N18" s="171" t="e">
        <f aca="false">SUM(N19:N28)</f>
        <v>#N/A</v>
      </c>
      <c r="O18" s="171" t="e">
        <f aca="false">SUM(O19:O28)</f>
        <v>#N/A</v>
      </c>
      <c r="P18" s="171" t="e">
        <f aca="false">SUM(P19:P28)</f>
        <v>#N/A</v>
      </c>
      <c r="Q18" s="171" t="e">
        <f aca="false">SUM(Q19:Q28)</f>
        <v>#N/A</v>
      </c>
      <c r="R18" s="171" t="e">
        <f aca="false">SUM(R19:R28)</f>
        <v>#N/A</v>
      </c>
      <c r="S18" s="171" t="e">
        <f aca="false">SUM(S19:S28)</f>
        <v>#N/A</v>
      </c>
      <c r="T18" s="171" t="e">
        <f aca="false">SUM(T19:T28)</f>
        <v>#N/A</v>
      </c>
      <c r="U18" s="171" t="e">
        <f aca="false">SUM(U19:U28)</f>
        <v>#N/A</v>
      </c>
      <c r="V18" s="171" t="e">
        <f aca="false">SUM(V19:V28)</f>
        <v>#N/A</v>
      </c>
      <c r="W18" s="171" t="e">
        <f aca="false">SUM(W19:W28)</f>
        <v>#N/A</v>
      </c>
      <c r="X18" s="171" t="e">
        <f aca="false">SUM(X19:X28)</f>
        <v>#N/A</v>
      </c>
      <c r="Y18" s="171" t="e">
        <f aca="false">SUM(Y19:Y28)</f>
        <v>#N/A</v>
      </c>
      <c r="Z18" s="171" t="e">
        <f aca="false">SUM(Z19:Z28)</f>
        <v>#N/A</v>
      </c>
      <c r="AA18" s="171" t="e">
        <f aca="false">SUM(AA19:AA28)</f>
        <v>#N/A</v>
      </c>
    </row>
    <row r="19" s="165" customFormat="true" ht="15.75" hidden="false" customHeight="false" outlineLevel="0" collapsed="false">
      <c r="A19" s="181" t="s">
        <v>183</v>
      </c>
      <c r="B19" s="178" t="s">
        <v>241</v>
      </c>
      <c r="C19" s="170" t="s">
        <v>242</v>
      </c>
      <c r="D19" s="174" t="e">
        <f aca="false">SUM(E19:AA19)</f>
        <v>#N/A</v>
      </c>
      <c r="E19" s="175" t="e">
        <f aca="false">'[51]'!$K$9</f>
        <v>#N/A</v>
      </c>
      <c r="F19" s="175" t="e">
        <f aca="false">'[51]'!$K$9</f>
        <v>#N/A</v>
      </c>
      <c r="G19" s="175" t="e">
        <f aca="false">'[51]'!$K$9</f>
        <v>#N/A</v>
      </c>
      <c r="H19" s="175" t="e">
        <f aca="false">'[51]'!$K$9</f>
        <v>#N/A</v>
      </c>
      <c r="I19" s="175" t="e">
        <f aca="false">'[51]'!$K$9</f>
        <v>#N/A</v>
      </c>
      <c r="J19" s="175" t="e">
        <f aca="false">'[51]'!$K$9</f>
        <v>#N/A</v>
      </c>
      <c r="K19" s="175" t="e">
        <f aca="false">'[51]'!$K$9</f>
        <v>#N/A</v>
      </c>
      <c r="L19" s="175" t="e">
        <f aca="false">'[51]'!$K$9</f>
        <v>#N/A</v>
      </c>
      <c r="M19" s="175" t="e">
        <f aca="false">'[51]'!$K$9</f>
        <v>#N/A</v>
      </c>
      <c r="N19" s="175" t="e">
        <f aca="false">'[51]'!$K$9</f>
        <v>#N/A</v>
      </c>
      <c r="O19" s="175" t="e">
        <f aca="false">'[51]'!$K$9</f>
        <v>#N/A</v>
      </c>
      <c r="P19" s="175" t="e">
        <f aca="false">'[51]'!$K$9</f>
        <v>#N/A</v>
      </c>
      <c r="Q19" s="175" t="e">
        <f aca="false">'[51]'!$K$9</f>
        <v>#N/A</v>
      </c>
      <c r="R19" s="175" t="e">
        <f aca="false">'[51]'!$K$9</f>
        <v>#N/A</v>
      </c>
      <c r="S19" s="175" t="e">
        <f aca="false">'[51]'!$K$9</f>
        <v>#N/A</v>
      </c>
      <c r="T19" s="175" t="e">
        <f aca="false">'[51]'!$K$9</f>
        <v>#N/A</v>
      </c>
      <c r="U19" s="175" t="e">
        <f aca="false">'[51]'!$K$9</f>
        <v>#N/A</v>
      </c>
      <c r="V19" s="175" t="e">
        <f aca="false">'[51]'!$K$9</f>
        <v>#N/A</v>
      </c>
      <c r="W19" s="175" t="e">
        <f aca="false">'[51]'!$K$9</f>
        <v>#N/A</v>
      </c>
      <c r="X19" s="175" t="e">
        <f aca="false">'[51]'!$K$9</f>
        <v>#N/A</v>
      </c>
      <c r="Y19" s="175" t="e">
        <f aca="false">'[51]'!$K$9</f>
        <v>#N/A</v>
      </c>
      <c r="Z19" s="175" t="e">
        <f aca="false">'[51]'!$K$9</f>
        <v>#N/A</v>
      </c>
      <c r="AA19" s="175" t="e">
        <f aca="false">'[51]'!$K$9</f>
        <v>#N/A</v>
      </c>
    </row>
    <row r="20" s="165" customFormat="true" ht="24" hidden="false" customHeight="true" outlineLevel="0" collapsed="false">
      <c r="A20" s="181" t="s">
        <v>184</v>
      </c>
      <c r="B20" s="178" t="s">
        <v>243</v>
      </c>
      <c r="C20" s="182" t="s">
        <v>244</v>
      </c>
      <c r="D20" s="174" t="e">
        <f aca="false">SUM(E20:AA20)</f>
        <v>#N/A</v>
      </c>
      <c r="E20" s="175" t="e">
        <f aca="false">'[51]'!$L$9+'[51]'!$M$9+'[51]'!$N$9</f>
        <v>#N/A</v>
      </c>
      <c r="F20" s="175" t="e">
        <f aca="false">'[51]'!$L$9+'[51]'!$M$9+'[51]'!$N$9</f>
        <v>#N/A</v>
      </c>
      <c r="G20" s="175" t="e">
        <f aca="false">'[51]'!$L$9+'[51]'!$M$9+'[51]'!$N$9</f>
        <v>#N/A</v>
      </c>
      <c r="H20" s="175" t="e">
        <f aca="false">'[51]'!$L$9+'[51]'!$M$9+'[51]'!$N$9</f>
        <v>#N/A</v>
      </c>
      <c r="I20" s="175" t="e">
        <f aca="false">'[51]'!$L$9+'[51]'!$M$9+'[51]'!$N$9</f>
        <v>#N/A</v>
      </c>
      <c r="J20" s="175" t="e">
        <f aca="false">'[51]'!$L$9+'[51]'!$M$9+'[51]'!$N$9</f>
        <v>#N/A</v>
      </c>
      <c r="K20" s="175" t="e">
        <f aca="false">'[51]'!$L$9+'[51]'!$M$9+'[51]'!$N$9</f>
        <v>#N/A</v>
      </c>
      <c r="L20" s="175" t="e">
        <f aca="false">'[51]'!$L$9+'[51]'!$M$9+'[51]'!$N$9</f>
        <v>#N/A</v>
      </c>
      <c r="M20" s="175" t="e">
        <f aca="false">'[51]'!$L$9+'[51]'!$M$9+'[51]'!$N$9</f>
        <v>#N/A</v>
      </c>
      <c r="N20" s="175" t="e">
        <f aca="false">'[51]'!$L$9+'[51]'!$M$9+'[51]'!$N$9</f>
        <v>#N/A</v>
      </c>
      <c r="O20" s="175" t="e">
        <f aca="false">'[51]'!$L$9+'[51]'!$M$9+'[51]'!$N$9</f>
        <v>#N/A</v>
      </c>
      <c r="P20" s="175" t="e">
        <f aca="false">'[51]'!$L$9+'[51]'!$M$9+'[51]'!$N$9</f>
        <v>#N/A</v>
      </c>
      <c r="Q20" s="175" t="e">
        <f aca="false">'[51]'!$L$9+'[51]'!$M$9+'[51]'!$N$9</f>
        <v>#N/A</v>
      </c>
      <c r="R20" s="175" t="e">
        <f aca="false">'[51]'!$L$9+'[51]'!$M$9+'[51]'!$N$9</f>
        <v>#N/A</v>
      </c>
      <c r="S20" s="175" t="e">
        <f aca="false">'[51]'!$L$9+'[51]'!$M$9+'[51]'!$N$9</f>
        <v>#N/A</v>
      </c>
      <c r="T20" s="175" t="e">
        <f aca="false">'[51]'!$L$9+'[51]'!$M$9+'[51]'!$N$9</f>
        <v>#N/A</v>
      </c>
      <c r="U20" s="175" t="e">
        <f aca="false">'[51]'!$L$9+'[51]'!$M$9+'[51]'!$N$9</f>
        <v>#N/A</v>
      </c>
      <c r="V20" s="175" t="e">
        <f aca="false">'[51]'!$L$9+'[51]'!$M$9+'[51]'!$N$9</f>
        <v>#N/A</v>
      </c>
      <c r="W20" s="175" t="e">
        <f aca="false">'[51]'!$L$9+'[51]'!$M$9+'[51]'!$N$9</f>
        <v>#N/A</v>
      </c>
      <c r="X20" s="175" t="e">
        <f aca="false">'[51]'!$L$9+'[51]'!$M$9+'[51]'!$N$9</f>
        <v>#N/A</v>
      </c>
      <c r="Y20" s="175" t="e">
        <f aca="false">'[51]'!$L$9+'[51]'!$M$9+'[51]'!$N$9</f>
        <v>#N/A</v>
      </c>
      <c r="Z20" s="175" t="e">
        <f aca="false">'[51]'!$L$9+'[51]'!$M$9+'[51]'!$N$9</f>
        <v>#N/A</v>
      </c>
      <c r="AA20" s="175" t="e">
        <f aca="false">'[51]'!$L$9+'[51]'!$M$9+'[51]'!$N$9</f>
        <v>#N/A</v>
      </c>
    </row>
    <row r="21" s="165" customFormat="true" ht="15.75" hidden="false" customHeight="false" outlineLevel="0" collapsed="false">
      <c r="A21" s="181" t="s">
        <v>185</v>
      </c>
      <c r="B21" s="178" t="s">
        <v>245</v>
      </c>
      <c r="C21" s="170" t="s">
        <v>246</v>
      </c>
      <c r="D21" s="174" t="e">
        <f aca="false">SUM(E21:AA21)</f>
        <v>#N/A</v>
      </c>
      <c r="E21" s="175" t="e">
        <f aca="false">'[51]'!$O$9</f>
        <v>#N/A</v>
      </c>
      <c r="F21" s="175" t="e">
        <f aca="false">'[51]'!$O$9</f>
        <v>#N/A</v>
      </c>
      <c r="G21" s="175" t="e">
        <f aca="false">'[51]'!$O$9</f>
        <v>#N/A</v>
      </c>
      <c r="H21" s="175" t="e">
        <f aca="false">'[51]'!$O$9</f>
        <v>#N/A</v>
      </c>
      <c r="I21" s="175" t="e">
        <f aca="false">'[51]'!$O$9</f>
        <v>#N/A</v>
      </c>
      <c r="J21" s="175" t="e">
        <f aca="false">'[51]'!$O$9</f>
        <v>#N/A</v>
      </c>
      <c r="K21" s="175" t="e">
        <f aca="false">'[51]'!$O$9</f>
        <v>#N/A</v>
      </c>
      <c r="L21" s="175" t="e">
        <f aca="false">'[51]'!$O$9</f>
        <v>#N/A</v>
      </c>
      <c r="M21" s="175" t="e">
        <f aca="false">'[51]'!$O$9</f>
        <v>#N/A</v>
      </c>
      <c r="N21" s="175" t="e">
        <f aca="false">'[51]'!$O$9</f>
        <v>#N/A</v>
      </c>
      <c r="O21" s="175" t="e">
        <f aca="false">'[51]'!$O$9</f>
        <v>#N/A</v>
      </c>
      <c r="P21" s="175" t="e">
        <f aca="false">'[51]'!$O$9</f>
        <v>#N/A</v>
      </c>
      <c r="Q21" s="175" t="e">
        <f aca="false">'[51]'!$O$9</f>
        <v>#N/A</v>
      </c>
      <c r="R21" s="175" t="e">
        <f aca="false">'[51]'!$O$9</f>
        <v>#N/A</v>
      </c>
      <c r="S21" s="175" t="e">
        <f aca="false">'[51]'!$O$9</f>
        <v>#N/A</v>
      </c>
      <c r="T21" s="175" t="e">
        <f aca="false">'[51]'!$O$9</f>
        <v>#N/A</v>
      </c>
      <c r="U21" s="175" t="e">
        <f aca="false">'[51]'!$O$9</f>
        <v>#N/A</v>
      </c>
      <c r="V21" s="175" t="e">
        <f aca="false">'[51]'!$O$9</f>
        <v>#N/A</v>
      </c>
      <c r="W21" s="175" t="e">
        <f aca="false">'[51]'!$O$9</f>
        <v>#N/A</v>
      </c>
      <c r="X21" s="175" t="e">
        <f aca="false">'[51]'!$O$9</f>
        <v>#N/A</v>
      </c>
      <c r="Y21" s="175" t="e">
        <f aca="false">'[51]'!$O$9</f>
        <v>#N/A</v>
      </c>
      <c r="Z21" s="175" t="e">
        <f aca="false">'[51]'!$O$9</f>
        <v>#N/A</v>
      </c>
      <c r="AA21" s="175" t="e">
        <f aca="false">'[51]'!$O$9</f>
        <v>#N/A</v>
      </c>
    </row>
    <row r="22" s="165" customFormat="true" ht="15.75" hidden="false" customHeight="false" outlineLevel="0" collapsed="false">
      <c r="A22" s="181" t="s">
        <v>186</v>
      </c>
      <c r="B22" s="178" t="s">
        <v>247</v>
      </c>
      <c r="C22" s="170" t="s">
        <v>248</v>
      </c>
      <c r="D22" s="174" t="e">
        <f aca="false">SUM(E22:AA22)</f>
        <v>#N/A</v>
      </c>
      <c r="E22" s="175" t="e">
        <f aca="false">'[51]'!$P$9</f>
        <v>#N/A</v>
      </c>
      <c r="F22" s="175" t="e">
        <f aca="false">'[51]'!$P$9</f>
        <v>#N/A</v>
      </c>
      <c r="G22" s="175" t="e">
        <f aca="false">'[51]'!$P$9</f>
        <v>#N/A</v>
      </c>
      <c r="H22" s="175" t="e">
        <f aca="false">'[51]'!$P$9</f>
        <v>#N/A</v>
      </c>
      <c r="I22" s="175" t="e">
        <f aca="false">'[51]'!$P$9</f>
        <v>#N/A</v>
      </c>
      <c r="J22" s="175" t="e">
        <f aca="false">'[51]'!$P$9</f>
        <v>#N/A</v>
      </c>
      <c r="K22" s="175" t="e">
        <f aca="false">'[51]'!$P$9</f>
        <v>#N/A</v>
      </c>
      <c r="L22" s="175" t="e">
        <f aca="false">'[51]'!$P$9</f>
        <v>#N/A</v>
      </c>
      <c r="M22" s="175" t="e">
        <f aca="false">'[51]'!$P$9</f>
        <v>#N/A</v>
      </c>
      <c r="N22" s="175" t="e">
        <f aca="false">'[51]'!$P$9</f>
        <v>#N/A</v>
      </c>
      <c r="O22" s="175" t="e">
        <f aca="false">'[51]'!$P$9</f>
        <v>#N/A</v>
      </c>
      <c r="P22" s="175" t="e">
        <f aca="false">'[51]'!$P$9</f>
        <v>#N/A</v>
      </c>
      <c r="Q22" s="175" t="e">
        <f aca="false">'[51]'!$P$9</f>
        <v>#N/A</v>
      </c>
      <c r="R22" s="175" t="e">
        <f aca="false">'[51]'!$P$9</f>
        <v>#N/A</v>
      </c>
      <c r="S22" s="175" t="e">
        <f aca="false">'[51]'!$P$9</f>
        <v>#N/A</v>
      </c>
      <c r="T22" s="175" t="e">
        <f aca="false">'[51]'!$P$9</f>
        <v>#N/A</v>
      </c>
      <c r="U22" s="175" t="e">
        <f aca="false">'[51]'!$P$9</f>
        <v>#N/A</v>
      </c>
      <c r="V22" s="175" t="e">
        <f aca="false">'[51]'!$P$9</f>
        <v>#N/A</v>
      </c>
      <c r="W22" s="175" t="e">
        <f aca="false">'[51]'!$P$9</f>
        <v>#N/A</v>
      </c>
      <c r="X22" s="175" t="e">
        <f aca="false">'[51]'!$P$9</f>
        <v>#N/A</v>
      </c>
      <c r="Y22" s="175" t="e">
        <f aca="false">'[51]'!$P$9</f>
        <v>#N/A</v>
      </c>
      <c r="Z22" s="175" t="e">
        <f aca="false">'[51]'!$P$9</f>
        <v>#N/A</v>
      </c>
      <c r="AA22" s="175" t="e">
        <f aca="false">'[51]'!$P$9</f>
        <v>#N/A</v>
      </c>
    </row>
    <row r="23" s="165" customFormat="true" ht="31.5" hidden="false" customHeight="false" outlineLevel="0" collapsed="false">
      <c r="A23" s="181" t="s">
        <v>187</v>
      </c>
      <c r="B23" s="178" t="s">
        <v>249</v>
      </c>
      <c r="C23" s="170" t="s">
        <v>250</v>
      </c>
      <c r="D23" s="174" t="e">
        <f aca="false">SUM(E23:AA23)</f>
        <v>#N/A</v>
      </c>
      <c r="E23" s="175" t="e">
        <f aca="false">'[51]'!$O$13</f>
        <v>#N/A</v>
      </c>
      <c r="F23" s="175" t="e">
        <f aca="false">'[51]'!$O$13</f>
        <v>#N/A</v>
      </c>
      <c r="G23" s="175" t="e">
        <f aca="false">'[51]'!$O$13</f>
        <v>#N/A</v>
      </c>
      <c r="H23" s="175" t="e">
        <f aca="false">'[51]'!$O$13</f>
        <v>#N/A</v>
      </c>
      <c r="I23" s="175" t="e">
        <f aca="false">'[51]'!$O$13</f>
        <v>#N/A</v>
      </c>
      <c r="J23" s="175" t="e">
        <f aca="false">'[51]'!$O$13</f>
        <v>#N/A</v>
      </c>
      <c r="K23" s="175" t="e">
        <f aca="false">'[51]'!$O$13</f>
        <v>#N/A</v>
      </c>
      <c r="L23" s="175" t="e">
        <f aca="false">'[51]'!$O$13</f>
        <v>#N/A</v>
      </c>
      <c r="M23" s="175" t="e">
        <f aca="false">'[51]'!$O$13</f>
        <v>#N/A</v>
      </c>
      <c r="N23" s="175" t="e">
        <f aca="false">'[51]'!$O$13</f>
        <v>#N/A</v>
      </c>
      <c r="O23" s="175" t="e">
        <f aca="false">'[51]'!$O$13</f>
        <v>#N/A</v>
      </c>
      <c r="P23" s="175" t="e">
        <f aca="false">'[51]'!$O$13</f>
        <v>#N/A</v>
      </c>
      <c r="Q23" s="175" t="e">
        <f aca="false">'[51]'!$O$13</f>
        <v>#N/A</v>
      </c>
      <c r="R23" s="175" t="e">
        <f aca="false">'[51]'!$O$13</f>
        <v>#N/A</v>
      </c>
      <c r="S23" s="175" t="e">
        <f aca="false">'[51]'!$O$13</f>
        <v>#N/A</v>
      </c>
      <c r="T23" s="175" t="e">
        <f aca="false">'[51]'!$O$13</f>
        <v>#N/A</v>
      </c>
      <c r="U23" s="175" t="e">
        <f aca="false">'[51]'!$O$13</f>
        <v>#N/A</v>
      </c>
      <c r="V23" s="175" t="e">
        <f aca="false">'[51]'!$O$13</f>
        <v>#N/A</v>
      </c>
      <c r="W23" s="175" t="e">
        <f aca="false">'[51]'!$O$13</f>
        <v>#N/A</v>
      </c>
      <c r="X23" s="175" t="e">
        <f aca="false">'[51]'!$O$13</f>
        <v>#N/A</v>
      </c>
      <c r="Y23" s="175" t="e">
        <f aca="false">'[51]'!$O$13</f>
        <v>#N/A</v>
      </c>
      <c r="Z23" s="175" t="e">
        <f aca="false">'[51]'!$O$13</f>
        <v>#N/A</v>
      </c>
      <c r="AA23" s="175" t="e">
        <f aca="false">'[51]'!$O$13</f>
        <v>#N/A</v>
      </c>
    </row>
    <row r="24" s="165" customFormat="true" ht="15.75" hidden="false" customHeight="false" outlineLevel="0" collapsed="false">
      <c r="A24" s="181" t="s">
        <v>188</v>
      </c>
      <c r="B24" s="178" t="s">
        <v>251</v>
      </c>
      <c r="C24" s="170" t="s">
        <v>252</v>
      </c>
      <c r="D24" s="174" t="e">
        <f aca="false">SUM(E24:AA24)</f>
        <v>#N/A</v>
      </c>
      <c r="E24" s="175" t="e">
        <f aca="false">'[51]'!$P$13</f>
        <v>#N/A</v>
      </c>
      <c r="F24" s="175" t="e">
        <f aca="false">'[51]'!$P$13</f>
        <v>#N/A</v>
      </c>
      <c r="G24" s="175" t="e">
        <f aca="false">'[51]'!$P$13</f>
        <v>#N/A</v>
      </c>
      <c r="H24" s="175" t="e">
        <f aca="false">'[51]'!$P$13</f>
        <v>#N/A</v>
      </c>
      <c r="I24" s="175" t="e">
        <f aca="false">'[51]'!$P$13</f>
        <v>#N/A</v>
      </c>
      <c r="J24" s="175" t="e">
        <f aca="false">'[51]'!$P$13</f>
        <v>#N/A</v>
      </c>
      <c r="K24" s="175" t="e">
        <f aca="false">'[51]'!$P$13</f>
        <v>#N/A</v>
      </c>
      <c r="L24" s="175" t="e">
        <f aca="false">'[51]'!$P$13</f>
        <v>#N/A</v>
      </c>
      <c r="M24" s="175" t="e">
        <f aca="false">'[51]'!$P$13</f>
        <v>#N/A</v>
      </c>
      <c r="N24" s="175" t="e">
        <f aca="false">'[51]'!$P$13</f>
        <v>#N/A</v>
      </c>
      <c r="O24" s="175" t="e">
        <f aca="false">'[51]'!$P$13</f>
        <v>#N/A</v>
      </c>
      <c r="P24" s="175" t="e">
        <f aca="false">'[51]'!$P$13</f>
        <v>#N/A</v>
      </c>
      <c r="Q24" s="175" t="e">
        <f aca="false">'[51]'!$P$13</f>
        <v>#N/A</v>
      </c>
      <c r="R24" s="175" t="e">
        <f aca="false">'[51]'!$P$13</f>
        <v>#N/A</v>
      </c>
      <c r="S24" s="175" t="e">
        <f aca="false">'[51]'!$P$13</f>
        <v>#N/A</v>
      </c>
      <c r="T24" s="175" t="e">
        <f aca="false">'[51]'!$P$13</f>
        <v>#N/A</v>
      </c>
      <c r="U24" s="175" t="e">
        <f aca="false">'[51]'!$P$13</f>
        <v>#N/A</v>
      </c>
      <c r="V24" s="175" t="e">
        <f aca="false">'[51]'!$P$13</f>
        <v>#N/A</v>
      </c>
      <c r="W24" s="175" t="e">
        <f aca="false">'[51]'!$P$13</f>
        <v>#N/A</v>
      </c>
      <c r="X24" s="175" t="e">
        <f aca="false">'[51]'!$P$13</f>
        <v>#N/A</v>
      </c>
      <c r="Y24" s="175" t="e">
        <f aca="false">'[51]'!$P$13</f>
        <v>#N/A</v>
      </c>
      <c r="Z24" s="175" t="e">
        <f aca="false">'[51]'!$P$13</f>
        <v>#N/A</v>
      </c>
      <c r="AA24" s="175" t="e">
        <f aca="false">'[51]'!$P$13</f>
        <v>#N/A</v>
      </c>
    </row>
    <row r="25" s="165" customFormat="true" ht="31.5" hidden="false" customHeight="false" outlineLevel="0" collapsed="false">
      <c r="A25" s="181" t="s">
        <v>189</v>
      </c>
      <c r="B25" s="178" t="s">
        <v>253</v>
      </c>
      <c r="C25" s="170" t="s">
        <v>254</v>
      </c>
      <c r="D25" s="174" t="e">
        <f aca="false">SUM(E25:AA25)</f>
        <v>#N/A</v>
      </c>
      <c r="E25" s="175" t="e">
        <f aca="false">'[51]'!$F$15+'[51]'!$J$15+'[51]'!$K$15+'[51]'!$O$15+'[51]'!$P$15+'[51]'!$Q$15</f>
        <v>#N/A</v>
      </c>
      <c r="F25" s="175" t="e">
        <f aca="false">'[51]'!$F$15+'[51]'!$J$15+'[51]'!$K$15+'[51]'!$O$15+'[51]'!$P$15+'[51]'!$Q$15</f>
        <v>#N/A</v>
      </c>
      <c r="G25" s="175" t="e">
        <f aca="false">'[51]'!$F$15+'[51]'!$J$15+'[51]'!$K$15+'[51]'!$O$15+'[51]'!$P$15+'[51]'!$Q$15</f>
        <v>#N/A</v>
      </c>
      <c r="H25" s="175" t="e">
        <f aca="false">'[51]'!$F$15+'[51]'!$J$15+'[51]'!$K$15+'[51]'!$O$15+'[51]'!$P$15+'[51]'!$Q$15</f>
        <v>#N/A</v>
      </c>
      <c r="I25" s="175" t="e">
        <f aca="false">'[51]'!$F$15+'[51]'!$J$15+'[51]'!$K$15+'[51]'!$O$15+'[51]'!$P$15+'[51]'!$Q$15</f>
        <v>#N/A</v>
      </c>
      <c r="J25" s="175" t="e">
        <f aca="false">'[51]'!$F$15+'[51]'!$J$15+'[51]'!$K$15+'[51]'!$O$15+'[51]'!$P$15+'[51]'!$Q$15</f>
        <v>#N/A</v>
      </c>
      <c r="K25" s="175" t="e">
        <f aca="false">'[51]'!$F$15+'[51]'!$J$15+'[51]'!$K$15+'[51]'!$O$15+'[51]'!$P$15+'[51]'!$Q$15</f>
        <v>#N/A</v>
      </c>
      <c r="L25" s="175" t="e">
        <f aca="false">'[51]'!$F$15+'[51]'!$J$15+'[51]'!$K$15+'[51]'!$O$15+'[51]'!$P$15+'[51]'!$Q$15</f>
        <v>#N/A</v>
      </c>
      <c r="M25" s="175" t="e">
        <f aca="false">'[51]'!$F$15+'[51]'!$J$15+'[51]'!$K$15+'[51]'!$O$15+'[51]'!$P$15+'[51]'!$Q$15</f>
        <v>#N/A</v>
      </c>
      <c r="N25" s="175" t="e">
        <f aca="false">'[51]'!$F$15+'[51]'!$J$15+'[51]'!$K$15+'[51]'!$O$15+'[51]'!$P$15+'[51]'!$Q$15</f>
        <v>#N/A</v>
      </c>
      <c r="O25" s="175" t="e">
        <f aca="false">'[51]'!$F$15+'[51]'!$J$15+'[51]'!$K$15+'[51]'!$O$15+'[51]'!$P$15+'[51]'!$Q$15</f>
        <v>#N/A</v>
      </c>
      <c r="P25" s="175" t="e">
        <f aca="false">'[51]'!$F$15+'[51]'!$J$15+'[51]'!$K$15+'[51]'!$O$15+'[51]'!$P$15+'[51]'!$Q$15</f>
        <v>#N/A</v>
      </c>
      <c r="Q25" s="175" t="e">
        <f aca="false">'[51]'!$F$15+'[51]'!$J$15+'[51]'!$K$15+'[51]'!$O$15+'[51]'!$P$15+'[51]'!$Q$15</f>
        <v>#N/A</v>
      </c>
      <c r="R25" s="175" t="e">
        <f aca="false">'[51]'!$F$15+'[51]'!$J$15+'[51]'!$K$15+'[51]'!$O$15+'[51]'!$P$15+'[51]'!$Q$15</f>
        <v>#N/A</v>
      </c>
      <c r="S25" s="175" t="e">
        <f aca="false">'[51]'!$F$15+'[51]'!$J$15+'[51]'!$K$15+'[51]'!$O$15+'[51]'!$P$15+'[51]'!$Q$15</f>
        <v>#N/A</v>
      </c>
      <c r="T25" s="175" t="e">
        <f aca="false">'[51]'!$F$15+'[51]'!$J$15+'[51]'!$K$15+'[51]'!$O$15+'[51]'!$P$15+'[51]'!$Q$15</f>
        <v>#N/A</v>
      </c>
      <c r="U25" s="175" t="e">
        <f aca="false">'[51]'!$F$15+'[51]'!$J$15+'[51]'!$K$15+'[51]'!$O$15+'[51]'!$P$15+'[51]'!$Q$15</f>
        <v>#N/A</v>
      </c>
      <c r="V25" s="175" t="e">
        <f aca="false">'[51]'!$F$15+'[51]'!$J$15+'[51]'!$K$15+'[51]'!$O$15+'[51]'!$P$15+'[51]'!$Q$15</f>
        <v>#N/A</v>
      </c>
      <c r="W25" s="175" t="e">
        <f aca="false">'[51]'!$F$15+'[51]'!$J$15+'[51]'!$K$15+'[51]'!$O$15+'[51]'!$P$15+'[51]'!$Q$15</f>
        <v>#N/A</v>
      </c>
      <c r="X25" s="175" t="e">
        <f aca="false">'[51]'!$F$15+'[51]'!$J$15+'[51]'!$K$15+'[51]'!$O$15+'[51]'!$P$15+'[51]'!$Q$15</f>
        <v>#N/A</v>
      </c>
      <c r="Y25" s="175" t="e">
        <f aca="false">'[51]'!$F$15+'[51]'!$J$15+'[51]'!$K$15+'[51]'!$O$15+'[51]'!$P$15+'[51]'!$Q$15</f>
        <v>#N/A</v>
      </c>
      <c r="Z25" s="175" t="e">
        <f aca="false">'[51]'!$F$15+'[51]'!$J$15+'[51]'!$K$15+'[51]'!$O$15+'[51]'!$P$15+'[51]'!$Q$15</f>
        <v>#N/A</v>
      </c>
      <c r="AA25" s="175" t="e">
        <f aca="false">'[51]'!$F$15+'[51]'!$J$15+'[51]'!$K$15+'[51]'!$O$15+'[51]'!$P$15+'[51]'!$Q$15</f>
        <v>#N/A</v>
      </c>
    </row>
    <row r="26" s="165" customFormat="true" ht="31.5" hidden="false" customHeight="false" outlineLevel="0" collapsed="false">
      <c r="A26" s="181" t="s">
        <v>190</v>
      </c>
      <c r="B26" s="178" t="s">
        <v>255</v>
      </c>
      <c r="C26" s="170" t="s">
        <v>256</v>
      </c>
      <c r="D26" s="174" t="e">
        <f aca="false">SUM(E26:AA26)</f>
        <v>#N/A</v>
      </c>
      <c r="E26" s="175" t="e">
        <f aca="false">'[51]'!$F$16+'[51]'!$J$16+'[51]'!$K$16+'[51]'!$O$16+'[51]'!$P$16+'[51]'!$Q$16</f>
        <v>#N/A</v>
      </c>
      <c r="F26" s="175" t="e">
        <f aca="false">'[51]'!$F$16+'[51]'!$J$16+'[51]'!$K$16+'[51]'!$O$16+'[51]'!$P$16+'[51]'!$Q$16</f>
        <v>#N/A</v>
      </c>
      <c r="G26" s="175" t="e">
        <f aca="false">'[51]'!$F$16+'[51]'!$J$16+'[51]'!$K$16+'[51]'!$O$16+'[51]'!$P$16+'[51]'!$Q$16</f>
        <v>#N/A</v>
      </c>
      <c r="H26" s="175" t="e">
        <f aca="false">'[51]'!$F$16+'[51]'!$J$16+'[51]'!$K$16+'[51]'!$O$16+'[51]'!$P$16+'[51]'!$Q$16</f>
        <v>#N/A</v>
      </c>
      <c r="I26" s="175" t="e">
        <f aca="false">'[51]'!$F$16+'[51]'!$J$16+'[51]'!$K$16+'[51]'!$O$16+'[51]'!$P$16+'[51]'!$Q$16</f>
        <v>#N/A</v>
      </c>
      <c r="J26" s="175" t="e">
        <f aca="false">'[51]'!$F$16+'[51]'!$J$16+'[51]'!$K$16+'[51]'!$O$16+'[51]'!$P$16+'[51]'!$Q$16</f>
        <v>#N/A</v>
      </c>
      <c r="K26" s="175" t="e">
        <f aca="false">'[51]'!$F$16+'[51]'!$J$16+'[51]'!$K$16+'[51]'!$O$16+'[51]'!$P$16+'[51]'!$Q$16</f>
        <v>#N/A</v>
      </c>
      <c r="L26" s="175" t="e">
        <f aca="false">'[51]'!$F$16+'[51]'!$J$16+'[51]'!$K$16+'[51]'!$O$16+'[51]'!$P$16+'[51]'!$Q$16</f>
        <v>#N/A</v>
      </c>
      <c r="M26" s="175" t="e">
        <f aca="false">'[51]'!$F$16+'[51]'!$J$16+'[51]'!$K$16+'[51]'!$O$16+'[51]'!$P$16+'[51]'!$Q$16</f>
        <v>#N/A</v>
      </c>
      <c r="N26" s="175" t="e">
        <f aca="false">'[51]'!$F$16+'[51]'!$J$16+'[51]'!$K$16+'[51]'!$O$16+'[51]'!$P$16+'[51]'!$Q$16</f>
        <v>#N/A</v>
      </c>
      <c r="O26" s="175" t="e">
        <f aca="false">'[51]'!$F$16+'[51]'!$J$16+'[51]'!$K$16+'[51]'!$O$16+'[51]'!$P$16+'[51]'!$Q$16</f>
        <v>#N/A</v>
      </c>
      <c r="P26" s="175" t="e">
        <f aca="false">'[51]'!$F$16+'[51]'!$J$16+'[51]'!$K$16+'[51]'!$O$16+'[51]'!$P$16+'[51]'!$Q$16</f>
        <v>#N/A</v>
      </c>
      <c r="Q26" s="175" t="e">
        <f aca="false">'[51]'!$F$16+'[51]'!$J$16+'[51]'!$K$16+'[51]'!$O$16+'[51]'!$P$16+'[51]'!$Q$16</f>
        <v>#N/A</v>
      </c>
      <c r="R26" s="175" t="e">
        <f aca="false">'[51]'!$F$16+'[51]'!$J$16+'[51]'!$K$16+'[51]'!$O$16+'[51]'!$P$16+'[51]'!$Q$16</f>
        <v>#N/A</v>
      </c>
      <c r="S26" s="175" t="e">
        <f aca="false">'[51]'!$F$16+'[51]'!$J$16+'[51]'!$K$16+'[51]'!$O$16+'[51]'!$P$16+'[51]'!$Q$16</f>
        <v>#N/A</v>
      </c>
      <c r="T26" s="175" t="e">
        <f aca="false">'[51]'!$F$16+'[51]'!$J$16+'[51]'!$K$16+'[51]'!$O$16+'[51]'!$P$16+'[51]'!$Q$16</f>
        <v>#N/A</v>
      </c>
      <c r="U26" s="175" t="e">
        <f aca="false">'[51]'!$F$16+'[51]'!$J$16+'[51]'!$K$16+'[51]'!$O$16+'[51]'!$P$16+'[51]'!$Q$16</f>
        <v>#N/A</v>
      </c>
      <c r="V26" s="175" t="e">
        <f aca="false">'[51]'!$F$16+'[51]'!$J$16+'[51]'!$K$16+'[51]'!$O$16+'[51]'!$P$16+'[51]'!$Q$16</f>
        <v>#N/A</v>
      </c>
      <c r="W26" s="175" t="e">
        <f aca="false">'[51]'!$F$16+'[51]'!$J$16+'[51]'!$K$16+'[51]'!$O$16+'[51]'!$P$16+'[51]'!$Q$16</f>
        <v>#N/A</v>
      </c>
      <c r="X26" s="175" t="e">
        <f aca="false">'[51]'!$F$16+'[51]'!$J$16+'[51]'!$K$16+'[51]'!$O$16+'[51]'!$P$16+'[51]'!$Q$16</f>
        <v>#N/A</v>
      </c>
      <c r="Y26" s="175" t="e">
        <f aca="false">'[51]'!$F$16+'[51]'!$J$16+'[51]'!$K$16+'[51]'!$O$16+'[51]'!$P$16+'[51]'!$Q$16</f>
        <v>#N/A</v>
      </c>
      <c r="Z26" s="175" t="e">
        <f aca="false">'[51]'!$F$16+'[51]'!$J$16+'[51]'!$K$16+'[51]'!$O$16+'[51]'!$P$16+'[51]'!$Q$16</f>
        <v>#N/A</v>
      </c>
      <c r="AA26" s="175" t="e">
        <f aca="false">'[51]'!$F$16+'[51]'!$J$16+'[51]'!$K$16+'[51]'!$O$16+'[51]'!$P$16+'[51]'!$Q$16</f>
        <v>#N/A</v>
      </c>
    </row>
    <row r="27" s="165" customFormat="true" ht="34.5" hidden="false" customHeight="true" outlineLevel="0" collapsed="false">
      <c r="A27" s="181" t="s">
        <v>191</v>
      </c>
      <c r="B27" s="178" t="s">
        <v>257</v>
      </c>
      <c r="C27" s="170" t="s">
        <v>258</v>
      </c>
      <c r="D27" s="174" t="e">
        <f aca="false">SUM(E27:AA27)</f>
        <v>#N/A</v>
      </c>
      <c r="E27" s="175" t="e">
        <f aca="false">'[51]'!$F$17+'[51]'!$J$17+'[51]'!$K$17+'[51]'!$O$17+'[51]'!$P$17+'[51]'!$Q$17</f>
        <v>#N/A</v>
      </c>
      <c r="F27" s="175" t="e">
        <f aca="false">'[51]'!$F$17+'[51]'!$J$17+'[51]'!$K$17+'[51]'!$O$17+'[51]'!$P$17+'[51]'!$Q$17</f>
        <v>#N/A</v>
      </c>
      <c r="G27" s="175" t="e">
        <f aca="false">'[51]'!$F$17+'[51]'!$J$17+'[51]'!$K$17+'[51]'!$O$17+'[51]'!$P$17+'[51]'!$Q$17</f>
        <v>#N/A</v>
      </c>
      <c r="H27" s="175" t="e">
        <f aca="false">'[51]'!$F$17+'[51]'!$J$17+'[51]'!$K$17+'[51]'!$O$17+'[51]'!$P$17+'[51]'!$Q$17</f>
        <v>#N/A</v>
      </c>
      <c r="I27" s="175" t="e">
        <f aca="false">'[51]'!$F$17+'[51]'!$J$17+'[51]'!$K$17+'[51]'!$O$17+'[51]'!$P$17+'[51]'!$Q$17</f>
        <v>#N/A</v>
      </c>
      <c r="J27" s="175" t="e">
        <f aca="false">'[51]'!$F$17+'[51]'!$J$17+'[51]'!$K$17+'[51]'!$O$17+'[51]'!$P$17+'[51]'!$Q$17</f>
        <v>#N/A</v>
      </c>
      <c r="K27" s="175" t="e">
        <f aca="false">'[51]'!$F$17+'[51]'!$J$17+'[51]'!$K$17+'[51]'!$O$17+'[51]'!$P$17+'[51]'!$Q$17</f>
        <v>#N/A</v>
      </c>
      <c r="L27" s="175" t="e">
        <f aca="false">'[51]'!$F$17+'[51]'!$J$17+'[51]'!$K$17+'[51]'!$O$17+'[51]'!$P$17+'[51]'!$Q$17</f>
        <v>#N/A</v>
      </c>
      <c r="M27" s="175" t="e">
        <f aca="false">'[51]'!$F$17+'[51]'!$J$17+'[51]'!$K$17+'[51]'!$O$17+'[51]'!$P$17+'[51]'!$Q$17</f>
        <v>#N/A</v>
      </c>
      <c r="N27" s="175" t="e">
        <f aca="false">'[51]'!$F$17+'[51]'!$J$17+'[51]'!$K$17+'[51]'!$O$17+'[51]'!$P$17+'[51]'!$Q$17</f>
        <v>#N/A</v>
      </c>
      <c r="O27" s="175" t="e">
        <f aca="false">'[51]'!$F$17+'[51]'!$J$17+'[51]'!$K$17+'[51]'!$O$17+'[51]'!$P$17+'[51]'!$Q$17</f>
        <v>#N/A</v>
      </c>
      <c r="P27" s="175" t="e">
        <f aca="false">'[51]'!$F$17+'[51]'!$J$17+'[51]'!$K$17+'[51]'!$O$17+'[51]'!$P$17+'[51]'!$Q$17</f>
        <v>#N/A</v>
      </c>
      <c r="Q27" s="175" t="e">
        <f aca="false">'[51]'!$F$17+'[51]'!$J$17+'[51]'!$K$17+'[51]'!$O$17+'[51]'!$P$17+'[51]'!$Q$17</f>
        <v>#N/A</v>
      </c>
      <c r="R27" s="175" t="e">
        <f aca="false">'[51]'!$F$17+'[51]'!$J$17+'[51]'!$K$17+'[51]'!$O$17+'[51]'!$P$17+'[51]'!$Q$17</f>
        <v>#N/A</v>
      </c>
      <c r="S27" s="175" t="e">
        <f aca="false">'[51]'!$F$17+'[51]'!$J$17+'[51]'!$K$17+'[51]'!$O$17+'[51]'!$P$17+'[51]'!$Q$17</f>
        <v>#N/A</v>
      </c>
      <c r="T27" s="175" t="e">
        <f aca="false">'[51]'!$F$17+'[51]'!$J$17+'[51]'!$K$17+'[51]'!$O$17+'[51]'!$P$17+'[51]'!$Q$17</f>
        <v>#N/A</v>
      </c>
      <c r="U27" s="175" t="e">
        <f aca="false">'[51]'!$F$17+'[51]'!$J$17+'[51]'!$K$17+'[51]'!$O$17+'[51]'!$P$17+'[51]'!$Q$17</f>
        <v>#N/A</v>
      </c>
      <c r="V27" s="175" t="e">
        <f aca="false">'[51]'!$F$17+'[51]'!$J$17+'[51]'!$K$17+'[51]'!$O$17+'[51]'!$P$17+'[51]'!$Q$17</f>
        <v>#N/A</v>
      </c>
      <c r="W27" s="175" t="e">
        <f aca="false">'[51]'!$F$17+'[51]'!$J$17+'[51]'!$K$17+'[51]'!$O$17+'[51]'!$P$17+'[51]'!$Q$17</f>
        <v>#N/A</v>
      </c>
      <c r="X27" s="175" t="e">
        <f aca="false">'[51]'!$F$17+'[51]'!$J$17+'[51]'!$K$17+'[51]'!$O$17+'[51]'!$P$17+'[51]'!$Q$17</f>
        <v>#N/A</v>
      </c>
      <c r="Y27" s="175" t="e">
        <f aca="false">'[51]'!$F$17+'[51]'!$J$17+'[51]'!$K$17+'[51]'!$O$17+'[51]'!$P$17+'[51]'!$Q$17</f>
        <v>#N/A</v>
      </c>
      <c r="Z27" s="175" t="e">
        <f aca="false">'[51]'!$F$17+'[51]'!$J$17+'[51]'!$K$17+'[51]'!$O$17+'[51]'!$P$17+'[51]'!$Q$17</f>
        <v>#N/A</v>
      </c>
      <c r="AA27" s="175" t="e">
        <f aca="false">'[51]'!$F$17+'[51]'!$J$17+'[51]'!$K$17+'[51]'!$O$17+'[51]'!$P$17+'[51]'!$Q$17</f>
        <v>#N/A</v>
      </c>
    </row>
    <row r="28" s="165" customFormat="true" ht="15.75" hidden="false" customHeight="false" outlineLevel="0" collapsed="false">
      <c r="A28" s="181" t="s">
        <v>192</v>
      </c>
      <c r="B28" s="178" t="s">
        <v>259</v>
      </c>
      <c r="C28" s="170" t="s">
        <v>260</v>
      </c>
      <c r="D28" s="174" t="e">
        <f aca="false">SUM(E28:AA28)</f>
        <v>#N/A</v>
      </c>
      <c r="E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F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G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H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I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J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K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L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M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N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O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P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Q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R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S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T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U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V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W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X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Y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Z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  <c r="AA28" s="175" t="e">
        <f aca="false">'[51]'!AP22+'[51]'!AP23+'[51]'!AP24+'[51]'!AP25+'[51]'!AP26+'[51]'!AP27+'[51]'!AP28+'[51]'!AP29+'[51]'!AP30+'[51]'!AP42+'[51]'!AP43+'[51]'!AP44+'[51]'!AP47+'[51]'!AP48+'[51]'!AP49+'[51]'!AP50+'[51]'!AP51+'[51]'!AP52+'[51]'!AP53+'[51]'!AP54+'[51]'!AP55+'[51]'!AP56+'[51]'!AP57+'[51]'!AP58+'[51]'!AP59+'[51]'!AP60</f>
        <v>#N/A</v>
      </c>
    </row>
    <row r="29" s="165" customFormat="true" ht="20.25" hidden="false" customHeight="true" outlineLevel="0" collapsed="false">
      <c r="A29" s="183" t="s">
        <v>261</v>
      </c>
      <c r="B29" s="184"/>
      <c r="C29" s="183"/>
      <c r="D29" s="183"/>
    </row>
    <row r="30" s="165" customFormat="true" ht="12.75" hidden="false" customHeight="false" outlineLevel="0" collapsed="false">
      <c r="A30" s="185"/>
      <c r="B30" s="185"/>
      <c r="C30" s="185"/>
      <c r="D30" s="185"/>
    </row>
    <row r="31" customFormat="false" ht="18.75" hidden="false" customHeight="false" outlineLevel="0" collapsed="false">
      <c r="A31" s="185"/>
      <c r="B31" s="185"/>
      <c r="C31" s="185"/>
      <c r="D31" s="185"/>
    </row>
    <row r="32" customFormat="false" ht="18.75" hidden="false" customHeight="false" outlineLevel="0" collapsed="false">
      <c r="A32" s="186"/>
      <c r="B32" s="186"/>
      <c r="C32" s="186"/>
      <c r="D32" s="186"/>
    </row>
    <row r="33" customFormat="false" ht="18.75" hidden="false" customHeight="false" outlineLevel="0" collapsed="false">
      <c r="A33" s="186"/>
      <c r="B33" s="186"/>
      <c r="C33" s="186"/>
      <c r="D33" s="186"/>
    </row>
    <row r="34" customFormat="false" ht="18.75" hidden="false" customHeight="false" outlineLevel="0" collapsed="false">
      <c r="A34" s="187"/>
      <c r="B34" s="187"/>
      <c r="C34" s="187"/>
      <c r="D34" s="187"/>
    </row>
    <row r="35" customFormat="false" ht="18.75" hidden="false" customHeight="false" outlineLevel="0" collapsed="false">
      <c r="A35" s="188"/>
      <c r="B35" s="188"/>
      <c r="C35" s="188"/>
      <c r="D35" s="188"/>
    </row>
    <row r="36" customFormat="false" ht="23.25" hidden="false" customHeight="true" outlineLevel="0" collapsed="false">
      <c r="A36" s="188"/>
      <c r="B36" s="188"/>
      <c r="C36" s="188"/>
      <c r="D36" s="188"/>
    </row>
    <row r="37" customFormat="false" ht="18.75" hidden="false" customHeight="false" outlineLevel="0" collapsed="false">
      <c r="A37" s="189"/>
      <c r="B37" s="189"/>
      <c r="C37" s="189"/>
      <c r="D37" s="189"/>
    </row>
    <row r="38" customFormat="false" ht="18.75" hidden="false" customHeight="false" outlineLevel="0" collapsed="false">
      <c r="A38" s="187"/>
      <c r="B38" s="187"/>
      <c r="C38" s="187"/>
      <c r="D38" s="187"/>
    </row>
    <row r="39" customFormat="false" ht="18.75" hidden="false" customHeight="false" outlineLevel="0" collapsed="false">
      <c r="A39" s="187"/>
      <c r="B39" s="187"/>
      <c r="C39" s="187"/>
      <c r="D39" s="187"/>
    </row>
  </sheetData>
  <mergeCells count="7">
    <mergeCell ref="A2:AA2"/>
    <mergeCell ref="A4:A5"/>
    <mergeCell ref="B4:B5"/>
    <mergeCell ref="C4:C5"/>
    <mergeCell ref="D4:D5"/>
    <mergeCell ref="E4:M4"/>
    <mergeCell ref="N4:AA4"/>
  </mergeCells>
  <printOptions headings="false" gridLines="false" gridLinesSet="true" horizontalCentered="false" verticalCentered="false"/>
  <pageMargins left="0.740277777777778" right="0.220138888888889" top="0.42986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8" activeCellId="0" sqref="A8:A64"/>
    </sheetView>
  </sheetViews>
  <sheetFormatPr defaultColWidth="6.10546875" defaultRowHeight="18.75" zeroHeight="false" outlineLevelRow="0" outlineLevelCol="0"/>
  <cols>
    <col collapsed="false" customWidth="true" hidden="false" outlineLevel="0" max="1" min="1" style="154" width="6.21"/>
    <col collapsed="false" customWidth="true" hidden="false" outlineLevel="0" max="2" min="2" style="156" width="36.66"/>
    <col collapsed="false" customWidth="true" hidden="false" outlineLevel="0" max="3" min="3" style="156" width="6.77"/>
    <col collapsed="false" customWidth="true" hidden="false" outlineLevel="0" max="4" min="4" style="156" width="7.32"/>
    <col collapsed="false" customWidth="true" hidden="false" outlineLevel="0" max="5" min="5" style="156" width="6.55"/>
    <col collapsed="false" customWidth="true" hidden="false" outlineLevel="0" max="12" min="6" style="156" width="6.99"/>
    <col collapsed="false" customWidth="true" hidden="false" outlineLevel="0" max="13" min="13" style="156" width="7.1"/>
    <col collapsed="false" customWidth="false" hidden="false" outlineLevel="0" max="15" min="14" style="156" width="6.1"/>
    <col collapsed="false" customWidth="true" hidden="false" outlineLevel="0" max="24" min="16" style="156" width="6.55"/>
    <col collapsed="false" customWidth="true" hidden="false" outlineLevel="0" max="25" min="25" style="156" width="6.21"/>
    <col collapsed="false" customWidth="true" hidden="false" outlineLevel="0" max="26" min="26" style="156" width="4.87"/>
    <col collapsed="false" customWidth="true" hidden="false" outlineLevel="0" max="27" min="27" style="156" width="4.21"/>
    <col collapsed="false" customWidth="false" hidden="false" outlineLevel="0" max="257" min="28" style="156" width="6.1"/>
  </cols>
  <sheetData>
    <row r="1" customFormat="false" ht="18.75" hidden="false" customHeight="true" outlineLevel="0" collapsed="false">
      <c r="A1" s="190" t="s">
        <v>262</v>
      </c>
      <c r="B1" s="190"/>
      <c r="C1" s="191"/>
      <c r="D1" s="191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</row>
    <row r="2" customFormat="false" ht="25.5" hidden="false" customHeight="true" outlineLevel="0" collapsed="false">
      <c r="A2" s="193" t="s">
        <v>26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19.5" hidden="false" customHeight="true" outlineLevel="0" collapsed="false">
      <c r="B3" s="194"/>
      <c r="C3" s="195"/>
      <c r="D3" s="162"/>
      <c r="F3" s="189"/>
      <c r="H3" s="196"/>
      <c r="I3" s="196"/>
      <c r="N3" s="53" t="s">
        <v>2</v>
      </c>
      <c r="O3" s="53"/>
    </row>
    <row r="4" customFormat="false" ht="25.5" hidden="false" customHeight="true" outlineLevel="0" collapsed="false">
      <c r="A4" s="197" t="s">
        <v>3</v>
      </c>
      <c r="B4" s="198" t="s">
        <v>225</v>
      </c>
      <c r="C4" s="198" t="s">
        <v>4</v>
      </c>
      <c r="D4" s="198" t="s">
        <v>226</v>
      </c>
      <c r="E4" s="199"/>
      <c r="F4" s="198" t="s">
        <v>142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200"/>
      <c r="R4" s="201"/>
      <c r="S4" s="199"/>
      <c r="T4" s="199"/>
      <c r="U4" s="199"/>
      <c r="V4" s="199"/>
      <c r="W4" s="199"/>
      <c r="X4" s="199"/>
      <c r="Y4" s="199"/>
      <c r="Z4" s="199"/>
      <c r="AA4" s="202"/>
    </row>
    <row r="5" customFormat="false" ht="38.25" hidden="false" customHeight="false" outlineLevel="0" collapsed="false">
      <c r="A5" s="197"/>
      <c r="B5" s="198"/>
      <c r="C5" s="198"/>
      <c r="D5" s="198"/>
      <c r="E5" s="16" t="s">
        <v>143</v>
      </c>
      <c r="F5" s="63" t="s">
        <v>144</v>
      </c>
      <c r="G5" s="63" t="s">
        <v>145</v>
      </c>
      <c r="H5" s="63" t="s">
        <v>146</v>
      </c>
      <c r="I5" s="63" t="s">
        <v>147</v>
      </c>
      <c r="J5" s="63" t="s">
        <v>148</v>
      </c>
      <c r="K5" s="63" t="s">
        <v>149</v>
      </c>
      <c r="L5" s="63" t="s">
        <v>150</v>
      </c>
      <c r="M5" s="63" t="s">
        <v>151</v>
      </c>
      <c r="N5" s="63" t="s">
        <v>152</v>
      </c>
      <c r="O5" s="63" t="s">
        <v>153</v>
      </c>
      <c r="P5" s="63" t="s">
        <v>154</v>
      </c>
      <c r="Q5" s="16" t="s">
        <v>155</v>
      </c>
      <c r="R5" s="16" t="s">
        <v>156</v>
      </c>
      <c r="S5" s="16" t="s">
        <v>157</v>
      </c>
      <c r="T5" s="16" t="s">
        <v>158</v>
      </c>
      <c r="U5" s="16" t="s">
        <v>159</v>
      </c>
      <c r="V5" s="16" t="s">
        <v>160</v>
      </c>
      <c r="W5" s="16" t="s">
        <v>161</v>
      </c>
      <c r="X5" s="16" t="s">
        <v>162</v>
      </c>
      <c r="Y5" s="16" t="s">
        <v>163</v>
      </c>
      <c r="Z5" s="16" t="s">
        <v>164</v>
      </c>
      <c r="AA5" s="16" t="s">
        <v>165</v>
      </c>
    </row>
    <row r="6" s="167" customFormat="true" ht="18.75" hidden="false" customHeight="true" outlineLevel="0" collapsed="false">
      <c r="A6" s="203" t="s">
        <v>11</v>
      </c>
      <c r="B6" s="204" t="n">
        <v>-2</v>
      </c>
      <c r="C6" s="204" t="s">
        <v>12</v>
      </c>
      <c r="D6" s="204" t="s">
        <v>166</v>
      </c>
      <c r="E6" s="204"/>
      <c r="F6" s="204" t="s">
        <v>167</v>
      </c>
      <c r="G6" s="204" t="s">
        <v>264</v>
      </c>
      <c r="H6" s="204" t="s">
        <v>265</v>
      </c>
      <c r="I6" s="204" t="s">
        <v>266</v>
      </c>
      <c r="J6" s="204" t="s">
        <v>267</v>
      </c>
      <c r="K6" s="204" t="s">
        <v>268</v>
      </c>
      <c r="L6" s="204" t="s">
        <v>269</v>
      </c>
      <c r="M6" s="204" t="s">
        <v>270</v>
      </c>
      <c r="N6" s="204" t="n">
        <v>-13</v>
      </c>
      <c r="O6" s="204" t="n">
        <v>-14</v>
      </c>
      <c r="P6" s="204" t="n">
        <v>-15</v>
      </c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</row>
    <row r="7" customFormat="false" ht="19.5" hidden="false" customHeight="true" outlineLevel="0" collapsed="false">
      <c r="A7" s="205" t="e">
        <f aca="false">#REF!</f>
        <v>#REF!</v>
      </c>
      <c r="B7" s="206" t="s">
        <v>16</v>
      </c>
      <c r="C7" s="207" t="s">
        <v>17</v>
      </c>
      <c r="D7" s="208" t="e">
        <f aca="false">D8+D12+D13+D14+D15+D16+D17+D18+D19</f>
        <v>#N/A</v>
      </c>
      <c r="E7" s="208" t="e">
        <f aca="false">E8+E12+E13+E14+E15+E16+E17+E18+E19</f>
        <v>#N/A</v>
      </c>
      <c r="F7" s="208" t="e">
        <f aca="false">F8+F12+F13+F14+F15+F16+F17+F18+F19</f>
        <v>#N/A</v>
      </c>
      <c r="G7" s="208" t="e">
        <f aca="false">G8+G12+G13+G14+G15+G16+G17+G18+G19</f>
        <v>#N/A</v>
      </c>
      <c r="H7" s="208" t="e">
        <f aca="false">H8+H12+H13+H14+H15+H16+H17+H18+H19</f>
        <v>#N/A</v>
      </c>
      <c r="I7" s="208" t="e">
        <f aca="false">I8+I12+I13+I14+I15+I16+I17+I18+I19</f>
        <v>#N/A</v>
      </c>
      <c r="J7" s="208" t="e">
        <f aca="false">J8+J12+J13+J14+J15+J16+J17+J18+J19</f>
        <v>#N/A</v>
      </c>
      <c r="K7" s="208" t="e">
        <f aca="false">K8+K12+K13+K14+K15+K16+K17+K18+K19</f>
        <v>#N/A</v>
      </c>
      <c r="L7" s="208" t="e">
        <f aca="false">L8+L12+L13+L14+L15+L16+L17+L18+L19</f>
        <v>#N/A</v>
      </c>
      <c r="M7" s="208" t="e">
        <f aca="false">M8+M12+M13+M14+M15+M16+M17+M18+M19</f>
        <v>#N/A</v>
      </c>
      <c r="N7" s="208" t="e">
        <f aca="false">N8+N12+N13+N14+N15+N16+N17+N18+N19</f>
        <v>#N/A</v>
      </c>
      <c r="O7" s="208" t="e">
        <f aca="false">O8+O12+O13+O14+O15+O16+O17+O18+O19</f>
        <v>#N/A</v>
      </c>
      <c r="P7" s="208" t="e">
        <f aca="false">P8+P12+P13+P14+P15+P16+P17+P18+P19</f>
        <v>#N/A</v>
      </c>
      <c r="Q7" s="208" t="e">
        <f aca="false">Q8+Q12+Q13+Q14+Q15+Q16+Q17+Q18+Q19</f>
        <v>#N/A</v>
      </c>
      <c r="R7" s="208" t="e">
        <f aca="false">R8+R12+R13+R14+R15+R16+R17+R18+R19</f>
        <v>#N/A</v>
      </c>
      <c r="S7" s="208" t="e">
        <f aca="false">S8+S12+S13+S14+S15+S16+S17+S18+S19</f>
        <v>#N/A</v>
      </c>
      <c r="T7" s="208" t="e">
        <f aca="false">T8+T12+T13+T14+T15+T16+T17+T18+T19</f>
        <v>#N/A</v>
      </c>
      <c r="U7" s="208" t="e">
        <f aca="false">U8+U12+U13+U14+U15+U16+U17+U18+U19</f>
        <v>#N/A</v>
      </c>
      <c r="V7" s="208" t="e">
        <f aca="false">V8+V12+V13+V14+V15+V16+V17+V18+V19</f>
        <v>#N/A</v>
      </c>
      <c r="W7" s="208" t="e">
        <f aca="false">W8+W12+W13+W14+W15+W16+W17+W18+W19</f>
        <v>#N/A</v>
      </c>
      <c r="X7" s="208" t="e">
        <f aca="false">X8+X12+X13+X14+X15+X16+X17+X18+X19</f>
        <v>#N/A</v>
      </c>
      <c r="Y7" s="208" t="e">
        <f aca="false">Y8+Y12+Y13+Y14+Y15+Y16+Y17+Y18+Y19</f>
        <v>#N/A</v>
      </c>
      <c r="Z7" s="208" t="e">
        <f aca="false">Z8+Z12+Z13+Z14+Z15+Z16+Z17+Z18+Z19</f>
        <v>#N/A</v>
      </c>
      <c r="AA7" s="208" t="e">
        <f aca="false">AA8+AA12+AA13+AA14+AA15+AA16+AA17+AA18+AA19</f>
        <v>#N/A</v>
      </c>
      <c r="AB7" s="208" t="n">
        <f aca="false">AB8+AB12+AB13+AB14+AB15+AB16+AB17+AB18+AB19</f>
        <v>0</v>
      </c>
      <c r="AC7" s="208" t="n">
        <f aca="false">AC8+AC12+AC13+AC14+AC15+AC16+AC17+AC18+AC19</f>
        <v>0</v>
      </c>
    </row>
    <row r="8" customFormat="false" ht="21.75" hidden="false" customHeight="true" outlineLevel="0" collapsed="false">
      <c r="A8" s="205" t="e">
        <f aca="false">#REF!</f>
        <v>#REF!</v>
      </c>
      <c r="B8" s="209" t="s">
        <v>172</v>
      </c>
      <c r="C8" s="210" t="s">
        <v>19</v>
      </c>
      <c r="D8" s="211" t="e">
        <f aca="false">D9+D10+D11</f>
        <v>#N/A</v>
      </c>
      <c r="E8" s="211" t="e">
        <f aca="false">E9+E10+E11</f>
        <v>#N/A</v>
      </c>
      <c r="F8" s="211" t="e">
        <f aca="false">F9+F10+F11</f>
        <v>#N/A</v>
      </c>
      <c r="G8" s="211" t="e">
        <f aca="false">G9+G10+G11</f>
        <v>#N/A</v>
      </c>
      <c r="H8" s="211" t="e">
        <f aca="false">H9+H10+H11</f>
        <v>#N/A</v>
      </c>
      <c r="I8" s="211" t="e">
        <f aca="false">I9+I10+I11</f>
        <v>#N/A</v>
      </c>
      <c r="J8" s="211" t="e">
        <f aca="false">J9+J10+J11</f>
        <v>#N/A</v>
      </c>
      <c r="K8" s="211" t="e">
        <f aca="false">K9+K10+K11</f>
        <v>#N/A</v>
      </c>
      <c r="L8" s="211" t="e">
        <f aca="false">L9+L10+L11</f>
        <v>#N/A</v>
      </c>
      <c r="M8" s="211" t="e">
        <f aca="false">M9+M10+M11</f>
        <v>#N/A</v>
      </c>
      <c r="N8" s="211" t="e">
        <f aca="false">N9+N10+N11</f>
        <v>#N/A</v>
      </c>
      <c r="O8" s="211" t="e">
        <f aca="false">O9+O10+O11</f>
        <v>#N/A</v>
      </c>
      <c r="P8" s="211" t="e">
        <f aca="false">P9+P10+P11</f>
        <v>#N/A</v>
      </c>
      <c r="Q8" s="211" t="e">
        <f aca="false">Q9+Q10+Q11</f>
        <v>#N/A</v>
      </c>
      <c r="R8" s="211" t="e">
        <f aca="false">R9+R10+R11</f>
        <v>#N/A</v>
      </c>
      <c r="S8" s="211" t="e">
        <f aca="false">S9+S10+S11</f>
        <v>#N/A</v>
      </c>
      <c r="T8" s="211" t="e">
        <f aca="false">T9+T10+T11</f>
        <v>#N/A</v>
      </c>
      <c r="U8" s="211" t="e">
        <f aca="false">U9+U10+U11</f>
        <v>#N/A</v>
      </c>
      <c r="V8" s="211" t="e">
        <f aca="false">V9+V10+V11</f>
        <v>#N/A</v>
      </c>
      <c r="W8" s="211" t="e">
        <f aca="false">W9+W10+W11</f>
        <v>#N/A</v>
      </c>
      <c r="X8" s="211" t="e">
        <f aca="false">X9+X10+X11</f>
        <v>#N/A</v>
      </c>
      <c r="Y8" s="211" t="e">
        <f aca="false">Y9+Y10+Y11</f>
        <v>#N/A</v>
      </c>
      <c r="Z8" s="211" t="e">
        <f aca="false">Z9+Z10+Z11</f>
        <v>#N/A</v>
      </c>
      <c r="AA8" s="211" t="e">
        <f aca="false">AA9+AA10+AA11</f>
        <v>#N/A</v>
      </c>
    </row>
    <row r="9" customFormat="false" ht="21.75" hidden="false" customHeight="true" outlineLevel="0" collapsed="false">
      <c r="A9" s="205" t="e">
        <f aca="false">#REF!</f>
        <v>#REF!</v>
      </c>
      <c r="B9" s="209" t="s">
        <v>230</v>
      </c>
      <c r="C9" s="212" t="s">
        <v>21</v>
      </c>
      <c r="D9" s="213" t="e">
        <f aca="false">SUM(E9:AA9)</f>
        <v>#N/A</v>
      </c>
      <c r="E9" s="214" t="e">
        <f aca="false">'[51]'!$G$61</f>
        <v>#N/A</v>
      </c>
      <c r="F9" s="214" t="e">
        <f aca="false">'[51]'!$G$61</f>
        <v>#N/A</v>
      </c>
      <c r="G9" s="214" t="e">
        <f aca="false">'[51]'!$G$61</f>
        <v>#N/A</v>
      </c>
      <c r="H9" s="214" t="e">
        <f aca="false">'[51]'!$G$61</f>
        <v>#N/A</v>
      </c>
      <c r="I9" s="214" t="e">
        <f aca="false">'[51]'!$G$61</f>
        <v>#N/A</v>
      </c>
      <c r="J9" s="214" t="e">
        <f aca="false">'[51]'!$G$61</f>
        <v>#N/A</v>
      </c>
      <c r="K9" s="214" t="e">
        <f aca="false">'[51]'!$G$61</f>
        <v>#N/A</v>
      </c>
      <c r="L9" s="214" t="e">
        <f aca="false">'[51]'!$G$61</f>
        <v>#N/A</v>
      </c>
      <c r="M9" s="214" t="e">
        <f aca="false">'[51]'!$G$61</f>
        <v>#N/A</v>
      </c>
      <c r="N9" s="214" t="e">
        <f aca="false">'[51]'!$G$61</f>
        <v>#N/A</v>
      </c>
      <c r="O9" s="214" t="e">
        <f aca="false">'[51]'!$G$61</f>
        <v>#N/A</v>
      </c>
      <c r="P9" s="214" t="e">
        <f aca="false">'[51]'!$G$61</f>
        <v>#N/A</v>
      </c>
      <c r="Q9" s="214" t="e">
        <f aca="false">'[51]'!$G$61</f>
        <v>#N/A</v>
      </c>
      <c r="R9" s="214" t="e">
        <f aca="false">'[51]'!$G$61</f>
        <v>#N/A</v>
      </c>
      <c r="S9" s="214" t="e">
        <f aca="false">'[51]'!$G$61</f>
        <v>#N/A</v>
      </c>
      <c r="T9" s="214" t="e">
        <f aca="false">'[51]'!$G$61</f>
        <v>#N/A</v>
      </c>
      <c r="U9" s="214" t="e">
        <f aca="false">'[51]'!$G$61</f>
        <v>#N/A</v>
      </c>
      <c r="V9" s="214" t="e">
        <f aca="false">'[51]'!$G$61</f>
        <v>#N/A</v>
      </c>
      <c r="W9" s="214" t="e">
        <f aca="false">'[51]'!$G$61</f>
        <v>#N/A</v>
      </c>
      <c r="X9" s="214" t="e">
        <f aca="false">'[51]'!$G$61</f>
        <v>#N/A</v>
      </c>
      <c r="Y9" s="214" t="e">
        <f aca="false">'[51]'!$G$61</f>
        <v>#N/A</v>
      </c>
      <c r="Z9" s="214" t="e">
        <f aca="false">'[51]'!$G$61</f>
        <v>#N/A</v>
      </c>
      <c r="AA9" s="214" t="e">
        <f aca="false">'[51]'!$G$61</f>
        <v>#N/A</v>
      </c>
    </row>
    <row r="10" customFormat="false" ht="21.75" hidden="false" customHeight="true" outlineLevel="0" collapsed="false">
      <c r="A10" s="205" t="e">
        <f aca="false">#REF!</f>
        <v>#REF!</v>
      </c>
      <c r="B10" s="209" t="s">
        <v>22</v>
      </c>
      <c r="C10" s="212" t="s">
        <v>23</v>
      </c>
      <c r="D10" s="213" t="e">
        <f aca="false">SUM(E10:AA10)</f>
        <v>#N/A</v>
      </c>
      <c r="E10" s="214" t="e">
        <f aca="false">'[51]'!$H$61</f>
        <v>#N/A</v>
      </c>
      <c r="F10" s="214" t="e">
        <f aca="false">'[51]'!$H$61</f>
        <v>#N/A</v>
      </c>
      <c r="G10" s="214" t="e">
        <f aca="false">'[51]'!$H$61</f>
        <v>#N/A</v>
      </c>
      <c r="H10" s="214" t="e">
        <f aca="false">'[51]'!$H$61</f>
        <v>#N/A</v>
      </c>
      <c r="I10" s="214" t="e">
        <f aca="false">'[51]'!$H$61</f>
        <v>#N/A</v>
      </c>
      <c r="J10" s="214" t="e">
        <f aca="false">'[51]'!$H$61</f>
        <v>#N/A</v>
      </c>
      <c r="K10" s="214" t="e">
        <f aca="false">'[51]'!$H$61</f>
        <v>#N/A</v>
      </c>
      <c r="L10" s="214" t="e">
        <f aca="false">'[51]'!$H$61</f>
        <v>#N/A</v>
      </c>
      <c r="M10" s="214" t="e">
        <f aca="false">'[51]'!$H$61</f>
        <v>#N/A</v>
      </c>
      <c r="N10" s="214" t="e">
        <f aca="false">'[51]'!$H$61</f>
        <v>#N/A</v>
      </c>
      <c r="O10" s="214" t="e">
        <f aca="false">'[51]'!$H$61</f>
        <v>#N/A</v>
      </c>
      <c r="P10" s="214" t="e">
        <f aca="false">'[51]'!$H$61</f>
        <v>#N/A</v>
      </c>
      <c r="Q10" s="214" t="e">
        <f aca="false">'[51]'!$H$61</f>
        <v>#N/A</v>
      </c>
      <c r="R10" s="214" t="e">
        <f aca="false">'[51]'!$H$61</f>
        <v>#N/A</v>
      </c>
      <c r="S10" s="214" t="e">
        <f aca="false">'[51]'!$H$61</f>
        <v>#N/A</v>
      </c>
      <c r="T10" s="214" t="e">
        <f aca="false">'[51]'!$H$61</f>
        <v>#N/A</v>
      </c>
      <c r="U10" s="214" t="e">
        <f aca="false">'[51]'!$H$61</f>
        <v>#N/A</v>
      </c>
      <c r="V10" s="214" t="e">
        <f aca="false">'[51]'!$H$61</f>
        <v>#N/A</v>
      </c>
      <c r="W10" s="214" t="e">
        <f aca="false">'[51]'!$H$61</f>
        <v>#N/A</v>
      </c>
      <c r="X10" s="214" t="e">
        <f aca="false">'[51]'!$H$61</f>
        <v>#N/A</v>
      </c>
      <c r="Y10" s="214" t="e">
        <f aca="false">'[51]'!$H$61</f>
        <v>#N/A</v>
      </c>
      <c r="Z10" s="214" t="e">
        <f aca="false">'[51]'!$H$61</f>
        <v>#N/A</v>
      </c>
      <c r="AA10" s="214" t="e">
        <f aca="false">'[51]'!$H$61</f>
        <v>#N/A</v>
      </c>
    </row>
    <row r="11" customFormat="false" ht="21.75" hidden="false" customHeight="true" outlineLevel="0" collapsed="false">
      <c r="A11" s="205" t="e">
        <f aca="false">#REF!</f>
        <v>#REF!</v>
      </c>
      <c r="B11" s="209" t="s">
        <v>24</v>
      </c>
      <c r="C11" s="212" t="s">
        <v>25</v>
      </c>
      <c r="D11" s="213" t="e">
        <f aca="false">SUM(E11:AA11)</f>
        <v>#N/A</v>
      </c>
      <c r="E11" s="214" t="e">
        <f aca="false">'[51]'!$I$61</f>
        <v>#N/A</v>
      </c>
      <c r="F11" s="214" t="e">
        <f aca="false">'[51]'!$I$61</f>
        <v>#N/A</v>
      </c>
      <c r="G11" s="214" t="e">
        <f aca="false">'[51]'!$I$61</f>
        <v>#N/A</v>
      </c>
      <c r="H11" s="214" t="e">
        <f aca="false">'[51]'!$I$61</f>
        <v>#N/A</v>
      </c>
      <c r="I11" s="214" t="e">
        <f aca="false">'[51]'!$I$61</f>
        <v>#N/A</v>
      </c>
      <c r="J11" s="214" t="e">
        <f aca="false">'[51]'!$I$61</f>
        <v>#N/A</v>
      </c>
      <c r="K11" s="214" t="e">
        <f aca="false">'[51]'!$I$61</f>
        <v>#N/A</v>
      </c>
      <c r="L11" s="214" t="e">
        <f aca="false">'[51]'!$I$61</f>
        <v>#N/A</v>
      </c>
      <c r="M11" s="214" t="e">
        <f aca="false">'[51]'!$I$61</f>
        <v>#N/A</v>
      </c>
      <c r="N11" s="214" t="e">
        <f aca="false">'[51]'!$I$61</f>
        <v>#N/A</v>
      </c>
      <c r="O11" s="214" t="e">
        <f aca="false">'[51]'!$I$61</f>
        <v>#N/A</v>
      </c>
      <c r="P11" s="214" t="e">
        <f aca="false">'[51]'!$I$61</f>
        <v>#N/A</v>
      </c>
      <c r="Q11" s="214" t="e">
        <f aca="false">'[51]'!$I$61</f>
        <v>#N/A</v>
      </c>
      <c r="R11" s="214" t="e">
        <f aca="false">'[51]'!$I$61</f>
        <v>#N/A</v>
      </c>
      <c r="S11" s="214" t="e">
        <f aca="false">'[51]'!$I$61</f>
        <v>#N/A</v>
      </c>
      <c r="T11" s="214" t="e">
        <f aca="false">'[51]'!$I$61</f>
        <v>#N/A</v>
      </c>
      <c r="U11" s="214" t="e">
        <f aca="false">'[51]'!$I$61</f>
        <v>#N/A</v>
      </c>
      <c r="V11" s="214" t="e">
        <f aca="false">'[51]'!$I$61</f>
        <v>#N/A</v>
      </c>
      <c r="W11" s="214" t="e">
        <f aca="false">'[51]'!$I$61</f>
        <v>#N/A</v>
      </c>
      <c r="X11" s="214" t="e">
        <f aca="false">'[51]'!$I$61</f>
        <v>#N/A</v>
      </c>
      <c r="Y11" s="214" t="e">
        <f aca="false">'[51]'!$I$61</f>
        <v>#N/A</v>
      </c>
      <c r="Z11" s="214" t="e">
        <f aca="false">'[51]'!$I$61</f>
        <v>#N/A</v>
      </c>
      <c r="AA11" s="214" t="e">
        <f aca="false">'[51]'!$I$61</f>
        <v>#N/A</v>
      </c>
    </row>
    <row r="12" customFormat="false" ht="21.75" hidden="false" customHeight="true" outlineLevel="0" collapsed="false">
      <c r="A12" s="205" t="e">
        <f aca="false">#REF!</f>
        <v>#REF!</v>
      </c>
      <c r="B12" s="209" t="s">
        <v>26</v>
      </c>
      <c r="C12" s="212" t="s">
        <v>27</v>
      </c>
      <c r="D12" s="213" t="e">
        <f aca="false">SUM(E12:AA12)</f>
        <v>#N/A</v>
      </c>
      <c r="E12" s="214" t="e">
        <f aca="false">'[51]'!$J$61</f>
        <v>#N/A</v>
      </c>
      <c r="F12" s="214" t="e">
        <f aca="false">'[51]'!$J$61</f>
        <v>#N/A</v>
      </c>
      <c r="G12" s="214" t="e">
        <f aca="false">'[51]'!$J$61</f>
        <v>#N/A</v>
      </c>
      <c r="H12" s="214" t="e">
        <f aca="false">'[51]'!$J$61</f>
        <v>#N/A</v>
      </c>
      <c r="I12" s="214" t="e">
        <f aca="false">'[51]'!$J$61</f>
        <v>#N/A</v>
      </c>
      <c r="J12" s="214" t="e">
        <f aca="false">'[51]'!$J$61</f>
        <v>#N/A</v>
      </c>
      <c r="K12" s="214" t="e">
        <f aca="false">'[51]'!$J$61</f>
        <v>#N/A</v>
      </c>
      <c r="L12" s="214" t="e">
        <f aca="false">'[51]'!$J$61</f>
        <v>#N/A</v>
      </c>
      <c r="M12" s="214" t="e">
        <f aca="false">'[51]'!$J$61</f>
        <v>#N/A</v>
      </c>
      <c r="N12" s="214" t="e">
        <f aca="false">'[51]'!$J$61</f>
        <v>#N/A</v>
      </c>
      <c r="O12" s="214" t="e">
        <f aca="false">'[51]'!$J$61</f>
        <v>#N/A</v>
      </c>
      <c r="P12" s="214" t="e">
        <f aca="false">'[51]'!$J$61</f>
        <v>#N/A</v>
      </c>
      <c r="Q12" s="214" t="e">
        <f aca="false">'[51]'!$J$61</f>
        <v>#N/A</v>
      </c>
      <c r="R12" s="214" t="e">
        <f aca="false">'[51]'!$J$61</f>
        <v>#N/A</v>
      </c>
      <c r="S12" s="214" t="e">
        <f aca="false">'[51]'!$J$61</f>
        <v>#N/A</v>
      </c>
      <c r="T12" s="214" t="e">
        <f aca="false">'[51]'!$J$61</f>
        <v>#N/A</v>
      </c>
      <c r="U12" s="214" t="e">
        <f aca="false">'[51]'!$J$61</f>
        <v>#N/A</v>
      </c>
      <c r="V12" s="214" t="e">
        <f aca="false">'[51]'!$J$61</f>
        <v>#N/A</v>
      </c>
      <c r="W12" s="214" t="e">
        <f aca="false">'[51]'!$J$61</f>
        <v>#N/A</v>
      </c>
      <c r="X12" s="214" t="e">
        <f aca="false">'[51]'!$J$61</f>
        <v>#N/A</v>
      </c>
      <c r="Y12" s="214" t="e">
        <f aca="false">'[51]'!$J$61</f>
        <v>#N/A</v>
      </c>
      <c r="Z12" s="214" t="e">
        <f aca="false">'[51]'!$J$61</f>
        <v>#N/A</v>
      </c>
      <c r="AA12" s="214" t="e">
        <f aca="false">'[51]'!$J$61</f>
        <v>#N/A</v>
      </c>
    </row>
    <row r="13" customFormat="false" ht="21.75" hidden="false" customHeight="true" outlineLevel="0" collapsed="false">
      <c r="A13" s="205" t="e">
        <f aca="false">#REF!</f>
        <v>#REF!</v>
      </c>
      <c r="B13" s="209" t="s">
        <v>28</v>
      </c>
      <c r="C13" s="212" t="s">
        <v>29</v>
      </c>
      <c r="D13" s="213" t="e">
        <f aca="false">SUM(E13:AA13)</f>
        <v>#N/A</v>
      </c>
      <c r="E13" s="214" t="e">
        <f aca="false">'[51]'!$K$61</f>
        <v>#N/A</v>
      </c>
      <c r="F13" s="214" t="e">
        <f aca="false">'[51]'!$K$61</f>
        <v>#N/A</v>
      </c>
      <c r="G13" s="214" t="e">
        <f aca="false">'[51]'!$K$61</f>
        <v>#N/A</v>
      </c>
      <c r="H13" s="214" t="e">
        <f aca="false">'[51]'!$K$61</f>
        <v>#N/A</v>
      </c>
      <c r="I13" s="214" t="e">
        <f aca="false">'[51]'!$K$61</f>
        <v>#N/A</v>
      </c>
      <c r="J13" s="214" t="e">
        <f aca="false">'[51]'!$K$61</f>
        <v>#N/A</v>
      </c>
      <c r="K13" s="214" t="e">
        <f aca="false">'[51]'!$K$61</f>
        <v>#N/A</v>
      </c>
      <c r="L13" s="214" t="e">
        <f aca="false">'[51]'!$K$61</f>
        <v>#N/A</v>
      </c>
      <c r="M13" s="214" t="e">
        <f aca="false">'[51]'!$K$61</f>
        <v>#N/A</v>
      </c>
      <c r="N13" s="214" t="e">
        <f aca="false">'[51]'!$K$61</f>
        <v>#N/A</v>
      </c>
      <c r="O13" s="214" t="e">
        <f aca="false">'[51]'!$K$61</f>
        <v>#N/A</v>
      </c>
      <c r="P13" s="214" t="e">
        <f aca="false">'[51]'!$K$61</f>
        <v>#N/A</v>
      </c>
      <c r="Q13" s="214" t="e">
        <f aca="false">'[51]'!$K$61</f>
        <v>#N/A</v>
      </c>
      <c r="R13" s="214" t="e">
        <f aca="false">'[51]'!$K$61</f>
        <v>#N/A</v>
      </c>
      <c r="S13" s="214" t="e">
        <f aca="false">'[51]'!$K$61</f>
        <v>#N/A</v>
      </c>
      <c r="T13" s="214" t="e">
        <f aca="false">'[51]'!$K$61</f>
        <v>#N/A</v>
      </c>
      <c r="U13" s="214" t="e">
        <f aca="false">'[51]'!$K$61</f>
        <v>#N/A</v>
      </c>
      <c r="V13" s="214" t="e">
        <f aca="false">'[51]'!$K$61</f>
        <v>#N/A</v>
      </c>
      <c r="W13" s="214" t="e">
        <f aca="false">'[51]'!$K$61</f>
        <v>#N/A</v>
      </c>
      <c r="X13" s="214" t="e">
        <f aca="false">'[51]'!$K$61</f>
        <v>#N/A</v>
      </c>
      <c r="Y13" s="214" t="e">
        <f aca="false">'[51]'!$K$61</f>
        <v>#N/A</v>
      </c>
      <c r="Z13" s="214" t="e">
        <f aca="false">'[51]'!$K$61</f>
        <v>#N/A</v>
      </c>
      <c r="AA13" s="214" t="e">
        <f aca="false">'[51]'!$K$61</f>
        <v>#N/A</v>
      </c>
    </row>
    <row r="14" customFormat="false" ht="21.75" hidden="false" customHeight="true" outlineLevel="0" collapsed="false">
      <c r="A14" s="205" t="e">
        <f aca="false">#REF!</f>
        <v>#REF!</v>
      </c>
      <c r="B14" s="209" t="s">
        <v>30</v>
      </c>
      <c r="C14" s="212" t="s">
        <v>31</v>
      </c>
      <c r="D14" s="213" t="e">
        <f aca="false">SUM(E14:AA14)</f>
        <v>#N/A</v>
      </c>
      <c r="E14" s="214" t="e">
        <f aca="false">'[51]'!$L$61</f>
        <v>#N/A</v>
      </c>
      <c r="F14" s="214" t="e">
        <f aca="false">'[51]'!$L$61</f>
        <v>#N/A</v>
      </c>
      <c r="G14" s="214" t="e">
        <f aca="false">'[51]'!$L$61</f>
        <v>#N/A</v>
      </c>
      <c r="H14" s="214" t="e">
        <f aca="false">'[51]'!$L$61</f>
        <v>#N/A</v>
      </c>
      <c r="I14" s="214" t="e">
        <f aca="false">'[51]'!$L$61</f>
        <v>#N/A</v>
      </c>
      <c r="J14" s="214" t="e">
        <f aca="false">'[51]'!$L$61</f>
        <v>#N/A</v>
      </c>
      <c r="K14" s="214" t="e">
        <f aca="false">'[51]'!$L$61</f>
        <v>#N/A</v>
      </c>
      <c r="L14" s="214" t="e">
        <f aca="false">'[51]'!$L$61</f>
        <v>#N/A</v>
      </c>
      <c r="M14" s="214" t="e">
        <f aca="false">'[51]'!$L$61</f>
        <v>#N/A</v>
      </c>
      <c r="N14" s="214" t="e">
        <f aca="false">'[51]'!$L$61</f>
        <v>#N/A</v>
      </c>
      <c r="O14" s="214" t="e">
        <f aca="false">'[51]'!$L$61</f>
        <v>#N/A</v>
      </c>
      <c r="P14" s="214" t="e">
        <f aca="false">'[51]'!$L$61</f>
        <v>#N/A</v>
      </c>
      <c r="Q14" s="214" t="e">
        <f aca="false">'[51]'!$L$61</f>
        <v>#N/A</v>
      </c>
      <c r="R14" s="214" t="e">
        <f aca="false">'[51]'!$L$61</f>
        <v>#N/A</v>
      </c>
      <c r="S14" s="214" t="e">
        <f aca="false">'[51]'!$L$61</f>
        <v>#N/A</v>
      </c>
      <c r="T14" s="214" t="e">
        <f aca="false">'[51]'!$L$61</f>
        <v>#N/A</v>
      </c>
      <c r="U14" s="214" t="e">
        <f aca="false">'[51]'!$L$61</f>
        <v>#N/A</v>
      </c>
      <c r="V14" s="214" t="e">
        <f aca="false">'[51]'!$L$61</f>
        <v>#N/A</v>
      </c>
      <c r="W14" s="214" t="e">
        <f aca="false">'[51]'!$L$61</f>
        <v>#N/A</v>
      </c>
      <c r="X14" s="214" t="e">
        <f aca="false">'[51]'!$L$61</f>
        <v>#N/A</v>
      </c>
      <c r="Y14" s="214" t="e">
        <f aca="false">'[51]'!$L$61</f>
        <v>#N/A</v>
      </c>
      <c r="Z14" s="214" t="e">
        <f aca="false">'[51]'!$L$61</f>
        <v>#N/A</v>
      </c>
      <c r="AA14" s="214" t="e">
        <f aca="false">'[51]'!$L$61</f>
        <v>#N/A</v>
      </c>
    </row>
    <row r="15" customFormat="false" ht="21.75" hidden="false" customHeight="true" outlineLevel="0" collapsed="false">
      <c r="A15" s="205" t="e">
        <f aca="false">#REF!</f>
        <v>#REF!</v>
      </c>
      <c r="B15" s="209" t="s">
        <v>32</v>
      </c>
      <c r="C15" s="212" t="s">
        <v>33</v>
      </c>
      <c r="D15" s="213" t="e">
        <f aca="false">SUM(E15:AA15)</f>
        <v>#N/A</v>
      </c>
      <c r="E15" s="214" t="e">
        <f aca="false">'[51]'!$M$61</f>
        <v>#N/A</v>
      </c>
      <c r="F15" s="214" t="e">
        <f aca="false">'[51]'!$M$61</f>
        <v>#N/A</v>
      </c>
      <c r="G15" s="214" t="e">
        <f aca="false">'[51]'!$M$61</f>
        <v>#N/A</v>
      </c>
      <c r="H15" s="214" t="e">
        <f aca="false">'[51]'!$M$61</f>
        <v>#N/A</v>
      </c>
      <c r="I15" s="214" t="e">
        <f aca="false">'[51]'!$M$61</f>
        <v>#N/A</v>
      </c>
      <c r="J15" s="214" t="e">
        <f aca="false">'[51]'!$M$61</f>
        <v>#N/A</v>
      </c>
      <c r="K15" s="214" t="e">
        <f aca="false">'[51]'!$M$61</f>
        <v>#N/A</v>
      </c>
      <c r="L15" s="214" t="e">
        <f aca="false">'[51]'!$M$61</f>
        <v>#N/A</v>
      </c>
      <c r="M15" s="214" t="e">
        <f aca="false">'[51]'!$M$61</f>
        <v>#N/A</v>
      </c>
      <c r="N15" s="214" t="e">
        <f aca="false">'[51]'!$M$61</f>
        <v>#N/A</v>
      </c>
      <c r="O15" s="214" t="e">
        <f aca="false">'[51]'!$M$61</f>
        <v>#N/A</v>
      </c>
      <c r="P15" s="214" t="e">
        <f aca="false">'[51]'!$M$61</f>
        <v>#N/A</v>
      </c>
      <c r="Q15" s="214" t="e">
        <f aca="false">'[51]'!$M$61</f>
        <v>#N/A</v>
      </c>
      <c r="R15" s="214" t="e">
        <f aca="false">'[51]'!$M$61</f>
        <v>#N/A</v>
      </c>
      <c r="S15" s="214" t="e">
        <f aca="false">'[51]'!$M$61</f>
        <v>#N/A</v>
      </c>
      <c r="T15" s="214" t="e">
        <f aca="false">'[51]'!$M$61</f>
        <v>#N/A</v>
      </c>
      <c r="U15" s="214" t="e">
        <f aca="false">'[51]'!$M$61</f>
        <v>#N/A</v>
      </c>
      <c r="V15" s="214" t="e">
        <f aca="false">'[51]'!$M$61</f>
        <v>#N/A</v>
      </c>
      <c r="W15" s="214" t="e">
        <f aca="false">'[51]'!$M$61</f>
        <v>#N/A</v>
      </c>
      <c r="X15" s="214" t="e">
        <f aca="false">'[51]'!$M$61</f>
        <v>#N/A</v>
      </c>
      <c r="Y15" s="214" t="e">
        <f aca="false">'[51]'!$M$61</f>
        <v>#N/A</v>
      </c>
      <c r="Z15" s="214" t="e">
        <f aca="false">'[51]'!$M$61</f>
        <v>#N/A</v>
      </c>
      <c r="AA15" s="214" t="e">
        <f aca="false">'[51]'!$M$61</f>
        <v>#N/A</v>
      </c>
    </row>
    <row r="16" customFormat="false" ht="21.75" hidden="false" customHeight="true" outlineLevel="0" collapsed="false">
      <c r="A16" s="205" t="e">
        <f aca="false">#REF!</f>
        <v>#REF!</v>
      </c>
      <c r="B16" s="209" t="s">
        <v>34</v>
      </c>
      <c r="C16" s="212" t="s">
        <v>35</v>
      </c>
      <c r="D16" s="213" t="e">
        <f aca="false">SUM(E16:AA16)</f>
        <v>#N/A</v>
      </c>
      <c r="E16" s="214" t="e">
        <f aca="false">'[51]'!$N$61</f>
        <v>#N/A</v>
      </c>
      <c r="F16" s="214" t="e">
        <f aca="false">'[51]'!$N$61</f>
        <v>#N/A</v>
      </c>
      <c r="G16" s="214" t="e">
        <f aca="false">'[51]'!$N$61</f>
        <v>#N/A</v>
      </c>
      <c r="H16" s="214" t="e">
        <f aca="false">'[51]'!$N$61</f>
        <v>#N/A</v>
      </c>
      <c r="I16" s="214" t="e">
        <f aca="false">'[51]'!$N$61</f>
        <v>#N/A</v>
      </c>
      <c r="J16" s="214" t="e">
        <f aca="false">'[51]'!$N$61</f>
        <v>#N/A</v>
      </c>
      <c r="K16" s="214" t="e">
        <f aca="false">'[51]'!$N$61</f>
        <v>#N/A</v>
      </c>
      <c r="L16" s="214" t="e">
        <f aca="false">'[51]'!$N$61</f>
        <v>#N/A</v>
      </c>
      <c r="M16" s="214" t="e">
        <f aca="false">'[51]'!$N$61</f>
        <v>#N/A</v>
      </c>
      <c r="N16" s="214" t="e">
        <f aca="false">'[51]'!$N$61</f>
        <v>#N/A</v>
      </c>
      <c r="O16" s="214" t="e">
        <f aca="false">'[51]'!$N$61</f>
        <v>#N/A</v>
      </c>
      <c r="P16" s="214" t="e">
        <f aca="false">'[51]'!$N$61</f>
        <v>#N/A</v>
      </c>
      <c r="Q16" s="214" t="e">
        <f aca="false">'[51]'!$N$61</f>
        <v>#N/A</v>
      </c>
      <c r="R16" s="214" t="e">
        <f aca="false">'[51]'!$N$61</f>
        <v>#N/A</v>
      </c>
      <c r="S16" s="214" t="e">
        <f aca="false">'[51]'!$N$61</f>
        <v>#N/A</v>
      </c>
      <c r="T16" s="214" t="e">
        <f aca="false">'[51]'!$N$61</f>
        <v>#N/A</v>
      </c>
      <c r="U16" s="214" t="e">
        <f aca="false">'[51]'!$N$61</f>
        <v>#N/A</v>
      </c>
      <c r="V16" s="214" t="e">
        <f aca="false">'[51]'!$N$61</f>
        <v>#N/A</v>
      </c>
      <c r="W16" s="214" t="e">
        <f aca="false">'[51]'!$N$61</f>
        <v>#N/A</v>
      </c>
      <c r="X16" s="214" t="e">
        <f aca="false">'[51]'!$N$61</f>
        <v>#N/A</v>
      </c>
      <c r="Y16" s="214" t="e">
        <f aca="false">'[51]'!$N$61</f>
        <v>#N/A</v>
      </c>
      <c r="Z16" s="214" t="e">
        <f aca="false">'[51]'!$N$61</f>
        <v>#N/A</v>
      </c>
      <c r="AA16" s="214" t="e">
        <f aca="false">'[51]'!$N$61</f>
        <v>#N/A</v>
      </c>
    </row>
    <row r="17" s="216" customFormat="true" ht="26.25" hidden="false" customHeight="true" outlineLevel="0" collapsed="false">
      <c r="A17" s="205" t="e">
        <f aca="false">#REF!</f>
        <v>#REF!</v>
      </c>
      <c r="B17" s="209" t="s">
        <v>36</v>
      </c>
      <c r="C17" s="212" t="s">
        <v>37</v>
      </c>
      <c r="D17" s="213" t="e">
        <f aca="false">SUM(E17:AA17)</f>
        <v>#N/A</v>
      </c>
      <c r="E17" s="215" t="e">
        <f aca="false">'[51]'!$O$61</f>
        <v>#N/A</v>
      </c>
      <c r="F17" s="215" t="e">
        <f aca="false">'[51]'!$O$61</f>
        <v>#N/A</v>
      </c>
      <c r="G17" s="215" t="e">
        <f aca="false">'[51]'!$O$61</f>
        <v>#N/A</v>
      </c>
      <c r="H17" s="215" t="e">
        <f aca="false">'[51]'!$O$61</f>
        <v>#N/A</v>
      </c>
      <c r="I17" s="215" t="e">
        <f aca="false">'[51]'!$O$61</f>
        <v>#N/A</v>
      </c>
      <c r="J17" s="215" t="e">
        <f aca="false">'[51]'!$O$61</f>
        <v>#N/A</v>
      </c>
      <c r="K17" s="215" t="e">
        <f aca="false">'[51]'!$O$61</f>
        <v>#N/A</v>
      </c>
      <c r="L17" s="215" t="e">
        <f aca="false">'[51]'!$O$61</f>
        <v>#N/A</v>
      </c>
      <c r="M17" s="215" t="e">
        <f aca="false">'[51]'!$O$61</f>
        <v>#N/A</v>
      </c>
      <c r="N17" s="215" t="e">
        <f aca="false">'[51]'!$O$61</f>
        <v>#N/A</v>
      </c>
      <c r="O17" s="215" t="e">
        <f aca="false">'[51]'!$O$61</f>
        <v>#N/A</v>
      </c>
      <c r="P17" s="215" t="e">
        <f aca="false">'[51]'!$O$61</f>
        <v>#N/A</v>
      </c>
      <c r="Q17" s="215" t="e">
        <f aca="false">'[51]'!$O$61</f>
        <v>#N/A</v>
      </c>
      <c r="R17" s="215" t="e">
        <f aca="false">'[51]'!$O$61</f>
        <v>#N/A</v>
      </c>
      <c r="S17" s="215" t="e">
        <f aca="false">'[51]'!$O$61</f>
        <v>#N/A</v>
      </c>
      <c r="T17" s="215" t="e">
        <f aca="false">'[51]'!$O$61</f>
        <v>#N/A</v>
      </c>
      <c r="U17" s="215" t="e">
        <f aca="false">'[51]'!$O$61</f>
        <v>#N/A</v>
      </c>
      <c r="V17" s="215" t="e">
        <f aca="false">'[51]'!$O$61</f>
        <v>#N/A</v>
      </c>
      <c r="W17" s="215" t="e">
        <f aca="false">'[51]'!$O$61</f>
        <v>#N/A</v>
      </c>
      <c r="X17" s="215" t="e">
        <f aca="false">'[51]'!$O$61</f>
        <v>#N/A</v>
      </c>
      <c r="Y17" s="215" t="e">
        <f aca="false">'[51]'!$O$61</f>
        <v>#N/A</v>
      </c>
      <c r="Z17" s="215" t="e">
        <f aca="false">'[51]'!$O$61</f>
        <v>#N/A</v>
      </c>
      <c r="AA17" s="215" t="e">
        <f aca="false">'[51]'!$O$61</f>
        <v>#N/A</v>
      </c>
    </row>
    <row r="18" s="216" customFormat="true" ht="24.75" hidden="false" customHeight="true" outlineLevel="0" collapsed="false">
      <c r="A18" s="205" t="e">
        <f aca="false">#REF!</f>
        <v>#REF!</v>
      </c>
      <c r="B18" s="209" t="s">
        <v>38</v>
      </c>
      <c r="C18" s="212" t="s">
        <v>39</v>
      </c>
      <c r="D18" s="213" t="e">
        <f aca="false">SUM(E18:AA18)</f>
        <v>#N/A</v>
      </c>
      <c r="E18" s="215" t="e">
        <f aca="false">'[51]'!$P$61</f>
        <v>#N/A</v>
      </c>
      <c r="F18" s="215" t="e">
        <f aca="false">'[51]'!$P$61</f>
        <v>#N/A</v>
      </c>
      <c r="G18" s="215" t="e">
        <f aca="false">'[51]'!$P$61</f>
        <v>#N/A</v>
      </c>
      <c r="H18" s="215" t="e">
        <f aca="false">'[51]'!$P$61</f>
        <v>#N/A</v>
      </c>
      <c r="I18" s="215" t="e">
        <f aca="false">'[51]'!$P$61</f>
        <v>#N/A</v>
      </c>
      <c r="J18" s="215" t="e">
        <f aca="false">'[51]'!$P$61</f>
        <v>#N/A</v>
      </c>
      <c r="K18" s="215" t="e">
        <f aca="false">'[51]'!$P$61</f>
        <v>#N/A</v>
      </c>
      <c r="L18" s="215" t="e">
        <f aca="false">'[51]'!$P$61</f>
        <v>#N/A</v>
      </c>
      <c r="M18" s="215" t="e">
        <f aca="false">'[51]'!$P$61</f>
        <v>#N/A</v>
      </c>
      <c r="N18" s="215" t="e">
        <f aca="false">'[51]'!$P$61</f>
        <v>#N/A</v>
      </c>
      <c r="O18" s="215" t="e">
        <f aca="false">'[51]'!$P$61</f>
        <v>#N/A</v>
      </c>
      <c r="P18" s="215" t="e">
        <f aca="false">'[51]'!$P$61</f>
        <v>#N/A</v>
      </c>
      <c r="Q18" s="215" t="e">
        <f aca="false">'[51]'!$P$61</f>
        <v>#N/A</v>
      </c>
      <c r="R18" s="215" t="e">
        <f aca="false">'[51]'!$P$61</f>
        <v>#N/A</v>
      </c>
      <c r="S18" s="215" t="e">
        <f aca="false">'[51]'!$P$61</f>
        <v>#N/A</v>
      </c>
      <c r="T18" s="215" t="e">
        <f aca="false">'[51]'!$P$61</f>
        <v>#N/A</v>
      </c>
      <c r="U18" s="215" t="e">
        <f aca="false">'[51]'!$P$61</f>
        <v>#N/A</v>
      </c>
      <c r="V18" s="215" t="e">
        <f aca="false">'[51]'!$P$61</f>
        <v>#N/A</v>
      </c>
      <c r="W18" s="215" t="e">
        <f aca="false">'[51]'!$P$61</f>
        <v>#N/A</v>
      </c>
      <c r="X18" s="215" t="e">
        <f aca="false">'[51]'!$P$61</f>
        <v>#N/A</v>
      </c>
      <c r="Y18" s="215" t="e">
        <f aca="false">'[51]'!$P$61</f>
        <v>#N/A</v>
      </c>
      <c r="Z18" s="215" t="e">
        <f aca="false">'[51]'!$P$61</f>
        <v>#N/A</v>
      </c>
      <c r="AA18" s="215" t="e">
        <f aca="false">'[51]'!$P$61</f>
        <v>#N/A</v>
      </c>
    </row>
    <row r="19" customFormat="false" ht="21.75" hidden="false" customHeight="true" outlineLevel="0" collapsed="false">
      <c r="A19" s="205" t="e">
        <f aca="false">#REF!</f>
        <v>#REF!</v>
      </c>
      <c r="B19" s="209" t="s">
        <v>41</v>
      </c>
      <c r="C19" s="212" t="s">
        <v>42</v>
      </c>
      <c r="D19" s="213" t="e">
        <f aca="false">SUM(E19:AA19)</f>
        <v>#N/A</v>
      </c>
      <c r="E19" s="214" t="e">
        <f aca="false">'[51]'!$Q$61</f>
        <v>#N/A</v>
      </c>
      <c r="F19" s="214" t="e">
        <f aca="false">'[51]'!$Q$61</f>
        <v>#N/A</v>
      </c>
      <c r="G19" s="214" t="e">
        <f aca="false">'[51]'!$Q$61</f>
        <v>#N/A</v>
      </c>
      <c r="H19" s="214" t="e">
        <f aca="false">'[51]'!$Q$61</f>
        <v>#N/A</v>
      </c>
      <c r="I19" s="214" t="e">
        <f aca="false">'[51]'!$Q$61</f>
        <v>#N/A</v>
      </c>
      <c r="J19" s="214" t="e">
        <f aca="false">'[51]'!$Q$61</f>
        <v>#N/A</v>
      </c>
      <c r="K19" s="214" t="e">
        <f aca="false">'[51]'!$Q$61</f>
        <v>#N/A</v>
      </c>
      <c r="L19" s="214" t="e">
        <f aca="false">'[51]'!$Q$61</f>
        <v>#N/A</v>
      </c>
      <c r="M19" s="214" t="e">
        <f aca="false">'[51]'!$Q$61</f>
        <v>#N/A</v>
      </c>
      <c r="N19" s="214" t="e">
        <f aca="false">'[51]'!$Q$61</f>
        <v>#N/A</v>
      </c>
      <c r="O19" s="214" t="e">
        <f aca="false">'[51]'!$Q$61</f>
        <v>#N/A</v>
      </c>
      <c r="P19" s="214" t="e">
        <f aca="false">'[51]'!$Q$61</f>
        <v>#N/A</v>
      </c>
      <c r="Q19" s="214" t="e">
        <f aca="false">'[51]'!$Q$61</f>
        <v>#N/A</v>
      </c>
      <c r="R19" s="214" t="e">
        <f aca="false">'[51]'!$Q$61</f>
        <v>#N/A</v>
      </c>
      <c r="S19" s="214" t="e">
        <f aca="false">'[51]'!$Q$61</f>
        <v>#N/A</v>
      </c>
      <c r="T19" s="214" t="e">
        <f aca="false">'[51]'!$Q$61</f>
        <v>#N/A</v>
      </c>
      <c r="U19" s="214" t="e">
        <f aca="false">'[51]'!$Q$61</f>
        <v>#N/A</v>
      </c>
      <c r="V19" s="214" t="e">
        <f aca="false">'[51]'!$Q$61</f>
        <v>#N/A</v>
      </c>
      <c r="W19" s="214" t="e">
        <f aca="false">'[51]'!$Q$61</f>
        <v>#N/A</v>
      </c>
      <c r="X19" s="214" t="e">
        <f aca="false">'[51]'!$Q$61</f>
        <v>#N/A</v>
      </c>
      <c r="Y19" s="214" t="e">
        <f aca="false">'[51]'!$Q$61</f>
        <v>#N/A</v>
      </c>
      <c r="Z19" s="214" t="e">
        <f aca="false">'[51]'!$Q$61</f>
        <v>#N/A</v>
      </c>
      <c r="AA19" s="214" t="e">
        <f aca="false">'[51]'!$Q$61</f>
        <v>#N/A</v>
      </c>
    </row>
    <row r="20" s="218" customFormat="true" ht="21.75" hidden="false" customHeight="true" outlineLevel="0" collapsed="false">
      <c r="A20" s="217" t="e">
        <f aca="false">#REF!</f>
        <v>#REF!</v>
      </c>
      <c r="B20" s="206" t="s">
        <v>43</v>
      </c>
      <c r="C20" s="207" t="s">
        <v>44</v>
      </c>
      <c r="D20" s="215" t="e">
        <f aca="false">SUM(D21:D29)+D41+D42+D43+D44+D45+D46+D47+D48+D49+D50+D51+D52+D53+D54+D55+D56+D57+D58+D59</f>
        <v>#N/A</v>
      </c>
      <c r="E20" s="215" t="e">
        <f aca="false">SUM(E21:E29)+E41+E42+E43+E44+E45+E46+E47+E48+E49+E50+E51+E52+E53+E54+E55+E56+E57+E58+E59</f>
        <v>#N/A</v>
      </c>
      <c r="F20" s="215" t="e">
        <f aca="false">SUM(F21:F29)+F41+F42+F43+F44+F45+F46+F47+F48+F49+F50+F51+F52+F53+F54+F55+F56+F57+F58+F59</f>
        <v>#N/A</v>
      </c>
      <c r="G20" s="215" t="e">
        <f aca="false">SUM(G21:G29)+G41+G42+G43+G44+G45+G46+G47+G48+G49+G50+G51+G52+G53+G54+G55+G56+G57+G58+G59</f>
        <v>#N/A</v>
      </c>
      <c r="H20" s="215" t="e">
        <f aca="false">SUM(H21:H29)+H41+H42+H43+H44+H45+H46+H47+H48+H49+H50+H51+H52+H53+H54+H55+H56+H57+H58+H59</f>
        <v>#N/A</v>
      </c>
      <c r="I20" s="215" t="e">
        <f aca="false">SUM(I21:I29)+I41+I42+I43+I44+I45+I46+I47+I48+I49+I50+I51+I52+I53+I54+I55+I56+I57+I58+I59</f>
        <v>#N/A</v>
      </c>
      <c r="J20" s="215" t="e">
        <f aca="false">SUM(J21:J29)+J41+J42+J43+J44+J45+J46+J47+J48+J49+J50+J51+J52+J53+J54+J55+J56+J57+J58+J59</f>
        <v>#N/A</v>
      </c>
      <c r="K20" s="215" t="e">
        <f aca="false">SUM(K21:K29)+K41+K42+K43+K44+K45+K46+K47+K48+K49+K50+K51+K52+K53+K54+K55+K56+K57+K58+K59</f>
        <v>#N/A</v>
      </c>
      <c r="L20" s="215" t="e">
        <f aca="false">SUM(L21:L29)+L41+L42+L43+L44+L45+L46+L47+L48+L49+L50+L51+L52+L53+L54+L55+L56+L57+L58+L59</f>
        <v>#N/A</v>
      </c>
      <c r="M20" s="215" t="e">
        <f aca="false">SUM(M21:M29)+M41+M42+M43+M44+M45+M46+M47+M48+M49+M50+M51+M52+M53+M54+M55+M56+M57+M58+M59</f>
        <v>#N/A</v>
      </c>
      <c r="N20" s="215" t="e">
        <f aca="false">SUM(N21:N29)+N41+N42+N43+N44+N45+N46+N47+N48+N49+N50+N51+N52+N53+N54+N55+N56+N57+N58+N59</f>
        <v>#N/A</v>
      </c>
      <c r="O20" s="215" t="e">
        <f aca="false">SUM(O21:O29)+O41+O42+O43+O44+O45+O46+O47+O48+O49+O50+O51+O52+O53+O54+O55+O56+O57+O58+O59</f>
        <v>#N/A</v>
      </c>
      <c r="P20" s="215" t="e">
        <f aca="false">SUM(P21:P29)+P41+P42+P43+P44+P45+P46+P47+P48+P49+P50+P51+P52+P53+P54+P55+P56+P57+P58+P59</f>
        <v>#N/A</v>
      </c>
      <c r="Q20" s="215" t="e">
        <f aca="false">SUM(Q21:Q29)+Q41+Q42+Q43+Q44+Q45+Q46+Q47+Q48+Q49+Q50+Q51+Q52+Q53+Q54+Q55+Q56+Q57+Q58+Q59</f>
        <v>#N/A</v>
      </c>
      <c r="R20" s="215" t="e">
        <f aca="false">SUM(R21:R29)+R41+R42+R43+R44+R45+R46+R47+R48+R49+R50+R51+R52+R53+R54+R55+R56+R57+R58+R59</f>
        <v>#N/A</v>
      </c>
      <c r="S20" s="215" t="e">
        <f aca="false">SUM(S21:S29)+S41+S42+S43+S44+S45+S46+S47+S48+S49+S50+S51+S52+S53+S54+S55+S56+S57+S58+S59</f>
        <v>#N/A</v>
      </c>
      <c r="T20" s="215" t="e">
        <f aca="false">SUM(T21:T29)+T41+T42+T43+T44+T45+T46+T47+T48+T49+T50+T51+T52+T53+T54+T55+T56+T57+T58+T59</f>
        <v>#N/A</v>
      </c>
      <c r="U20" s="215" t="e">
        <f aca="false">SUM(U21:U29)+U41+U42+U43+U44+U45+U46+U47+U48+U49+U50+U51+U52+U53+U54+U55+U56+U57+U58+U59</f>
        <v>#N/A</v>
      </c>
      <c r="V20" s="215" t="e">
        <f aca="false">SUM(V21:V29)+V41+V42+V43+V44+V45+V46+V47+V48+V49+V50+V51+V52+V53+V54+V55+V56+V57+V58+V59</f>
        <v>#N/A</v>
      </c>
      <c r="W20" s="215" t="e">
        <f aca="false">SUM(W21:W29)+W41+W42+W43+W44+W45+W46+W47+W48+W49+W50+W51+W52+W53+W54+W55+W56+W57+W58+W59</f>
        <v>#N/A</v>
      </c>
      <c r="X20" s="215" t="e">
        <f aca="false">SUM(X21:X29)+X41+X42+X43+X44+X45+X46+X47+X48+X49+X50+X51+X52+X53+X54+X55+X56+X57+X58+X59</f>
        <v>#N/A</v>
      </c>
      <c r="Y20" s="215" t="e">
        <f aca="false">SUM(Y21:Y29)+Y41+Y42+Y43+Y44+Y45+Y46+Y47+Y48+Y49+Y50+Y51+Y52+Y53+Y54+Y55+Y56+Y57+Y58+Y59</f>
        <v>#N/A</v>
      </c>
      <c r="Z20" s="215" t="e">
        <f aca="false">SUM(Z21:Z29)+Z41+Z42+Z43+Z44+Z45+Z46+Z47+Z48+Z49+Z50+Z51+Z52+Z53+Z54+Z55+Z56+Z57+Z58+Z59</f>
        <v>#N/A</v>
      </c>
      <c r="AA20" s="215" t="e">
        <f aca="false">SUM(AA21:AA29)+AA41+AA42+AA43+AA44+AA45+AA46+AA47+AA48+AA49+AA50+AA51+AA52+AA53+AA54+AA55+AA56+AA57+AA58+AA59</f>
        <v>#N/A</v>
      </c>
    </row>
    <row r="21" customFormat="false" ht="21.75" hidden="false" customHeight="true" outlineLevel="0" collapsed="false">
      <c r="A21" s="205" t="e">
        <f aca="false">#REF!</f>
        <v>#REF!</v>
      </c>
      <c r="B21" s="209" t="s">
        <v>45</v>
      </c>
      <c r="C21" s="212" t="s">
        <v>46</v>
      </c>
      <c r="D21" s="213" t="e">
        <f aca="false">SUM(E21:AA21)</f>
        <v>#N/A</v>
      </c>
      <c r="E21" s="214" t="e">
        <f aca="false">'[51]'!$S$61</f>
        <v>#N/A</v>
      </c>
      <c r="F21" s="214" t="e">
        <f aca="false">'[51]'!$S$61</f>
        <v>#N/A</v>
      </c>
      <c r="G21" s="214" t="e">
        <f aca="false">'[51]'!$S$61</f>
        <v>#N/A</v>
      </c>
      <c r="H21" s="214" t="e">
        <f aca="false">'[51]'!$S$61</f>
        <v>#N/A</v>
      </c>
      <c r="I21" s="214" t="e">
        <f aca="false">'[51]'!$S$61</f>
        <v>#N/A</v>
      </c>
      <c r="J21" s="214" t="e">
        <f aca="false">'[51]'!$S$61</f>
        <v>#N/A</v>
      </c>
      <c r="K21" s="214" t="e">
        <f aca="false">'[51]'!$S$61</f>
        <v>#N/A</v>
      </c>
      <c r="L21" s="214" t="e">
        <f aca="false">'[51]'!$S$61</f>
        <v>#N/A</v>
      </c>
      <c r="M21" s="214" t="e">
        <f aca="false">'[51]'!$S$61</f>
        <v>#N/A</v>
      </c>
      <c r="N21" s="214" t="e">
        <f aca="false">'[51]'!$S$61</f>
        <v>#N/A</v>
      </c>
      <c r="O21" s="214" t="e">
        <f aca="false">'[51]'!$S$61</f>
        <v>#N/A</v>
      </c>
      <c r="P21" s="214" t="e">
        <f aca="false">'[51]'!$S$61</f>
        <v>#N/A</v>
      </c>
      <c r="Q21" s="214" t="e">
        <f aca="false">'[51]'!$S$61</f>
        <v>#N/A</v>
      </c>
      <c r="R21" s="214" t="e">
        <f aca="false">'[51]'!$S$61</f>
        <v>#N/A</v>
      </c>
      <c r="S21" s="214" t="e">
        <f aca="false">'[51]'!$S$61</f>
        <v>#N/A</v>
      </c>
      <c r="T21" s="214" t="e">
        <f aca="false">'[51]'!$S$61</f>
        <v>#N/A</v>
      </c>
      <c r="U21" s="214" t="e">
        <f aca="false">'[51]'!$S$61</f>
        <v>#N/A</v>
      </c>
      <c r="V21" s="214" t="e">
        <f aca="false">'[51]'!$S$61</f>
        <v>#N/A</v>
      </c>
      <c r="W21" s="214" t="e">
        <f aca="false">'[51]'!$S$61</f>
        <v>#N/A</v>
      </c>
      <c r="X21" s="214" t="e">
        <f aca="false">'[51]'!$S$61</f>
        <v>#N/A</v>
      </c>
      <c r="Y21" s="214" t="e">
        <f aca="false">'[51]'!$S$61</f>
        <v>#N/A</v>
      </c>
      <c r="Z21" s="214" t="e">
        <f aca="false">'[51]'!$S$61</f>
        <v>#N/A</v>
      </c>
      <c r="AA21" s="214" t="e">
        <f aca="false">'[51]'!$S$61</f>
        <v>#N/A</v>
      </c>
    </row>
    <row r="22" customFormat="false" ht="21.75" hidden="false" customHeight="true" outlineLevel="0" collapsed="false">
      <c r="A22" s="205" t="e">
        <f aca="false">#REF!</f>
        <v>#REF!</v>
      </c>
      <c r="B22" s="209" t="s">
        <v>47</v>
      </c>
      <c r="C22" s="212" t="s">
        <v>48</v>
      </c>
      <c r="D22" s="213" t="e">
        <f aca="false">SUM(E22:AA22)</f>
        <v>#N/A</v>
      </c>
      <c r="E22" s="214" t="e">
        <f aca="false">'[51]'!$T$61</f>
        <v>#N/A</v>
      </c>
      <c r="F22" s="214" t="e">
        <f aca="false">'[51]'!$T$61</f>
        <v>#N/A</v>
      </c>
      <c r="G22" s="214" t="e">
        <f aca="false">'[51]'!$T$61</f>
        <v>#N/A</v>
      </c>
      <c r="H22" s="214" t="e">
        <f aca="false">'[51]'!$T$61</f>
        <v>#N/A</v>
      </c>
      <c r="I22" s="214" t="e">
        <f aca="false">'[51]'!$T$61</f>
        <v>#N/A</v>
      </c>
      <c r="J22" s="214" t="e">
        <f aca="false">'[51]'!$T$61</f>
        <v>#N/A</v>
      </c>
      <c r="K22" s="214" t="e">
        <f aca="false">'[51]'!$T$61</f>
        <v>#N/A</v>
      </c>
      <c r="L22" s="214" t="e">
        <f aca="false">'[51]'!$T$61</f>
        <v>#N/A</v>
      </c>
      <c r="M22" s="214" t="e">
        <f aca="false">'[51]'!$T$61</f>
        <v>#N/A</v>
      </c>
      <c r="N22" s="214" t="e">
        <f aca="false">'[51]'!$T$61</f>
        <v>#N/A</v>
      </c>
      <c r="O22" s="214" t="e">
        <f aca="false">'[51]'!$T$61</f>
        <v>#N/A</v>
      </c>
      <c r="P22" s="214" t="e">
        <f aca="false">'[51]'!$T$61</f>
        <v>#N/A</v>
      </c>
      <c r="Q22" s="214" t="e">
        <f aca="false">'[51]'!$T$61</f>
        <v>#N/A</v>
      </c>
      <c r="R22" s="214" t="e">
        <f aca="false">'[51]'!$T$61</f>
        <v>#N/A</v>
      </c>
      <c r="S22" s="214" t="e">
        <f aca="false">'[51]'!$T$61</f>
        <v>#N/A</v>
      </c>
      <c r="T22" s="214" t="e">
        <f aca="false">'[51]'!$T$61</f>
        <v>#N/A</v>
      </c>
      <c r="U22" s="214" t="e">
        <f aca="false">'[51]'!$T$61</f>
        <v>#N/A</v>
      </c>
      <c r="V22" s="214" t="e">
        <f aca="false">'[51]'!$T$61</f>
        <v>#N/A</v>
      </c>
      <c r="W22" s="214" t="e">
        <f aca="false">'[51]'!$T$61</f>
        <v>#N/A</v>
      </c>
      <c r="X22" s="214" t="e">
        <f aca="false">'[51]'!$T$61</f>
        <v>#N/A</v>
      </c>
      <c r="Y22" s="214" t="e">
        <f aca="false">'[51]'!$T$61</f>
        <v>#N/A</v>
      </c>
      <c r="Z22" s="214" t="e">
        <f aca="false">'[51]'!$T$61</f>
        <v>#N/A</v>
      </c>
      <c r="AA22" s="214" t="e">
        <f aca="false">'[51]'!$T$61</f>
        <v>#N/A</v>
      </c>
    </row>
    <row r="23" customFormat="false" ht="21.75" hidden="false" customHeight="true" outlineLevel="0" collapsed="false">
      <c r="A23" s="205" t="e">
        <f aca="false">#REF!</f>
        <v>#REF!</v>
      </c>
      <c r="B23" s="209" t="s">
        <v>49</v>
      </c>
      <c r="C23" s="212" t="s">
        <v>50</v>
      </c>
      <c r="D23" s="213" t="e">
        <f aca="false">SUM(E23:AA23)</f>
        <v>#N/A</v>
      </c>
      <c r="E23" s="214" t="e">
        <f aca="false">'[51]'!$U$61</f>
        <v>#N/A</v>
      </c>
      <c r="F23" s="214" t="e">
        <f aca="false">'[51]'!$U$61</f>
        <v>#N/A</v>
      </c>
      <c r="G23" s="214" t="e">
        <f aca="false">'[51]'!$U$61</f>
        <v>#N/A</v>
      </c>
      <c r="H23" s="214" t="e">
        <f aca="false">'[51]'!$U$61</f>
        <v>#N/A</v>
      </c>
      <c r="I23" s="214" t="e">
        <f aca="false">'[51]'!$U$61</f>
        <v>#N/A</v>
      </c>
      <c r="J23" s="214" t="e">
        <f aca="false">'[51]'!$U$61</f>
        <v>#N/A</v>
      </c>
      <c r="K23" s="214" t="e">
        <f aca="false">'[51]'!$U$61</f>
        <v>#N/A</v>
      </c>
      <c r="L23" s="214" t="e">
        <f aca="false">'[51]'!$U$61</f>
        <v>#N/A</v>
      </c>
      <c r="M23" s="214" t="e">
        <f aca="false">'[51]'!$U$61</f>
        <v>#N/A</v>
      </c>
      <c r="N23" s="214" t="e">
        <f aca="false">'[51]'!$U$61</f>
        <v>#N/A</v>
      </c>
      <c r="O23" s="214" t="e">
        <f aca="false">'[51]'!$U$61</f>
        <v>#N/A</v>
      </c>
      <c r="P23" s="214" t="e">
        <f aca="false">'[51]'!$U$61</f>
        <v>#N/A</v>
      </c>
      <c r="Q23" s="214" t="e">
        <f aca="false">'[51]'!$U$61</f>
        <v>#N/A</v>
      </c>
      <c r="R23" s="214" t="e">
        <f aca="false">'[51]'!$U$61</f>
        <v>#N/A</v>
      </c>
      <c r="S23" s="214" t="e">
        <f aca="false">'[51]'!$U$61</f>
        <v>#N/A</v>
      </c>
      <c r="T23" s="214" t="e">
        <f aca="false">'[51]'!$U$61</f>
        <v>#N/A</v>
      </c>
      <c r="U23" s="214" t="e">
        <f aca="false">'[51]'!$U$61</f>
        <v>#N/A</v>
      </c>
      <c r="V23" s="214" t="e">
        <f aca="false">'[51]'!$U$61</f>
        <v>#N/A</v>
      </c>
      <c r="W23" s="214" t="e">
        <f aca="false">'[51]'!$U$61</f>
        <v>#N/A</v>
      </c>
      <c r="X23" s="214" t="e">
        <f aca="false">'[51]'!$U$61</f>
        <v>#N/A</v>
      </c>
      <c r="Y23" s="214" t="e">
        <f aca="false">'[51]'!$U$61</f>
        <v>#N/A</v>
      </c>
      <c r="Z23" s="214" t="e">
        <f aca="false">'[51]'!$U$61</f>
        <v>#N/A</v>
      </c>
      <c r="AA23" s="214" t="e">
        <f aca="false">'[51]'!$U$61</f>
        <v>#N/A</v>
      </c>
    </row>
    <row r="24" customFormat="false" ht="21.75" hidden="false" customHeight="true" outlineLevel="0" collapsed="false">
      <c r="A24" s="205" t="e">
        <f aca="false">#REF!</f>
        <v>#REF!</v>
      </c>
      <c r="B24" s="209" t="s">
        <v>51</v>
      </c>
      <c r="C24" s="212" t="s">
        <v>52</v>
      </c>
      <c r="D24" s="213" t="e">
        <f aca="false">SUM(E24:AA24)</f>
        <v>#N/A</v>
      </c>
      <c r="E24" s="214" t="e">
        <f aca="false">'[51]'!$V$61</f>
        <v>#N/A</v>
      </c>
      <c r="F24" s="214" t="e">
        <f aca="false">'[51]'!$V$61</f>
        <v>#N/A</v>
      </c>
      <c r="G24" s="214" t="e">
        <f aca="false">'[51]'!$V$61</f>
        <v>#N/A</v>
      </c>
      <c r="H24" s="214" t="e">
        <f aca="false">'[51]'!$V$61</f>
        <v>#N/A</v>
      </c>
      <c r="I24" s="214" t="e">
        <f aca="false">'[51]'!$V$61</f>
        <v>#N/A</v>
      </c>
      <c r="J24" s="214" t="e">
        <f aca="false">'[51]'!$V$61</f>
        <v>#N/A</v>
      </c>
      <c r="K24" s="214" t="e">
        <f aca="false">'[51]'!$V$61</f>
        <v>#N/A</v>
      </c>
      <c r="L24" s="214" t="e">
        <f aca="false">'[51]'!$V$61</f>
        <v>#N/A</v>
      </c>
      <c r="M24" s="214" t="e">
        <f aca="false">'[51]'!$V$61</f>
        <v>#N/A</v>
      </c>
      <c r="N24" s="214" t="e">
        <f aca="false">'[51]'!$V$61</f>
        <v>#N/A</v>
      </c>
      <c r="O24" s="214" t="e">
        <f aca="false">'[51]'!$V$61</f>
        <v>#N/A</v>
      </c>
      <c r="P24" s="214" t="e">
        <f aca="false">'[51]'!$V$61</f>
        <v>#N/A</v>
      </c>
      <c r="Q24" s="214" t="e">
        <f aca="false">'[51]'!$V$61</f>
        <v>#N/A</v>
      </c>
      <c r="R24" s="214" t="e">
        <f aca="false">'[51]'!$V$61</f>
        <v>#N/A</v>
      </c>
      <c r="S24" s="214" t="e">
        <f aca="false">'[51]'!$V$61</f>
        <v>#N/A</v>
      </c>
      <c r="T24" s="214" t="e">
        <f aca="false">'[51]'!$V$61</f>
        <v>#N/A</v>
      </c>
      <c r="U24" s="214" t="e">
        <f aca="false">'[51]'!$V$61</f>
        <v>#N/A</v>
      </c>
      <c r="V24" s="214" t="e">
        <f aca="false">'[51]'!$V$61</f>
        <v>#N/A</v>
      </c>
      <c r="W24" s="214" t="e">
        <f aca="false">'[51]'!$V$61</f>
        <v>#N/A</v>
      </c>
      <c r="X24" s="214" t="e">
        <f aca="false">'[51]'!$V$61</f>
        <v>#N/A</v>
      </c>
      <c r="Y24" s="214" t="e">
        <f aca="false">'[51]'!$V$61</f>
        <v>#N/A</v>
      </c>
      <c r="Z24" s="214" t="e">
        <f aca="false">'[51]'!$V$61</f>
        <v>#N/A</v>
      </c>
      <c r="AA24" s="214" t="e">
        <f aca="false">'[51]'!$V$61</f>
        <v>#N/A</v>
      </c>
    </row>
    <row r="25" customFormat="false" ht="21.75" hidden="false" customHeight="true" outlineLevel="0" collapsed="false">
      <c r="A25" s="205" t="e">
        <f aca="false">#REF!</f>
        <v>#REF!</v>
      </c>
      <c r="B25" s="209" t="s">
        <v>53</v>
      </c>
      <c r="C25" s="212" t="s">
        <v>54</v>
      </c>
      <c r="D25" s="213" t="e">
        <f aca="false">SUM(E25:AA25)</f>
        <v>#N/A</v>
      </c>
      <c r="E25" s="214" t="e">
        <f aca="false">'[51]'!$W$61</f>
        <v>#N/A</v>
      </c>
      <c r="F25" s="214" t="e">
        <f aca="false">'[51]'!$W$61</f>
        <v>#N/A</v>
      </c>
      <c r="G25" s="214" t="e">
        <f aca="false">'[51]'!$W$61</f>
        <v>#N/A</v>
      </c>
      <c r="H25" s="214" t="e">
        <f aca="false">'[51]'!$W$61</f>
        <v>#N/A</v>
      </c>
      <c r="I25" s="214" t="e">
        <f aca="false">'[51]'!$W$61</f>
        <v>#N/A</v>
      </c>
      <c r="J25" s="214" t="e">
        <f aca="false">'[51]'!$W$61</f>
        <v>#N/A</v>
      </c>
      <c r="K25" s="214" t="e">
        <f aca="false">'[51]'!$W$61</f>
        <v>#N/A</v>
      </c>
      <c r="L25" s="214" t="e">
        <f aca="false">'[51]'!$W$61</f>
        <v>#N/A</v>
      </c>
      <c r="M25" s="214" t="e">
        <f aca="false">'[51]'!$W$61</f>
        <v>#N/A</v>
      </c>
      <c r="N25" s="214" t="e">
        <f aca="false">'[51]'!$W$61</f>
        <v>#N/A</v>
      </c>
      <c r="O25" s="214" t="e">
        <f aca="false">'[51]'!$W$61</f>
        <v>#N/A</v>
      </c>
      <c r="P25" s="214" t="e">
        <f aca="false">'[51]'!$W$61</f>
        <v>#N/A</v>
      </c>
      <c r="Q25" s="214" t="e">
        <f aca="false">'[51]'!$W$61</f>
        <v>#N/A</v>
      </c>
      <c r="R25" s="214" t="e">
        <f aca="false">'[51]'!$W$61</f>
        <v>#N/A</v>
      </c>
      <c r="S25" s="214" t="e">
        <f aca="false">'[51]'!$W$61</f>
        <v>#N/A</v>
      </c>
      <c r="T25" s="214" t="e">
        <f aca="false">'[51]'!$W$61</f>
        <v>#N/A</v>
      </c>
      <c r="U25" s="214" t="e">
        <f aca="false">'[51]'!$W$61</f>
        <v>#N/A</v>
      </c>
      <c r="V25" s="214" t="e">
        <f aca="false">'[51]'!$W$61</f>
        <v>#N/A</v>
      </c>
      <c r="W25" s="214" t="e">
        <f aca="false">'[51]'!$W$61</f>
        <v>#N/A</v>
      </c>
      <c r="X25" s="214" t="e">
        <f aca="false">'[51]'!$W$61</f>
        <v>#N/A</v>
      </c>
      <c r="Y25" s="214" t="e">
        <f aca="false">'[51]'!$W$61</f>
        <v>#N/A</v>
      </c>
      <c r="Z25" s="214" t="e">
        <f aca="false">'[51]'!$W$61</f>
        <v>#N/A</v>
      </c>
      <c r="AA25" s="214" t="e">
        <f aca="false">'[51]'!$W$61</f>
        <v>#N/A</v>
      </c>
    </row>
    <row r="26" customFormat="false" ht="21.75" hidden="false" customHeight="true" outlineLevel="0" collapsed="false">
      <c r="A26" s="205" t="e">
        <f aca="false">#REF!</f>
        <v>#REF!</v>
      </c>
      <c r="B26" s="209" t="s">
        <v>55</v>
      </c>
      <c r="C26" s="212" t="s">
        <v>56</v>
      </c>
      <c r="D26" s="213" t="e">
        <f aca="false">SUM(E26:AA26)</f>
        <v>#N/A</v>
      </c>
      <c r="E26" s="214" t="e">
        <f aca="false">'[51]'!$X$61</f>
        <v>#N/A</v>
      </c>
      <c r="F26" s="214" t="e">
        <f aca="false">'[51]'!$X$61</f>
        <v>#N/A</v>
      </c>
      <c r="G26" s="214" t="e">
        <f aca="false">'[51]'!$X$61</f>
        <v>#N/A</v>
      </c>
      <c r="H26" s="214" t="e">
        <f aca="false">'[51]'!$X$61</f>
        <v>#N/A</v>
      </c>
      <c r="I26" s="214" t="e">
        <f aca="false">'[51]'!$X$61</f>
        <v>#N/A</v>
      </c>
      <c r="J26" s="214" t="e">
        <f aca="false">'[51]'!$X$61</f>
        <v>#N/A</v>
      </c>
      <c r="K26" s="214" t="e">
        <f aca="false">'[51]'!$X$61</f>
        <v>#N/A</v>
      </c>
      <c r="L26" s="214" t="e">
        <f aca="false">'[51]'!$X$61</f>
        <v>#N/A</v>
      </c>
      <c r="M26" s="214" t="e">
        <f aca="false">'[51]'!$X$61</f>
        <v>#N/A</v>
      </c>
      <c r="N26" s="214" t="e">
        <f aca="false">'[51]'!$X$61</f>
        <v>#N/A</v>
      </c>
      <c r="O26" s="214" t="e">
        <f aca="false">'[51]'!$X$61</f>
        <v>#N/A</v>
      </c>
      <c r="P26" s="214" t="e">
        <f aca="false">'[51]'!$X$61</f>
        <v>#N/A</v>
      </c>
      <c r="Q26" s="214" t="e">
        <f aca="false">'[51]'!$X$61</f>
        <v>#N/A</v>
      </c>
      <c r="R26" s="214" t="e">
        <f aca="false">'[51]'!$X$61</f>
        <v>#N/A</v>
      </c>
      <c r="S26" s="214" t="e">
        <f aca="false">'[51]'!$X$61</f>
        <v>#N/A</v>
      </c>
      <c r="T26" s="214" t="e">
        <f aca="false">'[51]'!$X$61</f>
        <v>#N/A</v>
      </c>
      <c r="U26" s="214" t="e">
        <f aca="false">'[51]'!$X$61</f>
        <v>#N/A</v>
      </c>
      <c r="V26" s="214" t="e">
        <f aca="false">'[51]'!$X$61</f>
        <v>#N/A</v>
      </c>
      <c r="W26" s="214" t="e">
        <f aca="false">'[51]'!$X$61</f>
        <v>#N/A</v>
      </c>
      <c r="X26" s="214" t="e">
        <f aca="false">'[51]'!$X$61</f>
        <v>#N/A</v>
      </c>
      <c r="Y26" s="214" t="e">
        <f aca="false">'[51]'!$X$61</f>
        <v>#N/A</v>
      </c>
      <c r="Z26" s="214" t="e">
        <f aca="false">'[51]'!$X$61</f>
        <v>#N/A</v>
      </c>
      <c r="AA26" s="214" t="e">
        <f aca="false">'[51]'!$X$61</f>
        <v>#N/A</v>
      </c>
    </row>
    <row r="27" customFormat="false" ht="22.5" hidden="false" customHeight="true" outlineLevel="0" collapsed="false">
      <c r="A27" s="205" t="e">
        <f aca="false">#REF!</f>
        <v>#REF!</v>
      </c>
      <c r="B27" s="209" t="s">
        <v>57</v>
      </c>
      <c r="C27" s="212" t="s">
        <v>58</v>
      </c>
      <c r="D27" s="213" t="e">
        <f aca="false">SUM(E27:AA27)</f>
        <v>#N/A</v>
      </c>
      <c r="E27" s="214" t="e">
        <f aca="false">'[51]'!$Y$61</f>
        <v>#N/A</v>
      </c>
      <c r="F27" s="214" t="e">
        <f aca="false">'[51]'!$Y$61</f>
        <v>#N/A</v>
      </c>
      <c r="G27" s="214" t="e">
        <f aca="false">'[51]'!$Y$61</f>
        <v>#N/A</v>
      </c>
      <c r="H27" s="214" t="e">
        <f aca="false">'[51]'!$Y$61</f>
        <v>#N/A</v>
      </c>
      <c r="I27" s="214" t="e">
        <f aca="false">'[51]'!$Y$61</f>
        <v>#N/A</v>
      </c>
      <c r="J27" s="214" t="e">
        <f aca="false">'[51]'!$Y$61</f>
        <v>#N/A</v>
      </c>
      <c r="K27" s="214" t="e">
        <f aca="false">'[51]'!$Y$61</f>
        <v>#N/A</v>
      </c>
      <c r="L27" s="214" t="e">
        <f aca="false">'[51]'!$Y$61</f>
        <v>#N/A</v>
      </c>
      <c r="M27" s="214" t="e">
        <f aca="false">'[51]'!$Y$61</f>
        <v>#N/A</v>
      </c>
      <c r="N27" s="214" t="e">
        <f aca="false">'[51]'!$Y$61</f>
        <v>#N/A</v>
      </c>
      <c r="O27" s="214" t="e">
        <f aca="false">'[51]'!$Y$61</f>
        <v>#N/A</v>
      </c>
      <c r="P27" s="214" t="e">
        <f aca="false">'[51]'!$Y$61</f>
        <v>#N/A</v>
      </c>
      <c r="Q27" s="214" t="e">
        <f aca="false">'[51]'!$Y$61</f>
        <v>#N/A</v>
      </c>
      <c r="R27" s="214" t="e">
        <f aca="false">'[51]'!$Y$61</f>
        <v>#N/A</v>
      </c>
      <c r="S27" s="214" t="e">
        <f aca="false">'[51]'!$Y$61</f>
        <v>#N/A</v>
      </c>
      <c r="T27" s="214" t="e">
        <f aca="false">'[51]'!$Y$61</f>
        <v>#N/A</v>
      </c>
      <c r="U27" s="214" t="e">
        <f aca="false">'[51]'!$Y$61</f>
        <v>#N/A</v>
      </c>
      <c r="V27" s="214" t="e">
        <f aca="false">'[51]'!$Y$61</f>
        <v>#N/A</v>
      </c>
      <c r="W27" s="214" t="e">
        <f aca="false">'[51]'!$Y$61</f>
        <v>#N/A</v>
      </c>
      <c r="X27" s="214" t="e">
        <f aca="false">'[51]'!$Y$61</f>
        <v>#N/A</v>
      </c>
      <c r="Y27" s="214" t="e">
        <f aca="false">'[51]'!$Y$61</f>
        <v>#N/A</v>
      </c>
      <c r="Z27" s="214" t="e">
        <f aca="false">'[51]'!$Y$61</f>
        <v>#N/A</v>
      </c>
      <c r="AA27" s="214" t="e">
        <f aca="false">'[51]'!$Y$61</f>
        <v>#N/A</v>
      </c>
    </row>
    <row r="28" customFormat="false" ht="22.5" hidden="false" customHeight="true" outlineLevel="0" collapsed="false">
      <c r="A28" s="205" t="e">
        <f aca="false">#REF!</f>
        <v>#REF!</v>
      </c>
      <c r="B28" s="209" t="s">
        <v>59</v>
      </c>
      <c r="C28" s="212" t="s">
        <v>60</v>
      </c>
      <c r="D28" s="213" t="e">
        <f aca="false">SUM(E28:AA28)</f>
        <v>#N/A</v>
      </c>
      <c r="E28" s="214" t="e">
        <f aca="false">'[51]'!$Z$61</f>
        <v>#N/A</v>
      </c>
      <c r="F28" s="214" t="e">
        <f aca="false">'[51]'!$Z$61</f>
        <v>#N/A</v>
      </c>
      <c r="G28" s="214" t="e">
        <f aca="false">'[51]'!$Z$61</f>
        <v>#N/A</v>
      </c>
      <c r="H28" s="214" t="e">
        <f aca="false">'[51]'!$Z$61</f>
        <v>#N/A</v>
      </c>
      <c r="I28" s="214" t="e">
        <f aca="false">'[51]'!$Z$61</f>
        <v>#N/A</v>
      </c>
      <c r="J28" s="214" t="e">
        <f aca="false">'[51]'!$Z$61</f>
        <v>#N/A</v>
      </c>
      <c r="K28" s="214" t="e">
        <f aca="false">'[51]'!$Z$61</f>
        <v>#N/A</v>
      </c>
      <c r="L28" s="214" t="e">
        <f aca="false">'[51]'!$Z$61</f>
        <v>#N/A</v>
      </c>
      <c r="M28" s="214" t="e">
        <f aca="false">'[51]'!$Z$61</f>
        <v>#N/A</v>
      </c>
      <c r="N28" s="214" t="e">
        <f aca="false">'[51]'!$Z$61</f>
        <v>#N/A</v>
      </c>
      <c r="O28" s="214" t="e">
        <f aca="false">'[51]'!$Z$61</f>
        <v>#N/A</v>
      </c>
      <c r="P28" s="214" t="e">
        <f aca="false">'[51]'!$Z$61</f>
        <v>#N/A</v>
      </c>
      <c r="Q28" s="214" t="e">
        <f aca="false">'[51]'!$Z$61</f>
        <v>#N/A</v>
      </c>
      <c r="R28" s="214" t="e">
        <f aca="false">'[51]'!$Z$61</f>
        <v>#N/A</v>
      </c>
      <c r="S28" s="214" t="e">
        <f aca="false">'[51]'!$Z$61</f>
        <v>#N/A</v>
      </c>
      <c r="T28" s="214" t="e">
        <f aca="false">'[51]'!$Z$61</f>
        <v>#N/A</v>
      </c>
      <c r="U28" s="214" t="e">
        <f aca="false">'[51]'!$Z$61</f>
        <v>#N/A</v>
      </c>
      <c r="V28" s="214" t="e">
        <f aca="false">'[51]'!$Z$61</f>
        <v>#N/A</v>
      </c>
      <c r="W28" s="214" t="e">
        <f aca="false">'[51]'!$Z$61</f>
        <v>#N/A</v>
      </c>
      <c r="X28" s="214" t="e">
        <f aca="false">'[51]'!$Z$61</f>
        <v>#N/A</v>
      </c>
      <c r="Y28" s="214" t="e">
        <f aca="false">'[51]'!$Z$61</f>
        <v>#N/A</v>
      </c>
      <c r="Z28" s="214" t="e">
        <f aca="false">'[51]'!$Z$61</f>
        <v>#N/A</v>
      </c>
      <c r="AA28" s="214" t="e">
        <f aca="false">'[51]'!$Z$61</f>
        <v>#N/A</v>
      </c>
    </row>
    <row r="29" customFormat="false" ht="28.5" hidden="false" customHeight="true" outlineLevel="0" collapsed="false">
      <c r="A29" s="205" t="e">
        <f aca="false">#REF!</f>
        <v>#REF!</v>
      </c>
      <c r="B29" s="209" t="s">
        <v>61</v>
      </c>
      <c r="C29" s="210" t="s">
        <v>62</v>
      </c>
      <c r="D29" s="214" t="e">
        <f aca="false">SUM(D30:D40)</f>
        <v>#N/A</v>
      </c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</row>
    <row r="30" s="222" customFormat="true" ht="23.25" hidden="false" customHeight="true" outlineLevel="0" collapsed="false">
      <c r="A30" s="219" t="e">
        <f aca="false">#REF!</f>
        <v>#REF!</v>
      </c>
      <c r="B30" s="220" t="s">
        <v>63</v>
      </c>
      <c r="C30" s="221" t="s">
        <v>64</v>
      </c>
      <c r="D30" s="213" t="e">
        <f aca="false">SUM(E30:AA30)</f>
        <v>#N/A</v>
      </c>
      <c r="E30" s="213" t="e">
        <f aca="false">'[51]'!$AB$61</f>
        <v>#N/A</v>
      </c>
      <c r="F30" s="213" t="e">
        <f aca="false">'[51]'!$AB$61</f>
        <v>#N/A</v>
      </c>
      <c r="G30" s="213" t="e">
        <f aca="false">'[51]'!$AB$61</f>
        <v>#N/A</v>
      </c>
      <c r="H30" s="213" t="e">
        <f aca="false">'[51]'!$AB$61</f>
        <v>#N/A</v>
      </c>
      <c r="I30" s="213" t="e">
        <f aca="false">'[51]'!$AB$61</f>
        <v>#N/A</v>
      </c>
      <c r="J30" s="213" t="e">
        <f aca="false">'[51]'!$AB$61</f>
        <v>#N/A</v>
      </c>
      <c r="K30" s="213" t="e">
        <f aca="false">'[51]'!$AB$61</f>
        <v>#N/A</v>
      </c>
      <c r="L30" s="213" t="e">
        <f aca="false">'[51]'!$AB$61</f>
        <v>#N/A</v>
      </c>
      <c r="M30" s="213" t="e">
        <f aca="false">'[51]'!$AB$61</f>
        <v>#N/A</v>
      </c>
      <c r="N30" s="213" t="e">
        <f aca="false">'[51]'!$AB$61</f>
        <v>#N/A</v>
      </c>
      <c r="O30" s="213" t="e">
        <f aca="false">'[51]'!$AB$61</f>
        <v>#N/A</v>
      </c>
      <c r="P30" s="213" t="e">
        <f aca="false">'[51]'!$AB$61</f>
        <v>#N/A</v>
      </c>
      <c r="Q30" s="213" t="e">
        <f aca="false">'[51]'!$AB$61</f>
        <v>#N/A</v>
      </c>
      <c r="R30" s="213" t="e">
        <f aca="false">'[51]'!$AB$61</f>
        <v>#N/A</v>
      </c>
      <c r="S30" s="213" t="e">
        <f aca="false">'[51]'!$AB$61</f>
        <v>#N/A</v>
      </c>
      <c r="T30" s="213" t="e">
        <f aca="false">'[51]'!$AB$61</f>
        <v>#N/A</v>
      </c>
      <c r="U30" s="213" t="e">
        <f aca="false">'[51]'!$AB$61</f>
        <v>#N/A</v>
      </c>
      <c r="V30" s="213" t="e">
        <f aca="false">'[51]'!$AB$61</f>
        <v>#N/A</v>
      </c>
      <c r="W30" s="213" t="e">
        <f aca="false">'[51]'!$AB$61</f>
        <v>#N/A</v>
      </c>
      <c r="X30" s="213" t="e">
        <f aca="false">'[51]'!$AB$61</f>
        <v>#N/A</v>
      </c>
      <c r="Y30" s="213" t="e">
        <f aca="false">'[51]'!$AB$61</f>
        <v>#N/A</v>
      </c>
      <c r="Z30" s="213" t="e">
        <f aca="false">'[51]'!$AB$61</f>
        <v>#N/A</v>
      </c>
      <c r="AA30" s="213" t="e">
        <f aca="false">'[51]'!$AB$61</f>
        <v>#N/A</v>
      </c>
    </row>
    <row r="31" s="222" customFormat="true" ht="23.25" hidden="false" customHeight="true" outlineLevel="0" collapsed="false">
      <c r="A31" s="219" t="e">
        <f aca="false">#REF!</f>
        <v>#REF!</v>
      </c>
      <c r="B31" s="220" t="s">
        <v>65</v>
      </c>
      <c r="C31" s="221" t="s">
        <v>66</v>
      </c>
      <c r="D31" s="213" t="e">
        <f aca="false">SUM(E31:AA31)</f>
        <v>#N/A</v>
      </c>
      <c r="E31" s="213" t="e">
        <f aca="false">'[51]'!$AC$61</f>
        <v>#N/A</v>
      </c>
      <c r="F31" s="213" t="e">
        <f aca="false">'[51]'!$AC$61</f>
        <v>#N/A</v>
      </c>
      <c r="G31" s="213" t="e">
        <f aca="false">'[51]'!$AC$61</f>
        <v>#N/A</v>
      </c>
      <c r="H31" s="213" t="e">
        <f aca="false">'[51]'!$AC$61</f>
        <v>#N/A</v>
      </c>
      <c r="I31" s="213" t="e">
        <f aca="false">'[51]'!$AC$61</f>
        <v>#N/A</v>
      </c>
      <c r="J31" s="213" t="e">
        <f aca="false">'[51]'!$AC$61</f>
        <v>#N/A</v>
      </c>
      <c r="K31" s="213" t="e">
        <f aca="false">'[51]'!$AC$61</f>
        <v>#N/A</v>
      </c>
      <c r="L31" s="213" t="e">
        <f aca="false">'[51]'!$AC$61</f>
        <v>#N/A</v>
      </c>
      <c r="M31" s="213" t="e">
        <f aca="false">'[51]'!$AC$61</f>
        <v>#N/A</v>
      </c>
      <c r="N31" s="213" t="e">
        <f aca="false">'[51]'!$AC$61</f>
        <v>#N/A</v>
      </c>
      <c r="O31" s="213" t="e">
        <f aca="false">'[51]'!$AC$61</f>
        <v>#N/A</v>
      </c>
      <c r="P31" s="213" t="e">
        <f aca="false">'[51]'!$AC$61</f>
        <v>#N/A</v>
      </c>
      <c r="Q31" s="213" t="e">
        <f aca="false">'[51]'!$AC$61</f>
        <v>#N/A</v>
      </c>
      <c r="R31" s="213" t="e">
        <f aca="false">'[51]'!$AC$61</f>
        <v>#N/A</v>
      </c>
      <c r="S31" s="213" t="e">
        <f aca="false">'[51]'!$AC$61</f>
        <v>#N/A</v>
      </c>
      <c r="T31" s="213" t="e">
        <f aca="false">'[51]'!$AC$61</f>
        <v>#N/A</v>
      </c>
      <c r="U31" s="213" t="e">
        <f aca="false">'[51]'!$AC$61</f>
        <v>#N/A</v>
      </c>
      <c r="V31" s="213" t="e">
        <f aca="false">'[51]'!$AC$61</f>
        <v>#N/A</v>
      </c>
      <c r="W31" s="213" t="e">
        <f aca="false">'[51]'!$AC$61</f>
        <v>#N/A</v>
      </c>
      <c r="X31" s="213" t="e">
        <f aca="false">'[51]'!$AC$61</f>
        <v>#N/A</v>
      </c>
      <c r="Y31" s="213" t="e">
        <f aca="false">'[51]'!$AC$61</f>
        <v>#N/A</v>
      </c>
      <c r="Z31" s="213" t="e">
        <f aca="false">'[51]'!$AC$61</f>
        <v>#N/A</v>
      </c>
      <c r="AA31" s="213" t="e">
        <f aca="false">'[51]'!$AC$61</f>
        <v>#N/A</v>
      </c>
    </row>
    <row r="32" s="222" customFormat="true" ht="23.25" hidden="false" customHeight="true" outlineLevel="0" collapsed="false">
      <c r="A32" s="219" t="e">
        <f aca="false">#REF!</f>
        <v>#REF!</v>
      </c>
      <c r="B32" s="220" t="s">
        <v>67</v>
      </c>
      <c r="C32" s="221" t="s">
        <v>68</v>
      </c>
      <c r="D32" s="213" t="e">
        <f aca="false">SUM(E32:AA32)</f>
        <v>#N/A</v>
      </c>
      <c r="E32" s="213" t="e">
        <f aca="false">'[51]'!$AD$61</f>
        <v>#N/A</v>
      </c>
      <c r="F32" s="213" t="e">
        <f aca="false">'[51]'!$AD$61</f>
        <v>#N/A</v>
      </c>
      <c r="G32" s="213" t="e">
        <f aca="false">'[51]'!$AD$61</f>
        <v>#N/A</v>
      </c>
      <c r="H32" s="213" t="e">
        <f aca="false">'[51]'!$AD$61</f>
        <v>#N/A</v>
      </c>
      <c r="I32" s="213" t="e">
        <f aca="false">'[51]'!$AD$61</f>
        <v>#N/A</v>
      </c>
      <c r="J32" s="213" t="e">
        <f aca="false">'[51]'!$AD$61</f>
        <v>#N/A</v>
      </c>
      <c r="K32" s="213" t="e">
        <f aca="false">'[51]'!$AD$61</f>
        <v>#N/A</v>
      </c>
      <c r="L32" s="213" t="e">
        <f aca="false">'[51]'!$AD$61</f>
        <v>#N/A</v>
      </c>
      <c r="M32" s="213" t="e">
        <f aca="false">'[51]'!$AD$61</f>
        <v>#N/A</v>
      </c>
      <c r="N32" s="213" t="e">
        <f aca="false">'[51]'!$AD$61</f>
        <v>#N/A</v>
      </c>
      <c r="O32" s="213" t="e">
        <f aca="false">'[51]'!$AD$61</f>
        <v>#N/A</v>
      </c>
      <c r="P32" s="213" t="e">
        <f aca="false">'[51]'!$AD$61</f>
        <v>#N/A</v>
      </c>
      <c r="Q32" s="213" t="e">
        <f aca="false">'[51]'!$AD$61</f>
        <v>#N/A</v>
      </c>
      <c r="R32" s="213" t="e">
        <f aca="false">'[51]'!$AD$61</f>
        <v>#N/A</v>
      </c>
      <c r="S32" s="213" t="e">
        <f aca="false">'[51]'!$AD$61</f>
        <v>#N/A</v>
      </c>
      <c r="T32" s="213" t="e">
        <f aca="false">'[51]'!$AD$61</f>
        <v>#N/A</v>
      </c>
      <c r="U32" s="213" t="e">
        <f aca="false">'[51]'!$AD$61</f>
        <v>#N/A</v>
      </c>
      <c r="V32" s="213" t="e">
        <f aca="false">'[51]'!$AD$61</f>
        <v>#N/A</v>
      </c>
      <c r="W32" s="213" t="e">
        <f aca="false">'[51]'!$AD$61</f>
        <v>#N/A</v>
      </c>
      <c r="X32" s="213" t="e">
        <f aca="false">'[51]'!$AD$61</f>
        <v>#N/A</v>
      </c>
      <c r="Y32" s="213" t="e">
        <f aca="false">'[51]'!$AD$61</f>
        <v>#N/A</v>
      </c>
      <c r="Z32" s="213" t="e">
        <f aca="false">'[51]'!$AD$61</f>
        <v>#N/A</v>
      </c>
      <c r="AA32" s="213" t="e">
        <f aca="false">'[51]'!$AD$61</f>
        <v>#N/A</v>
      </c>
    </row>
    <row r="33" s="222" customFormat="true" ht="23.25" hidden="false" customHeight="true" outlineLevel="0" collapsed="false">
      <c r="A33" s="219" t="e">
        <f aca="false">#REF!</f>
        <v>#REF!</v>
      </c>
      <c r="B33" s="220" t="s">
        <v>69</v>
      </c>
      <c r="C33" s="221" t="s">
        <v>70</v>
      </c>
      <c r="D33" s="213" t="e">
        <f aca="false">SUM(E33:AA33)</f>
        <v>#N/A</v>
      </c>
      <c r="E33" s="223" t="e">
        <f aca="false">'[51]'!$AE$61</f>
        <v>#N/A</v>
      </c>
      <c r="F33" s="223" t="e">
        <f aca="false">'[51]'!$AE$61</f>
        <v>#N/A</v>
      </c>
      <c r="G33" s="223" t="e">
        <f aca="false">'[51]'!$AE$61</f>
        <v>#N/A</v>
      </c>
      <c r="H33" s="223" t="e">
        <f aca="false">'[51]'!$AE$61</f>
        <v>#N/A</v>
      </c>
      <c r="I33" s="223" t="e">
        <f aca="false">'[51]'!$AE$61</f>
        <v>#N/A</v>
      </c>
      <c r="J33" s="223" t="e">
        <f aca="false">'[51]'!$AE$61</f>
        <v>#N/A</v>
      </c>
      <c r="K33" s="223" t="e">
        <f aca="false">'[51]'!$AE$61</f>
        <v>#N/A</v>
      </c>
      <c r="L33" s="223" t="e">
        <f aca="false">'[51]'!$AE$61</f>
        <v>#N/A</v>
      </c>
      <c r="M33" s="223" t="e">
        <f aca="false">'[51]'!$AE$61</f>
        <v>#N/A</v>
      </c>
      <c r="N33" s="223" t="e">
        <f aca="false">'[51]'!$AE$61</f>
        <v>#N/A</v>
      </c>
      <c r="O33" s="223" t="e">
        <f aca="false">'[51]'!$AE$61</f>
        <v>#N/A</v>
      </c>
      <c r="P33" s="223" t="e">
        <f aca="false">'[51]'!$AE$61</f>
        <v>#N/A</v>
      </c>
      <c r="Q33" s="223" t="e">
        <f aca="false">'[51]'!$AE$61</f>
        <v>#N/A</v>
      </c>
      <c r="R33" s="223" t="e">
        <f aca="false">'[51]'!$AE$61</f>
        <v>#N/A</v>
      </c>
      <c r="S33" s="223" t="e">
        <f aca="false">'[51]'!$AE$61</f>
        <v>#N/A</v>
      </c>
      <c r="T33" s="223" t="e">
        <f aca="false">'[51]'!$AE$61</f>
        <v>#N/A</v>
      </c>
      <c r="U33" s="223" t="e">
        <f aca="false">'[51]'!$AE$61</f>
        <v>#N/A</v>
      </c>
      <c r="V33" s="223" t="e">
        <f aca="false">'[51]'!$AE$61</f>
        <v>#N/A</v>
      </c>
      <c r="W33" s="223" t="e">
        <f aca="false">'[51]'!$AE$61</f>
        <v>#N/A</v>
      </c>
      <c r="X33" s="223" t="e">
        <f aca="false">'[51]'!$AE$61</f>
        <v>#N/A</v>
      </c>
      <c r="Y33" s="223" t="e">
        <f aca="false">'[51]'!$AE$61</f>
        <v>#N/A</v>
      </c>
      <c r="Z33" s="223" t="e">
        <f aca="false">'[51]'!$AE$61</f>
        <v>#N/A</v>
      </c>
      <c r="AA33" s="223" t="e">
        <f aca="false">'[51]'!$AE$61</f>
        <v>#N/A</v>
      </c>
    </row>
    <row r="34" s="222" customFormat="true" ht="22.5" hidden="false" customHeight="true" outlineLevel="0" collapsed="false">
      <c r="A34" s="219" t="e">
        <f aca="false">#REF!</f>
        <v>#REF!</v>
      </c>
      <c r="B34" s="220" t="s">
        <v>71</v>
      </c>
      <c r="C34" s="221" t="s">
        <v>72</v>
      </c>
      <c r="D34" s="213" t="e">
        <f aca="false">SUM(E34:AA34)</f>
        <v>#N/A</v>
      </c>
      <c r="E34" s="213" t="e">
        <f aca="false">'[51]'!$AF$61</f>
        <v>#N/A</v>
      </c>
      <c r="F34" s="213" t="e">
        <f aca="false">'[51]'!$AF$61</f>
        <v>#N/A</v>
      </c>
      <c r="G34" s="213" t="e">
        <f aca="false">'[51]'!$AF$61</f>
        <v>#N/A</v>
      </c>
      <c r="H34" s="213" t="e">
        <f aca="false">'[51]'!$AF$61</f>
        <v>#N/A</v>
      </c>
      <c r="I34" s="213" t="e">
        <f aca="false">'[51]'!$AF$61</f>
        <v>#N/A</v>
      </c>
      <c r="J34" s="213" t="e">
        <f aca="false">'[51]'!$AF$61</f>
        <v>#N/A</v>
      </c>
      <c r="K34" s="213" t="e">
        <f aca="false">'[51]'!$AF$61</f>
        <v>#N/A</v>
      </c>
      <c r="L34" s="213" t="e">
        <f aca="false">'[51]'!$AF$61</f>
        <v>#N/A</v>
      </c>
      <c r="M34" s="213" t="e">
        <f aca="false">'[51]'!$AF$61</f>
        <v>#N/A</v>
      </c>
      <c r="N34" s="213" t="e">
        <f aca="false">'[51]'!$AF$61</f>
        <v>#N/A</v>
      </c>
      <c r="O34" s="213" t="e">
        <f aca="false">'[51]'!$AF$61</f>
        <v>#N/A</v>
      </c>
      <c r="P34" s="213" t="e">
        <f aca="false">'[51]'!$AF$61</f>
        <v>#N/A</v>
      </c>
      <c r="Q34" s="213" t="e">
        <f aca="false">'[51]'!$AF$61</f>
        <v>#N/A</v>
      </c>
      <c r="R34" s="213" t="e">
        <f aca="false">'[51]'!$AF$61</f>
        <v>#N/A</v>
      </c>
      <c r="S34" s="213" t="e">
        <f aca="false">'[51]'!$AF$61</f>
        <v>#N/A</v>
      </c>
      <c r="T34" s="213" t="e">
        <f aca="false">'[51]'!$AF$61</f>
        <v>#N/A</v>
      </c>
      <c r="U34" s="213" t="e">
        <f aca="false">'[51]'!$AF$61</f>
        <v>#N/A</v>
      </c>
      <c r="V34" s="213" t="e">
        <f aca="false">'[51]'!$AF$61</f>
        <v>#N/A</v>
      </c>
      <c r="W34" s="213" t="e">
        <f aca="false">'[51]'!$AF$61</f>
        <v>#N/A</v>
      </c>
      <c r="X34" s="213" t="e">
        <f aca="false">'[51]'!$AF$61</f>
        <v>#N/A</v>
      </c>
      <c r="Y34" s="213" t="e">
        <f aca="false">'[51]'!$AF$61</f>
        <v>#N/A</v>
      </c>
      <c r="Z34" s="213" t="e">
        <f aca="false">'[51]'!$AF$61</f>
        <v>#N/A</v>
      </c>
      <c r="AA34" s="213" t="e">
        <f aca="false">'[51]'!$AF$61</f>
        <v>#N/A</v>
      </c>
    </row>
    <row r="35" s="222" customFormat="true" ht="22.5" hidden="false" customHeight="true" outlineLevel="0" collapsed="false">
      <c r="A35" s="219" t="e">
        <f aca="false">#REF!</f>
        <v>#REF!</v>
      </c>
      <c r="B35" s="220" t="s">
        <v>73</v>
      </c>
      <c r="C35" s="221" t="s">
        <v>74</v>
      </c>
      <c r="D35" s="213" t="e">
        <f aca="false">SUM(E35:AA35)</f>
        <v>#N/A</v>
      </c>
      <c r="E35" s="213" t="e">
        <f aca="false">'[51]'!$AG$61</f>
        <v>#N/A</v>
      </c>
      <c r="F35" s="213" t="e">
        <f aca="false">'[51]'!$AG$61</f>
        <v>#N/A</v>
      </c>
      <c r="G35" s="213" t="e">
        <f aca="false">'[51]'!$AG$61</f>
        <v>#N/A</v>
      </c>
      <c r="H35" s="213" t="e">
        <f aca="false">'[51]'!$AG$61</f>
        <v>#N/A</v>
      </c>
      <c r="I35" s="213" t="e">
        <f aca="false">'[51]'!$AG$61</f>
        <v>#N/A</v>
      </c>
      <c r="J35" s="213" t="e">
        <f aca="false">'[51]'!$AG$61</f>
        <v>#N/A</v>
      </c>
      <c r="K35" s="213" t="e">
        <f aca="false">'[51]'!$AG$61</f>
        <v>#N/A</v>
      </c>
      <c r="L35" s="213" t="e">
        <f aca="false">'[51]'!$AG$61</f>
        <v>#N/A</v>
      </c>
      <c r="M35" s="213" t="e">
        <f aca="false">'[51]'!$AG$61</f>
        <v>#N/A</v>
      </c>
      <c r="N35" s="213" t="e">
        <f aca="false">'[51]'!$AG$61</f>
        <v>#N/A</v>
      </c>
      <c r="O35" s="213" t="e">
        <f aca="false">'[51]'!$AG$61</f>
        <v>#N/A</v>
      </c>
      <c r="P35" s="213" t="e">
        <f aca="false">'[51]'!$AG$61</f>
        <v>#N/A</v>
      </c>
      <c r="Q35" s="213" t="e">
        <f aca="false">'[51]'!$AG$61</f>
        <v>#N/A</v>
      </c>
      <c r="R35" s="213" t="e">
        <f aca="false">'[51]'!$AG$61</f>
        <v>#N/A</v>
      </c>
      <c r="S35" s="213" t="e">
        <f aca="false">'[51]'!$AG$61</f>
        <v>#N/A</v>
      </c>
      <c r="T35" s="213" t="e">
        <f aca="false">'[51]'!$AG$61</f>
        <v>#N/A</v>
      </c>
      <c r="U35" s="213" t="e">
        <f aca="false">'[51]'!$AG$61</f>
        <v>#N/A</v>
      </c>
      <c r="V35" s="213" t="e">
        <f aca="false">'[51]'!$AG$61</f>
        <v>#N/A</v>
      </c>
      <c r="W35" s="213" t="e">
        <f aca="false">'[51]'!$AG$61</f>
        <v>#N/A</v>
      </c>
      <c r="X35" s="213" t="e">
        <f aca="false">'[51]'!$AG$61</f>
        <v>#N/A</v>
      </c>
      <c r="Y35" s="213" t="e">
        <f aca="false">'[51]'!$AG$61</f>
        <v>#N/A</v>
      </c>
      <c r="Z35" s="213" t="e">
        <f aca="false">'[51]'!$AG$61</f>
        <v>#N/A</v>
      </c>
      <c r="AA35" s="213" t="e">
        <f aca="false">'[51]'!$AG$61</f>
        <v>#N/A</v>
      </c>
    </row>
    <row r="36" s="222" customFormat="true" ht="22.5" hidden="false" customHeight="true" outlineLevel="0" collapsed="false">
      <c r="A36" s="219" t="e">
        <f aca="false">#REF!</f>
        <v>#REF!</v>
      </c>
      <c r="B36" s="220" t="s">
        <v>75</v>
      </c>
      <c r="C36" s="221" t="s">
        <v>76</v>
      </c>
      <c r="D36" s="213" t="e">
        <f aca="false">SUM(E36:AA36)</f>
        <v>#N/A</v>
      </c>
      <c r="E36" s="213" t="e">
        <f aca="false">'[51]'!$AH$61</f>
        <v>#N/A</v>
      </c>
      <c r="F36" s="213" t="e">
        <f aca="false">'[51]'!$AH$61</f>
        <v>#N/A</v>
      </c>
      <c r="G36" s="213" t="e">
        <f aca="false">'[51]'!$AH$61</f>
        <v>#N/A</v>
      </c>
      <c r="H36" s="213" t="e">
        <f aca="false">'[51]'!$AH$61</f>
        <v>#N/A</v>
      </c>
      <c r="I36" s="213" t="e">
        <f aca="false">'[51]'!$AH$61</f>
        <v>#N/A</v>
      </c>
      <c r="J36" s="213" t="e">
        <f aca="false">'[51]'!$AH$61</f>
        <v>#N/A</v>
      </c>
      <c r="K36" s="213" t="e">
        <f aca="false">'[51]'!$AH$61</f>
        <v>#N/A</v>
      </c>
      <c r="L36" s="213" t="e">
        <f aca="false">'[51]'!$AH$61</f>
        <v>#N/A</v>
      </c>
      <c r="M36" s="213" t="e">
        <f aca="false">'[51]'!$AH$61</f>
        <v>#N/A</v>
      </c>
      <c r="N36" s="213" t="e">
        <f aca="false">'[51]'!$AH$61</f>
        <v>#N/A</v>
      </c>
      <c r="O36" s="213" t="e">
        <f aca="false">'[51]'!$AH$61</f>
        <v>#N/A</v>
      </c>
      <c r="P36" s="213" t="e">
        <f aca="false">'[51]'!$AH$61</f>
        <v>#N/A</v>
      </c>
      <c r="Q36" s="213" t="e">
        <f aca="false">'[51]'!$AH$61</f>
        <v>#N/A</v>
      </c>
      <c r="R36" s="213" t="e">
        <f aca="false">'[51]'!$AH$61</f>
        <v>#N/A</v>
      </c>
      <c r="S36" s="213" t="e">
        <f aca="false">'[51]'!$AH$61</f>
        <v>#N/A</v>
      </c>
      <c r="T36" s="213" t="e">
        <f aca="false">'[51]'!$AH$61</f>
        <v>#N/A</v>
      </c>
      <c r="U36" s="213" t="e">
        <f aca="false">'[51]'!$AH$61</f>
        <v>#N/A</v>
      </c>
      <c r="V36" s="213" t="e">
        <f aca="false">'[51]'!$AH$61</f>
        <v>#N/A</v>
      </c>
      <c r="W36" s="213" t="e">
        <f aca="false">'[51]'!$AH$61</f>
        <v>#N/A</v>
      </c>
      <c r="X36" s="213" t="e">
        <f aca="false">'[51]'!$AH$61</f>
        <v>#N/A</v>
      </c>
      <c r="Y36" s="213" t="e">
        <f aca="false">'[51]'!$AH$61</f>
        <v>#N/A</v>
      </c>
      <c r="Z36" s="213" t="e">
        <f aca="false">'[51]'!$AH$61</f>
        <v>#N/A</v>
      </c>
      <c r="AA36" s="213" t="e">
        <f aca="false">'[51]'!$AH$61</f>
        <v>#N/A</v>
      </c>
    </row>
    <row r="37" s="222" customFormat="true" ht="22.5" hidden="false" customHeight="true" outlineLevel="0" collapsed="false">
      <c r="A37" s="219" t="e">
        <f aca="false">#REF!</f>
        <v>#REF!</v>
      </c>
      <c r="B37" s="220" t="s">
        <v>77</v>
      </c>
      <c r="C37" s="221" t="s">
        <v>78</v>
      </c>
      <c r="D37" s="213" t="e">
        <f aca="false">SUM(E37:AA37)</f>
        <v>#N/A</v>
      </c>
      <c r="E37" s="213" t="e">
        <f aca="false">'[51]'!$AI$61</f>
        <v>#N/A</v>
      </c>
      <c r="F37" s="213" t="e">
        <f aca="false">'[51]'!$AI$61</f>
        <v>#N/A</v>
      </c>
      <c r="G37" s="213" t="e">
        <f aca="false">'[51]'!$AI$61</f>
        <v>#N/A</v>
      </c>
      <c r="H37" s="213" t="e">
        <f aca="false">'[51]'!$AI$61</f>
        <v>#N/A</v>
      </c>
      <c r="I37" s="213" t="e">
        <f aca="false">'[51]'!$AI$61</f>
        <v>#N/A</v>
      </c>
      <c r="J37" s="213" t="e">
        <f aca="false">'[51]'!$AI$61</f>
        <v>#N/A</v>
      </c>
      <c r="K37" s="213" t="e">
        <f aca="false">'[51]'!$AI$61</f>
        <v>#N/A</v>
      </c>
      <c r="L37" s="213" t="e">
        <f aca="false">'[51]'!$AI$61</f>
        <v>#N/A</v>
      </c>
      <c r="M37" s="213" t="e">
        <f aca="false">'[51]'!$AI$61</f>
        <v>#N/A</v>
      </c>
      <c r="N37" s="213" t="e">
        <f aca="false">'[51]'!$AI$61</f>
        <v>#N/A</v>
      </c>
      <c r="O37" s="213" t="e">
        <f aca="false">'[51]'!$AI$61</f>
        <v>#N/A</v>
      </c>
      <c r="P37" s="213" t="e">
        <f aca="false">'[51]'!$AI$61</f>
        <v>#N/A</v>
      </c>
      <c r="Q37" s="213" t="e">
        <f aca="false">'[51]'!$AI$61</f>
        <v>#N/A</v>
      </c>
      <c r="R37" s="213" t="e">
        <f aca="false">'[51]'!$AI$61</f>
        <v>#N/A</v>
      </c>
      <c r="S37" s="213" t="e">
        <f aca="false">'[51]'!$AI$61</f>
        <v>#N/A</v>
      </c>
      <c r="T37" s="213" t="e">
        <f aca="false">'[51]'!$AI$61</f>
        <v>#N/A</v>
      </c>
      <c r="U37" s="213" t="e">
        <f aca="false">'[51]'!$AI$61</f>
        <v>#N/A</v>
      </c>
      <c r="V37" s="213" t="e">
        <f aca="false">'[51]'!$AI$61</f>
        <v>#N/A</v>
      </c>
      <c r="W37" s="213" t="e">
        <f aca="false">'[51]'!$AI$61</f>
        <v>#N/A</v>
      </c>
      <c r="X37" s="213" t="e">
        <f aca="false">'[51]'!$AI$61</f>
        <v>#N/A</v>
      </c>
      <c r="Y37" s="213" t="e">
        <f aca="false">'[51]'!$AI$61</f>
        <v>#N/A</v>
      </c>
      <c r="Z37" s="213" t="e">
        <f aca="false">'[51]'!$AI$61</f>
        <v>#N/A</v>
      </c>
      <c r="AA37" s="213" t="e">
        <f aca="false">'[51]'!$AI$61</f>
        <v>#N/A</v>
      </c>
    </row>
    <row r="38" s="222" customFormat="true" ht="22.5" hidden="false" customHeight="true" outlineLevel="0" collapsed="false">
      <c r="A38" s="219" t="e">
        <f aca="false">#REF!</f>
        <v>#REF!</v>
      </c>
      <c r="B38" s="220" t="s">
        <v>79</v>
      </c>
      <c r="C38" s="221" t="s">
        <v>80</v>
      </c>
      <c r="D38" s="213" t="e">
        <f aca="false">SUM(E38:AA38)</f>
        <v>#N/A</v>
      </c>
      <c r="E38" s="213" t="e">
        <f aca="false">'[51]'!$AJ$61</f>
        <v>#N/A</v>
      </c>
      <c r="F38" s="213" t="e">
        <f aca="false">'[51]'!$AJ$61</f>
        <v>#N/A</v>
      </c>
      <c r="G38" s="213" t="e">
        <f aca="false">'[51]'!$AJ$61</f>
        <v>#N/A</v>
      </c>
      <c r="H38" s="213" t="e">
        <f aca="false">'[51]'!$AJ$61</f>
        <v>#N/A</v>
      </c>
      <c r="I38" s="213" t="e">
        <f aca="false">'[51]'!$AJ$61</f>
        <v>#N/A</v>
      </c>
      <c r="J38" s="213" t="e">
        <f aca="false">'[51]'!$AJ$61</f>
        <v>#N/A</v>
      </c>
      <c r="K38" s="213" t="e">
        <f aca="false">'[51]'!$AJ$61</f>
        <v>#N/A</v>
      </c>
      <c r="L38" s="213" t="e">
        <f aca="false">'[51]'!$AJ$61</f>
        <v>#N/A</v>
      </c>
      <c r="M38" s="213" t="e">
        <f aca="false">'[51]'!$AJ$61</f>
        <v>#N/A</v>
      </c>
      <c r="N38" s="213" t="e">
        <f aca="false">'[51]'!$AJ$61</f>
        <v>#N/A</v>
      </c>
      <c r="O38" s="213" t="e">
        <f aca="false">'[51]'!$AJ$61</f>
        <v>#N/A</v>
      </c>
      <c r="P38" s="213" t="e">
        <f aca="false">'[51]'!$AJ$61</f>
        <v>#N/A</v>
      </c>
      <c r="Q38" s="213" t="e">
        <f aca="false">'[51]'!$AJ$61</f>
        <v>#N/A</v>
      </c>
      <c r="R38" s="213" t="e">
        <f aca="false">'[51]'!$AJ$61</f>
        <v>#N/A</v>
      </c>
      <c r="S38" s="213" t="e">
        <f aca="false">'[51]'!$AJ$61</f>
        <v>#N/A</v>
      </c>
      <c r="T38" s="213" t="e">
        <f aca="false">'[51]'!$AJ$61</f>
        <v>#N/A</v>
      </c>
      <c r="U38" s="213" t="e">
        <f aca="false">'[51]'!$AJ$61</f>
        <v>#N/A</v>
      </c>
      <c r="V38" s="213" t="e">
        <f aca="false">'[51]'!$AJ$61</f>
        <v>#N/A</v>
      </c>
      <c r="W38" s="213" t="e">
        <f aca="false">'[51]'!$AJ$61</f>
        <v>#N/A</v>
      </c>
      <c r="X38" s="213" t="e">
        <f aca="false">'[51]'!$AJ$61</f>
        <v>#N/A</v>
      </c>
      <c r="Y38" s="213" t="e">
        <f aca="false">'[51]'!$AJ$61</f>
        <v>#N/A</v>
      </c>
      <c r="Z38" s="213" t="e">
        <f aca="false">'[51]'!$AJ$61</f>
        <v>#N/A</v>
      </c>
      <c r="AA38" s="213" t="e">
        <f aca="false">'[51]'!$AJ$61</f>
        <v>#N/A</v>
      </c>
    </row>
    <row r="39" s="222" customFormat="true" ht="22.5" hidden="false" customHeight="true" outlineLevel="0" collapsed="false">
      <c r="A39" s="219" t="e">
        <f aca="false">#REF!</f>
        <v>#REF!</v>
      </c>
      <c r="B39" s="220" t="s">
        <v>81</v>
      </c>
      <c r="C39" s="221" t="s">
        <v>82</v>
      </c>
      <c r="D39" s="213" t="e">
        <f aca="false">SUM(E39:AA39)</f>
        <v>#N/A</v>
      </c>
      <c r="E39" s="213" t="e">
        <f aca="false">'[51]'!$AK$61</f>
        <v>#N/A</v>
      </c>
      <c r="F39" s="213" t="e">
        <f aca="false">'[51]'!$AK$61</f>
        <v>#N/A</v>
      </c>
      <c r="G39" s="213" t="e">
        <f aca="false">'[51]'!$AK$61</f>
        <v>#N/A</v>
      </c>
      <c r="H39" s="213" t="e">
        <f aca="false">'[51]'!$AK$61</f>
        <v>#N/A</v>
      </c>
      <c r="I39" s="213" t="e">
        <f aca="false">'[51]'!$AK$61</f>
        <v>#N/A</v>
      </c>
      <c r="J39" s="213" t="e">
        <f aca="false">'[51]'!$AK$61</f>
        <v>#N/A</v>
      </c>
      <c r="K39" s="213" t="e">
        <f aca="false">'[51]'!$AK$61</f>
        <v>#N/A</v>
      </c>
      <c r="L39" s="213" t="e">
        <f aca="false">'[51]'!$AK$61</f>
        <v>#N/A</v>
      </c>
      <c r="M39" s="213" t="e">
        <f aca="false">'[51]'!$AK$61</f>
        <v>#N/A</v>
      </c>
      <c r="N39" s="213" t="e">
        <f aca="false">'[51]'!$AK$61</f>
        <v>#N/A</v>
      </c>
      <c r="O39" s="213" t="e">
        <f aca="false">'[51]'!$AK$61</f>
        <v>#N/A</v>
      </c>
      <c r="P39" s="213" t="e">
        <f aca="false">'[51]'!$AK$61</f>
        <v>#N/A</v>
      </c>
      <c r="Q39" s="213" t="e">
        <f aca="false">'[51]'!$AK$61</f>
        <v>#N/A</v>
      </c>
      <c r="R39" s="213" t="e">
        <f aca="false">'[51]'!$AK$61</f>
        <v>#N/A</v>
      </c>
      <c r="S39" s="213" t="e">
        <f aca="false">'[51]'!$AK$61</f>
        <v>#N/A</v>
      </c>
      <c r="T39" s="213" t="e">
        <f aca="false">'[51]'!$AK$61</f>
        <v>#N/A</v>
      </c>
      <c r="U39" s="213" t="e">
        <f aca="false">'[51]'!$AK$61</f>
        <v>#N/A</v>
      </c>
      <c r="V39" s="213" t="e">
        <f aca="false">'[51]'!$AK$61</f>
        <v>#N/A</v>
      </c>
      <c r="W39" s="213" t="e">
        <f aca="false">'[51]'!$AK$61</f>
        <v>#N/A</v>
      </c>
      <c r="X39" s="213" t="e">
        <f aca="false">'[51]'!$AK$61</f>
        <v>#N/A</v>
      </c>
      <c r="Y39" s="213" t="e">
        <f aca="false">'[51]'!$AK$61</f>
        <v>#N/A</v>
      </c>
      <c r="Z39" s="213" t="e">
        <f aca="false">'[51]'!$AK$61</f>
        <v>#N/A</v>
      </c>
      <c r="AA39" s="213" t="e">
        <f aca="false">'[51]'!$AK$61</f>
        <v>#N/A</v>
      </c>
    </row>
    <row r="40" s="222" customFormat="true" ht="22.5" hidden="false" customHeight="true" outlineLevel="0" collapsed="false">
      <c r="A40" s="219" t="e">
        <f aca="false">#REF!</f>
        <v>#REF!</v>
      </c>
      <c r="B40" s="220" t="s">
        <v>83</v>
      </c>
      <c r="C40" s="221" t="s">
        <v>84</v>
      </c>
      <c r="D40" s="213" t="e">
        <f aca="false">SUM(E40:AA40)</f>
        <v>#N/A</v>
      </c>
      <c r="E40" s="213" t="e">
        <f aca="false">'[51]'!$AL$61</f>
        <v>#N/A</v>
      </c>
      <c r="F40" s="213" t="e">
        <f aca="false">'[51]'!$AL$61</f>
        <v>#N/A</v>
      </c>
      <c r="G40" s="213" t="e">
        <f aca="false">'[51]'!$AL$61</f>
        <v>#N/A</v>
      </c>
      <c r="H40" s="213" t="e">
        <f aca="false">'[51]'!$AL$61</f>
        <v>#N/A</v>
      </c>
      <c r="I40" s="213" t="e">
        <f aca="false">'[51]'!$AL$61</f>
        <v>#N/A</v>
      </c>
      <c r="J40" s="213" t="e">
        <f aca="false">'[51]'!$AL$61</f>
        <v>#N/A</v>
      </c>
      <c r="K40" s="213" t="e">
        <f aca="false">'[51]'!$AL$61</f>
        <v>#N/A</v>
      </c>
      <c r="L40" s="213" t="e">
        <f aca="false">'[51]'!$AL$61</f>
        <v>#N/A</v>
      </c>
      <c r="M40" s="213" t="e">
        <f aca="false">'[51]'!$AL$61</f>
        <v>#N/A</v>
      </c>
      <c r="N40" s="213" t="e">
        <f aca="false">'[51]'!$AL$61</f>
        <v>#N/A</v>
      </c>
      <c r="O40" s="213" t="e">
        <f aca="false">'[51]'!$AL$61</f>
        <v>#N/A</v>
      </c>
      <c r="P40" s="213" t="e">
        <f aca="false">'[51]'!$AL$61</f>
        <v>#N/A</v>
      </c>
      <c r="Q40" s="213" t="e">
        <f aca="false">'[51]'!$AL$61</f>
        <v>#N/A</v>
      </c>
      <c r="R40" s="213" t="e">
        <f aca="false">'[51]'!$AL$61</f>
        <v>#N/A</v>
      </c>
      <c r="S40" s="213" t="e">
        <f aca="false">'[51]'!$AL$61</f>
        <v>#N/A</v>
      </c>
      <c r="T40" s="213" t="e">
        <f aca="false">'[51]'!$AL$61</f>
        <v>#N/A</v>
      </c>
      <c r="U40" s="213" t="e">
        <f aca="false">'[51]'!$AL$61</f>
        <v>#N/A</v>
      </c>
      <c r="V40" s="213" t="e">
        <f aca="false">'[51]'!$AL$61</f>
        <v>#N/A</v>
      </c>
      <c r="W40" s="213" t="e">
        <f aca="false">'[51]'!$AL$61</f>
        <v>#N/A</v>
      </c>
      <c r="X40" s="213" t="e">
        <f aca="false">'[51]'!$AL$61</f>
        <v>#N/A</v>
      </c>
      <c r="Y40" s="213" t="e">
        <f aca="false">'[51]'!$AL$61</f>
        <v>#N/A</v>
      </c>
      <c r="Z40" s="213" t="e">
        <f aca="false">'[51]'!$AL$61</f>
        <v>#N/A</v>
      </c>
      <c r="AA40" s="213" t="e">
        <f aca="false">'[51]'!$AL$61</f>
        <v>#N/A</v>
      </c>
    </row>
    <row r="41" customFormat="false" ht="22.5" hidden="false" customHeight="true" outlineLevel="0" collapsed="false">
      <c r="A41" s="205" t="e">
        <f aca="false">#REF!</f>
        <v>#REF!</v>
      </c>
      <c r="B41" s="209" t="s">
        <v>85</v>
      </c>
      <c r="C41" s="212" t="s">
        <v>86</v>
      </c>
      <c r="D41" s="213" t="e">
        <f aca="false">SUM(E41:AA41)</f>
        <v>#N/A</v>
      </c>
      <c r="E41" s="214" t="e">
        <f aca="false">'[51]'!$AM$61</f>
        <v>#N/A</v>
      </c>
      <c r="F41" s="214" t="e">
        <f aca="false">'[51]'!$AM$61</f>
        <v>#N/A</v>
      </c>
      <c r="G41" s="214" t="e">
        <f aca="false">'[51]'!$AM$61</f>
        <v>#N/A</v>
      </c>
      <c r="H41" s="214" t="e">
        <f aca="false">'[51]'!$AM$61</f>
        <v>#N/A</v>
      </c>
      <c r="I41" s="214" t="e">
        <f aca="false">'[51]'!$AM$61</f>
        <v>#N/A</v>
      </c>
      <c r="J41" s="214" t="e">
        <f aca="false">'[51]'!$AM$61</f>
        <v>#N/A</v>
      </c>
      <c r="K41" s="214" t="e">
        <f aca="false">'[51]'!$AM$61</f>
        <v>#N/A</v>
      </c>
      <c r="L41" s="214" t="e">
        <f aca="false">'[51]'!$AM$61</f>
        <v>#N/A</v>
      </c>
      <c r="M41" s="214" t="e">
        <f aca="false">'[51]'!$AM$61</f>
        <v>#N/A</v>
      </c>
      <c r="N41" s="214" t="e">
        <f aca="false">'[51]'!$AM$61</f>
        <v>#N/A</v>
      </c>
      <c r="O41" s="214" t="e">
        <f aca="false">'[51]'!$AM$61</f>
        <v>#N/A</v>
      </c>
      <c r="P41" s="214" t="e">
        <f aca="false">'[51]'!$AM$61</f>
        <v>#N/A</v>
      </c>
      <c r="Q41" s="214" t="e">
        <f aca="false">'[51]'!$AM$61</f>
        <v>#N/A</v>
      </c>
      <c r="R41" s="214" t="e">
        <f aca="false">'[51]'!$AM$61</f>
        <v>#N/A</v>
      </c>
      <c r="S41" s="214" t="e">
        <f aca="false">'[51]'!$AM$61</f>
        <v>#N/A</v>
      </c>
      <c r="T41" s="214" t="e">
        <f aca="false">'[51]'!$AM$61</f>
        <v>#N/A</v>
      </c>
      <c r="U41" s="214" t="e">
        <f aca="false">'[51]'!$AM$61</f>
        <v>#N/A</v>
      </c>
      <c r="V41" s="214" t="e">
        <f aca="false">'[51]'!$AM$61</f>
        <v>#N/A</v>
      </c>
      <c r="W41" s="214" t="e">
        <f aca="false">'[51]'!$AM$61</f>
        <v>#N/A</v>
      </c>
      <c r="X41" s="214" t="e">
        <f aca="false">'[51]'!$AM$61</f>
        <v>#N/A</v>
      </c>
      <c r="Y41" s="214" t="e">
        <f aca="false">'[51]'!$AM$61</f>
        <v>#N/A</v>
      </c>
      <c r="Z41" s="214" t="e">
        <f aca="false">'[51]'!$AM$61</f>
        <v>#N/A</v>
      </c>
      <c r="AA41" s="214" t="e">
        <f aca="false">'[51]'!$AM$61</f>
        <v>#N/A</v>
      </c>
    </row>
    <row r="42" customFormat="false" ht="22.5" hidden="false" customHeight="true" outlineLevel="0" collapsed="false">
      <c r="A42" s="205" t="e">
        <f aca="false">#REF!</f>
        <v>#REF!</v>
      </c>
      <c r="B42" s="209" t="s">
        <v>87</v>
      </c>
      <c r="C42" s="212" t="s">
        <v>88</v>
      </c>
      <c r="D42" s="213" t="e">
        <f aca="false">SUM(E42:AA42)</f>
        <v>#N/A</v>
      </c>
      <c r="E42" s="214" t="e">
        <f aca="false">'[51]'!$AN$61</f>
        <v>#N/A</v>
      </c>
      <c r="F42" s="214" t="e">
        <f aca="false">'[51]'!$AN$61</f>
        <v>#N/A</v>
      </c>
      <c r="G42" s="214" t="e">
        <f aca="false">'[51]'!$AN$61</f>
        <v>#N/A</v>
      </c>
      <c r="H42" s="214" t="e">
        <f aca="false">'[51]'!$AN$61</f>
        <v>#N/A</v>
      </c>
      <c r="I42" s="214" t="e">
        <f aca="false">'[51]'!$AN$61</f>
        <v>#N/A</v>
      </c>
      <c r="J42" s="214" t="e">
        <f aca="false">'[51]'!$AN$61</f>
        <v>#N/A</v>
      </c>
      <c r="K42" s="214" t="e">
        <f aca="false">'[51]'!$AN$61</f>
        <v>#N/A</v>
      </c>
      <c r="L42" s="214" t="e">
        <f aca="false">'[51]'!$AN$61</f>
        <v>#N/A</v>
      </c>
      <c r="M42" s="214" t="e">
        <f aca="false">'[51]'!$AN$61</f>
        <v>#N/A</v>
      </c>
      <c r="N42" s="214" t="e">
        <f aca="false">'[51]'!$AN$61</f>
        <v>#N/A</v>
      </c>
      <c r="O42" s="214" t="e">
        <f aca="false">'[51]'!$AN$61</f>
        <v>#N/A</v>
      </c>
      <c r="P42" s="214" t="e">
        <f aca="false">'[51]'!$AN$61</f>
        <v>#N/A</v>
      </c>
      <c r="Q42" s="214" t="e">
        <f aca="false">'[51]'!$AN$61</f>
        <v>#N/A</v>
      </c>
      <c r="R42" s="214" t="e">
        <f aca="false">'[51]'!$AN$61</f>
        <v>#N/A</v>
      </c>
      <c r="S42" s="214" t="e">
        <f aca="false">'[51]'!$AN$61</f>
        <v>#N/A</v>
      </c>
      <c r="T42" s="214" t="e">
        <f aca="false">'[51]'!$AN$61</f>
        <v>#N/A</v>
      </c>
      <c r="U42" s="214" t="e">
        <f aca="false">'[51]'!$AN$61</f>
        <v>#N/A</v>
      </c>
      <c r="V42" s="214" t="e">
        <f aca="false">'[51]'!$AN$61</f>
        <v>#N/A</v>
      </c>
      <c r="W42" s="214" t="e">
        <f aca="false">'[51]'!$AN$61</f>
        <v>#N/A</v>
      </c>
      <c r="X42" s="214" t="e">
        <f aca="false">'[51]'!$AN$61</f>
        <v>#N/A</v>
      </c>
      <c r="Y42" s="214" t="e">
        <f aca="false">'[51]'!$AN$61</f>
        <v>#N/A</v>
      </c>
      <c r="Z42" s="214" t="e">
        <f aca="false">'[51]'!$AN$61</f>
        <v>#N/A</v>
      </c>
      <c r="AA42" s="214" t="e">
        <f aca="false">'[51]'!$AN$61</f>
        <v>#N/A</v>
      </c>
    </row>
    <row r="43" customFormat="false" ht="22.5" hidden="false" customHeight="true" outlineLevel="0" collapsed="false">
      <c r="A43" s="205" t="e">
        <f aca="false">#REF!</f>
        <v>#REF!</v>
      </c>
      <c r="B43" s="209" t="s">
        <v>89</v>
      </c>
      <c r="C43" s="212" t="s">
        <v>90</v>
      </c>
      <c r="D43" s="213" t="e">
        <f aca="false">SUM(E43:AA43)</f>
        <v>#N/A</v>
      </c>
      <c r="E43" s="214" t="e">
        <f aca="false">'[51]'!$AO$61</f>
        <v>#N/A</v>
      </c>
      <c r="F43" s="214" t="e">
        <f aca="false">'[51]'!$AO$61</f>
        <v>#N/A</v>
      </c>
      <c r="G43" s="214" t="e">
        <f aca="false">'[51]'!$AO$61</f>
        <v>#N/A</v>
      </c>
      <c r="H43" s="214" t="e">
        <f aca="false">'[51]'!$AO$61</f>
        <v>#N/A</v>
      </c>
      <c r="I43" s="214" t="e">
        <f aca="false">'[51]'!$AO$61</f>
        <v>#N/A</v>
      </c>
      <c r="J43" s="214" t="e">
        <f aca="false">'[51]'!$AO$61</f>
        <v>#N/A</v>
      </c>
      <c r="K43" s="214" t="e">
        <f aca="false">'[51]'!$AO$61</f>
        <v>#N/A</v>
      </c>
      <c r="L43" s="214" t="e">
        <f aca="false">'[51]'!$AO$61</f>
        <v>#N/A</v>
      </c>
      <c r="M43" s="214" t="e">
        <f aca="false">'[51]'!$AO$61</f>
        <v>#N/A</v>
      </c>
      <c r="N43" s="214" t="e">
        <f aca="false">'[51]'!$AO$61</f>
        <v>#N/A</v>
      </c>
      <c r="O43" s="214" t="e">
        <f aca="false">'[51]'!$AO$61</f>
        <v>#N/A</v>
      </c>
      <c r="P43" s="214" t="e">
        <f aca="false">'[51]'!$AO$61</f>
        <v>#N/A</v>
      </c>
      <c r="Q43" s="214" t="e">
        <f aca="false">'[51]'!$AO$61</f>
        <v>#N/A</v>
      </c>
      <c r="R43" s="214" t="e">
        <f aca="false">'[51]'!$AO$61</f>
        <v>#N/A</v>
      </c>
      <c r="S43" s="214" t="e">
        <f aca="false">'[51]'!$AO$61</f>
        <v>#N/A</v>
      </c>
      <c r="T43" s="214" t="e">
        <f aca="false">'[51]'!$AO$61</f>
        <v>#N/A</v>
      </c>
      <c r="U43" s="214" t="e">
        <f aca="false">'[51]'!$AO$61</f>
        <v>#N/A</v>
      </c>
      <c r="V43" s="214" t="e">
        <f aca="false">'[51]'!$AO$61</f>
        <v>#N/A</v>
      </c>
      <c r="W43" s="214" t="e">
        <f aca="false">'[51]'!$AO$61</f>
        <v>#N/A</v>
      </c>
      <c r="X43" s="214" t="e">
        <f aca="false">'[51]'!$AO$61</f>
        <v>#N/A</v>
      </c>
      <c r="Y43" s="214" t="e">
        <f aca="false">'[51]'!$AO$61</f>
        <v>#N/A</v>
      </c>
      <c r="Z43" s="214" t="e">
        <f aca="false">'[51]'!$AO$61</f>
        <v>#N/A</v>
      </c>
      <c r="AA43" s="214" t="e">
        <f aca="false">'[51]'!$AO$61</f>
        <v>#N/A</v>
      </c>
    </row>
    <row r="44" customFormat="false" ht="22.5" hidden="false" customHeight="true" outlineLevel="0" collapsed="false">
      <c r="A44" s="205" t="e">
        <f aca="false">#REF!</f>
        <v>#REF!</v>
      </c>
      <c r="B44" s="209" t="s">
        <v>91</v>
      </c>
      <c r="C44" s="212" t="s">
        <v>92</v>
      </c>
      <c r="D44" s="213" t="e">
        <f aca="false">SUM(E44:AA44)</f>
        <v>#N/A</v>
      </c>
      <c r="E44" s="214" t="e">
        <f aca="false">'[51]'!$AP$61</f>
        <v>#N/A</v>
      </c>
      <c r="F44" s="214" t="e">
        <f aca="false">'[51]'!$AP$61</f>
        <v>#N/A</v>
      </c>
      <c r="G44" s="214" t="e">
        <f aca="false">'[51]'!$AP$61</f>
        <v>#N/A</v>
      </c>
      <c r="H44" s="214" t="e">
        <f aca="false">'[51]'!$AP$61</f>
        <v>#N/A</v>
      </c>
      <c r="I44" s="214" t="e">
        <f aca="false">'[51]'!$AP$61</f>
        <v>#N/A</v>
      </c>
      <c r="J44" s="214" t="e">
        <f aca="false">'[51]'!$AP$61</f>
        <v>#N/A</v>
      </c>
      <c r="K44" s="214" t="e">
        <f aca="false">'[51]'!$AP$61</f>
        <v>#N/A</v>
      </c>
      <c r="L44" s="214" t="e">
        <f aca="false">'[51]'!$AP$61</f>
        <v>#N/A</v>
      </c>
      <c r="M44" s="214" t="e">
        <f aca="false">'[51]'!$AP$61</f>
        <v>#N/A</v>
      </c>
      <c r="N44" s="214" t="e">
        <f aca="false">'[51]'!$AP$61</f>
        <v>#N/A</v>
      </c>
      <c r="O44" s="214" t="e">
        <f aca="false">'[51]'!$AP$61</f>
        <v>#N/A</v>
      </c>
      <c r="P44" s="214" t="e">
        <f aca="false">'[51]'!$AP$61</f>
        <v>#N/A</v>
      </c>
      <c r="Q44" s="214" t="e">
        <f aca="false">'[51]'!$AP$61</f>
        <v>#N/A</v>
      </c>
      <c r="R44" s="214" t="e">
        <f aca="false">'[51]'!$AP$61</f>
        <v>#N/A</v>
      </c>
      <c r="S44" s="214" t="e">
        <f aca="false">'[51]'!$AP$61</f>
        <v>#N/A</v>
      </c>
      <c r="T44" s="214" t="e">
        <f aca="false">'[51]'!$AP$61</f>
        <v>#N/A</v>
      </c>
      <c r="U44" s="214" t="e">
        <f aca="false">'[51]'!$AP$61</f>
        <v>#N/A</v>
      </c>
      <c r="V44" s="214" t="e">
        <f aca="false">'[51]'!$AP$61</f>
        <v>#N/A</v>
      </c>
      <c r="W44" s="214" t="e">
        <f aca="false">'[51]'!$AP$61</f>
        <v>#N/A</v>
      </c>
      <c r="X44" s="214" t="e">
        <f aca="false">'[51]'!$AP$61</f>
        <v>#N/A</v>
      </c>
      <c r="Y44" s="214" t="e">
        <f aca="false">'[51]'!$AP$61</f>
        <v>#N/A</v>
      </c>
      <c r="Z44" s="214" t="e">
        <f aca="false">'[51]'!$AP$61</f>
        <v>#N/A</v>
      </c>
      <c r="AA44" s="214" t="e">
        <f aca="false">'[51]'!$AP$61</f>
        <v>#N/A</v>
      </c>
    </row>
    <row r="45" customFormat="false" ht="27" hidden="false" customHeight="true" outlineLevel="0" collapsed="false">
      <c r="A45" s="205" t="e">
        <f aca="false">#REF!</f>
        <v>#REF!</v>
      </c>
      <c r="B45" s="209" t="s">
        <v>93</v>
      </c>
      <c r="C45" s="212" t="s">
        <v>94</v>
      </c>
      <c r="D45" s="213" t="e">
        <f aca="false">SUM(E45:AA45)</f>
        <v>#N/A</v>
      </c>
      <c r="E45" s="214" t="e">
        <f aca="false">'[51]'!$AQ$61</f>
        <v>#N/A</v>
      </c>
      <c r="F45" s="214" t="e">
        <f aca="false">'[51]'!$AQ$61</f>
        <v>#N/A</v>
      </c>
      <c r="G45" s="214" t="e">
        <f aca="false">'[51]'!$AQ$61</f>
        <v>#N/A</v>
      </c>
      <c r="H45" s="214" t="e">
        <f aca="false">'[51]'!$AQ$61</f>
        <v>#N/A</v>
      </c>
      <c r="I45" s="214" t="e">
        <f aca="false">'[51]'!$AQ$61</f>
        <v>#N/A</v>
      </c>
      <c r="J45" s="214" t="e">
        <f aca="false">'[51]'!$AQ$61</f>
        <v>#N/A</v>
      </c>
      <c r="K45" s="214" t="e">
        <f aca="false">'[51]'!$AQ$61</f>
        <v>#N/A</v>
      </c>
      <c r="L45" s="214" t="e">
        <f aca="false">'[51]'!$AQ$61</f>
        <v>#N/A</v>
      </c>
      <c r="M45" s="214" t="e">
        <f aca="false">'[51]'!$AQ$61</f>
        <v>#N/A</v>
      </c>
      <c r="N45" s="214" t="e">
        <f aca="false">'[51]'!$AQ$61</f>
        <v>#N/A</v>
      </c>
      <c r="O45" s="214" t="e">
        <f aca="false">'[51]'!$AQ$61</f>
        <v>#N/A</v>
      </c>
      <c r="P45" s="214" t="e">
        <f aca="false">'[51]'!$AQ$61</f>
        <v>#N/A</v>
      </c>
      <c r="Q45" s="214" t="e">
        <f aca="false">'[51]'!$AQ$61</f>
        <v>#N/A</v>
      </c>
      <c r="R45" s="214" t="e">
        <f aca="false">'[51]'!$AQ$61</f>
        <v>#N/A</v>
      </c>
      <c r="S45" s="214" t="e">
        <f aca="false">'[51]'!$AQ$61</f>
        <v>#N/A</v>
      </c>
      <c r="T45" s="214" t="e">
        <f aca="false">'[51]'!$AQ$61</f>
        <v>#N/A</v>
      </c>
      <c r="U45" s="214" t="e">
        <f aca="false">'[51]'!$AQ$61</f>
        <v>#N/A</v>
      </c>
      <c r="V45" s="214" t="e">
        <f aca="false">'[51]'!$AQ$61</f>
        <v>#N/A</v>
      </c>
      <c r="W45" s="214" t="e">
        <f aca="false">'[51]'!$AQ$61</f>
        <v>#N/A</v>
      </c>
      <c r="X45" s="214" t="e">
        <f aca="false">'[51]'!$AQ$61</f>
        <v>#N/A</v>
      </c>
      <c r="Y45" s="214" t="e">
        <f aca="false">'[51]'!$AQ$61</f>
        <v>#N/A</v>
      </c>
      <c r="Z45" s="214" t="e">
        <f aca="false">'[51]'!$AQ$61</f>
        <v>#N/A</v>
      </c>
      <c r="AA45" s="214" t="e">
        <f aca="false">'[51]'!$AQ$61</f>
        <v>#N/A</v>
      </c>
    </row>
    <row r="46" customFormat="false" ht="27" hidden="false" customHeight="true" outlineLevel="0" collapsed="false">
      <c r="A46" s="205" t="e">
        <f aca="false">#REF!</f>
        <v>#REF!</v>
      </c>
      <c r="B46" s="209" t="s">
        <v>95</v>
      </c>
      <c r="C46" s="212" t="s">
        <v>96</v>
      </c>
      <c r="D46" s="213" t="e">
        <f aca="false">SUM(E46:AA46)</f>
        <v>#N/A</v>
      </c>
      <c r="E46" s="214" t="e">
        <f aca="false">'[51]'!$AR$61</f>
        <v>#N/A</v>
      </c>
      <c r="F46" s="214" t="e">
        <f aca="false">'[51]'!$AR$61</f>
        <v>#N/A</v>
      </c>
      <c r="G46" s="214" t="e">
        <f aca="false">'[51]'!$AR$61</f>
        <v>#N/A</v>
      </c>
      <c r="H46" s="214" t="e">
        <f aca="false">'[51]'!$AR$61</f>
        <v>#N/A</v>
      </c>
      <c r="I46" s="214" t="e">
        <f aca="false">'[51]'!$AR$61</f>
        <v>#N/A</v>
      </c>
      <c r="J46" s="214" t="e">
        <f aca="false">'[51]'!$AR$61</f>
        <v>#N/A</v>
      </c>
      <c r="K46" s="214" t="e">
        <f aca="false">'[51]'!$AR$61</f>
        <v>#N/A</v>
      </c>
      <c r="L46" s="214" t="e">
        <f aca="false">'[51]'!$AR$61</f>
        <v>#N/A</v>
      </c>
      <c r="M46" s="214" t="e">
        <f aca="false">'[51]'!$AR$61</f>
        <v>#N/A</v>
      </c>
      <c r="N46" s="214" t="e">
        <f aca="false">'[51]'!$AR$61</f>
        <v>#N/A</v>
      </c>
      <c r="O46" s="214" t="e">
        <f aca="false">'[51]'!$AR$61</f>
        <v>#N/A</v>
      </c>
      <c r="P46" s="214" t="e">
        <f aca="false">'[51]'!$AR$61</f>
        <v>#N/A</v>
      </c>
      <c r="Q46" s="214" t="e">
        <f aca="false">'[51]'!$AR$61</f>
        <v>#N/A</v>
      </c>
      <c r="R46" s="214" t="e">
        <f aca="false">'[51]'!$AR$61</f>
        <v>#N/A</v>
      </c>
      <c r="S46" s="214" t="e">
        <f aca="false">'[51]'!$AR$61</f>
        <v>#N/A</v>
      </c>
      <c r="T46" s="214" t="e">
        <f aca="false">'[51]'!$AR$61</f>
        <v>#N/A</v>
      </c>
      <c r="U46" s="214" t="e">
        <f aca="false">'[51]'!$AR$61</f>
        <v>#N/A</v>
      </c>
      <c r="V46" s="214" t="e">
        <f aca="false">'[51]'!$AR$61</f>
        <v>#N/A</v>
      </c>
      <c r="W46" s="214" t="e">
        <f aca="false">'[51]'!$AR$61</f>
        <v>#N/A</v>
      </c>
      <c r="X46" s="214" t="e">
        <f aca="false">'[51]'!$AR$61</f>
        <v>#N/A</v>
      </c>
      <c r="Y46" s="214" t="e">
        <f aca="false">'[51]'!$AR$61</f>
        <v>#N/A</v>
      </c>
      <c r="Z46" s="214" t="e">
        <f aca="false">'[51]'!$AR$61</f>
        <v>#N/A</v>
      </c>
      <c r="AA46" s="214" t="e">
        <f aca="false">'[51]'!$AR$61</f>
        <v>#N/A</v>
      </c>
    </row>
    <row r="47" customFormat="false" ht="27" hidden="false" customHeight="true" outlineLevel="0" collapsed="false">
      <c r="A47" s="205" t="e">
        <f aca="false">#REF!</f>
        <v>#REF!</v>
      </c>
      <c r="B47" s="209" t="s">
        <v>97</v>
      </c>
      <c r="C47" s="212" t="s">
        <v>98</v>
      </c>
      <c r="D47" s="213" t="e">
        <f aca="false">SUM(E47:AA47)</f>
        <v>#N/A</v>
      </c>
      <c r="E47" s="214" t="e">
        <f aca="false">'[51]'!$AS$61</f>
        <v>#N/A</v>
      </c>
      <c r="F47" s="214" t="e">
        <f aca="false">'[51]'!$AS$61</f>
        <v>#N/A</v>
      </c>
      <c r="G47" s="214" t="e">
        <f aca="false">'[51]'!$AS$61</f>
        <v>#N/A</v>
      </c>
      <c r="H47" s="214" t="e">
        <f aca="false">'[51]'!$AS$61</f>
        <v>#N/A</v>
      </c>
      <c r="I47" s="214" t="e">
        <f aca="false">'[51]'!$AS$61</f>
        <v>#N/A</v>
      </c>
      <c r="J47" s="214" t="e">
        <f aca="false">'[51]'!$AS$61</f>
        <v>#N/A</v>
      </c>
      <c r="K47" s="214" t="e">
        <f aca="false">'[51]'!$AS$61</f>
        <v>#N/A</v>
      </c>
      <c r="L47" s="214" t="e">
        <f aca="false">'[51]'!$AS$61</f>
        <v>#N/A</v>
      </c>
      <c r="M47" s="214" t="e">
        <f aca="false">'[51]'!$AS$61</f>
        <v>#N/A</v>
      </c>
      <c r="N47" s="214" t="e">
        <f aca="false">'[51]'!$AS$61</f>
        <v>#N/A</v>
      </c>
      <c r="O47" s="214" t="e">
        <f aca="false">'[51]'!$AS$61</f>
        <v>#N/A</v>
      </c>
      <c r="P47" s="214" t="e">
        <f aca="false">'[51]'!$AS$61</f>
        <v>#N/A</v>
      </c>
      <c r="Q47" s="214" t="e">
        <f aca="false">'[51]'!$AS$61</f>
        <v>#N/A</v>
      </c>
      <c r="R47" s="214" t="e">
        <f aca="false">'[51]'!$AS$61</f>
        <v>#N/A</v>
      </c>
      <c r="S47" s="214" t="e">
        <f aca="false">'[51]'!$AS$61</f>
        <v>#N/A</v>
      </c>
      <c r="T47" s="214" t="e">
        <f aca="false">'[51]'!$AS$61</f>
        <v>#N/A</v>
      </c>
      <c r="U47" s="214" t="e">
        <f aca="false">'[51]'!$AS$61</f>
        <v>#N/A</v>
      </c>
      <c r="V47" s="214" t="e">
        <f aca="false">'[51]'!$AS$61</f>
        <v>#N/A</v>
      </c>
      <c r="W47" s="214" t="e">
        <f aca="false">'[51]'!$AS$61</f>
        <v>#N/A</v>
      </c>
      <c r="X47" s="214" t="e">
        <f aca="false">'[51]'!$AS$61</f>
        <v>#N/A</v>
      </c>
      <c r="Y47" s="214" t="e">
        <f aca="false">'[51]'!$AS$61</f>
        <v>#N/A</v>
      </c>
      <c r="Z47" s="214" t="e">
        <f aca="false">'[51]'!$AS$61</f>
        <v>#N/A</v>
      </c>
      <c r="AA47" s="214" t="e">
        <f aca="false">'[51]'!$AS$61</f>
        <v>#N/A</v>
      </c>
    </row>
    <row r="48" customFormat="false" ht="28.5" hidden="false" customHeight="true" outlineLevel="0" collapsed="false">
      <c r="A48" s="205" t="e">
        <f aca="false">#REF!</f>
        <v>#REF!</v>
      </c>
      <c r="B48" s="209" t="s">
        <v>99</v>
      </c>
      <c r="C48" s="212" t="s">
        <v>100</v>
      </c>
      <c r="D48" s="213" t="e">
        <f aca="false">SUM(E48:AA48)</f>
        <v>#N/A</v>
      </c>
      <c r="E48" s="224" t="e">
        <f aca="false">'[51]'!$AT$61</f>
        <v>#N/A</v>
      </c>
      <c r="F48" s="224" t="e">
        <f aca="false">'[51]'!$AT$61</f>
        <v>#N/A</v>
      </c>
      <c r="G48" s="224" t="e">
        <f aca="false">'[51]'!$AT$61</f>
        <v>#N/A</v>
      </c>
      <c r="H48" s="224" t="e">
        <f aca="false">'[51]'!$AT$61</f>
        <v>#N/A</v>
      </c>
      <c r="I48" s="224" t="e">
        <f aca="false">'[51]'!$AT$61</f>
        <v>#N/A</v>
      </c>
      <c r="J48" s="224" t="e">
        <f aca="false">'[51]'!$AT$61</f>
        <v>#N/A</v>
      </c>
      <c r="K48" s="224" t="e">
        <f aca="false">'[51]'!$AT$61</f>
        <v>#N/A</v>
      </c>
      <c r="L48" s="224" t="e">
        <f aca="false">'[51]'!$AT$61</f>
        <v>#N/A</v>
      </c>
      <c r="M48" s="224" t="e">
        <f aca="false">'[51]'!$AT$61</f>
        <v>#N/A</v>
      </c>
      <c r="N48" s="224" t="e">
        <f aca="false">'[51]'!$AT$61</f>
        <v>#N/A</v>
      </c>
      <c r="O48" s="224" t="e">
        <f aca="false">'[51]'!$AT$61</f>
        <v>#N/A</v>
      </c>
      <c r="P48" s="224" t="e">
        <f aca="false">'[51]'!$AT$61</f>
        <v>#N/A</v>
      </c>
      <c r="Q48" s="224" t="e">
        <f aca="false">'[51]'!$AT$61</f>
        <v>#N/A</v>
      </c>
      <c r="R48" s="224" t="e">
        <f aca="false">'[51]'!$AT$61</f>
        <v>#N/A</v>
      </c>
      <c r="S48" s="224" t="e">
        <f aca="false">'[51]'!$AT$61</f>
        <v>#N/A</v>
      </c>
      <c r="T48" s="224" t="e">
        <f aca="false">'[51]'!$AT$61</f>
        <v>#N/A</v>
      </c>
      <c r="U48" s="224" t="e">
        <f aca="false">'[51]'!$AT$61</f>
        <v>#N/A</v>
      </c>
      <c r="V48" s="224" t="e">
        <f aca="false">'[51]'!$AT$61</f>
        <v>#N/A</v>
      </c>
      <c r="W48" s="224" t="e">
        <f aca="false">'[51]'!$AT$61</f>
        <v>#N/A</v>
      </c>
      <c r="X48" s="224" t="e">
        <f aca="false">'[51]'!$AT$61</f>
        <v>#N/A</v>
      </c>
      <c r="Y48" s="224" t="e">
        <f aca="false">'[51]'!$AT$61</f>
        <v>#N/A</v>
      </c>
      <c r="Z48" s="224" t="e">
        <f aca="false">'[51]'!$AT$61</f>
        <v>#N/A</v>
      </c>
      <c r="AA48" s="224" t="e">
        <f aca="false">'[51]'!$AT$61</f>
        <v>#N/A</v>
      </c>
    </row>
    <row r="49" customFormat="false" ht="22.5" hidden="false" customHeight="true" outlineLevel="0" collapsed="false">
      <c r="A49" s="205" t="e">
        <f aca="false">#REF!</f>
        <v>#REF!</v>
      </c>
      <c r="B49" s="209" t="s">
        <v>101</v>
      </c>
      <c r="C49" s="212" t="s">
        <v>102</v>
      </c>
      <c r="D49" s="213" t="e">
        <f aca="false">SUM(E49:AA49)</f>
        <v>#N/A</v>
      </c>
      <c r="E49" s="224" t="e">
        <f aca="false">'[51]'!$AU$61</f>
        <v>#N/A</v>
      </c>
      <c r="F49" s="224" t="e">
        <f aca="false">'[51]'!$AU$61</f>
        <v>#N/A</v>
      </c>
      <c r="G49" s="224" t="e">
        <f aca="false">'[51]'!$AU$61</f>
        <v>#N/A</v>
      </c>
      <c r="H49" s="224" t="e">
        <f aca="false">'[51]'!$AU$61</f>
        <v>#N/A</v>
      </c>
      <c r="I49" s="224" t="e">
        <f aca="false">'[51]'!$AU$61</f>
        <v>#N/A</v>
      </c>
      <c r="J49" s="224" t="e">
        <f aca="false">'[51]'!$AU$61</f>
        <v>#N/A</v>
      </c>
      <c r="K49" s="224" t="e">
        <f aca="false">'[51]'!$AU$61</f>
        <v>#N/A</v>
      </c>
      <c r="L49" s="224" t="e">
        <f aca="false">'[51]'!$AU$61</f>
        <v>#N/A</v>
      </c>
      <c r="M49" s="224" t="e">
        <f aca="false">'[51]'!$AU$61</f>
        <v>#N/A</v>
      </c>
      <c r="N49" s="224" t="e">
        <f aca="false">'[51]'!$AU$61</f>
        <v>#N/A</v>
      </c>
      <c r="O49" s="224" t="e">
        <f aca="false">'[51]'!$AU$61</f>
        <v>#N/A</v>
      </c>
      <c r="P49" s="224" t="e">
        <f aca="false">'[51]'!$AU$61</f>
        <v>#N/A</v>
      </c>
      <c r="Q49" s="224" t="e">
        <f aca="false">'[51]'!$AU$61</f>
        <v>#N/A</v>
      </c>
      <c r="R49" s="224" t="e">
        <f aca="false">'[51]'!$AU$61</f>
        <v>#N/A</v>
      </c>
      <c r="S49" s="224" t="e">
        <f aca="false">'[51]'!$AU$61</f>
        <v>#N/A</v>
      </c>
      <c r="T49" s="224" t="e">
        <f aca="false">'[51]'!$AU$61</f>
        <v>#N/A</v>
      </c>
      <c r="U49" s="224" t="e">
        <f aca="false">'[51]'!$AU$61</f>
        <v>#N/A</v>
      </c>
      <c r="V49" s="224" t="e">
        <f aca="false">'[51]'!$AU$61</f>
        <v>#N/A</v>
      </c>
      <c r="W49" s="224" t="e">
        <f aca="false">'[51]'!$AU$61</f>
        <v>#N/A</v>
      </c>
      <c r="X49" s="224" t="e">
        <f aca="false">'[51]'!$AU$61</f>
        <v>#N/A</v>
      </c>
      <c r="Y49" s="224" t="e">
        <f aca="false">'[51]'!$AU$61</f>
        <v>#N/A</v>
      </c>
      <c r="Z49" s="224" t="e">
        <f aca="false">'[51]'!$AU$61</f>
        <v>#N/A</v>
      </c>
      <c r="AA49" s="224" t="e">
        <f aca="false">'[51]'!$AU$61</f>
        <v>#N/A</v>
      </c>
    </row>
    <row r="50" s="216" customFormat="true" ht="22.5" hidden="false" customHeight="true" outlineLevel="0" collapsed="false">
      <c r="A50" s="205" t="e">
        <f aca="false">#REF!</f>
        <v>#REF!</v>
      </c>
      <c r="B50" s="209" t="s">
        <v>103</v>
      </c>
      <c r="C50" s="212" t="s">
        <v>104</v>
      </c>
      <c r="D50" s="213" t="e">
        <f aca="false">SUM(E50:AA50)</f>
        <v>#N/A</v>
      </c>
      <c r="E50" s="214" t="e">
        <f aca="false">'[51]'!$AV$61</f>
        <v>#N/A</v>
      </c>
      <c r="F50" s="214" t="e">
        <f aca="false">'[51]'!$AV$61</f>
        <v>#N/A</v>
      </c>
      <c r="G50" s="214" t="e">
        <f aca="false">'[51]'!$AV$61</f>
        <v>#N/A</v>
      </c>
      <c r="H50" s="214" t="e">
        <f aca="false">'[51]'!$AV$61</f>
        <v>#N/A</v>
      </c>
      <c r="I50" s="214" t="e">
        <f aca="false">'[51]'!$AV$61</f>
        <v>#N/A</v>
      </c>
      <c r="J50" s="214" t="e">
        <f aca="false">'[51]'!$AV$61</f>
        <v>#N/A</v>
      </c>
      <c r="K50" s="214" t="e">
        <f aca="false">'[51]'!$AV$61</f>
        <v>#N/A</v>
      </c>
      <c r="L50" s="214" t="e">
        <f aca="false">'[51]'!$AV$61</f>
        <v>#N/A</v>
      </c>
      <c r="M50" s="214" t="e">
        <f aca="false">'[51]'!$AV$61</f>
        <v>#N/A</v>
      </c>
      <c r="N50" s="214" t="e">
        <f aca="false">'[51]'!$AV$61</f>
        <v>#N/A</v>
      </c>
      <c r="O50" s="214" t="e">
        <f aca="false">'[51]'!$AV$61</f>
        <v>#N/A</v>
      </c>
      <c r="P50" s="214" t="e">
        <f aca="false">'[51]'!$AV$61</f>
        <v>#N/A</v>
      </c>
      <c r="Q50" s="214" t="e">
        <f aca="false">'[51]'!$AV$61</f>
        <v>#N/A</v>
      </c>
      <c r="R50" s="214" t="e">
        <f aca="false">'[51]'!$AV$61</f>
        <v>#N/A</v>
      </c>
      <c r="S50" s="214" t="e">
        <f aca="false">'[51]'!$AV$61</f>
        <v>#N/A</v>
      </c>
      <c r="T50" s="214" t="e">
        <f aca="false">'[51]'!$AV$61</f>
        <v>#N/A</v>
      </c>
      <c r="U50" s="214" t="e">
        <f aca="false">'[51]'!$AV$61</f>
        <v>#N/A</v>
      </c>
      <c r="V50" s="214" t="e">
        <f aca="false">'[51]'!$AV$61</f>
        <v>#N/A</v>
      </c>
      <c r="W50" s="214" t="e">
        <f aca="false">'[51]'!$AV$61</f>
        <v>#N/A</v>
      </c>
      <c r="X50" s="214" t="e">
        <f aca="false">'[51]'!$AV$61</f>
        <v>#N/A</v>
      </c>
      <c r="Y50" s="214" t="e">
        <f aca="false">'[51]'!$AV$61</f>
        <v>#N/A</v>
      </c>
      <c r="Z50" s="214" t="e">
        <f aca="false">'[51]'!$AV$61</f>
        <v>#N/A</v>
      </c>
      <c r="AA50" s="214" t="e">
        <f aca="false">'[51]'!$AV$61</f>
        <v>#N/A</v>
      </c>
    </row>
    <row r="51" s="216" customFormat="true" ht="27" hidden="false" customHeight="true" outlineLevel="0" collapsed="false">
      <c r="A51" s="205" t="e">
        <f aca="false">#REF!</f>
        <v>#REF!</v>
      </c>
      <c r="B51" s="209" t="s">
        <v>105</v>
      </c>
      <c r="C51" s="212" t="s">
        <v>106</v>
      </c>
      <c r="D51" s="213" t="e">
        <f aca="false">SUM(E51:AA51)</f>
        <v>#N/A</v>
      </c>
      <c r="E51" s="214" t="e">
        <f aca="false">'[51]'!$AW$61</f>
        <v>#N/A</v>
      </c>
      <c r="F51" s="214" t="e">
        <f aca="false">'[51]'!$AW$61</f>
        <v>#N/A</v>
      </c>
      <c r="G51" s="214" t="e">
        <f aca="false">'[51]'!$AW$61</f>
        <v>#N/A</v>
      </c>
      <c r="H51" s="214" t="e">
        <f aca="false">'[51]'!$AW$61</f>
        <v>#N/A</v>
      </c>
      <c r="I51" s="214" t="e">
        <f aca="false">'[51]'!$AW$61</f>
        <v>#N/A</v>
      </c>
      <c r="J51" s="214" t="e">
        <f aca="false">'[51]'!$AW$61</f>
        <v>#N/A</v>
      </c>
      <c r="K51" s="214" t="e">
        <f aca="false">'[51]'!$AW$61</f>
        <v>#N/A</v>
      </c>
      <c r="L51" s="214" t="e">
        <f aca="false">'[51]'!$AW$61</f>
        <v>#N/A</v>
      </c>
      <c r="M51" s="214" t="e">
        <f aca="false">'[51]'!$AW$61</f>
        <v>#N/A</v>
      </c>
      <c r="N51" s="214" t="e">
        <f aca="false">'[51]'!$AW$61</f>
        <v>#N/A</v>
      </c>
      <c r="O51" s="214" t="e">
        <f aca="false">'[51]'!$AW$61</f>
        <v>#N/A</v>
      </c>
      <c r="P51" s="214" t="e">
        <f aca="false">'[51]'!$AW$61</f>
        <v>#N/A</v>
      </c>
      <c r="Q51" s="214" t="e">
        <f aca="false">'[51]'!$AW$61</f>
        <v>#N/A</v>
      </c>
      <c r="R51" s="214" t="e">
        <f aca="false">'[51]'!$AW$61</f>
        <v>#N/A</v>
      </c>
      <c r="S51" s="214" t="e">
        <f aca="false">'[51]'!$AW$61</f>
        <v>#N/A</v>
      </c>
      <c r="T51" s="214" t="e">
        <f aca="false">'[51]'!$AW$61</f>
        <v>#N/A</v>
      </c>
      <c r="U51" s="214" t="e">
        <f aca="false">'[51]'!$AW$61</f>
        <v>#N/A</v>
      </c>
      <c r="V51" s="214" t="e">
        <f aca="false">'[51]'!$AW$61</f>
        <v>#N/A</v>
      </c>
      <c r="W51" s="214" t="e">
        <f aca="false">'[51]'!$AW$61</f>
        <v>#N/A</v>
      </c>
      <c r="X51" s="214" t="e">
        <f aca="false">'[51]'!$AW$61</f>
        <v>#N/A</v>
      </c>
      <c r="Y51" s="214" t="e">
        <f aca="false">'[51]'!$AW$61</f>
        <v>#N/A</v>
      </c>
      <c r="Z51" s="214" t="e">
        <f aca="false">'[51]'!$AW$61</f>
        <v>#N/A</v>
      </c>
      <c r="AA51" s="214" t="e">
        <f aca="false">'[51]'!$AW$61</f>
        <v>#N/A</v>
      </c>
    </row>
    <row r="52" s="216" customFormat="true" ht="27" hidden="false" customHeight="true" outlineLevel="0" collapsed="false">
      <c r="A52" s="205" t="e">
        <f aca="false">#REF!</f>
        <v>#REF!</v>
      </c>
      <c r="B52" s="209" t="s">
        <v>107</v>
      </c>
      <c r="C52" s="212" t="s">
        <v>108</v>
      </c>
      <c r="D52" s="213" t="e">
        <f aca="false">SUM(E52:AA52)</f>
        <v>#N/A</v>
      </c>
      <c r="E52" s="214" t="e">
        <f aca="false">'[51]'!$AX$61</f>
        <v>#N/A</v>
      </c>
      <c r="F52" s="214" t="e">
        <f aca="false">'[51]'!$AX$61</f>
        <v>#N/A</v>
      </c>
      <c r="G52" s="214" t="e">
        <f aca="false">'[51]'!$AX$61</f>
        <v>#N/A</v>
      </c>
      <c r="H52" s="214" t="e">
        <f aca="false">'[51]'!$AX$61</f>
        <v>#N/A</v>
      </c>
      <c r="I52" s="214" t="e">
        <f aca="false">'[51]'!$AX$61</f>
        <v>#N/A</v>
      </c>
      <c r="J52" s="214" t="e">
        <f aca="false">'[51]'!$AX$61</f>
        <v>#N/A</v>
      </c>
      <c r="K52" s="214" t="e">
        <f aca="false">'[51]'!$AX$61</f>
        <v>#N/A</v>
      </c>
      <c r="L52" s="214" t="e">
        <f aca="false">'[51]'!$AX$61</f>
        <v>#N/A</v>
      </c>
      <c r="M52" s="214" t="e">
        <f aca="false">'[51]'!$AX$61</f>
        <v>#N/A</v>
      </c>
      <c r="N52" s="214" t="e">
        <f aca="false">'[51]'!$AX$61</f>
        <v>#N/A</v>
      </c>
      <c r="O52" s="214" t="e">
        <f aca="false">'[51]'!$AX$61</f>
        <v>#N/A</v>
      </c>
      <c r="P52" s="214" t="e">
        <f aca="false">'[51]'!$AX$61</f>
        <v>#N/A</v>
      </c>
      <c r="Q52" s="214" t="e">
        <f aca="false">'[51]'!$AX$61</f>
        <v>#N/A</v>
      </c>
      <c r="R52" s="214" t="e">
        <f aca="false">'[51]'!$AX$61</f>
        <v>#N/A</v>
      </c>
      <c r="S52" s="214" t="e">
        <f aca="false">'[51]'!$AX$61</f>
        <v>#N/A</v>
      </c>
      <c r="T52" s="214" t="e">
        <f aca="false">'[51]'!$AX$61</f>
        <v>#N/A</v>
      </c>
      <c r="U52" s="214" t="e">
        <f aca="false">'[51]'!$AX$61</f>
        <v>#N/A</v>
      </c>
      <c r="V52" s="214" t="e">
        <f aca="false">'[51]'!$AX$61</f>
        <v>#N/A</v>
      </c>
      <c r="W52" s="214" t="e">
        <f aca="false">'[51]'!$AX$61</f>
        <v>#N/A</v>
      </c>
      <c r="X52" s="214" t="e">
        <f aca="false">'[51]'!$AX$61</f>
        <v>#N/A</v>
      </c>
      <c r="Y52" s="214" t="e">
        <f aca="false">'[51]'!$AX$61</f>
        <v>#N/A</v>
      </c>
      <c r="Z52" s="214" t="e">
        <f aca="false">'[51]'!$AX$61</f>
        <v>#N/A</v>
      </c>
      <c r="AA52" s="214" t="e">
        <f aca="false">'[51]'!$AX$61</f>
        <v>#N/A</v>
      </c>
    </row>
    <row r="53" s="216" customFormat="true" ht="27" hidden="false" customHeight="true" outlineLevel="0" collapsed="false">
      <c r="A53" s="205" t="e">
        <f aca="false">#REF!</f>
        <v>#REF!</v>
      </c>
      <c r="B53" s="209" t="s">
        <v>109</v>
      </c>
      <c r="C53" s="212" t="s">
        <v>110</v>
      </c>
      <c r="D53" s="213" t="e">
        <f aca="false">SUM(E53:AA53)</f>
        <v>#N/A</v>
      </c>
      <c r="E53" s="225" t="e">
        <f aca="false">'[51]'!$AY$61</f>
        <v>#N/A</v>
      </c>
      <c r="F53" s="225" t="e">
        <f aca="false">'[51]'!$AY$61</f>
        <v>#N/A</v>
      </c>
      <c r="G53" s="225" t="e">
        <f aca="false">'[51]'!$AY$61</f>
        <v>#N/A</v>
      </c>
      <c r="H53" s="225" t="e">
        <f aca="false">'[51]'!$AY$61</f>
        <v>#N/A</v>
      </c>
      <c r="I53" s="225" t="e">
        <f aca="false">'[51]'!$AY$61</f>
        <v>#N/A</v>
      </c>
      <c r="J53" s="225" t="e">
        <f aca="false">'[51]'!$AY$61</f>
        <v>#N/A</v>
      </c>
      <c r="K53" s="225" t="e">
        <f aca="false">'[51]'!$AY$61</f>
        <v>#N/A</v>
      </c>
      <c r="L53" s="225" t="e">
        <f aca="false">'[51]'!$AY$61</f>
        <v>#N/A</v>
      </c>
      <c r="M53" s="225" t="e">
        <f aca="false">'[51]'!$AY$61</f>
        <v>#N/A</v>
      </c>
      <c r="N53" s="225" t="e">
        <f aca="false">'[51]'!$AY$61</f>
        <v>#N/A</v>
      </c>
      <c r="O53" s="225" t="e">
        <f aca="false">'[51]'!$AY$61</f>
        <v>#N/A</v>
      </c>
      <c r="P53" s="225" t="e">
        <f aca="false">'[51]'!$AY$61</f>
        <v>#N/A</v>
      </c>
      <c r="Q53" s="225" t="e">
        <f aca="false">'[51]'!$AY$61</f>
        <v>#N/A</v>
      </c>
      <c r="R53" s="225" t="e">
        <f aca="false">'[51]'!$AY$61</f>
        <v>#N/A</v>
      </c>
      <c r="S53" s="225" t="e">
        <f aca="false">'[51]'!$AY$61</f>
        <v>#N/A</v>
      </c>
      <c r="T53" s="225" t="e">
        <f aca="false">'[51]'!$AY$61</f>
        <v>#N/A</v>
      </c>
      <c r="U53" s="225" t="e">
        <f aca="false">'[51]'!$AY$61</f>
        <v>#N/A</v>
      </c>
      <c r="V53" s="225" t="e">
        <f aca="false">'[51]'!$AY$61</f>
        <v>#N/A</v>
      </c>
      <c r="W53" s="225" t="e">
        <f aca="false">'[51]'!$AY$61</f>
        <v>#N/A</v>
      </c>
      <c r="X53" s="225" t="e">
        <f aca="false">'[51]'!$AY$61</f>
        <v>#N/A</v>
      </c>
      <c r="Y53" s="225" t="e">
        <f aca="false">'[51]'!$AY$61</f>
        <v>#N/A</v>
      </c>
      <c r="Z53" s="225" t="e">
        <f aca="false">'[51]'!$AY$61</f>
        <v>#N/A</v>
      </c>
      <c r="AA53" s="225" t="e">
        <f aca="false">'[51]'!$AY$61</f>
        <v>#N/A</v>
      </c>
    </row>
    <row r="54" s="216" customFormat="true" ht="22.5" hidden="false" customHeight="true" outlineLevel="0" collapsed="false">
      <c r="A54" s="205" t="e">
        <f aca="false">#REF!</f>
        <v>#REF!</v>
      </c>
      <c r="B54" s="209" t="s">
        <v>111</v>
      </c>
      <c r="C54" s="212" t="s">
        <v>112</v>
      </c>
      <c r="D54" s="213" t="e">
        <f aca="false">SUM(E54:AA54)</f>
        <v>#N/A</v>
      </c>
      <c r="E54" s="225" t="e">
        <f aca="false">'[51]'!$AZ$61</f>
        <v>#N/A</v>
      </c>
      <c r="F54" s="225" t="e">
        <f aca="false">'[51]'!$AZ$61</f>
        <v>#N/A</v>
      </c>
      <c r="G54" s="225" t="e">
        <f aca="false">'[51]'!$AZ$61</f>
        <v>#N/A</v>
      </c>
      <c r="H54" s="225" t="e">
        <f aca="false">'[51]'!$AZ$61</f>
        <v>#N/A</v>
      </c>
      <c r="I54" s="225" t="e">
        <f aca="false">'[51]'!$AZ$61</f>
        <v>#N/A</v>
      </c>
      <c r="J54" s="225" t="e">
        <f aca="false">'[51]'!$AZ$61</f>
        <v>#N/A</v>
      </c>
      <c r="K54" s="225" t="e">
        <f aca="false">'[51]'!$AZ$61</f>
        <v>#N/A</v>
      </c>
      <c r="L54" s="225" t="e">
        <f aca="false">'[51]'!$AZ$61</f>
        <v>#N/A</v>
      </c>
      <c r="M54" s="225" t="e">
        <f aca="false">'[51]'!$AZ$61</f>
        <v>#N/A</v>
      </c>
      <c r="N54" s="225" t="e">
        <f aca="false">'[51]'!$AZ$61</f>
        <v>#N/A</v>
      </c>
      <c r="O54" s="225" t="e">
        <f aca="false">'[51]'!$AZ$61</f>
        <v>#N/A</v>
      </c>
      <c r="P54" s="225" t="e">
        <f aca="false">'[51]'!$AZ$61</f>
        <v>#N/A</v>
      </c>
      <c r="Q54" s="225" t="e">
        <f aca="false">'[51]'!$AZ$61</f>
        <v>#N/A</v>
      </c>
      <c r="R54" s="225" t="e">
        <f aca="false">'[51]'!$AZ$61</f>
        <v>#N/A</v>
      </c>
      <c r="S54" s="225" t="e">
        <f aca="false">'[51]'!$AZ$61</f>
        <v>#N/A</v>
      </c>
      <c r="T54" s="225" t="e">
        <f aca="false">'[51]'!$AZ$61</f>
        <v>#N/A</v>
      </c>
      <c r="U54" s="225" t="e">
        <f aca="false">'[51]'!$AZ$61</f>
        <v>#N/A</v>
      </c>
      <c r="V54" s="225" t="e">
        <f aca="false">'[51]'!$AZ$61</f>
        <v>#N/A</v>
      </c>
      <c r="W54" s="225" t="e">
        <f aca="false">'[51]'!$AZ$61</f>
        <v>#N/A</v>
      </c>
      <c r="X54" s="225" t="e">
        <f aca="false">'[51]'!$AZ$61</f>
        <v>#N/A</v>
      </c>
      <c r="Y54" s="225" t="e">
        <f aca="false">'[51]'!$AZ$61</f>
        <v>#N/A</v>
      </c>
      <c r="Z54" s="225" t="e">
        <f aca="false">'[51]'!$AZ$61</f>
        <v>#N/A</v>
      </c>
      <c r="AA54" s="225" t="e">
        <f aca="false">'[51]'!$AZ$61</f>
        <v>#N/A</v>
      </c>
    </row>
    <row r="55" s="216" customFormat="true" ht="22.5" hidden="false" customHeight="true" outlineLevel="0" collapsed="false">
      <c r="A55" s="205" t="e">
        <f aca="false">#REF!</f>
        <v>#REF!</v>
      </c>
      <c r="B55" s="209" t="s">
        <v>113</v>
      </c>
      <c r="C55" s="212" t="s">
        <v>114</v>
      </c>
      <c r="D55" s="213" t="e">
        <f aca="false">SUM(E55:AA55)</f>
        <v>#N/A</v>
      </c>
      <c r="E55" s="214" t="e">
        <f aca="false">'[51]'!$BA$61</f>
        <v>#N/A</v>
      </c>
      <c r="F55" s="214" t="e">
        <f aca="false">'[51]'!$BA$61</f>
        <v>#N/A</v>
      </c>
      <c r="G55" s="214" t="e">
        <f aca="false">'[51]'!$BA$61</f>
        <v>#N/A</v>
      </c>
      <c r="H55" s="214" t="e">
        <f aca="false">'[51]'!$BA$61</f>
        <v>#N/A</v>
      </c>
      <c r="I55" s="214" t="e">
        <f aca="false">'[51]'!$BA$61</f>
        <v>#N/A</v>
      </c>
      <c r="J55" s="214" t="e">
        <f aca="false">'[51]'!$BA$61</f>
        <v>#N/A</v>
      </c>
      <c r="K55" s="214" t="e">
        <f aca="false">'[51]'!$BA$61</f>
        <v>#N/A</v>
      </c>
      <c r="L55" s="214" t="e">
        <f aca="false">'[51]'!$BA$61</f>
        <v>#N/A</v>
      </c>
      <c r="M55" s="214" t="e">
        <f aca="false">'[51]'!$BA$61</f>
        <v>#N/A</v>
      </c>
      <c r="N55" s="214" t="e">
        <f aca="false">'[51]'!$BA$61</f>
        <v>#N/A</v>
      </c>
      <c r="O55" s="214" t="e">
        <f aca="false">'[51]'!$BA$61</f>
        <v>#N/A</v>
      </c>
      <c r="P55" s="214" t="e">
        <f aca="false">'[51]'!$BA$61</f>
        <v>#N/A</v>
      </c>
      <c r="Q55" s="214" t="e">
        <f aca="false">'[51]'!$BA$61</f>
        <v>#N/A</v>
      </c>
      <c r="R55" s="214" t="e">
        <f aca="false">'[51]'!$BA$61</f>
        <v>#N/A</v>
      </c>
      <c r="S55" s="214" t="e">
        <f aca="false">'[51]'!$BA$61</f>
        <v>#N/A</v>
      </c>
      <c r="T55" s="214" t="e">
        <f aca="false">'[51]'!$BA$61</f>
        <v>#N/A</v>
      </c>
      <c r="U55" s="214" t="e">
        <f aca="false">'[51]'!$BA$61</f>
        <v>#N/A</v>
      </c>
      <c r="V55" s="214" t="e">
        <f aca="false">'[51]'!$BA$61</f>
        <v>#N/A</v>
      </c>
      <c r="W55" s="214" t="e">
        <f aca="false">'[51]'!$BA$61</f>
        <v>#N/A</v>
      </c>
      <c r="X55" s="214" t="e">
        <f aca="false">'[51]'!$BA$61</f>
        <v>#N/A</v>
      </c>
      <c r="Y55" s="214" t="e">
        <f aca="false">'[51]'!$BA$61</f>
        <v>#N/A</v>
      </c>
      <c r="Z55" s="214" t="e">
        <f aca="false">'[51]'!$BA$61</f>
        <v>#N/A</v>
      </c>
      <c r="AA55" s="214" t="e">
        <f aca="false">'[51]'!$BA$61</f>
        <v>#N/A</v>
      </c>
    </row>
    <row r="56" customFormat="false" ht="18.75" hidden="false" customHeight="false" outlineLevel="0" collapsed="false">
      <c r="A56" s="205" t="e">
        <f aca="false">#REF!</f>
        <v>#REF!</v>
      </c>
      <c r="B56" s="209" t="s">
        <v>115</v>
      </c>
      <c r="C56" s="212" t="s">
        <v>116</v>
      </c>
      <c r="D56" s="213" t="e">
        <f aca="false">SUM(E56:AA56)</f>
        <v>#N/A</v>
      </c>
      <c r="E56" s="226" t="e">
        <f aca="false">'[51]'!$BB$61</f>
        <v>#N/A</v>
      </c>
      <c r="F56" s="226" t="e">
        <f aca="false">'[51]'!$BB$61</f>
        <v>#N/A</v>
      </c>
      <c r="G56" s="226" t="e">
        <f aca="false">'[51]'!$BB$61</f>
        <v>#N/A</v>
      </c>
      <c r="H56" s="226" t="e">
        <f aca="false">'[51]'!$BB$61</f>
        <v>#N/A</v>
      </c>
      <c r="I56" s="226" t="e">
        <f aca="false">'[51]'!$BB$61</f>
        <v>#N/A</v>
      </c>
      <c r="J56" s="226" t="e">
        <f aca="false">'[51]'!$BB$61</f>
        <v>#N/A</v>
      </c>
      <c r="K56" s="226" t="e">
        <f aca="false">'[51]'!$BB$61</f>
        <v>#N/A</v>
      </c>
      <c r="L56" s="226" t="e">
        <f aca="false">'[51]'!$BB$61</f>
        <v>#N/A</v>
      </c>
      <c r="M56" s="226" t="e">
        <f aca="false">'[51]'!$BB$61</f>
        <v>#N/A</v>
      </c>
      <c r="N56" s="226" t="e">
        <f aca="false">'[51]'!$BB$61</f>
        <v>#N/A</v>
      </c>
      <c r="O56" s="226" t="e">
        <f aca="false">'[51]'!$BB$61</f>
        <v>#N/A</v>
      </c>
      <c r="P56" s="226" t="e">
        <f aca="false">'[51]'!$BB$61</f>
        <v>#N/A</v>
      </c>
      <c r="Q56" s="226" t="e">
        <f aca="false">'[51]'!$BB$61</f>
        <v>#N/A</v>
      </c>
      <c r="R56" s="226" t="e">
        <f aca="false">'[51]'!$BB$61</f>
        <v>#N/A</v>
      </c>
      <c r="S56" s="226" t="e">
        <f aca="false">'[51]'!$BB$61</f>
        <v>#N/A</v>
      </c>
      <c r="T56" s="226" t="e">
        <f aca="false">'[51]'!$BB$61</f>
        <v>#N/A</v>
      </c>
      <c r="U56" s="226" t="e">
        <f aca="false">'[51]'!$BB$61</f>
        <v>#N/A</v>
      </c>
      <c r="V56" s="226" t="e">
        <f aca="false">'[51]'!$BB$61</f>
        <v>#N/A</v>
      </c>
      <c r="W56" s="226" t="e">
        <f aca="false">'[51]'!$BB$61</f>
        <v>#N/A</v>
      </c>
      <c r="X56" s="226" t="e">
        <f aca="false">'[51]'!$BB$61</f>
        <v>#N/A</v>
      </c>
      <c r="Y56" s="226" t="e">
        <f aca="false">'[51]'!$BB$61</f>
        <v>#N/A</v>
      </c>
      <c r="Z56" s="226" t="e">
        <f aca="false">'[51]'!$BB$61</f>
        <v>#N/A</v>
      </c>
      <c r="AA56" s="226" t="e">
        <f aca="false">'[51]'!$BB$61</f>
        <v>#N/A</v>
      </c>
    </row>
    <row r="57" customFormat="false" ht="18.75" hidden="false" customHeight="false" outlineLevel="0" collapsed="false">
      <c r="A57" s="205" t="e">
        <f aca="false">#REF!</f>
        <v>#REF!</v>
      </c>
      <c r="B57" s="209" t="s">
        <v>117</v>
      </c>
      <c r="C57" s="212" t="s">
        <v>118</v>
      </c>
      <c r="D57" s="213" t="e">
        <f aca="false">SUM(E57:AA57)</f>
        <v>#N/A</v>
      </c>
      <c r="E57" s="226" t="e">
        <f aca="false">'[51]'!$BC$61</f>
        <v>#N/A</v>
      </c>
      <c r="F57" s="226" t="e">
        <f aca="false">'[51]'!$BC$61</f>
        <v>#N/A</v>
      </c>
      <c r="G57" s="226" t="e">
        <f aca="false">'[51]'!$BC$61</f>
        <v>#N/A</v>
      </c>
      <c r="H57" s="226" t="e">
        <f aca="false">'[51]'!$BC$61</f>
        <v>#N/A</v>
      </c>
      <c r="I57" s="226" t="e">
        <f aca="false">'[51]'!$BC$61</f>
        <v>#N/A</v>
      </c>
      <c r="J57" s="226" t="e">
        <f aca="false">'[51]'!$BC$61</f>
        <v>#N/A</v>
      </c>
      <c r="K57" s="226" t="e">
        <f aca="false">'[51]'!$BC$61</f>
        <v>#N/A</v>
      </c>
      <c r="L57" s="226" t="e">
        <f aca="false">'[51]'!$BC$61</f>
        <v>#N/A</v>
      </c>
      <c r="M57" s="226" t="e">
        <f aca="false">'[51]'!$BC$61</f>
        <v>#N/A</v>
      </c>
      <c r="N57" s="226" t="e">
        <f aca="false">'[51]'!$BC$61</f>
        <v>#N/A</v>
      </c>
      <c r="O57" s="226" t="e">
        <f aca="false">'[51]'!$BC$61</f>
        <v>#N/A</v>
      </c>
      <c r="P57" s="226" t="e">
        <f aca="false">'[51]'!$BC$61</f>
        <v>#N/A</v>
      </c>
      <c r="Q57" s="226" t="e">
        <f aca="false">'[51]'!$BC$61</f>
        <v>#N/A</v>
      </c>
      <c r="R57" s="226" t="e">
        <f aca="false">'[51]'!$BC$61</f>
        <v>#N/A</v>
      </c>
      <c r="S57" s="226" t="e">
        <f aca="false">'[51]'!$BC$61</f>
        <v>#N/A</v>
      </c>
      <c r="T57" s="226" t="e">
        <f aca="false">'[51]'!$BC$61</f>
        <v>#N/A</v>
      </c>
      <c r="U57" s="226" t="e">
        <f aca="false">'[51]'!$BC$61</f>
        <v>#N/A</v>
      </c>
      <c r="V57" s="226" t="e">
        <f aca="false">'[51]'!$BC$61</f>
        <v>#N/A</v>
      </c>
      <c r="W57" s="226" t="e">
        <f aca="false">'[51]'!$BC$61</f>
        <v>#N/A</v>
      </c>
      <c r="X57" s="226" t="e">
        <f aca="false">'[51]'!$BC$61</f>
        <v>#N/A</v>
      </c>
      <c r="Y57" s="226" t="e">
        <f aca="false">'[51]'!$BC$61</f>
        <v>#N/A</v>
      </c>
      <c r="Z57" s="226" t="e">
        <f aca="false">'[51]'!$BC$61</f>
        <v>#N/A</v>
      </c>
      <c r="AA57" s="226" t="e">
        <f aca="false">'[51]'!$BC$61</f>
        <v>#N/A</v>
      </c>
    </row>
    <row r="58" customFormat="false" ht="18.75" hidden="false" customHeight="false" outlineLevel="0" collapsed="false">
      <c r="A58" s="205" t="e">
        <f aca="false">#REF!</f>
        <v>#REF!</v>
      </c>
      <c r="B58" s="209" t="s">
        <v>119</v>
      </c>
      <c r="C58" s="212" t="s">
        <v>120</v>
      </c>
      <c r="D58" s="213" t="e">
        <f aca="false">SUM(E58:AA58)</f>
        <v>#N/A</v>
      </c>
      <c r="E58" s="226" t="e">
        <f aca="false">'[51]'!$BD$61</f>
        <v>#N/A</v>
      </c>
      <c r="F58" s="226" t="e">
        <f aca="false">'[51]'!$BD$61</f>
        <v>#N/A</v>
      </c>
      <c r="G58" s="226" t="e">
        <f aca="false">'[51]'!$BD$61</f>
        <v>#N/A</v>
      </c>
      <c r="H58" s="226" t="e">
        <f aca="false">'[51]'!$BD$61</f>
        <v>#N/A</v>
      </c>
      <c r="I58" s="226" t="e">
        <f aca="false">'[51]'!$BD$61</f>
        <v>#N/A</v>
      </c>
      <c r="J58" s="226" t="e">
        <f aca="false">'[51]'!$BD$61</f>
        <v>#N/A</v>
      </c>
      <c r="K58" s="226" t="e">
        <f aca="false">'[51]'!$BD$61</f>
        <v>#N/A</v>
      </c>
      <c r="L58" s="226" t="e">
        <f aca="false">'[51]'!$BD$61</f>
        <v>#N/A</v>
      </c>
      <c r="M58" s="226" t="e">
        <f aca="false">'[51]'!$BD$61</f>
        <v>#N/A</v>
      </c>
      <c r="N58" s="226" t="e">
        <f aca="false">'[51]'!$BD$61</f>
        <v>#N/A</v>
      </c>
      <c r="O58" s="226" t="e">
        <f aca="false">'[51]'!$BD$61</f>
        <v>#N/A</v>
      </c>
      <c r="P58" s="226" t="e">
        <f aca="false">'[51]'!$BD$61</f>
        <v>#N/A</v>
      </c>
      <c r="Q58" s="226" t="e">
        <f aca="false">'[51]'!$BD$61</f>
        <v>#N/A</v>
      </c>
      <c r="R58" s="226" t="e">
        <f aca="false">'[51]'!$BD$61</f>
        <v>#N/A</v>
      </c>
      <c r="S58" s="226" t="e">
        <f aca="false">'[51]'!$BD$61</f>
        <v>#N/A</v>
      </c>
      <c r="T58" s="226" t="e">
        <f aca="false">'[51]'!$BD$61</f>
        <v>#N/A</v>
      </c>
      <c r="U58" s="226" t="e">
        <f aca="false">'[51]'!$BD$61</f>
        <v>#N/A</v>
      </c>
      <c r="V58" s="226" t="e">
        <f aca="false">'[51]'!$BD$61</f>
        <v>#N/A</v>
      </c>
      <c r="W58" s="226" t="e">
        <f aca="false">'[51]'!$BD$61</f>
        <v>#N/A</v>
      </c>
      <c r="X58" s="226" t="e">
        <f aca="false">'[51]'!$BD$61</f>
        <v>#N/A</v>
      </c>
      <c r="Y58" s="226" t="e">
        <f aca="false">'[51]'!$BD$61</f>
        <v>#N/A</v>
      </c>
      <c r="Z58" s="226" t="e">
        <f aca="false">'[51]'!$BD$61</f>
        <v>#N/A</v>
      </c>
      <c r="AA58" s="226" t="e">
        <f aca="false">'[51]'!$BD$61</f>
        <v>#N/A</v>
      </c>
    </row>
    <row r="59" customFormat="false" ht="18.75" hidden="false" customHeight="false" outlineLevel="0" collapsed="false">
      <c r="A59" s="205" t="e">
        <f aca="false">#REF!</f>
        <v>#REF!</v>
      </c>
      <c r="B59" s="209" t="s">
        <v>121</v>
      </c>
      <c r="C59" s="212" t="s">
        <v>122</v>
      </c>
      <c r="D59" s="213" t="e">
        <f aca="false">SUM(E59:AA59)</f>
        <v>#N/A</v>
      </c>
      <c r="E59" s="226" t="e">
        <f aca="false">'[51]'!$BE$61</f>
        <v>#N/A</v>
      </c>
      <c r="F59" s="226" t="e">
        <f aca="false">'[51]'!$BE$61</f>
        <v>#N/A</v>
      </c>
      <c r="G59" s="226" t="e">
        <f aca="false">'[51]'!$BE$61</f>
        <v>#N/A</v>
      </c>
      <c r="H59" s="226" t="e">
        <f aca="false">'[51]'!$BE$61</f>
        <v>#N/A</v>
      </c>
      <c r="I59" s="226" t="e">
        <f aca="false">'[51]'!$BE$61</f>
        <v>#N/A</v>
      </c>
      <c r="J59" s="226" t="e">
        <f aca="false">'[51]'!$BE$61</f>
        <v>#N/A</v>
      </c>
      <c r="K59" s="226" t="e">
        <f aca="false">'[51]'!$BE$61</f>
        <v>#N/A</v>
      </c>
      <c r="L59" s="226" t="e">
        <f aca="false">'[51]'!$BE$61</f>
        <v>#N/A</v>
      </c>
      <c r="M59" s="226" t="e">
        <f aca="false">'[51]'!$BE$61</f>
        <v>#N/A</v>
      </c>
      <c r="N59" s="226" t="e">
        <f aca="false">'[51]'!$BE$61</f>
        <v>#N/A</v>
      </c>
      <c r="O59" s="226" t="e">
        <f aca="false">'[51]'!$BE$61</f>
        <v>#N/A</v>
      </c>
      <c r="P59" s="226" t="e">
        <f aca="false">'[51]'!$BE$61</f>
        <v>#N/A</v>
      </c>
      <c r="Q59" s="226" t="e">
        <f aca="false">'[51]'!$BE$61</f>
        <v>#N/A</v>
      </c>
      <c r="R59" s="226" t="e">
        <f aca="false">'[51]'!$BE$61</f>
        <v>#N/A</v>
      </c>
      <c r="S59" s="226" t="e">
        <f aca="false">'[51]'!$BE$61</f>
        <v>#N/A</v>
      </c>
      <c r="T59" s="226" t="e">
        <f aca="false">'[51]'!$BE$61</f>
        <v>#N/A</v>
      </c>
      <c r="U59" s="226" t="e">
        <f aca="false">'[51]'!$BE$61</f>
        <v>#N/A</v>
      </c>
      <c r="V59" s="226" t="e">
        <f aca="false">'[51]'!$BE$61</f>
        <v>#N/A</v>
      </c>
      <c r="W59" s="226" t="e">
        <f aca="false">'[51]'!$BE$61</f>
        <v>#N/A</v>
      </c>
      <c r="X59" s="226" t="e">
        <f aca="false">'[51]'!$BE$61</f>
        <v>#N/A</v>
      </c>
      <c r="Y59" s="226" t="e">
        <f aca="false">'[51]'!$BE$61</f>
        <v>#N/A</v>
      </c>
      <c r="Z59" s="226" t="e">
        <f aca="false">'[51]'!$BE$61</f>
        <v>#N/A</v>
      </c>
      <c r="AA59" s="226" t="e">
        <f aca="false">'[51]'!$BE$61</f>
        <v>#N/A</v>
      </c>
    </row>
    <row r="64" customFormat="false" ht="18.75" hidden="false" customHeight="false" outlineLevel="0" collapsed="false">
      <c r="D64" s="165" t="e">
        <f aca="false">D7+D17</f>
        <v>#N/A</v>
      </c>
    </row>
  </sheetData>
  <mergeCells count="7">
    <mergeCell ref="A1:B1"/>
    <mergeCell ref="N3:O3"/>
    <mergeCell ref="A4:A5"/>
    <mergeCell ref="B4:B5"/>
    <mergeCell ref="C4:C5"/>
    <mergeCell ref="D4:D5"/>
    <mergeCell ref="F4:P4"/>
  </mergeCells>
  <printOptions headings="false" gridLines="false" gridLinesSet="true" horizontalCentered="false" verticalCentered="false"/>
  <pageMargins left="0.679861111111111" right="0.259722222222222" top="0.429861111111111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85" workbookViewId="0">
      <selection pane="topLeft" activeCell="D17" activeCellId="0" sqref="D1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5.77"/>
    <col collapsed="false" customWidth="true" hidden="false" outlineLevel="0" max="3" min="3" style="3" width="6.1"/>
    <col collapsed="false" customWidth="false" hidden="false" outlineLevel="0" max="4" min="4" style="1" width="8.88"/>
    <col collapsed="false" customWidth="true" hidden="false" outlineLevel="0" max="5" min="5" style="3" width="7.55"/>
    <col collapsed="false" customWidth="true" hidden="false" outlineLevel="0" max="6" min="6" style="3" width="7.43"/>
    <col collapsed="false" customWidth="true" hidden="false" outlineLevel="0" max="7" min="7" style="3" width="7.77"/>
    <col collapsed="false" customWidth="true" hidden="false" outlineLevel="0" max="8" min="8" style="3" width="8.66"/>
    <col collapsed="false" customWidth="true" hidden="false" outlineLevel="0" max="9" min="9" style="3" width="7.32"/>
    <col collapsed="false" customWidth="true" hidden="false" outlineLevel="0" max="10" min="10" style="3" width="7.99"/>
    <col collapsed="false" customWidth="true" hidden="false" outlineLevel="0" max="11" min="11" style="3" width="7.66"/>
    <col collapsed="false" customWidth="true" hidden="false" outlineLevel="0" max="12" min="12" style="3" width="7.55"/>
    <col collapsed="false" customWidth="true" hidden="false" outlineLevel="0" max="13" min="13" style="3" width="7.21"/>
    <col collapsed="false" customWidth="true" hidden="false" outlineLevel="0" max="14" min="14" style="3" width="9.1"/>
    <col collapsed="false" customWidth="true" hidden="false" outlineLevel="0" max="16" min="15" style="3" width="7.77"/>
    <col collapsed="false" customWidth="true" hidden="false" outlineLevel="0" max="17" min="17" style="3" width="7.99"/>
    <col collapsed="false" customWidth="true" hidden="false" outlineLevel="0" max="18" min="18" style="3" width="7.77"/>
    <col collapsed="false" customWidth="true" hidden="false" outlineLevel="0" max="19" min="19" style="3" width="7.66"/>
    <col collapsed="false" customWidth="true" hidden="false" outlineLevel="0" max="20" min="20" style="3" width="7.87"/>
    <col collapsed="false" customWidth="true" hidden="false" outlineLevel="0" max="21" min="21" style="3" width="8.21"/>
    <col collapsed="false" customWidth="true" hidden="false" outlineLevel="0" max="22" min="22" style="3" width="7.87"/>
    <col collapsed="false" customWidth="true" hidden="false" outlineLevel="0" max="23" min="23" style="3" width="7.77"/>
    <col collapsed="false" customWidth="true" hidden="false" outlineLevel="0" max="24" min="24" style="3" width="9.55"/>
    <col collapsed="false" customWidth="true" hidden="false" outlineLevel="0" max="25" min="25" style="3" width="7.1"/>
    <col collapsed="false" customWidth="false" hidden="false" outlineLevel="0" max="257" min="26" style="3" width="8.88"/>
  </cols>
  <sheetData>
    <row r="1" customFormat="false" ht="21.75" hidden="false" customHeight="true" outlineLevel="0" collapsed="false">
      <c r="A1" s="227" t="s">
        <v>271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</row>
    <row r="2" customFormat="false" ht="14.25" hidden="true" customHeight="true" outlineLevel="0" collapsed="false">
      <c r="A2" s="11"/>
      <c r="B2" s="11"/>
      <c r="C2" s="12"/>
      <c r="D2" s="13"/>
      <c r="E2" s="3" t="n">
        <v>0</v>
      </c>
      <c r="F2" s="3" t="n">
        <v>0.00400000000036016</v>
      </c>
      <c r="G2" s="3" t="n">
        <v>-0.00399999999990541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-0.025000000000091</v>
      </c>
      <c r="V2" s="3" t="n">
        <v>0</v>
      </c>
      <c r="W2" s="3" t="n">
        <v>0</v>
      </c>
      <c r="X2" s="228"/>
      <c r="Y2" s="228"/>
    </row>
    <row r="3" customFormat="false" ht="21.75" hidden="false" customHeight="true" outlineLevel="0" collapsed="false">
      <c r="A3" s="229" t="s">
        <v>272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</row>
    <row r="4" customFormat="false" ht="14.2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1" t="s">
        <v>273</v>
      </c>
      <c r="X4" s="231"/>
      <c r="Y4" s="231"/>
    </row>
    <row r="5" customFormat="false" ht="19.5" hidden="false" customHeight="true" outlineLevel="0" collapsed="false">
      <c r="A5" s="15" t="s">
        <v>3</v>
      </c>
      <c r="B5" s="16" t="s">
        <v>225</v>
      </c>
      <c r="C5" s="16" t="s">
        <v>4</v>
      </c>
      <c r="D5" s="17" t="s">
        <v>274</v>
      </c>
      <c r="E5" s="17" t="s">
        <v>275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25.5" hidden="false" customHeight="false" outlineLevel="0" collapsed="false">
      <c r="A6" s="15"/>
      <c r="B6" s="16"/>
      <c r="C6" s="16"/>
      <c r="D6" s="17"/>
      <c r="E6" s="63" t="s">
        <v>276</v>
      </c>
      <c r="F6" s="63" t="s">
        <v>277</v>
      </c>
      <c r="G6" s="63" t="s">
        <v>154</v>
      </c>
      <c r="H6" s="63" t="s">
        <v>278</v>
      </c>
      <c r="I6" s="63" t="s">
        <v>279</v>
      </c>
      <c r="J6" s="63" t="s">
        <v>280</v>
      </c>
      <c r="K6" s="63" t="s">
        <v>281</v>
      </c>
      <c r="L6" s="63" t="s">
        <v>282</v>
      </c>
      <c r="M6" s="63" t="s">
        <v>283</v>
      </c>
      <c r="N6" s="63" t="s">
        <v>284</v>
      </c>
      <c r="O6" s="63" t="s">
        <v>285</v>
      </c>
      <c r="P6" s="63" t="s">
        <v>286</v>
      </c>
      <c r="Q6" s="63" t="s">
        <v>287</v>
      </c>
      <c r="R6" s="63" t="s">
        <v>288</v>
      </c>
      <c r="S6" s="63" t="s">
        <v>289</v>
      </c>
      <c r="T6" s="63" t="s">
        <v>290</v>
      </c>
      <c r="U6" s="63" t="s">
        <v>291</v>
      </c>
      <c r="V6" s="63" t="s">
        <v>292</v>
      </c>
      <c r="W6" s="63" t="s">
        <v>293</v>
      </c>
      <c r="X6" s="63" t="s">
        <v>294</v>
      </c>
      <c r="Y6" s="63" t="s">
        <v>295</v>
      </c>
    </row>
    <row r="7" s="235" customFormat="true" ht="27" hidden="false" customHeight="true" outlineLevel="0" collapsed="false">
      <c r="A7" s="37" t="s">
        <v>11</v>
      </c>
      <c r="B7" s="232" t="s">
        <v>296</v>
      </c>
      <c r="C7" s="37" t="s">
        <v>12</v>
      </c>
      <c r="D7" s="233" t="s">
        <v>297</v>
      </c>
      <c r="E7" s="234" t="n">
        <v>-5</v>
      </c>
      <c r="F7" s="234" t="n">
        <v>-6</v>
      </c>
      <c r="G7" s="234" t="n">
        <v>-7</v>
      </c>
      <c r="H7" s="234" t="n">
        <v>-8</v>
      </c>
      <c r="I7" s="234" t="n">
        <v>-9</v>
      </c>
      <c r="J7" s="234" t="n">
        <v>-10</v>
      </c>
      <c r="K7" s="234" t="n">
        <v>-11</v>
      </c>
      <c r="L7" s="234" t="n">
        <v>-12</v>
      </c>
      <c r="M7" s="234" t="n">
        <v>-13</v>
      </c>
      <c r="N7" s="234" t="n">
        <v>-14</v>
      </c>
      <c r="O7" s="234" t="n">
        <v>-15</v>
      </c>
      <c r="P7" s="234" t="n">
        <v>-16</v>
      </c>
      <c r="Q7" s="234" t="n">
        <v>-17</v>
      </c>
      <c r="R7" s="234" t="n">
        <v>-18</v>
      </c>
      <c r="S7" s="234" t="n">
        <v>-19</v>
      </c>
      <c r="T7" s="234" t="n">
        <v>-20</v>
      </c>
      <c r="U7" s="234" t="n">
        <v>-21</v>
      </c>
      <c r="V7" s="234" t="n">
        <v>-22</v>
      </c>
      <c r="W7" s="234" t="n">
        <v>-23</v>
      </c>
      <c r="X7" s="234" t="n">
        <v>-24</v>
      </c>
      <c r="Y7" s="234" t="n">
        <v>-25</v>
      </c>
    </row>
    <row r="8" s="26" customFormat="true" ht="26.25" hidden="false" customHeight="true" outlineLevel="0" collapsed="false">
      <c r="A8" s="21"/>
      <c r="B8" s="22" t="s">
        <v>15</v>
      </c>
      <c r="C8" s="15"/>
      <c r="D8" s="236" t="n">
        <v>70418.865477</v>
      </c>
      <c r="E8" s="237" t="n">
        <v>475.56</v>
      </c>
      <c r="F8" s="237" t="n">
        <v>2063.08991</v>
      </c>
      <c r="G8" s="237" t="n">
        <v>2446.646</v>
      </c>
      <c r="H8" s="237" t="n">
        <v>3088.163247</v>
      </c>
      <c r="I8" s="237" t="n">
        <v>3301.378923</v>
      </c>
      <c r="J8" s="237" t="n">
        <v>2238.02</v>
      </c>
      <c r="K8" s="237" t="n">
        <v>3276.74</v>
      </c>
      <c r="L8" s="237" t="n">
        <v>2846.34</v>
      </c>
      <c r="M8" s="237" t="n">
        <v>3209.13</v>
      </c>
      <c r="N8" s="237" t="n">
        <v>4068.12</v>
      </c>
      <c r="O8" s="237" t="n">
        <v>1302.86</v>
      </c>
      <c r="P8" s="237" t="n">
        <v>3870.339957</v>
      </c>
      <c r="Q8" s="237" t="n">
        <v>5513.91</v>
      </c>
      <c r="R8" s="237" t="n">
        <v>8283.26</v>
      </c>
      <c r="S8" s="237" t="n">
        <v>4667.27</v>
      </c>
      <c r="T8" s="237" t="n">
        <v>5777.75</v>
      </c>
      <c r="U8" s="237" t="n">
        <v>2225.53244</v>
      </c>
      <c r="V8" s="237" t="n">
        <v>3178.24</v>
      </c>
      <c r="W8" s="237" t="n">
        <v>2207.73</v>
      </c>
      <c r="X8" s="237" t="n">
        <v>2212.53</v>
      </c>
      <c r="Y8" s="237" t="n">
        <v>4166.23</v>
      </c>
    </row>
    <row r="9" s="26" customFormat="true" ht="18" hidden="false" customHeight="true" outlineLevel="0" collapsed="false">
      <c r="A9" s="50" t="s">
        <v>170</v>
      </c>
      <c r="B9" s="22" t="s">
        <v>16</v>
      </c>
      <c r="C9" s="16" t="s">
        <v>17</v>
      </c>
      <c r="D9" s="238" t="n">
        <v>53320.06843</v>
      </c>
      <c r="E9" s="238" t="n">
        <v>115.8494</v>
      </c>
      <c r="F9" s="238" t="n">
        <v>1155.10572</v>
      </c>
      <c r="G9" s="238" t="n">
        <v>1405.158</v>
      </c>
      <c r="H9" s="238" t="n">
        <v>2157.3006</v>
      </c>
      <c r="I9" s="238" t="n">
        <v>2007.72121</v>
      </c>
      <c r="J9" s="238" t="n">
        <v>1947.7884</v>
      </c>
      <c r="K9" s="238" t="n">
        <v>3098.967</v>
      </c>
      <c r="L9" s="238" t="n">
        <v>2580.316</v>
      </c>
      <c r="M9" s="238" t="n">
        <v>3003.618</v>
      </c>
      <c r="N9" s="238" t="n">
        <v>3788.618</v>
      </c>
      <c r="O9" s="238" t="n">
        <v>1223.084</v>
      </c>
      <c r="P9" s="238" t="n">
        <v>3706.9026</v>
      </c>
      <c r="Q9" s="238" t="n">
        <v>5156.678</v>
      </c>
      <c r="R9" s="238" t="n">
        <v>7825.93</v>
      </c>
      <c r="S9" s="238" t="n">
        <v>2687.283</v>
      </c>
      <c r="T9" s="238" t="n">
        <v>3148.628</v>
      </c>
      <c r="U9" s="238" t="n">
        <v>1144.94</v>
      </c>
      <c r="V9" s="238" t="n">
        <v>1856.29</v>
      </c>
      <c r="W9" s="238" t="n">
        <v>1307.145</v>
      </c>
      <c r="X9" s="238" t="n">
        <v>1107.9441</v>
      </c>
      <c r="Y9" s="238" t="n">
        <v>2894.8014</v>
      </c>
    </row>
    <row r="10" customFormat="false" ht="17.25" hidden="false" customHeight="true" outlineLevel="0" collapsed="false">
      <c r="A10" s="239" t="s">
        <v>171</v>
      </c>
      <c r="B10" s="94" t="s">
        <v>18</v>
      </c>
      <c r="C10" s="240" t="s">
        <v>19</v>
      </c>
      <c r="D10" s="241" t="n">
        <v>4809.56082</v>
      </c>
      <c r="E10" s="241" t="n">
        <v>6.3858</v>
      </c>
      <c r="F10" s="241" t="n">
        <v>116.18162</v>
      </c>
      <c r="G10" s="241" t="n">
        <v>208.88</v>
      </c>
      <c r="H10" s="241" t="n">
        <v>262.5552</v>
      </c>
      <c r="I10" s="241" t="n">
        <v>193.0951</v>
      </c>
      <c r="J10" s="241" t="n">
        <v>162.0084</v>
      </c>
      <c r="K10" s="241" t="n">
        <v>135.77</v>
      </c>
      <c r="L10" s="241" t="n">
        <v>156.8</v>
      </c>
      <c r="M10" s="241" t="n">
        <v>312.52</v>
      </c>
      <c r="N10" s="241" t="n">
        <v>376.24</v>
      </c>
      <c r="O10" s="241" t="n">
        <v>68.49</v>
      </c>
      <c r="P10" s="241" t="n">
        <v>166.4346</v>
      </c>
      <c r="Q10" s="241" t="n">
        <v>228.82</v>
      </c>
      <c r="R10" s="241" t="n">
        <v>291.96</v>
      </c>
      <c r="S10" s="241" t="n">
        <v>360.365</v>
      </c>
      <c r="T10" s="241" t="n">
        <v>483.73</v>
      </c>
      <c r="U10" s="241" t="n">
        <v>202.57</v>
      </c>
      <c r="V10" s="241" t="n">
        <v>283.29</v>
      </c>
      <c r="W10" s="241" t="n">
        <v>210.62</v>
      </c>
      <c r="X10" s="241" t="n">
        <v>190.3151</v>
      </c>
      <c r="Y10" s="241" t="n">
        <v>392.53</v>
      </c>
    </row>
    <row r="11" s="39" customFormat="true" ht="12.75" hidden="false" customHeight="false" outlineLevel="0" collapsed="false">
      <c r="A11" s="242"/>
      <c r="B11" s="243" t="s">
        <v>298</v>
      </c>
      <c r="C11" s="244" t="s">
        <v>21</v>
      </c>
      <c r="D11" s="245" t="n">
        <v>1616.430365</v>
      </c>
      <c r="E11" s="246" t="n">
        <v>3.7596</v>
      </c>
      <c r="F11" s="246" t="n">
        <v>63.86286</v>
      </c>
      <c r="G11" s="246" t="n">
        <v>206.32</v>
      </c>
      <c r="H11" s="246" t="n">
        <v>223.5752</v>
      </c>
      <c r="I11" s="246" t="n">
        <v>109.780305</v>
      </c>
      <c r="J11" s="246" t="n">
        <v>64.86</v>
      </c>
      <c r="K11" s="246" t="n">
        <v>2.07</v>
      </c>
      <c r="L11" s="246" t="n">
        <v>125.3</v>
      </c>
      <c r="M11" s="246" t="n">
        <v>247</v>
      </c>
      <c r="N11" s="246" t="n">
        <v>108.74</v>
      </c>
      <c r="O11" s="246" t="n">
        <v>0</v>
      </c>
      <c r="P11" s="246" t="n">
        <v>77.7624</v>
      </c>
      <c r="Q11" s="246" t="n">
        <v>121.5</v>
      </c>
      <c r="R11" s="246" t="n">
        <v>9.18</v>
      </c>
      <c r="S11" s="246" t="n">
        <v>0</v>
      </c>
      <c r="T11" s="246" t="n">
        <v>0</v>
      </c>
      <c r="U11" s="246" t="n">
        <v>0.04</v>
      </c>
      <c r="V11" s="246" t="n">
        <v>0</v>
      </c>
      <c r="W11" s="246" t="n">
        <v>11.55</v>
      </c>
      <c r="X11" s="246" t="n">
        <v>120.71</v>
      </c>
      <c r="Y11" s="246" t="n">
        <v>120.42</v>
      </c>
    </row>
    <row r="12" customFormat="false" ht="21" hidden="false" customHeight="true" outlineLevel="0" collapsed="false">
      <c r="A12" s="247" t="s">
        <v>175</v>
      </c>
      <c r="B12" s="248" t="s">
        <v>299</v>
      </c>
      <c r="C12" s="249" t="s">
        <v>27</v>
      </c>
      <c r="D12" s="250" t="n">
        <v>5788.57821</v>
      </c>
      <c r="E12" s="251" t="n">
        <v>26.0697</v>
      </c>
      <c r="F12" s="251" t="n">
        <v>137.3096</v>
      </c>
      <c r="G12" s="251" t="n">
        <v>171.968</v>
      </c>
      <c r="H12" s="251" t="n">
        <v>276.22</v>
      </c>
      <c r="I12" s="251" t="n">
        <v>277.05451</v>
      </c>
      <c r="J12" s="251" t="n">
        <v>262.618</v>
      </c>
      <c r="K12" s="251" t="n">
        <v>303.505</v>
      </c>
      <c r="L12" s="251" t="n">
        <v>190.198</v>
      </c>
      <c r="M12" s="251" t="n">
        <v>213.985</v>
      </c>
      <c r="N12" s="251" t="n">
        <v>168.048</v>
      </c>
      <c r="O12" s="251" t="n">
        <v>33.886</v>
      </c>
      <c r="P12" s="251" t="n">
        <v>155.168</v>
      </c>
      <c r="Q12" s="251" t="n">
        <v>173.648</v>
      </c>
      <c r="R12" s="251" t="n">
        <v>417.38</v>
      </c>
      <c r="S12" s="251" t="n">
        <v>344.703</v>
      </c>
      <c r="T12" s="251" t="n">
        <v>917.098</v>
      </c>
      <c r="U12" s="251" t="n">
        <v>354.71</v>
      </c>
      <c r="V12" s="251" t="n">
        <v>284.59</v>
      </c>
      <c r="W12" s="251" t="n">
        <v>429.118</v>
      </c>
      <c r="X12" s="251" t="n">
        <v>280.118</v>
      </c>
      <c r="Y12" s="251" t="n">
        <v>371.1834</v>
      </c>
    </row>
    <row r="13" customFormat="false" ht="21" hidden="false" customHeight="true" outlineLevel="0" collapsed="false">
      <c r="A13" s="247" t="s">
        <v>176</v>
      </c>
      <c r="B13" s="248" t="s">
        <v>28</v>
      </c>
      <c r="C13" s="249" t="s">
        <v>29</v>
      </c>
      <c r="D13" s="250" t="n">
        <v>2852.92246</v>
      </c>
      <c r="E13" s="251" t="n">
        <v>70.7541</v>
      </c>
      <c r="F13" s="251" t="n">
        <v>498.1205</v>
      </c>
      <c r="G13" s="251" t="n">
        <v>420.84</v>
      </c>
      <c r="H13" s="251" t="n">
        <v>211.86</v>
      </c>
      <c r="I13" s="251" t="n">
        <v>82.46486</v>
      </c>
      <c r="J13" s="251" t="n">
        <v>55.312</v>
      </c>
      <c r="K13" s="251" t="n">
        <v>41.862</v>
      </c>
      <c r="L13" s="251" t="n">
        <v>30.928</v>
      </c>
      <c r="M13" s="251" t="n">
        <v>93.183</v>
      </c>
      <c r="N13" s="251" t="n">
        <v>26.93</v>
      </c>
      <c r="O13" s="251" t="n">
        <v>9.458</v>
      </c>
      <c r="P13" s="251" t="n">
        <v>52.92</v>
      </c>
      <c r="Q13" s="251" t="n">
        <v>160.7</v>
      </c>
      <c r="R13" s="251" t="n">
        <v>69.4</v>
      </c>
      <c r="S13" s="251" t="n">
        <v>117.875</v>
      </c>
      <c r="T13" s="251" t="n">
        <v>262.55</v>
      </c>
      <c r="U13" s="251" t="n">
        <v>35.04</v>
      </c>
      <c r="V13" s="251" t="n">
        <v>198.36</v>
      </c>
      <c r="W13" s="251" t="n">
        <v>274.877</v>
      </c>
      <c r="X13" s="251" t="n">
        <v>74.151</v>
      </c>
      <c r="Y13" s="251" t="n">
        <v>65.337</v>
      </c>
    </row>
    <row r="14" customFormat="false" ht="21" hidden="false" customHeight="true" outlineLevel="0" collapsed="false">
      <c r="A14" s="247" t="s">
        <v>177</v>
      </c>
      <c r="B14" s="248" t="s">
        <v>30</v>
      </c>
      <c r="C14" s="249" t="s">
        <v>31</v>
      </c>
      <c r="D14" s="250" t="n">
        <v>7083.04</v>
      </c>
      <c r="E14" s="251" t="n">
        <v>0</v>
      </c>
      <c r="F14" s="251" t="n">
        <v>0</v>
      </c>
      <c r="G14" s="251" t="n">
        <v>0</v>
      </c>
      <c r="H14" s="251" t="n">
        <v>0</v>
      </c>
      <c r="I14" s="251" t="n">
        <v>0</v>
      </c>
      <c r="J14" s="251" t="n">
        <v>352.71</v>
      </c>
      <c r="K14" s="251" t="n">
        <v>0</v>
      </c>
      <c r="L14" s="251" t="n">
        <v>0</v>
      </c>
      <c r="M14" s="251" t="n">
        <v>0</v>
      </c>
      <c r="N14" s="251" t="n">
        <v>0</v>
      </c>
      <c r="O14" s="251" t="n">
        <v>0</v>
      </c>
      <c r="P14" s="251" t="n">
        <v>425.48</v>
      </c>
      <c r="Q14" s="251" t="n">
        <v>1075.59</v>
      </c>
      <c r="R14" s="251" t="n">
        <v>2155.07</v>
      </c>
      <c r="S14" s="251" t="n">
        <v>1016.75</v>
      </c>
      <c r="T14" s="251" t="n">
        <v>766.68</v>
      </c>
      <c r="U14" s="251" t="n">
        <v>0</v>
      </c>
      <c r="V14" s="251" t="n">
        <v>854.21</v>
      </c>
      <c r="W14" s="251" t="n">
        <v>0</v>
      </c>
      <c r="X14" s="251" t="n">
        <v>0</v>
      </c>
      <c r="Y14" s="251" t="n">
        <v>436.55</v>
      </c>
    </row>
    <row r="15" customFormat="false" ht="21" hidden="false" customHeight="true" outlineLevel="0" collapsed="false">
      <c r="A15" s="247" t="s">
        <v>178</v>
      </c>
      <c r="B15" s="248" t="s">
        <v>32</v>
      </c>
      <c r="C15" s="249" t="s">
        <v>33</v>
      </c>
      <c r="D15" s="250" t="n">
        <v>294.71</v>
      </c>
      <c r="E15" s="251" t="n">
        <v>0</v>
      </c>
      <c r="F15" s="251"/>
      <c r="G15" s="251" t="n">
        <v>0</v>
      </c>
      <c r="H15" s="251" t="n">
        <v>0</v>
      </c>
      <c r="I15" s="251" t="n">
        <v>0</v>
      </c>
      <c r="J15" s="251" t="n">
        <v>0</v>
      </c>
      <c r="K15" s="251" t="n">
        <v>0</v>
      </c>
      <c r="L15" s="251" t="n">
        <v>0</v>
      </c>
      <c r="M15" s="251" t="n">
        <v>0</v>
      </c>
      <c r="N15" s="251" t="n">
        <v>0</v>
      </c>
      <c r="O15" s="251" t="n">
        <v>0</v>
      </c>
      <c r="P15" s="251" t="n">
        <v>0</v>
      </c>
      <c r="Q15" s="251" t="n">
        <v>0</v>
      </c>
      <c r="R15" s="251" t="n">
        <v>0</v>
      </c>
      <c r="S15" s="251" t="n">
        <v>0</v>
      </c>
      <c r="T15" s="251" t="n">
        <v>294.71</v>
      </c>
      <c r="U15" s="251" t="n">
        <v>0</v>
      </c>
      <c r="V15" s="251" t="n">
        <v>0</v>
      </c>
      <c r="W15" s="251" t="n">
        <v>0</v>
      </c>
      <c r="X15" s="251" t="n">
        <v>0</v>
      </c>
      <c r="Y15" s="251" t="n">
        <v>0</v>
      </c>
    </row>
    <row r="16" customFormat="false" ht="21" hidden="false" customHeight="true" outlineLevel="0" collapsed="false">
      <c r="A16" s="247" t="s">
        <v>179</v>
      </c>
      <c r="B16" s="248" t="s">
        <v>34</v>
      </c>
      <c r="C16" s="249" t="s">
        <v>35</v>
      </c>
      <c r="D16" s="250" t="n">
        <v>32358.85094</v>
      </c>
      <c r="E16" s="251" t="n">
        <v>11.9</v>
      </c>
      <c r="F16" s="251" t="n">
        <v>400.2</v>
      </c>
      <c r="G16" s="251" t="n">
        <v>598.43</v>
      </c>
      <c r="H16" s="251" t="n">
        <v>1400.1342</v>
      </c>
      <c r="I16" s="251" t="n">
        <v>1451.83674</v>
      </c>
      <c r="J16" s="251" t="n">
        <v>1112.82</v>
      </c>
      <c r="K16" s="251" t="n">
        <v>2616.8</v>
      </c>
      <c r="L16" s="251" t="n">
        <v>2196.49</v>
      </c>
      <c r="M16" s="251" t="n">
        <v>2374.63</v>
      </c>
      <c r="N16" s="251" t="n">
        <v>3215.04</v>
      </c>
      <c r="O16" s="251" t="n">
        <v>1110.81</v>
      </c>
      <c r="P16" s="251" t="n">
        <v>2903.48</v>
      </c>
      <c r="Q16" s="251" t="n">
        <v>3507.63</v>
      </c>
      <c r="R16" s="251" t="n">
        <v>4890.45</v>
      </c>
      <c r="S16" s="251" t="n">
        <v>840.78</v>
      </c>
      <c r="T16" s="251" t="n">
        <v>398.92</v>
      </c>
      <c r="U16" s="251" t="n">
        <v>540.86</v>
      </c>
      <c r="V16" s="251" t="n">
        <v>231.63</v>
      </c>
      <c r="W16" s="251" t="n">
        <v>373.92</v>
      </c>
      <c r="X16" s="251" t="n">
        <v>560.3</v>
      </c>
      <c r="Y16" s="251" t="n">
        <v>1621.79</v>
      </c>
    </row>
    <row r="17" customFormat="false" ht="21" hidden="false" customHeight="true" outlineLevel="0" collapsed="false">
      <c r="A17" s="247" t="s">
        <v>180</v>
      </c>
      <c r="B17" s="248" t="s">
        <v>36</v>
      </c>
      <c r="C17" s="249" t="s">
        <v>37</v>
      </c>
      <c r="D17" s="250" t="n">
        <v>103.256</v>
      </c>
      <c r="E17" s="251" t="n">
        <v>0.7398</v>
      </c>
      <c r="F17" s="251" t="n">
        <v>3.294</v>
      </c>
      <c r="G17" s="251" t="n">
        <v>4.5</v>
      </c>
      <c r="H17" s="251" t="n">
        <v>6.5312</v>
      </c>
      <c r="I17" s="251" t="n">
        <v>3.27</v>
      </c>
      <c r="J17" s="251" t="n">
        <v>2.32</v>
      </c>
      <c r="K17" s="251" t="n">
        <v>1.03</v>
      </c>
      <c r="L17" s="251" t="n">
        <v>4.14</v>
      </c>
      <c r="M17" s="251" t="n">
        <v>9.3</v>
      </c>
      <c r="N17" s="251" t="n">
        <v>2.36</v>
      </c>
      <c r="O17" s="251" t="n">
        <v>0.44</v>
      </c>
      <c r="P17" s="251" t="n">
        <v>3.42</v>
      </c>
      <c r="Q17" s="251" t="n">
        <v>3.29</v>
      </c>
      <c r="R17" s="251" t="n">
        <v>1.67</v>
      </c>
      <c r="S17" s="251" t="n">
        <v>6.81</v>
      </c>
      <c r="T17" s="251" t="n">
        <v>19.69</v>
      </c>
      <c r="U17" s="251" t="n">
        <v>11.5</v>
      </c>
      <c r="V17" s="251" t="n">
        <v>4.21</v>
      </c>
      <c r="W17" s="251" t="n">
        <v>4.27</v>
      </c>
      <c r="X17" s="251" t="n">
        <v>3.06</v>
      </c>
      <c r="Y17" s="251" t="n">
        <v>7.411</v>
      </c>
    </row>
    <row r="18" customFormat="false" ht="21" hidden="true" customHeight="true" outlineLevel="0" collapsed="false">
      <c r="A18" s="247" t="s">
        <v>40</v>
      </c>
      <c r="B18" s="248" t="s">
        <v>38</v>
      </c>
      <c r="C18" s="249" t="s">
        <v>39</v>
      </c>
      <c r="D18" s="250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1" t="n">
        <v>0</v>
      </c>
      <c r="K18" s="251" t="n">
        <v>0</v>
      </c>
      <c r="L18" s="251" t="n">
        <v>0</v>
      </c>
      <c r="M18" s="251" t="n">
        <v>0</v>
      </c>
      <c r="N18" s="251" t="n">
        <v>0</v>
      </c>
      <c r="O18" s="251" t="n">
        <v>0</v>
      </c>
      <c r="P18" s="251" t="n">
        <v>0</v>
      </c>
      <c r="Q18" s="251" t="n">
        <v>0</v>
      </c>
      <c r="R18" s="251" t="n">
        <v>0</v>
      </c>
      <c r="S18" s="251" t="n">
        <v>0</v>
      </c>
      <c r="T18" s="251" t="n">
        <v>0</v>
      </c>
      <c r="U18" s="251" t="n">
        <v>0</v>
      </c>
      <c r="V18" s="251" t="n">
        <v>0</v>
      </c>
      <c r="W18" s="251" t="n">
        <v>0</v>
      </c>
      <c r="X18" s="251" t="n">
        <v>0</v>
      </c>
      <c r="Y18" s="251" t="n">
        <v>0</v>
      </c>
    </row>
    <row r="19" customFormat="false" ht="21" hidden="false" customHeight="true" outlineLevel="0" collapsed="false">
      <c r="A19" s="252" t="s">
        <v>40</v>
      </c>
      <c r="B19" s="253" t="s">
        <v>41</v>
      </c>
      <c r="C19" s="254" t="s">
        <v>42</v>
      </c>
      <c r="D19" s="255" t="n">
        <v>29.15</v>
      </c>
      <c r="E19" s="256" t="n">
        <v>0</v>
      </c>
      <c r="F19" s="256" t="n">
        <v>0</v>
      </c>
      <c r="G19" s="256" t="n">
        <v>0.54</v>
      </c>
      <c r="H19" s="256" t="n">
        <v>0</v>
      </c>
      <c r="I19" s="256" t="n">
        <v>0</v>
      </c>
      <c r="J19" s="256" t="n">
        <v>0</v>
      </c>
      <c r="K19" s="256" t="n">
        <v>0</v>
      </c>
      <c r="L19" s="256" t="n">
        <v>1.76</v>
      </c>
      <c r="M19" s="256" t="n">
        <v>0</v>
      </c>
      <c r="N19" s="256" t="n">
        <v>0</v>
      </c>
      <c r="O19" s="256" t="n">
        <v>0</v>
      </c>
      <c r="P19" s="256" t="n">
        <v>0</v>
      </c>
      <c r="Q19" s="256" t="n">
        <v>7</v>
      </c>
      <c r="R19" s="256" t="n">
        <v>0</v>
      </c>
      <c r="S19" s="256" t="n">
        <v>0</v>
      </c>
      <c r="T19" s="256" t="n">
        <v>5.25</v>
      </c>
      <c r="U19" s="256" t="n">
        <v>0.26</v>
      </c>
      <c r="V19" s="256" t="n">
        <v>0</v>
      </c>
      <c r="W19" s="256" t="n">
        <v>14.34</v>
      </c>
      <c r="X19" s="256" t="n">
        <v>0</v>
      </c>
      <c r="Y19" s="256" t="n">
        <v>0</v>
      </c>
    </row>
    <row r="20" s="26" customFormat="true" ht="24" hidden="false" customHeight="true" outlineLevel="0" collapsed="false">
      <c r="A20" s="50" t="s">
        <v>182</v>
      </c>
      <c r="B20" s="22" t="s">
        <v>43</v>
      </c>
      <c r="C20" s="30" t="s">
        <v>44</v>
      </c>
      <c r="D20" s="257" t="n">
        <v>3897.680947</v>
      </c>
      <c r="E20" s="237" t="n">
        <v>117.8945</v>
      </c>
      <c r="F20" s="237" t="n">
        <v>328.30019</v>
      </c>
      <c r="G20" s="237" t="n">
        <v>273.152</v>
      </c>
      <c r="H20" s="237" t="n">
        <v>420.942647</v>
      </c>
      <c r="I20" s="237" t="n">
        <v>233.247713</v>
      </c>
      <c r="J20" s="237" t="n">
        <v>235.1916</v>
      </c>
      <c r="K20" s="237" t="n">
        <v>177.773</v>
      </c>
      <c r="L20" s="237" t="n">
        <v>150.174</v>
      </c>
      <c r="M20" s="237" t="n">
        <v>162.732</v>
      </c>
      <c r="N20" s="237" t="n">
        <v>197.092</v>
      </c>
      <c r="O20" s="237" t="n">
        <v>64.386</v>
      </c>
      <c r="P20" s="237" t="n">
        <v>127.437357</v>
      </c>
      <c r="Q20" s="237" t="n">
        <v>216.092</v>
      </c>
      <c r="R20" s="237" t="n">
        <v>195.07</v>
      </c>
      <c r="S20" s="237" t="n">
        <v>145.077</v>
      </c>
      <c r="T20" s="237" t="n">
        <v>238.142</v>
      </c>
      <c r="U20" s="237" t="n">
        <v>78.60244</v>
      </c>
      <c r="V20" s="237" t="n">
        <v>122.13</v>
      </c>
      <c r="W20" s="237" t="n">
        <v>150.325</v>
      </c>
      <c r="X20" s="237" t="n">
        <v>78.7659</v>
      </c>
      <c r="Y20" s="237" t="n">
        <v>185.1286</v>
      </c>
    </row>
    <row r="21" customFormat="false" ht="17.45" hidden="false" customHeight="true" outlineLevel="0" collapsed="false">
      <c r="A21" s="239" t="s">
        <v>183</v>
      </c>
      <c r="B21" s="94" t="s">
        <v>45</v>
      </c>
      <c r="C21" s="240" t="s">
        <v>46</v>
      </c>
      <c r="D21" s="241" t="n">
        <v>105.55535</v>
      </c>
      <c r="E21" s="258" t="n">
        <v>0.75</v>
      </c>
      <c r="F21" s="258" t="n">
        <v>48.26535</v>
      </c>
      <c r="G21" s="258" t="n">
        <v>9.28</v>
      </c>
      <c r="H21" s="258" t="n">
        <v>1.22</v>
      </c>
      <c r="I21" s="258" t="n">
        <v>15.45</v>
      </c>
      <c r="J21" s="258" t="n">
        <v>0</v>
      </c>
      <c r="K21" s="258" t="n">
        <v>0</v>
      </c>
      <c r="L21" s="258" t="n">
        <v>2.63</v>
      </c>
      <c r="M21" s="258" t="n">
        <v>1.01</v>
      </c>
      <c r="N21" s="258" t="n">
        <v>14.1</v>
      </c>
      <c r="O21" s="258" t="n">
        <v>0</v>
      </c>
      <c r="P21" s="258" t="n">
        <v>0</v>
      </c>
      <c r="Q21" s="258" t="n">
        <v>0</v>
      </c>
      <c r="R21" s="258" t="n">
        <v>0</v>
      </c>
      <c r="S21" s="258" t="n">
        <v>0</v>
      </c>
      <c r="T21" s="258" t="n">
        <v>5.69</v>
      </c>
      <c r="U21" s="258" t="n">
        <v>0</v>
      </c>
      <c r="V21" s="258" t="n">
        <v>3.78</v>
      </c>
      <c r="W21" s="258" t="n">
        <v>0</v>
      </c>
      <c r="X21" s="258" t="n">
        <v>0</v>
      </c>
      <c r="Y21" s="258" t="n">
        <v>3.38</v>
      </c>
    </row>
    <row r="22" s="26" customFormat="true" ht="17.45" hidden="false" customHeight="true" outlineLevel="0" collapsed="false">
      <c r="A22" s="247" t="s">
        <v>184</v>
      </c>
      <c r="B22" s="248" t="s">
        <v>47</v>
      </c>
      <c r="C22" s="249" t="s">
        <v>48</v>
      </c>
      <c r="D22" s="250" t="n">
        <v>2.14</v>
      </c>
      <c r="E22" s="251" t="n">
        <v>0.32</v>
      </c>
      <c r="F22" s="251" t="n">
        <v>0.26</v>
      </c>
      <c r="G22" s="251" t="n">
        <v>0.57</v>
      </c>
      <c r="H22" s="251" t="n">
        <v>0.85</v>
      </c>
      <c r="I22" s="251" t="n">
        <v>0</v>
      </c>
      <c r="J22" s="251" t="n">
        <v>0</v>
      </c>
      <c r="K22" s="251" t="n">
        <v>0</v>
      </c>
      <c r="L22" s="251" t="n">
        <v>0</v>
      </c>
      <c r="M22" s="251" t="n">
        <v>0</v>
      </c>
      <c r="N22" s="251" t="n">
        <v>0.09</v>
      </c>
      <c r="O22" s="251" t="n">
        <v>0</v>
      </c>
      <c r="P22" s="251" t="n">
        <v>0</v>
      </c>
      <c r="Q22" s="251" t="n">
        <v>0</v>
      </c>
      <c r="R22" s="251" t="n">
        <v>0</v>
      </c>
      <c r="S22" s="251" t="n">
        <v>0</v>
      </c>
      <c r="T22" s="251" t="n">
        <v>0</v>
      </c>
      <c r="U22" s="251" t="n">
        <v>0</v>
      </c>
      <c r="V22" s="251" t="n">
        <v>0</v>
      </c>
      <c r="W22" s="251" t="n">
        <v>0.05</v>
      </c>
      <c r="X22" s="251" t="n">
        <v>0</v>
      </c>
      <c r="Y22" s="251" t="n">
        <v>0</v>
      </c>
    </row>
    <row r="23" customFormat="false" ht="17.45" hidden="false" customHeight="true" outlineLevel="0" collapsed="false">
      <c r="A23" s="247" t="s">
        <v>185</v>
      </c>
      <c r="B23" s="248" t="s">
        <v>49</v>
      </c>
      <c r="C23" s="249" t="s">
        <v>50</v>
      </c>
      <c r="D23" s="250" t="n">
        <v>0</v>
      </c>
      <c r="E23" s="251" t="n">
        <v>0</v>
      </c>
      <c r="F23" s="251" t="n">
        <v>0</v>
      </c>
      <c r="G23" s="251" t="n">
        <v>0</v>
      </c>
      <c r="H23" s="251" t="n">
        <v>0</v>
      </c>
      <c r="I23" s="251" t="n">
        <v>0</v>
      </c>
      <c r="J23" s="251" t="n">
        <v>0</v>
      </c>
      <c r="K23" s="251" t="n">
        <v>0</v>
      </c>
      <c r="L23" s="251" t="n">
        <v>0</v>
      </c>
      <c r="M23" s="251" t="n">
        <v>0</v>
      </c>
      <c r="N23" s="251" t="n">
        <v>0</v>
      </c>
      <c r="O23" s="251" t="n">
        <v>0</v>
      </c>
      <c r="P23" s="251" t="n">
        <v>0</v>
      </c>
      <c r="Q23" s="251" t="n">
        <v>0</v>
      </c>
      <c r="R23" s="251" t="n">
        <v>0</v>
      </c>
      <c r="S23" s="251" t="n">
        <v>0</v>
      </c>
      <c r="T23" s="251" t="n">
        <v>0</v>
      </c>
      <c r="U23" s="251" t="n">
        <v>0</v>
      </c>
      <c r="V23" s="251" t="n">
        <v>0</v>
      </c>
      <c r="W23" s="251" t="n">
        <v>0</v>
      </c>
      <c r="X23" s="251" t="n">
        <v>0</v>
      </c>
      <c r="Y23" s="251" t="n">
        <v>0</v>
      </c>
    </row>
    <row r="24" customFormat="false" ht="17.45" hidden="false" customHeight="true" outlineLevel="0" collapsed="false">
      <c r="A24" s="247" t="s">
        <v>186</v>
      </c>
      <c r="B24" s="248" t="s">
        <v>51</v>
      </c>
      <c r="C24" s="249" t="s">
        <v>52</v>
      </c>
      <c r="D24" s="250" t="n">
        <v>0</v>
      </c>
      <c r="E24" s="251" t="n">
        <v>0</v>
      </c>
      <c r="F24" s="251" t="n">
        <v>0</v>
      </c>
      <c r="G24" s="251" t="n">
        <v>0</v>
      </c>
      <c r="H24" s="251" t="n">
        <v>0</v>
      </c>
      <c r="I24" s="251" t="n">
        <v>0</v>
      </c>
      <c r="J24" s="251" t="n">
        <v>0</v>
      </c>
      <c r="K24" s="251" t="n">
        <v>0</v>
      </c>
      <c r="L24" s="251" t="n">
        <v>0</v>
      </c>
      <c r="M24" s="251" t="n">
        <v>0</v>
      </c>
      <c r="N24" s="251" t="n">
        <v>0</v>
      </c>
      <c r="O24" s="251" t="n">
        <v>0</v>
      </c>
      <c r="P24" s="251" t="n">
        <v>0</v>
      </c>
      <c r="Q24" s="251" t="n">
        <v>0</v>
      </c>
      <c r="R24" s="251" t="n">
        <v>0</v>
      </c>
      <c r="S24" s="251" t="n">
        <v>0</v>
      </c>
      <c r="T24" s="251" t="n">
        <v>0</v>
      </c>
      <c r="U24" s="251" t="n">
        <v>0</v>
      </c>
      <c r="V24" s="251" t="n">
        <v>0</v>
      </c>
      <c r="W24" s="251" t="n">
        <v>0</v>
      </c>
      <c r="X24" s="251" t="n">
        <v>0</v>
      </c>
      <c r="Y24" s="251" t="n">
        <v>0</v>
      </c>
    </row>
    <row r="25" customFormat="false" ht="17.45" hidden="false" customHeight="true" outlineLevel="0" collapsed="false">
      <c r="A25" s="247" t="s">
        <v>187</v>
      </c>
      <c r="B25" s="248" t="s">
        <v>53</v>
      </c>
      <c r="C25" s="249" t="s">
        <v>54</v>
      </c>
      <c r="D25" s="250" t="n">
        <v>38.38155</v>
      </c>
      <c r="E25" s="251" t="n">
        <v>0</v>
      </c>
      <c r="F25" s="251" t="n">
        <v>38.38155</v>
      </c>
      <c r="G25" s="251" t="n">
        <v>0</v>
      </c>
      <c r="H25" s="251" t="n">
        <v>0</v>
      </c>
      <c r="I25" s="251" t="n">
        <v>0</v>
      </c>
      <c r="J25" s="251" t="n">
        <v>0</v>
      </c>
      <c r="K25" s="251" t="n">
        <v>0</v>
      </c>
      <c r="L25" s="251" t="n">
        <v>0</v>
      </c>
      <c r="M25" s="251" t="n">
        <v>0</v>
      </c>
      <c r="N25" s="251" t="n">
        <v>0</v>
      </c>
      <c r="O25" s="251" t="n">
        <v>0</v>
      </c>
      <c r="P25" s="251" t="n">
        <v>0</v>
      </c>
      <c r="Q25" s="251" t="n">
        <v>0</v>
      </c>
      <c r="R25" s="251" t="n">
        <v>0</v>
      </c>
      <c r="S25" s="251" t="n">
        <v>0</v>
      </c>
      <c r="T25" s="251" t="n">
        <v>0</v>
      </c>
      <c r="U25" s="251" t="n">
        <v>0</v>
      </c>
      <c r="V25" s="251" t="n">
        <v>0</v>
      </c>
      <c r="W25" s="251" t="n">
        <v>0</v>
      </c>
      <c r="X25" s="251" t="n">
        <v>0</v>
      </c>
      <c r="Y25" s="251" t="n">
        <v>0</v>
      </c>
    </row>
    <row r="26" customFormat="false" ht="17.45" hidden="false" customHeight="true" outlineLevel="0" collapsed="false">
      <c r="A26" s="247" t="s">
        <v>188</v>
      </c>
      <c r="B26" s="248" t="s">
        <v>55</v>
      </c>
      <c r="C26" s="249" t="s">
        <v>56</v>
      </c>
      <c r="D26" s="250" t="n">
        <v>7.4516</v>
      </c>
      <c r="E26" s="251" t="n">
        <v>0</v>
      </c>
      <c r="F26" s="251" t="n">
        <v>0</v>
      </c>
      <c r="G26" s="251" t="n">
        <v>0.24</v>
      </c>
      <c r="H26" s="251" t="n">
        <v>0</v>
      </c>
      <c r="I26" s="251" t="n">
        <v>0.43</v>
      </c>
      <c r="J26" s="251" t="n">
        <v>6.5616</v>
      </c>
      <c r="K26" s="251" t="n">
        <v>0</v>
      </c>
      <c r="L26" s="251" t="n">
        <v>0</v>
      </c>
      <c r="M26" s="251" t="n">
        <v>0.2</v>
      </c>
      <c r="N26" s="251" t="n">
        <v>0.02</v>
      </c>
      <c r="O26" s="251" t="n">
        <v>0</v>
      </c>
      <c r="P26" s="251" t="n">
        <v>0</v>
      </c>
      <c r="Q26" s="251" t="n">
        <v>0</v>
      </c>
      <c r="R26" s="251" t="n">
        <v>0</v>
      </c>
      <c r="S26" s="251" t="n">
        <v>0</v>
      </c>
      <c r="T26" s="251" t="n">
        <v>0</v>
      </c>
      <c r="U26" s="251" t="n">
        <v>0</v>
      </c>
      <c r="V26" s="251" t="n">
        <v>0</v>
      </c>
      <c r="W26" s="251" t="n">
        <v>0</v>
      </c>
      <c r="X26" s="251" t="n">
        <v>0</v>
      </c>
      <c r="Y26" s="251" t="n">
        <v>0</v>
      </c>
    </row>
    <row r="27" customFormat="false" ht="17.45" hidden="false" customHeight="true" outlineLevel="0" collapsed="false">
      <c r="A27" s="247" t="s">
        <v>189</v>
      </c>
      <c r="B27" s="248" t="s">
        <v>57</v>
      </c>
      <c r="C27" s="249" t="s">
        <v>58</v>
      </c>
      <c r="D27" s="250" t="n">
        <v>18.43345</v>
      </c>
      <c r="E27" s="251" t="n">
        <v>0.77</v>
      </c>
      <c r="F27" s="251" t="n">
        <v>7.02845</v>
      </c>
      <c r="G27" s="251" t="n">
        <v>0.01</v>
      </c>
      <c r="H27" s="251" t="n">
        <v>4.18</v>
      </c>
      <c r="I27" s="251" t="n">
        <v>2.81</v>
      </c>
      <c r="J27" s="251" t="n">
        <v>0.93</v>
      </c>
      <c r="K27" s="251" t="n">
        <v>0.89</v>
      </c>
      <c r="L27" s="251" t="n">
        <v>0.43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0.79</v>
      </c>
      <c r="R27" s="251" t="n">
        <v>0</v>
      </c>
      <c r="S27" s="251" t="n">
        <v>0</v>
      </c>
      <c r="T27" s="251" t="n">
        <v>0.14</v>
      </c>
      <c r="U27" s="251" t="n">
        <v>0.145</v>
      </c>
      <c r="V27" s="251" t="n">
        <v>0</v>
      </c>
      <c r="W27" s="251" t="n">
        <v>0</v>
      </c>
      <c r="X27" s="251" t="n">
        <v>0.09</v>
      </c>
      <c r="Y27" s="251" t="n">
        <v>0.22</v>
      </c>
    </row>
    <row r="28" customFormat="false" ht="12.75" hidden="false" customHeight="false" outlineLevel="0" collapsed="false">
      <c r="A28" s="247" t="s">
        <v>190</v>
      </c>
      <c r="B28" s="248" t="s">
        <v>59</v>
      </c>
      <c r="C28" s="249" t="s">
        <v>60</v>
      </c>
      <c r="D28" s="250" t="n">
        <v>78.26</v>
      </c>
      <c r="E28" s="251" t="n">
        <v>0</v>
      </c>
      <c r="F28" s="251" t="n">
        <v>0</v>
      </c>
      <c r="G28" s="251" t="n">
        <v>0</v>
      </c>
      <c r="H28" s="251" t="n">
        <v>17.57</v>
      </c>
      <c r="I28" s="251" t="n">
        <v>12</v>
      </c>
      <c r="J28" s="251" t="n">
        <v>0</v>
      </c>
      <c r="K28" s="251" t="n">
        <v>0</v>
      </c>
      <c r="L28" s="251" t="n">
        <v>0</v>
      </c>
      <c r="M28" s="251" t="n">
        <v>0</v>
      </c>
      <c r="N28" s="251" t="n">
        <v>0</v>
      </c>
      <c r="O28" s="251" t="n">
        <v>0</v>
      </c>
      <c r="P28" s="251" t="n">
        <v>8.77</v>
      </c>
      <c r="Q28" s="251" t="n">
        <v>34.92</v>
      </c>
      <c r="R28" s="251" t="n">
        <v>0</v>
      </c>
      <c r="S28" s="251" t="n">
        <v>5</v>
      </c>
      <c r="T28" s="251" t="n">
        <v>0</v>
      </c>
      <c r="U28" s="251" t="n">
        <v>0</v>
      </c>
      <c r="V28" s="251" t="n">
        <v>0</v>
      </c>
      <c r="W28" s="251" t="n">
        <v>0</v>
      </c>
      <c r="X28" s="251" t="n">
        <v>0</v>
      </c>
      <c r="Y28" s="251" t="n">
        <v>0</v>
      </c>
    </row>
    <row r="29" customFormat="false" ht="25.5" hidden="false" customHeight="false" outlineLevel="0" collapsed="false">
      <c r="A29" s="247" t="s">
        <v>191</v>
      </c>
      <c r="B29" s="248" t="s">
        <v>61</v>
      </c>
      <c r="C29" s="249" t="s">
        <v>62</v>
      </c>
      <c r="D29" s="250" t="n">
        <v>1784.031707</v>
      </c>
      <c r="E29" s="250" t="n">
        <v>45.44991</v>
      </c>
      <c r="F29" s="250" t="n">
        <v>83.31194</v>
      </c>
      <c r="G29" s="250" t="n">
        <v>106.172</v>
      </c>
      <c r="H29" s="250" t="n">
        <v>232.480247</v>
      </c>
      <c r="I29" s="250" t="n">
        <v>91.849813</v>
      </c>
      <c r="J29" s="250" t="n">
        <v>143.1</v>
      </c>
      <c r="K29" s="250" t="n">
        <v>100.055</v>
      </c>
      <c r="L29" s="250" t="n">
        <v>85.464</v>
      </c>
      <c r="M29" s="250" t="n">
        <v>96.844</v>
      </c>
      <c r="N29" s="250" t="n">
        <v>88.432</v>
      </c>
      <c r="O29" s="250" t="n">
        <v>21.166</v>
      </c>
      <c r="P29" s="250" t="n">
        <v>40.007357</v>
      </c>
      <c r="Q29" s="250" t="n">
        <v>98.552</v>
      </c>
      <c r="R29" s="250" t="n">
        <v>57.76</v>
      </c>
      <c r="S29" s="250" t="n">
        <v>34.312</v>
      </c>
      <c r="T29" s="250" t="n">
        <v>130.492</v>
      </c>
      <c r="U29" s="250" t="n">
        <v>43.37044</v>
      </c>
      <c r="V29" s="250" t="n">
        <v>57.35</v>
      </c>
      <c r="W29" s="250" t="n">
        <v>91.082</v>
      </c>
      <c r="X29" s="250" t="n">
        <v>35.661</v>
      </c>
      <c r="Y29" s="250" t="n">
        <v>101.12</v>
      </c>
    </row>
    <row r="30" customFormat="false" ht="12.75" hidden="false" customHeight="false" outlineLevel="0" collapsed="false">
      <c r="A30" s="247"/>
      <c r="B30" s="248" t="s">
        <v>300</v>
      </c>
      <c r="C30" s="249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</row>
    <row r="31" s="39" customFormat="true" ht="12.75" hidden="false" customHeight="false" outlineLevel="0" collapsed="false">
      <c r="A31" s="242"/>
      <c r="B31" s="243" t="s">
        <v>71</v>
      </c>
      <c r="C31" s="244" t="s">
        <v>72</v>
      </c>
      <c r="D31" s="245" t="n">
        <v>1.55</v>
      </c>
      <c r="E31" s="246" t="n">
        <v>0.01</v>
      </c>
      <c r="F31" s="246" t="n">
        <v>0.04</v>
      </c>
      <c r="G31" s="246" t="n">
        <v>0</v>
      </c>
      <c r="H31" s="246" t="n">
        <v>0</v>
      </c>
      <c r="I31" s="246" t="n">
        <v>0</v>
      </c>
      <c r="J31" s="246" t="n">
        <v>0.16</v>
      </c>
      <c r="K31" s="246" t="n">
        <v>0.04</v>
      </c>
      <c r="L31" s="246" t="n">
        <v>0</v>
      </c>
      <c r="M31" s="246" t="n">
        <v>0.1</v>
      </c>
      <c r="N31" s="246" t="n">
        <v>0</v>
      </c>
      <c r="O31" s="246" t="n">
        <v>0</v>
      </c>
      <c r="P31" s="246" t="n">
        <v>0.1</v>
      </c>
      <c r="Q31" s="246" t="n">
        <v>0</v>
      </c>
      <c r="R31" s="246" t="n">
        <v>0</v>
      </c>
      <c r="S31" s="246" t="n">
        <v>0.1</v>
      </c>
      <c r="T31" s="246" t="n">
        <v>0.24</v>
      </c>
      <c r="U31" s="246" t="n">
        <v>0</v>
      </c>
      <c r="V31" s="246" t="n">
        <v>0</v>
      </c>
      <c r="W31" s="246" t="n">
        <v>0.55</v>
      </c>
      <c r="X31" s="246" t="n">
        <v>0.21</v>
      </c>
      <c r="Y31" s="246" t="n">
        <v>0</v>
      </c>
    </row>
    <row r="32" s="39" customFormat="true" ht="12.75" hidden="false" customHeight="false" outlineLevel="0" collapsed="false">
      <c r="A32" s="242"/>
      <c r="B32" s="243" t="s">
        <v>73</v>
      </c>
      <c r="C32" s="244" t="s">
        <v>74</v>
      </c>
      <c r="D32" s="245" t="n">
        <v>3.4155</v>
      </c>
      <c r="E32" s="246" t="n">
        <v>0.7655</v>
      </c>
      <c r="F32" s="246" t="n">
        <v>0.1</v>
      </c>
      <c r="G32" s="246" t="n">
        <v>0</v>
      </c>
      <c r="H32" s="246" t="n">
        <v>0.28</v>
      </c>
      <c r="I32" s="246" t="n">
        <v>0.14</v>
      </c>
      <c r="J32" s="246" t="n">
        <v>0.07</v>
      </c>
      <c r="K32" s="246" t="n">
        <v>0.04</v>
      </c>
      <c r="L32" s="246" t="n">
        <v>0.11</v>
      </c>
      <c r="M32" s="246" t="n">
        <v>0.17</v>
      </c>
      <c r="N32" s="246" t="n">
        <v>0.07</v>
      </c>
      <c r="O32" s="246" t="n">
        <v>0.25</v>
      </c>
      <c r="P32" s="246" t="n">
        <v>0.14</v>
      </c>
      <c r="Q32" s="246" t="n">
        <v>0.12</v>
      </c>
      <c r="R32" s="246" t="n">
        <v>0.24</v>
      </c>
      <c r="S32" s="246" t="n">
        <v>0.07</v>
      </c>
      <c r="T32" s="246" t="n">
        <v>0.22</v>
      </c>
      <c r="U32" s="246" t="n">
        <v>0.04</v>
      </c>
      <c r="V32" s="246" t="n">
        <v>0.1</v>
      </c>
      <c r="W32" s="246" t="n">
        <v>0.32</v>
      </c>
      <c r="X32" s="246" t="n">
        <v>0.06</v>
      </c>
      <c r="Y32" s="246" t="n">
        <v>0.11</v>
      </c>
    </row>
    <row r="33" s="39" customFormat="true" ht="12.75" hidden="false" customHeight="false" outlineLevel="0" collapsed="false">
      <c r="A33" s="242"/>
      <c r="B33" s="243" t="s">
        <v>75</v>
      </c>
      <c r="C33" s="244" t="s">
        <v>76</v>
      </c>
      <c r="D33" s="245" t="n">
        <v>56.68021</v>
      </c>
      <c r="E33" s="246" t="n">
        <v>1.96921</v>
      </c>
      <c r="F33" s="246" t="n">
        <v>3.34</v>
      </c>
      <c r="G33" s="246" t="n">
        <v>2.51</v>
      </c>
      <c r="H33" s="246" t="n">
        <v>3.28</v>
      </c>
      <c r="I33" s="246" t="n">
        <v>3.44</v>
      </c>
      <c r="J33" s="246" t="n">
        <v>1.38</v>
      </c>
      <c r="K33" s="246" t="n">
        <v>2.711</v>
      </c>
      <c r="L33" s="246" t="n">
        <v>1.4</v>
      </c>
      <c r="M33" s="246" t="n">
        <v>2.48</v>
      </c>
      <c r="N33" s="246" t="n">
        <v>1.38</v>
      </c>
      <c r="O33" s="246" t="n">
        <v>1.34</v>
      </c>
      <c r="P33" s="246" t="n">
        <v>0.95</v>
      </c>
      <c r="Q33" s="246" t="n">
        <v>2.12</v>
      </c>
      <c r="R33" s="246" t="n">
        <v>5.55</v>
      </c>
      <c r="S33" s="246" t="n">
        <v>1.99</v>
      </c>
      <c r="T33" s="246" t="n">
        <v>7.72</v>
      </c>
      <c r="U33" s="246" t="n">
        <v>1.43</v>
      </c>
      <c r="V33" s="246" t="n">
        <v>1.55</v>
      </c>
      <c r="W33" s="246" t="n">
        <v>6.82</v>
      </c>
      <c r="X33" s="246" t="n">
        <v>1.98</v>
      </c>
      <c r="Y33" s="246" t="n">
        <v>1.34</v>
      </c>
    </row>
    <row r="34" s="39" customFormat="true" ht="12.75" hidden="false" customHeight="false" outlineLevel="0" collapsed="false">
      <c r="A34" s="242"/>
      <c r="B34" s="243" t="s">
        <v>77</v>
      </c>
      <c r="C34" s="244" t="s">
        <v>78</v>
      </c>
      <c r="D34" s="245" t="n">
        <v>15.8</v>
      </c>
      <c r="E34" s="246" t="n">
        <v>1.48</v>
      </c>
      <c r="F34" s="246" t="n">
        <v>0</v>
      </c>
      <c r="G34" s="246" t="n">
        <v>0.71</v>
      </c>
      <c r="H34" s="246" t="n">
        <v>4.38</v>
      </c>
      <c r="I34" s="246" t="n">
        <v>0.98</v>
      </c>
      <c r="J34" s="246" t="n">
        <v>0</v>
      </c>
      <c r="K34" s="246" t="n">
        <v>0</v>
      </c>
      <c r="L34" s="246" t="n">
        <v>0</v>
      </c>
      <c r="M34" s="246" t="n">
        <v>0.03</v>
      </c>
      <c r="N34" s="246" t="n">
        <v>0.54</v>
      </c>
      <c r="O34" s="246" t="n">
        <v>0.5</v>
      </c>
      <c r="P34" s="246" t="n">
        <v>0.3</v>
      </c>
      <c r="Q34" s="246" t="n">
        <v>0.53</v>
      </c>
      <c r="R34" s="246" t="n">
        <v>0.32</v>
      </c>
      <c r="S34" s="246" t="n">
        <v>0.49</v>
      </c>
      <c r="T34" s="246" t="n">
        <v>1.4</v>
      </c>
      <c r="U34" s="246" t="n">
        <v>0</v>
      </c>
      <c r="V34" s="246" t="n">
        <v>1.69</v>
      </c>
      <c r="W34" s="246" t="n">
        <v>2.05</v>
      </c>
      <c r="X34" s="246" t="n">
        <v>0.15</v>
      </c>
      <c r="Y34" s="246" t="n">
        <v>0.25</v>
      </c>
    </row>
    <row r="35" customFormat="false" ht="12.75" hidden="false" customHeight="false" outlineLevel="0" collapsed="false">
      <c r="A35" s="247" t="s">
        <v>192</v>
      </c>
      <c r="B35" s="248" t="s">
        <v>85</v>
      </c>
      <c r="C35" s="249" t="s">
        <v>86</v>
      </c>
      <c r="D35" s="250" t="n">
        <v>52.73</v>
      </c>
      <c r="E35" s="251" t="n">
        <v>0</v>
      </c>
      <c r="F35" s="251" t="n">
        <v>0</v>
      </c>
      <c r="G35" s="251" t="n">
        <v>52.21</v>
      </c>
      <c r="H35" s="251" t="n">
        <v>0</v>
      </c>
      <c r="I35" s="251" t="n">
        <v>0.46</v>
      </c>
      <c r="J35" s="251" t="n">
        <v>0</v>
      </c>
      <c r="K35" s="251" t="n">
        <v>0</v>
      </c>
      <c r="L35" s="251" t="n">
        <v>0</v>
      </c>
      <c r="M35" s="251" t="n">
        <v>0</v>
      </c>
      <c r="N35" s="251" t="n">
        <v>0</v>
      </c>
      <c r="O35" s="251" t="n">
        <v>0</v>
      </c>
      <c r="P35" s="251" t="n">
        <v>0</v>
      </c>
      <c r="Q35" s="251" t="n">
        <v>0</v>
      </c>
      <c r="R35" s="251" t="n">
        <v>0</v>
      </c>
      <c r="S35" s="251" t="n">
        <v>0</v>
      </c>
      <c r="T35" s="251" t="n">
        <v>0</v>
      </c>
      <c r="U35" s="251" t="n">
        <v>0.06</v>
      </c>
      <c r="V35" s="251" t="n">
        <v>0</v>
      </c>
      <c r="W35" s="251" t="n">
        <v>0</v>
      </c>
      <c r="X35" s="251" t="n">
        <v>0</v>
      </c>
      <c r="Y35" s="251" t="n">
        <v>0</v>
      </c>
    </row>
    <row r="36" customFormat="false" ht="12.75" hidden="false" customHeight="false" outlineLevel="0" collapsed="false">
      <c r="A36" s="247" t="s">
        <v>193</v>
      </c>
      <c r="B36" s="248" t="s">
        <v>87</v>
      </c>
      <c r="C36" s="249" t="s">
        <v>88</v>
      </c>
      <c r="D36" s="250" t="n">
        <v>2</v>
      </c>
      <c r="E36" s="251" t="n">
        <v>0</v>
      </c>
      <c r="F36" s="251" t="n">
        <v>0</v>
      </c>
      <c r="G36" s="251" t="n">
        <v>0</v>
      </c>
      <c r="H36" s="251" t="n">
        <v>0</v>
      </c>
      <c r="I36" s="251" t="n">
        <v>0</v>
      </c>
      <c r="J36" s="251" t="n">
        <v>0</v>
      </c>
      <c r="K36" s="251" t="n">
        <v>0</v>
      </c>
      <c r="L36" s="251" t="n">
        <v>0</v>
      </c>
      <c r="M36" s="251" t="n">
        <v>0</v>
      </c>
      <c r="N36" s="251" t="n">
        <v>0</v>
      </c>
      <c r="O36" s="251" t="n">
        <v>0</v>
      </c>
      <c r="P36" s="251" t="n">
        <v>2</v>
      </c>
      <c r="Q36" s="251" t="n">
        <v>0</v>
      </c>
      <c r="R36" s="251" t="n">
        <v>0</v>
      </c>
      <c r="S36" s="251" t="n">
        <v>0</v>
      </c>
      <c r="T36" s="251" t="n">
        <v>0</v>
      </c>
      <c r="U36" s="251" t="n">
        <v>0</v>
      </c>
      <c r="V36" s="251" t="n">
        <v>0</v>
      </c>
      <c r="W36" s="251" t="n">
        <v>0</v>
      </c>
      <c r="X36" s="251" t="n">
        <v>0</v>
      </c>
      <c r="Y36" s="251" t="n">
        <v>0</v>
      </c>
    </row>
    <row r="37" customFormat="false" ht="12.75" hidden="false" customHeight="false" outlineLevel="0" collapsed="false">
      <c r="A37" s="247" t="s">
        <v>194</v>
      </c>
      <c r="B37" s="248" t="s">
        <v>89</v>
      </c>
      <c r="C37" s="249" t="s">
        <v>90</v>
      </c>
      <c r="D37" s="250" t="n">
        <v>3.31</v>
      </c>
      <c r="E37" s="251" t="n">
        <v>0</v>
      </c>
      <c r="F37" s="251" t="n">
        <v>0</v>
      </c>
      <c r="G37" s="251" t="n">
        <v>0</v>
      </c>
      <c r="H37" s="251" t="n">
        <v>0.66</v>
      </c>
      <c r="I37" s="251" t="n">
        <v>0</v>
      </c>
      <c r="J37" s="251" t="n">
        <v>0.73</v>
      </c>
      <c r="K37" s="251" t="n">
        <v>0</v>
      </c>
      <c r="L37" s="251" t="n">
        <v>0</v>
      </c>
      <c r="M37" s="251" t="n">
        <v>0.36</v>
      </c>
      <c r="N37" s="251" t="n">
        <v>0</v>
      </c>
      <c r="O37" s="251" t="n">
        <v>0</v>
      </c>
      <c r="P37" s="251" t="n">
        <v>0.6</v>
      </c>
      <c r="Q37" s="251" t="n">
        <v>0</v>
      </c>
      <c r="R37" s="251" t="n">
        <v>0</v>
      </c>
      <c r="S37" s="251" t="n">
        <v>0</v>
      </c>
      <c r="T37" s="251" t="n">
        <v>0.96</v>
      </c>
      <c r="U37" s="251" t="n">
        <v>0</v>
      </c>
      <c r="V37" s="251" t="n">
        <v>0</v>
      </c>
      <c r="W37" s="251" t="n">
        <v>0</v>
      </c>
      <c r="X37" s="251" t="n">
        <v>0</v>
      </c>
      <c r="Y37" s="251" t="n">
        <v>0</v>
      </c>
    </row>
    <row r="38" customFormat="false" ht="12.75" hidden="false" customHeight="false" outlineLevel="0" collapsed="false">
      <c r="A38" s="247" t="s">
        <v>195</v>
      </c>
      <c r="B38" s="248" t="s">
        <v>91</v>
      </c>
      <c r="C38" s="249" t="s">
        <v>92</v>
      </c>
      <c r="D38" s="250" t="n">
        <v>737.3617</v>
      </c>
      <c r="E38" s="251" t="n">
        <v>0</v>
      </c>
      <c r="F38" s="251" t="n">
        <v>0</v>
      </c>
      <c r="G38" s="251" t="n">
        <v>47.01</v>
      </c>
      <c r="H38" s="251" t="n">
        <v>81.7999</v>
      </c>
      <c r="I38" s="251" t="n">
        <v>44.3979</v>
      </c>
      <c r="J38" s="251" t="n">
        <v>34.04</v>
      </c>
      <c r="K38" s="251" t="n">
        <v>24.73</v>
      </c>
      <c r="L38" s="251" t="n">
        <v>29.41</v>
      </c>
      <c r="M38" s="251" t="n">
        <v>36.97</v>
      </c>
      <c r="N38" s="251" t="n">
        <v>32.23</v>
      </c>
      <c r="O38" s="251" t="n">
        <v>10.24</v>
      </c>
      <c r="P38" s="251" t="n">
        <v>19.07</v>
      </c>
      <c r="Q38" s="251" t="n">
        <v>44.33</v>
      </c>
      <c r="R38" s="251" t="n">
        <v>35.69</v>
      </c>
      <c r="S38" s="251" t="n">
        <v>46.4</v>
      </c>
      <c r="T38" s="251" t="n">
        <v>73.46</v>
      </c>
      <c r="U38" s="251" t="n">
        <v>30.94</v>
      </c>
      <c r="V38" s="251" t="n">
        <v>27.87</v>
      </c>
      <c r="W38" s="251" t="n">
        <v>40.383</v>
      </c>
      <c r="X38" s="251" t="n">
        <v>32.57</v>
      </c>
      <c r="Y38" s="251" t="n">
        <v>45.7959</v>
      </c>
    </row>
    <row r="39" customFormat="false" ht="12.75" hidden="false" customHeight="false" outlineLevel="0" collapsed="false">
      <c r="A39" s="247" t="s">
        <v>196</v>
      </c>
      <c r="B39" s="248" t="s">
        <v>93</v>
      </c>
      <c r="C39" s="249" t="s">
        <v>94</v>
      </c>
      <c r="D39" s="250" t="n">
        <v>122.34909</v>
      </c>
      <c r="E39" s="251" t="n">
        <v>50.30459</v>
      </c>
      <c r="F39" s="251" t="n">
        <v>64.772</v>
      </c>
      <c r="G39" s="251" t="n">
        <v>0</v>
      </c>
      <c r="H39" s="251" t="n">
        <v>7.2725</v>
      </c>
      <c r="I39" s="251" t="n">
        <v>0</v>
      </c>
      <c r="J39" s="251" t="n">
        <v>0</v>
      </c>
      <c r="K39" s="251" t="n">
        <v>0</v>
      </c>
      <c r="L39" s="251" t="n">
        <v>0</v>
      </c>
      <c r="M39" s="251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1" t="n">
        <v>0</v>
      </c>
      <c r="S39" s="251" t="n">
        <v>0</v>
      </c>
      <c r="T39" s="251" t="n">
        <v>0</v>
      </c>
      <c r="U39" s="251" t="n">
        <v>0</v>
      </c>
      <c r="V39" s="251" t="n">
        <v>0</v>
      </c>
      <c r="W39" s="251" t="n">
        <v>0</v>
      </c>
      <c r="X39" s="251" t="n">
        <v>0</v>
      </c>
      <c r="Y39" s="251" t="n">
        <v>0</v>
      </c>
    </row>
    <row r="40" customFormat="false" ht="12.75" hidden="false" customHeight="false" outlineLevel="0" collapsed="false">
      <c r="A40" s="247" t="s">
        <v>197</v>
      </c>
      <c r="B40" s="248" t="s">
        <v>95</v>
      </c>
      <c r="C40" s="249" t="s">
        <v>96</v>
      </c>
      <c r="D40" s="250" t="n">
        <v>13.4731</v>
      </c>
      <c r="E40" s="251" t="n">
        <v>1.95</v>
      </c>
      <c r="F40" s="251" t="n">
        <v>0.27</v>
      </c>
      <c r="G40" s="251" t="n">
        <v>0.74</v>
      </c>
      <c r="H40" s="251" t="n">
        <v>3.5</v>
      </c>
      <c r="I40" s="251" t="n">
        <v>0.68</v>
      </c>
      <c r="J40" s="251" t="n">
        <v>0.15</v>
      </c>
      <c r="K40" s="251" t="n">
        <v>1.33</v>
      </c>
      <c r="L40" s="251" t="n">
        <v>1.14</v>
      </c>
      <c r="M40" s="251" t="n">
        <v>1.01</v>
      </c>
      <c r="N40" s="251" t="n">
        <v>0.05</v>
      </c>
      <c r="O40" s="251" t="n">
        <v>0.06</v>
      </c>
      <c r="P40" s="251" t="n">
        <v>0.11</v>
      </c>
      <c r="Q40" s="251" t="n">
        <v>0.23</v>
      </c>
      <c r="R40" s="251" t="n">
        <v>0.47</v>
      </c>
      <c r="S40" s="251" t="n">
        <v>0.22</v>
      </c>
      <c r="T40" s="251" t="n">
        <v>0.25</v>
      </c>
      <c r="U40" s="251" t="n">
        <v>0.1</v>
      </c>
      <c r="V40" s="251" t="n">
        <v>0.61</v>
      </c>
      <c r="W40" s="251" t="n">
        <v>0.17</v>
      </c>
      <c r="X40" s="251" t="n">
        <v>0.2</v>
      </c>
      <c r="Y40" s="251" t="n">
        <v>0.2331</v>
      </c>
    </row>
    <row r="41" customFormat="false" ht="27.75" hidden="false" customHeight="true" outlineLevel="0" collapsed="false">
      <c r="A41" s="247" t="s">
        <v>198</v>
      </c>
      <c r="B41" s="248" t="s">
        <v>97</v>
      </c>
      <c r="C41" s="249" t="s">
        <v>98</v>
      </c>
      <c r="D41" s="250" t="n">
        <v>0</v>
      </c>
      <c r="E41" s="251" t="n">
        <v>0</v>
      </c>
      <c r="F41" s="251" t="n">
        <v>0</v>
      </c>
      <c r="G41" s="251" t="n">
        <v>0</v>
      </c>
      <c r="H41" s="251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51" t="n">
        <v>0</v>
      </c>
      <c r="V41" s="251" t="n">
        <v>0</v>
      </c>
      <c r="W41" s="251" t="n">
        <v>0</v>
      </c>
      <c r="X41" s="251" t="n">
        <v>0</v>
      </c>
      <c r="Y41" s="251" t="n">
        <v>0</v>
      </c>
    </row>
    <row r="42" customFormat="false" ht="16.5" hidden="false" customHeight="true" outlineLevel="0" collapsed="false">
      <c r="A42" s="247" t="s">
        <v>199</v>
      </c>
      <c r="B42" s="248" t="s">
        <v>99</v>
      </c>
      <c r="C42" s="249" t="s">
        <v>100</v>
      </c>
      <c r="D42" s="250" t="n">
        <v>0</v>
      </c>
      <c r="E42" s="251" t="n">
        <v>0</v>
      </c>
      <c r="F42" s="251" t="n">
        <v>0</v>
      </c>
      <c r="G42" s="251" t="n">
        <v>0</v>
      </c>
      <c r="H42" s="251" t="n">
        <v>0</v>
      </c>
      <c r="I42" s="251" t="n">
        <v>0</v>
      </c>
      <c r="J42" s="251" t="n">
        <v>0</v>
      </c>
      <c r="K42" s="251" t="n">
        <v>0</v>
      </c>
      <c r="L42" s="251" t="n">
        <v>0</v>
      </c>
      <c r="M42" s="251" t="n">
        <v>0</v>
      </c>
      <c r="N42" s="251" t="n">
        <v>0</v>
      </c>
      <c r="O42" s="251" t="n">
        <v>0</v>
      </c>
      <c r="P42" s="251" t="n">
        <v>0</v>
      </c>
      <c r="Q42" s="251" t="n">
        <v>0</v>
      </c>
      <c r="R42" s="251" t="n">
        <v>0</v>
      </c>
      <c r="S42" s="251" t="n">
        <v>0</v>
      </c>
      <c r="T42" s="251" t="n">
        <v>0</v>
      </c>
      <c r="U42" s="251" t="n">
        <v>0</v>
      </c>
      <c r="V42" s="251" t="n">
        <v>0</v>
      </c>
      <c r="W42" s="251" t="n">
        <v>0</v>
      </c>
      <c r="X42" s="251" t="n">
        <v>0</v>
      </c>
      <c r="Y42" s="251" t="n">
        <v>0</v>
      </c>
    </row>
    <row r="43" customFormat="false" ht="16.5" hidden="false" customHeight="true" outlineLevel="0" collapsed="false">
      <c r="A43" s="247" t="s">
        <v>200</v>
      </c>
      <c r="B43" s="248" t="s">
        <v>101</v>
      </c>
      <c r="C43" s="249" t="s">
        <v>102</v>
      </c>
      <c r="D43" s="250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 t="n">
        <v>0</v>
      </c>
      <c r="J43" s="251" t="n">
        <v>0</v>
      </c>
      <c r="K43" s="251" t="n">
        <v>0</v>
      </c>
      <c r="L43" s="251" t="n">
        <v>0</v>
      </c>
      <c r="M43" s="251" t="n">
        <v>0</v>
      </c>
      <c r="N43" s="251" t="n">
        <v>0</v>
      </c>
      <c r="O43" s="251" t="n">
        <v>0</v>
      </c>
      <c r="P43" s="251" t="n">
        <v>0</v>
      </c>
      <c r="Q43" s="251" t="n">
        <v>0</v>
      </c>
      <c r="R43" s="251" t="n">
        <v>0</v>
      </c>
      <c r="S43" s="251" t="n">
        <v>0</v>
      </c>
      <c r="T43" s="251" t="n">
        <v>0</v>
      </c>
      <c r="U43" s="251" t="n">
        <v>0</v>
      </c>
      <c r="V43" s="251" t="n">
        <v>0</v>
      </c>
      <c r="W43" s="251" t="n">
        <v>0</v>
      </c>
      <c r="X43" s="251" t="n">
        <v>0</v>
      </c>
      <c r="Y43" s="251" t="n">
        <v>0</v>
      </c>
    </row>
    <row r="44" customFormat="false" ht="25.5" hidden="false" customHeight="false" outlineLevel="0" collapsed="false">
      <c r="A44" s="247" t="s">
        <v>201</v>
      </c>
      <c r="B44" s="248" t="s">
        <v>103</v>
      </c>
      <c r="C44" s="249" t="s">
        <v>104</v>
      </c>
      <c r="D44" s="250" t="n">
        <v>70.08</v>
      </c>
      <c r="E44" s="251" t="n">
        <v>4.26</v>
      </c>
      <c r="F44" s="251" t="n">
        <v>3.41</v>
      </c>
      <c r="G44" s="251" t="n">
        <v>2.63</v>
      </c>
      <c r="H44" s="251" t="n">
        <v>14.2</v>
      </c>
      <c r="I44" s="251" t="n">
        <v>3.38</v>
      </c>
      <c r="J44" s="251" t="n">
        <v>0.97</v>
      </c>
      <c r="K44" s="251" t="n">
        <v>0</v>
      </c>
      <c r="L44" s="251" t="n">
        <v>0.72</v>
      </c>
      <c r="M44" s="251" t="n">
        <v>6.09</v>
      </c>
      <c r="N44" s="251" t="n">
        <v>0.04</v>
      </c>
      <c r="O44" s="251" t="n">
        <v>15.33</v>
      </c>
      <c r="P44" s="251" t="n">
        <v>8.49</v>
      </c>
      <c r="Q44" s="251" t="n">
        <v>0.02</v>
      </c>
      <c r="R44" s="251" t="n">
        <v>0.02</v>
      </c>
      <c r="S44" s="251" t="n">
        <v>0.06</v>
      </c>
      <c r="T44" s="251" t="n">
        <v>5.85</v>
      </c>
      <c r="U44" s="251" t="n">
        <v>0.33</v>
      </c>
      <c r="V44" s="251" t="n">
        <v>0.14</v>
      </c>
      <c r="W44" s="251" t="n">
        <v>2.05</v>
      </c>
      <c r="X44" s="251" t="n">
        <v>1.08</v>
      </c>
      <c r="Y44" s="251" t="n">
        <v>1.01</v>
      </c>
    </row>
    <row r="45" customFormat="false" ht="27.75" hidden="false" customHeight="true" outlineLevel="0" collapsed="false">
      <c r="A45" s="247" t="s">
        <v>202</v>
      </c>
      <c r="B45" s="248" t="s">
        <v>105</v>
      </c>
      <c r="C45" s="249" t="s">
        <v>106</v>
      </c>
      <c r="D45" s="250" t="n">
        <v>51.55</v>
      </c>
      <c r="E45" s="251" t="n">
        <v>0</v>
      </c>
      <c r="F45" s="251" t="n">
        <v>6.89</v>
      </c>
      <c r="G45" s="251" t="n">
        <v>0</v>
      </c>
      <c r="H45" s="251" t="n">
        <v>9.23</v>
      </c>
      <c r="I45" s="251" t="n">
        <v>4.66</v>
      </c>
      <c r="J45" s="251" t="n">
        <v>0</v>
      </c>
      <c r="K45" s="251" t="n">
        <v>0</v>
      </c>
      <c r="L45" s="251" t="n">
        <v>0</v>
      </c>
      <c r="M45" s="251" t="n">
        <v>0</v>
      </c>
      <c r="N45" s="251" t="n">
        <v>0</v>
      </c>
      <c r="O45" s="251" t="n">
        <v>0</v>
      </c>
      <c r="P45" s="251" t="n">
        <v>0</v>
      </c>
      <c r="Q45" s="251" t="n">
        <v>1.16</v>
      </c>
      <c r="R45" s="251" t="n">
        <v>0</v>
      </c>
      <c r="S45" s="251" t="n">
        <v>28.03</v>
      </c>
      <c r="T45" s="251" t="n">
        <v>1.58</v>
      </c>
      <c r="U45" s="251" t="n">
        <v>0</v>
      </c>
      <c r="V45" s="251" t="n">
        <v>0</v>
      </c>
      <c r="W45" s="251" t="n">
        <v>0</v>
      </c>
      <c r="X45" s="251" t="n">
        <v>0</v>
      </c>
      <c r="Y45" s="251" t="n">
        <v>0</v>
      </c>
    </row>
    <row r="46" customFormat="false" ht="15" hidden="false" customHeight="true" outlineLevel="0" collapsed="false">
      <c r="A46" s="247" t="s">
        <v>203</v>
      </c>
      <c r="B46" s="248" t="s">
        <v>107</v>
      </c>
      <c r="C46" s="249" t="s">
        <v>108</v>
      </c>
      <c r="D46" s="250" t="n">
        <v>9.2324</v>
      </c>
      <c r="E46" s="251" t="n">
        <v>0.42</v>
      </c>
      <c r="F46" s="251" t="n">
        <v>0.2009</v>
      </c>
      <c r="G46" s="251" t="n">
        <v>0.59</v>
      </c>
      <c r="H46" s="251" t="n">
        <v>1.08</v>
      </c>
      <c r="I46" s="251" t="n">
        <v>0.56</v>
      </c>
      <c r="J46" s="251" t="n">
        <v>0.53</v>
      </c>
      <c r="K46" s="251" t="n">
        <v>0.14</v>
      </c>
      <c r="L46" s="251" t="n">
        <v>0.09</v>
      </c>
      <c r="M46" s="251" t="n">
        <v>0.42</v>
      </c>
      <c r="N46" s="251" t="n">
        <v>0.28</v>
      </c>
      <c r="O46" s="251" t="n">
        <v>0.04</v>
      </c>
      <c r="P46" s="251" t="n">
        <v>0.14</v>
      </c>
      <c r="Q46" s="251" t="n">
        <v>0.74</v>
      </c>
      <c r="R46" s="251" t="n">
        <v>0.36</v>
      </c>
      <c r="S46" s="251" t="n">
        <v>0.33</v>
      </c>
      <c r="T46" s="251" t="n">
        <v>0.1</v>
      </c>
      <c r="U46" s="251" t="n">
        <v>0.707</v>
      </c>
      <c r="V46" s="251" t="n">
        <v>0.29</v>
      </c>
      <c r="W46" s="251" t="n">
        <v>0.66</v>
      </c>
      <c r="X46" s="251" t="n">
        <v>0.5849</v>
      </c>
      <c r="Y46" s="251" t="n">
        <v>0.9696</v>
      </c>
    </row>
    <row r="47" customFormat="false" ht="12.75" hidden="false" customHeight="false" outlineLevel="0" collapsed="false">
      <c r="A47" s="247" t="s">
        <v>204</v>
      </c>
      <c r="B47" s="248" t="s">
        <v>109</v>
      </c>
      <c r="C47" s="249" t="s">
        <v>110</v>
      </c>
      <c r="D47" s="250" t="n">
        <v>0.03</v>
      </c>
      <c r="E47" s="251" t="n">
        <v>0.03</v>
      </c>
      <c r="F47" s="251" t="n">
        <v>0</v>
      </c>
      <c r="G47" s="251" t="n">
        <v>0</v>
      </c>
      <c r="H47" s="251" t="n">
        <v>0</v>
      </c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51" t="n">
        <v>0</v>
      </c>
      <c r="V47" s="251" t="n">
        <v>0</v>
      </c>
      <c r="W47" s="251" t="n">
        <v>0</v>
      </c>
      <c r="X47" s="251" t="n">
        <v>0</v>
      </c>
      <c r="Y47" s="251" t="n">
        <v>0</v>
      </c>
    </row>
    <row r="48" s="26" customFormat="true" ht="15" hidden="false" customHeight="true" outlineLevel="0" collapsed="false">
      <c r="A48" s="247" t="s">
        <v>205</v>
      </c>
      <c r="B48" s="248" t="s">
        <v>111</v>
      </c>
      <c r="C48" s="249" t="s">
        <v>112</v>
      </c>
      <c r="D48" s="250" t="n">
        <v>7.2</v>
      </c>
      <c r="E48" s="251" t="n">
        <v>0.27</v>
      </c>
      <c r="F48" s="251" t="n">
        <v>1.38</v>
      </c>
      <c r="G48" s="251" t="n">
        <v>0.57</v>
      </c>
      <c r="H48" s="251" t="n">
        <v>0.7</v>
      </c>
      <c r="I48" s="251" t="n">
        <v>0</v>
      </c>
      <c r="J48" s="251" t="n">
        <v>0.47</v>
      </c>
      <c r="K48" s="251" t="n">
        <v>0.39</v>
      </c>
      <c r="L48" s="251" t="n">
        <v>0.06</v>
      </c>
      <c r="M48" s="251" t="n">
        <v>0.04</v>
      </c>
      <c r="N48" s="251" t="n">
        <v>0.05</v>
      </c>
      <c r="O48" s="251" t="n">
        <v>0</v>
      </c>
      <c r="P48" s="251" t="n">
        <v>0</v>
      </c>
      <c r="Q48" s="251" t="n">
        <v>0</v>
      </c>
      <c r="R48" s="251" t="n">
        <v>0</v>
      </c>
      <c r="S48" s="251" t="n">
        <v>0.25</v>
      </c>
      <c r="T48" s="251" t="n">
        <v>0.49</v>
      </c>
      <c r="U48" s="251" t="n">
        <v>0.02</v>
      </c>
      <c r="V48" s="251" t="n">
        <v>1.46</v>
      </c>
      <c r="W48" s="251" t="n">
        <v>0.44</v>
      </c>
      <c r="X48" s="251" t="n">
        <v>0.18</v>
      </c>
      <c r="Y48" s="251" t="n">
        <v>0.43</v>
      </c>
    </row>
    <row r="49" s="26" customFormat="true" ht="15" hidden="false" customHeight="true" outlineLevel="0" collapsed="false">
      <c r="A49" s="247" t="s">
        <v>206</v>
      </c>
      <c r="B49" s="248" t="s">
        <v>113</v>
      </c>
      <c r="C49" s="249" t="s">
        <v>114</v>
      </c>
      <c r="D49" s="250" t="n">
        <v>724.791</v>
      </c>
      <c r="E49" s="251" t="n">
        <v>12.38</v>
      </c>
      <c r="F49" s="251" t="n">
        <v>54.76</v>
      </c>
      <c r="G49" s="251" t="n">
        <v>40.93</v>
      </c>
      <c r="H49" s="251" t="n">
        <v>41.32</v>
      </c>
      <c r="I49" s="251" t="n">
        <v>56.57</v>
      </c>
      <c r="J49" s="251" t="n">
        <v>44.01</v>
      </c>
      <c r="K49" s="251" t="n">
        <v>47.628</v>
      </c>
      <c r="L49" s="251" t="n">
        <v>22.5</v>
      </c>
      <c r="M49" s="251" t="n">
        <v>19.788</v>
      </c>
      <c r="N49" s="251" t="n">
        <v>61.8</v>
      </c>
      <c r="O49" s="251" t="n">
        <v>17.52</v>
      </c>
      <c r="P49" s="251" t="n">
        <v>48.21</v>
      </c>
      <c r="Q49" s="251" t="n">
        <v>35.35</v>
      </c>
      <c r="R49" s="251" t="n">
        <v>100.75</v>
      </c>
      <c r="S49" s="251" t="n">
        <v>30.445</v>
      </c>
      <c r="T49" s="251" t="n">
        <v>17.11</v>
      </c>
      <c r="U49" s="251" t="n">
        <v>2.8</v>
      </c>
      <c r="V49" s="251" t="n">
        <v>29.67</v>
      </c>
      <c r="W49" s="251" t="n">
        <v>15.34</v>
      </c>
      <c r="X49" s="251" t="n">
        <v>4.79</v>
      </c>
      <c r="Y49" s="251" t="n">
        <v>21.12</v>
      </c>
    </row>
    <row r="50" s="26" customFormat="true" ht="15" hidden="false" customHeight="true" outlineLevel="0" collapsed="false">
      <c r="A50" s="247" t="s">
        <v>207</v>
      </c>
      <c r="B50" s="248" t="s">
        <v>115</v>
      </c>
      <c r="C50" s="249" t="s">
        <v>116</v>
      </c>
      <c r="D50" s="250" t="n">
        <v>49.06</v>
      </c>
      <c r="E50" s="251" t="n">
        <v>0</v>
      </c>
      <c r="F50" s="251" t="n">
        <v>19.23</v>
      </c>
      <c r="G50" s="251" t="n">
        <v>12.2</v>
      </c>
      <c r="H50" s="251" t="n">
        <v>0</v>
      </c>
      <c r="I50" s="251" t="n">
        <v>0</v>
      </c>
      <c r="J50" s="251" t="n">
        <v>0</v>
      </c>
      <c r="K50" s="251" t="n">
        <v>0.03</v>
      </c>
      <c r="L50" s="251" t="n">
        <v>0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.03</v>
      </c>
      <c r="T50" s="251" t="n">
        <v>2.02</v>
      </c>
      <c r="U50" s="251" t="n">
        <v>0.13</v>
      </c>
      <c r="V50" s="251" t="n">
        <v>0.96</v>
      </c>
      <c r="W50" s="251" t="n">
        <v>0.15</v>
      </c>
      <c r="X50" s="251" t="n">
        <v>3.46</v>
      </c>
      <c r="Y50" s="251" t="n">
        <v>10.85</v>
      </c>
    </row>
    <row r="51" s="26" customFormat="true" ht="15" hidden="false" customHeight="true" outlineLevel="0" collapsed="false">
      <c r="A51" s="247" t="s">
        <v>208</v>
      </c>
      <c r="B51" s="248" t="s">
        <v>117</v>
      </c>
      <c r="C51" s="249" t="s">
        <v>118</v>
      </c>
      <c r="D51" s="250" t="n">
        <v>18.97</v>
      </c>
      <c r="E51" s="251" t="n">
        <v>0.12</v>
      </c>
      <c r="F51" s="251" t="n">
        <v>0.13</v>
      </c>
      <c r="G51" s="251" t="n">
        <v>0</v>
      </c>
      <c r="H51" s="251" t="n">
        <v>4.88</v>
      </c>
      <c r="I51" s="251" t="n">
        <v>0</v>
      </c>
      <c r="J51" s="251" t="n">
        <v>3.7</v>
      </c>
      <c r="K51" s="251" t="n">
        <v>2.58</v>
      </c>
      <c r="L51" s="251" t="n">
        <v>7.47</v>
      </c>
      <c r="M51" s="251" t="n">
        <v>0</v>
      </c>
      <c r="N51" s="251" t="n">
        <v>0</v>
      </c>
      <c r="O51" s="251" t="n">
        <v>0.03</v>
      </c>
      <c r="P51" s="251" t="n">
        <v>0.04</v>
      </c>
      <c r="Q51" s="251" t="n">
        <v>0</v>
      </c>
      <c r="R51" s="251" t="n">
        <v>0.02</v>
      </c>
      <c r="S51" s="251" t="n">
        <v>0</v>
      </c>
      <c r="T51" s="251" t="n">
        <v>0</v>
      </c>
      <c r="U51" s="251" t="n">
        <v>0</v>
      </c>
      <c r="V51" s="251" t="n">
        <v>0</v>
      </c>
      <c r="W51" s="251" t="n">
        <v>0</v>
      </c>
      <c r="X51" s="251" t="n">
        <v>0</v>
      </c>
      <c r="Y51" s="251" t="n">
        <v>0</v>
      </c>
    </row>
    <row r="52" s="26" customFormat="true" ht="12.75" hidden="false" customHeight="false" outlineLevel="0" collapsed="false">
      <c r="A52" s="247" t="s">
        <v>210</v>
      </c>
      <c r="B52" s="248" t="s">
        <v>119</v>
      </c>
      <c r="C52" s="249" t="s">
        <v>120</v>
      </c>
      <c r="D52" s="250" t="n">
        <v>1.03</v>
      </c>
      <c r="E52" s="251" t="n">
        <v>0.87</v>
      </c>
      <c r="F52" s="251" t="n">
        <v>0.01</v>
      </c>
      <c r="G52" s="251" t="n">
        <v>0</v>
      </c>
      <c r="H52" s="251" t="n">
        <v>0</v>
      </c>
      <c r="I52" s="251" t="n">
        <v>0</v>
      </c>
      <c r="J52" s="251" t="n">
        <v>0</v>
      </c>
      <c r="K52" s="251" t="n">
        <v>0</v>
      </c>
      <c r="L52" s="251" t="n">
        <v>0</v>
      </c>
      <c r="M52" s="251" t="n">
        <v>0</v>
      </c>
      <c r="N52" s="251" t="n">
        <v>0</v>
      </c>
      <c r="O52" s="251" t="n">
        <v>0</v>
      </c>
      <c r="P52" s="251" t="n">
        <v>0</v>
      </c>
      <c r="Q52" s="251" t="n">
        <v>0</v>
      </c>
      <c r="R52" s="251" t="n">
        <v>0</v>
      </c>
      <c r="S52" s="251" t="n">
        <v>0</v>
      </c>
      <c r="T52" s="251" t="n">
        <v>0</v>
      </c>
      <c r="U52" s="251" t="n">
        <v>0</v>
      </c>
      <c r="V52" s="251" t="n">
        <v>0</v>
      </c>
      <c r="W52" s="251" t="n">
        <v>0</v>
      </c>
      <c r="X52" s="251" t="n">
        <v>0.15</v>
      </c>
      <c r="Y52" s="251" t="n">
        <v>0</v>
      </c>
    </row>
    <row r="53" customFormat="false" ht="17.25" hidden="false" customHeight="true" outlineLevel="0" collapsed="false">
      <c r="A53" s="252" t="s">
        <v>211</v>
      </c>
      <c r="B53" s="253" t="s">
        <v>121</v>
      </c>
      <c r="C53" s="254" t="s">
        <v>122</v>
      </c>
      <c r="D53" s="255" t="n">
        <v>0.26</v>
      </c>
      <c r="E53" s="256" t="n">
        <v>0</v>
      </c>
      <c r="F53" s="256" t="n">
        <v>0</v>
      </c>
      <c r="G53" s="256" t="n">
        <v>0</v>
      </c>
      <c r="H53" s="256" t="n">
        <v>0</v>
      </c>
      <c r="I53" s="256" t="n">
        <v>0</v>
      </c>
      <c r="J53" s="256" t="n">
        <v>0</v>
      </c>
      <c r="K53" s="256" t="n">
        <v>0</v>
      </c>
      <c r="L53" s="256" t="n">
        <v>0.26</v>
      </c>
      <c r="M53" s="256" t="n">
        <v>0</v>
      </c>
      <c r="N53" s="256" t="n">
        <v>0</v>
      </c>
      <c r="O53" s="256" t="n">
        <v>0</v>
      </c>
      <c r="P53" s="256" t="n">
        <v>0</v>
      </c>
      <c r="Q53" s="256" t="n">
        <v>0</v>
      </c>
      <c r="R53" s="256" t="n">
        <v>0</v>
      </c>
      <c r="S53" s="256" t="n">
        <v>0</v>
      </c>
      <c r="T53" s="256" t="n">
        <v>0</v>
      </c>
      <c r="U53" s="256" t="n">
        <v>0</v>
      </c>
      <c r="V53" s="256" t="n">
        <v>0</v>
      </c>
      <c r="W53" s="256" t="n">
        <v>0</v>
      </c>
      <c r="X53" s="256" t="n">
        <v>0</v>
      </c>
      <c r="Y53" s="256" t="n">
        <v>0</v>
      </c>
    </row>
    <row r="54" s="26" customFormat="true" ht="17.25" hidden="false" customHeight="true" outlineLevel="0" collapsed="false">
      <c r="A54" s="259" t="n">
        <v>3</v>
      </c>
      <c r="B54" s="22" t="s">
        <v>123</v>
      </c>
      <c r="C54" s="16" t="s">
        <v>124</v>
      </c>
      <c r="D54" s="238" t="n">
        <v>13201.1161</v>
      </c>
      <c r="E54" s="237" t="n">
        <v>241.8161</v>
      </c>
      <c r="F54" s="237" t="n">
        <v>579.684</v>
      </c>
      <c r="G54" s="237" t="n">
        <v>768.336</v>
      </c>
      <c r="H54" s="237" t="n">
        <v>509.92</v>
      </c>
      <c r="I54" s="237" t="n">
        <v>1060.41</v>
      </c>
      <c r="J54" s="237" t="n">
        <v>55.04</v>
      </c>
      <c r="K54" s="237" t="n">
        <v>0</v>
      </c>
      <c r="L54" s="237" t="n">
        <v>115.85</v>
      </c>
      <c r="M54" s="237" t="n">
        <v>42.78</v>
      </c>
      <c r="N54" s="237" t="n">
        <v>82.41</v>
      </c>
      <c r="O54" s="237" t="n">
        <v>15.39</v>
      </c>
      <c r="P54" s="237" t="n">
        <v>36</v>
      </c>
      <c r="Q54" s="237" t="n">
        <v>141.14</v>
      </c>
      <c r="R54" s="237" t="n">
        <v>262.26</v>
      </c>
      <c r="S54" s="237" t="n">
        <v>1834.91</v>
      </c>
      <c r="T54" s="237" t="n">
        <v>2390.98</v>
      </c>
      <c r="U54" s="237" t="n">
        <v>1001.99</v>
      </c>
      <c r="V54" s="237" t="n">
        <v>1199.82</v>
      </c>
      <c r="W54" s="237" t="n">
        <v>750.26</v>
      </c>
      <c r="X54" s="237" t="n">
        <v>1025.82</v>
      </c>
      <c r="Y54" s="237" t="n">
        <v>1086.3</v>
      </c>
    </row>
    <row r="55" s="26" customFormat="true" ht="17.25" hidden="false" customHeight="true" outlineLevel="0" collapsed="false">
      <c r="A55" s="259" t="n">
        <v>4</v>
      </c>
      <c r="B55" s="22" t="s">
        <v>125</v>
      </c>
      <c r="C55" s="16" t="s">
        <v>126</v>
      </c>
      <c r="D55" s="238" t="n">
        <v>0</v>
      </c>
      <c r="E55" s="237" t="n">
        <v>0</v>
      </c>
      <c r="F55" s="237" t="n">
        <v>0</v>
      </c>
      <c r="G55" s="237" t="n">
        <v>0</v>
      </c>
      <c r="H55" s="237" t="n">
        <v>0</v>
      </c>
      <c r="I55" s="237" t="n">
        <v>0</v>
      </c>
      <c r="J55" s="237" t="n">
        <v>0</v>
      </c>
      <c r="K55" s="237" t="n">
        <v>0</v>
      </c>
      <c r="L55" s="237" t="n">
        <v>0</v>
      </c>
      <c r="M55" s="237" t="n">
        <v>0</v>
      </c>
      <c r="N55" s="237" t="n">
        <v>0</v>
      </c>
      <c r="O55" s="237" t="n">
        <v>0</v>
      </c>
      <c r="P55" s="237" t="n">
        <v>0</v>
      </c>
      <c r="Q55" s="237" t="n">
        <v>0</v>
      </c>
      <c r="R55" s="237" t="n">
        <v>0</v>
      </c>
      <c r="S55" s="237" t="n">
        <v>0</v>
      </c>
      <c r="T55" s="237" t="n">
        <v>0</v>
      </c>
      <c r="U55" s="237" t="n">
        <v>0</v>
      </c>
      <c r="V55" s="237" t="n">
        <v>0</v>
      </c>
      <c r="W55" s="237" t="n">
        <v>0</v>
      </c>
      <c r="X55" s="237" t="n">
        <v>0</v>
      </c>
      <c r="Y55" s="237" t="n">
        <v>0</v>
      </c>
    </row>
    <row r="56" s="26" customFormat="true" ht="17.25" hidden="false" customHeight="true" outlineLevel="0" collapsed="false">
      <c r="A56" s="259" t="n">
        <v>5</v>
      </c>
      <c r="B56" s="22" t="s">
        <v>127</v>
      </c>
      <c r="C56" s="16" t="s">
        <v>128</v>
      </c>
      <c r="D56" s="260" t="n">
        <v>0</v>
      </c>
      <c r="E56" s="237" t="n">
        <v>0</v>
      </c>
      <c r="F56" s="237" t="n">
        <v>0</v>
      </c>
      <c r="G56" s="237" t="n">
        <v>0</v>
      </c>
      <c r="H56" s="237" t="n">
        <v>0</v>
      </c>
      <c r="I56" s="237" t="n">
        <v>0</v>
      </c>
      <c r="J56" s="237" t="n">
        <v>0</v>
      </c>
      <c r="K56" s="237" t="n">
        <v>0</v>
      </c>
      <c r="L56" s="237" t="n">
        <v>0</v>
      </c>
      <c r="M56" s="237" t="n">
        <v>0</v>
      </c>
      <c r="N56" s="237" t="n">
        <v>0</v>
      </c>
      <c r="O56" s="237" t="n">
        <v>0</v>
      </c>
      <c r="P56" s="237" t="n">
        <v>0</v>
      </c>
      <c r="Q56" s="237" t="n">
        <v>0</v>
      </c>
      <c r="R56" s="237" t="n">
        <v>0</v>
      </c>
      <c r="S56" s="237" t="n">
        <v>0</v>
      </c>
      <c r="T56" s="237" t="n">
        <v>0</v>
      </c>
      <c r="U56" s="237" t="n">
        <v>0</v>
      </c>
      <c r="V56" s="237" t="n">
        <v>0</v>
      </c>
      <c r="W56" s="237" t="n">
        <v>0</v>
      </c>
      <c r="X56" s="237" t="n">
        <v>0</v>
      </c>
      <c r="Y56" s="237" t="n">
        <v>0</v>
      </c>
    </row>
    <row r="57" s="26" customFormat="true" ht="17.25" hidden="false" customHeight="true" outlineLevel="0" collapsed="false">
      <c r="A57" s="259" t="n">
        <v>6</v>
      </c>
      <c r="B57" s="22" t="s">
        <v>129</v>
      </c>
      <c r="C57" s="16" t="s">
        <v>130</v>
      </c>
      <c r="D57" s="238" t="n">
        <v>2538.64991</v>
      </c>
      <c r="E57" s="237" t="n">
        <v>475.56</v>
      </c>
      <c r="F57" s="237" t="n">
        <v>2063.08991</v>
      </c>
      <c r="G57" s="237" t="n">
        <v>0</v>
      </c>
      <c r="H57" s="237" t="n">
        <v>0</v>
      </c>
      <c r="I57" s="237" t="n">
        <v>0</v>
      </c>
      <c r="J57" s="237" t="n">
        <v>0</v>
      </c>
      <c r="K57" s="237" t="n">
        <v>0</v>
      </c>
      <c r="L57" s="237" t="n">
        <v>0</v>
      </c>
      <c r="M57" s="237" t="n">
        <v>0</v>
      </c>
      <c r="N57" s="237" t="n">
        <v>0</v>
      </c>
      <c r="O57" s="237" t="n">
        <v>0</v>
      </c>
      <c r="P57" s="237" t="n">
        <v>0</v>
      </c>
      <c r="Q57" s="237" t="n">
        <v>0</v>
      </c>
      <c r="R57" s="237" t="n">
        <v>0</v>
      </c>
      <c r="S57" s="237" t="n">
        <v>0</v>
      </c>
      <c r="T57" s="237" t="n">
        <v>0</v>
      </c>
      <c r="U57" s="237" t="n">
        <v>0</v>
      </c>
      <c r="V57" s="237" t="n">
        <v>0</v>
      </c>
      <c r="W57" s="237" t="n">
        <v>0</v>
      </c>
      <c r="X57" s="237" t="n">
        <v>0</v>
      </c>
      <c r="Y57" s="237" t="n">
        <v>0</v>
      </c>
    </row>
  </sheetData>
  <mergeCells count="8">
    <mergeCell ref="A1:Y1"/>
    <mergeCell ref="A3:Y3"/>
    <mergeCell ref="W4:Y4"/>
    <mergeCell ref="A5:A6"/>
    <mergeCell ref="B5:B6"/>
    <mergeCell ref="C5:C6"/>
    <mergeCell ref="D5:D6"/>
    <mergeCell ref="E5:Y5"/>
  </mergeCells>
  <printOptions headings="false" gridLines="false" gridLinesSet="true" horizontalCentered="false" verticalCentered="false"/>
  <pageMargins left="0.511805555555556" right="0.275694444444444" top="0.354166666666667" bottom="0.236111111111111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1"/>
  <sheetViews>
    <sheetView showFormulas="false" showGridLines="tru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E6" activeCellId="0" sqref="E6:Y6"/>
    </sheetView>
  </sheetViews>
  <sheetFormatPr defaultColWidth="6.10546875" defaultRowHeight="18.75" zeroHeight="false" outlineLevelRow="0" outlineLevelCol="0"/>
  <cols>
    <col collapsed="false" customWidth="true" hidden="false" outlineLevel="0" max="1" min="1" style="154" width="3.88"/>
    <col collapsed="false" customWidth="true" hidden="false" outlineLevel="0" max="2" min="2" style="156" width="26.66"/>
    <col collapsed="false" customWidth="true" hidden="false" outlineLevel="0" max="3" min="3" style="156" width="8.21"/>
    <col collapsed="false" customWidth="true" hidden="false" outlineLevel="0" max="4" min="4" style="156" width="9.43"/>
    <col collapsed="false" customWidth="true" hidden="false" outlineLevel="0" max="6" min="5" style="156" width="9.21"/>
    <col collapsed="false" customWidth="true" hidden="false" outlineLevel="0" max="7" min="7" style="156" width="8.43"/>
    <col collapsed="false" customWidth="true" hidden="false" outlineLevel="0" max="8" min="8" style="156" width="10.32"/>
    <col collapsed="false" customWidth="true" hidden="false" outlineLevel="0" max="9" min="9" style="156" width="8.55"/>
    <col collapsed="false" customWidth="true" hidden="false" outlineLevel="0" max="10" min="10" style="156" width="8.43"/>
    <col collapsed="false" customWidth="true" hidden="false" outlineLevel="0" max="11" min="11" style="156" width="9.1"/>
    <col collapsed="false" customWidth="true" hidden="false" outlineLevel="0" max="13" min="12" style="156" width="8.43"/>
    <col collapsed="false" customWidth="true" hidden="false" outlineLevel="0" max="14" min="14" style="156" width="9.1"/>
    <col collapsed="false" customWidth="true" hidden="false" outlineLevel="0" max="15" min="15" style="156" width="8.43"/>
    <col collapsed="false" customWidth="true" hidden="false" outlineLevel="0" max="17" min="16" style="156" width="9.21"/>
    <col collapsed="false" customWidth="true" hidden="false" outlineLevel="0" max="18" min="18" style="156" width="9.32"/>
    <col collapsed="false" customWidth="true" hidden="false" outlineLevel="0" max="19" min="19" style="156" width="8.43"/>
    <col collapsed="false" customWidth="true" hidden="false" outlineLevel="0" max="20" min="20" style="156" width="10.21"/>
    <col collapsed="false" customWidth="true" hidden="false" outlineLevel="0" max="21" min="21" style="156" width="9.77"/>
    <col collapsed="false" customWidth="true" hidden="false" outlineLevel="0" max="22" min="22" style="156" width="9.21"/>
    <col collapsed="false" customWidth="true" hidden="false" outlineLevel="0" max="23" min="23" style="156" width="8.43"/>
    <col collapsed="false" customWidth="true" hidden="false" outlineLevel="0" max="24" min="24" style="156" width="10.32"/>
    <col collapsed="false" customWidth="true" hidden="false" outlineLevel="0" max="25" min="25" style="156" width="8.43"/>
    <col collapsed="false" customWidth="false" hidden="false" outlineLevel="0" max="257" min="26" style="156" width="6.1"/>
  </cols>
  <sheetData>
    <row r="1" customFormat="false" ht="19.5" hidden="false" customHeight="true" outlineLevel="0" collapsed="false">
      <c r="A1" s="261" t="s">
        <v>30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</row>
    <row r="2" customFormat="false" ht="19.5" hidden="false" customHeight="true" outlineLevel="0" collapsed="false">
      <c r="A2" s="262" t="str">
        <f aca="false">'Bieu 01'!A3:Y3</f>
        <v>(Kèm theo Quyết định số 2740  /QĐ-UBND ngày 30 tháng 12 năm 2019 của UBND tỉnh Lạng Sơn)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</row>
    <row r="3" customFormat="false" ht="16.5" hidden="false" customHeight="true" outlineLevel="0" collapsed="false">
      <c r="B3" s="194"/>
      <c r="C3" s="195"/>
      <c r="D3" s="162"/>
      <c r="E3" s="189"/>
      <c r="G3" s="196"/>
      <c r="H3" s="196"/>
      <c r="N3" s="263"/>
      <c r="O3" s="263"/>
      <c r="P3" s="263"/>
      <c r="Q3" s="263"/>
      <c r="R3" s="263"/>
      <c r="S3" s="263"/>
      <c r="T3" s="263"/>
      <c r="U3" s="263"/>
      <c r="V3" s="264" t="s">
        <v>2</v>
      </c>
      <c r="W3" s="264"/>
      <c r="X3" s="264"/>
      <c r="Y3" s="264"/>
    </row>
    <row r="4" customFormat="false" ht="21" hidden="false" customHeight="true" outlineLevel="0" collapsed="false">
      <c r="A4" s="265" t="s">
        <v>3</v>
      </c>
      <c r="B4" s="266" t="s">
        <v>225</v>
      </c>
      <c r="C4" s="266" t="s">
        <v>4</v>
      </c>
      <c r="D4" s="266" t="s">
        <v>302</v>
      </c>
      <c r="E4" s="267" t="s">
        <v>142</v>
      </c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</row>
    <row r="5" customFormat="false" ht="28.5" hidden="false" customHeight="false" outlineLevel="0" collapsed="false">
      <c r="A5" s="265"/>
      <c r="B5" s="266"/>
      <c r="C5" s="266"/>
      <c r="D5" s="266"/>
      <c r="E5" s="268" t="s">
        <v>276</v>
      </c>
      <c r="F5" s="268" t="s">
        <v>277</v>
      </c>
      <c r="G5" s="268" t="s">
        <v>154</v>
      </c>
      <c r="H5" s="268" t="s">
        <v>278</v>
      </c>
      <c r="I5" s="268" t="s">
        <v>279</v>
      </c>
      <c r="J5" s="268" t="s">
        <v>280</v>
      </c>
      <c r="K5" s="268" t="s">
        <v>281</v>
      </c>
      <c r="L5" s="268" t="s">
        <v>282</v>
      </c>
      <c r="M5" s="268" t="s">
        <v>283</v>
      </c>
      <c r="N5" s="268" t="s">
        <v>284</v>
      </c>
      <c r="O5" s="268" t="s">
        <v>285</v>
      </c>
      <c r="P5" s="268" t="s">
        <v>286</v>
      </c>
      <c r="Q5" s="268" t="s">
        <v>287</v>
      </c>
      <c r="R5" s="268" t="s">
        <v>288</v>
      </c>
      <c r="S5" s="268" t="s">
        <v>289</v>
      </c>
      <c r="T5" s="268" t="s">
        <v>290</v>
      </c>
      <c r="U5" s="268" t="s">
        <v>291</v>
      </c>
      <c r="V5" s="268" t="s">
        <v>292</v>
      </c>
      <c r="W5" s="268" t="s">
        <v>293</v>
      </c>
      <c r="X5" s="268" t="s">
        <v>294</v>
      </c>
      <c r="Y5" s="268" t="s">
        <v>295</v>
      </c>
    </row>
    <row r="6" s="269" customFormat="true" ht="18.6" hidden="false" customHeight="true" outlineLevel="0" collapsed="false">
      <c r="A6" s="234" t="n">
        <v>-1</v>
      </c>
      <c r="B6" s="234" t="n">
        <v>-2</v>
      </c>
      <c r="C6" s="234" t="n">
        <v>-3</v>
      </c>
      <c r="D6" s="234" t="n">
        <v>-4</v>
      </c>
      <c r="E6" s="234" t="n">
        <v>-5</v>
      </c>
      <c r="F6" s="234" t="n">
        <v>-6</v>
      </c>
      <c r="G6" s="234" t="n">
        <v>-7</v>
      </c>
      <c r="H6" s="234" t="n">
        <v>-8</v>
      </c>
      <c r="I6" s="234" t="n">
        <v>-9</v>
      </c>
      <c r="J6" s="234" t="n">
        <v>-10</v>
      </c>
      <c r="K6" s="234" t="n">
        <v>-11</v>
      </c>
      <c r="L6" s="234" t="n">
        <v>-12</v>
      </c>
      <c r="M6" s="234" t="n">
        <v>-13</v>
      </c>
      <c r="N6" s="234" t="n">
        <v>-14</v>
      </c>
      <c r="O6" s="234" t="n">
        <v>-15</v>
      </c>
      <c r="P6" s="234" t="n">
        <v>-16</v>
      </c>
      <c r="Q6" s="234" t="n">
        <v>-17</v>
      </c>
      <c r="R6" s="234" t="n">
        <v>-18</v>
      </c>
      <c r="S6" s="234" t="n">
        <v>-19</v>
      </c>
      <c r="T6" s="234" t="n">
        <v>-20</v>
      </c>
      <c r="U6" s="234" t="n">
        <v>-21</v>
      </c>
      <c r="V6" s="234" t="n">
        <v>-22</v>
      </c>
      <c r="W6" s="234" t="n">
        <v>-23</v>
      </c>
      <c r="X6" s="234" t="n">
        <v>-24</v>
      </c>
      <c r="Y6" s="234" t="n">
        <v>-25</v>
      </c>
    </row>
    <row r="7" customFormat="false" ht="1.15" hidden="false" customHeight="true" outlineLevel="0" collapsed="false">
      <c r="A7" s="270"/>
      <c r="B7" s="140" t="s">
        <v>15</v>
      </c>
      <c r="C7" s="271"/>
      <c r="D7" s="272" t="n">
        <v>278.161027</v>
      </c>
      <c r="E7" s="272" t="n">
        <v>37.386146</v>
      </c>
      <c r="F7" s="272" t="n">
        <v>20.84548</v>
      </c>
      <c r="G7" s="272" t="n">
        <v>5.5255</v>
      </c>
      <c r="H7" s="272" t="n">
        <v>62.369684</v>
      </c>
      <c r="I7" s="272" t="n">
        <v>13.59085</v>
      </c>
      <c r="J7" s="272" t="n">
        <v>42.78006</v>
      </c>
      <c r="K7" s="272" t="n">
        <v>36.01281</v>
      </c>
      <c r="L7" s="272" t="n">
        <v>36.8623</v>
      </c>
      <c r="M7" s="272" t="n">
        <v>7.21585</v>
      </c>
      <c r="N7" s="272" t="n">
        <v>9.7878</v>
      </c>
      <c r="O7" s="272" t="n">
        <v>6.1224</v>
      </c>
      <c r="P7" s="272" t="n">
        <v>1.707705</v>
      </c>
      <c r="Q7" s="272" t="n">
        <v>12.772532</v>
      </c>
      <c r="R7" s="272" t="n">
        <v>2.084</v>
      </c>
      <c r="S7" s="272" t="n">
        <v>8.1577</v>
      </c>
      <c r="T7" s="272" t="n">
        <v>6.8295</v>
      </c>
      <c r="U7" s="272" t="n">
        <v>1.4306</v>
      </c>
      <c r="V7" s="272" t="n">
        <v>4.339</v>
      </c>
      <c r="W7" s="272" t="n">
        <v>3.2091</v>
      </c>
      <c r="X7" s="272" t="n">
        <v>4.40492</v>
      </c>
      <c r="Y7" s="272" t="n">
        <v>3.79359</v>
      </c>
    </row>
    <row r="8" s="275" customFormat="true" ht="24.6" hidden="false" customHeight="true" outlineLevel="0" collapsed="false">
      <c r="A8" s="273" t="s">
        <v>170</v>
      </c>
      <c r="B8" s="22" t="s">
        <v>16</v>
      </c>
      <c r="C8" s="88" t="s">
        <v>17</v>
      </c>
      <c r="D8" s="238" t="n">
        <v>258.441742</v>
      </c>
      <c r="E8" s="238" t="n">
        <v>17.635926</v>
      </c>
      <c r="F8" s="238" t="n">
        <v>15.62888</v>
      </c>
      <c r="G8" s="238" t="n">
        <v>35.3</v>
      </c>
      <c r="H8" s="238" t="n">
        <v>39.659484</v>
      </c>
      <c r="I8" s="238" t="n">
        <v>8.719222</v>
      </c>
      <c r="J8" s="238" t="n">
        <v>27.33108</v>
      </c>
      <c r="K8" s="238" t="n">
        <v>23.79575</v>
      </c>
      <c r="L8" s="238" t="n">
        <v>25.2281</v>
      </c>
      <c r="M8" s="274" t="n">
        <v>5.96835</v>
      </c>
      <c r="N8" s="274" t="n">
        <v>7.843</v>
      </c>
      <c r="O8" s="274" t="n">
        <v>5.017</v>
      </c>
      <c r="P8" s="274" t="n">
        <v>1.351</v>
      </c>
      <c r="Q8" s="274" t="n">
        <v>11.164</v>
      </c>
      <c r="R8" s="274" t="n">
        <v>2.5815</v>
      </c>
      <c r="S8" s="274" t="n">
        <v>6.898</v>
      </c>
      <c r="T8" s="274" t="n">
        <v>6.6419</v>
      </c>
      <c r="U8" s="274" t="n">
        <v>1.301</v>
      </c>
      <c r="V8" s="274" t="n">
        <v>3.28</v>
      </c>
      <c r="W8" s="274" t="n">
        <v>3.727</v>
      </c>
      <c r="X8" s="238" t="n">
        <v>5.88552</v>
      </c>
      <c r="Y8" s="238" t="n">
        <v>3.48503</v>
      </c>
    </row>
    <row r="9" customFormat="false" ht="24.6" hidden="false" customHeight="true" outlineLevel="0" collapsed="false">
      <c r="A9" s="276" t="s">
        <v>171</v>
      </c>
      <c r="B9" s="94" t="s">
        <v>303</v>
      </c>
      <c r="C9" s="277" t="s">
        <v>19</v>
      </c>
      <c r="D9" s="278" t="n">
        <v>54.78446</v>
      </c>
      <c r="E9" s="278" t="n">
        <v>1.36224</v>
      </c>
      <c r="F9" s="278" t="n">
        <v>4.866</v>
      </c>
      <c r="G9" s="278" t="n">
        <v>4.326</v>
      </c>
      <c r="H9" s="278" t="n">
        <v>7.82532</v>
      </c>
      <c r="I9" s="278" t="n">
        <v>0.912</v>
      </c>
      <c r="J9" s="278" t="n">
        <v>9.12928</v>
      </c>
      <c r="K9" s="278" t="n">
        <v>6.32</v>
      </c>
      <c r="L9" s="278" t="n">
        <v>7.408</v>
      </c>
      <c r="M9" s="278" t="n">
        <v>2.322</v>
      </c>
      <c r="N9" s="278" t="n">
        <v>1</v>
      </c>
      <c r="O9" s="278" t="n">
        <v>0.704</v>
      </c>
      <c r="P9" s="278" t="n">
        <v>0.432</v>
      </c>
      <c r="Q9" s="278" t="n">
        <v>1.4442</v>
      </c>
      <c r="R9" s="278" t="n">
        <v>0.16</v>
      </c>
      <c r="S9" s="278" t="n">
        <v>3.5615</v>
      </c>
      <c r="T9" s="278" t="n">
        <v>0.416</v>
      </c>
      <c r="U9" s="278" t="n">
        <v>0.536</v>
      </c>
      <c r="V9" s="278" t="n">
        <v>0.416</v>
      </c>
      <c r="W9" s="278" t="n">
        <v>0.248</v>
      </c>
      <c r="X9" s="278" t="n">
        <v>0.61192</v>
      </c>
      <c r="Y9" s="278" t="n">
        <v>0.784</v>
      </c>
    </row>
    <row r="10" customFormat="false" ht="24.6" hidden="false" customHeight="true" outlineLevel="0" collapsed="false">
      <c r="A10" s="279"/>
      <c r="B10" s="248" t="s">
        <v>304</v>
      </c>
      <c r="C10" s="280" t="s">
        <v>21</v>
      </c>
      <c r="D10" s="250" t="n">
        <v>21.25716</v>
      </c>
      <c r="E10" s="281" t="n">
        <v>1.53034</v>
      </c>
      <c r="F10" s="281" t="n">
        <v>3.222</v>
      </c>
      <c r="G10" s="281" t="n">
        <v>3.6</v>
      </c>
      <c r="H10" s="281" t="n">
        <v>6.95232</v>
      </c>
      <c r="I10" s="281" t="n">
        <v>0.063</v>
      </c>
      <c r="J10" s="281" t="n">
        <v>2.664</v>
      </c>
      <c r="K10" s="281" t="n">
        <v>0.8585</v>
      </c>
      <c r="L10" s="281" t="n">
        <v>2.07</v>
      </c>
      <c r="M10" s="281" t="n">
        <v>0.117</v>
      </c>
      <c r="N10" s="281" t="n">
        <v>0.117</v>
      </c>
      <c r="O10" s="281" t="n">
        <v>0</v>
      </c>
      <c r="P10" s="281" t="n">
        <v>0</v>
      </c>
      <c r="Q10" s="281" t="n">
        <v>0.054</v>
      </c>
      <c r="R10" s="281" t="n">
        <v>0</v>
      </c>
      <c r="S10" s="281" t="n">
        <v>0</v>
      </c>
      <c r="T10" s="281" t="n">
        <v>0</v>
      </c>
      <c r="U10" s="281" t="n">
        <v>0</v>
      </c>
      <c r="V10" s="281" t="n">
        <v>0</v>
      </c>
      <c r="W10" s="281" t="n">
        <v>0.009</v>
      </c>
      <c r="X10" s="281" t="n">
        <v>0</v>
      </c>
      <c r="Y10" s="281" t="n">
        <v>0</v>
      </c>
    </row>
    <row r="11" customFormat="false" ht="24.6" hidden="false" customHeight="true" outlineLevel="0" collapsed="false">
      <c r="A11" s="282" t="s">
        <v>175</v>
      </c>
      <c r="B11" s="248" t="s">
        <v>299</v>
      </c>
      <c r="C11" s="280" t="s">
        <v>27</v>
      </c>
      <c r="D11" s="250" t="n">
        <v>54.44236</v>
      </c>
      <c r="E11" s="281" t="n">
        <v>2.9835</v>
      </c>
      <c r="F11" s="281" t="n">
        <v>5.9168</v>
      </c>
      <c r="G11" s="281" t="n">
        <v>8.549</v>
      </c>
      <c r="H11" s="281" t="n">
        <v>3.25</v>
      </c>
      <c r="I11" s="281" t="n">
        <v>1.6965</v>
      </c>
      <c r="J11" s="281" t="n">
        <v>5.3105</v>
      </c>
      <c r="K11" s="281" t="n">
        <v>4.78595</v>
      </c>
      <c r="L11" s="281" t="n">
        <v>6.344</v>
      </c>
      <c r="M11" s="281" t="n">
        <v>1.7485</v>
      </c>
      <c r="N11" s="281" t="n">
        <v>0.637</v>
      </c>
      <c r="O11" s="281" t="n">
        <v>1.2025</v>
      </c>
      <c r="P11" s="281" t="n">
        <v>0.338</v>
      </c>
      <c r="Q11" s="281" t="n">
        <v>1.183</v>
      </c>
      <c r="R11" s="281" t="n">
        <v>0.247</v>
      </c>
      <c r="S11" s="281" t="n">
        <v>1.6055</v>
      </c>
      <c r="T11" s="281" t="n">
        <v>1.911</v>
      </c>
      <c r="U11" s="281" t="n">
        <v>0.4095</v>
      </c>
      <c r="V11" s="281" t="n">
        <v>0.598</v>
      </c>
      <c r="W11" s="281" t="n">
        <v>1.0115</v>
      </c>
      <c r="X11" s="281" t="n">
        <v>2.8475</v>
      </c>
      <c r="Y11" s="281" t="n">
        <v>1.86711</v>
      </c>
    </row>
    <row r="12" customFormat="false" ht="24.6" hidden="false" customHeight="true" outlineLevel="0" collapsed="false">
      <c r="A12" s="282" t="s">
        <v>176</v>
      </c>
      <c r="B12" s="248" t="s">
        <v>28</v>
      </c>
      <c r="C12" s="280" t="s">
        <v>29</v>
      </c>
      <c r="D12" s="250" t="n">
        <v>58.68925</v>
      </c>
      <c r="E12" s="281" t="n">
        <v>12.984</v>
      </c>
      <c r="F12" s="281" t="n">
        <v>4.794</v>
      </c>
      <c r="G12" s="281" t="n">
        <v>7.905</v>
      </c>
      <c r="H12" s="281" t="n">
        <v>14.846</v>
      </c>
      <c r="I12" s="281" t="n">
        <v>0.57375</v>
      </c>
      <c r="J12" s="281" t="n">
        <v>2.2593</v>
      </c>
      <c r="K12" s="281" t="n">
        <v>2.0383</v>
      </c>
      <c r="L12" s="281" t="n">
        <v>0.2635</v>
      </c>
      <c r="M12" s="281" t="n">
        <v>0.87125</v>
      </c>
      <c r="N12" s="281" t="n">
        <v>0.51</v>
      </c>
      <c r="O12" s="281" t="n">
        <v>0.6545</v>
      </c>
      <c r="P12" s="281" t="n">
        <v>0.085</v>
      </c>
      <c r="Q12" s="281" t="n">
        <v>0.8075</v>
      </c>
      <c r="R12" s="281" t="n">
        <v>0.3825</v>
      </c>
      <c r="S12" s="281" t="n">
        <v>1.411</v>
      </c>
      <c r="T12" s="281" t="n">
        <v>1.683</v>
      </c>
      <c r="U12" s="281" t="n">
        <v>0.1955</v>
      </c>
      <c r="V12" s="281" t="n">
        <v>1.258</v>
      </c>
      <c r="W12" s="281" t="n">
        <v>2.2355</v>
      </c>
      <c r="X12" s="281" t="n">
        <v>2.2661</v>
      </c>
      <c r="Y12" s="281" t="n">
        <v>0.66555</v>
      </c>
    </row>
    <row r="13" customFormat="false" ht="24.6" hidden="false" customHeight="true" outlineLevel="0" collapsed="false">
      <c r="A13" s="282" t="s">
        <v>177</v>
      </c>
      <c r="B13" s="248" t="s">
        <v>30</v>
      </c>
      <c r="C13" s="280" t="s">
        <v>31</v>
      </c>
      <c r="D13" s="250" t="n">
        <v>0</v>
      </c>
      <c r="E13" s="281" t="n">
        <v>0</v>
      </c>
      <c r="F13" s="281" t="n">
        <v>0</v>
      </c>
      <c r="G13" s="281" t="n">
        <v>0</v>
      </c>
      <c r="H13" s="281" t="n">
        <v>0</v>
      </c>
      <c r="I13" s="281" t="n">
        <v>0</v>
      </c>
      <c r="J13" s="281" t="n">
        <v>0</v>
      </c>
      <c r="K13" s="281" t="n">
        <v>0</v>
      </c>
      <c r="L13" s="281" t="n">
        <v>0</v>
      </c>
      <c r="M13" s="281" t="n">
        <v>0</v>
      </c>
      <c r="N13" s="281" t="n">
        <v>0</v>
      </c>
      <c r="O13" s="281" t="n">
        <v>0</v>
      </c>
      <c r="P13" s="281" t="n">
        <v>0</v>
      </c>
      <c r="Q13" s="281" t="n">
        <v>0</v>
      </c>
      <c r="R13" s="281" t="n">
        <v>0</v>
      </c>
      <c r="S13" s="281" t="n">
        <v>0</v>
      </c>
      <c r="T13" s="281" t="n">
        <v>0</v>
      </c>
      <c r="U13" s="281" t="n">
        <v>0</v>
      </c>
      <c r="V13" s="281" t="n">
        <v>0</v>
      </c>
      <c r="W13" s="281" t="n">
        <v>0</v>
      </c>
      <c r="X13" s="281" t="n">
        <v>0</v>
      </c>
      <c r="Y13" s="281" t="n">
        <v>0</v>
      </c>
    </row>
    <row r="14" customFormat="false" ht="24.6" hidden="false" customHeight="true" outlineLevel="0" collapsed="false">
      <c r="A14" s="282" t="s">
        <v>178</v>
      </c>
      <c r="B14" s="248" t="s">
        <v>32</v>
      </c>
      <c r="C14" s="280" t="s">
        <v>33</v>
      </c>
      <c r="D14" s="250" t="n">
        <v>0</v>
      </c>
      <c r="E14" s="281" t="n">
        <v>0</v>
      </c>
      <c r="F14" s="281" t="n">
        <v>0</v>
      </c>
      <c r="G14" s="281" t="n">
        <v>0</v>
      </c>
      <c r="H14" s="281" t="n">
        <v>0</v>
      </c>
      <c r="I14" s="281" t="n">
        <v>0</v>
      </c>
      <c r="J14" s="281" t="n">
        <v>0</v>
      </c>
      <c r="K14" s="281" t="n">
        <v>0</v>
      </c>
      <c r="L14" s="281" t="n">
        <v>0</v>
      </c>
      <c r="M14" s="281" t="n">
        <v>0</v>
      </c>
      <c r="N14" s="281" t="n">
        <v>0</v>
      </c>
      <c r="O14" s="281" t="n">
        <v>0</v>
      </c>
      <c r="P14" s="281" t="n">
        <v>0</v>
      </c>
      <c r="Q14" s="281" t="n">
        <v>0</v>
      </c>
      <c r="R14" s="281" t="n">
        <v>0</v>
      </c>
      <c r="S14" s="281" t="n">
        <v>0</v>
      </c>
      <c r="T14" s="281" t="n">
        <v>0</v>
      </c>
      <c r="U14" s="281" t="n">
        <v>0</v>
      </c>
      <c r="V14" s="281" t="n">
        <v>0</v>
      </c>
      <c r="W14" s="281" t="n">
        <v>0</v>
      </c>
      <c r="X14" s="281" t="n">
        <v>0</v>
      </c>
      <c r="Y14" s="281" t="n">
        <v>0</v>
      </c>
    </row>
    <row r="15" customFormat="false" ht="24.6" hidden="false" customHeight="true" outlineLevel="0" collapsed="false">
      <c r="A15" s="282" t="s">
        <v>179</v>
      </c>
      <c r="B15" s="248" t="s">
        <v>34</v>
      </c>
      <c r="C15" s="280" t="s">
        <v>35</v>
      </c>
      <c r="D15" s="250" t="n">
        <v>87.154952</v>
      </c>
      <c r="E15" s="281" t="n">
        <v>0.12</v>
      </c>
      <c r="F15" s="281" t="n">
        <v>0</v>
      </c>
      <c r="G15" s="281" t="n">
        <v>14.52</v>
      </c>
      <c r="H15" s="281" t="n">
        <v>13.68348</v>
      </c>
      <c r="I15" s="281" t="n">
        <v>5.397472</v>
      </c>
      <c r="J15" s="281" t="n">
        <v>10.632</v>
      </c>
      <c r="K15" s="281" t="n">
        <v>10.605</v>
      </c>
      <c r="L15" s="281" t="n">
        <v>10.885</v>
      </c>
      <c r="M15" s="281" t="n">
        <v>1.008</v>
      </c>
      <c r="N15" s="281" t="n">
        <v>5.696</v>
      </c>
      <c r="O15" s="281" t="n">
        <v>2.456</v>
      </c>
      <c r="P15" s="281" t="n">
        <v>0.496</v>
      </c>
      <c r="Q15" s="281" t="n">
        <v>7.72</v>
      </c>
      <c r="R15" s="281" t="n">
        <v>1.792</v>
      </c>
      <c r="S15" s="281" t="n">
        <v>0.32</v>
      </c>
      <c r="T15" s="281" t="n">
        <v>0.104</v>
      </c>
      <c r="U15" s="281" t="n">
        <v>0.16</v>
      </c>
      <c r="V15" s="281" t="n">
        <v>1.008</v>
      </c>
      <c r="W15" s="281" t="n">
        <v>0.232</v>
      </c>
      <c r="X15" s="281" t="n">
        <v>0.16</v>
      </c>
      <c r="Y15" s="281" t="n">
        <v>0.16</v>
      </c>
    </row>
    <row r="16" customFormat="false" ht="24.6" hidden="false" customHeight="true" outlineLevel="0" collapsed="false">
      <c r="A16" s="282" t="s">
        <v>180</v>
      </c>
      <c r="B16" s="248" t="s">
        <v>36</v>
      </c>
      <c r="C16" s="280" t="s">
        <v>37</v>
      </c>
      <c r="D16" s="250" t="n">
        <v>0.84072</v>
      </c>
      <c r="E16" s="281" t="n">
        <v>0.186186</v>
      </c>
      <c r="F16" s="281" t="n">
        <v>0.05208</v>
      </c>
      <c r="G16" s="281" t="n">
        <v>0</v>
      </c>
      <c r="H16" s="281" t="n">
        <v>0.054684</v>
      </c>
      <c r="I16" s="281" t="n">
        <v>0.1395</v>
      </c>
      <c r="J16" s="281" t="n">
        <v>0</v>
      </c>
      <c r="K16" s="281" t="n">
        <v>0.0465</v>
      </c>
      <c r="L16" s="281" t="n">
        <v>0.2976</v>
      </c>
      <c r="M16" s="281" t="n">
        <v>0.0186</v>
      </c>
      <c r="N16" s="281" t="n">
        <v>0</v>
      </c>
      <c r="O16" s="281" t="n">
        <v>0</v>
      </c>
      <c r="P16" s="281" t="n">
        <v>0</v>
      </c>
      <c r="Q16" s="281" t="n">
        <v>0.0093</v>
      </c>
      <c r="R16" s="281" t="n">
        <v>0</v>
      </c>
      <c r="S16" s="281" t="n">
        <v>0</v>
      </c>
      <c r="T16" s="281" t="n">
        <v>0.0279</v>
      </c>
      <c r="U16" s="281" t="n">
        <v>0</v>
      </c>
      <c r="V16" s="281" t="n">
        <v>0</v>
      </c>
      <c r="W16" s="281" t="n">
        <v>0</v>
      </c>
      <c r="X16" s="281" t="n">
        <v>0</v>
      </c>
      <c r="Y16" s="281" t="n">
        <v>0.00837</v>
      </c>
    </row>
    <row r="17" customFormat="false" ht="24.6" hidden="false" customHeight="true" outlineLevel="0" collapsed="false">
      <c r="A17" s="282" t="s">
        <v>40</v>
      </c>
      <c r="B17" s="248" t="s">
        <v>38</v>
      </c>
      <c r="C17" s="280" t="s">
        <v>39</v>
      </c>
      <c r="D17" s="250" t="n">
        <v>0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 t="n">
        <v>0</v>
      </c>
      <c r="L17" s="281" t="n">
        <v>0</v>
      </c>
      <c r="M17" s="281" t="n">
        <v>0</v>
      </c>
      <c r="N17" s="281" t="n">
        <v>0</v>
      </c>
      <c r="O17" s="281" t="n">
        <v>0</v>
      </c>
      <c r="P17" s="281" t="n">
        <v>0</v>
      </c>
      <c r="Q17" s="281" t="n">
        <v>0</v>
      </c>
      <c r="R17" s="281" t="n">
        <v>0</v>
      </c>
      <c r="S17" s="281" t="n">
        <v>0</v>
      </c>
      <c r="T17" s="281" t="n">
        <v>0</v>
      </c>
      <c r="U17" s="281" t="n">
        <v>0</v>
      </c>
      <c r="V17" s="281" t="n">
        <v>0</v>
      </c>
      <c r="W17" s="281" t="n">
        <v>0</v>
      </c>
      <c r="X17" s="281" t="n">
        <v>0</v>
      </c>
      <c r="Y17" s="281" t="n">
        <v>0</v>
      </c>
    </row>
    <row r="18" customFormat="false" ht="24.6" hidden="false" customHeight="true" outlineLevel="0" collapsed="false">
      <c r="A18" s="283" t="s">
        <v>181</v>
      </c>
      <c r="B18" s="253" t="s">
        <v>41</v>
      </c>
      <c r="C18" s="284" t="s">
        <v>42</v>
      </c>
      <c r="D18" s="255" t="n">
        <v>2.53</v>
      </c>
      <c r="E18" s="285" t="n">
        <v>0</v>
      </c>
      <c r="F18" s="285" t="n">
        <v>0</v>
      </c>
      <c r="G18" s="285" t="n">
        <v>0</v>
      </c>
      <c r="H18" s="285" t="n">
        <v>0</v>
      </c>
      <c r="I18" s="285" t="n">
        <v>0</v>
      </c>
      <c r="J18" s="285" t="n">
        <v>0</v>
      </c>
      <c r="K18" s="285" t="n">
        <v>0</v>
      </c>
      <c r="L18" s="285" t="n">
        <v>0.03</v>
      </c>
      <c r="M18" s="285" t="n">
        <v>0</v>
      </c>
      <c r="N18" s="285" t="n">
        <v>0</v>
      </c>
      <c r="O18" s="285" t="n">
        <v>0</v>
      </c>
      <c r="P18" s="285" t="n">
        <v>0</v>
      </c>
      <c r="Q18" s="285" t="n">
        <v>0</v>
      </c>
      <c r="R18" s="285" t="n">
        <v>0</v>
      </c>
      <c r="S18" s="285" t="n">
        <v>0</v>
      </c>
      <c r="T18" s="285" t="n">
        <v>2.5</v>
      </c>
      <c r="U18" s="285" t="n">
        <v>0</v>
      </c>
      <c r="V18" s="285" t="n">
        <v>0</v>
      </c>
      <c r="W18" s="285" t="n">
        <v>0</v>
      </c>
      <c r="X18" s="285" t="n">
        <v>0</v>
      </c>
      <c r="Y18" s="285" t="n">
        <v>0</v>
      </c>
    </row>
    <row r="19" s="275" customFormat="true" ht="24.6" hidden="false" customHeight="true" outlineLevel="0" collapsed="false">
      <c r="A19" s="273" t="s">
        <v>182</v>
      </c>
      <c r="B19" s="22" t="s">
        <v>43</v>
      </c>
      <c r="C19" s="88" t="s">
        <v>44</v>
      </c>
      <c r="D19" s="238" t="n">
        <v>29.22089</v>
      </c>
      <c r="E19" s="238" t="n">
        <v>2.82009</v>
      </c>
      <c r="F19" s="238" t="n">
        <v>1.49</v>
      </c>
      <c r="G19" s="238" t="n">
        <v>9</v>
      </c>
      <c r="H19" s="238" t="n">
        <v>3.3289</v>
      </c>
      <c r="I19" s="238" t="n">
        <v>0.94</v>
      </c>
      <c r="J19" s="238" t="n">
        <v>3.41</v>
      </c>
      <c r="K19" s="238" t="n">
        <v>3.67</v>
      </c>
      <c r="L19" s="238" t="n">
        <v>2.79</v>
      </c>
      <c r="M19" s="274" t="n">
        <v>0.24</v>
      </c>
      <c r="N19" s="274" t="n">
        <v>0.09</v>
      </c>
      <c r="O19" s="274" t="n">
        <v>0.02</v>
      </c>
      <c r="P19" s="274" t="n">
        <v>0</v>
      </c>
      <c r="Q19" s="274" t="n">
        <v>0</v>
      </c>
      <c r="R19" s="274" t="n">
        <v>0</v>
      </c>
      <c r="S19" s="274" t="n">
        <v>0</v>
      </c>
      <c r="T19" s="274" t="n">
        <v>0.54</v>
      </c>
      <c r="U19" s="274" t="n">
        <v>0.025</v>
      </c>
      <c r="V19" s="274" t="n">
        <v>0</v>
      </c>
      <c r="W19" s="274" t="n">
        <v>0.8</v>
      </c>
      <c r="X19" s="238" t="n">
        <v>0</v>
      </c>
      <c r="Y19" s="238" t="n">
        <v>0.0569</v>
      </c>
    </row>
    <row r="20" customFormat="false" ht="24.6" hidden="false" customHeight="true" outlineLevel="0" collapsed="false">
      <c r="A20" s="276" t="s">
        <v>183</v>
      </c>
      <c r="B20" s="94" t="s">
        <v>45</v>
      </c>
      <c r="C20" s="277" t="s">
        <v>46</v>
      </c>
      <c r="D20" s="241" t="n">
        <v>0</v>
      </c>
      <c r="E20" s="241" t="n">
        <v>0</v>
      </c>
      <c r="F20" s="241" t="n">
        <v>0</v>
      </c>
      <c r="G20" s="241" t="n">
        <v>0</v>
      </c>
      <c r="H20" s="241" t="n">
        <v>0</v>
      </c>
      <c r="I20" s="241" t="n">
        <v>0</v>
      </c>
      <c r="J20" s="241" t="n">
        <v>0</v>
      </c>
      <c r="K20" s="241" t="n">
        <v>0</v>
      </c>
      <c r="L20" s="241" t="n">
        <v>0</v>
      </c>
      <c r="M20" s="278" t="n">
        <v>0</v>
      </c>
      <c r="N20" s="278" t="n">
        <v>0</v>
      </c>
      <c r="O20" s="278" t="n">
        <v>0</v>
      </c>
      <c r="P20" s="278" t="n">
        <v>0</v>
      </c>
      <c r="Q20" s="278" t="n">
        <v>0</v>
      </c>
      <c r="R20" s="278" t="n">
        <v>0</v>
      </c>
      <c r="S20" s="278" t="n">
        <v>0</v>
      </c>
      <c r="T20" s="278" t="n">
        <v>0</v>
      </c>
      <c r="U20" s="278" t="n">
        <v>0</v>
      </c>
      <c r="V20" s="278" t="n">
        <v>0</v>
      </c>
      <c r="W20" s="278" t="n">
        <v>0</v>
      </c>
      <c r="X20" s="278" t="n">
        <v>0</v>
      </c>
      <c r="Y20" s="278" t="n">
        <v>0</v>
      </c>
    </row>
    <row r="21" customFormat="false" ht="24.6" hidden="false" customHeight="true" outlineLevel="0" collapsed="false">
      <c r="A21" s="282" t="s">
        <v>184</v>
      </c>
      <c r="B21" s="248" t="s">
        <v>47</v>
      </c>
      <c r="C21" s="280" t="s">
        <v>48</v>
      </c>
      <c r="D21" s="250" t="n">
        <v>0</v>
      </c>
      <c r="E21" s="250" t="n">
        <v>0</v>
      </c>
      <c r="F21" s="250" t="n">
        <v>0</v>
      </c>
      <c r="G21" s="250" t="n">
        <v>0</v>
      </c>
      <c r="H21" s="250" t="n">
        <v>0</v>
      </c>
      <c r="I21" s="250" t="n">
        <v>0</v>
      </c>
      <c r="J21" s="250" t="n">
        <v>0</v>
      </c>
      <c r="K21" s="250" t="n">
        <v>0</v>
      </c>
      <c r="L21" s="250" t="n">
        <v>0</v>
      </c>
      <c r="M21" s="281" t="n">
        <v>0</v>
      </c>
      <c r="N21" s="281" t="n">
        <v>0</v>
      </c>
      <c r="O21" s="281" t="n">
        <v>0</v>
      </c>
      <c r="P21" s="281" t="n">
        <v>0</v>
      </c>
      <c r="Q21" s="281" t="n">
        <v>0</v>
      </c>
      <c r="R21" s="281" t="n">
        <v>0</v>
      </c>
      <c r="S21" s="281" t="n">
        <v>0</v>
      </c>
      <c r="T21" s="281" t="n">
        <v>0</v>
      </c>
      <c r="U21" s="281" t="n">
        <v>0</v>
      </c>
      <c r="V21" s="281" t="n">
        <v>0</v>
      </c>
      <c r="W21" s="281" t="n">
        <v>0</v>
      </c>
      <c r="X21" s="281" t="n">
        <v>0</v>
      </c>
      <c r="Y21" s="281" t="n">
        <v>0</v>
      </c>
    </row>
    <row r="22" customFormat="false" ht="24.6" hidden="false" customHeight="true" outlineLevel="0" collapsed="false">
      <c r="A22" s="282" t="s">
        <v>185</v>
      </c>
      <c r="B22" s="248" t="s">
        <v>49</v>
      </c>
      <c r="C22" s="280" t="s">
        <v>50</v>
      </c>
      <c r="D22" s="250" t="n">
        <v>0</v>
      </c>
      <c r="E22" s="250" t="n">
        <v>0</v>
      </c>
      <c r="F22" s="250" t="n">
        <v>0</v>
      </c>
      <c r="G22" s="250" t="n">
        <v>0</v>
      </c>
      <c r="H22" s="250" t="n">
        <v>0</v>
      </c>
      <c r="I22" s="250" t="n">
        <v>0</v>
      </c>
      <c r="J22" s="250" t="n">
        <v>0</v>
      </c>
      <c r="K22" s="250" t="n">
        <v>0</v>
      </c>
      <c r="L22" s="250" t="n">
        <v>0</v>
      </c>
      <c r="M22" s="281" t="n">
        <v>0</v>
      </c>
      <c r="N22" s="281" t="n">
        <v>0</v>
      </c>
      <c r="O22" s="281" t="n">
        <v>0</v>
      </c>
      <c r="P22" s="281" t="n">
        <v>0</v>
      </c>
      <c r="Q22" s="281" t="n">
        <v>0</v>
      </c>
      <c r="R22" s="281" t="n">
        <v>0</v>
      </c>
      <c r="S22" s="281" t="n">
        <v>0</v>
      </c>
      <c r="T22" s="281" t="n">
        <v>0</v>
      </c>
      <c r="U22" s="281" t="n">
        <v>0</v>
      </c>
      <c r="V22" s="281" t="n">
        <v>0</v>
      </c>
      <c r="W22" s="281" t="n">
        <v>0</v>
      </c>
      <c r="X22" s="281" t="n">
        <v>0</v>
      </c>
      <c r="Y22" s="281" t="n">
        <v>0</v>
      </c>
    </row>
    <row r="23" customFormat="false" ht="24.6" hidden="false" customHeight="true" outlineLevel="0" collapsed="false">
      <c r="A23" s="282" t="s">
        <v>186</v>
      </c>
      <c r="B23" s="248" t="s">
        <v>51</v>
      </c>
      <c r="C23" s="280" t="s">
        <v>52</v>
      </c>
      <c r="D23" s="250" t="n">
        <v>0</v>
      </c>
      <c r="E23" s="250" t="n">
        <v>0</v>
      </c>
      <c r="F23" s="250" t="n">
        <v>0</v>
      </c>
      <c r="G23" s="250" t="n">
        <v>0</v>
      </c>
      <c r="H23" s="250" t="n">
        <v>0</v>
      </c>
      <c r="I23" s="250" t="n">
        <v>0</v>
      </c>
      <c r="J23" s="250" t="n">
        <v>0</v>
      </c>
      <c r="K23" s="250" t="n">
        <v>0</v>
      </c>
      <c r="L23" s="250" t="n">
        <v>0</v>
      </c>
      <c r="M23" s="281" t="n">
        <v>0</v>
      </c>
      <c r="N23" s="281" t="n">
        <v>0</v>
      </c>
      <c r="O23" s="281" t="n">
        <v>0</v>
      </c>
      <c r="P23" s="281" t="n">
        <v>0</v>
      </c>
      <c r="Q23" s="281" t="n">
        <v>0</v>
      </c>
      <c r="R23" s="281" t="n">
        <v>0</v>
      </c>
      <c r="S23" s="281" t="n">
        <v>0</v>
      </c>
      <c r="T23" s="281" t="n">
        <v>0</v>
      </c>
      <c r="U23" s="281" t="n">
        <v>0</v>
      </c>
      <c r="V23" s="281" t="n">
        <v>0</v>
      </c>
      <c r="W23" s="281" t="n">
        <v>0</v>
      </c>
      <c r="X23" s="281" t="n">
        <v>0</v>
      </c>
      <c r="Y23" s="281" t="n">
        <v>0</v>
      </c>
    </row>
    <row r="24" customFormat="false" ht="24.6" hidden="false" customHeight="true" outlineLevel="0" collapsed="false">
      <c r="A24" s="282" t="s">
        <v>187</v>
      </c>
      <c r="B24" s="248" t="s">
        <v>53</v>
      </c>
      <c r="C24" s="280" t="s">
        <v>54</v>
      </c>
      <c r="D24" s="250" t="n">
        <v>0</v>
      </c>
      <c r="E24" s="250" t="n">
        <v>0</v>
      </c>
      <c r="F24" s="250" t="n">
        <v>0</v>
      </c>
      <c r="G24" s="250" t="n">
        <v>0</v>
      </c>
      <c r="H24" s="250" t="n">
        <v>0</v>
      </c>
      <c r="I24" s="250" t="n">
        <v>0</v>
      </c>
      <c r="J24" s="250" t="n">
        <v>0</v>
      </c>
      <c r="K24" s="250" t="n">
        <v>0</v>
      </c>
      <c r="L24" s="250" t="n">
        <v>0</v>
      </c>
      <c r="M24" s="281" t="n">
        <v>0</v>
      </c>
      <c r="N24" s="281" t="n">
        <v>0</v>
      </c>
      <c r="O24" s="281" t="n">
        <v>0</v>
      </c>
      <c r="P24" s="281" t="n">
        <v>0</v>
      </c>
      <c r="Q24" s="281" t="n">
        <v>0</v>
      </c>
      <c r="R24" s="281" t="n">
        <v>0</v>
      </c>
      <c r="S24" s="281" t="n">
        <v>0</v>
      </c>
      <c r="T24" s="281" t="n">
        <v>0</v>
      </c>
      <c r="U24" s="281" t="n">
        <v>0</v>
      </c>
      <c r="V24" s="281" t="n">
        <v>0</v>
      </c>
      <c r="W24" s="281" t="n">
        <v>0</v>
      </c>
      <c r="X24" s="281" t="n">
        <v>0</v>
      </c>
      <c r="Y24" s="281" t="n">
        <v>0</v>
      </c>
    </row>
    <row r="25" customFormat="false" ht="24.6" hidden="false" customHeight="true" outlineLevel="0" collapsed="false">
      <c r="A25" s="282" t="s">
        <v>188</v>
      </c>
      <c r="B25" s="248" t="s">
        <v>55</v>
      </c>
      <c r="C25" s="280" t="s">
        <v>56</v>
      </c>
      <c r="D25" s="250" t="n">
        <v>0</v>
      </c>
      <c r="E25" s="250" t="n">
        <v>0</v>
      </c>
      <c r="F25" s="250" t="n">
        <v>0</v>
      </c>
      <c r="G25" s="250" t="n">
        <v>0</v>
      </c>
      <c r="H25" s="250" t="n">
        <v>0</v>
      </c>
      <c r="I25" s="250" t="n">
        <v>0</v>
      </c>
      <c r="J25" s="250" t="n">
        <v>0</v>
      </c>
      <c r="K25" s="250" t="n">
        <v>0</v>
      </c>
      <c r="L25" s="250" t="n">
        <v>0</v>
      </c>
      <c r="M25" s="281" t="n">
        <v>0</v>
      </c>
      <c r="N25" s="281" t="n">
        <v>0</v>
      </c>
      <c r="O25" s="281" t="n">
        <v>0</v>
      </c>
      <c r="P25" s="281" t="n">
        <v>0</v>
      </c>
      <c r="Q25" s="281" t="n">
        <v>0</v>
      </c>
      <c r="R25" s="281" t="n">
        <v>0</v>
      </c>
      <c r="S25" s="281" t="n">
        <v>0</v>
      </c>
      <c r="T25" s="281" t="n">
        <v>0</v>
      </c>
      <c r="U25" s="281" t="n">
        <v>0</v>
      </c>
      <c r="V25" s="281" t="n">
        <v>0</v>
      </c>
      <c r="W25" s="281" t="n">
        <v>0</v>
      </c>
      <c r="X25" s="281" t="n">
        <v>0</v>
      </c>
      <c r="Y25" s="281" t="n">
        <v>0</v>
      </c>
    </row>
    <row r="26" customFormat="false" ht="24.6" hidden="false" customHeight="true" outlineLevel="0" collapsed="false">
      <c r="A26" s="282" t="s">
        <v>189</v>
      </c>
      <c r="B26" s="248" t="s">
        <v>57</v>
      </c>
      <c r="C26" s="280" t="s">
        <v>58</v>
      </c>
      <c r="D26" s="250" t="n">
        <v>0.025</v>
      </c>
      <c r="E26" s="250" t="n">
        <v>0</v>
      </c>
      <c r="F26" s="250" t="n">
        <v>0</v>
      </c>
      <c r="G26" s="250" t="n">
        <v>0</v>
      </c>
      <c r="H26" s="250" t="n">
        <v>0</v>
      </c>
      <c r="I26" s="250" t="n">
        <v>0</v>
      </c>
      <c r="J26" s="250" t="n">
        <v>0</v>
      </c>
      <c r="K26" s="250" t="n">
        <v>0</v>
      </c>
      <c r="L26" s="250" t="n">
        <v>0</v>
      </c>
      <c r="M26" s="281" t="n">
        <v>0</v>
      </c>
      <c r="N26" s="281" t="n">
        <v>0</v>
      </c>
      <c r="O26" s="281" t="n">
        <v>0</v>
      </c>
      <c r="P26" s="281" t="n">
        <v>0</v>
      </c>
      <c r="Q26" s="281" t="n">
        <v>0</v>
      </c>
      <c r="R26" s="281" t="n">
        <v>0</v>
      </c>
      <c r="S26" s="281" t="n">
        <v>0</v>
      </c>
      <c r="T26" s="281" t="n">
        <v>0</v>
      </c>
      <c r="U26" s="281" t="n">
        <v>0.025</v>
      </c>
      <c r="V26" s="281" t="n">
        <v>0</v>
      </c>
      <c r="W26" s="281" t="n">
        <v>0</v>
      </c>
      <c r="X26" s="281" t="n">
        <v>0</v>
      </c>
      <c r="Y26" s="281" t="n">
        <v>0</v>
      </c>
    </row>
    <row r="27" customFormat="false" ht="24.6" hidden="false" customHeight="true" outlineLevel="0" collapsed="false">
      <c r="A27" s="282" t="s">
        <v>190</v>
      </c>
      <c r="B27" s="248" t="s">
        <v>59</v>
      </c>
      <c r="C27" s="280" t="s">
        <v>60</v>
      </c>
      <c r="D27" s="250" t="n">
        <v>0</v>
      </c>
      <c r="E27" s="250" t="n">
        <v>0</v>
      </c>
      <c r="F27" s="250" t="n">
        <v>0</v>
      </c>
      <c r="G27" s="250" t="n">
        <v>0</v>
      </c>
      <c r="H27" s="250" t="n">
        <v>0</v>
      </c>
      <c r="I27" s="250" t="n">
        <v>0</v>
      </c>
      <c r="J27" s="250" t="n">
        <v>0</v>
      </c>
      <c r="K27" s="250" t="n">
        <v>0</v>
      </c>
      <c r="L27" s="250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1" t="n">
        <v>0</v>
      </c>
      <c r="R27" s="281" t="n">
        <v>0</v>
      </c>
      <c r="S27" s="281" t="n">
        <v>0</v>
      </c>
      <c r="T27" s="281" t="n">
        <v>0</v>
      </c>
      <c r="U27" s="281" t="n">
        <v>0</v>
      </c>
      <c r="V27" s="281" t="n">
        <v>0</v>
      </c>
      <c r="W27" s="281" t="n">
        <v>0</v>
      </c>
      <c r="X27" s="281" t="n">
        <v>0</v>
      </c>
      <c r="Y27" s="281" t="n">
        <v>0</v>
      </c>
    </row>
    <row r="28" customFormat="false" ht="24.6" hidden="false" customHeight="true" outlineLevel="0" collapsed="false">
      <c r="A28" s="282" t="s">
        <v>191</v>
      </c>
      <c r="B28" s="248" t="s">
        <v>61</v>
      </c>
      <c r="C28" s="280" t="s">
        <v>62</v>
      </c>
      <c r="D28" s="250" t="n">
        <v>8.05809</v>
      </c>
      <c r="E28" s="250" t="n">
        <v>2.65009</v>
      </c>
      <c r="F28" s="250" t="n">
        <v>1.02</v>
      </c>
      <c r="G28" s="250" t="n">
        <v>0</v>
      </c>
      <c r="H28" s="250" t="n">
        <v>2.418</v>
      </c>
      <c r="I28" s="250" t="n">
        <v>0.93</v>
      </c>
      <c r="J28" s="250" t="n">
        <v>0.54</v>
      </c>
      <c r="K28" s="250" t="n">
        <v>0.07</v>
      </c>
      <c r="L28" s="250" t="n">
        <v>0.07</v>
      </c>
      <c r="M28" s="281" t="n">
        <v>0</v>
      </c>
      <c r="N28" s="281" t="n">
        <v>0</v>
      </c>
      <c r="O28" s="281" t="n">
        <v>0.02</v>
      </c>
      <c r="P28" s="281" t="n">
        <v>0</v>
      </c>
      <c r="Q28" s="281" t="n">
        <v>0</v>
      </c>
      <c r="R28" s="281" t="n">
        <v>0</v>
      </c>
      <c r="S28" s="281" t="n">
        <v>0</v>
      </c>
      <c r="T28" s="281" t="n">
        <v>0.04</v>
      </c>
      <c r="U28" s="281" t="n">
        <v>0</v>
      </c>
      <c r="V28" s="281" t="n">
        <v>0</v>
      </c>
      <c r="W28" s="281" t="n">
        <v>0.3</v>
      </c>
      <c r="X28" s="281" t="n">
        <v>0</v>
      </c>
      <c r="Y28" s="281" t="n">
        <v>0</v>
      </c>
    </row>
    <row r="29" customFormat="false" ht="24.6" hidden="false" customHeight="true" outlineLevel="0" collapsed="false">
      <c r="A29" s="282" t="s">
        <v>192</v>
      </c>
      <c r="B29" s="248" t="s">
        <v>85</v>
      </c>
      <c r="C29" s="280" t="s">
        <v>86</v>
      </c>
      <c r="D29" s="250" t="n">
        <v>0</v>
      </c>
      <c r="E29" s="250" t="n">
        <v>0</v>
      </c>
      <c r="F29" s="250" t="n">
        <v>0</v>
      </c>
      <c r="G29" s="250" t="n">
        <v>0</v>
      </c>
      <c r="H29" s="250" t="n">
        <v>0</v>
      </c>
      <c r="I29" s="250" t="n">
        <v>0</v>
      </c>
      <c r="J29" s="250" t="n">
        <v>0</v>
      </c>
      <c r="K29" s="250" t="n">
        <v>0</v>
      </c>
      <c r="L29" s="250" t="n">
        <v>0</v>
      </c>
      <c r="M29" s="281" t="n">
        <v>0</v>
      </c>
      <c r="N29" s="281" t="n">
        <v>0</v>
      </c>
      <c r="O29" s="281" t="n">
        <v>0</v>
      </c>
      <c r="P29" s="281" t="n">
        <v>0</v>
      </c>
      <c r="Q29" s="281" t="n">
        <v>0</v>
      </c>
      <c r="R29" s="281" t="n">
        <v>0</v>
      </c>
      <c r="S29" s="281" t="n">
        <v>0</v>
      </c>
      <c r="T29" s="281" t="n">
        <v>0</v>
      </c>
      <c r="U29" s="281" t="n">
        <v>0</v>
      </c>
      <c r="V29" s="281" t="n">
        <v>0</v>
      </c>
      <c r="W29" s="281" t="n">
        <v>0</v>
      </c>
      <c r="X29" s="281" t="n">
        <v>0</v>
      </c>
      <c r="Y29" s="281" t="n">
        <v>0</v>
      </c>
    </row>
    <row r="30" customFormat="false" ht="24.6" hidden="false" customHeight="true" outlineLevel="0" collapsed="false">
      <c r="A30" s="282" t="s">
        <v>193</v>
      </c>
      <c r="B30" s="248" t="s">
        <v>87</v>
      </c>
      <c r="C30" s="280" t="s">
        <v>88</v>
      </c>
      <c r="D30" s="250" t="n">
        <v>0</v>
      </c>
      <c r="E30" s="250" t="n">
        <v>0</v>
      </c>
      <c r="F30" s="250" t="n">
        <v>0</v>
      </c>
      <c r="G30" s="250" t="n">
        <v>0</v>
      </c>
      <c r="H30" s="250" t="n">
        <v>0</v>
      </c>
      <c r="I30" s="250" t="n">
        <v>0</v>
      </c>
      <c r="J30" s="250" t="n">
        <v>0</v>
      </c>
      <c r="K30" s="250" t="n">
        <v>0</v>
      </c>
      <c r="L30" s="250" t="n">
        <v>0</v>
      </c>
      <c r="M30" s="281" t="n">
        <v>0</v>
      </c>
      <c r="N30" s="281" t="n">
        <v>0</v>
      </c>
      <c r="O30" s="281" t="n">
        <v>0</v>
      </c>
      <c r="P30" s="281" t="n">
        <v>0</v>
      </c>
      <c r="Q30" s="281" t="n">
        <v>0</v>
      </c>
      <c r="R30" s="281" t="n">
        <v>0</v>
      </c>
      <c r="S30" s="281" t="n">
        <v>0</v>
      </c>
      <c r="T30" s="281" t="n">
        <v>0</v>
      </c>
      <c r="U30" s="281" t="n">
        <v>0</v>
      </c>
      <c r="V30" s="281" t="n">
        <v>0</v>
      </c>
      <c r="W30" s="281" t="n">
        <v>0</v>
      </c>
      <c r="X30" s="281" t="n">
        <v>0</v>
      </c>
      <c r="Y30" s="281" t="n">
        <v>0</v>
      </c>
    </row>
    <row r="31" customFormat="false" ht="24.6" hidden="false" customHeight="true" outlineLevel="0" collapsed="false">
      <c r="A31" s="282" t="s">
        <v>194</v>
      </c>
      <c r="B31" s="248" t="s">
        <v>89</v>
      </c>
      <c r="C31" s="280" t="s">
        <v>90</v>
      </c>
      <c r="D31" s="250" t="n">
        <v>0</v>
      </c>
      <c r="E31" s="250" t="n">
        <v>0</v>
      </c>
      <c r="F31" s="250" t="n">
        <v>0</v>
      </c>
      <c r="G31" s="250" t="n">
        <v>0</v>
      </c>
      <c r="H31" s="250" t="n">
        <v>0</v>
      </c>
      <c r="I31" s="250" t="n">
        <v>0</v>
      </c>
      <c r="J31" s="250" t="n">
        <v>0</v>
      </c>
      <c r="K31" s="250" t="n">
        <v>0</v>
      </c>
      <c r="L31" s="250" t="n">
        <v>0</v>
      </c>
      <c r="M31" s="281" t="n">
        <v>0</v>
      </c>
      <c r="N31" s="281" t="n">
        <v>0</v>
      </c>
      <c r="O31" s="281" t="n">
        <v>0</v>
      </c>
      <c r="P31" s="281" t="n">
        <v>0</v>
      </c>
      <c r="Q31" s="281" t="n">
        <v>0</v>
      </c>
      <c r="R31" s="281" t="n">
        <v>0</v>
      </c>
      <c r="S31" s="281" t="n">
        <v>0</v>
      </c>
      <c r="T31" s="281" t="n">
        <v>0</v>
      </c>
      <c r="U31" s="281" t="n">
        <v>0</v>
      </c>
      <c r="V31" s="281" t="n">
        <v>0</v>
      </c>
      <c r="W31" s="281" t="n">
        <v>0</v>
      </c>
      <c r="X31" s="281" t="n">
        <v>0</v>
      </c>
      <c r="Y31" s="281" t="n">
        <v>0</v>
      </c>
    </row>
    <row r="32" customFormat="false" ht="24.6" hidden="false" customHeight="true" outlineLevel="0" collapsed="false">
      <c r="A32" s="282" t="s">
        <v>195</v>
      </c>
      <c r="B32" s="248" t="s">
        <v>91</v>
      </c>
      <c r="C32" s="280" t="s">
        <v>92</v>
      </c>
      <c r="D32" s="250" t="n">
        <v>4.0309</v>
      </c>
      <c r="E32" s="250" t="n">
        <v>0</v>
      </c>
      <c r="F32" s="250" t="n">
        <v>0</v>
      </c>
      <c r="G32" s="250" t="n">
        <v>0.3</v>
      </c>
      <c r="H32" s="250" t="n">
        <v>0.9109</v>
      </c>
      <c r="I32" s="250" t="n">
        <v>0.01</v>
      </c>
      <c r="J32" s="250" t="n">
        <v>0.87</v>
      </c>
      <c r="K32" s="250" t="n">
        <v>0.6</v>
      </c>
      <c r="L32" s="250" t="n">
        <v>0.6</v>
      </c>
      <c r="M32" s="281" t="n">
        <v>0.24</v>
      </c>
      <c r="N32" s="281" t="n">
        <v>0</v>
      </c>
      <c r="O32" s="281" t="n">
        <v>0</v>
      </c>
      <c r="P32" s="281" t="n">
        <v>0</v>
      </c>
      <c r="Q32" s="281" t="n">
        <v>0</v>
      </c>
      <c r="R32" s="281" t="n">
        <v>0</v>
      </c>
      <c r="S32" s="281" t="n">
        <v>0</v>
      </c>
      <c r="T32" s="281" t="n">
        <v>0</v>
      </c>
      <c r="U32" s="281" t="n">
        <v>0</v>
      </c>
      <c r="V32" s="281" t="n">
        <v>0</v>
      </c>
      <c r="W32" s="281" t="n">
        <v>0.5</v>
      </c>
      <c r="X32" s="281" t="n">
        <v>0</v>
      </c>
      <c r="Y32" s="281" t="n">
        <v>0</v>
      </c>
    </row>
    <row r="33" customFormat="false" ht="24.6" hidden="false" customHeight="true" outlineLevel="0" collapsed="false">
      <c r="A33" s="282" t="s">
        <v>196</v>
      </c>
      <c r="B33" s="248" t="s">
        <v>93</v>
      </c>
      <c r="C33" s="280" t="s">
        <v>94</v>
      </c>
      <c r="D33" s="250" t="n">
        <v>0.56</v>
      </c>
      <c r="E33" s="250" t="n">
        <v>0.09</v>
      </c>
      <c r="F33" s="250" t="n">
        <v>0.47</v>
      </c>
      <c r="G33" s="250" t="n">
        <v>0</v>
      </c>
      <c r="H33" s="250" t="n">
        <v>0</v>
      </c>
      <c r="I33" s="250" t="n">
        <v>0</v>
      </c>
      <c r="J33" s="250" t="n">
        <v>0</v>
      </c>
      <c r="K33" s="250" t="n">
        <v>0</v>
      </c>
      <c r="L33" s="250" t="n">
        <v>0</v>
      </c>
      <c r="M33" s="281" t="n">
        <v>0</v>
      </c>
      <c r="N33" s="281" t="n">
        <v>0</v>
      </c>
      <c r="O33" s="281" t="n">
        <v>0</v>
      </c>
      <c r="P33" s="281" t="n">
        <v>0</v>
      </c>
      <c r="Q33" s="281" t="n">
        <v>0</v>
      </c>
      <c r="R33" s="281" t="n">
        <v>0</v>
      </c>
      <c r="S33" s="281" t="n">
        <v>0</v>
      </c>
      <c r="T33" s="281" t="n">
        <v>0</v>
      </c>
      <c r="U33" s="281" t="n">
        <v>0</v>
      </c>
      <c r="V33" s="281" t="n">
        <v>0</v>
      </c>
      <c r="W33" s="281" t="n">
        <v>0</v>
      </c>
      <c r="X33" s="281" t="n">
        <v>0</v>
      </c>
      <c r="Y33" s="281" t="n">
        <v>0</v>
      </c>
    </row>
    <row r="34" customFormat="false" ht="24.6" hidden="false" customHeight="true" outlineLevel="0" collapsed="false">
      <c r="A34" s="282" t="s">
        <v>197</v>
      </c>
      <c r="B34" s="248" t="s">
        <v>95</v>
      </c>
      <c r="C34" s="280" t="s">
        <v>96</v>
      </c>
      <c r="D34" s="250" t="n">
        <v>0.2269</v>
      </c>
      <c r="E34" s="250" t="n">
        <v>0.08</v>
      </c>
      <c r="F34" s="250" t="n">
        <v>0</v>
      </c>
      <c r="G34" s="250" t="n">
        <v>0</v>
      </c>
      <c r="H34" s="250" t="n">
        <v>0</v>
      </c>
      <c r="I34" s="250" t="n">
        <v>0</v>
      </c>
      <c r="J34" s="250" t="n">
        <v>0</v>
      </c>
      <c r="K34" s="250" t="n">
        <v>0</v>
      </c>
      <c r="L34" s="250" t="n">
        <v>0</v>
      </c>
      <c r="M34" s="281" t="n">
        <v>0</v>
      </c>
      <c r="N34" s="281" t="n">
        <v>0.09</v>
      </c>
      <c r="O34" s="281" t="n">
        <v>0</v>
      </c>
      <c r="P34" s="281" t="n">
        <v>0</v>
      </c>
      <c r="Q34" s="281" t="n">
        <v>0</v>
      </c>
      <c r="R34" s="281" t="n">
        <v>0</v>
      </c>
      <c r="S34" s="281" t="n">
        <v>0</v>
      </c>
      <c r="T34" s="281" t="n">
        <v>0</v>
      </c>
      <c r="U34" s="281" t="n">
        <v>0</v>
      </c>
      <c r="V34" s="281" t="n">
        <v>0</v>
      </c>
      <c r="W34" s="281" t="n">
        <v>0</v>
      </c>
      <c r="X34" s="281" t="n">
        <v>0</v>
      </c>
      <c r="Y34" s="281" t="n">
        <v>0.0569</v>
      </c>
    </row>
    <row r="35" customFormat="false" ht="24.6" hidden="false" customHeight="true" outlineLevel="0" collapsed="false">
      <c r="A35" s="282" t="s">
        <v>198</v>
      </c>
      <c r="B35" s="248" t="s">
        <v>97</v>
      </c>
      <c r="C35" s="280" t="s">
        <v>98</v>
      </c>
      <c r="D35" s="250" t="n">
        <v>0</v>
      </c>
      <c r="E35" s="250" t="n">
        <v>0</v>
      </c>
      <c r="F35" s="250" t="n">
        <v>0</v>
      </c>
      <c r="G35" s="250" t="n">
        <v>0</v>
      </c>
      <c r="H35" s="250" t="n">
        <v>0</v>
      </c>
      <c r="I35" s="250" t="n">
        <v>0</v>
      </c>
      <c r="J35" s="250" t="n">
        <v>0</v>
      </c>
      <c r="K35" s="250" t="n">
        <v>0</v>
      </c>
      <c r="L35" s="250" t="n">
        <v>0</v>
      </c>
      <c r="M35" s="281" t="n">
        <v>0</v>
      </c>
      <c r="N35" s="281" t="n">
        <v>0</v>
      </c>
      <c r="O35" s="281" t="n">
        <v>0</v>
      </c>
      <c r="P35" s="281" t="n">
        <v>0</v>
      </c>
      <c r="Q35" s="281" t="n">
        <v>0</v>
      </c>
      <c r="R35" s="281" t="n">
        <v>0</v>
      </c>
      <c r="S35" s="281" t="n">
        <v>0</v>
      </c>
      <c r="T35" s="281" t="n">
        <v>0</v>
      </c>
      <c r="U35" s="281" t="n">
        <v>0</v>
      </c>
      <c r="V35" s="281" t="n">
        <v>0</v>
      </c>
      <c r="W35" s="281" t="n">
        <v>0</v>
      </c>
      <c r="X35" s="281" t="n">
        <v>0</v>
      </c>
      <c r="Y35" s="281" t="n">
        <v>0</v>
      </c>
    </row>
    <row r="36" customFormat="false" ht="24.6" hidden="false" customHeight="true" outlineLevel="0" collapsed="false">
      <c r="A36" s="282" t="s">
        <v>199</v>
      </c>
      <c r="B36" s="248" t="s">
        <v>99</v>
      </c>
      <c r="C36" s="280" t="s">
        <v>100</v>
      </c>
      <c r="D36" s="250" t="n">
        <v>0</v>
      </c>
      <c r="E36" s="286" t="n">
        <v>0</v>
      </c>
      <c r="F36" s="286" t="n">
        <v>0</v>
      </c>
      <c r="G36" s="286" t="n">
        <v>0</v>
      </c>
      <c r="H36" s="286" t="n">
        <v>0</v>
      </c>
      <c r="I36" s="286" t="n">
        <v>0</v>
      </c>
      <c r="J36" s="286" t="n">
        <v>0</v>
      </c>
      <c r="K36" s="286" t="n">
        <v>0</v>
      </c>
      <c r="L36" s="286" t="n">
        <v>0</v>
      </c>
      <c r="M36" s="287" t="n">
        <v>0</v>
      </c>
      <c r="N36" s="287" t="n">
        <v>0</v>
      </c>
      <c r="O36" s="287" t="n">
        <v>0</v>
      </c>
      <c r="P36" s="287" t="n">
        <v>0</v>
      </c>
      <c r="Q36" s="287" t="n">
        <v>0</v>
      </c>
      <c r="R36" s="287" t="n">
        <v>0</v>
      </c>
      <c r="S36" s="287" t="n">
        <v>0</v>
      </c>
      <c r="T36" s="287" t="n">
        <v>0</v>
      </c>
      <c r="U36" s="287" t="n">
        <v>0</v>
      </c>
      <c r="V36" s="287" t="n">
        <v>0</v>
      </c>
      <c r="W36" s="287" t="n">
        <v>0</v>
      </c>
      <c r="X36" s="287" t="n">
        <v>0</v>
      </c>
      <c r="Y36" s="287" t="n">
        <v>0</v>
      </c>
    </row>
    <row r="37" customFormat="false" ht="24.6" hidden="false" customHeight="true" outlineLevel="0" collapsed="false">
      <c r="A37" s="282" t="s">
        <v>200</v>
      </c>
      <c r="B37" s="248" t="s">
        <v>101</v>
      </c>
      <c r="C37" s="280" t="s">
        <v>102</v>
      </c>
      <c r="D37" s="250" t="n">
        <v>0</v>
      </c>
      <c r="E37" s="286" t="n">
        <v>0</v>
      </c>
      <c r="F37" s="286" t="n">
        <v>0</v>
      </c>
      <c r="G37" s="286" t="n">
        <v>0</v>
      </c>
      <c r="H37" s="286" t="n">
        <v>0</v>
      </c>
      <c r="I37" s="286" t="n">
        <v>0</v>
      </c>
      <c r="J37" s="286" t="n">
        <v>0</v>
      </c>
      <c r="K37" s="286" t="n">
        <v>0</v>
      </c>
      <c r="L37" s="286" t="n">
        <v>0</v>
      </c>
      <c r="M37" s="287" t="n">
        <v>0</v>
      </c>
      <c r="N37" s="287" t="n">
        <v>0</v>
      </c>
      <c r="O37" s="287" t="n">
        <v>0</v>
      </c>
      <c r="P37" s="287" t="n">
        <v>0</v>
      </c>
      <c r="Q37" s="287" t="n">
        <v>0</v>
      </c>
      <c r="R37" s="287" t="n">
        <v>0</v>
      </c>
      <c r="S37" s="287" t="n">
        <v>0</v>
      </c>
      <c r="T37" s="287" t="n">
        <v>0</v>
      </c>
      <c r="U37" s="287" t="n">
        <v>0</v>
      </c>
      <c r="V37" s="287" t="n">
        <v>0</v>
      </c>
      <c r="W37" s="287" t="n">
        <v>0</v>
      </c>
      <c r="X37" s="287" t="n">
        <v>0</v>
      </c>
      <c r="Y37" s="287" t="n">
        <v>0</v>
      </c>
    </row>
    <row r="38" customFormat="false" ht="24.6" hidden="false" customHeight="true" outlineLevel="0" collapsed="false">
      <c r="A38" s="282" t="s">
        <v>201</v>
      </c>
      <c r="B38" s="248" t="s">
        <v>103</v>
      </c>
      <c r="C38" s="280" t="s">
        <v>104</v>
      </c>
      <c r="D38" s="250" t="n">
        <v>0.51</v>
      </c>
      <c r="E38" s="250" t="n">
        <v>0</v>
      </c>
      <c r="F38" s="250" t="n">
        <v>0</v>
      </c>
      <c r="G38" s="250" t="n">
        <v>0</v>
      </c>
      <c r="H38" s="250" t="n">
        <v>0</v>
      </c>
      <c r="I38" s="250" t="n">
        <v>0</v>
      </c>
      <c r="J38" s="250" t="n">
        <v>0</v>
      </c>
      <c r="K38" s="250" t="n">
        <v>0</v>
      </c>
      <c r="L38" s="250" t="n">
        <v>0.01</v>
      </c>
      <c r="M38" s="281" t="n">
        <v>0</v>
      </c>
      <c r="N38" s="281" t="n">
        <v>0</v>
      </c>
      <c r="O38" s="281" t="n">
        <v>0</v>
      </c>
      <c r="P38" s="287" t="n">
        <v>0</v>
      </c>
      <c r="Q38" s="281" t="n">
        <v>0</v>
      </c>
      <c r="R38" s="281" t="n">
        <v>0</v>
      </c>
      <c r="S38" s="281" t="n">
        <v>0</v>
      </c>
      <c r="T38" s="281" t="n">
        <v>0.5</v>
      </c>
      <c r="U38" s="281" t="n">
        <v>0</v>
      </c>
      <c r="V38" s="281" t="n">
        <v>0</v>
      </c>
      <c r="W38" s="281" t="n">
        <v>0</v>
      </c>
      <c r="X38" s="281" t="n">
        <v>0</v>
      </c>
      <c r="Y38" s="281" t="n">
        <v>0</v>
      </c>
    </row>
    <row r="39" customFormat="false" ht="24.6" hidden="false" customHeight="true" outlineLevel="0" collapsed="false">
      <c r="A39" s="282" t="s">
        <v>202</v>
      </c>
      <c r="B39" s="248" t="s">
        <v>105</v>
      </c>
      <c r="C39" s="280" t="s">
        <v>106</v>
      </c>
      <c r="D39" s="250" t="n">
        <v>0</v>
      </c>
      <c r="E39" s="250" t="n">
        <v>0</v>
      </c>
      <c r="F39" s="250" t="n">
        <v>0</v>
      </c>
      <c r="G39" s="250" t="n">
        <v>0</v>
      </c>
      <c r="H39" s="250" t="n">
        <v>0</v>
      </c>
      <c r="I39" s="250" t="n">
        <v>0</v>
      </c>
      <c r="J39" s="250" t="n">
        <v>0</v>
      </c>
      <c r="K39" s="250" t="n">
        <v>0</v>
      </c>
      <c r="L39" s="250" t="n">
        <v>0</v>
      </c>
      <c r="M39" s="281" t="n">
        <v>0</v>
      </c>
      <c r="N39" s="281" t="n">
        <v>0</v>
      </c>
      <c r="O39" s="281" t="n">
        <v>0</v>
      </c>
      <c r="P39" s="281" t="n">
        <v>0</v>
      </c>
      <c r="Q39" s="281" t="n">
        <v>0</v>
      </c>
      <c r="R39" s="281" t="n">
        <v>0</v>
      </c>
      <c r="S39" s="281" t="n">
        <v>0</v>
      </c>
      <c r="T39" s="281" t="n">
        <v>0</v>
      </c>
      <c r="U39" s="281" t="n">
        <v>0</v>
      </c>
      <c r="V39" s="281" t="n">
        <v>0</v>
      </c>
      <c r="W39" s="281" t="n">
        <v>0</v>
      </c>
      <c r="X39" s="281" t="n">
        <v>0</v>
      </c>
      <c r="Y39" s="281" t="n">
        <v>0</v>
      </c>
    </row>
    <row r="40" customFormat="false" ht="24.6" hidden="false" customHeight="true" outlineLevel="0" collapsed="false">
      <c r="A40" s="282" t="s">
        <v>203</v>
      </c>
      <c r="B40" s="248" t="s">
        <v>107</v>
      </c>
      <c r="C40" s="280" t="s">
        <v>108</v>
      </c>
      <c r="D40" s="250" t="n">
        <v>0.01</v>
      </c>
      <c r="E40" s="250" t="n">
        <v>0</v>
      </c>
      <c r="F40" s="250" t="n">
        <v>0</v>
      </c>
      <c r="G40" s="250" t="n">
        <v>0</v>
      </c>
      <c r="H40" s="250" t="n">
        <v>0</v>
      </c>
      <c r="I40" s="250" t="n">
        <v>0</v>
      </c>
      <c r="J40" s="250" t="n">
        <v>0</v>
      </c>
      <c r="K40" s="250" t="n">
        <v>0</v>
      </c>
      <c r="L40" s="250" t="n">
        <v>0.01</v>
      </c>
      <c r="M40" s="281" t="n">
        <v>0</v>
      </c>
      <c r="N40" s="281" t="n">
        <v>0</v>
      </c>
      <c r="O40" s="281" t="n">
        <v>0</v>
      </c>
      <c r="P40" s="281" t="n">
        <v>0</v>
      </c>
      <c r="Q40" s="281" t="n">
        <v>0</v>
      </c>
      <c r="R40" s="281" t="n">
        <v>0</v>
      </c>
      <c r="S40" s="281" t="n">
        <v>0</v>
      </c>
      <c r="T40" s="281" t="n">
        <v>0</v>
      </c>
      <c r="U40" s="281" t="n">
        <v>0</v>
      </c>
      <c r="V40" s="281" t="n">
        <v>0</v>
      </c>
      <c r="W40" s="281" t="n">
        <v>0</v>
      </c>
      <c r="X40" s="281" t="n">
        <v>0</v>
      </c>
      <c r="Y40" s="281" t="n">
        <v>0</v>
      </c>
    </row>
    <row r="41" customFormat="false" ht="24.6" hidden="false" customHeight="true" outlineLevel="0" collapsed="false">
      <c r="A41" s="282" t="s">
        <v>204</v>
      </c>
      <c r="B41" s="248" t="s">
        <v>109</v>
      </c>
      <c r="C41" s="280" t="s">
        <v>110</v>
      </c>
      <c r="D41" s="250" t="n">
        <v>0</v>
      </c>
      <c r="E41" s="286" t="n">
        <v>0</v>
      </c>
      <c r="F41" s="286" t="n">
        <v>0</v>
      </c>
      <c r="G41" s="286" t="n">
        <v>0</v>
      </c>
      <c r="H41" s="286" t="n">
        <v>0</v>
      </c>
      <c r="I41" s="286" t="n">
        <v>0</v>
      </c>
      <c r="J41" s="286" t="n">
        <v>0</v>
      </c>
      <c r="K41" s="286" t="n">
        <v>0</v>
      </c>
      <c r="L41" s="286" t="n">
        <v>0</v>
      </c>
      <c r="M41" s="287" t="n">
        <v>0</v>
      </c>
      <c r="N41" s="287" t="n">
        <v>0</v>
      </c>
      <c r="O41" s="287" t="n">
        <v>0</v>
      </c>
      <c r="P41" s="287" t="n">
        <v>0</v>
      </c>
      <c r="Q41" s="287" t="n">
        <v>0</v>
      </c>
      <c r="R41" s="287" t="n">
        <v>0</v>
      </c>
      <c r="S41" s="287" t="n">
        <v>0</v>
      </c>
      <c r="T41" s="287" t="n">
        <v>0</v>
      </c>
      <c r="U41" s="287" t="n">
        <v>0</v>
      </c>
      <c r="V41" s="287" t="n">
        <v>0</v>
      </c>
      <c r="W41" s="287" t="n">
        <v>0</v>
      </c>
      <c r="X41" s="287" t="n">
        <v>0</v>
      </c>
      <c r="Y41" s="287" t="n">
        <v>0</v>
      </c>
    </row>
    <row r="42" customFormat="false" ht="24.6" hidden="false" customHeight="true" outlineLevel="0" collapsed="false">
      <c r="A42" s="282" t="s">
        <v>205</v>
      </c>
      <c r="B42" s="248" t="s">
        <v>111</v>
      </c>
      <c r="C42" s="280" t="s">
        <v>112</v>
      </c>
      <c r="D42" s="250" t="n">
        <v>0</v>
      </c>
      <c r="E42" s="286" t="n">
        <v>0</v>
      </c>
      <c r="F42" s="286" t="n">
        <v>0</v>
      </c>
      <c r="G42" s="286" t="n">
        <v>0</v>
      </c>
      <c r="H42" s="286" t="n">
        <v>0</v>
      </c>
      <c r="I42" s="286" t="n">
        <v>0</v>
      </c>
      <c r="J42" s="286" t="n">
        <v>0</v>
      </c>
      <c r="K42" s="286" t="n">
        <v>0</v>
      </c>
      <c r="L42" s="286" t="n">
        <v>0</v>
      </c>
      <c r="M42" s="287" t="n">
        <v>0</v>
      </c>
      <c r="N42" s="287" t="n">
        <v>0</v>
      </c>
      <c r="O42" s="287" t="n">
        <v>0</v>
      </c>
      <c r="P42" s="287" t="n">
        <v>0</v>
      </c>
      <c r="Q42" s="287" t="n">
        <v>0</v>
      </c>
      <c r="R42" s="287" t="n">
        <v>0</v>
      </c>
      <c r="S42" s="287" t="n">
        <v>0</v>
      </c>
      <c r="T42" s="287" t="n">
        <v>0</v>
      </c>
      <c r="U42" s="287" t="n">
        <v>0</v>
      </c>
      <c r="V42" s="287" t="n">
        <v>0</v>
      </c>
      <c r="W42" s="287" t="n">
        <v>0</v>
      </c>
      <c r="X42" s="287" t="n">
        <v>0</v>
      </c>
      <c r="Y42" s="287" t="n">
        <v>0</v>
      </c>
    </row>
    <row r="43" customFormat="false" ht="24.6" hidden="false" customHeight="true" outlineLevel="0" collapsed="false">
      <c r="A43" s="288" t="s">
        <v>206</v>
      </c>
      <c r="B43" s="289" t="s">
        <v>113</v>
      </c>
      <c r="C43" s="290" t="s">
        <v>114</v>
      </c>
      <c r="D43" s="291" t="n">
        <v>15.8</v>
      </c>
      <c r="E43" s="291" t="n">
        <v>0</v>
      </c>
      <c r="F43" s="291" t="n">
        <v>0</v>
      </c>
      <c r="G43" s="291" t="n">
        <v>8.7</v>
      </c>
      <c r="H43" s="291" t="n">
        <v>0</v>
      </c>
      <c r="I43" s="291" t="n">
        <v>0</v>
      </c>
      <c r="J43" s="291" t="n">
        <v>2</v>
      </c>
      <c r="K43" s="291" t="n">
        <v>3</v>
      </c>
      <c r="L43" s="291" t="n">
        <v>2.1</v>
      </c>
      <c r="M43" s="292" t="n">
        <v>0</v>
      </c>
      <c r="N43" s="292" t="n">
        <v>0</v>
      </c>
      <c r="O43" s="293"/>
      <c r="P43" s="292" t="n">
        <v>0</v>
      </c>
      <c r="Q43" s="292" t="n">
        <v>0</v>
      </c>
      <c r="R43" s="292" t="n">
        <v>0</v>
      </c>
      <c r="S43" s="292" t="n">
        <v>0</v>
      </c>
      <c r="T43" s="292" t="n">
        <v>0</v>
      </c>
      <c r="U43" s="292" t="n">
        <v>0</v>
      </c>
      <c r="V43" s="292" t="n">
        <v>0</v>
      </c>
      <c r="W43" s="292" t="n">
        <v>0</v>
      </c>
      <c r="X43" s="292" t="n">
        <v>0</v>
      </c>
      <c r="Y43" s="292" t="n">
        <v>0</v>
      </c>
    </row>
    <row r="44" customFormat="false" ht="13.5" hidden="true" customHeight="true" outlineLevel="0" collapsed="false">
      <c r="A44" s="294" t="s">
        <v>207</v>
      </c>
      <c r="B44" s="295" t="s">
        <v>115</v>
      </c>
      <c r="C44" s="296" t="s">
        <v>116</v>
      </c>
      <c r="D44" s="297" t="n">
        <v>0</v>
      </c>
      <c r="E44" s="298" t="n">
        <v>0</v>
      </c>
      <c r="F44" s="298" t="n">
        <v>0</v>
      </c>
      <c r="G44" s="298" t="n">
        <v>0</v>
      </c>
      <c r="H44" s="298" t="n">
        <v>0</v>
      </c>
      <c r="I44" s="298" t="n">
        <v>0</v>
      </c>
      <c r="J44" s="298" t="n">
        <v>0</v>
      </c>
      <c r="K44" s="298" t="n">
        <v>0</v>
      </c>
      <c r="L44" s="298" t="n">
        <v>0</v>
      </c>
      <c r="M44" s="299" t="n">
        <v>0</v>
      </c>
      <c r="N44" s="299" t="n">
        <v>0</v>
      </c>
      <c r="O44" s="299" t="n">
        <v>0</v>
      </c>
      <c r="P44" s="299" t="n">
        <v>0</v>
      </c>
      <c r="Q44" s="299" t="n">
        <v>0</v>
      </c>
      <c r="R44" s="299" t="n">
        <v>0</v>
      </c>
      <c r="S44" s="299" t="n">
        <v>0</v>
      </c>
      <c r="T44" s="299" t="n">
        <v>0</v>
      </c>
      <c r="U44" s="299" t="n">
        <v>0</v>
      </c>
      <c r="V44" s="299" t="n">
        <v>0</v>
      </c>
      <c r="W44" s="299" t="n">
        <v>0</v>
      </c>
      <c r="X44" s="299" t="n">
        <v>0</v>
      </c>
      <c r="Y44" s="299" t="n">
        <v>0</v>
      </c>
    </row>
    <row r="45" customFormat="false" ht="13.5" hidden="true" customHeight="true" outlineLevel="0" collapsed="false">
      <c r="A45" s="93" t="s">
        <v>208</v>
      </c>
      <c r="B45" s="29" t="s">
        <v>117</v>
      </c>
      <c r="C45" s="95" t="s">
        <v>118</v>
      </c>
      <c r="D45" s="300" t="n">
        <v>0</v>
      </c>
      <c r="E45" s="301" t="n">
        <v>0</v>
      </c>
      <c r="F45" s="301" t="n">
        <v>0</v>
      </c>
      <c r="G45" s="301" t="n">
        <v>0</v>
      </c>
      <c r="H45" s="301" t="n">
        <v>0</v>
      </c>
      <c r="I45" s="301" t="n">
        <v>0</v>
      </c>
      <c r="J45" s="301" t="n">
        <v>0</v>
      </c>
      <c r="K45" s="301" t="n">
        <v>0</v>
      </c>
      <c r="L45" s="301" t="n">
        <v>0</v>
      </c>
      <c r="M45" s="301" t="n">
        <v>0</v>
      </c>
      <c r="N45" s="301" t="n">
        <v>0</v>
      </c>
      <c r="O45" s="301" t="n">
        <v>0</v>
      </c>
      <c r="P45" s="301" t="n">
        <v>0</v>
      </c>
      <c r="Q45" s="301" t="n">
        <v>0</v>
      </c>
      <c r="R45" s="301" t="n">
        <v>0</v>
      </c>
      <c r="S45" s="301" t="n">
        <v>0</v>
      </c>
      <c r="T45" s="301" t="n">
        <v>0</v>
      </c>
      <c r="U45" s="301" t="n">
        <v>0</v>
      </c>
      <c r="V45" s="301" t="n">
        <v>0</v>
      </c>
      <c r="W45" s="301" t="n">
        <v>0</v>
      </c>
      <c r="X45" s="301" t="n">
        <v>0</v>
      </c>
      <c r="Y45" s="301" t="n">
        <v>0</v>
      </c>
    </row>
    <row r="46" customFormat="false" ht="16.5" hidden="true" customHeight="true" outlineLevel="0" collapsed="false">
      <c r="A46" s="93" t="s">
        <v>210</v>
      </c>
      <c r="B46" s="29" t="s">
        <v>119</v>
      </c>
      <c r="C46" s="95" t="s">
        <v>120</v>
      </c>
      <c r="D46" s="300" t="n">
        <v>0</v>
      </c>
      <c r="E46" s="301" t="n">
        <v>0</v>
      </c>
      <c r="F46" s="301" t="n">
        <v>0</v>
      </c>
      <c r="G46" s="301" t="n">
        <v>0</v>
      </c>
      <c r="H46" s="301" t="n">
        <v>0</v>
      </c>
      <c r="I46" s="301" t="n">
        <v>0</v>
      </c>
      <c r="J46" s="301" t="n">
        <v>0</v>
      </c>
      <c r="K46" s="301" t="n">
        <v>0</v>
      </c>
      <c r="L46" s="301" t="n">
        <v>0</v>
      </c>
      <c r="M46" s="301" t="n">
        <v>0</v>
      </c>
      <c r="N46" s="301" t="n">
        <v>0</v>
      </c>
      <c r="O46" s="301" t="n">
        <v>0</v>
      </c>
      <c r="P46" s="301" t="n">
        <v>0</v>
      </c>
      <c r="Q46" s="301" t="n">
        <v>0</v>
      </c>
      <c r="R46" s="301" t="n">
        <v>0</v>
      </c>
      <c r="S46" s="301" t="n">
        <v>0</v>
      </c>
      <c r="T46" s="301" t="n">
        <v>0</v>
      </c>
      <c r="U46" s="301" t="n">
        <v>0</v>
      </c>
      <c r="V46" s="301" t="n">
        <v>0</v>
      </c>
      <c r="W46" s="301" t="n">
        <v>0</v>
      </c>
      <c r="X46" s="301" t="n">
        <v>0</v>
      </c>
      <c r="Y46" s="301" t="n">
        <v>0</v>
      </c>
    </row>
    <row r="47" customFormat="false" ht="16.5" hidden="true" customHeight="true" outlineLevel="0" collapsed="false">
      <c r="A47" s="93" t="s">
        <v>211</v>
      </c>
      <c r="B47" s="29" t="s">
        <v>121</v>
      </c>
      <c r="C47" s="95" t="s">
        <v>122</v>
      </c>
      <c r="D47" s="300" t="n">
        <v>0</v>
      </c>
      <c r="E47" s="301" t="n">
        <v>0</v>
      </c>
      <c r="F47" s="301" t="n">
        <v>0</v>
      </c>
      <c r="G47" s="301" t="n">
        <v>0</v>
      </c>
      <c r="H47" s="301" t="n">
        <v>0</v>
      </c>
      <c r="I47" s="301" t="n">
        <v>0</v>
      </c>
      <c r="J47" s="301" t="n">
        <v>0</v>
      </c>
      <c r="K47" s="301" t="n">
        <v>0</v>
      </c>
      <c r="L47" s="301" t="n">
        <v>0</v>
      </c>
      <c r="M47" s="301" t="n">
        <v>0</v>
      </c>
      <c r="N47" s="301" t="n">
        <v>0</v>
      </c>
      <c r="O47" s="301" t="n">
        <v>0</v>
      </c>
      <c r="P47" s="301" t="n">
        <v>0</v>
      </c>
      <c r="Q47" s="301" t="n">
        <v>0</v>
      </c>
      <c r="R47" s="301" t="n">
        <v>0</v>
      </c>
      <c r="S47" s="301" t="n">
        <v>0</v>
      </c>
      <c r="T47" s="301" t="n">
        <v>0</v>
      </c>
      <c r="U47" s="301" t="n">
        <v>0</v>
      </c>
      <c r="V47" s="301" t="n">
        <v>0</v>
      </c>
      <c r="W47" s="301" t="n">
        <v>0</v>
      </c>
      <c r="X47" s="301" t="n">
        <v>0</v>
      </c>
      <c r="Y47" s="301" t="n">
        <v>0</v>
      </c>
    </row>
    <row r="48" customFormat="false" ht="18.75" hidden="true" customHeight="true" outlineLevel="0" collapsed="false">
      <c r="A48" s="302" t="n">
        <v>3</v>
      </c>
      <c r="B48" s="22" t="s">
        <v>123</v>
      </c>
      <c r="C48" s="88" t="s">
        <v>124</v>
      </c>
      <c r="D48" s="300" t="n">
        <v>0</v>
      </c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</row>
    <row r="49" customFormat="false" ht="18.75" hidden="true" customHeight="true" outlineLevel="0" collapsed="false">
      <c r="A49" s="302" t="n">
        <v>4</v>
      </c>
      <c r="B49" s="22" t="s">
        <v>125</v>
      </c>
      <c r="C49" s="88" t="s">
        <v>126</v>
      </c>
      <c r="D49" s="300" t="n">
        <v>0</v>
      </c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3"/>
    </row>
    <row r="50" customFormat="false" ht="18.75" hidden="true" customHeight="true" outlineLevel="0" collapsed="false">
      <c r="A50" s="302" t="n">
        <v>5</v>
      </c>
      <c r="B50" s="22" t="s">
        <v>127</v>
      </c>
      <c r="C50" s="88" t="s">
        <v>128</v>
      </c>
      <c r="D50" s="300" t="n">
        <v>0</v>
      </c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</row>
    <row r="51" customFormat="false" ht="19.5" hidden="true" customHeight="true" outlineLevel="0" collapsed="false">
      <c r="A51" s="304" t="n">
        <v>6</v>
      </c>
      <c r="B51" s="305" t="s">
        <v>129</v>
      </c>
      <c r="C51" s="306" t="s">
        <v>130</v>
      </c>
      <c r="D51" s="300" t="n">
        <v>0</v>
      </c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</row>
  </sheetData>
  <mergeCells count="8">
    <mergeCell ref="A1:Y1"/>
    <mergeCell ref="A2:Y2"/>
    <mergeCell ref="V3:Y3"/>
    <mergeCell ref="A4:A5"/>
    <mergeCell ref="B4:B5"/>
    <mergeCell ref="C4:C5"/>
    <mergeCell ref="D4:D5"/>
    <mergeCell ref="E4:Y4"/>
  </mergeCells>
  <printOptions headings="false" gridLines="false" gridLinesSet="true" horizontalCentered="false" verticalCentered="false"/>
  <pageMargins left="0.275694444444444" right="0.275694444444444" top="0.433333333333333" bottom="0.23611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10546875" defaultRowHeight="18.75" zeroHeight="false" outlineLevelRow="0" outlineLevelCol="0"/>
  <cols>
    <col collapsed="false" customWidth="true" hidden="false" outlineLevel="0" max="1" min="1" style="154" width="4.77"/>
    <col collapsed="false" customWidth="true" hidden="false" outlineLevel="0" max="2" min="2" style="155" width="42.43"/>
    <col collapsed="false" customWidth="true" hidden="false" outlineLevel="0" max="3" min="3" style="156" width="7.87"/>
    <col collapsed="false" customWidth="true" hidden="false" outlineLevel="0" max="4" min="4" style="156" width="7.77"/>
    <col collapsed="false" customWidth="true" hidden="false" outlineLevel="0" max="6" min="5" style="156" width="8.21"/>
    <col collapsed="false" customWidth="true" hidden="false" outlineLevel="0" max="7" min="7" style="156" width="6.43"/>
    <col collapsed="false" customWidth="true" hidden="false" outlineLevel="0" max="8" min="8" style="156" width="9.32"/>
    <col collapsed="false" customWidth="true" hidden="false" outlineLevel="0" max="9" min="9" style="156" width="6.88"/>
    <col collapsed="false" customWidth="true" hidden="false" outlineLevel="0" max="10" min="10" style="156" width="8.43"/>
    <col collapsed="false" customWidth="true" hidden="false" outlineLevel="0" max="11" min="11" style="156" width="8.76"/>
    <col collapsed="false" customWidth="true" hidden="false" outlineLevel="0" max="12" min="12" style="156" width="7.55"/>
    <col collapsed="false" customWidth="true" hidden="false" outlineLevel="0" max="13" min="13" style="156" width="7.1"/>
    <col collapsed="false" customWidth="true" hidden="false" outlineLevel="0" max="14" min="14" style="156" width="8.88"/>
    <col collapsed="false" customWidth="true" hidden="false" outlineLevel="0" max="15" min="15" style="156" width="7.99"/>
    <col collapsed="false" customWidth="true" hidden="false" outlineLevel="0" max="16" min="16" style="156" width="7.32"/>
    <col collapsed="false" customWidth="true" hidden="false" outlineLevel="0" max="17" min="17" style="156" width="8.43"/>
    <col collapsed="false" customWidth="true" hidden="false" outlineLevel="0" max="18" min="18" style="156" width="7.32"/>
    <col collapsed="false" customWidth="true" hidden="false" outlineLevel="0" max="19" min="19" style="156" width="7.21"/>
    <col collapsed="false" customWidth="true" hidden="false" outlineLevel="0" max="20" min="20" style="156" width="7.1"/>
    <col collapsed="false" customWidth="true" hidden="false" outlineLevel="0" max="22" min="21" style="156" width="7.99"/>
    <col collapsed="false" customWidth="true" hidden="false" outlineLevel="0" max="23" min="23" style="156" width="8.1"/>
    <col collapsed="false" customWidth="true" hidden="false" outlineLevel="0" max="24" min="24" style="156" width="9.77"/>
    <col collapsed="false" customWidth="true" hidden="false" outlineLevel="0" max="25" min="25" style="156" width="7.32"/>
    <col collapsed="false" customWidth="true" hidden="true" outlineLevel="0" max="26" min="26" style="156" width="5.32"/>
    <col collapsed="false" customWidth="true" hidden="true" outlineLevel="0" max="27" min="27" style="156" width="4.87"/>
    <col collapsed="false" customWidth="false" hidden="true" outlineLevel="0" max="32" min="28" style="156" width="6.1"/>
    <col collapsed="false" customWidth="false" hidden="false" outlineLevel="0" max="257" min="33" style="156" width="6.1"/>
  </cols>
  <sheetData>
    <row r="1" customFormat="false" ht="26.25" hidden="false" customHeight="true" outlineLevel="0" collapsed="false">
      <c r="A1" s="160" t="s">
        <v>30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</row>
    <row r="2" customFormat="false" ht="18.75" hidden="false" customHeight="true" outlineLevel="0" collapsed="false">
      <c r="A2" s="262" t="str">
        <f aca="false">'Bieu 01'!A3:Y3</f>
        <v>(Kèm theo Quyết định số 2740  /QĐ-UBND ngày 30 tháng 12 năm 2019 của UBND tỉnh Lạng Sơn)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308"/>
      <c r="AA2" s="308"/>
    </row>
    <row r="3" customFormat="false" ht="15.75" hidden="false" customHeight="true" outlineLevel="0" collapsed="false">
      <c r="B3" s="161"/>
      <c r="C3" s="161"/>
      <c r="D3" s="162"/>
      <c r="U3" s="309" t="s">
        <v>273</v>
      </c>
      <c r="V3" s="309"/>
      <c r="W3" s="309"/>
      <c r="X3" s="309"/>
      <c r="Y3" s="309"/>
      <c r="Z3" s="309"/>
      <c r="AA3" s="309"/>
    </row>
    <row r="4" s="165" customFormat="true" ht="21.75" hidden="false" customHeight="true" outlineLevel="0" collapsed="false">
      <c r="A4" s="163" t="s">
        <v>3</v>
      </c>
      <c r="B4" s="17" t="s">
        <v>225</v>
      </c>
      <c r="C4" s="163" t="s">
        <v>4</v>
      </c>
      <c r="D4" s="163" t="s">
        <v>302</v>
      </c>
      <c r="E4" s="267" t="s">
        <v>142</v>
      </c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310"/>
      <c r="AA4" s="310"/>
    </row>
    <row r="5" s="165" customFormat="true" ht="54.75" hidden="false" customHeight="true" outlineLevel="0" collapsed="false">
      <c r="A5" s="163"/>
      <c r="B5" s="17"/>
      <c r="C5" s="163"/>
      <c r="D5" s="163"/>
      <c r="E5" s="311" t="s">
        <v>276</v>
      </c>
      <c r="F5" s="311" t="s">
        <v>277</v>
      </c>
      <c r="G5" s="311" t="s">
        <v>306</v>
      </c>
      <c r="H5" s="311" t="s">
        <v>278</v>
      </c>
      <c r="I5" s="311" t="s">
        <v>279</v>
      </c>
      <c r="J5" s="311" t="s">
        <v>280</v>
      </c>
      <c r="K5" s="311" t="s">
        <v>281</v>
      </c>
      <c r="L5" s="311" t="s">
        <v>282</v>
      </c>
      <c r="M5" s="311" t="s">
        <v>283</v>
      </c>
      <c r="N5" s="311" t="s">
        <v>284</v>
      </c>
      <c r="O5" s="311" t="s">
        <v>285</v>
      </c>
      <c r="P5" s="311" t="s">
        <v>286</v>
      </c>
      <c r="Q5" s="311" t="s">
        <v>287</v>
      </c>
      <c r="R5" s="311" t="s">
        <v>288</v>
      </c>
      <c r="S5" s="311" t="s">
        <v>289</v>
      </c>
      <c r="T5" s="311" t="s">
        <v>290</v>
      </c>
      <c r="U5" s="311" t="s">
        <v>291</v>
      </c>
      <c r="V5" s="311" t="s">
        <v>292</v>
      </c>
      <c r="W5" s="311" t="s">
        <v>293</v>
      </c>
      <c r="X5" s="311" t="s">
        <v>294</v>
      </c>
      <c r="Y5" s="311" t="s">
        <v>295</v>
      </c>
      <c r="Z5" s="312" t="s">
        <v>307</v>
      </c>
      <c r="AA5" s="312" t="s">
        <v>308</v>
      </c>
      <c r="AB5" s="312" t="s">
        <v>309</v>
      </c>
      <c r="AC5" s="312" t="s">
        <v>310</v>
      </c>
      <c r="AD5" s="312" t="s">
        <v>311</v>
      </c>
      <c r="AE5" s="312" t="s">
        <v>312</v>
      </c>
    </row>
    <row r="6" s="167" customFormat="true" ht="12.75" hidden="false" customHeight="false" outlineLevel="0" collapsed="false">
      <c r="A6" s="166" t="s">
        <v>11</v>
      </c>
      <c r="B6" s="166" t="n">
        <v>-2</v>
      </c>
      <c r="C6" s="166" t="s">
        <v>12</v>
      </c>
      <c r="D6" s="166" t="s">
        <v>166</v>
      </c>
      <c r="E6" s="166" t="n">
        <v>-5</v>
      </c>
      <c r="F6" s="166" t="n">
        <v>-6</v>
      </c>
      <c r="G6" s="166" t="n">
        <v>-7</v>
      </c>
      <c r="H6" s="166" t="n">
        <v>-8</v>
      </c>
      <c r="I6" s="166" t="n">
        <v>-9</v>
      </c>
      <c r="J6" s="166" t="n">
        <v>-10</v>
      </c>
      <c r="K6" s="166" t="n">
        <v>-11</v>
      </c>
      <c r="L6" s="166" t="n">
        <v>-12</v>
      </c>
      <c r="M6" s="313" t="n">
        <v>-13</v>
      </c>
      <c r="N6" s="313" t="n">
        <v>-14</v>
      </c>
      <c r="O6" s="313" t="n">
        <v>-15</v>
      </c>
      <c r="P6" s="313" t="n">
        <v>-16</v>
      </c>
      <c r="Q6" s="313" t="n">
        <v>-17</v>
      </c>
      <c r="R6" s="313" t="n">
        <v>-18</v>
      </c>
      <c r="S6" s="313" t="n">
        <v>-19</v>
      </c>
      <c r="T6" s="313" t="n">
        <v>-20</v>
      </c>
      <c r="U6" s="313" t="n">
        <v>-21</v>
      </c>
      <c r="V6" s="313" t="n">
        <v>-22</v>
      </c>
      <c r="W6" s="313" t="n">
        <v>-23</v>
      </c>
      <c r="X6" s="313" t="n">
        <v>-24</v>
      </c>
      <c r="Y6" s="313" t="n">
        <v>-25</v>
      </c>
      <c r="Z6" s="313" t="n">
        <v>-26</v>
      </c>
      <c r="AA6" s="313" t="n">
        <v>-27</v>
      </c>
    </row>
    <row r="7" s="165" customFormat="true" ht="37.9" hidden="false" customHeight="true" outlineLevel="0" collapsed="false">
      <c r="A7" s="314" t="n">
        <v>1</v>
      </c>
      <c r="B7" s="169" t="s">
        <v>227</v>
      </c>
      <c r="C7" s="170" t="s">
        <v>228</v>
      </c>
      <c r="D7" s="163" t="n">
        <v>356.6577</v>
      </c>
      <c r="E7" s="315" t="n">
        <v>27.7706</v>
      </c>
      <c r="F7" s="315" t="n">
        <v>21.202</v>
      </c>
      <c r="G7" s="315" t="n">
        <v>44.96</v>
      </c>
      <c r="H7" s="315" t="n">
        <v>59.3994</v>
      </c>
      <c r="I7" s="315" t="n">
        <v>13.6606</v>
      </c>
      <c r="J7" s="315" t="n">
        <v>39.9596</v>
      </c>
      <c r="K7" s="315" t="n">
        <v>32.861</v>
      </c>
      <c r="L7" s="315" t="n">
        <v>35.23</v>
      </c>
      <c r="M7" s="315" t="n">
        <v>7.575</v>
      </c>
      <c r="N7" s="315" t="n">
        <v>9.95</v>
      </c>
      <c r="O7" s="315" t="n">
        <v>6.57</v>
      </c>
      <c r="P7" s="315" t="n">
        <v>1.78</v>
      </c>
      <c r="Q7" s="315" t="n">
        <v>14.17</v>
      </c>
      <c r="R7" s="315" t="n">
        <v>3.27</v>
      </c>
      <c r="S7" s="315" t="n">
        <v>8.72</v>
      </c>
      <c r="T7" s="315" t="n">
        <v>8.1</v>
      </c>
      <c r="U7" s="315" t="n">
        <v>1.73</v>
      </c>
      <c r="V7" s="315" t="n">
        <v>4.18</v>
      </c>
      <c r="W7" s="315" t="n">
        <v>4.42</v>
      </c>
      <c r="X7" s="315" t="n">
        <v>6.9809</v>
      </c>
      <c r="Y7" s="315" t="n">
        <v>4.1686</v>
      </c>
      <c r="Z7" s="315" t="n">
        <v>0</v>
      </c>
      <c r="AA7" s="315" t="n">
        <v>0</v>
      </c>
      <c r="AB7" s="315" t="n">
        <v>0</v>
      </c>
      <c r="AC7" s="315" t="n">
        <v>0</v>
      </c>
      <c r="AD7" s="315" t="n">
        <v>0</v>
      </c>
      <c r="AE7" s="315" t="n">
        <v>0</v>
      </c>
    </row>
    <row r="8" s="165" customFormat="true" ht="37.9" hidden="false" customHeight="true" outlineLevel="0" collapsed="false">
      <c r="A8" s="316" t="s">
        <v>171</v>
      </c>
      <c r="B8" s="317" t="s">
        <v>303</v>
      </c>
      <c r="C8" s="318" t="s">
        <v>229</v>
      </c>
      <c r="D8" s="319" t="n">
        <v>71.5217</v>
      </c>
      <c r="E8" s="320" t="n">
        <v>2.2704</v>
      </c>
      <c r="F8" s="320" t="n">
        <v>8.11</v>
      </c>
      <c r="G8" s="320" t="n">
        <v>7.21</v>
      </c>
      <c r="H8" s="320" t="n">
        <v>8.6948</v>
      </c>
      <c r="I8" s="320" t="n">
        <v>1.52</v>
      </c>
      <c r="J8" s="320" t="n">
        <v>11.4116</v>
      </c>
      <c r="K8" s="320" t="n">
        <v>7.9</v>
      </c>
      <c r="L8" s="320" t="n">
        <v>9.26</v>
      </c>
      <c r="M8" s="320" t="n">
        <v>2.58</v>
      </c>
      <c r="N8" s="320" t="n">
        <v>1.25</v>
      </c>
      <c r="O8" s="320" t="n">
        <v>0.88</v>
      </c>
      <c r="P8" s="320" t="n">
        <v>0.54</v>
      </c>
      <c r="Q8" s="320" t="n">
        <v>1.74</v>
      </c>
      <c r="R8" s="320" t="n">
        <v>0.2</v>
      </c>
      <c r="S8" s="320" t="n">
        <v>4.19</v>
      </c>
      <c r="T8" s="320" t="n">
        <v>0.52</v>
      </c>
      <c r="U8" s="320" t="n">
        <v>0.67</v>
      </c>
      <c r="V8" s="320" t="n">
        <v>0.52</v>
      </c>
      <c r="W8" s="320" t="n">
        <v>0.31</v>
      </c>
      <c r="X8" s="320" t="n">
        <v>0.7649</v>
      </c>
      <c r="Y8" s="320" t="n">
        <v>0.98</v>
      </c>
      <c r="Z8" s="321" t="n">
        <v>0</v>
      </c>
      <c r="AA8" s="321" t="n">
        <v>0</v>
      </c>
      <c r="AB8" s="321" t="n">
        <v>0</v>
      </c>
      <c r="AC8" s="321" t="n">
        <v>0</v>
      </c>
      <c r="AD8" s="321" t="n">
        <v>0</v>
      </c>
      <c r="AE8" s="321" t="n">
        <v>0</v>
      </c>
    </row>
    <row r="9" s="328" customFormat="true" ht="37.9" hidden="false" customHeight="true" outlineLevel="0" collapsed="false">
      <c r="A9" s="322"/>
      <c r="B9" s="323" t="s">
        <v>304</v>
      </c>
      <c r="C9" s="324" t="s">
        <v>231</v>
      </c>
      <c r="D9" s="325" t="n">
        <v>24.1452</v>
      </c>
      <c r="E9" s="326" t="n">
        <v>1.8004</v>
      </c>
      <c r="F9" s="326" t="n">
        <v>3.58</v>
      </c>
      <c r="G9" s="326" t="n">
        <v>4</v>
      </c>
      <c r="H9" s="326" t="n">
        <v>7.7248</v>
      </c>
      <c r="I9" s="326" t="n">
        <v>0.07</v>
      </c>
      <c r="J9" s="326" t="n">
        <v>3.33</v>
      </c>
      <c r="K9" s="326" t="n">
        <v>1.01</v>
      </c>
      <c r="L9" s="326" t="n">
        <v>2.3</v>
      </c>
      <c r="M9" s="326" t="n">
        <v>0.13</v>
      </c>
      <c r="N9" s="326" t="n">
        <v>0.13</v>
      </c>
      <c r="O9" s="326" t="n">
        <v>0</v>
      </c>
      <c r="P9" s="326" t="n">
        <v>0</v>
      </c>
      <c r="Q9" s="326" t="n">
        <v>0.06</v>
      </c>
      <c r="R9" s="326" t="n">
        <v>0</v>
      </c>
      <c r="S9" s="326" t="n">
        <v>0</v>
      </c>
      <c r="T9" s="326" t="n">
        <v>0</v>
      </c>
      <c r="U9" s="326" t="n">
        <v>0</v>
      </c>
      <c r="V9" s="326" t="n">
        <v>0</v>
      </c>
      <c r="W9" s="326" t="n">
        <v>0.01</v>
      </c>
      <c r="X9" s="326" t="n">
        <v>0</v>
      </c>
      <c r="Y9" s="326" t="n">
        <v>0</v>
      </c>
      <c r="Z9" s="327" t="n">
        <v>0</v>
      </c>
      <c r="AA9" s="327" t="n">
        <v>0</v>
      </c>
      <c r="AB9" s="327" t="n">
        <v>0</v>
      </c>
      <c r="AC9" s="327" t="n">
        <v>0</v>
      </c>
      <c r="AD9" s="327" t="n">
        <v>0</v>
      </c>
      <c r="AE9" s="327" t="n">
        <v>0</v>
      </c>
    </row>
    <row r="10" s="165" customFormat="true" ht="37.9" hidden="false" customHeight="true" outlineLevel="0" collapsed="false">
      <c r="A10" s="329" t="s">
        <v>175</v>
      </c>
      <c r="B10" s="330" t="s">
        <v>299</v>
      </c>
      <c r="C10" s="331" t="s">
        <v>232</v>
      </c>
      <c r="D10" s="332" t="n">
        <v>76.0456</v>
      </c>
      <c r="E10" s="333" t="n">
        <v>3.51</v>
      </c>
      <c r="F10" s="333" t="n">
        <v>7.396</v>
      </c>
      <c r="G10" s="333" t="n">
        <v>10.3</v>
      </c>
      <c r="H10" s="333" t="n">
        <v>5</v>
      </c>
      <c r="I10" s="333" t="n">
        <v>2.61</v>
      </c>
      <c r="J10" s="333" t="n">
        <v>8.17</v>
      </c>
      <c r="K10" s="333" t="n">
        <v>7.363</v>
      </c>
      <c r="L10" s="333" t="n">
        <v>9.76</v>
      </c>
      <c r="M10" s="333" t="n">
        <v>2.69</v>
      </c>
      <c r="N10" s="333" t="n">
        <v>0.98</v>
      </c>
      <c r="O10" s="333" t="n">
        <v>1.85</v>
      </c>
      <c r="P10" s="333" t="n">
        <v>0.52</v>
      </c>
      <c r="Q10" s="333" t="n">
        <v>1.82</v>
      </c>
      <c r="R10" s="333" t="n">
        <v>0.38</v>
      </c>
      <c r="S10" s="333" t="n">
        <v>2.47</v>
      </c>
      <c r="T10" s="333" t="n">
        <v>2.94</v>
      </c>
      <c r="U10" s="333" t="n">
        <v>0.63</v>
      </c>
      <c r="V10" s="333" t="n">
        <v>0.92</v>
      </c>
      <c r="W10" s="333" t="n">
        <v>1.19</v>
      </c>
      <c r="X10" s="333" t="n">
        <v>3.35</v>
      </c>
      <c r="Y10" s="333" t="n">
        <v>2.1966</v>
      </c>
      <c r="Z10" s="321" t="n">
        <v>0</v>
      </c>
      <c r="AA10" s="321" t="n">
        <v>0</v>
      </c>
      <c r="AB10" s="321" t="n">
        <v>0</v>
      </c>
      <c r="AC10" s="321" t="n">
        <v>0</v>
      </c>
      <c r="AD10" s="321" t="n">
        <v>0</v>
      </c>
      <c r="AE10" s="321" t="n">
        <v>0</v>
      </c>
    </row>
    <row r="11" s="165" customFormat="true" ht="37.9" hidden="false" customHeight="true" outlineLevel="0" collapsed="false">
      <c r="A11" s="329" t="s">
        <v>176</v>
      </c>
      <c r="B11" s="334" t="s">
        <v>28</v>
      </c>
      <c r="C11" s="331" t="s">
        <v>233</v>
      </c>
      <c r="D11" s="332" t="n">
        <v>80.785</v>
      </c>
      <c r="E11" s="333" t="n">
        <v>21.64</v>
      </c>
      <c r="F11" s="333" t="n">
        <v>5.64</v>
      </c>
      <c r="G11" s="333" t="n">
        <v>9.3</v>
      </c>
      <c r="H11" s="333" t="n">
        <v>22.84</v>
      </c>
      <c r="I11" s="333" t="n">
        <v>0.675</v>
      </c>
      <c r="J11" s="333" t="n">
        <v>2.658</v>
      </c>
      <c r="K11" s="333" t="n">
        <v>2.398</v>
      </c>
      <c r="L11" s="333" t="n">
        <v>0.31</v>
      </c>
      <c r="M11" s="333" t="n">
        <v>1.025</v>
      </c>
      <c r="N11" s="333" t="n">
        <v>0.6</v>
      </c>
      <c r="O11" s="333" t="n">
        <v>0.77</v>
      </c>
      <c r="P11" s="333" t="n">
        <v>0.1</v>
      </c>
      <c r="Q11" s="333" t="n">
        <v>0.95</v>
      </c>
      <c r="R11" s="333" t="n">
        <v>0.45</v>
      </c>
      <c r="S11" s="333" t="n">
        <v>1.66</v>
      </c>
      <c r="T11" s="333" t="n">
        <v>1.98</v>
      </c>
      <c r="U11" s="333" t="n">
        <v>0.23</v>
      </c>
      <c r="V11" s="333" t="n">
        <v>1.48</v>
      </c>
      <c r="W11" s="333" t="n">
        <v>2.63</v>
      </c>
      <c r="X11" s="333" t="n">
        <v>2.666</v>
      </c>
      <c r="Y11" s="333" t="n">
        <v>0.783</v>
      </c>
      <c r="Z11" s="321" t="n">
        <v>0</v>
      </c>
      <c r="AA11" s="321" t="n">
        <v>0</v>
      </c>
      <c r="AB11" s="321" t="n">
        <v>0</v>
      </c>
      <c r="AC11" s="321" t="n">
        <v>0</v>
      </c>
      <c r="AD11" s="321" t="n">
        <v>0</v>
      </c>
      <c r="AE11" s="321" t="n">
        <v>0</v>
      </c>
    </row>
    <row r="12" s="165" customFormat="true" ht="37.9" hidden="false" customHeight="true" outlineLevel="0" collapsed="false">
      <c r="A12" s="329" t="s">
        <v>177</v>
      </c>
      <c r="B12" s="335" t="s">
        <v>30</v>
      </c>
      <c r="C12" s="331" t="s">
        <v>234</v>
      </c>
      <c r="D12" s="332" t="n">
        <v>0</v>
      </c>
      <c r="E12" s="333" t="n">
        <v>0</v>
      </c>
      <c r="F12" s="333" t="n">
        <v>0</v>
      </c>
      <c r="G12" s="333" t="n">
        <v>0</v>
      </c>
      <c r="H12" s="333" t="n">
        <v>0</v>
      </c>
      <c r="I12" s="333" t="n">
        <v>0</v>
      </c>
      <c r="J12" s="333" t="n">
        <v>0</v>
      </c>
      <c r="K12" s="333" t="n">
        <v>0</v>
      </c>
      <c r="L12" s="333" t="n">
        <v>0</v>
      </c>
      <c r="M12" s="333" t="n">
        <v>0</v>
      </c>
      <c r="N12" s="333" t="n">
        <v>0</v>
      </c>
      <c r="O12" s="333" t="n">
        <v>0</v>
      </c>
      <c r="P12" s="333" t="n">
        <v>0</v>
      </c>
      <c r="Q12" s="333" t="n">
        <v>0</v>
      </c>
      <c r="R12" s="333" t="n">
        <v>0</v>
      </c>
      <c r="S12" s="333" t="n">
        <v>0</v>
      </c>
      <c r="T12" s="333" t="n">
        <v>0</v>
      </c>
      <c r="U12" s="333" t="n">
        <v>0</v>
      </c>
      <c r="V12" s="333" t="n">
        <v>0</v>
      </c>
      <c r="W12" s="333" t="n">
        <v>0</v>
      </c>
      <c r="X12" s="333" t="n">
        <v>0</v>
      </c>
      <c r="Y12" s="333" t="n">
        <v>0</v>
      </c>
      <c r="Z12" s="321" t="n">
        <v>0</v>
      </c>
      <c r="AA12" s="321" t="n">
        <v>0</v>
      </c>
      <c r="AB12" s="321" t="n">
        <v>0</v>
      </c>
      <c r="AC12" s="321" t="n">
        <v>0</v>
      </c>
      <c r="AD12" s="321" t="n">
        <v>0</v>
      </c>
      <c r="AE12" s="321" t="n">
        <v>0</v>
      </c>
    </row>
    <row r="13" s="165" customFormat="true" ht="37.9" hidden="false" customHeight="true" outlineLevel="0" collapsed="false">
      <c r="A13" s="329" t="s">
        <v>178</v>
      </c>
      <c r="B13" s="335" t="s">
        <v>32</v>
      </c>
      <c r="C13" s="331" t="s">
        <v>235</v>
      </c>
      <c r="D13" s="332" t="n">
        <v>0</v>
      </c>
      <c r="E13" s="333" t="n">
        <v>0</v>
      </c>
      <c r="F13" s="333" t="n">
        <v>0</v>
      </c>
      <c r="G13" s="333" t="n">
        <v>0</v>
      </c>
      <c r="H13" s="333" t="n">
        <v>0</v>
      </c>
      <c r="I13" s="333" t="n">
        <v>0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33" t="n">
        <v>0</v>
      </c>
      <c r="P13" s="333" t="n">
        <v>0</v>
      </c>
      <c r="Q13" s="333" t="n">
        <v>0</v>
      </c>
      <c r="R13" s="333" t="n">
        <v>0</v>
      </c>
      <c r="S13" s="333" t="n">
        <v>0</v>
      </c>
      <c r="T13" s="333" t="n">
        <v>0</v>
      </c>
      <c r="U13" s="333" t="n">
        <v>0</v>
      </c>
      <c r="V13" s="333" t="n">
        <v>0</v>
      </c>
      <c r="W13" s="333" t="n">
        <v>0</v>
      </c>
      <c r="X13" s="333" t="n">
        <v>0</v>
      </c>
      <c r="Y13" s="333" t="n">
        <v>0</v>
      </c>
      <c r="Z13" s="321" t="n">
        <v>0</v>
      </c>
      <c r="AA13" s="321" t="n">
        <v>0</v>
      </c>
      <c r="AB13" s="321" t="n">
        <v>0</v>
      </c>
      <c r="AC13" s="321" t="n">
        <v>0</v>
      </c>
      <c r="AD13" s="321" t="n">
        <v>0</v>
      </c>
      <c r="AE13" s="321" t="n">
        <v>0</v>
      </c>
    </row>
    <row r="14" s="165" customFormat="true" ht="37.9" hidden="false" customHeight="true" outlineLevel="0" collapsed="false">
      <c r="A14" s="329" t="s">
        <v>179</v>
      </c>
      <c r="B14" s="335" t="s">
        <v>34</v>
      </c>
      <c r="C14" s="331" t="s">
        <v>236</v>
      </c>
      <c r="D14" s="332" t="n">
        <v>124.8714</v>
      </c>
      <c r="E14" s="333" t="n">
        <v>0.15</v>
      </c>
      <c r="F14" s="333" t="n">
        <v>0</v>
      </c>
      <c r="G14" s="333" t="n">
        <v>18.15</v>
      </c>
      <c r="H14" s="333" t="n">
        <v>22.8058</v>
      </c>
      <c r="I14" s="333" t="n">
        <v>8.7056</v>
      </c>
      <c r="J14" s="333" t="n">
        <v>17.72</v>
      </c>
      <c r="K14" s="333" t="n">
        <v>15.15</v>
      </c>
      <c r="L14" s="333" t="n">
        <v>15.55</v>
      </c>
      <c r="M14" s="333" t="n">
        <v>1.26</v>
      </c>
      <c r="N14" s="333" t="n">
        <v>7.12</v>
      </c>
      <c r="O14" s="333" t="n">
        <v>3.07</v>
      </c>
      <c r="P14" s="333" t="n">
        <v>0.62</v>
      </c>
      <c r="Q14" s="333" t="n">
        <v>9.65</v>
      </c>
      <c r="R14" s="333" t="n">
        <v>2.24</v>
      </c>
      <c r="S14" s="333" t="n">
        <v>0.4</v>
      </c>
      <c r="T14" s="333" t="n">
        <v>0.13</v>
      </c>
      <c r="U14" s="333" t="n">
        <v>0.2</v>
      </c>
      <c r="V14" s="333" t="n">
        <v>1.26</v>
      </c>
      <c r="W14" s="333" t="n">
        <v>0.29</v>
      </c>
      <c r="X14" s="333" t="n">
        <v>0.2</v>
      </c>
      <c r="Y14" s="333" t="n">
        <v>0.2</v>
      </c>
      <c r="Z14" s="321" t="n">
        <v>0</v>
      </c>
      <c r="AA14" s="321" t="n">
        <v>0</v>
      </c>
      <c r="AB14" s="321" t="n">
        <v>0</v>
      </c>
      <c r="AC14" s="321" t="n">
        <v>0</v>
      </c>
      <c r="AD14" s="321" t="n">
        <v>0</v>
      </c>
      <c r="AE14" s="321" t="n">
        <v>0</v>
      </c>
    </row>
    <row r="15" s="165" customFormat="true" ht="37.9" hidden="false" customHeight="true" outlineLevel="0" collapsed="false">
      <c r="A15" s="329" t="s">
        <v>180</v>
      </c>
      <c r="B15" s="335" t="s">
        <v>36</v>
      </c>
      <c r="C15" s="331" t="s">
        <v>237</v>
      </c>
      <c r="D15" s="332" t="n">
        <v>0.904</v>
      </c>
      <c r="E15" s="333" t="n">
        <v>0.2002</v>
      </c>
      <c r="F15" s="333" t="n">
        <v>0.056</v>
      </c>
      <c r="G15" s="333" t="n">
        <v>0</v>
      </c>
      <c r="H15" s="333" t="n">
        <v>0.0588</v>
      </c>
      <c r="I15" s="333" t="n">
        <v>0.15</v>
      </c>
      <c r="J15" s="333" t="n">
        <v>0</v>
      </c>
      <c r="K15" s="333" t="n">
        <v>0.05</v>
      </c>
      <c r="L15" s="333" t="n">
        <v>0.32</v>
      </c>
      <c r="M15" s="333" t="n">
        <v>0.02</v>
      </c>
      <c r="N15" s="333" t="n">
        <v>0</v>
      </c>
      <c r="O15" s="333" t="n">
        <v>0</v>
      </c>
      <c r="P15" s="333" t="n">
        <v>0</v>
      </c>
      <c r="Q15" s="333" t="n">
        <v>0.01</v>
      </c>
      <c r="R15" s="333" t="n">
        <v>0</v>
      </c>
      <c r="S15" s="333" t="n">
        <v>0</v>
      </c>
      <c r="T15" s="333" t="n">
        <v>0.03</v>
      </c>
      <c r="U15" s="333" t="n">
        <v>0</v>
      </c>
      <c r="V15" s="333" t="n">
        <v>0</v>
      </c>
      <c r="W15" s="333" t="n">
        <v>0</v>
      </c>
      <c r="X15" s="333" t="n">
        <v>0</v>
      </c>
      <c r="Y15" s="333" t="n">
        <v>0.009</v>
      </c>
      <c r="Z15" s="321" t="n">
        <v>0</v>
      </c>
      <c r="AA15" s="321" t="n">
        <v>0</v>
      </c>
      <c r="AB15" s="321" t="n">
        <v>0</v>
      </c>
      <c r="AC15" s="321" t="n">
        <v>0</v>
      </c>
      <c r="AD15" s="321" t="n">
        <v>0</v>
      </c>
      <c r="AE15" s="321" t="n">
        <v>0</v>
      </c>
    </row>
    <row r="16" s="165" customFormat="true" ht="37.9" hidden="false" customHeight="true" outlineLevel="0" collapsed="false">
      <c r="A16" s="329" t="s">
        <v>40</v>
      </c>
      <c r="B16" s="335" t="s">
        <v>38</v>
      </c>
      <c r="C16" s="331" t="s">
        <v>238</v>
      </c>
      <c r="D16" s="332" t="n">
        <v>0</v>
      </c>
      <c r="E16" s="333" t="n">
        <v>0</v>
      </c>
      <c r="F16" s="333" t="n">
        <v>0</v>
      </c>
      <c r="G16" s="333" t="n">
        <v>0</v>
      </c>
      <c r="H16" s="333" t="n">
        <v>0</v>
      </c>
      <c r="I16" s="333" t="n">
        <v>0</v>
      </c>
      <c r="J16" s="333" t="n">
        <v>0</v>
      </c>
      <c r="K16" s="333" t="n">
        <v>0</v>
      </c>
      <c r="L16" s="333" t="n">
        <v>0</v>
      </c>
      <c r="M16" s="333" t="n">
        <v>0</v>
      </c>
      <c r="N16" s="333" t="n">
        <v>0</v>
      </c>
      <c r="O16" s="333" t="n">
        <v>0</v>
      </c>
      <c r="P16" s="333" t="n">
        <v>0</v>
      </c>
      <c r="Q16" s="333" t="n">
        <v>0</v>
      </c>
      <c r="R16" s="333" t="n">
        <v>0</v>
      </c>
      <c r="S16" s="333" t="n">
        <v>0</v>
      </c>
      <c r="T16" s="333" t="n">
        <v>0</v>
      </c>
      <c r="U16" s="333" t="n">
        <v>0</v>
      </c>
      <c r="V16" s="333" t="n">
        <v>0</v>
      </c>
      <c r="W16" s="333" t="n">
        <v>0</v>
      </c>
      <c r="X16" s="333" t="n">
        <v>0</v>
      </c>
      <c r="Y16" s="333" t="n">
        <v>0</v>
      </c>
      <c r="Z16" s="321" t="n">
        <v>0</v>
      </c>
      <c r="AA16" s="321" t="n">
        <v>0</v>
      </c>
      <c r="AB16" s="321" t="n">
        <v>0</v>
      </c>
      <c r="AC16" s="321" t="n">
        <v>0</v>
      </c>
      <c r="AD16" s="321" t="n">
        <v>0</v>
      </c>
      <c r="AE16" s="321" t="n">
        <v>0</v>
      </c>
    </row>
    <row r="17" s="165" customFormat="true" ht="37.9" hidden="false" customHeight="true" outlineLevel="0" collapsed="false">
      <c r="A17" s="336" t="s">
        <v>181</v>
      </c>
      <c r="B17" s="337" t="s">
        <v>41</v>
      </c>
      <c r="C17" s="338" t="s">
        <v>239</v>
      </c>
      <c r="D17" s="339" t="n">
        <v>2.53</v>
      </c>
      <c r="E17" s="340" t="n">
        <v>0</v>
      </c>
      <c r="F17" s="340" t="n">
        <v>0</v>
      </c>
      <c r="G17" s="340" t="n">
        <v>0</v>
      </c>
      <c r="H17" s="340" t="n">
        <v>0</v>
      </c>
      <c r="I17" s="340" t="n">
        <v>0</v>
      </c>
      <c r="J17" s="340" t="n">
        <v>0</v>
      </c>
      <c r="K17" s="340" t="n">
        <v>0</v>
      </c>
      <c r="L17" s="340" t="n">
        <v>0.03</v>
      </c>
      <c r="M17" s="340" t="n">
        <v>0</v>
      </c>
      <c r="N17" s="340" t="n">
        <v>0</v>
      </c>
      <c r="O17" s="340" t="n">
        <v>0</v>
      </c>
      <c r="P17" s="340" t="n">
        <v>0</v>
      </c>
      <c r="Q17" s="340" t="n">
        <v>0</v>
      </c>
      <c r="R17" s="340" t="n">
        <v>0</v>
      </c>
      <c r="S17" s="340" t="n">
        <v>0</v>
      </c>
      <c r="T17" s="340" t="n">
        <v>2.5</v>
      </c>
      <c r="U17" s="340" t="n">
        <v>0</v>
      </c>
      <c r="V17" s="340" t="n">
        <v>0</v>
      </c>
      <c r="W17" s="340" t="n">
        <v>0</v>
      </c>
      <c r="X17" s="340" t="n">
        <v>0</v>
      </c>
      <c r="Y17" s="340" t="n">
        <v>0</v>
      </c>
      <c r="Z17" s="321" t="n">
        <v>0</v>
      </c>
      <c r="AA17" s="321" t="n">
        <v>0</v>
      </c>
      <c r="AB17" s="321" t="n">
        <v>0</v>
      </c>
      <c r="AC17" s="321" t="n">
        <v>0</v>
      </c>
      <c r="AD17" s="321" t="n">
        <v>0</v>
      </c>
      <c r="AE17" s="321" t="n">
        <v>0</v>
      </c>
    </row>
    <row r="18" s="165" customFormat="true" ht="37.9" hidden="false" customHeight="true" outlineLevel="0" collapsed="false">
      <c r="A18" s="341" t="n">
        <v>2</v>
      </c>
      <c r="B18" s="169" t="s">
        <v>240</v>
      </c>
      <c r="C18" s="164"/>
      <c r="D18" s="342" t="n">
        <v>6.75</v>
      </c>
      <c r="E18" s="315" t="n">
        <v>0.49</v>
      </c>
      <c r="F18" s="315" t="n">
        <v>0.47</v>
      </c>
      <c r="G18" s="315" t="n">
        <v>0.5</v>
      </c>
      <c r="H18" s="315" t="n">
        <v>0.67</v>
      </c>
      <c r="I18" s="315" t="n">
        <v>0.15</v>
      </c>
      <c r="J18" s="315" t="n">
        <v>0</v>
      </c>
      <c r="K18" s="315" t="n">
        <v>0</v>
      </c>
      <c r="L18" s="315" t="n">
        <v>4.25</v>
      </c>
      <c r="M18" s="315" t="n">
        <v>0.22</v>
      </c>
      <c r="N18" s="315" t="n">
        <v>0</v>
      </c>
      <c r="O18" s="315" t="n">
        <v>0</v>
      </c>
      <c r="P18" s="315" t="n">
        <v>0</v>
      </c>
      <c r="Q18" s="315" t="n">
        <v>0</v>
      </c>
      <c r="R18" s="315" t="n">
        <v>0</v>
      </c>
      <c r="S18" s="315" t="n">
        <v>0</v>
      </c>
      <c r="T18" s="315" t="n">
        <v>0</v>
      </c>
      <c r="U18" s="315" t="n">
        <v>0</v>
      </c>
      <c r="V18" s="315" t="n">
        <v>0</v>
      </c>
      <c r="W18" s="315" t="n">
        <v>0</v>
      </c>
      <c r="X18" s="315" t="n">
        <v>0</v>
      </c>
      <c r="Y18" s="315" t="n">
        <v>0</v>
      </c>
      <c r="Z18" s="315" t="n">
        <v>0</v>
      </c>
      <c r="AA18" s="315" t="n">
        <v>0</v>
      </c>
      <c r="AB18" s="315" t="n">
        <v>0</v>
      </c>
      <c r="AC18" s="315" t="n">
        <v>0</v>
      </c>
      <c r="AD18" s="315" t="n">
        <v>0</v>
      </c>
      <c r="AE18" s="315" t="n">
        <v>0</v>
      </c>
    </row>
    <row r="19" s="165" customFormat="true" ht="37.9" hidden="false" customHeight="true" outlineLevel="0" collapsed="false">
      <c r="A19" s="343" t="s">
        <v>183</v>
      </c>
      <c r="B19" s="344" t="s">
        <v>241</v>
      </c>
      <c r="C19" s="345" t="s">
        <v>242</v>
      </c>
      <c r="D19" s="346" t="n">
        <v>2.6</v>
      </c>
      <c r="E19" s="347" t="n">
        <v>0.49</v>
      </c>
      <c r="F19" s="347" t="n">
        <v>0.47</v>
      </c>
      <c r="G19" s="347" t="n">
        <v>0.5</v>
      </c>
      <c r="H19" s="347" t="n">
        <v>0.67</v>
      </c>
      <c r="I19" s="347" t="n">
        <v>0.15</v>
      </c>
      <c r="J19" s="347" t="n">
        <v>0</v>
      </c>
      <c r="K19" s="347" t="n">
        <v>0</v>
      </c>
      <c r="L19" s="347" t="n">
        <v>0.1</v>
      </c>
      <c r="M19" s="347" t="n">
        <v>0.22</v>
      </c>
      <c r="N19" s="347" t="n">
        <v>0</v>
      </c>
      <c r="O19" s="347" t="n">
        <v>0</v>
      </c>
      <c r="P19" s="347" t="n">
        <v>0</v>
      </c>
      <c r="Q19" s="347" t="n">
        <v>0</v>
      </c>
      <c r="R19" s="347" t="n">
        <v>0</v>
      </c>
      <c r="S19" s="347" t="n">
        <v>0</v>
      </c>
      <c r="T19" s="347" t="n">
        <v>0</v>
      </c>
      <c r="U19" s="347" t="n">
        <v>0</v>
      </c>
      <c r="V19" s="347" t="n">
        <v>0</v>
      </c>
      <c r="W19" s="347" t="n">
        <v>0</v>
      </c>
      <c r="X19" s="347" t="n">
        <v>0</v>
      </c>
      <c r="Y19" s="347" t="n">
        <v>0</v>
      </c>
      <c r="Z19" s="321" t="n">
        <v>0</v>
      </c>
      <c r="AA19" s="321" t="n">
        <v>0</v>
      </c>
      <c r="AB19" s="321" t="n">
        <v>0</v>
      </c>
      <c r="AC19" s="321" t="n">
        <v>0</v>
      </c>
      <c r="AD19" s="321" t="n">
        <v>0</v>
      </c>
      <c r="AE19" s="321" t="n">
        <v>0</v>
      </c>
    </row>
    <row r="20" s="165" customFormat="true" ht="37.9" hidden="false" customHeight="true" outlineLevel="0" collapsed="false">
      <c r="A20" s="348" t="s">
        <v>184</v>
      </c>
      <c r="B20" s="335" t="s">
        <v>243</v>
      </c>
      <c r="C20" s="349" t="s">
        <v>244</v>
      </c>
      <c r="D20" s="332" t="n">
        <v>0</v>
      </c>
      <c r="E20" s="333" t="n">
        <v>0</v>
      </c>
      <c r="F20" s="333" t="n">
        <v>0</v>
      </c>
      <c r="G20" s="333" t="n">
        <v>0</v>
      </c>
      <c r="H20" s="333" t="n">
        <v>0</v>
      </c>
      <c r="I20" s="333" t="n">
        <v>0</v>
      </c>
      <c r="J20" s="333" t="n">
        <v>0</v>
      </c>
      <c r="K20" s="333" t="n">
        <v>0</v>
      </c>
      <c r="L20" s="333" t="n">
        <v>0</v>
      </c>
      <c r="M20" s="333" t="n">
        <v>0</v>
      </c>
      <c r="N20" s="333" t="n">
        <v>0</v>
      </c>
      <c r="O20" s="333" t="n">
        <v>0</v>
      </c>
      <c r="P20" s="333" t="n">
        <v>0</v>
      </c>
      <c r="Q20" s="333" t="n">
        <v>0</v>
      </c>
      <c r="R20" s="333" t="n">
        <v>0</v>
      </c>
      <c r="S20" s="333" t="n">
        <v>0</v>
      </c>
      <c r="T20" s="333" t="n">
        <v>0</v>
      </c>
      <c r="U20" s="333" t="n">
        <v>0</v>
      </c>
      <c r="V20" s="333" t="n">
        <v>0</v>
      </c>
      <c r="W20" s="333" t="n">
        <v>0</v>
      </c>
      <c r="X20" s="333" t="n">
        <v>0</v>
      </c>
      <c r="Y20" s="333" t="n">
        <v>0</v>
      </c>
      <c r="Z20" s="321" t="n">
        <v>0</v>
      </c>
      <c r="AA20" s="321" t="n">
        <v>0</v>
      </c>
      <c r="AB20" s="321" t="n">
        <v>0</v>
      </c>
      <c r="AC20" s="321" t="n">
        <v>0</v>
      </c>
      <c r="AD20" s="321" t="n">
        <v>0</v>
      </c>
      <c r="AE20" s="321" t="n">
        <v>0</v>
      </c>
    </row>
    <row r="21" s="165" customFormat="true" ht="37.9" hidden="false" customHeight="true" outlineLevel="0" collapsed="false">
      <c r="A21" s="348" t="s">
        <v>185</v>
      </c>
      <c r="B21" s="335" t="s">
        <v>245</v>
      </c>
      <c r="C21" s="331" t="s">
        <v>246</v>
      </c>
      <c r="D21" s="332" t="n">
        <v>0</v>
      </c>
      <c r="E21" s="333" t="n">
        <v>0</v>
      </c>
      <c r="F21" s="333" t="n">
        <v>0</v>
      </c>
      <c r="G21" s="333" t="n">
        <v>0</v>
      </c>
      <c r="H21" s="333" t="n">
        <v>0</v>
      </c>
      <c r="I21" s="333" t="n">
        <v>0</v>
      </c>
      <c r="J21" s="333" t="n">
        <v>0</v>
      </c>
      <c r="K21" s="333" t="n">
        <v>0</v>
      </c>
      <c r="L21" s="333" t="n">
        <v>0</v>
      </c>
      <c r="M21" s="333" t="n">
        <v>0</v>
      </c>
      <c r="N21" s="333" t="n">
        <v>0</v>
      </c>
      <c r="O21" s="333" t="n">
        <v>0</v>
      </c>
      <c r="P21" s="333" t="n">
        <v>0</v>
      </c>
      <c r="Q21" s="333" t="n">
        <v>0</v>
      </c>
      <c r="R21" s="333" t="n">
        <v>0</v>
      </c>
      <c r="S21" s="333" t="n">
        <v>0</v>
      </c>
      <c r="T21" s="333" t="n">
        <v>0</v>
      </c>
      <c r="U21" s="333" t="n">
        <v>0</v>
      </c>
      <c r="V21" s="333" t="n">
        <v>0</v>
      </c>
      <c r="W21" s="333" t="n">
        <v>0</v>
      </c>
      <c r="X21" s="333" t="n">
        <v>0</v>
      </c>
      <c r="Y21" s="333" t="n">
        <v>0</v>
      </c>
      <c r="Z21" s="321" t="n">
        <v>0</v>
      </c>
      <c r="AA21" s="321" t="n">
        <v>0</v>
      </c>
      <c r="AB21" s="321" t="n">
        <v>0</v>
      </c>
      <c r="AC21" s="321" t="n">
        <v>0</v>
      </c>
      <c r="AD21" s="321" t="n">
        <v>0</v>
      </c>
      <c r="AE21" s="321" t="n">
        <v>0</v>
      </c>
    </row>
    <row r="22" s="165" customFormat="true" ht="37.9" hidden="false" customHeight="true" outlineLevel="0" collapsed="false">
      <c r="A22" s="348" t="s">
        <v>186</v>
      </c>
      <c r="B22" s="335" t="s">
        <v>247</v>
      </c>
      <c r="C22" s="331" t="s">
        <v>248</v>
      </c>
      <c r="D22" s="332" t="n">
        <v>0</v>
      </c>
      <c r="E22" s="333" t="n">
        <v>0</v>
      </c>
      <c r="F22" s="333" t="n">
        <v>0</v>
      </c>
      <c r="G22" s="333" t="n">
        <v>0</v>
      </c>
      <c r="H22" s="333" t="n">
        <v>0</v>
      </c>
      <c r="I22" s="333" t="n">
        <v>0</v>
      </c>
      <c r="J22" s="333" t="n">
        <v>0</v>
      </c>
      <c r="K22" s="333" t="n">
        <v>0</v>
      </c>
      <c r="L22" s="333" t="n">
        <v>0</v>
      </c>
      <c r="M22" s="333" t="n">
        <v>0</v>
      </c>
      <c r="N22" s="333" t="n">
        <v>0</v>
      </c>
      <c r="O22" s="333" t="n">
        <v>0</v>
      </c>
      <c r="P22" s="333" t="n">
        <v>0</v>
      </c>
      <c r="Q22" s="333" t="n">
        <v>0</v>
      </c>
      <c r="R22" s="333" t="n">
        <v>0</v>
      </c>
      <c r="S22" s="333" t="n">
        <v>0</v>
      </c>
      <c r="T22" s="333" t="n">
        <v>0</v>
      </c>
      <c r="U22" s="333" t="n">
        <v>0</v>
      </c>
      <c r="V22" s="333" t="n">
        <v>0</v>
      </c>
      <c r="W22" s="333" t="n">
        <v>0</v>
      </c>
      <c r="X22" s="333" t="n">
        <v>0</v>
      </c>
      <c r="Y22" s="333" t="n">
        <v>0</v>
      </c>
      <c r="Z22" s="321" t="n">
        <v>0</v>
      </c>
      <c r="AA22" s="321" t="n">
        <v>0</v>
      </c>
      <c r="AB22" s="321" t="n">
        <v>0</v>
      </c>
      <c r="AC22" s="321" t="n">
        <v>0</v>
      </c>
      <c r="AD22" s="321" t="n">
        <v>0</v>
      </c>
      <c r="AE22" s="321" t="n">
        <v>0</v>
      </c>
    </row>
    <row r="23" s="165" customFormat="true" ht="37.9" hidden="false" customHeight="true" outlineLevel="0" collapsed="false">
      <c r="A23" s="348" t="s">
        <v>187</v>
      </c>
      <c r="B23" s="335" t="s">
        <v>249</v>
      </c>
      <c r="C23" s="331" t="s">
        <v>250</v>
      </c>
      <c r="D23" s="332" t="n">
        <v>0</v>
      </c>
      <c r="E23" s="333" t="n">
        <v>0</v>
      </c>
      <c r="F23" s="333" t="n">
        <v>0</v>
      </c>
      <c r="G23" s="333" t="n">
        <v>0</v>
      </c>
      <c r="H23" s="333" t="n">
        <v>0</v>
      </c>
      <c r="I23" s="333" t="n">
        <v>0</v>
      </c>
      <c r="J23" s="333" t="n">
        <v>0</v>
      </c>
      <c r="K23" s="333" t="n">
        <v>0</v>
      </c>
      <c r="L23" s="333" t="n">
        <v>0</v>
      </c>
      <c r="M23" s="333" t="n">
        <v>0</v>
      </c>
      <c r="N23" s="333" t="n">
        <v>0</v>
      </c>
      <c r="O23" s="333" t="n">
        <v>0</v>
      </c>
      <c r="P23" s="333" t="n">
        <v>0</v>
      </c>
      <c r="Q23" s="333" t="n">
        <v>0</v>
      </c>
      <c r="R23" s="333" t="n">
        <v>0</v>
      </c>
      <c r="S23" s="333" t="n">
        <v>0</v>
      </c>
      <c r="T23" s="333" t="n">
        <v>0</v>
      </c>
      <c r="U23" s="333" t="n">
        <v>0</v>
      </c>
      <c r="V23" s="333" t="n">
        <v>0</v>
      </c>
      <c r="W23" s="333" t="n">
        <v>0</v>
      </c>
      <c r="X23" s="333" t="n">
        <v>0</v>
      </c>
      <c r="Y23" s="333" t="n">
        <v>0</v>
      </c>
      <c r="Z23" s="321" t="n">
        <v>0</v>
      </c>
      <c r="AA23" s="321" t="n">
        <v>0</v>
      </c>
      <c r="AB23" s="321" t="n">
        <v>0</v>
      </c>
      <c r="AC23" s="321" t="n">
        <v>0</v>
      </c>
      <c r="AD23" s="321" t="n">
        <v>0</v>
      </c>
      <c r="AE23" s="321" t="n">
        <v>0</v>
      </c>
    </row>
    <row r="24" s="165" customFormat="true" ht="37.9" hidden="false" customHeight="true" outlineLevel="0" collapsed="false">
      <c r="A24" s="348" t="s">
        <v>188</v>
      </c>
      <c r="B24" s="335" t="s">
        <v>251</v>
      </c>
      <c r="C24" s="331" t="s">
        <v>252</v>
      </c>
      <c r="D24" s="332" t="n">
        <v>0</v>
      </c>
      <c r="E24" s="333" t="n">
        <v>0</v>
      </c>
      <c r="F24" s="333" t="n">
        <v>0</v>
      </c>
      <c r="G24" s="333" t="n">
        <v>0</v>
      </c>
      <c r="H24" s="333" t="n">
        <v>0</v>
      </c>
      <c r="I24" s="333" t="n">
        <v>0</v>
      </c>
      <c r="J24" s="333" t="n">
        <v>0</v>
      </c>
      <c r="K24" s="333" t="n">
        <v>0</v>
      </c>
      <c r="L24" s="333" t="n">
        <v>0</v>
      </c>
      <c r="M24" s="333" t="n">
        <v>0</v>
      </c>
      <c r="N24" s="333" t="n">
        <v>0</v>
      </c>
      <c r="O24" s="333" t="n">
        <v>0</v>
      </c>
      <c r="P24" s="333" t="n">
        <v>0</v>
      </c>
      <c r="Q24" s="333" t="n">
        <v>0</v>
      </c>
      <c r="R24" s="333" t="n">
        <v>0</v>
      </c>
      <c r="S24" s="333" t="n">
        <v>0</v>
      </c>
      <c r="T24" s="333" t="n">
        <v>0</v>
      </c>
      <c r="U24" s="333" t="n">
        <v>0</v>
      </c>
      <c r="V24" s="333" t="n">
        <v>0</v>
      </c>
      <c r="W24" s="333" t="n">
        <v>0</v>
      </c>
      <c r="X24" s="333" t="n">
        <v>0</v>
      </c>
      <c r="Y24" s="333" t="n">
        <v>0</v>
      </c>
      <c r="Z24" s="321" t="n">
        <v>0</v>
      </c>
      <c r="AA24" s="321" t="n">
        <v>0</v>
      </c>
      <c r="AB24" s="321" t="n">
        <v>0</v>
      </c>
      <c r="AC24" s="321" t="n">
        <v>0</v>
      </c>
      <c r="AD24" s="321" t="n">
        <v>0</v>
      </c>
      <c r="AE24" s="321" t="n">
        <v>0</v>
      </c>
    </row>
    <row r="25" s="165" customFormat="true" ht="37.9" hidden="false" customHeight="true" outlineLevel="0" collapsed="false">
      <c r="A25" s="348" t="s">
        <v>189</v>
      </c>
      <c r="B25" s="335" t="s">
        <v>253</v>
      </c>
      <c r="C25" s="331" t="s">
        <v>313</v>
      </c>
      <c r="D25" s="332" t="n">
        <v>0</v>
      </c>
      <c r="E25" s="333" t="n">
        <v>0</v>
      </c>
      <c r="F25" s="333" t="n">
        <v>0</v>
      </c>
      <c r="G25" s="333" t="n">
        <v>0</v>
      </c>
      <c r="H25" s="333" t="n">
        <v>0</v>
      </c>
      <c r="I25" s="333" t="n">
        <v>0</v>
      </c>
      <c r="J25" s="333" t="n">
        <v>0</v>
      </c>
      <c r="K25" s="333" t="n">
        <v>0</v>
      </c>
      <c r="L25" s="333" t="n">
        <v>0</v>
      </c>
      <c r="M25" s="333" t="n">
        <v>0</v>
      </c>
      <c r="N25" s="333" t="n">
        <v>0</v>
      </c>
      <c r="O25" s="333" t="n">
        <v>0</v>
      </c>
      <c r="P25" s="333" t="n">
        <v>0</v>
      </c>
      <c r="Q25" s="333" t="n">
        <v>0</v>
      </c>
      <c r="R25" s="333" t="n">
        <v>0</v>
      </c>
      <c r="S25" s="333" t="n">
        <v>0</v>
      </c>
      <c r="T25" s="333" t="n">
        <v>0</v>
      </c>
      <c r="U25" s="333" t="n">
        <v>0</v>
      </c>
      <c r="V25" s="333" t="n">
        <v>0</v>
      </c>
      <c r="W25" s="333" t="n">
        <v>0</v>
      </c>
      <c r="X25" s="333" t="n">
        <v>0</v>
      </c>
      <c r="Y25" s="333" t="n">
        <v>0</v>
      </c>
      <c r="Z25" s="321" t="n">
        <v>0</v>
      </c>
      <c r="AA25" s="321" t="n">
        <v>0</v>
      </c>
      <c r="AB25" s="321" t="n">
        <v>0</v>
      </c>
      <c r="AC25" s="321" t="n">
        <v>0</v>
      </c>
      <c r="AD25" s="321" t="n">
        <v>0</v>
      </c>
      <c r="AE25" s="321" t="n">
        <v>0</v>
      </c>
    </row>
    <row r="26" s="165" customFormat="true" ht="37.9" hidden="false" customHeight="true" outlineLevel="0" collapsed="false">
      <c r="A26" s="348" t="s">
        <v>190</v>
      </c>
      <c r="B26" s="335" t="s">
        <v>255</v>
      </c>
      <c r="C26" s="331" t="s">
        <v>314</v>
      </c>
      <c r="D26" s="332" t="n">
        <v>0</v>
      </c>
      <c r="E26" s="333" t="n">
        <v>0</v>
      </c>
      <c r="F26" s="333" t="n">
        <v>0</v>
      </c>
      <c r="G26" s="333" t="n">
        <v>0</v>
      </c>
      <c r="H26" s="333" t="n">
        <v>0</v>
      </c>
      <c r="I26" s="333" t="n">
        <v>0</v>
      </c>
      <c r="J26" s="333" t="n">
        <v>0</v>
      </c>
      <c r="K26" s="333" t="n">
        <v>0</v>
      </c>
      <c r="L26" s="333" t="n">
        <v>0</v>
      </c>
      <c r="M26" s="333" t="n">
        <v>0</v>
      </c>
      <c r="N26" s="333" t="n">
        <v>0</v>
      </c>
      <c r="O26" s="333" t="n">
        <v>0</v>
      </c>
      <c r="P26" s="333" t="n">
        <v>0</v>
      </c>
      <c r="Q26" s="333" t="n">
        <v>0</v>
      </c>
      <c r="R26" s="333" t="n">
        <v>0</v>
      </c>
      <c r="S26" s="333" t="n">
        <v>0</v>
      </c>
      <c r="T26" s="333" t="n">
        <v>0</v>
      </c>
      <c r="U26" s="333" t="n">
        <v>0</v>
      </c>
      <c r="V26" s="333" t="n">
        <v>0</v>
      </c>
      <c r="W26" s="333" t="n">
        <v>0</v>
      </c>
      <c r="X26" s="333" t="n">
        <v>0</v>
      </c>
      <c r="Y26" s="333" t="n">
        <v>0</v>
      </c>
      <c r="Z26" s="321" t="n">
        <v>0</v>
      </c>
      <c r="AA26" s="321" t="n">
        <v>0</v>
      </c>
      <c r="AB26" s="321" t="n">
        <v>0</v>
      </c>
      <c r="AC26" s="321" t="n">
        <v>0</v>
      </c>
      <c r="AD26" s="321" t="n">
        <v>0</v>
      </c>
      <c r="AE26" s="321" t="n">
        <v>0</v>
      </c>
    </row>
    <row r="27" s="165" customFormat="true" ht="37.9" hidden="false" customHeight="true" outlineLevel="0" collapsed="false">
      <c r="A27" s="350" t="s">
        <v>191</v>
      </c>
      <c r="B27" s="337" t="s">
        <v>257</v>
      </c>
      <c r="C27" s="338" t="s">
        <v>315</v>
      </c>
      <c r="D27" s="339" t="n">
        <v>4.15</v>
      </c>
      <c r="E27" s="340" t="n">
        <v>0</v>
      </c>
      <c r="F27" s="340" t="n">
        <v>0</v>
      </c>
      <c r="G27" s="340" t="n">
        <v>0</v>
      </c>
      <c r="H27" s="340" t="n">
        <v>0</v>
      </c>
      <c r="I27" s="340" t="n">
        <v>0</v>
      </c>
      <c r="J27" s="340" t="n">
        <v>0</v>
      </c>
      <c r="K27" s="340" t="n">
        <v>0</v>
      </c>
      <c r="L27" s="340" t="n">
        <v>4.15</v>
      </c>
      <c r="M27" s="340" t="n">
        <v>0</v>
      </c>
      <c r="N27" s="340" t="n">
        <v>0</v>
      </c>
      <c r="O27" s="340" t="n">
        <v>0</v>
      </c>
      <c r="P27" s="340" t="n">
        <v>0</v>
      </c>
      <c r="Q27" s="340" t="n">
        <v>0</v>
      </c>
      <c r="R27" s="340" t="n">
        <v>0</v>
      </c>
      <c r="S27" s="340" t="n">
        <v>0</v>
      </c>
      <c r="T27" s="340" t="n">
        <v>0</v>
      </c>
      <c r="U27" s="340" t="n">
        <v>0</v>
      </c>
      <c r="V27" s="340" t="n">
        <v>0</v>
      </c>
      <c r="W27" s="340" t="n">
        <v>0</v>
      </c>
      <c r="X27" s="340" t="n">
        <v>0</v>
      </c>
      <c r="Y27" s="340" t="n">
        <v>0</v>
      </c>
      <c r="Z27" s="321" t="n">
        <v>0</v>
      </c>
      <c r="AA27" s="321" t="n">
        <v>0</v>
      </c>
      <c r="AB27" s="321" t="n">
        <v>0</v>
      </c>
      <c r="AC27" s="321" t="n">
        <v>0</v>
      </c>
      <c r="AD27" s="321" t="n">
        <v>0</v>
      </c>
      <c r="AE27" s="321" t="n">
        <v>0</v>
      </c>
    </row>
    <row r="28" s="356" customFormat="true" ht="37.9" hidden="false" customHeight="true" outlineLevel="0" collapsed="false">
      <c r="A28" s="351" t="s">
        <v>192</v>
      </c>
      <c r="B28" s="352" t="s">
        <v>259</v>
      </c>
      <c r="C28" s="353" t="s">
        <v>260</v>
      </c>
      <c r="D28" s="354" t="n">
        <v>4.97999</v>
      </c>
      <c r="E28" s="355" t="n">
        <v>0.96009</v>
      </c>
      <c r="F28" s="355" t="n">
        <v>0.92</v>
      </c>
      <c r="G28" s="355" t="n">
        <v>0</v>
      </c>
      <c r="H28" s="355" t="n">
        <v>2.178</v>
      </c>
      <c r="I28" s="355" t="n">
        <v>0.87</v>
      </c>
      <c r="J28" s="355" t="n">
        <v>0</v>
      </c>
      <c r="K28" s="355" t="n">
        <v>0</v>
      </c>
      <c r="L28" s="355" t="n">
        <v>0</v>
      </c>
      <c r="M28" s="355" t="n">
        <v>0</v>
      </c>
      <c r="N28" s="355" t="n">
        <v>0</v>
      </c>
      <c r="O28" s="355" t="n">
        <v>0</v>
      </c>
      <c r="P28" s="355" t="n">
        <v>0</v>
      </c>
      <c r="Q28" s="355" t="n">
        <v>0</v>
      </c>
      <c r="R28" s="355" t="n">
        <v>0</v>
      </c>
      <c r="S28" s="355" t="n">
        <v>0</v>
      </c>
      <c r="T28" s="355" t="n">
        <v>0</v>
      </c>
      <c r="U28" s="355" t="n">
        <v>0.025</v>
      </c>
      <c r="V28" s="355" t="n">
        <v>0</v>
      </c>
      <c r="W28" s="355" t="n">
        <v>0</v>
      </c>
      <c r="X28" s="355" t="n">
        <v>0</v>
      </c>
      <c r="Y28" s="355" t="n">
        <v>0.0269</v>
      </c>
      <c r="Z28" s="355" t="n">
        <v>0</v>
      </c>
      <c r="AA28" s="355" t="n">
        <v>0</v>
      </c>
      <c r="AB28" s="355" t="n">
        <v>0</v>
      </c>
      <c r="AC28" s="355" t="n">
        <v>0</v>
      </c>
      <c r="AD28" s="355" t="n">
        <v>0</v>
      </c>
      <c r="AE28" s="355" t="n">
        <v>0</v>
      </c>
    </row>
    <row r="29" s="165" customFormat="true" ht="12.75" hidden="false" customHeight="false" outlineLevel="0" collapsed="false">
      <c r="A29" s="185"/>
      <c r="B29" s="185"/>
      <c r="C29" s="185"/>
      <c r="D29" s="185"/>
    </row>
    <row r="30" customFormat="false" ht="18.75" hidden="false" customHeight="false" outlineLevel="0" collapsed="false">
      <c r="A30" s="185"/>
      <c r="B30" s="185"/>
      <c r="C30" s="185"/>
      <c r="D30" s="185"/>
    </row>
    <row r="31" customFormat="false" ht="18.75" hidden="false" customHeight="false" outlineLevel="0" collapsed="false">
      <c r="A31" s="186"/>
      <c r="B31" s="186"/>
      <c r="C31" s="186"/>
      <c r="D31" s="186"/>
    </row>
    <row r="32" customFormat="false" ht="18.75" hidden="false" customHeight="false" outlineLevel="0" collapsed="false">
      <c r="A32" s="186"/>
      <c r="B32" s="186"/>
      <c r="C32" s="186"/>
      <c r="D32" s="186"/>
    </row>
    <row r="33" customFormat="false" ht="18.75" hidden="false" customHeight="false" outlineLevel="0" collapsed="false">
      <c r="A33" s="187"/>
      <c r="B33" s="187"/>
      <c r="C33" s="187"/>
      <c r="D33" s="187"/>
    </row>
    <row r="34" customFormat="false" ht="18.75" hidden="false" customHeight="false" outlineLevel="0" collapsed="false">
      <c r="A34" s="188"/>
      <c r="B34" s="188"/>
      <c r="C34" s="188"/>
      <c r="D34" s="188"/>
    </row>
    <row r="35" customFormat="false" ht="23.25" hidden="false" customHeight="true" outlineLevel="0" collapsed="false">
      <c r="A35" s="188"/>
      <c r="B35" s="188"/>
      <c r="C35" s="188"/>
      <c r="D35" s="188"/>
    </row>
    <row r="36" customFormat="false" ht="18.75" hidden="false" customHeight="false" outlineLevel="0" collapsed="false">
      <c r="A36" s="189"/>
      <c r="B36" s="189"/>
      <c r="C36" s="189"/>
      <c r="D36" s="189"/>
    </row>
    <row r="37" customFormat="false" ht="18.75" hidden="false" customHeight="false" outlineLevel="0" collapsed="false">
      <c r="A37" s="187"/>
      <c r="B37" s="187"/>
      <c r="C37" s="187"/>
      <c r="D37" s="187"/>
    </row>
    <row r="38" customFormat="false" ht="18.75" hidden="false" customHeight="false" outlineLevel="0" collapsed="false">
      <c r="A38" s="187"/>
      <c r="B38" s="187"/>
      <c r="C38" s="187"/>
      <c r="D38" s="187"/>
    </row>
  </sheetData>
  <mergeCells count="8">
    <mergeCell ref="A1:AA1"/>
    <mergeCell ref="A2:Y2"/>
    <mergeCell ref="U3:AA3"/>
    <mergeCell ref="A4:A5"/>
    <mergeCell ref="B4:B5"/>
    <mergeCell ref="C4:C5"/>
    <mergeCell ref="D4:D5"/>
    <mergeCell ref="E4:Y4"/>
  </mergeCells>
  <conditionalFormatting sqref="Z5:AE5">
    <cfRule type="cellIs" priority="2" operator="equal" aboveAverage="0" equalAverage="0" bottom="0" percent="0" rank="0" text="" dxfId="0">
      <formula>0</formula>
    </cfRule>
  </conditionalFormatting>
  <conditionalFormatting sqref="Z5:AE5">
    <cfRule type="cellIs" priority="3" operator="equal" aboveAverage="0" equalAverage="0" bottom="0" percent="0" rank="0" text="" dxfId="1">
      <formula>0</formula>
    </cfRule>
  </conditionalFormatting>
  <conditionalFormatting sqref="Z5:AE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39375" top="0.669444444444445" bottom="0.23611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H58" activeCellId="0" sqref="H58"/>
    </sheetView>
  </sheetViews>
  <sheetFormatPr defaultColWidth="6.10546875" defaultRowHeight="18.75" zeroHeight="false" outlineLevelRow="0" outlineLevelCol="0"/>
  <cols>
    <col collapsed="false" customWidth="true" hidden="false" outlineLevel="0" max="1" min="1" style="154" width="3.66"/>
    <col collapsed="false" customWidth="true" hidden="false" outlineLevel="0" max="2" min="2" style="156" width="21.77"/>
    <col collapsed="false" customWidth="false" hidden="false" outlineLevel="0" max="3" min="3" style="156" width="6.1"/>
    <col collapsed="false" customWidth="true" hidden="false" outlineLevel="0" max="4" min="4" style="156" width="7.32"/>
    <col collapsed="false" customWidth="true" hidden="false" outlineLevel="0" max="6" min="5" style="156" width="6.66"/>
    <col collapsed="false" customWidth="false" hidden="false" outlineLevel="0" max="7" min="7" style="156" width="6.1"/>
    <col collapsed="false" customWidth="true" hidden="false" outlineLevel="0" max="9" min="8" style="156" width="6.99"/>
    <col collapsed="false" customWidth="true" hidden="false" outlineLevel="0" max="10" min="10" style="156" width="6.21"/>
    <col collapsed="false" customWidth="true" hidden="false" outlineLevel="0" max="11" min="11" style="156" width="6.99"/>
    <col collapsed="false" customWidth="true" hidden="false" outlineLevel="0" max="12" min="12" style="156" width="7.1"/>
    <col collapsed="false" customWidth="false" hidden="false" outlineLevel="0" max="14" min="13" style="156" width="6.1"/>
    <col collapsed="false" customWidth="true" hidden="false" outlineLevel="0" max="15" min="15" style="156" width="6.55"/>
    <col collapsed="false" customWidth="true" hidden="false" outlineLevel="0" max="16" min="16" style="156" width="5.88"/>
    <col collapsed="false" customWidth="true" hidden="false" outlineLevel="0" max="24" min="17" style="156" width="6.55"/>
    <col collapsed="false" customWidth="true" hidden="false" outlineLevel="0" max="25" min="25" style="156" width="6.21"/>
    <col collapsed="false" customWidth="true" hidden="true" outlineLevel="0" max="26" min="26" style="156" width="4.87"/>
    <col collapsed="false" customWidth="true" hidden="true" outlineLevel="0" max="27" min="27" style="156" width="4.21"/>
    <col collapsed="false" customWidth="false" hidden="true" outlineLevel="0" max="31" min="28" style="156" width="6.1"/>
    <col collapsed="false" customWidth="false" hidden="false" outlineLevel="0" max="257" min="32" style="156" width="6.1"/>
  </cols>
  <sheetData>
    <row r="1" customFormat="false" ht="21" hidden="false" customHeight="true" outlineLevel="0" collapsed="false">
      <c r="A1" s="160" t="s">
        <v>31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</row>
    <row r="2" customFormat="false" ht="21" hidden="false" customHeight="true" outlineLevel="0" collapsed="false">
      <c r="A2" s="262" t="str">
        <f aca="false">'Bieu 01'!A3:Y3</f>
        <v>(Kèm theo Quyết định số 2740  /QĐ-UBND ngày 30 tháng 12 năm 2019 của UBND tỉnh Lạng Sơn)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160"/>
      <c r="AA2" s="160"/>
    </row>
    <row r="3" customFormat="false" ht="19.5" hidden="false" customHeight="true" outlineLevel="0" collapsed="false">
      <c r="B3" s="194"/>
      <c r="C3" s="195"/>
      <c r="D3" s="162"/>
      <c r="E3" s="189"/>
      <c r="G3" s="196"/>
      <c r="H3" s="196"/>
      <c r="N3" s="13"/>
      <c r="O3" s="13"/>
      <c r="P3" s="13"/>
      <c r="Q3" s="13"/>
      <c r="R3" s="13"/>
      <c r="S3" s="13"/>
      <c r="T3" s="13"/>
      <c r="U3" s="13"/>
      <c r="V3" s="357" t="s">
        <v>273</v>
      </c>
      <c r="W3" s="357"/>
      <c r="X3" s="357"/>
      <c r="Y3" s="357"/>
      <c r="Z3" s="358"/>
      <c r="AA3" s="358"/>
    </row>
    <row r="4" customFormat="false" ht="27.75" hidden="false" customHeight="true" outlineLevel="0" collapsed="false">
      <c r="A4" s="15" t="s">
        <v>3</v>
      </c>
      <c r="B4" s="16" t="s">
        <v>225</v>
      </c>
      <c r="C4" s="16" t="s">
        <v>4</v>
      </c>
      <c r="D4" s="16" t="s">
        <v>302</v>
      </c>
      <c r="E4" s="359" t="s">
        <v>142</v>
      </c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60"/>
      <c r="AA4" s="361"/>
    </row>
    <row r="5" customFormat="false" ht="38.25" hidden="false" customHeight="false" outlineLevel="0" collapsed="false">
      <c r="A5" s="15"/>
      <c r="B5" s="16"/>
      <c r="C5" s="16"/>
      <c r="D5" s="16"/>
      <c r="E5" s="63" t="s">
        <v>276</v>
      </c>
      <c r="F5" s="63" t="s">
        <v>277</v>
      </c>
      <c r="G5" s="63" t="s">
        <v>154</v>
      </c>
      <c r="H5" s="63" t="s">
        <v>278</v>
      </c>
      <c r="I5" s="63" t="s">
        <v>279</v>
      </c>
      <c r="J5" s="63" t="s">
        <v>280</v>
      </c>
      <c r="K5" s="63" t="s">
        <v>281</v>
      </c>
      <c r="L5" s="63" t="s">
        <v>282</v>
      </c>
      <c r="M5" s="63" t="s">
        <v>283</v>
      </c>
      <c r="N5" s="63" t="s">
        <v>284</v>
      </c>
      <c r="O5" s="63" t="s">
        <v>285</v>
      </c>
      <c r="P5" s="63" t="s">
        <v>286</v>
      </c>
      <c r="Q5" s="63" t="s">
        <v>287</v>
      </c>
      <c r="R5" s="63" t="s">
        <v>288</v>
      </c>
      <c r="S5" s="63" t="s">
        <v>289</v>
      </c>
      <c r="T5" s="63" t="s">
        <v>290</v>
      </c>
      <c r="U5" s="63" t="s">
        <v>291</v>
      </c>
      <c r="V5" s="63" t="s">
        <v>292</v>
      </c>
      <c r="W5" s="63" t="s">
        <v>293</v>
      </c>
      <c r="X5" s="63" t="s">
        <v>294</v>
      </c>
      <c r="Y5" s="63" t="s">
        <v>295</v>
      </c>
      <c r="Z5" s="362"/>
      <c r="AA5" s="312"/>
      <c r="AB5" s="312"/>
      <c r="AC5" s="312"/>
      <c r="AD5" s="312"/>
      <c r="AE5" s="312"/>
    </row>
    <row r="6" s="167" customFormat="true" ht="27" hidden="false" customHeight="true" outlineLevel="0" collapsed="false">
      <c r="A6" s="234" t="n">
        <v>-1</v>
      </c>
      <c r="B6" s="234" t="n">
        <v>-2</v>
      </c>
      <c r="C6" s="234" t="n">
        <v>-3</v>
      </c>
      <c r="D6" s="234" t="n">
        <v>-4</v>
      </c>
      <c r="E6" s="234" t="n">
        <v>-5</v>
      </c>
      <c r="F6" s="234" t="n">
        <v>-6</v>
      </c>
      <c r="G6" s="234" t="n">
        <v>-7</v>
      </c>
      <c r="H6" s="234" t="n">
        <v>-8</v>
      </c>
      <c r="I6" s="234" t="n">
        <v>-9</v>
      </c>
      <c r="J6" s="234" t="n">
        <v>-10</v>
      </c>
      <c r="K6" s="234" t="n">
        <v>-11</v>
      </c>
      <c r="L6" s="234" t="n">
        <v>-12</v>
      </c>
      <c r="M6" s="234" t="n">
        <v>-13</v>
      </c>
      <c r="N6" s="234" t="n">
        <v>-14</v>
      </c>
      <c r="O6" s="234" t="n">
        <v>-15</v>
      </c>
      <c r="P6" s="234" t="n">
        <v>-16</v>
      </c>
      <c r="Q6" s="234" t="n">
        <v>-17</v>
      </c>
      <c r="R6" s="234" t="n">
        <v>-18</v>
      </c>
      <c r="S6" s="234" t="n">
        <v>-19</v>
      </c>
      <c r="T6" s="234" t="n">
        <v>-20</v>
      </c>
      <c r="U6" s="234" t="n">
        <v>-21</v>
      </c>
      <c r="V6" s="234" t="n">
        <v>-22</v>
      </c>
      <c r="W6" s="234" t="n">
        <v>-23</v>
      </c>
      <c r="X6" s="234" t="n">
        <v>-24</v>
      </c>
      <c r="Y6" s="234" t="n">
        <v>-25</v>
      </c>
      <c r="Z6" s="363"/>
      <c r="AA6" s="19"/>
    </row>
    <row r="7" customFormat="false" ht="31.9" hidden="true" customHeight="true" outlineLevel="0" collapsed="false">
      <c r="A7" s="50"/>
      <c r="B7" s="22" t="s">
        <v>15</v>
      </c>
      <c r="C7" s="15"/>
      <c r="D7" s="23" t="n">
        <v>6.4139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364"/>
      <c r="AA7" s="365"/>
    </row>
    <row r="8" s="275" customFormat="true" ht="21.75" hidden="false" customHeight="true" outlineLevel="0" collapsed="false">
      <c r="A8" s="50" t="s">
        <v>170</v>
      </c>
      <c r="B8" s="22" t="s">
        <v>16</v>
      </c>
      <c r="C8" s="16" t="s">
        <v>17</v>
      </c>
      <c r="D8" s="23" t="n">
        <v>1.09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1.09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366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</row>
    <row r="9" customFormat="false" ht="18" hidden="true" customHeight="true" outlineLevel="0" collapsed="false">
      <c r="A9" s="239" t="s">
        <v>171</v>
      </c>
      <c r="B9" s="94" t="s">
        <v>303</v>
      </c>
      <c r="C9" s="240" t="s">
        <v>19</v>
      </c>
      <c r="D9" s="367" t="n">
        <v>0</v>
      </c>
      <c r="E9" s="367" t="n">
        <v>0</v>
      </c>
      <c r="F9" s="367" t="n">
        <v>0</v>
      </c>
      <c r="G9" s="367" t="n">
        <v>0</v>
      </c>
      <c r="H9" s="367" t="n">
        <v>0</v>
      </c>
      <c r="I9" s="367" t="n">
        <v>0</v>
      </c>
      <c r="J9" s="367" t="n">
        <v>0</v>
      </c>
      <c r="K9" s="367" t="n">
        <v>0</v>
      </c>
      <c r="L9" s="367" t="n">
        <v>0</v>
      </c>
      <c r="M9" s="367" t="n">
        <v>0</v>
      </c>
      <c r="N9" s="367" t="n">
        <v>0</v>
      </c>
      <c r="O9" s="367" t="n">
        <v>0</v>
      </c>
      <c r="P9" s="367" t="n">
        <v>0</v>
      </c>
      <c r="Q9" s="367" t="n">
        <v>0</v>
      </c>
      <c r="R9" s="367" t="n">
        <v>0</v>
      </c>
      <c r="S9" s="367" t="n">
        <v>0</v>
      </c>
      <c r="T9" s="367" t="n">
        <v>0</v>
      </c>
      <c r="U9" s="367" t="n">
        <v>0</v>
      </c>
      <c r="V9" s="367" t="n">
        <v>0</v>
      </c>
      <c r="W9" s="367" t="n">
        <v>0</v>
      </c>
      <c r="X9" s="367" t="n">
        <v>0</v>
      </c>
      <c r="Y9" s="367" t="n">
        <v>0</v>
      </c>
      <c r="Z9" s="368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</row>
    <row r="10" s="372" customFormat="true" ht="26.45" hidden="true" customHeight="true" outlineLevel="0" collapsed="false">
      <c r="A10" s="242"/>
      <c r="B10" s="243" t="s">
        <v>304</v>
      </c>
      <c r="C10" s="244" t="s">
        <v>21</v>
      </c>
      <c r="D10" s="369" t="n">
        <v>0</v>
      </c>
      <c r="E10" s="369" t="n">
        <v>0</v>
      </c>
      <c r="F10" s="369" t="n">
        <v>0</v>
      </c>
      <c r="G10" s="369" t="n">
        <v>0</v>
      </c>
      <c r="H10" s="369" t="n">
        <v>0</v>
      </c>
      <c r="I10" s="369" t="n">
        <v>0</v>
      </c>
      <c r="J10" s="369" t="n">
        <v>0</v>
      </c>
      <c r="K10" s="369" t="n">
        <v>0</v>
      </c>
      <c r="L10" s="369" t="n">
        <v>0</v>
      </c>
      <c r="M10" s="369" t="n">
        <v>0</v>
      </c>
      <c r="N10" s="369" t="n">
        <v>0</v>
      </c>
      <c r="O10" s="369" t="n">
        <v>0</v>
      </c>
      <c r="P10" s="369" t="n">
        <v>0</v>
      </c>
      <c r="Q10" s="369" t="n">
        <v>0</v>
      </c>
      <c r="R10" s="369" t="n">
        <v>0</v>
      </c>
      <c r="S10" s="369" t="n">
        <v>0</v>
      </c>
      <c r="T10" s="369" t="n">
        <v>0</v>
      </c>
      <c r="U10" s="369" t="n">
        <v>0</v>
      </c>
      <c r="V10" s="369" t="n">
        <v>0</v>
      </c>
      <c r="W10" s="369" t="n">
        <v>0</v>
      </c>
      <c r="X10" s="369" t="n">
        <v>0</v>
      </c>
      <c r="Y10" s="369" t="n">
        <v>0</v>
      </c>
      <c r="Z10" s="370" t="n">
        <v>0</v>
      </c>
      <c r="AA10" s="371" t="n">
        <v>0</v>
      </c>
      <c r="AB10" s="371" t="n">
        <v>0</v>
      </c>
      <c r="AC10" s="371" t="n">
        <v>0</v>
      </c>
      <c r="AD10" s="371" t="n">
        <v>0</v>
      </c>
      <c r="AE10" s="371" t="n">
        <v>0</v>
      </c>
    </row>
    <row r="11" customFormat="false" ht="18" hidden="true" customHeight="true" outlineLevel="0" collapsed="false">
      <c r="A11" s="373"/>
      <c r="B11" s="248" t="s">
        <v>22</v>
      </c>
      <c r="C11" s="249" t="s">
        <v>23</v>
      </c>
      <c r="D11" s="369" t="n">
        <v>0</v>
      </c>
      <c r="E11" s="374" t="n">
        <v>0</v>
      </c>
      <c r="F11" s="374" t="n">
        <v>0</v>
      </c>
      <c r="G11" s="374" t="n">
        <v>0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0</v>
      </c>
      <c r="Q11" s="374" t="n">
        <v>0</v>
      </c>
      <c r="R11" s="374" t="n">
        <v>0</v>
      </c>
      <c r="S11" s="374" t="n">
        <v>0</v>
      </c>
      <c r="T11" s="374" t="n">
        <v>0</v>
      </c>
      <c r="U11" s="374" t="n">
        <v>0</v>
      </c>
      <c r="V11" s="374" t="n">
        <v>0</v>
      </c>
      <c r="W11" s="374" t="n">
        <v>0</v>
      </c>
      <c r="X11" s="374" t="n">
        <v>0</v>
      </c>
      <c r="Y11" s="374" t="n">
        <v>0</v>
      </c>
      <c r="Z11" s="368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</row>
    <row r="12" customFormat="false" ht="18" hidden="true" customHeight="true" outlineLevel="0" collapsed="false">
      <c r="A12" s="373"/>
      <c r="B12" s="248" t="s">
        <v>24</v>
      </c>
      <c r="C12" s="249" t="s">
        <v>25</v>
      </c>
      <c r="D12" s="369" t="n">
        <v>0</v>
      </c>
      <c r="E12" s="374" t="n">
        <v>0</v>
      </c>
      <c r="F12" s="374" t="n">
        <v>0</v>
      </c>
      <c r="G12" s="374" t="n">
        <v>0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0</v>
      </c>
      <c r="Q12" s="374" t="n">
        <v>0</v>
      </c>
      <c r="R12" s="374" t="n">
        <v>0</v>
      </c>
      <c r="S12" s="374" t="n">
        <v>0</v>
      </c>
      <c r="T12" s="374" t="n">
        <v>0</v>
      </c>
      <c r="U12" s="374" t="n">
        <v>0</v>
      </c>
      <c r="V12" s="374" t="n">
        <v>0</v>
      </c>
      <c r="W12" s="374" t="n">
        <v>0</v>
      </c>
      <c r="X12" s="374" t="n">
        <v>0</v>
      </c>
      <c r="Y12" s="374" t="n">
        <v>0</v>
      </c>
      <c r="Z12" s="368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</row>
    <row r="13" customFormat="false" ht="21.75" hidden="false" customHeight="true" outlineLevel="0" collapsed="false">
      <c r="A13" s="247" t="s">
        <v>175</v>
      </c>
      <c r="B13" s="248" t="s">
        <v>299</v>
      </c>
      <c r="C13" s="249" t="s">
        <v>27</v>
      </c>
      <c r="D13" s="369" t="n">
        <v>1.09</v>
      </c>
      <c r="E13" s="374" t="n">
        <v>0</v>
      </c>
      <c r="F13" s="374" t="n">
        <v>0</v>
      </c>
      <c r="G13" s="374" t="n">
        <v>0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1.09</v>
      </c>
      <c r="M13" s="374" t="n">
        <v>0</v>
      </c>
      <c r="N13" s="374" t="n">
        <v>0</v>
      </c>
      <c r="O13" s="374" t="n">
        <v>0</v>
      </c>
      <c r="P13" s="374" t="n">
        <v>0</v>
      </c>
      <c r="Q13" s="374" t="n">
        <v>0</v>
      </c>
      <c r="R13" s="374" t="n">
        <v>0</v>
      </c>
      <c r="S13" s="374" t="n">
        <v>0</v>
      </c>
      <c r="T13" s="374" t="n">
        <v>0</v>
      </c>
      <c r="U13" s="374" t="n">
        <v>0</v>
      </c>
      <c r="V13" s="374" t="n">
        <v>0</v>
      </c>
      <c r="W13" s="374" t="n">
        <v>0</v>
      </c>
      <c r="X13" s="374" t="n">
        <v>0</v>
      </c>
      <c r="Y13" s="374" t="n">
        <v>0</v>
      </c>
      <c r="Z13" s="368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</row>
    <row r="14" customFormat="false" ht="18" hidden="true" customHeight="true" outlineLevel="0" collapsed="false">
      <c r="A14" s="247" t="s">
        <v>176</v>
      </c>
      <c r="B14" s="248" t="s">
        <v>28</v>
      </c>
      <c r="C14" s="249" t="s">
        <v>29</v>
      </c>
      <c r="D14" s="369" t="n">
        <v>0</v>
      </c>
      <c r="E14" s="374" t="n">
        <v>0</v>
      </c>
      <c r="F14" s="374" t="n">
        <v>0</v>
      </c>
      <c r="G14" s="374" t="n">
        <v>0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0</v>
      </c>
      <c r="Q14" s="374" t="n">
        <v>0</v>
      </c>
      <c r="R14" s="374" t="n">
        <v>0</v>
      </c>
      <c r="S14" s="374" t="n">
        <v>0</v>
      </c>
      <c r="T14" s="374" t="n">
        <v>0</v>
      </c>
      <c r="U14" s="374" t="n">
        <v>0</v>
      </c>
      <c r="V14" s="374" t="n">
        <v>0</v>
      </c>
      <c r="W14" s="374" t="n">
        <v>0</v>
      </c>
      <c r="X14" s="374" t="n">
        <v>0</v>
      </c>
      <c r="Y14" s="374" t="n">
        <v>0</v>
      </c>
      <c r="Z14" s="368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</row>
    <row r="15" customFormat="false" ht="18" hidden="true" customHeight="true" outlineLevel="0" collapsed="false">
      <c r="A15" s="247" t="s">
        <v>177</v>
      </c>
      <c r="B15" s="248" t="s">
        <v>30</v>
      </c>
      <c r="C15" s="249" t="s">
        <v>31</v>
      </c>
      <c r="D15" s="369" t="n">
        <v>0</v>
      </c>
      <c r="E15" s="374" t="n">
        <v>0</v>
      </c>
      <c r="F15" s="374" t="n">
        <v>0</v>
      </c>
      <c r="G15" s="374" t="n">
        <v>0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0</v>
      </c>
      <c r="Q15" s="374" t="n">
        <v>0</v>
      </c>
      <c r="R15" s="374" t="n">
        <v>0</v>
      </c>
      <c r="S15" s="374" t="n">
        <v>0</v>
      </c>
      <c r="T15" s="374" t="n">
        <v>0</v>
      </c>
      <c r="U15" s="374" t="n">
        <v>0</v>
      </c>
      <c r="V15" s="374" t="n">
        <v>0</v>
      </c>
      <c r="W15" s="374" t="n">
        <v>0</v>
      </c>
      <c r="X15" s="374" t="n">
        <v>0</v>
      </c>
      <c r="Y15" s="374" t="n">
        <v>0</v>
      </c>
      <c r="Z15" s="368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</row>
    <row r="16" customFormat="false" ht="18" hidden="true" customHeight="true" outlineLevel="0" collapsed="false">
      <c r="A16" s="247" t="s">
        <v>178</v>
      </c>
      <c r="B16" s="248" t="s">
        <v>32</v>
      </c>
      <c r="C16" s="249" t="s">
        <v>33</v>
      </c>
      <c r="D16" s="369" t="n">
        <v>0</v>
      </c>
      <c r="E16" s="374" t="n">
        <v>0</v>
      </c>
      <c r="F16" s="374" t="n">
        <v>0</v>
      </c>
      <c r="G16" s="374" t="n">
        <v>0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0</v>
      </c>
      <c r="Q16" s="374" t="n">
        <v>0</v>
      </c>
      <c r="R16" s="374" t="n">
        <v>0</v>
      </c>
      <c r="S16" s="374" t="n">
        <v>0</v>
      </c>
      <c r="T16" s="374" t="n">
        <v>0</v>
      </c>
      <c r="U16" s="374" t="n">
        <v>0</v>
      </c>
      <c r="V16" s="374" t="n">
        <v>0</v>
      </c>
      <c r="W16" s="374" t="n">
        <v>0</v>
      </c>
      <c r="X16" s="374" t="n">
        <v>0</v>
      </c>
      <c r="Y16" s="374" t="n">
        <v>0</v>
      </c>
      <c r="Z16" s="368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</row>
    <row r="17" customFormat="false" ht="18" hidden="true" customHeight="true" outlineLevel="0" collapsed="false">
      <c r="A17" s="247" t="s">
        <v>179</v>
      </c>
      <c r="B17" s="248" t="s">
        <v>34</v>
      </c>
      <c r="C17" s="249" t="s">
        <v>35</v>
      </c>
      <c r="D17" s="369" t="n">
        <v>0</v>
      </c>
      <c r="E17" s="374" t="n">
        <v>0</v>
      </c>
      <c r="F17" s="374" t="n">
        <v>0</v>
      </c>
      <c r="G17" s="374" t="n">
        <v>0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0</v>
      </c>
      <c r="Q17" s="374" t="n">
        <v>0</v>
      </c>
      <c r="R17" s="374" t="n">
        <v>0</v>
      </c>
      <c r="S17" s="374" t="n">
        <v>0</v>
      </c>
      <c r="T17" s="374" t="n">
        <v>0</v>
      </c>
      <c r="U17" s="374" t="n">
        <v>0</v>
      </c>
      <c r="V17" s="374" t="n">
        <v>0</v>
      </c>
      <c r="W17" s="374" t="n">
        <v>0</v>
      </c>
      <c r="X17" s="374" t="n">
        <v>0</v>
      </c>
      <c r="Y17" s="374" t="n">
        <v>0</v>
      </c>
      <c r="Z17" s="368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</row>
    <row r="18" customFormat="false" ht="18" hidden="true" customHeight="true" outlineLevel="0" collapsed="false">
      <c r="A18" s="247" t="s">
        <v>180</v>
      </c>
      <c r="B18" s="248" t="s">
        <v>36</v>
      </c>
      <c r="C18" s="249" t="s">
        <v>37</v>
      </c>
      <c r="D18" s="369" t="n">
        <v>0</v>
      </c>
      <c r="E18" s="374" t="n">
        <v>0</v>
      </c>
      <c r="F18" s="374" t="n">
        <v>0</v>
      </c>
      <c r="G18" s="374" t="n">
        <v>0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0</v>
      </c>
      <c r="Q18" s="374" t="n">
        <v>0</v>
      </c>
      <c r="R18" s="374" t="n">
        <v>0</v>
      </c>
      <c r="S18" s="374" t="n">
        <v>0</v>
      </c>
      <c r="T18" s="374" t="n">
        <v>0</v>
      </c>
      <c r="U18" s="374" t="n">
        <v>0</v>
      </c>
      <c r="V18" s="374" t="n">
        <v>0</v>
      </c>
      <c r="W18" s="374" t="n">
        <v>0</v>
      </c>
      <c r="X18" s="374" t="n">
        <v>0</v>
      </c>
      <c r="Y18" s="374" t="n">
        <v>0</v>
      </c>
      <c r="Z18" s="368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</row>
    <row r="19" customFormat="false" ht="18" hidden="true" customHeight="true" outlineLevel="0" collapsed="false">
      <c r="A19" s="247" t="s">
        <v>40</v>
      </c>
      <c r="B19" s="248" t="s">
        <v>38</v>
      </c>
      <c r="C19" s="249" t="s">
        <v>39</v>
      </c>
      <c r="D19" s="369" t="n">
        <v>0</v>
      </c>
      <c r="E19" s="374" t="n">
        <v>0</v>
      </c>
      <c r="F19" s="374" t="n">
        <v>0</v>
      </c>
      <c r="G19" s="374" t="n">
        <v>0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0</v>
      </c>
      <c r="Q19" s="374" t="n">
        <v>0</v>
      </c>
      <c r="R19" s="374" t="n">
        <v>0</v>
      </c>
      <c r="S19" s="374" t="n">
        <v>0</v>
      </c>
      <c r="T19" s="374" t="n">
        <v>0</v>
      </c>
      <c r="U19" s="374" t="n">
        <v>0</v>
      </c>
      <c r="V19" s="374" t="n">
        <v>0</v>
      </c>
      <c r="W19" s="374" t="n">
        <v>0</v>
      </c>
      <c r="X19" s="374" t="n">
        <v>0</v>
      </c>
      <c r="Y19" s="374" t="n">
        <v>0</v>
      </c>
      <c r="Z19" s="368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</row>
    <row r="20" customFormat="false" ht="18" hidden="true" customHeight="true" outlineLevel="0" collapsed="false">
      <c r="A20" s="252" t="s">
        <v>181</v>
      </c>
      <c r="B20" s="253" t="s">
        <v>41</v>
      </c>
      <c r="C20" s="254" t="s">
        <v>42</v>
      </c>
      <c r="D20" s="375" t="n">
        <v>0</v>
      </c>
      <c r="E20" s="376" t="n">
        <v>0</v>
      </c>
      <c r="F20" s="376" t="n">
        <v>0</v>
      </c>
      <c r="G20" s="376" t="n">
        <v>0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0</v>
      </c>
      <c r="Q20" s="376" t="n">
        <v>0</v>
      </c>
      <c r="R20" s="376" t="n">
        <v>0</v>
      </c>
      <c r="S20" s="376" t="n">
        <v>0</v>
      </c>
      <c r="T20" s="376" t="n">
        <v>0</v>
      </c>
      <c r="U20" s="376" t="n">
        <v>0</v>
      </c>
      <c r="V20" s="376" t="n">
        <v>0</v>
      </c>
      <c r="W20" s="376" t="n">
        <v>0</v>
      </c>
      <c r="X20" s="376" t="n">
        <v>0</v>
      </c>
      <c r="Y20" s="376" t="n">
        <v>0</v>
      </c>
      <c r="Z20" s="368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</row>
    <row r="21" customFormat="false" ht="22.5" hidden="false" customHeight="true" outlineLevel="0" collapsed="false">
      <c r="A21" s="50" t="s">
        <v>182</v>
      </c>
      <c r="B21" s="22" t="s">
        <v>43</v>
      </c>
      <c r="C21" s="30" t="s">
        <v>44</v>
      </c>
      <c r="D21" s="23" t="n">
        <v>5.3239</v>
      </c>
      <c r="E21" s="23" t="n">
        <v>0.2139</v>
      </c>
      <c r="F21" s="23" t="n">
        <v>0</v>
      </c>
      <c r="G21" s="23" t="n">
        <v>0</v>
      </c>
      <c r="H21" s="23" t="n">
        <v>1.39</v>
      </c>
      <c r="I21" s="23" t="n">
        <v>0.8</v>
      </c>
      <c r="J21" s="23" t="n">
        <v>0.08</v>
      </c>
      <c r="K21" s="23" t="n">
        <v>0</v>
      </c>
      <c r="L21" s="23" t="n">
        <v>1.64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.02</v>
      </c>
      <c r="R21" s="23" t="n">
        <v>0.43</v>
      </c>
      <c r="S21" s="23" t="n">
        <v>0</v>
      </c>
      <c r="T21" s="23" t="n">
        <v>0</v>
      </c>
      <c r="U21" s="23" t="n">
        <v>0.5</v>
      </c>
      <c r="V21" s="23" t="n">
        <v>0</v>
      </c>
      <c r="W21" s="23" t="n">
        <v>0</v>
      </c>
      <c r="X21" s="23" t="n">
        <v>0</v>
      </c>
      <c r="Y21" s="23" t="n">
        <v>0.25</v>
      </c>
      <c r="Z21" s="368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</row>
    <row r="22" customFormat="false" ht="21.75" hidden="false" customHeight="true" outlineLevel="0" collapsed="false">
      <c r="A22" s="239" t="s">
        <v>183</v>
      </c>
      <c r="B22" s="94" t="s">
        <v>45</v>
      </c>
      <c r="C22" s="240" t="s">
        <v>46</v>
      </c>
      <c r="D22" s="377" t="n">
        <v>0</v>
      </c>
      <c r="E22" s="367" t="n">
        <v>0</v>
      </c>
      <c r="F22" s="367" t="n">
        <v>0</v>
      </c>
      <c r="G22" s="367" t="n">
        <v>0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0</v>
      </c>
      <c r="Q22" s="367" t="n">
        <v>0</v>
      </c>
      <c r="R22" s="367" t="n">
        <v>0</v>
      </c>
      <c r="S22" s="367" t="n">
        <v>0</v>
      </c>
      <c r="T22" s="367" t="n">
        <v>0</v>
      </c>
      <c r="U22" s="367" t="n">
        <v>0</v>
      </c>
      <c r="V22" s="367" t="n">
        <v>0</v>
      </c>
      <c r="W22" s="367" t="n">
        <v>0</v>
      </c>
      <c r="X22" s="367" t="n">
        <v>0</v>
      </c>
      <c r="Y22" s="367" t="n">
        <v>0</v>
      </c>
      <c r="Z22" s="368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</row>
    <row r="23" customFormat="false" ht="18" hidden="true" customHeight="true" outlineLevel="0" collapsed="false">
      <c r="A23" s="247" t="s">
        <v>184</v>
      </c>
      <c r="B23" s="248" t="s">
        <v>47</v>
      </c>
      <c r="C23" s="249" t="s">
        <v>48</v>
      </c>
      <c r="D23" s="369" t="n">
        <v>0</v>
      </c>
      <c r="E23" s="374" t="n">
        <v>0</v>
      </c>
      <c r="F23" s="374" t="n">
        <v>0</v>
      </c>
      <c r="G23" s="374" t="n">
        <v>0</v>
      </c>
      <c r="H23" s="374" t="n">
        <v>0</v>
      </c>
      <c r="I23" s="374" t="n">
        <v>0</v>
      </c>
      <c r="J23" s="374" t="n">
        <v>0</v>
      </c>
      <c r="K23" s="374" t="n">
        <v>0</v>
      </c>
      <c r="L23" s="374" t="n">
        <v>0</v>
      </c>
      <c r="M23" s="374" t="n">
        <v>0</v>
      </c>
      <c r="N23" s="374" t="n">
        <v>0</v>
      </c>
      <c r="O23" s="374" t="n">
        <v>0</v>
      </c>
      <c r="P23" s="374" t="n">
        <v>0</v>
      </c>
      <c r="Q23" s="374" t="n">
        <v>0</v>
      </c>
      <c r="R23" s="374" t="n">
        <v>0</v>
      </c>
      <c r="S23" s="374" t="n">
        <v>0</v>
      </c>
      <c r="T23" s="374" t="n">
        <v>0</v>
      </c>
      <c r="U23" s="374" t="n">
        <v>0</v>
      </c>
      <c r="V23" s="374" t="n">
        <v>0</v>
      </c>
      <c r="W23" s="374" t="n">
        <v>0</v>
      </c>
      <c r="X23" s="374" t="n">
        <v>0</v>
      </c>
      <c r="Y23" s="374" t="n">
        <v>0</v>
      </c>
      <c r="Z23" s="368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</row>
    <row r="24" customFormat="false" ht="18" hidden="true" customHeight="true" outlineLevel="0" collapsed="false">
      <c r="A24" s="247" t="s">
        <v>185</v>
      </c>
      <c r="B24" s="248" t="s">
        <v>49</v>
      </c>
      <c r="C24" s="249" t="s">
        <v>50</v>
      </c>
      <c r="D24" s="369" t="n">
        <v>0</v>
      </c>
      <c r="E24" s="374" t="n">
        <v>0</v>
      </c>
      <c r="F24" s="374" t="n">
        <v>0</v>
      </c>
      <c r="G24" s="374" t="n">
        <v>0</v>
      </c>
      <c r="H24" s="374" t="n">
        <v>0</v>
      </c>
      <c r="I24" s="374" t="n">
        <v>0</v>
      </c>
      <c r="J24" s="374" t="n">
        <v>0</v>
      </c>
      <c r="K24" s="374" t="n">
        <v>0</v>
      </c>
      <c r="L24" s="374" t="n">
        <v>0</v>
      </c>
      <c r="M24" s="374" t="n">
        <v>0</v>
      </c>
      <c r="N24" s="374" t="n">
        <v>0</v>
      </c>
      <c r="O24" s="374" t="n">
        <v>0</v>
      </c>
      <c r="P24" s="374" t="n">
        <v>0</v>
      </c>
      <c r="Q24" s="374" t="n">
        <v>0</v>
      </c>
      <c r="R24" s="374" t="n">
        <v>0</v>
      </c>
      <c r="S24" s="374" t="n">
        <v>0</v>
      </c>
      <c r="T24" s="374" t="n">
        <v>0</v>
      </c>
      <c r="U24" s="374" t="n">
        <v>0</v>
      </c>
      <c r="V24" s="374" t="n">
        <v>0</v>
      </c>
      <c r="W24" s="374" t="n">
        <v>0</v>
      </c>
      <c r="X24" s="374" t="n">
        <v>0</v>
      </c>
      <c r="Y24" s="374" t="n">
        <v>0</v>
      </c>
      <c r="Z24" s="368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</row>
    <row r="25" customFormat="false" ht="18" hidden="true" customHeight="true" outlineLevel="0" collapsed="false">
      <c r="A25" s="247" t="s">
        <v>186</v>
      </c>
      <c r="B25" s="248" t="s">
        <v>51</v>
      </c>
      <c r="C25" s="249" t="s">
        <v>52</v>
      </c>
      <c r="D25" s="369" t="n">
        <v>0</v>
      </c>
      <c r="E25" s="374" t="n">
        <v>0</v>
      </c>
      <c r="F25" s="374" t="n">
        <v>0</v>
      </c>
      <c r="G25" s="374" t="n">
        <v>0</v>
      </c>
      <c r="H25" s="374" t="n">
        <v>0</v>
      </c>
      <c r="I25" s="374" t="n">
        <v>0</v>
      </c>
      <c r="J25" s="374" t="n">
        <v>0</v>
      </c>
      <c r="K25" s="374" t="n">
        <v>0</v>
      </c>
      <c r="L25" s="374" t="n">
        <v>0</v>
      </c>
      <c r="M25" s="374" t="n">
        <v>0</v>
      </c>
      <c r="N25" s="374" t="n">
        <v>0</v>
      </c>
      <c r="O25" s="374" t="n">
        <v>0</v>
      </c>
      <c r="P25" s="374" t="n">
        <v>0</v>
      </c>
      <c r="Q25" s="374" t="n">
        <v>0</v>
      </c>
      <c r="R25" s="374" t="n">
        <v>0</v>
      </c>
      <c r="S25" s="374" t="n">
        <v>0</v>
      </c>
      <c r="T25" s="374" t="n">
        <v>0</v>
      </c>
      <c r="U25" s="374" t="n">
        <v>0</v>
      </c>
      <c r="V25" s="374" t="n">
        <v>0</v>
      </c>
      <c r="W25" s="374" t="n">
        <v>0</v>
      </c>
      <c r="X25" s="374" t="n">
        <v>0</v>
      </c>
      <c r="Y25" s="374" t="n">
        <v>0</v>
      </c>
      <c r="Z25" s="368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</row>
    <row r="26" customFormat="false" ht="18" hidden="true" customHeight="true" outlineLevel="0" collapsed="false">
      <c r="A26" s="247" t="s">
        <v>187</v>
      </c>
      <c r="B26" s="248" t="s">
        <v>53</v>
      </c>
      <c r="C26" s="249" t="s">
        <v>54</v>
      </c>
      <c r="D26" s="369" t="n">
        <v>0</v>
      </c>
      <c r="E26" s="374" t="n">
        <v>0</v>
      </c>
      <c r="F26" s="374" t="n">
        <v>0</v>
      </c>
      <c r="G26" s="374" t="n">
        <v>0</v>
      </c>
      <c r="H26" s="374" t="n">
        <v>0</v>
      </c>
      <c r="I26" s="374" t="n">
        <v>0</v>
      </c>
      <c r="J26" s="374" t="n">
        <v>0</v>
      </c>
      <c r="K26" s="374" t="n">
        <v>0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0</v>
      </c>
      <c r="Q26" s="374" t="n">
        <v>0</v>
      </c>
      <c r="R26" s="374" t="n">
        <v>0</v>
      </c>
      <c r="S26" s="374" t="n">
        <v>0</v>
      </c>
      <c r="T26" s="374" t="n">
        <v>0</v>
      </c>
      <c r="U26" s="374" t="n">
        <v>0</v>
      </c>
      <c r="V26" s="374" t="n">
        <v>0</v>
      </c>
      <c r="W26" s="374" t="n">
        <v>0</v>
      </c>
      <c r="X26" s="374" t="n">
        <v>0</v>
      </c>
      <c r="Y26" s="374" t="n">
        <v>0</v>
      </c>
      <c r="Z26" s="368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</row>
    <row r="27" customFormat="false" ht="18" hidden="true" customHeight="true" outlineLevel="0" collapsed="false">
      <c r="A27" s="247" t="s">
        <v>188</v>
      </c>
      <c r="B27" s="248" t="s">
        <v>55</v>
      </c>
      <c r="C27" s="249" t="s">
        <v>56</v>
      </c>
      <c r="D27" s="369" t="n">
        <v>0</v>
      </c>
      <c r="E27" s="374" t="n">
        <v>0</v>
      </c>
      <c r="F27" s="374" t="n">
        <v>0</v>
      </c>
      <c r="G27" s="374" t="n">
        <v>0</v>
      </c>
      <c r="H27" s="374" t="n">
        <v>0</v>
      </c>
      <c r="I27" s="374" t="n">
        <v>0</v>
      </c>
      <c r="J27" s="374" t="n">
        <v>0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0</v>
      </c>
      <c r="Q27" s="374" t="n">
        <v>0</v>
      </c>
      <c r="R27" s="374" t="n">
        <v>0</v>
      </c>
      <c r="S27" s="374" t="n">
        <v>0</v>
      </c>
      <c r="T27" s="374" t="n">
        <v>0</v>
      </c>
      <c r="U27" s="374" t="n">
        <v>0</v>
      </c>
      <c r="V27" s="374" t="n">
        <v>0</v>
      </c>
      <c r="W27" s="374" t="n">
        <v>0</v>
      </c>
      <c r="X27" s="374" t="n">
        <v>0</v>
      </c>
      <c r="Y27" s="374" t="n">
        <v>0</v>
      </c>
      <c r="Z27" s="368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</row>
    <row r="28" customFormat="false" ht="26.45" hidden="true" customHeight="true" outlineLevel="0" collapsed="false">
      <c r="A28" s="247" t="s">
        <v>189</v>
      </c>
      <c r="B28" s="248" t="s">
        <v>57</v>
      </c>
      <c r="C28" s="249" t="s">
        <v>58</v>
      </c>
      <c r="D28" s="369" t="n">
        <v>0</v>
      </c>
      <c r="E28" s="374" t="n">
        <v>0</v>
      </c>
      <c r="F28" s="374" t="n">
        <v>0</v>
      </c>
      <c r="G28" s="374" t="n">
        <v>0</v>
      </c>
      <c r="H28" s="374" t="n">
        <v>0</v>
      </c>
      <c r="I28" s="374" t="n">
        <v>0</v>
      </c>
      <c r="J28" s="374" t="n">
        <v>0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0</v>
      </c>
      <c r="Q28" s="374" t="n">
        <v>0</v>
      </c>
      <c r="R28" s="374" t="n">
        <v>0</v>
      </c>
      <c r="S28" s="374" t="n">
        <v>0</v>
      </c>
      <c r="T28" s="374" t="n">
        <v>0</v>
      </c>
      <c r="U28" s="374" t="n">
        <v>0</v>
      </c>
      <c r="V28" s="374" t="n">
        <v>0</v>
      </c>
      <c r="W28" s="374" t="n">
        <v>0</v>
      </c>
      <c r="X28" s="374" t="n">
        <v>0</v>
      </c>
      <c r="Y28" s="374" t="n">
        <v>0</v>
      </c>
      <c r="Z28" s="368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</row>
    <row r="29" customFormat="false" ht="25.5" hidden="false" customHeight="false" outlineLevel="0" collapsed="false">
      <c r="A29" s="247" t="s">
        <v>190</v>
      </c>
      <c r="B29" s="248" t="s">
        <v>59</v>
      </c>
      <c r="C29" s="249" t="s">
        <v>60</v>
      </c>
      <c r="D29" s="369" t="n">
        <v>0</v>
      </c>
      <c r="E29" s="374" t="n">
        <v>0</v>
      </c>
      <c r="F29" s="374" t="n">
        <v>0</v>
      </c>
      <c r="G29" s="374" t="n">
        <v>0</v>
      </c>
      <c r="H29" s="374" t="n">
        <v>0</v>
      </c>
      <c r="I29" s="374" t="n">
        <v>0</v>
      </c>
      <c r="J29" s="374" t="n">
        <v>0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0</v>
      </c>
      <c r="Q29" s="374" t="n">
        <v>0</v>
      </c>
      <c r="R29" s="374" t="n">
        <v>0</v>
      </c>
      <c r="S29" s="374" t="n">
        <v>0</v>
      </c>
      <c r="T29" s="374" t="n">
        <v>0</v>
      </c>
      <c r="U29" s="374" t="n">
        <v>0</v>
      </c>
      <c r="V29" s="374" t="n">
        <v>0</v>
      </c>
      <c r="W29" s="374" t="n">
        <v>0</v>
      </c>
      <c r="X29" s="374" t="n">
        <v>0</v>
      </c>
      <c r="Y29" s="374" t="n">
        <v>0</v>
      </c>
      <c r="Z29" s="368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</row>
    <row r="30" customFormat="false" ht="28.5" hidden="false" customHeight="true" outlineLevel="0" collapsed="false">
      <c r="A30" s="247" t="s">
        <v>191</v>
      </c>
      <c r="B30" s="248" t="s">
        <v>61</v>
      </c>
      <c r="C30" s="249" t="s">
        <v>62</v>
      </c>
      <c r="D30" s="374" t="n">
        <v>1.74</v>
      </c>
      <c r="E30" s="374" t="n">
        <v>0</v>
      </c>
      <c r="F30" s="374" t="n">
        <v>0</v>
      </c>
      <c r="G30" s="374" t="n">
        <v>0</v>
      </c>
      <c r="H30" s="374" t="n">
        <v>0</v>
      </c>
      <c r="I30" s="374" t="n">
        <v>0</v>
      </c>
      <c r="J30" s="374" t="n">
        <v>0</v>
      </c>
      <c r="K30" s="374" t="n">
        <v>0</v>
      </c>
      <c r="L30" s="374" t="n">
        <v>0.97</v>
      </c>
      <c r="M30" s="374" t="n">
        <v>0</v>
      </c>
      <c r="N30" s="374" t="n">
        <v>0</v>
      </c>
      <c r="O30" s="374" t="n">
        <v>0</v>
      </c>
      <c r="P30" s="374" t="n">
        <v>0</v>
      </c>
      <c r="Q30" s="374" t="n">
        <v>0.02</v>
      </c>
      <c r="R30" s="374" t="n">
        <v>0</v>
      </c>
      <c r="S30" s="374" t="n">
        <v>0</v>
      </c>
      <c r="T30" s="374" t="n">
        <v>0</v>
      </c>
      <c r="U30" s="374" t="n">
        <v>0.5</v>
      </c>
      <c r="V30" s="374" t="n">
        <v>0</v>
      </c>
      <c r="W30" s="374" t="n">
        <v>0</v>
      </c>
      <c r="X30" s="374" t="n">
        <v>0</v>
      </c>
      <c r="Y30" s="374" t="n">
        <v>0.25</v>
      </c>
      <c r="Z30" s="368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</row>
    <row r="31" customFormat="false" ht="18" hidden="true" customHeight="true" outlineLevel="0" collapsed="false">
      <c r="A31" s="373"/>
      <c r="B31" s="248" t="s">
        <v>63</v>
      </c>
      <c r="C31" s="249" t="s">
        <v>64</v>
      </c>
      <c r="D31" s="369" t="n">
        <v>1.49</v>
      </c>
      <c r="E31" s="374" t="n">
        <v>0</v>
      </c>
      <c r="F31" s="374" t="n">
        <v>0</v>
      </c>
      <c r="G31" s="374" t="n">
        <v>0</v>
      </c>
      <c r="H31" s="374" t="n">
        <v>0</v>
      </c>
      <c r="I31" s="374" t="n">
        <v>0</v>
      </c>
      <c r="J31" s="374" t="n">
        <v>0</v>
      </c>
      <c r="K31" s="374" t="n">
        <v>0</v>
      </c>
      <c r="L31" s="374" t="n">
        <v>0.97</v>
      </c>
      <c r="M31" s="374" t="n">
        <v>0</v>
      </c>
      <c r="N31" s="374" t="n">
        <v>0</v>
      </c>
      <c r="O31" s="374" t="n">
        <v>0</v>
      </c>
      <c r="P31" s="374" t="n">
        <v>0</v>
      </c>
      <c r="Q31" s="374" t="n">
        <v>0.02</v>
      </c>
      <c r="R31" s="374" t="n">
        <v>0</v>
      </c>
      <c r="S31" s="374" t="n">
        <v>0</v>
      </c>
      <c r="T31" s="374" t="n">
        <v>0</v>
      </c>
      <c r="U31" s="374" t="n">
        <v>0.5</v>
      </c>
      <c r="V31" s="374" t="n">
        <v>0</v>
      </c>
      <c r="W31" s="374" t="n">
        <v>0</v>
      </c>
      <c r="X31" s="374" t="n">
        <v>0</v>
      </c>
      <c r="Y31" s="374" t="n">
        <v>0</v>
      </c>
      <c r="Z31" s="368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</row>
    <row r="32" customFormat="false" ht="18" hidden="true" customHeight="true" outlineLevel="0" collapsed="false">
      <c r="A32" s="373"/>
      <c r="B32" s="248" t="s">
        <v>65</v>
      </c>
      <c r="C32" s="249" t="s">
        <v>66</v>
      </c>
      <c r="D32" s="369" t="n">
        <v>0</v>
      </c>
      <c r="E32" s="374" t="n">
        <v>0</v>
      </c>
      <c r="F32" s="374" t="n">
        <v>0</v>
      </c>
      <c r="G32" s="374" t="n">
        <v>0</v>
      </c>
      <c r="H32" s="374" t="n">
        <v>0</v>
      </c>
      <c r="I32" s="374" t="n">
        <v>0</v>
      </c>
      <c r="J32" s="374" t="n">
        <v>0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0</v>
      </c>
      <c r="Q32" s="374" t="n">
        <v>0</v>
      </c>
      <c r="R32" s="374" t="n">
        <v>0</v>
      </c>
      <c r="S32" s="374" t="n">
        <v>0</v>
      </c>
      <c r="T32" s="374" t="n">
        <v>0</v>
      </c>
      <c r="U32" s="374" t="n">
        <v>0</v>
      </c>
      <c r="V32" s="374" t="n">
        <v>0</v>
      </c>
      <c r="W32" s="374" t="n">
        <v>0</v>
      </c>
      <c r="X32" s="374" t="n">
        <v>0</v>
      </c>
      <c r="Y32" s="374" t="n">
        <v>0</v>
      </c>
      <c r="Z32" s="368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</row>
    <row r="33" customFormat="false" ht="18" hidden="true" customHeight="true" outlineLevel="0" collapsed="false">
      <c r="A33" s="373"/>
      <c r="B33" s="248" t="s">
        <v>67</v>
      </c>
      <c r="C33" s="249" t="s">
        <v>68</v>
      </c>
      <c r="D33" s="369" t="n">
        <v>0</v>
      </c>
      <c r="E33" s="374" t="n">
        <v>0</v>
      </c>
      <c r="F33" s="374" t="n">
        <v>0</v>
      </c>
      <c r="G33" s="374" t="n">
        <v>0</v>
      </c>
      <c r="H33" s="374" t="n">
        <v>0</v>
      </c>
      <c r="I33" s="374" t="n">
        <v>0</v>
      </c>
      <c r="J33" s="374" t="n">
        <v>0</v>
      </c>
      <c r="K33" s="374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4" t="n">
        <v>0</v>
      </c>
      <c r="Q33" s="374" t="n">
        <v>0</v>
      </c>
      <c r="R33" s="374" t="n">
        <v>0</v>
      </c>
      <c r="S33" s="374" t="n">
        <v>0</v>
      </c>
      <c r="T33" s="374" t="n">
        <v>0</v>
      </c>
      <c r="U33" s="374" t="n">
        <v>0</v>
      </c>
      <c r="V33" s="374" t="n">
        <v>0</v>
      </c>
      <c r="W33" s="374" t="n">
        <v>0</v>
      </c>
      <c r="X33" s="374" t="n">
        <v>0</v>
      </c>
      <c r="Y33" s="374" t="n">
        <v>0</v>
      </c>
      <c r="Z33" s="368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</row>
    <row r="34" customFormat="false" ht="26.45" hidden="true" customHeight="true" outlineLevel="0" collapsed="false">
      <c r="A34" s="373"/>
      <c r="B34" s="248" t="s">
        <v>69</v>
      </c>
      <c r="C34" s="249" t="s">
        <v>70</v>
      </c>
      <c r="D34" s="369" t="n">
        <v>0</v>
      </c>
      <c r="E34" s="287" t="n">
        <v>0</v>
      </c>
      <c r="F34" s="287" t="n">
        <v>0</v>
      </c>
      <c r="G34" s="287" t="n">
        <v>0</v>
      </c>
      <c r="H34" s="287" t="n">
        <v>0</v>
      </c>
      <c r="I34" s="287" t="n">
        <v>0</v>
      </c>
      <c r="J34" s="287" t="n">
        <v>0</v>
      </c>
      <c r="K34" s="287" t="n">
        <v>0</v>
      </c>
      <c r="L34" s="287" t="n">
        <v>0</v>
      </c>
      <c r="M34" s="287" t="n">
        <v>0</v>
      </c>
      <c r="N34" s="287" t="n">
        <v>0</v>
      </c>
      <c r="O34" s="287" t="n">
        <v>0</v>
      </c>
      <c r="P34" s="287" t="n">
        <v>0</v>
      </c>
      <c r="Q34" s="287" t="n">
        <v>0</v>
      </c>
      <c r="R34" s="287" t="n">
        <v>0</v>
      </c>
      <c r="S34" s="287" t="n">
        <v>0</v>
      </c>
      <c r="T34" s="287" t="n">
        <v>0</v>
      </c>
      <c r="U34" s="287" t="n">
        <v>0</v>
      </c>
      <c r="V34" s="287" t="n">
        <v>0</v>
      </c>
      <c r="W34" s="287" t="n">
        <v>0</v>
      </c>
      <c r="X34" s="287" t="n">
        <v>0</v>
      </c>
      <c r="Y34" s="287" t="n">
        <v>0</v>
      </c>
      <c r="Z34" s="378" t="n">
        <v>0</v>
      </c>
      <c r="AA34" s="379" t="n">
        <v>0</v>
      </c>
      <c r="AB34" s="379" t="n">
        <v>0</v>
      </c>
      <c r="AC34" s="379" t="n">
        <v>0</v>
      </c>
      <c r="AD34" s="379" t="n">
        <v>0</v>
      </c>
      <c r="AE34" s="379" t="n">
        <v>0</v>
      </c>
    </row>
    <row r="35" customFormat="false" ht="18" hidden="true" customHeight="true" outlineLevel="0" collapsed="false">
      <c r="A35" s="373"/>
      <c r="B35" s="248" t="s">
        <v>71</v>
      </c>
      <c r="C35" s="249" t="s">
        <v>72</v>
      </c>
      <c r="D35" s="369" t="n">
        <v>0</v>
      </c>
      <c r="E35" s="374" t="n">
        <v>0</v>
      </c>
      <c r="F35" s="374" t="n">
        <v>0</v>
      </c>
      <c r="G35" s="374" t="n">
        <v>0</v>
      </c>
      <c r="H35" s="374" t="n">
        <v>0</v>
      </c>
      <c r="I35" s="374" t="n">
        <v>0</v>
      </c>
      <c r="J35" s="374" t="n">
        <v>0</v>
      </c>
      <c r="K35" s="374" t="n">
        <v>0</v>
      </c>
      <c r="L35" s="374" t="n">
        <v>0</v>
      </c>
      <c r="M35" s="374" t="n">
        <v>0</v>
      </c>
      <c r="N35" s="374" t="n">
        <v>0</v>
      </c>
      <c r="O35" s="374" t="n">
        <v>0</v>
      </c>
      <c r="P35" s="374" t="n">
        <v>0</v>
      </c>
      <c r="Q35" s="374" t="n">
        <v>0</v>
      </c>
      <c r="R35" s="374" t="n">
        <v>0</v>
      </c>
      <c r="S35" s="374" t="n">
        <v>0</v>
      </c>
      <c r="T35" s="374" t="n">
        <v>0</v>
      </c>
      <c r="U35" s="374" t="n">
        <v>0</v>
      </c>
      <c r="V35" s="374" t="n">
        <v>0</v>
      </c>
      <c r="W35" s="374" t="n">
        <v>0</v>
      </c>
      <c r="X35" s="374" t="n">
        <v>0</v>
      </c>
      <c r="Y35" s="374" t="n">
        <v>0</v>
      </c>
      <c r="Z35" s="368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</row>
    <row r="36" customFormat="false" ht="18" hidden="true" customHeight="true" outlineLevel="0" collapsed="false">
      <c r="A36" s="373"/>
      <c r="B36" s="248" t="s">
        <v>73</v>
      </c>
      <c r="C36" s="249" t="s">
        <v>74</v>
      </c>
      <c r="D36" s="369" t="n">
        <v>0</v>
      </c>
      <c r="E36" s="374" t="n">
        <v>0</v>
      </c>
      <c r="F36" s="374" t="n">
        <v>0</v>
      </c>
      <c r="G36" s="374" t="n">
        <v>0</v>
      </c>
      <c r="H36" s="374" t="n">
        <v>0</v>
      </c>
      <c r="I36" s="374" t="n">
        <v>0</v>
      </c>
      <c r="J36" s="374" t="n">
        <v>0</v>
      </c>
      <c r="K36" s="374" t="n">
        <v>0</v>
      </c>
      <c r="L36" s="374" t="n">
        <v>0</v>
      </c>
      <c r="M36" s="374" t="n">
        <v>0</v>
      </c>
      <c r="N36" s="374" t="n">
        <v>0</v>
      </c>
      <c r="O36" s="374" t="n">
        <v>0</v>
      </c>
      <c r="P36" s="374" t="n">
        <v>0</v>
      </c>
      <c r="Q36" s="374" t="n">
        <v>0</v>
      </c>
      <c r="R36" s="374" t="n">
        <v>0</v>
      </c>
      <c r="S36" s="374" t="n">
        <v>0</v>
      </c>
      <c r="T36" s="374" t="n">
        <v>0</v>
      </c>
      <c r="U36" s="374" t="n">
        <v>0</v>
      </c>
      <c r="V36" s="374" t="n">
        <v>0</v>
      </c>
      <c r="W36" s="374" t="n">
        <v>0</v>
      </c>
      <c r="X36" s="374" t="n">
        <v>0</v>
      </c>
      <c r="Y36" s="374" t="n">
        <v>0</v>
      </c>
      <c r="Z36" s="368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</row>
    <row r="37" customFormat="false" ht="26.45" hidden="true" customHeight="true" outlineLevel="0" collapsed="false">
      <c r="A37" s="373"/>
      <c r="B37" s="248" t="s">
        <v>75</v>
      </c>
      <c r="C37" s="249" t="s">
        <v>76</v>
      </c>
      <c r="D37" s="369" t="n">
        <v>0</v>
      </c>
      <c r="E37" s="374" t="n">
        <v>0</v>
      </c>
      <c r="F37" s="374" t="n">
        <v>0</v>
      </c>
      <c r="G37" s="374" t="n">
        <v>0</v>
      </c>
      <c r="H37" s="374" t="n">
        <v>0</v>
      </c>
      <c r="I37" s="374" t="n">
        <v>0</v>
      </c>
      <c r="J37" s="374" t="n">
        <v>0</v>
      </c>
      <c r="K37" s="374" t="n">
        <v>0</v>
      </c>
      <c r="L37" s="374" t="n">
        <v>0</v>
      </c>
      <c r="M37" s="374" t="n">
        <v>0</v>
      </c>
      <c r="N37" s="374" t="n">
        <v>0</v>
      </c>
      <c r="O37" s="374" t="n">
        <v>0</v>
      </c>
      <c r="P37" s="374" t="n">
        <v>0</v>
      </c>
      <c r="Q37" s="374" t="n">
        <v>0</v>
      </c>
      <c r="R37" s="374" t="n">
        <v>0</v>
      </c>
      <c r="S37" s="374" t="n">
        <v>0</v>
      </c>
      <c r="T37" s="374" t="n">
        <v>0</v>
      </c>
      <c r="U37" s="374" t="n">
        <v>0</v>
      </c>
      <c r="V37" s="374" t="n">
        <v>0</v>
      </c>
      <c r="W37" s="374" t="n">
        <v>0</v>
      </c>
      <c r="X37" s="374" t="n">
        <v>0</v>
      </c>
      <c r="Y37" s="374" t="n">
        <v>0</v>
      </c>
      <c r="Z37" s="368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</row>
    <row r="38" customFormat="false" ht="26.45" hidden="true" customHeight="true" outlineLevel="0" collapsed="false">
      <c r="A38" s="373"/>
      <c r="B38" s="248" t="s">
        <v>77</v>
      </c>
      <c r="C38" s="249" t="s">
        <v>78</v>
      </c>
      <c r="D38" s="369" t="n">
        <v>0.25</v>
      </c>
      <c r="E38" s="374" t="n">
        <v>0</v>
      </c>
      <c r="F38" s="374" t="n">
        <v>0</v>
      </c>
      <c r="G38" s="374" t="n">
        <v>0</v>
      </c>
      <c r="H38" s="374" t="n">
        <v>0</v>
      </c>
      <c r="I38" s="374" t="n">
        <v>0</v>
      </c>
      <c r="J38" s="374" t="n">
        <v>0</v>
      </c>
      <c r="K38" s="374" t="n">
        <v>0</v>
      </c>
      <c r="L38" s="374" t="n">
        <v>0</v>
      </c>
      <c r="M38" s="374" t="n">
        <v>0</v>
      </c>
      <c r="N38" s="374" t="n">
        <v>0</v>
      </c>
      <c r="O38" s="374" t="n">
        <v>0</v>
      </c>
      <c r="P38" s="374" t="n">
        <v>0</v>
      </c>
      <c r="Q38" s="374" t="n">
        <v>0</v>
      </c>
      <c r="R38" s="374" t="n">
        <v>0</v>
      </c>
      <c r="S38" s="374" t="n">
        <v>0</v>
      </c>
      <c r="T38" s="374" t="n">
        <v>0</v>
      </c>
      <c r="U38" s="374" t="n">
        <v>0</v>
      </c>
      <c r="V38" s="374" t="n">
        <v>0</v>
      </c>
      <c r="W38" s="374" t="n">
        <v>0</v>
      </c>
      <c r="X38" s="374" t="n">
        <v>0</v>
      </c>
      <c r="Y38" s="374" t="n">
        <v>0.25</v>
      </c>
      <c r="Z38" s="368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</row>
    <row r="39" customFormat="false" ht="18" hidden="true" customHeight="true" outlineLevel="0" collapsed="false">
      <c r="A39" s="373"/>
      <c r="B39" s="248" t="s">
        <v>79</v>
      </c>
      <c r="C39" s="249" t="s">
        <v>80</v>
      </c>
      <c r="D39" s="369" t="n">
        <v>0</v>
      </c>
      <c r="E39" s="374" t="n">
        <v>0</v>
      </c>
      <c r="F39" s="374" t="n">
        <v>0</v>
      </c>
      <c r="G39" s="374" t="n">
        <v>0</v>
      </c>
      <c r="H39" s="374" t="n">
        <v>0</v>
      </c>
      <c r="I39" s="374" t="n">
        <v>0</v>
      </c>
      <c r="J39" s="374" t="n">
        <v>0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0</v>
      </c>
      <c r="P39" s="374" t="n">
        <v>0</v>
      </c>
      <c r="Q39" s="374" t="n">
        <v>0</v>
      </c>
      <c r="R39" s="374" t="n">
        <v>0</v>
      </c>
      <c r="S39" s="374" t="n">
        <v>0</v>
      </c>
      <c r="T39" s="374" t="n">
        <v>0</v>
      </c>
      <c r="U39" s="374" t="n">
        <v>0</v>
      </c>
      <c r="V39" s="374" t="n">
        <v>0</v>
      </c>
      <c r="W39" s="374" t="n">
        <v>0</v>
      </c>
      <c r="X39" s="374" t="n">
        <v>0</v>
      </c>
      <c r="Y39" s="374" t="n">
        <v>0</v>
      </c>
      <c r="Z39" s="368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</row>
    <row r="40" customFormat="false" ht="26.45" hidden="true" customHeight="true" outlineLevel="0" collapsed="false">
      <c r="A40" s="373"/>
      <c r="B40" s="248" t="s">
        <v>81</v>
      </c>
      <c r="C40" s="249" t="s">
        <v>82</v>
      </c>
      <c r="D40" s="369" t="n">
        <v>0</v>
      </c>
      <c r="E40" s="374" t="n">
        <v>0</v>
      </c>
      <c r="F40" s="374" t="n">
        <v>0</v>
      </c>
      <c r="G40" s="374" t="n">
        <v>0</v>
      </c>
      <c r="H40" s="374" t="n">
        <v>0</v>
      </c>
      <c r="I40" s="374" t="n">
        <v>0</v>
      </c>
      <c r="J40" s="374" t="n">
        <v>0</v>
      </c>
      <c r="K40" s="374" t="n">
        <v>0</v>
      </c>
      <c r="L40" s="374" t="n">
        <v>0</v>
      </c>
      <c r="M40" s="374" t="n">
        <v>0</v>
      </c>
      <c r="N40" s="374" t="n">
        <v>0</v>
      </c>
      <c r="O40" s="374" t="n">
        <v>0</v>
      </c>
      <c r="P40" s="374" t="n">
        <v>0</v>
      </c>
      <c r="Q40" s="374" t="n">
        <v>0</v>
      </c>
      <c r="R40" s="374" t="n">
        <v>0</v>
      </c>
      <c r="S40" s="374" t="n">
        <v>0</v>
      </c>
      <c r="T40" s="374" t="n">
        <v>0</v>
      </c>
      <c r="U40" s="374" t="n">
        <v>0</v>
      </c>
      <c r="V40" s="374" t="n">
        <v>0</v>
      </c>
      <c r="W40" s="374" t="n">
        <v>0</v>
      </c>
      <c r="X40" s="374" t="n">
        <v>0</v>
      </c>
      <c r="Y40" s="374" t="n">
        <v>0</v>
      </c>
      <c r="Z40" s="368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</row>
    <row r="41" customFormat="false" ht="18" hidden="true" customHeight="true" outlineLevel="0" collapsed="false">
      <c r="A41" s="373"/>
      <c r="B41" s="248" t="s">
        <v>83</v>
      </c>
      <c r="C41" s="249" t="s">
        <v>84</v>
      </c>
      <c r="D41" s="369" t="n">
        <v>0</v>
      </c>
      <c r="E41" s="374" t="n">
        <v>0</v>
      </c>
      <c r="F41" s="374" t="n">
        <v>0</v>
      </c>
      <c r="G41" s="374" t="n">
        <v>0</v>
      </c>
      <c r="H41" s="374" t="n">
        <v>0</v>
      </c>
      <c r="I41" s="374" t="n">
        <v>0</v>
      </c>
      <c r="J41" s="374" t="n">
        <v>0</v>
      </c>
      <c r="K41" s="374" t="n">
        <v>0</v>
      </c>
      <c r="L41" s="374" t="n">
        <v>0</v>
      </c>
      <c r="M41" s="374" t="n">
        <v>0</v>
      </c>
      <c r="N41" s="374" t="n">
        <v>0</v>
      </c>
      <c r="O41" s="374" t="n">
        <v>0</v>
      </c>
      <c r="P41" s="374" t="n">
        <v>0</v>
      </c>
      <c r="Q41" s="374" t="n">
        <v>0</v>
      </c>
      <c r="R41" s="374" t="n">
        <v>0</v>
      </c>
      <c r="S41" s="374" t="n">
        <v>0</v>
      </c>
      <c r="T41" s="374" t="n">
        <v>0</v>
      </c>
      <c r="U41" s="374" t="n">
        <v>0</v>
      </c>
      <c r="V41" s="374" t="n">
        <v>0</v>
      </c>
      <c r="W41" s="374" t="n">
        <v>0</v>
      </c>
      <c r="X41" s="374" t="n">
        <v>0</v>
      </c>
      <c r="Y41" s="374" t="n">
        <v>0</v>
      </c>
      <c r="Z41" s="368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</row>
    <row r="42" customFormat="false" ht="18" hidden="true" customHeight="true" outlineLevel="0" collapsed="false">
      <c r="A42" s="247" t="s">
        <v>192</v>
      </c>
      <c r="B42" s="248" t="s">
        <v>85</v>
      </c>
      <c r="C42" s="249" t="s">
        <v>86</v>
      </c>
      <c r="D42" s="369" t="n">
        <v>0</v>
      </c>
      <c r="E42" s="374" t="n">
        <v>0</v>
      </c>
      <c r="F42" s="374" t="n">
        <v>0</v>
      </c>
      <c r="G42" s="374" t="n">
        <v>0</v>
      </c>
      <c r="H42" s="374" t="n">
        <v>0</v>
      </c>
      <c r="I42" s="374" t="n">
        <v>0</v>
      </c>
      <c r="J42" s="374" t="n">
        <v>0</v>
      </c>
      <c r="K42" s="374" t="n">
        <v>0</v>
      </c>
      <c r="L42" s="374" t="n">
        <v>0</v>
      </c>
      <c r="M42" s="374" t="n">
        <v>0</v>
      </c>
      <c r="N42" s="374" t="n">
        <v>0</v>
      </c>
      <c r="O42" s="374" t="n">
        <v>0</v>
      </c>
      <c r="P42" s="374" t="n">
        <v>0</v>
      </c>
      <c r="Q42" s="374" t="n">
        <v>0</v>
      </c>
      <c r="R42" s="374" t="n">
        <v>0</v>
      </c>
      <c r="S42" s="374" t="n">
        <v>0</v>
      </c>
      <c r="T42" s="374" t="n">
        <v>0</v>
      </c>
      <c r="U42" s="374" t="n">
        <v>0</v>
      </c>
      <c r="V42" s="374" t="n">
        <v>0</v>
      </c>
      <c r="W42" s="374" t="n">
        <v>0</v>
      </c>
      <c r="X42" s="374" t="n">
        <v>0</v>
      </c>
      <c r="Y42" s="374" t="n">
        <v>0</v>
      </c>
      <c r="Z42" s="368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</row>
    <row r="43" customFormat="false" ht="18" hidden="true" customHeight="true" outlineLevel="0" collapsed="false">
      <c r="A43" s="247" t="s">
        <v>193</v>
      </c>
      <c r="B43" s="248" t="s">
        <v>87</v>
      </c>
      <c r="C43" s="249" t="s">
        <v>88</v>
      </c>
      <c r="D43" s="369" t="n">
        <v>0</v>
      </c>
      <c r="E43" s="374" t="n">
        <v>0</v>
      </c>
      <c r="F43" s="374" t="n">
        <v>0</v>
      </c>
      <c r="G43" s="374" t="n">
        <v>0</v>
      </c>
      <c r="H43" s="374" t="n">
        <v>0</v>
      </c>
      <c r="I43" s="374" t="n">
        <v>0</v>
      </c>
      <c r="J43" s="374" t="n">
        <v>0</v>
      </c>
      <c r="K43" s="374" t="n">
        <v>0</v>
      </c>
      <c r="L43" s="374" t="n">
        <v>0</v>
      </c>
      <c r="M43" s="374" t="n">
        <v>0</v>
      </c>
      <c r="N43" s="374" t="n">
        <v>0</v>
      </c>
      <c r="O43" s="374" t="n">
        <v>0</v>
      </c>
      <c r="P43" s="374" t="n">
        <v>0</v>
      </c>
      <c r="Q43" s="374" t="n">
        <v>0</v>
      </c>
      <c r="R43" s="374" t="n">
        <v>0</v>
      </c>
      <c r="S43" s="374" t="n">
        <v>0</v>
      </c>
      <c r="T43" s="374" t="n">
        <v>0</v>
      </c>
      <c r="U43" s="374" t="n">
        <v>0</v>
      </c>
      <c r="V43" s="374" t="n">
        <v>0</v>
      </c>
      <c r="W43" s="374" t="n">
        <v>0</v>
      </c>
      <c r="X43" s="374" t="n">
        <v>0</v>
      </c>
      <c r="Y43" s="374" t="n">
        <v>0</v>
      </c>
      <c r="Z43" s="368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</row>
    <row r="44" customFormat="false" ht="18" hidden="true" customHeight="true" outlineLevel="0" collapsed="false">
      <c r="A44" s="247" t="s">
        <v>194</v>
      </c>
      <c r="B44" s="248" t="s">
        <v>89</v>
      </c>
      <c r="C44" s="249" t="s">
        <v>90</v>
      </c>
      <c r="D44" s="369" t="n">
        <v>0</v>
      </c>
      <c r="E44" s="374" t="n">
        <v>0</v>
      </c>
      <c r="F44" s="374" t="n">
        <v>0</v>
      </c>
      <c r="G44" s="374" t="n">
        <v>0</v>
      </c>
      <c r="H44" s="374" t="n">
        <v>0</v>
      </c>
      <c r="I44" s="374" t="n">
        <v>0</v>
      </c>
      <c r="J44" s="374" t="n">
        <v>0</v>
      </c>
      <c r="K44" s="374" t="n">
        <v>0</v>
      </c>
      <c r="L44" s="374" t="n">
        <v>0</v>
      </c>
      <c r="M44" s="374" t="n">
        <v>0</v>
      </c>
      <c r="N44" s="374" t="n">
        <v>0</v>
      </c>
      <c r="O44" s="374" t="n">
        <v>0</v>
      </c>
      <c r="P44" s="374" t="n">
        <v>0</v>
      </c>
      <c r="Q44" s="374" t="n">
        <v>0</v>
      </c>
      <c r="R44" s="374" t="n">
        <v>0</v>
      </c>
      <c r="S44" s="374" t="n">
        <v>0</v>
      </c>
      <c r="T44" s="374" t="n">
        <v>0</v>
      </c>
      <c r="U44" s="374" t="n">
        <v>0</v>
      </c>
      <c r="V44" s="374" t="n">
        <v>0</v>
      </c>
      <c r="W44" s="374" t="n">
        <v>0</v>
      </c>
      <c r="X44" s="374" t="n">
        <v>0</v>
      </c>
      <c r="Y44" s="374" t="n">
        <v>0</v>
      </c>
      <c r="Z44" s="368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</row>
    <row r="45" customFormat="false" ht="23.25" hidden="false" customHeight="true" outlineLevel="0" collapsed="false">
      <c r="A45" s="247" t="s">
        <v>195</v>
      </c>
      <c r="B45" s="248" t="s">
        <v>91</v>
      </c>
      <c r="C45" s="249" t="s">
        <v>92</v>
      </c>
      <c r="D45" s="369" t="n">
        <v>1.23</v>
      </c>
      <c r="E45" s="374" t="n">
        <v>0</v>
      </c>
      <c r="F45" s="374" t="n">
        <v>0</v>
      </c>
      <c r="G45" s="374" t="n">
        <v>0</v>
      </c>
      <c r="H45" s="374" t="n">
        <v>0</v>
      </c>
      <c r="I45" s="374" t="n">
        <v>0.8</v>
      </c>
      <c r="J45" s="374" t="n">
        <v>0</v>
      </c>
      <c r="K45" s="374" t="n">
        <v>0</v>
      </c>
      <c r="L45" s="374" t="n">
        <v>0</v>
      </c>
      <c r="M45" s="374" t="n">
        <v>0</v>
      </c>
      <c r="N45" s="374" t="n">
        <v>0</v>
      </c>
      <c r="O45" s="374" t="n">
        <v>0</v>
      </c>
      <c r="P45" s="374" t="n">
        <v>0</v>
      </c>
      <c r="Q45" s="374" t="n">
        <v>0</v>
      </c>
      <c r="R45" s="374" t="n">
        <v>0.43</v>
      </c>
      <c r="S45" s="374" t="n">
        <v>0</v>
      </c>
      <c r="T45" s="374" t="n">
        <v>0</v>
      </c>
      <c r="U45" s="374" t="n">
        <v>0</v>
      </c>
      <c r="V45" s="374" t="n">
        <v>0</v>
      </c>
      <c r="W45" s="374" t="n">
        <v>0</v>
      </c>
      <c r="X45" s="374" t="n">
        <v>0</v>
      </c>
      <c r="Y45" s="374" t="n">
        <v>0</v>
      </c>
      <c r="Z45" s="368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</row>
    <row r="46" customFormat="false" ht="24" hidden="false" customHeight="true" outlineLevel="0" collapsed="false">
      <c r="A46" s="247" t="s">
        <v>196</v>
      </c>
      <c r="B46" s="248" t="s">
        <v>93</v>
      </c>
      <c r="C46" s="249" t="s">
        <v>94</v>
      </c>
      <c r="D46" s="369" t="n">
        <v>0.2139</v>
      </c>
      <c r="E46" s="374" t="n">
        <v>0.2139</v>
      </c>
      <c r="F46" s="374" t="n">
        <v>0</v>
      </c>
      <c r="G46" s="374" t="n">
        <v>0</v>
      </c>
      <c r="H46" s="374" t="n">
        <v>0</v>
      </c>
      <c r="I46" s="374" t="n">
        <v>0</v>
      </c>
      <c r="J46" s="374" t="n">
        <v>0</v>
      </c>
      <c r="K46" s="374" t="n">
        <v>0</v>
      </c>
      <c r="L46" s="374" t="n">
        <v>0</v>
      </c>
      <c r="M46" s="374" t="n">
        <v>0</v>
      </c>
      <c r="N46" s="374" t="n">
        <v>0</v>
      </c>
      <c r="O46" s="374" t="n">
        <v>0</v>
      </c>
      <c r="P46" s="374" t="n">
        <v>0</v>
      </c>
      <c r="Q46" s="374" t="n">
        <v>0</v>
      </c>
      <c r="R46" s="374" t="n">
        <v>0</v>
      </c>
      <c r="S46" s="374" t="n">
        <v>0</v>
      </c>
      <c r="T46" s="374" t="n">
        <v>0</v>
      </c>
      <c r="U46" s="374" t="n">
        <v>0</v>
      </c>
      <c r="V46" s="374" t="n">
        <v>0</v>
      </c>
      <c r="W46" s="374" t="n">
        <v>0</v>
      </c>
      <c r="X46" s="374" t="n">
        <v>0</v>
      </c>
      <c r="Y46" s="374" t="n">
        <v>0</v>
      </c>
      <c r="Z46" s="368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</row>
    <row r="47" customFormat="false" ht="18" hidden="true" customHeight="true" outlineLevel="0" collapsed="false">
      <c r="A47" s="247" t="s">
        <v>197</v>
      </c>
      <c r="B47" s="248" t="s">
        <v>95</v>
      </c>
      <c r="C47" s="249" t="s">
        <v>96</v>
      </c>
      <c r="D47" s="369" t="n">
        <v>0</v>
      </c>
      <c r="E47" s="374" t="n">
        <v>0</v>
      </c>
      <c r="F47" s="374" t="n">
        <v>0</v>
      </c>
      <c r="G47" s="374" t="n">
        <v>0</v>
      </c>
      <c r="H47" s="374" t="n">
        <v>0</v>
      </c>
      <c r="I47" s="374" t="n">
        <v>0</v>
      </c>
      <c r="J47" s="374" t="n">
        <v>0</v>
      </c>
      <c r="K47" s="374" t="n">
        <v>0</v>
      </c>
      <c r="L47" s="374" t="n">
        <v>0</v>
      </c>
      <c r="M47" s="374" t="n">
        <v>0</v>
      </c>
      <c r="N47" s="374" t="n">
        <v>0</v>
      </c>
      <c r="O47" s="374" t="n">
        <v>0</v>
      </c>
      <c r="P47" s="374" t="n">
        <v>0</v>
      </c>
      <c r="Q47" s="374" t="n">
        <v>0</v>
      </c>
      <c r="R47" s="374" t="n">
        <v>0</v>
      </c>
      <c r="S47" s="374" t="n">
        <v>0</v>
      </c>
      <c r="T47" s="374" t="n">
        <v>0</v>
      </c>
      <c r="U47" s="374" t="n">
        <v>0</v>
      </c>
      <c r="V47" s="374" t="n">
        <v>0</v>
      </c>
      <c r="W47" s="374" t="n">
        <v>0</v>
      </c>
      <c r="X47" s="374" t="n">
        <v>0</v>
      </c>
      <c r="Y47" s="374" t="n">
        <v>0</v>
      </c>
      <c r="Z47" s="368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</row>
    <row r="48" customFormat="false" ht="26.45" hidden="true" customHeight="true" outlineLevel="0" collapsed="false">
      <c r="A48" s="247" t="s">
        <v>198</v>
      </c>
      <c r="B48" s="248" t="s">
        <v>97</v>
      </c>
      <c r="C48" s="249" t="s">
        <v>98</v>
      </c>
      <c r="D48" s="369" t="n">
        <v>0</v>
      </c>
      <c r="E48" s="374" t="n">
        <v>0</v>
      </c>
      <c r="F48" s="374" t="n">
        <v>0</v>
      </c>
      <c r="G48" s="374" t="n">
        <v>0</v>
      </c>
      <c r="H48" s="374" t="n">
        <v>0</v>
      </c>
      <c r="I48" s="374" t="n">
        <v>0</v>
      </c>
      <c r="J48" s="374" t="n">
        <v>0</v>
      </c>
      <c r="K48" s="374" t="n">
        <v>0</v>
      </c>
      <c r="L48" s="374" t="n">
        <v>0</v>
      </c>
      <c r="M48" s="374" t="n">
        <v>0</v>
      </c>
      <c r="N48" s="374" t="n">
        <v>0</v>
      </c>
      <c r="O48" s="374" t="n">
        <v>0</v>
      </c>
      <c r="P48" s="374" t="n">
        <v>0</v>
      </c>
      <c r="Q48" s="374" t="n">
        <v>0</v>
      </c>
      <c r="R48" s="374" t="n">
        <v>0</v>
      </c>
      <c r="S48" s="374" t="n">
        <v>0</v>
      </c>
      <c r="T48" s="374" t="n">
        <v>0</v>
      </c>
      <c r="U48" s="374" t="n">
        <v>0</v>
      </c>
      <c r="V48" s="374" t="n">
        <v>0</v>
      </c>
      <c r="W48" s="374" t="n">
        <v>0</v>
      </c>
      <c r="X48" s="374" t="n">
        <v>0</v>
      </c>
      <c r="Y48" s="374" t="n">
        <v>0</v>
      </c>
      <c r="Z48" s="368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</row>
    <row r="49" customFormat="false" ht="18" hidden="true" customHeight="true" outlineLevel="0" collapsed="false">
      <c r="A49" s="247" t="s">
        <v>199</v>
      </c>
      <c r="B49" s="248" t="s">
        <v>99</v>
      </c>
      <c r="C49" s="249" t="s">
        <v>100</v>
      </c>
      <c r="D49" s="369" t="n">
        <v>0</v>
      </c>
      <c r="E49" s="287" t="n">
        <v>0</v>
      </c>
      <c r="F49" s="287" t="n">
        <v>0</v>
      </c>
      <c r="G49" s="287" t="n">
        <v>0</v>
      </c>
      <c r="H49" s="287" t="n">
        <v>0</v>
      </c>
      <c r="I49" s="287" t="n">
        <v>0</v>
      </c>
      <c r="J49" s="287" t="n">
        <v>0</v>
      </c>
      <c r="K49" s="287" t="n">
        <v>0</v>
      </c>
      <c r="L49" s="287" t="n">
        <v>0</v>
      </c>
      <c r="M49" s="287" t="n">
        <v>0</v>
      </c>
      <c r="N49" s="287" t="n">
        <v>0</v>
      </c>
      <c r="O49" s="287" t="n">
        <v>0</v>
      </c>
      <c r="P49" s="287" t="n">
        <v>0</v>
      </c>
      <c r="Q49" s="287" t="n">
        <v>0</v>
      </c>
      <c r="R49" s="287" t="n">
        <v>0</v>
      </c>
      <c r="S49" s="287" t="n">
        <v>0</v>
      </c>
      <c r="T49" s="287" t="n">
        <v>0</v>
      </c>
      <c r="U49" s="287" t="n">
        <v>0</v>
      </c>
      <c r="V49" s="287" t="n">
        <v>0</v>
      </c>
      <c r="W49" s="287" t="n">
        <v>0</v>
      </c>
      <c r="X49" s="287" t="n">
        <v>0</v>
      </c>
      <c r="Y49" s="287" t="n">
        <v>0</v>
      </c>
      <c r="Z49" s="378" t="n">
        <v>0</v>
      </c>
      <c r="AA49" s="379" t="n">
        <v>0</v>
      </c>
      <c r="AB49" s="379" t="n">
        <v>0</v>
      </c>
      <c r="AC49" s="379" t="n">
        <v>0</v>
      </c>
      <c r="AD49" s="379" t="n">
        <v>0</v>
      </c>
      <c r="AE49" s="379" t="n">
        <v>0</v>
      </c>
    </row>
    <row r="50" customFormat="false" ht="18" hidden="true" customHeight="true" outlineLevel="0" collapsed="false">
      <c r="A50" s="247" t="s">
        <v>200</v>
      </c>
      <c r="B50" s="248" t="s">
        <v>101</v>
      </c>
      <c r="C50" s="249" t="s">
        <v>102</v>
      </c>
      <c r="D50" s="369" t="n">
        <v>0</v>
      </c>
      <c r="E50" s="287" t="n">
        <v>0</v>
      </c>
      <c r="F50" s="287" t="n">
        <v>0</v>
      </c>
      <c r="G50" s="287" t="n">
        <v>0</v>
      </c>
      <c r="H50" s="287" t="n">
        <v>0</v>
      </c>
      <c r="I50" s="287" t="n">
        <v>0</v>
      </c>
      <c r="J50" s="287" t="n">
        <v>0</v>
      </c>
      <c r="K50" s="287" t="n">
        <v>0</v>
      </c>
      <c r="L50" s="287" t="n">
        <v>0</v>
      </c>
      <c r="M50" s="287" t="n">
        <v>0</v>
      </c>
      <c r="N50" s="287" t="n">
        <v>0</v>
      </c>
      <c r="O50" s="287" t="n">
        <v>0</v>
      </c>
      <c r="P50" s="287" t="n">
        <v>0</v>
      </c>
      <c r="Q50" s="287" t="n">
        <v>0</v>
      </c>
      <c r="R50" s="287" t="n">
        <v>0</v>
      </c>
      <c r="S50" s="287" t="n">
        <v>0</v>
      </c>
      <c r="T50" s="287" t="n">
        <v>0</v>
      </c>
      <c r="U50" s="287" t="n">
        <v>0</v>
      </c>
      <c r="V50" s="287" t="n">
        <v>0</v>
      </c>
      <c r="W50" s="287" t="n">
        <v>0</v>
      </c>
      <c r="X50" s="287" t="n">
        <v>0</v>
      </c>
      <c r="Y50" s="287" t="n">
        <v>0</v>
      </c>
      <c r="Z50" s="378" t="n">
        <v>0</v>
      </c>
      <c r="AA50" s="379" t="n">
        <v>0</v>
      </c>
      <c r="AB50" s="379" t="n">
        <v>0</v>
      </c>
      <c r="AC50" s="379" t="n">
        <v>0</v>
      </c>
      <c r="AD50" s="379" t="n">
        <v>0</v>
      </c>
      <c r="AE50" s="379" t="n">
        <v>0</v>
      </c>
    </row>
    <row r="51" customFormat="false" ht="26.45" hidden="true" customHeight="true" outlineLevel="0" collapsed="false">
      <c r="A51" s="247" t="s">
        <v>201</v>
      </c>
      <c r="B51" s="248" t="s">
        <v>103</v>
      </c>
      <c r="C51" s="249" t="s">
        <v>104</v>
      </c>
      <c r="D51" s="369" t="n">
        <v>0</v>
      </c>
      <c r="E51" s="374" t="n">
        <v>0</v>
      </c>
      <c r="F51" s="374" t="n">
        <v>0</v>
      </c>
      <c r="G51" s="374" t="n">
        <v>0</v>
      </c>
      <c r="H51" s="374" t="n">
        <v>0</v>
      </c>
      <c r="I51" s="374" t="n">
        <v>0</v>
      </c>
      <c r="J51" s="374" t="n">
        <v>0</v>
      </c>
      <c r="K51" s="374" t="n">
        <v>0</v>
      </c>
      <c r="L51" s="374" t="n">
        <v>0</v>
      </c>
      <c r="M51" s="374" t="n">
        <v>0</v>
      </c>
      <c r="N51" s="374" t="n">
        <v>0</v>
      </c>
      <c r="O51" s="374" t="n">
        <v>0</v>
      </c>
      <c r="P51" s="374" t="n">
        <v>0</v>
      </c>
      <c r="Q51" s="374" t="n">
        <v>0</v>
      </c>
      <c r="R51" s="374" t="n">
        <v>0</v>
      </c>
      <c r="S51" s="374" t="n">
        <v>0</v>
      </c>
      <c r="T51" s="374" t="n">
        <v>0</v>
      </c>
      <c r="U51" s="374" t="n">
        <v>0</v>
      </c>
      <c r="V51" s="374" t="n">
        <v>0</v>
      </c>
      <c r="W51" s="374" t="n">
        <v>0</v>
      </c>
      <c r="X51" s="374" t="n">
        <v>0</v>
      </c>
      <c r="Y51" s="374" t="n">
        <v>0</v>
      </c>
      <c r="Z51" s="368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</row>
    <row r="52" customFormat="false" ht="27" hidden="false" customHeight="true" outlineLevel="0" collapsed="false">
      <c r="A52" s="247" t="s">
        <v>202</v>
      </c>
      <c r="B52" s="248" t="s">
        <v>105</v>
      </c>
      <c r="C52" s="249" t="s">
        <v>106</v>
      </c>
      <c r="D52" s="369" t="n">
        <v>0</v>
      </c>
      <c r="E52" s="374" t="n">
        <v>0</v>
      </c>
      <c r="F52" s="374" t="n">
        <v>0</v>
      </c>
      <c r="G52" s="374" t="n">
        <v>0</v>
      </c>
      <c r="H52" s="374" t="n">
        <v>0</v>
      </c>
      <c r="I52" s="374" t="n">
        <v>0</v>
      </c>
      <c r="J52" s="374" t="n">
        <v>0</v>
      </c>
      <c r="K52" s="374" t="n">
        <v>0</v>
      </c>
      <c r="L52" s="374" t="n">
        <v>0</v>
      </c>
      <c r="M52" s="374" t="n">
        <v>0</v>
      </c>
      <c r="N52" s="374" t="n">
        <v>0</v>
      </c>
      <c r="O52" s="374" t="n">
        <v>0</v>
      </c>
      <c r="P52" s="374" t="n">
        <v>0</v>
      </c>
      <c r="Q52" s="374" t="n">
        <v>0</v>
      </c>
      <c r="R52" s="374" t="n">
        <v>0</v>
      </c>
      <c r="S52" s="374" t="n">
        <v>0</v>
      </c>
      <c r="T52" s="374" t="n">
        <v>0</v>
      </c>
      <c r="U52" s="374" t="n">
        <v>0</v>
      </c>
      <c r="V52" s="374" t="n">
        <v>0</v>
      </c>
      <c r="W52" s="374" t="n">
        <v>0</v>
      </c>
      <c r="X52" s="374" t="n">
        <v>0</v>
      </c>
      <c r="Y52" s="374" t="n">
        <v>0</v>
      </c>
      <c r="Z52" s="368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</row>
    <row r="53" customFormat="false" ht="18" hidden="true" customHeight="true" outlineLevel="0" collapsed="false">
      <c r="A53" s="247" t="s">
        <v>203</v>
      </c>
      <c r="B53" s="248" t="s">
        <v>107</v>
      </c>
      <c r="C53" s="249" t="s">
        <v>108</v>
      </c>
      <c r="D53" s="369" t="n">
        <v>0</v>
      </c>
      <c r="E53" s="374" t="n">
        <v>0</v>
      </c>
      <c r="F53" s="374" t="n">
        <v>0</v>
      </c>
      <c r="G53" s="374" t="n">
        <v>0</v>
      </c>
      <c r="H53" s="374" t="n">
        <v>0</v>
      </c>
      <c r="I53" s="374" t="n">
        <v>0</v>
      </c>
      <c r="J53" s="374" t="n">
        <v>0</v>
      </c>
      <c r="K53" s="374" t="n">
        <v>0</v>
      </c>
      <c r="L53" s="374" t="n">
        <v>0</v>
      </c>
      <c r="M53" s="374" t="n">
        <v>0</v>
      </c>
      <c r="N53" s="374" t="n">
        <v>0</v>
      </c>
      <c r="O53" s="374" t="n">
        <v>0</v>
      </c>
      <c r="P53" s="374" t="n">
        <v>0</v>
      </c>
      <c r="Q53" s="374" t="n">
        <v>0</v>
      </c>
      <c r="R53" s="374" t="n">
        <v>0</v>
      </c>
      <c r="S53" s="374" t="n">
        <v>0</v>
      </c>
      <c r="T53" s="374" t="n">
        <v>0</v>
      </c>
      <c r="U53" s="374" t="n">
        <v>0</v>
      </c>
      <c r="V53" s="374" t="n">
        <v>0</v>
      </c>
      <c r="W53" s="374" t="n">
        <v>0</v>
      </c>
      <c r="X53" s="374" t="n">
        <v>0</v>
      </c>
      <c r="Y53" s="374" t="n">
        <v>0</v>
      </c>
      <c r="Z53" s="368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</row>
    <row r="54" customFormat="false" ht="26.45" hidden="true" customHeight="true" outlineLevel="0" collapsed="false">
      <c r="A54" s="247" t="s">
        <v>204</v>
      </c>
      <c r="B54" s="248" t="s">
        <v>109</v>
      </c>
      <c r="C54" s="249" t="s">
        <v>110</v>
      </c>
      <c r="D54" s="369" t="n">
        <v>0</v>
      </c>
      <c r="E54" s="287" t="n">
        <v>0</v>
      </c>
      <c r="F54" s="287" t="n">
        <v>0</v>
      </c>
      <c r="G54" s="287" t="n">
        <v>0</v>
      </c>
      <c r="H54" s="287" t="n">
        <v>0</v>
      </c>
      <c r="I54" s="287" t="n">
        <v>0</v>
      </c>
      <c r="J54" s="287" t="n">
        <v>0</v>
      </c>
      <c r="K54" s="287" t="n">
        <v>0</v>
      </c>
      <c r="L54" s="287" t="n">
        <v>0</v>
      </c>
      <c r="M54" s="287" t="n">
        <v>0</v>
      </c>
      <c r="N54" s="287" t="n">
        <v>0</v>
      </c>
      <c r="O54" s="287" t="n">
        <v>0</v>
      </c>
      <c r="P54" s="287" t="n">
        <v>0</v>
      </c>
      <c r="Q54" s="287" t="n">
        <v>0</v>
      </c>
      <c r="R54" s="287" t="n">
        <v>0</v>
      </c>
      <c r="S54" s="287" t="n">
        <v>0</v>
      </c>
      <c r="T54" s="287" t="n">
        <v>0</v>
      </c>
      <c r="U54" s="287" t="n">
        <v>0</v>
      </c>
      <c r="V54" s="287" t="n">
        <v>0</v>
      </c>
      <c r="W54" s="287" t="n">
        <v>0</v>
      </c>
      <c r="X54" s="287" t="n">
        <v>0</v>
      </c>
      <c r="Y54" s="287" t="n">
        <v>0</v>
      </c>
      <c r="Z54" s="378" t="n">
        <v>0</v>
      </c>
      <c r="AA54" s="379" t="n">
        <v>0</v>
      </c>
      <c r="AB54" s="379" t="n">
        <v>0</v>
      </c>
      <c r="AC54" s="379" t="n">
        <v>0</v>
      </c>
      <c r="AD54" s="379" t="n">
        <v>0</v>
      </c>
      <c r="AE54" s="379" t="n">
        <v>0</v>
      </c>
    </row>
    <row r="55" customFormat="false" ht="18" hidden="true" customHeight="true" outlineLevel="0" collapsed="false">
      <c r="A55" s="247" t="s">
        <v>205</v>
      </c>
      <c r="B55" s="248" t="s">
        <v>111</v>
      </c>
      <c r="C55" s="249" t="s">
        <v>112</v>
      </c>
      <c r="D55" s="369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7" t="n">
        <v>0</v>
      </c>
      <c r="J55" s="287" t="n">
        <v>0</v>
      </c>
      <c r="K55" s="287" t="n">
        <v>0</v>
      </c>
      <c r="L55" s="287" t="n">
        <v>0</v>
      </c>
      <c r="M55" s="287" t="n">
        <v>0</v>
      </c>
      <c r="N55" s="287" t="n">
        <v>0</v>
      </c>
      <c r="O55" s="287" t="n">
        <v>0</v>
      </c>
      <c r="P55" s="287" t="n">
        <v>0</v>
      </c>
      <c r="Q55" s="287" t="n">
        <v>0</v>
      </c>
      <c r="R55" s="287" t="n">
        <v>0</v>
      </c>
      <c r="S55" s="287" t="n">
        <v>0</v>
      </c>
      <c r="T55" s="287" t="n">
        <v>0</v>
      </c>
      <c r="U55" s="287" t="n">
        <v>0</v>
      </c>
      <c r="V55" s="287" t="n">
        <v>0</v>
      </c>
      <c r="W55" s="287" t="n">
        <v>0</v>
      </c>
      <c r="X55" s="287" t="n">
        <v>0</v>
      </c>
      <c r="Y55" s="287" t="n">
        <v>0</v>
      </c>
      <c r="Z55" s="378" t="n">
        <v>0</v>
      </c>
      <c r="AA55" s="379" t="n">
        <v>0</v>
      </c>
      <c r="AB55" s="379" t="n">
        <v>0</v>
      </c>
      <c r="AC55" s="379" t="n">
        <v>0</v>
      </c>
      <c r="AD55" s="379" t="n">
        <v>0</v>
      </c>
      <c r="AE55" s="379" t="n">
        <v>0</v>
      </c>
    </row>
    <row r="56" customFormat="false" ht="18" hidden="true" customHeight="true" outlineLevel="0" collapsed="false">
      <c r="A56" s="247" t="s">
        <v>206</v>
      </c>
      <c r="B56" s="248" t="s">
        <v>113</v>
      </c>
      <c r="C56" s="249" t="s">
        <v>114</v>
      </c>
      <c r="D56" s="369" t="n">
        <v>0</v>
      </c>
      <c r="E56" s="374" t="n">
        <v>0</v>
      </c>
      <c r="F56" s="374" t="n">
        <v>0</v>
      </c>
      <c r="G56" s="374" t="n">
        <v>0</v>
      </c>
      <c r="H56" s="374" t="n">
        <v>0</v>
      </c>
      <c r="I56" s="374" t="n">
        <v>0</v>
      </c>
      <c r="J56" s="374" t="n">
        <v>0</v>
      </c>
      <c r="K56" s="374" t="n">
        <v>0</v>
      </c>
      <c r="L56" s="374" t="n">
        <v>0</v>
      </c>
      <c r="M56" s="374" t="n">
        <v>0</v>
      </c>
      <c r="N56" s="374" t="n">
        <v>0</v>
      </c>
      <c r="O56" s="374" t="n">
        <v>0</v>
      </c>
      <c r="P56" s="374" t="n">
        <v>0</v>
      </c>
      <c r="Q56" s="374" t="n">
        <v>0</v>
      </c>
      <c r="R56" s="374" t="n">
        <v>0</v>
      </c>
      <c r="S56" s="374" t="n">
        <v>0</v>
      </c>
      <c r="T56" s="374" t="n">
        <v>0</v>
      </c>
      <c r="U56" s="374" t="n">
        <v>0</v>
      </c>
      <c r="V56" s="374" t="n">
        <v>0</v>
      </c>
      <c r="W56" s="374" t="n">
        <v>0</v>
      </c>
      <c r="X56" s="374" t="n">
        <v>0</v>
      </c>
      <c r="Y56" s="374" t="n">
        <v>0</v>
      </c>
      <c r="Z56" s="368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</row>
    <row r="57" customFormat="false" ht="18" hidden="true" customHeight="true" outlineLevel="0" collapsed="false">
      <c r="A57" s="247" t="s">
        <v>207</v>
      </c>
      <c r="B57" s="248" t="s">
        <v>115</v>
      </c>
      <c r="C57" s="249" t="s">
        <v>116</v>
      </c>
      <c r="D57" s="369" t="n">
        <v>0</v>
      </c>
      <c r="E57" s="380" t="n">
        <v>0</v>
      </c>
      <c r="F57" s="380" t="n">
        <v>0</v>
      </c>
      <c r="G57" s="380" t="n">
        <v>0</v>
      </c>
      <c r="H57" s="380" t="n">
        <v>0</v>
      </c>
      <c r="I57" s="380" t="n">
        <v>0</v>
      </c>
      <c r="J57" s="380" t="n">
        <v>0</v>
      </c>
      <c r="K57" s="380" t="n">
        <v>0</v>
      </c>
      <c r="L57" s="380" t="n">
        <v>0</v>
      </c>
      <c r="M57" s="380" t="n">
        <v>0</v>
      </c>
      <c r="N57" s="380" t="n">
        <v>0</v>
      </c>
      <c r="O57" s="380" t="n">
        <v>0</v>
      </c>
      <c r="P57" s="380" t="n">
        <v>0</v>
      </c>
      <c r="Q57" s="380" t="n">
        <v>0</v>
      </c>
      <c r="R57" s="380" t="n">
        <v>0</v>
      </c>
      <c r="S57" s="380" t="n">
        <v>0</v>
      </c>
      <c r="T57" s="380" t="n">
        <v>0</v>
      </c>
      <c r="U57" s="380" t="n">
        <v>0</v>
      </c>
      <c r="V57" s="380" t="n">
        <v>0</v>
      </c>
      <c r="W57" s="380" t="n">
        <v>0</v>
      </c>
      <c r="X57" s="380" t="n">
        <v>0</v>
      </c>
      <c r="Y57" s="380" t="n">
        <v>0</v>
      </c>
      <c r="Z57" s="381" t="n">
        <v>0</v>
      </c>
      <c r="AA57" s="382" t="n">
        <v>0</v>
      </c>
      <c r="AB57" s="382" t="n">
        <v>0</v>
      </c>
      <c r="AC57" s="382" t="n">
        <v>0</v>
      </c>
      <c r="AD57" s="382" t="n">
        <v>0</v>
      </c>
      <c r="AE57" s="382" t="n">
        <v>0</v>
      </c>
    </row>
    <row r="58" customFormat="false" ht="27.75" hidden="false" customHeight="true" outlineLevel="0" collapsed="false">
      <c r="A58" s="383" t="s">
        <v>208</v>
      </c>
      <c r="B58" s="289" t="s">
        <v>117</v>
      </c>
      <c r="C58" s="384" t="s">
        <v>118</v>
      </c>
      <c r="D58" s="385" t="n">
        <v>2.14</v>
      </c>
      <c r="E58" s="386" t="n">
        <v>0</v>
      </c>
      <c r="F58" s="386" t="n">
        <v>0</v>
      </c>
      <c r="G58" s="386" t="n">
        <v>0</v>
      </c>
      <c r="H58" s="386" t="n">
        <v>1.39</v>
      </c>
      <c r="I58" s="386" t="n">
        <v>0</v>
      </c>
      <c r="J58" s="386" t="n">
        <v>0.08</v>
      </c>
      <c r="K58" s="386" t="n">
        <v>0</v>
      </c>
      <c r="L58" s="386" t="n">
        <v>0.67</v>
      </c>
      <c r="M58" s="386" t="n">
        <v>0</v>
      </c>
      <c r="N58" s="386" t="n">
        <v>0</v>
      </c>
      <c r="O58" s="386" t="n">
        <v>0</v>
      </c>
      <c r="P58" s="386" t="n">
        <v>0</v>
      </c>
      <c r="Q58" s="386" t="n">
        <v>0</v>
      </c>
      <c r="R58" s="386" t="n">
        <v>0</v>
      </c>
      <c r="S58" s="386" t="n">
        <v>0</v>
      </c>
      <c r="T58" s="386" t="n">
        <v>0</v>
      </c>
      <c r="U58" s="386" t="n">
        <v>0</v>
      </c>
      <c r="V58" s="386" t="n">
        <v>0</v>
      </c>
      <c r="W58" s="386" t="n">
        <v>0</v>
      </c>
      <c r="X58" s="386" t="n">
        <v>0</v>
      </c>
      <c r="Y58" s="386" t="n">
        <v>0</v>
      </c>
      <c r="Z58" s="381" t="n">
        <v>0</v>
      </c>
      <c r="AA58" s="382" t="n">
        <v>0</v>
      </c>
      <c r="AB58" s="382" t="n">
        <v>0</v>
      </c>
      <c r="AC58" s="382" t="n">
        <v>0</v>
      </c>
      <c r="AD58" s="382" t="n">
        <v>0</v>
      </c>
      <c r="AE58" s="382" t="n">
        <v>0</v>
      </c>
    </row>
    <row r="59" customFormat="false" ht="21" hidden="true" customHeight="true" outlineLevel="0" collapsed="false">
      <c r="A59" s="294" t="s">
        <v>210</v>
      </c>
      <c r="B59" s="295" t="s">
        <v>119</v>
      </c>
      <c r="C59" s="296" t="s">
        <v>120</v>
      </c>
      <c r="D59" s="387" t="n">
        <v>0</v>
      </c>
      <c r="E59" s="299" t="n">
        <v>0</v>
      </c>
      <c r="F59" s="299" t="n">
        <v>0</v>
      </c>
      <c r="G59" s="299" t="n">
        <v>0</v>
      </c>
      <c r="H59" s="299" t="n">
        <v>0</v>
      </c>
      <c r="I59" s="299" t="n">
        <v>0</v>
      </c>
      <c r="J59" s="299" t="n">
        <v>0</v>
      </c>
      <c r="K59" s="299" t="n">
        <v>0</v>
      </c>
      <c r="L59" s="299" t="n">
        <v>0</v>
      </c>
      <c r="M59" s="299" t="n">
        <v>0</v>
      </c>
      <c r="N59" s="299" t="n">
        <v>0</v>
      </c>
      <c r="O59" s="299" t="n">
        <v>0</v>
      </c>
      <c r="P59" s="299" t="n">
        <v>0</v>
      </c>
      <c r="Q59" s="299" t="n">
        <v>0</v>
      </c>
      <c r="R59" s="299" t="n">
        <v>0</v>
      </c>
      <c r="S59" s="299" t="n">
        <v>0</v>
      </c>
      <c r="T59" s="299" t="n">
        <v>0</v>
      </c>
      <c r="U59" s="299" t="n">
        <v>0</v>
      </c>
      <c r="V59" s="299" t="n">
        <v>0</v>
      </c>
      <c r="W59" s="299" t="n">
        <v>0</v>
      </c>
      <c r="X59" s="299" t="n">
        <v>0</v>
      </c>
      <c r="Y59" s="299" t="n">
        <v>0</v>
      </c>
      <c r="Z59" s="382" t="n">
        <v>0</v>
      </c>
      <c r="AA59" s="382" t="n">
        <v>0</v>
      </c>
      <c r="AB59" s="382" t="n">
        <v>0</v>
      </c>
      <c r="AC59" s="382" t="n">
        <v>0</v>
      </c>
      <c r="AD59" s="382" t="n">
        <v>0</v>
      </c>
      <c r="AE59" s="382" t="n">
        <v>0</v>
      </c>
    </row>
    <row r="60" customFormat="false" ht="16.5" hidden="true" customHeight="true" outlineLevel="0" collapsed="false">
      <c r="A60" s="93" t="s">
        <v>211</v>
      </c>
      <c r="B60" s="29" t="s">
        <v>121</v>
      </c>
      <c r="C60" s="95" t="s">
        <v>122</v>
      </c>
      <c r="D60" s="371" t="n">
        <v>0</v>
      </c>
      <c r="E60" s="382" t="n">
        <v>0</v>
      </c>
      <c r="F60" s="382" t="n">
        <v>0</v>
      </c>
      <c r="G60" s="382" t="n">
        <v>0</v>
      </c>
      <c r="H60" s="382" t="n">
        <v>0</v>
      </c>
      <c r="I60" s="382" t="n">
        <v>0</v>
      </c>
      <c r="J60" s="382" t="n">
        <v>0</v>
      </c>
      <c r="K60" s="382" t="n">
        <v>0</v>
      </c>
      <c r="L60" s="382" t="n">
        <v>0</v>
      </c>
      <c r="M60" s="382" t="n">
        <v>0</v>
      </c>
      <c r="N60" s="382" t="n">
        <v>0</v>
      </c>
      <c r="O60" s="382" t="n">
        <v>0</v>
      </c>
      <c r="P60" s="382" t="n">
        <v>0</v>
      </c>
      <c r="Q60" s="382" t="n">
        <v>0</v>
      </c>
      <c r="R60" s="382" t="n">
        <v>0</v>
      </c>
      <c r="S60" s="382" t="n">
        <v>0</v>
      </c>
      <c r="T60" s="382" t="n">
        <v>0</v>
      </c>
      <c r="U60" s="382" t="n">
        <v>0</v>
      </c>
      <c r="V60" s="382" t="n">
        <v>0</v>
      </c>
      <c r="W60" s="382" t="n">
        <v>0</v>
      </c>
      <c r="X60" s="382" t="n">
        <v>0</v>
      </c>
      <c r="Y60" s="382" t="n">
        <v>0</v>
      </c>
      <c r="Z60" s="382" t="n">
        <v>0</v>
      </c>
      <c r="AA60" s="382" t="n">
        <v>0</v>
      </c>
      <c r="AB60" s="382" t="n">
        <v>0</v>
      </c>
      <c r="AC60" s="382" t="n">
        <v>0</v>
      </c>
      <c r="AD60" s="382" t="n">
        <v>0</v>
      </c>
      <c r="AE60" s="382" t="n">
        <v>0</v>
      </c>
    </row>
    <row r="61" customFormat="false" ht="18.75" hidden="true" customHeight="true" outlineLevel="0" collapsed="false">
      <c r="A61" s="302" t="n">
        <v>3</v>
      </c>
      <c r="B61" s="22" t="s">
        <v>123</v>
      </c>
      <c r="C61" s="88" t="s">
        <v>124</v>
      </c>
      <c r="D61" s="371" t="n">
        <v>0</v>
      </c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</row>
    <row r="62" customFormat="false" ht="18.75" hidden="true" customHeight="true" outlineLevel="0" collapsed="false">
      <c r="A62" s="302" t="n">
        <v>4</v>
      </c>
      <c r="B62" s="22" t="s">
        <v>125</v>
      </c>
      <c r="C62" s="88" t="s">
        <v>126</v>
      </c>
      <c r="D62" s="371" t="n">
        <v>0</v>
      </c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  <c r="AA62" s="303"/>
    </row>
    <row r="63" customFormat="false" ht="18.75" hidden="true" customHeight="true" outlineLevel="0" collapsed="false">
      <c r="A63" s="302" t="n">
        <v>5</v>
      </c>
      <c r="B63" s="22" t="s">
        <v>127</v>
      </c>
      <c r="C63" s="88" t="s">
        <v>128</v>
      </c>
      <c r="D63" s="371" t="n">
        <v>0</v>
      </c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</row>
    <row r="64" customFormat="false" ht="19.5" hidden="true" customHeight="true" outlineLevel="0" collapsed="false">
      <c r="A64" s="304" t="n">
        <v>6</v>
      </c>
      <c r="B64" s="305" t="s">
        <v>129</v>
      </c>
      <c r="C64" s="306" t="s">
        <v>130</v>
      </c>
      <c r="D64" s="371" t="n">
        <v>0</v>
      </c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</row>
  </sheetData>
  <mergeCells count="8">
    <mergeCell ref="A1:AA1"/>
    <mergeCell ref="A2:Y2"/>
    <mergeCell ref="V3:Y3"/>
    <mergeCell ref="A4:A5"/>
    <mergeCell ref="B4:B5"/>
    <mergeCell ref="C4:C5"/>
    <mergeCell ref="D4:D5"/>
    <mergeCell ref="E4:Y4"/>
  </mergeCells>
  <conditionalFormatting sqref="Z5:AE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75694444444444" right="0.196527777777778" top="0.708333333333333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1:42:36Z</dcterms:created>
  <dc:creator>Chu An Truong</dc:creator>
  <dc:description/>
  <dc:language>en-US</dc:language>
  <cp:lastModifiedBy>User</cp:lastModifiedBy>
  <cp:lastPrinted>2020-04-08T10:23:51Z</cp:lastPrinted>
  <dcterms:modified xsi:type="dcterms:W3CDTF">2020-04-08T10:27:42Z</dcterms:modified>
  <cp:revision>0</cp:revision>
  <dc:subject/>
  <dc:title/>
</cp:coreProperties>
</file>