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-DM so luong" sheetId="1" state="visible" r:id="rId2"/>
  </sheets>
  <definedNames>
    <definedName function="false" hidden="false" localSheetId="0" name="_xlnm.Print_Titles" vbProcedure="false">'Bieu-DM so luong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P:
</t>
        </r>
        <r>
          <rPr>
            <sz val="9"/>
            <color rgb="FF000000"/>
            <rFont val="Tahoma"/>
            <family val="0"/>
            <charset val="1"/>
          </rPr>
          <t xml:space="preserve">Quy định 2 bộ/trườ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57</xdr:row>
                <xdr:rowOff>0</xdr:rowOff>
              </xdr:from>
              <xdr:to>
                <xdr:col>8</xdr:col>
                <xdr:colOff>4</xdr:colOff>
                <xdr:row>58</xdr:row>
                <xdr:rowOff>-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154">
  <si>
    <t xml:space="preserve">DANH MỤC THIẾT BỊ DẠY HỌC TỐI THIỂU LỚP 1 NĂM HỌC 2020-2021</t>
  </si>
  <si>
    <t xml:space="preserve">(Kèm theo Quyết định số 562  /QĐ-UBND ngày 06  /4/2020 của ChỦ tịch Ủy ban nhân dân tỉnh Lạng Sơn)</t>
  </si>
  <si>
    <t xml:space="preserve">Số
TT</t>
  </si>
  <si>
    <t xml:space="preserve">Tên thiết bị</t>
  </si>
  <si>
    <t xml:space="preserve">Đối tượng
 sử dụng</t>
  </si>
  <si>
    <t xml:space="preserve">Cơ số 
thiết bị</t>
  </si>
  <si>
    <t xml:space="preserve">ĐVT</t>
  </si>
  <si>
    <t xml:space="preserve">Số lượng</t>
  </si>
  <si>
    <t xml:space="preserve">Hữu Lũng</t>
  </si>
  <si>
    <t xml:space="preserve">Chi Lăng</t>
  </si>
  <si>
    <t xml:space="preserve">Tràng Định</t>
  </si>
  <si>
    <t xml:space="preserve">Văn Lãng</t>
  </si>
  <si>
    <t xml:space="preserve">Cao Lộc</t>
  </si>
  <si>
    <t xml:space="preserve">Đình Lập</t>
  </si>
  <si>
    <t xml:space="preserve">Lộc Bình</t>
  </si>
  <si>
    <t xml:space="preserve">Bắc Sơn</t>
  </si>
  <si>
    <t xml:space="preserve">Bình Gia</t>
  </si>
  <si>
    <t xml:space="preserve">Văn Quan</t>
  </si>
  <si>
    <t xml:space="preserve">Thành phố LS</t>
  </si>
  <si>
    <t xml:space="preserve">Ghi chú</t>
  </si>
  <si>
    <t xml:space="preserve">Giáo
 viên</t>
  </si>
  <si>
    <t xml:space="preserve">Học
 sinh</t>
  </si>
  <si>
    <t xml:space="preserve">A</t>
  </si>
  <si>
    <t xml:space="preserve">Môn Toán</t>
  </si>
  <si>
    <t xml:space="preserve">I</t>
  </si>
  <si>
    <t xml:space="preserve">SỐ VÀ PHÉP TÍNH</t>
  </si>
  <si>
    <t xml:space="preserve">Bộ thiết bị dạy chữ số và so sánh số</t>
  </si>
  <si>
    <t xml:space="preserve">x</t>
  </si>
  <si>
    <t xml:space="preserve">1bộ/hs</t>
  </si>
  <si>
    <t xml:space="preserve">bộ</t>
  </si>
  <si>
    <t xml:space="preserve">Bộ thiết bị dạy phép tính</t>
  </si>
  <si>
    <t xml:space="preserve">II</t>
  </si>
  <si>
    <t xml:space="preserve">HÌNH HỌC VÀ ĐO LƯỜNG</t>
  </si>
  <si>
    <t xml:space="preserve">Bộ thiết bị dạy hình phẳng và hình khối</t>
  </si>
  <si>
    <t xml:space="preserve">Mô hình đồng hồ</t>
  </si>
  <si>
    <t xml:space="preserve">1 chiếc/ lớp</t>
  </si>
  <si>
    <t xml:space="preserve">chiếc</t>
  </si>
  <si>
    <t xml:space="preserve">B</t>
  </si>
  <si>
    <t xml:space="preserve">Môn Tiếng Việt</t>
  </si>
  <si>
    <t xml:space="preserve">TẬP VIẾT</t>
  </si>
  <si>
    <t xml:space="preserve">Tranh: Bộ mẫu chữ viết</t>
  </si>
  <si>
    <t xml:space="preserve">1 bộ/lớp</t>
  </si>
  <si>
    <t xml:space="preserve">Tranh: Bộ chữ dạy tập viết</t>
  </si>
  <si>
    <t xml:space="preserve">HỌC VẦN</t>
  </si>
  <si>
    <t xml:space="preserve">Bộ thẻ chữ học vần thực hành (nằm trong bộ đồ dùng TH TV và Toán 1)</t>
  </si>
  <si>
    <t xml:space="preserve">Bộ chữ học vần biểu diễn</t>
  </si>
  <si>
    <t xml:space="preserve">C</t>
  </si>
  <si>
    <t xml:space="preserve">Môn Tự nhiên và Xã hội</t>
  </si>
  <si>
    <t xml:space="preserve">CỘNG ĐỒNG ĐỊA PHƯƠNG</t>
  </si>
  <si>
    <t xml:space="preserve">Bộ sa bàn giáo dục giao thông</t>
  </si>
  <si>
    <t xml:space="preserve">1 bộ/6hs</t>
  </si>
  <si>
    <t xml:space="preserve">CON NGƯỜI VÀ SỨC KHỎE</t>
  </si>
  <si>
    <t xml:space="preserve">1.1. Bộ tranh: Cơ thể người và các giác quan</t>
  </si>
  <si>
    <t xml:space="preserve">1.2. Bộ tranh: Những việc nên và không nên làm để phòng tránh tật cận thị học đường</t>
  </si>
  <si>
    <t xml:space="preserve">1.3. Bộ tranh: Các việc cần làm để giữ vệ sinh cá nhân</t>
  </si>
  <si>
    <t xml:space="preserve">Bộ tranh về phòng tránh bị xâm hại</t>
  </si>
  <si>
    <t xml:space="preserve">D</t>
  </si>
  <si>
    <t xml:space="preserve">Môn Âm nhạc</t>
  </si>
  <si>
    <t xml:space="preserve">Tiết tấu</t>
  </si>
  <si>
    <t xml:space="preserve">Thanh phách</t>
  </si>
  <si>
    <t xml:space="preserve">35 cặp/ trường</t>
  </si>
  <si>
    <t xml:space="preserve">cặp</t>
  </si>
  <si>
    <t xml:space="preserve">Song loan</t>
  </si>
  <si>
    <t xml:space="preserve">cái</t>
  </si>
  <si>
    <t xml:space="preserve">Trống nhỏ</t>
  </si>
  <si>
    <t xml:space="preserve">10 bộ/ trường</t>
  </si>
  <si>
    <t xml:space="preserve">Triangle (Tam giác chuông)</t>
  </si>
  <si>
    <t xml:space="preserve">Tambourine (Trống lục lạc)</t>
  </si>
  <si>
    <t xml:space="preserve">10 cái/ trường</t>
  </si>
  <si>
    <t xml:space="preserve">Giai điệu</t>
  </si>
  <si>
    <t xml:space="preserve">Keyboard (đàn phím điện tử)</t>
  </si>
  <si>
    <t xml:space="preserve">01 chiếc/ trường</t>
  </si>
  <si>
    <t xml:space="preserve">E</t>
  </si>
  <si>
    <t xml:space="preserve">Môn Mỹ thuật 
(Cho phòng học bộ môn)</t>
  </si>
  <si>
    <t xml:space="preserve">Bảng vẽ cá nhân</t>
  </si>
  <si>
    <t xml:space="preserve">Cái</t>
  </si>
  <si>
    <t xml:space="preserve">Giá vẽ (3 chân hoặc chữ A)</t>
  </si>
  <si>
    <t xml:space="preserve">Bảng vẽ học nhóm</t>
  </si>
  <si>
    <t xml:space="preserve">Bục đặt mẫu</t>
  </si>
  <si>
    <t xml:space="preserve">Các hình khối cơ bản</t>
  </si>
  <si>
    <t xml:space="preserve">Bộ</t>
  </si>
  <si>
    <t xml:space="preserve">Máy chiếu (projector) (hoặc ti vi kết nối máy tính)</t>
  </si>
  <si>
    <t xml:space="preserve">Thiết bị âm thanh (dàn âm thanh hoặc đài cassette)</t>
  </si>
  <si>
    <t xml:space="preserve">F</t>
  </si>
  <si>
    <t xml:space="preserve">Môn Giáo dục thể chất</t>
  </si>
  <si>
    <t xml:space="preserve">ĐỘI HÌNH ĐỘI NGŨ</t>
  </si>
  <si>
    <t xml:space="preserve">Bộ tranh hoặc video về đội hình đội ngũ (ĐHĐN)</t>
  </si>
  <si>
    <t xml:space="preserve">6 bộ/ trường</t>
  </si>
  <si>
    <t xml:space="preserve">VẬN ĐỘNG CƠ BẢN</t>
  </si>
  <si>
    <t xml:space="preserve">Bộ tranh hoặc video về các tư thế vận động cơ bản (VĐCB)</t>
  </si>
  <si>
    <t xml:space="preserve">III</t>
  </si>
  <si>
    <t xml:space="preserve">BÀI TẬP THỂ DỤC</t>
  </si>
  <si>
    <t xml:space="preserve">Bộ tranh hoặc video về bài tập thể dục (BTTD)</t>
  </si>
  <si>
    <t xml:space="preserve">IV</t>
  </si>
  <si>
    <t xml:space="preserve">DỤNG CỤ</t>
  </si>
  <si>
    <t xml:space="preserve">Đồng hồ bấm giây</t>
  </si>
  <si>
    <t xml:space="preserve">6 chiếc/ trường</t>
  </si>
  <si>
    <t xml:space="preserve">Chiếc</t>
  </si>
  <si>
    <t xml:space="preserve">Còi</t>
  </si>
  <si>
    <t xml:space="preserve">Cờ đuôi nheo</t>
  </si>
  <si>
    <t xml:space="preserve">12 chiếc/ trường</t>
  </si>
  <si>
    <t xml:space="preserve">Thước dây</t>
  </si>
  <si>
    <t xml:space="preserve">Nhạc tập bài tập Thể dục</t>
  </si>
  <si>
    <t xml:space="preserve">2 chiếc/ trường</t>
  </si>
  <si>
    <t xml:space="preserve">V</t>
  </si>
  <si>
    <r>
      <rPr>
        <b val="true"/>
        <sz val="11"/>
        <rFont val="Times New Roman"/>
        <family val="1"/>
      </rPr>
      <t xml:space="preserve">DỤNG CỤ THỂ THAO TỰ CHỌN</t>
    </r>
    <r>
      <rPr>
        <sz val="11"/>
        <rFont val="Times New Roman"/>
        <family val="1"/>
      </rPr>
      <t xml:space="preserve"> (Chỉ trang bị những dụng cụ tương ứng với môn thể thao được nhà trường lựa chọn)</t>
    </r>
  </si>
  <si>
    <t xml:space="preserve">Đệm nhảy</t>
  </si>
  <si>
    <t xml:space="preserve">Bóng đá và </t>
  </si>
  <si>
    <t xml:space="preserve">6 quả/ trường</t>
  </si>
  <si>
    <t xml:space="preserve">quả</t>
  </si>
  <si>
    <t xml:space="preserve">cầu môn bóng đá</t>
  </si>
  <si>
    <t xml:space="preserve">1 bộ/ trường</t>
  </si>
  <si>
    <t xml:space="preserve">Bóng rổ và </t>
  </si>
  <si>
    <t xml:space="preserve">cột bóng rổ</t>
  </si>
  <si>
    <t xml:space="preserve">Dây nhảy tập thể</t>
  </si>
  <si>
    <t xml:space="preserve">Dây nhảy cá nhân</t>
  </si>
  <si>
    <t xml:space="preserve">20 chiếc/ trường</t>
  </si>
  <si>
    <t xml:space="preserve">Quả cầu đá, </t>
  </si>
  <si>
    <t xml:space="preserve">1 quả/ 2 h.sinh</t>
  </si>
  <si>
    <t xml:space="preserve">cột và lưới đá cầu</t>
  </si>
  <si>
    <t xml:space="preserve">2 bộ/ trường</t>
  </si>
  <si>
    <t xml:space="preserve">Bóng ném</t>
  </si>
  <si>
    <t xml:space="preserve">Bóng chuyền hơi, </t>
  </si>
  <si>
    <t xml:space="preserve">cột và lưới bóng chuyển hơi</t>
  </si>
  <si>
    <t xml:space="preserve">Các bài nhạc dân vũ</t>
  </si>
  <si>
    <t xml:space="preserve">G</t>
  </si>
  <si>
    <t xml:space="preserve">Môn Đạo đức</t>
  </si>
  <si>
    <t xml:space="preserve">Bộ tranh: Nghiêm trang khi chào cờ</t>
  </si>
  <si>
    <t xml:space="preserve">1 bộ/gv</t>
  </si>
  <si>
    <t xml:space="preserve">Bộ tranh: Yêu gia đình</t>
  </si>
  <si>
    <t xml:space="preserve">Bộ tranh: Thật thà</t>
  </si>
  <si>
    <t xml:space="preserve">Bộ tranh: Tự giác làm việc của mình</t>
  </si>
  <si>
    <t xml:space="preserve">5.1. Bộ tranh: Sinh hoạt nề nếp</t>
  </si>
  <si>
    <t xml:space="preserve">5.2. Bộ tranh: Thực hiện nội quy trường, lớp</t>
  </si>
  <si>
    <t xml:space="preserve">6.1. Bộ tranh: Tự chăm sóc bản thân</t>
  </si>
  <si>
    <t xml:space="preserve">6.2. Bộ tranh: Phòng tránh tai nạn thương tích</t>
  </si>
  <si>
    <t xml:space="preserve">H</t>
  </si>
  <si>
    <t xml:space="preserve">Hoạt động trải nghiệm</t>
  </si>
  <si>
    <t xml:space="preserve">Bộ thẻ các gương mặt cảm xúc cơ bản</t>
  </si>
  <si>
    <t xml:space="preserve">Thiết bị dùng chung</t>
  </si>
  <si>
    <t xml:space="preserve">Bảng nhóm</t>
  </si>
  <si>
    <t xml:space="preserve">1 chiếc/ 6hs</t>
  </si>
  <si>
    <t xml:space="preserve">Bảng phụ</t>
  </si>
  <si>
    <t xml:space="preserve">Radio - Castsete</t>
  </si>
  <si>
    <t xml:space="preserve">1 chiếc/ 5 lớp</t>
  </si>
  <si>
    <t xml:space="preserve">Theo
 trường</t>
  </si>
  <si>
    <t xml:space="preserve">Loa cầm tay</t>
  </si>
  <si>
    <t xml:space="preserve">1 chiếc/ 10 lớp</t>
  </si>
  <si>
    <t xml:space="preserve">Nam châm</t>
  </si>
  <si>
    <t xml:space="preserve">20 chiếc/ lớp</t>
  </si>
  <si>
    <t xml:space="preserve">Nẹp treo tranh</t>
  </si>
  <si>
    <t xml:space="preserve">Giá treo tranh</t>
  </si>
  <si>
    <t xml:space="preserve">3 chiếc/ trường</t>
  </si>
  <si>
    <t xml:space="preserve">(Thông số kỹ thuật của các thiết bị theo quy định tại Thông tư số 05/2019/TT-BGDĐT)./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00000_);_(* \(#,##0.00000000\);_(* \-??_);_(@_)"/>
    <numFmt numFmtId="168" formatCode="_(* #,##0.00000_);_(* \(#,##0.00000\);_(* \-??_);_(@_)"/>
    <numFmt numFmtId="169" formatCode="General"/>
  </numFmts>
  <fonts count="27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FFFFFF"/>
      <name val="Calibri"/>
      <family val="2"/>
      <charset val="163"/>
    </font>
    <font>
      <sz val="11"/>
      <color rgb="FF800080"/>
      <name val="Calibri"/>
      <family val="2"/>
      <charset val="163"/>
    </font>
    <font>
      <b val="true"/>
      <sz val="11"/>
      <color rgb="FFFF9900"/>
      <name val="Calibri"/>
      <family val="2"/>
      <charset val="163"/>
    </font>
    <font>
      <b val="true"/>
      <sz val="11"/>
      <color rgb="FFFFFFFF"/>
      <name val="Calibri"/>
      <family val="2"/>
      <charset val="163"/>
    </font>
    <font>
      <i val="true"/>
      <sz val="11"/>
      <color rgb="FF808080"/>
      <name val="Calibri"/>
      <family val="2"/>
      <charset val="163"/>
    </font>
    <font>
      <sz val="11"/>
      <color rgb="FF008000"/>
      <name val="Calibri"/>
      <family val="2"/>
      <charset val="163"/>
    </font>
    <font>
      <b val="true"/>
      <sz val="15"/>
      <color rgb="FF003366"/>
      <name val="Calibri"/>
      <family val="2"/>
      <charset val="163"/>
    </font>
    <font>
      <b val="true"/>
      <sz val="13"/>
      <color rgb="FF003366"/>
      <name val="Calibri"/>
      <family val="2"/>
      <charset val="163"/>
    </font>
    <font>
      <b val="true"/>
      <sz val="11"/>
      <color rgb="FF003366"/>
      <name val="Calibri"/>
      <family val="2"/>
      <charset val="163"/>
    </font>
    <font>
      <sz val="11"/>
      <color rgb="FF333399"/>
      <name val="Calibri"/>
      <family val="2"/>
      <charset val="163"/>
    </font>
    <font>
      <sz val="11"/>
      <color rgb="FFFF9900"/>
      <name val="Calibri"/>
      <family val="2"/>
      <charset val="163"/>
    </font>
    <font>
      <sz val="11"/>
      <color rgb="FF993300"/>
      <name val="Calibri"/>
      <family val="2"/>
      <charset val="163"/>
    </font>
    <font>
      <b val="true"/>
      <sz val="11"/>
      <color rgb="FF333333"/>
      <name val="Calibri"/>
      <family val="2"/>
      <charset val="163"/>
    </font>
    <font>
      <b val="true"/>
      <sz val="18"/>
      <color rgb="FF003366"/>
      <name val="Cambria"/>
      <family val="2"/>
      <charset val="163"/>
    </font>
    <font>
      <b val="true"/>
      <sz val="11"/>
      <color rgb="FF000000"/>
      <name val="Calibri"/>
      <family val="2"/>
      <charset val="163"/>
    </font>
    <font>
      <sz val="11"/>
      <color rgb="FFFF0000"/>
      <name val="Calibri"/>
      <family val="2"/>
      <charset val="163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11"/>
      <color rgb="FFFF0000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10.32421875" defaultRowHeight="15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16.43"/>
    <col collapsed="false" customWidth="true" hidden="false" outlineLevel="0" max="3" min="3" style="1" width="4.32"/>
    <col collapsed="false" customWidth="true" hidden="false" outlineLevel="0" max="4" min="4" style="1" width="4.21"/>
    <col collapsed="false" customWidth="true" hidden="false" outlineLevel="0" max="5" min="5" style="1" width="12.43"/>
    <col collapsed="false" customWidth="true" hidden="false" outlineLevel="0" max="6" min="6" style="1" width="5.43"/>
    <col collapsed="false" customWidth="true" hidden="false" outlineLevel="0" max="7" min="7" style="1" width="7.1"/>
    <col collapsed="false" customWidth="true" hidden="false" outlineLevel="0" max="9" min="8" style="1" width="6.21"/>
    <col collapsed="false" customWidth="true" hidden="false" outlineLevel="0" max="10" min="10" style="1" width="6.1"/>
    <col collapsed="false" customWidth="true" hidden="false" outlineLevel="0" max="11" min="11" style="1" width="4.77"/>
    <col collapsed="false" customWidth="true" hidden="false" outlineLevel="0" max="12" min="12" style="1" width="6.21"/>
    <col collapsed="false" customWidth="true" hidden="false" outlineLevel="0" max="13" min="13" style="1" width="4.77"/>
    <col collapsed="false" customWidth="true" hidden="false" outlineLevel="0" max="17" min="14" style="1" width="6.21"/>
    <col collapsed="false" customWidth="true" hidden="false" outlineLevel="0" max="19" min="18" style="1" width="5.43"/>
    <col collapsed="false" customWidth="false" hidden="false" outlineLevel="0" max="257" min="20" style="1" width="10.32"/>
  </cols>
  <sheetData>
    <row r="1" customFormat="false" ht="17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false" outlineLevel="0" collapsed="false">
      <c r="B3" s="4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34.15" hidden="false" customHeight="true" outlineLevel="0" collapsed="false">
      <c r="A4" s="7" t="s">
        <v>2</v>
      </c>
      <c r="B4" s="8" t="s">
        <v>3</v>
      </c>
      <c r="C4" s="7" t="s">
        <v>4</v>
      </c>
      <c r="D4" s="7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7" t="s">
        <v>16</v>
      </c>
      <c r="Q4" s="7" t="s">
        <v>17</v>
      </c>
      <c r="R4" s="7" t="s">
        <v>18</v>
      </c>
      <c r="S4" s="9" t="s">
        <v>19</v>
      </c>
    </row>
    <row r="5" customFormat="false" ht="30" hidden="false" customHeight="false" outlineLevel="0" collapsed="false">
      <c r="A5" s="7"/>
      <c r="B5" s="7"/>
      <c r="C5" s="10" t="s">
        <v>20</v>
      </c>
      <c r="D5" s="11" t="s">
        <v>21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5" hidden="false" customHeight="false" outlineLevel="0" collapsed="false">
      <c r="A6" s="12" t="s">
        <v>22</v>
      </c>
      <c r="B6" s="13" t="s">
        <v>23</v>
      </c>
      <c r="C6" s="14"/>
      <c r="D6" s="14"/>
      <c r="E6" s="15"/>
      <c r="F6" s="14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7"/>
    </row>
    <row r="7" s="25" customFormat="true" ht="14.25" hidden="false" customHeight="false" outlineLevel="0" collapsed="false">
      <c r="A7" s="18" t="s">
        <v>24</v>
      </c>
      <c r="B7" s="19" t="s">
        <v>25</v>
      </c>
      <c r="C7" s="20"/>
      <c r="D7" s="20"/>
      <c r="E7" s="21"/>
      <c r="F7" s="20"/>
      <c r="G7" s="22"/>
      <c r="H7" s="23"/>
      <c r="I7" s="22"/>
      <c r="J7" s="22"/>
      <c r="K7" s="22"/>
      <c r="L7" s="22"/>
      <c r="M7" s="22"/>
      <c r="N7" s="22"/>
      <c r="O7" s="22"/>
      <c r="P7" s="22"/>
      <c r="Q7" s="22"/>
      <c r="R7" s="22"/>
      <c r="S7" s="24"/>
    </row>
    <row r="8" customFormat="false" ht="30" hidden="false" customHeight="false" outlineLevel="0" collapsed="false">
      <c r="A8" s="26" t="n">
        <v>1</v>
      </c>
      <c r="B8" s="27" t="s">
        <v>26</v>
      </c>
      <c r="C8" s="28"/>
      <c r="D8" s="28" t="s">
        <v>27</v>
      </c>
      <c r="E8" s="29" t="s">
        <v>28</v>
      </c>
      <c r="F8" s="28" t="s">
        <v>29</v>
      </c>
      <c r="G8" s="30" t="n">
        <f aca="false">+SUM(H8:R8)</f>
        <v>14205</v>
      </c>
      <c r="H8" s="30" t="n">
        <v>2736</v>
      </c>
      <c r="I8" s="30" t="n">
        <v>1575</v>
      </c>
      <c r="J8" s="30" t="n">
        <v>1093</v>
      </c>
      <c r="K8" s="30" t="n">
        <v>837</v>
      </c>
      <c r="L8" s="30" t="n">
        <v>1453</v>
      </c>
      <c r="M8" s="30" t="n">
        <v>654</v>
      </c>
      <c r="N8" s="30" t="n">
        <v>1786</v>
      </c>
      <c r="O8" s="30" t="n">
        <v>1218</v>
      </c>
      <c r="P8" s="30" t="n">
        <v>962</v>
      </c>
      <c r="Q8" s="30" t="n">
        <v>981</v>
      </c>
      <c r="R8" s="30" t="n">
        <v>910</v>
      </c>
      <c r="S8" s="31"/>
      <c r="T8" s="32"/>
    </row>
    <row r="9" customFormat="false" ht="30" hidden="false" customHeight="false" outlineLevel="0" collapsed="false">
      <c r="A9" s="26" t="n">
        <v>2</v>
      </c>
      <c r="B9" s="27" t="s">
        <v>30</v>
      </c>
      <c r="C9" s="28"/>
      <c r="D9" s="28" t="s">
        <v>27</v>
      </c>
      <c r="E9" s="29" t="s">
        <v>28</v>
      </c>
      <c r="F9" s="28" t="s">
        <v>29</v>
      </c>
      <c r="G9" s="30" t="n">
        <f aca="false">+SUM(H9:R9)</f>
        <v>14205</v>
      </c>
      <c r="H9" s="30" t="n">
        <v>2736</v>
      </c>
      <c r="I9" s="30" t="n">
        <v>1575</v>
      </c>
      <c r="J9" s="30" t="n">
        <v>1093</v>
      </c>
      <c r="K9" s="30" t="n">
        <v>837</v>
      </c>
      <c r="L9" s="30" t="n">
        <v>1453</v>
      </c>
      <c r="M9" s="30" t="n">
        <v>654</v>
      </c>
      <c r="N9" s="30" t="n">
        <v>1786</v>
      </c>
      <c r="O9" s="30" t="n">
        <v>1218</v>
      </c>
      <c r="P9" s="30" t="n">
        <v>962</v>
      </c>
      <c r="Q9" s="30" t="n">
        <v>981</v>
      </c>
      <c r="R9" s="30" t="n">
        <v>910</v>
      </c>
      <c r="S9" s="31"/>
      <c r="T9" s="32"/>
    </row>
    <row r="10" s="25" customFormat="true" ht="15" hidden="false" customHeight="false" outlineLevel="0" collapsed="false">
      <c r="A10" s="18" t="s">
        <v>31</v>
      </c>
      <c r="B10" s="33" t="s">
        <v>32</v>
      </c>
      <c r="C10" s="20"/>
      <c r="D10" s="20"/>
      <c r="E10" s="21"/>
      <c r="F10" s="20"/>
      <c r="G10" s="30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1"/>
      <c r="T10" s="32"/>
    </row>
    <row r="11" customFormat="false" ht="30" hidden="false" customHeight="false" outlineLevel="0" collapsed="false">
      <c r="A11" s="26" t="n">
        <v>1</v>
      </c>
      <c r="B11" s="27" t="s">
        <v>33</v>
      </c>
      <c r="C11" s="28"/>
      <c r="D11" s="28" t="s">
        <v>27</v>
      </c>
      <c r="E11" s="29" t="s">
        <v>28</v>
      </c>
      <c r="F11" s="28" t="s">
        <v>29</v>
      </c>
      <c r="G11" s="30" t="n">
        <f aca="false">+SUM(H11:R11)</f>
        <v>14204</v>
      </c>
      <c r="H11" s="30" t="n">
        <v>2736</v>
      </c>
      <c r="I11" s="30" t="n">
        <v>1575</v>
      </c>
      <c r="J11" s="30" t="n">
        <v>1093</v>
      </c>
      <c r="K11" s="30" t="n">
        <v>837</v>
      </c>
      <c r="L11" s="30" t="n">
        <v>1453</v>
      </c>
      <c r="M11" s="30" t="n">
        <v>654</v>
      </c>
      <c r="N11" s="30" t="n">
        <v>1786</v>
      </c>
      <c r="O11" s="30" t="n">
        <v>1218</v>
      </c>
      <c r="P11" s="30" t="n">
        <v>962</v>
      </c>
      <c r="Q11" s="30" t="n">
        <v>981</v>
      </c>
      <c r="R11" s="30" t="n">
        <v>909</v>
      </c>
      <c r="S11" s="31"/>
      <c r="T11" s="32"/>
    </row>
    <row r="12" customFormat="false" ht="15" hidden="false" customHeight="false" outlineLevel="0" collapsed="false">
      <c r="A12" s="26" t="n">
        <v>2</v>
      </c>
      <c r="B12" s="27" t="s">
        <v>34</v>
      </c>
      <c r="C12" s="28" t="s">
        <v>27</v>
      </c>
      <c r="D12" s="28"/>
      <c r="E12" s="29" t="s">
        <v>35</v>
      </c>
      <c r="F12" s="28" t="s">
        <v>36</v>
      </c>
      <c r="G12" s="30" t="n">
        <f aca="false">+SUM(H12:R12)</f>
        <v>755</v>
      </c>
      <c r="H12" s="30" t="n">
        <v>102</v>
      </c>
      <c r="I12" s="30" t="n">
        <v>76</v>
      </c>
      <c r="J12" s="30" t="n">
        <v>51</v>
      </c>
      <c r="K12" s="30" t="n">
        <v>49</v>
      </c>
      <c r="L12" s="30" t="n">
        <v>72</v>
      </c>
      <c r="M12" s="30" t="n">
        <v>55</v>
      </c>
      <c r="N12" s="30" t="n">
        <v>95</v>
      </c>
      <c r="O12" s="30" t="n">
        <v>70</v>
      </c>
      <c r="P12" s="30" t="n">
        <v>84</v>
      </c>
      <c r="Q12" s="30" t="n">
        <v>54</v>
      </c>
      <c r="R12" s="30" t="n">
        <v>47</v>
      </c>
      <c r="S12" s="31"/>
      <c r="T12" s="32"/>
    </row>
    <row r="13" s="25" customFormat="true" ht="15" hidden="false" customHeight="false" outlineLevel="0" collapsed="false">
      <c r="A13" s="18" t="s">
        <v>37</v>
      </c>
      <c r="B13" s="33" t="s">
        <v>38</v>
      </c>
      <c r="C13" s="20"/>
      <c r="D13" s="20"/>
      <c r="E13" s="21"/>
      <c r="F13" s="20"/>
      <c r="G13" s="30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1"/>
      <c r="T13" s="32"/>
    </row>
    <row r="14" s="25" customFormat="true" ht="15" hidden="false" customHeight="false" outlineLevel="0" collapsed="false">
      <c r="A14" s="18" t="s">
        <v>24</v>
      </c>
      <c r="B14" s="33" t="s">
        <v>39</v>
      </c>
      <c r="C14" s="20"/>
      <c r="D14" s="20"/>
      <c r="E14" s="21"/>
      <c r="F14" s="20"/>
      <c r="G14" s="30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1"/>
      <c r="T14" s="32"/>
    </row>
    <row r="15" customFormat="false" ht="15" hidden="false" customHeight="false" outlineLevel="0" collapsed="false">
      <c r="A15" s="26" t="n">
        <v>1</v>
      </c>
      <c r="B15" s="27" t="s">
        <v>40</v>
      </c>
      <c r="C15" s="28" t="s">
        <v>27</v>
      </c>
      <c r="D15" s="28" t="s">
        <v>27</v>
      </c>
      <c r="E15" s="29" t="s">
        <v>41</v>
      </c>
      <c r="F15" s="28" t="s">
        <v>29</v>
      </c>
      <c r="G15" s="30" t="n">
        <f aca="false">+SUM(H15:R15)</f>
        <v>762</v>
      </c>
      <c r="H15" s="30" t="n">
        <v>102</v>
      </c>
      <c r="I15" s="30" t="n">
        <v>76</v>
      </c>
      <c r="J15" s="30" t="n">
        <v>51</v>
      </c>
      <c r="K15" s="30" t="n">
        <v>49</v>
      </c>
      <c r="L15" s="30" t="n">
        <v>72</v>
      </c>
      <c r="M15" s="30" t="n">
        <v>55</v>
      </c>
      <c r="N15" s="30" t="n">
        <v>95</v>
      </c>
      <c r="O15" s="30" t="n">
        <v>70</v>
      </c>
      <c r="P15" s="30" t="n">
        <v>84</v>
      </c>
      <c r="Q15" s="30" t="n">
        <v>54</v>
      </c>
      <c r="R15" s="30" t="n">
        <v>54</v>
      </c>
      <c r="S15" s="31"/>
      <c r="T15" s="32"/>
    </row>
    <row r="16" customFormat="false" ht="30" hidden="false" customHeight="false" outlineLevel="0" collapsed="false">
      <c r="A16" s="26" t="n">
        <v>2</v>
      </c>
      <c r="B16" s="27" t="s">
        <v>42</v>
      </c>
      <c r="C16" s="28" t="s">
        <v>27</v>
      </c>
      <c r="D16" s="28"/>
      <c r="E16" s="29" t="s">
        <v>41</v>
      </c>
      <c r="F16" s="28" t="s">
        <v>29</v>
      </c>
      <c r="G16" s="30" t="n">
        <f aca="false">+SUM(H16:R16)</f>
        <v>762</v>
      </c>
      <c r="H16" s="30" t="n">
        <v>102</v>
      </c>
      <c r="I16" s="30" t="n">
        <v>76</v>
      </c>
      <c r="J16" s="30" t="n">
        <v>51</v>
      </c>
      <c r="K16" s="30" t="n">
        <v>49</v>
      </c>
      <c r="L16" s="30" t="n">
        <v>72</v>
      </c>
      <c r="M16" s="30" t="n">
        <v>55</v>
      </c>
      <c r="N16" s="30" t="n">
        <v>95</v>
      </c>
      <c r="O16" s="30" t="n">
        <v>70</v>
      </c>
      <c r="P16" s="30" t="n">
        <v>84</v>
      </c>
      <c r="Q16" s="30" t="n">
        <v>54</v>
      </c>
      <c r="R16" s="30" t="n">
        <v>54</v>
      </c>
      <c r="S16" s="31"/>
      <c r="T16" s="32"/>
    </row>
    <row r="17" s="25" customFormat="true" ht="15" hidden="false" customHeight="false" outlineLevel="0" collapsed="false">
      <c r="A17" s="18" t="s">
        <v>31</v>
      </c>
      <c r="B17" s="33" t="s">
        <v>43</v>
      </c>
      <c r="C17" s="20"/>
      <c r="D17" s="20"/>
      <c r="E17" s="21"/>
      <c r="F17" s="20"/>
      <c r="G17" s="30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1"/>
      <c r="T17" s="32"/>
    </row>
    <row r="18" customFormat="false" ht="60" hidden="false" customHeight="false" outlineLevel="0" collapsed="false">
      <c r="A18" s="26" t="n">
        <v>1</v>
      </c>
      <c r="B18" s="27" t="s">
        <v>44</v>
      </c>
      <c r="C18" s="28"/>
      <c r="D18" s="28" t="s">
        <v>27</v>
      </c>
      <c r="E18" s="29" t="s">
        <v>28</v>
      </c>
      <c r="F18" s="28" t="s">
        <v>29</v>
      </c>
      <c r="G18" s="30" t="n">
        <f aca="false">+SUM(H18:R18)</f>
        <v>14222</v>
      </c>
      <c r="H18" s="30" t="n">
        <v>2736</v>
      </c>
      <c r="I18" s="30" t="n">
        <v>1575</v>
      </c>
      <c r="J18" s="30" t="n">
        <v>1093</v>
      </c>
      <c r="K18" s="30" t="n">
        <v>837</v>
      </c>
      <c r="L18" s="30" t="n">
        <v>1480</v>
      </c>
      <c r="M18" s="30" t="n">
        <v>654</v>
      </c>
      <c r="N18" s="30" t="n">
        <v>1786</v>
      </c>
      <c r="O18" s="30" t="n">
        <v>1218</v>
      </c>
      <c r="P18" s="30" t="n">
        <v>962</v>
      </c>
      <c r="Q18" s="30" t="n">
        <v>981</v>
      </c>
      <c r="R18" s="30" t="n">
        <v>900</v>
      </c>
      <c r="S18" s="31"/>
      <c r="T18" s="32"/>
    </row>
    <row r="19" customFormat="false" ht="30" hidden="false" customHeight="false" outlineLevel="0" collapsed="false">
      <c r="A19" s="26" t="n">
        <v>2</v>
      </c>
      <c r="B19" s="27" t="s">
        <v>45</v>
      </c>
      <c r="C19" s="28" t="s">
        <v>27</v>
      </c>
      <c r="D19" s="28"/>
      <c r="E19" s="29" t="s">
        <v>41</v>
      </c>
      <c r="F19" s="28" t="s">
        <v>29</v>
      </c>
      <c r="G19" s="30" t="n">
        <f aca="false">+SUM(H19:R19)</f>
        <v>762</v>
      </c>
      <c r="H19" s="30" t="n">
        <v>102</v>
      </c>
      <c r="I19" s="30" t="n">
        <v>76</v>
      </c>
      <c r="J19" s="30" t="n">
        <v>51</v>
      </c>
      <c r="K19" s="30" t="n">
        <v>49</v>
      </c>
      <c r="L19" s="30" t="n">
        <v>72</v>
      </c>
      <c r="M19" s="30" t="n">
        <v>55</v>
      </c>
      <c r="N19" s="30" t="n">
        <v>95</v>
      </c>
      <c r="O19" s="30" t="n">
        <v>70</v>
      </c>
      <c r="P19" s="30" t="n">
        <v>84</v>
      </c>
      <c r="Q19" s="30" t="n">
        <v>54</v>
      </c>
      <c r="R19" s="30" t="n">
        <v>54</v>
      </c>
      <c r="S19" s="31"/>
      <c r="T19" s="32"/>
    </row>
    <row r="20" customFormat="false" ht="15" hidden="false" customHeight="false" outlineLevel="0" collapsed="false">
      <c r="A20" s="18" t="s">
        <v>46</v>
      </c>
      <c r="B20" s="33" t="s">
        <v>47</v>
      </c>
      <c r="C20" s="20"/>
      <c r="D20" s="20"/>
      <c r="E20" s="21"/>
      <c r="F20" s="20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1"/>
      <c r="T20" s="32"/>
    </row>
    <row r="21" s="25" customFormat="true" ht="15" hidden="false" customHeight="false" outlineLevel="0" collapsed="false">
      <c r="A21" s="18" t="s">
        <v>24</v>
      </c>
      <c r="B21" s="33" t="s">
        <v>48</v>
      </c>
      <c r="C21" s="20"/>
      <c r="D21" s="20"/>
      <c r="E21" s="21"/>
      <c r="F21" s="20"/>
      <c r="G21" s="35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31"/>
      <c r="T21" s="32"/>
    </row>
    <row r="22" customFormat="false" ht="30" hidden="false" customHeight="false" outlineLevel="0" collapsed="false">
      <c r="A22" s="26" t="n">
        <v>1</v>
      </c>
      <c r="B22" s="27" t="s">
        <v>49</v>
      </c>
      <c r="C22" s="28"/>
      <c r="D22" s="28" t="s">
        <v>27</v>
      </c>
      <c r="E22" s="29" t="s">
        <v>50</v>
      </c>
      <c r="F22" s="28" t="s">
        <v>29</v>
      </c>
      <c r="G22" s="30" t="n">
        <f aca="false">+SUM(H22:R22)</f>
        <v>2548</v>
      </c>
      <c r="H22" s="30" t="n">
        <v>456</v>
      </c>
      <c r="I22" s="30" t="n">
        <v>263</v>
      </c>
      <c r="J22" s="30" t="n">
        <v>182</v>
      </c>
      <c r="K22" s="30" t="n">
        <v>140</v>
      </c>
      <c r="L22" s="30" t="n">
        <v>242</v>
      </c>
      <c r="M22" s="30" t="n">
        <v>109</v>
      </c>
      <c r="N22" s="30" t="n">
        <v>298</v>
      </c>
      <c r="O22" s="30" t="n">
        <v>203</v>
      </c>
      <c r="P22" s="30" t="n">
        <v>160</v>
      </c>
      <c r="Q22" s="30" t="n">
        <v>164</v>
      </c>
      <c r="R22" s="30" t="n">
        <v>331</v>
      </c>
      <c r="S22" s="31"/>
      <c r="T22" s="32"/>
    </row>
    <row r="23" s="25" customFormat="true" ht="15" hidden="false" customHeight="false" outlineLevel="0" collapsed="false">
      <c r="A23" s="18" t="s">
        <v>31</v>
      </c>
      <c r="B23" s="33" t="s">
        <v>51</v>
      </c>
      <c r="C23" s="20"/>
      <c r="D23" s="20"/>
      <c r="E23" s="21"/>
      <c r="F23" s="20"/>
      <c r="G23" s="30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1"/>
      <c r="T23" s="32"/>
    </row>
    <row r="24" customFormat="false" ht="30" hidden="false" customHeight="false" outlineLevel="0" collapsed="false">
      <c r="A24" s="26" t="n">
        <v>1</v>
      </c>
      <c r="B24" s="27" t="s">
        <v>52</v>
      </c>
      <c r="C24" s="28"/>
      <c r="D24" s="28" t="s">
        <v>27</v>
      </c>
      <c r="E24" s="29" t="s">
        <v>50</v>
      </c>
      <c r="F24" s="28" t="s">
        <v>29</v>
      </c>
      <c r="G24" s="30" t="n">
        <f aca="false">+SUM(H24:R24)</f>
        <v>2399</v>
      </c>
      <c r="H24" s="30" t="n">
        <v>456</v>
      </c>
      <c r="I24" s="30" t="n">
        <v>263</v>
      </c>
      <c r="J24" s="30" t="n">
        <v>182</v>
      </c>
      <c r="K24" s="30" t="n">
        <v>140</v>
      </c>
      <c r="L24" s="30" t="n">
        <v>242</v>
      </c>
      <c r="M24" s="30" t="n">
        <v>109</v>
      </c>
      <c r="N24" s="30" t="n">
        <v>298</v>
      </c>
      <c r="O24" s="30" t="n">
        <v>203</v>
      </c>
      <c r="P24" s="30" t="n">
        <v>160</v>
      </c>
      <c r="Q24" s="30" t="n">
        <v>164</v>
      </c>
      <c r="R24" s="30" t="n">
        <v>182</v>
      </c>
      <c r="S24" s="31"/>
      <c r="T24" s="32"/>
    </row>
    <row r="25" customFormat="false" ht="60" hidden="false" customHeight="false" outlineLevel="0" collapsed="false">
      <c r="A25" s="26"/>
      <c r="B25" s="27" t="s">
        <v>53</v>
      </c>
      <c r="C25" s="28"/>
      <c r="D25" s="28" t="s">
        <v>27</v>
      </c>
      <c r="E25" s="29" t="s">
        <v>50</v>
      </c>
      <c r="F25" s="28" t="s">
        <v>29</v>
      </c>
      <c r="G25" s="30" t="n">
        <f aca="false">+SUM(H25:R25)</f>
        <v>2399</v>
      </c>
      <c r="H25" s="30" t="n">
        <v>456</v>
      </c>
      <c r="I25" s="30" t="n">
        <v>263</v>
      </c>
      <c r="J25" s="30" t="n">
        <v>182</v>
      </c>
      <c r="K25" s="30" t="n">
        <v>140</v>
      </c>
      <c r="L25" s="30" t="n">
        <v>242</v>
      </c>
      <c r="M25" s="30" t="n">
        <v>109</v>
      </c>
      <c r="N25" s="30" t="n">
        <v>298</v>
      </c>
      <c r="O25" s="30" t="n">
        <v>203</v>
      </c>
      <c r="P25" s="30" t="n">
        <v>160</v>
      </c>
      <c r="Q25" s="30" t="n">
        <v>164</v>
      </c>
      <c r="R25" s="30" t="n">
        <v>182</v>
      </c>
      <c r="S25" s="31"/>
      <c r="T25" s="32"/>
    </row>
    <row r="26" customFormat="false" ht="45" hidden="false" customHeight="false" outlineLevel="0" collapsed="false">
      <c r="A26" s="26"/>
      <c r="B26" s="27" t="s">
        <v>54</v>
      </c>
      <c r="C26" s="28"/>
      <c r="D26" s="28" t="s">
        <v>27</v>
      </c>
      <c r="E26" s="29" t="s">
        <v>50</v>
      </c>
      <c r="F26" s="28" t="s">
        <v>29</v>
      </c>
      <c r="G26" s="30" t="n">
        <f aca="false">+SUM(H26:R26)</f>
        <v>2365</v>
      </c>
      <c r="H26" s="30" t="n">
        <v>456</v>
      </c>
      <c r="I26" s="30" t="n">
        <v>262</v>
      </c>
      <c r="J26" s="30" t="n">
        <v>170</v>
      </c>
      <c r="K26" s="30" t="n">
        <v>140</v>
      </c>
      <c r="L26" s="30" t="n">
        <v>242</v>
      </c>
      <c r="M26" s="30" t="n">
        <v>90</v>
      </c>
      <c r="N26" s="30" t="n">
        <v>298</v>
      </c>
      <c r="O26" s="30" t="n">
        <v>203</v>
      </c>
      <c r="P26" s="30" t="n">
        <v>160</v>
      </c>
      <c r="Q26" s="30" t="n">
        <v>164</v>
      </c>
      <c r="R26" s="30" t="n">
        <v>180</v>
      </c>
      <c r="S26" s="31"/>
      <c r="T26" s="32"/>
    </row>
    <row r="27" customFormat="false" ht="30" hidden="false" customHeight="false" outlineLevel="0" collapsed="false">
      <c r="A27" s="26" t="n">
        <v>2</v>
      </c>
      <c r="B27" s="27" t="s">
        <v>55</v>
      </c>
      <c r="C27" s="28"/>
      <c r="D27" s="28" t="s">
        <v>27</v>
      </c>
      <c r="E27" s="29" t="s">
        <v>50</v>
      </c>
      <c r="F27" s="28" t="s">
        <v>29</v>
      </c>
      <c r="G27" s="30" t="n">
        <f aca="false">+SUM(H27:R27)</f>
        <v>2358</v>
      </c>
      <c r="H27" s="30" t="n">
        <v>456</v>
      </c>
      <c r="I27" s="30" t="n">
        <v>263</v>
      </c>
      <c r="J27" s="30" t="n">
        <v>152</v>
      </c>
      <c r="K27" s="30" t="n">
        <v>140</v>
      </c>
      <c r="L27" s="30" t="n">
        <v>242</v>
      </c>
      <c r="M27" s="30" t="n">
        <v>98</v>
      </c>
      <c r="N27" s="30" t="n">
        <v>298</v>
      </c>
      <c r="O27" s="30" t="n">
        <v>203</v>
      </c>
      <c r="P27" s="30" t="n">
        <v>160</v>
      </c>
      <c r="Q27" s="30" t="n">
        <v>164</v>
      </c>
      <c r="R27" s="30" t="n">
        <v>182</v>
      </c>
      <c r="S27" s="31"/>
      <c r="T27" s="32"/>
    </row>
    <row r="28" s="25" customFormat="true" ht="15" hidden="false" customHeight="false" outlineLevel="0" collapsed="false">
      <c r="A28" s="18" t="s">
        <v>56</v>
      </c>
      <c r="B28" s="33" t="s">
        <v>57</v>
      </c>
      <c r="C28" s="20"/>
      <c r="D28" s="20"/>
      <c r="E28" s="21"/>
      <c r="F28" s="20"/>
      <c r="G28" s="30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1"/>
      <c r="T28" s="32"/>
    </row>
    <row r="29" s="25" customFormat="true" ht="15" hidden="false" customHeight="false" outlineLevel="0" collapsed="false">
      <c r="A29" s="18" t="s">
        <v>24</v>
      </c>
      <c r="B29" s="33" t="s">
        <v>58</v>
      </c>
      <c r="C29" s="20"/>
      <c r="D29" s="20"/>
      <c r="E29" s="21"/>
      <c r="F29" s="20"/>
      <c r="G29" s="30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1"/>
      <c r="T29" s="32"/>
    </row>
    <row r="30" customFormat="false" ht="15" hidden="false" customHeight="false" outlineLevel="0" collapsed="false">
      <c r="A30" s="26" t="n">
        <v>1</v>
      </c>
      <c r="B30" s="27" t="s">
        <v>59</v>
      </c>
      <c r="C30" s="28" t="s">
        <v>27</v>
      </c>
      <c r="D30" s="28" t="s">
        <v>27</v>
      </c>
      <c r="E30" s="29" t="s">
        <v>60</v>
      </c>
      <c r="F30" s="28" t="s">
        <v>61</v>
      </c>
      <c r="G30" s="30" t="n">
        <f aca="false">+SUM(H30:R30)</f>
        <v>8812</v>
      </c>
      <c r="H30" s="30" t="n">
        <v>1015</v>
      </c>
      <c r="I30" s="30" t="n">
        <v>875</v>
      </c>
      <c r="J30" s="30" t="n">
        <v>682</v>
      </c>
      <c r="K30" s="30" t="n">
        <v>687</v>
      </c>
      <c r="L30" s="30" t="n">
        <v>807</v>
      </c>
      <c r="M30" s="30" t="n">
        <v>595</v>
      </c>
      <c r="N30" s="30" t="n">
        <v>1225</v>
      </c>
      <c r="O30" s="30" t="n">
        <v>840</v>
      </c>
      <c r="P30" s="30" t="n">
        <v>840</v>
      </c>
      <c r="Q30" s="30" t="n">
        <v>945</v>
      </c>
      <c r="R30" s="30" t="n">
        <v>301</v>
      </c>
      <c r="S30" s="31"/>
      <c r="T30" s="36"/>
    </row>
    <row r="31" customFormat="false" ht="15" hidden="false" customHeight="false" outlineLevel="0" collapsed="false">
      <c r="A31" s="26" t="n">
        <v>2</v>
      </c>
      <c r="B31" s="27" t="s">
        <v>62</v>
      </c>
      <c r="C31" s="28" t="s">
        <v>27</v>
      </c>
      <c r="D31" s="28" t="s">
        <v>27</v>
      </c>
      <c r="E31" s="29" t="s">
        <v>60</v>
      </c>
      <c r="F31" s="28" t="s">
        <v>63</v>
      </c>
      <c r="G31" s="30" t="n">
        <f aca="false">+SUM(H31:R31)</f>
        <v>8800</v>
      </c>
      <c r="H31" s="30" t="n">
        <v>1015</v>
      </c>
      <c r="I31" s="30" t="n">
        <v>875</v>
      </c>
      <c r="J31" s="30" t="n">
        <v>682</v>
      </c>
      <c r="K31" s="30" t="n">
        <v>687</v>
      </c>
      <c r="L31" s="30" t="n">
        <v>796</v>
      </c>
      <c r="M31" s="30" t="n">
        <v>595</v>
      </c>
      <c r="N31" s="30" t="n">
        <v>1225</v>
      </c>
      <c r="O31" s="30" t="n">
        <v>840</v>
      </c>
      <c r="P31" s="30" t="n">
        <v>840</v>
      </c>
      <c r="Q31" s="30" t="n">
        <v>945</v>
      </c>
      <c r="R31" s="30" t="n">
        <v>300</v>
      </c>
      <c r="S31" s="31"/>
      <c r="T31" s="32"/>
    </row>
    <row r="32" customFormat="false" ht="15" hidden="false" customHeight="false" outlineLevel="0" collapsed="false">
      <c r="A32" s="26" t="n">
        <v>3</v>
      </c>
      <c r="B32" s="37" t="s">
        <v>64</v>
      </c>
      <c r="C32" s="28" t="s">
        <v>27</v>
      </c>
      <c r="D32" s="28" t="s">
        <v>27</v>
      </c>
      <c r="E32" s="29" t="s">
        <v>65</v>
      </c>
      <c r="F32" s="28" t="s">
        <v>29</v>
      </c>
      <c r="G32" s="30" t="n">
        <f aca="false">+SUM(H32:R32)</f>
        <v>2572</v>
      </c>
      <c r="H32" s="30" t="n">
        <v>290</v>
      </c>
      <c r="I32" s="30" t="n">
        <v>250</v>
      </c>
      <c r="J32" s="30" t="n">
        <v>221</v>
      </c>
      <c r="K32" s="30" t="n">
        <v>191</v>
      </c>
      <c r="L32" s="30" t="n">
        <v>240</v>
      </c>
      <c r="M32" s="30" t="n">
        <v>170</v>
      </c>
      <c r="N32" s="30" t="n">
        <v>350</v>
      </c>
      <c r="O32" s="30" t="n">
        <v>240</v>
      </c>
      <c r="P32" s="30" t="n">
        <v>240</v>
      </c>
      <c r="Q32" s="30" t="n">
        <v>270</v>
      </c>
      <c r="R32" s="30" t="n">
        <v>110</v>
      </c>
      <c r="S32" s="31"/>
      <c r="T32" s="32"/>
    </row>
    <row r="33" customFormat="false" ht="30" hidden="false" customHeight="false" outlineLevel="0" collapsed="false">
      <c r="A33" s="26" t="n">
        <v>4</v>
      </c>
      <c r="B33" s="27" t="s">
        <v>66</v>
      </c>
      <c r="C33" s="28" t="s">
        <v>27</v>
      </c>
      <c r="D33" s="28" t="s">
        <v>27</v>
      </c>
      <c r="E33" s="29" t="s">
        <v>65</v>
      </c>
      <c r="F33" s="28" t="s">
        <v>29</v>
      </c>
      <c r="G33" s="30" t="n">
        <f aca="false">+SUM(H33:R33)</f>
        <v>2582</v>
      </c>
      <c r="H33" s="30" t="n">
        <v>290</v>
      </c>
      <c r="I33" s="30" t="n">
        <v>250</v>
      </c>
      <c r="J33" s="30" t="n">
        <v>231</v>
      </c>
      <c r="K33" s="30" t="n">
        <v>191</v>
      </c>
      <c r="L33" s="30" t="n">
        <v>240</v>
      </c>
      <c r="M33" s="30" t="n">
        <v>170</v>
      </c>
      <c r="N33" s="30" t="n">
        <v>350</v>
      </c>
      <c r="O33" s="30" t="n">
        <v>240</v>
      </c>
      <c r="P33" s="30" t="n">
        <v>240</v>
      </c>
      <c r="Q33" s="30" t="n">
        <v>270</v>
      </c>
      <c r="R33" s="30" t="n">
        <v>110</v>
      </c>
      <c r="S33" s="31"/>
      <c r="T33" s="32"/>
    </row>
    <row r="34" customFormat="false" ht="30" hidden="false" customHeight="false" outlineLevel="0" collapsed="false">
      <c r="A34" s="26" t="n">
        <v>5</v>
      </c>
      <c r="B34" s="27" t="s">
        <v>67</v>
      </c>
      <c r="C34" s="28" t="s">
        <v>27</v>
      </c>
      <c r="D34" s="28" t="s">
        <v>27</v>
      </c>
      <c r="E34" s="29" t="s">
        <v>68</v>
      </c>
      <c r="F34" s="28" t="s">
        <v>63</v>
      </c>
      <c r="G34" s="30" t="n">
        <f aca="false">+SUM(H34:R34)</f>
        <v>2586</v>
      </c>
      <c r="H34" s="30" t="n">
        <v>290</v>
      </c>
      <c r="I34" s="30" t="n">
        <v>250</v>
      </c>
      <c r="J34" s="30" t="n">
        <v>231</v>
      </c>
      <c r="K34" s="30" t="n">
        <v>195</v>
      </c>
      <c r="L34" s="30" t="n">
        <v>240</v>
      </c>
      <c r="M34" s="30" t="n">
        <v>170</v>
      </c>
      <c r="N34" s="30" t="n">
        <v>350</v>
      </c>
      <c r="O34" s="30" t="n">
        <v>240</v>
      </c>
      <c r="P34" s="30" t="n">
        <v>240</v>
      </c>
      <c r="Q34" s="30" t="n">
        <v>270</v>
      </c>
      <c r="R34" s="30" t="n">
        <v>110</v>
      </c>
      <c r="S34" s="31"/>
      <c r="T34" s="32"/>
    </row>
    <row r="35" s="25" customFormat="true" ht="15" hidden="false" customHeight="false" outlineLevel="0" collapsed="false">
      <c r="A35" s="18" t="s">
        <v>31</v>
      </c>
      <c r="B35" s="33" t="s">
        <v>69</v>
      </c>
      <c r="C35" s="20"/>
      <c r="D35" s="20"/>
      <c r="E35" s="21"/>
      <c r="F35" s="20"/>
      <c r="G35" s="30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1"/>
      <c r="T35" s="32"/>
    </row>
    <row r="36" customFormat="false" ht="30" hidden="false" customHeight="false" outlineLevel="0" collapsed="false">
      <c r="A36" s="26" t="n">
        <v>1</v>
      </c>
      <c r="B36" s="27" t="s">
        <v>70</v>
      </c>
      <c r="C36" s="28" t="s">
        <v>27</v>
      </c>
      <c r="D36" s="28"/>
      <c r="E36" s="29" t="s">
        <v>71</v>
      </c>
      <c r="F36" s="28" t="s">
        <v>36</v>
      </c>
      <c r="G36" s="30" t="n">
        <f aca="false">+SUM(H36:R36)</f>
        <v>255</v>
      </c>
      <c r="H36" s="30" t="n">
        <v>29</v>
      </c>
      <c r="I36" s="30" t="n">
        <v>25</v>
      </c>
      <c r="J36" s="30" t="n">
        <v>19</v>
      </c>
      <c r="K36" s="30" t="n">
        <v>20</v>
      </c>
      <c r="L36" s="30" t="n">
        <v>24</v>
      </c>
      <c r="M36" s="30" t="n">
        <v>17</v>
      </c>
      <c r="N36" s="30" t="n">
        <v>35</v>
      </c>
      <c r="O36" s="30" t="n">
        <v>24</v>
      </c>
      <c r="P36" s="30" t="n">
        <v>24</v>
      </c>
      <c r="Q36" s="30" t="n">
        <v>27</v>
      </c>
      <c r="R36" s="30" t="n">
        <v>11</v>
      </c>
      <c r="S36" s="31"/>
      <c r="T36" s="32"/>
    </row>
    <row r="37" s="25" customFormat="true" ht="43.5" hidden="false" customHeight="false" outlineLevel="0" collapsed="false">
      <c r="A37" s="18" t="s">
        <v>72</v>
      </c>
      <c r="B37" s="38" t="s">
        <v>73</v>
      </c>
      <c r="C37" s="20"/>
      <c r="D37" s="20"/>
      <c r="E37" s="21"/>
      <c r="F37" s="20"/>
      <c r="G37" s="30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1"/>
      <c r="T37" s="32"/>
    </row>
    <row r="38" customFormat="false" ht="15" hidden="false" customHeight="false" outlineLevel="0" collapsed="false">
      <c r="A38" s="26" t="n">
        <v>1</v>
      </c>
      <c r="B38" s="27" t="s">
        <v>74</v>
      </c>
      <c r="C38" s="39"/>
      <c r="D38" s="39" t="s">
        <v>27</v>
      </c>
      <c r="E38" s="39" t="n">
        <v>35</v>
      </c>
      <c r="F38" s="39" t="s">
        <v>75</v>
      </c>
      <c r="G38" s="30" t="n">
        <f aca="false">+SUM(H38:R38)</f>
        <v>9048</v>
      </c>
      <c r="H38" s="30" t="n">
        <v>1015</v>
      </c>
      <c r="I38" s="30" t="n">
        <v>875</v>
      </c>
      <c r="J38" s="30" t="n">
        <v>783</v>
      </c>
      <c r="K38" s="30" t="n">
        <v>540</v>
      </c>
      <c r="L38" s="30" t="n">
        <v>840</v>
      </c>
      <c r="M38" s="30" t="n">
        <v>595</v>
      </c>
      <c r="N38" s="30" t="n">
        <v>1225</v>
      </c>
      <c r="O38" s="30" t="n">
        <v>840</v>
      </c>
      <c r="P38" s="30" t="n">
        <v>840</v>
      </c>
      <c r="Q38" s="30" t="n">
        <v>945</v>
      </c>
      <c r="R38" s="30" t="n">
        <v>550</v>
      </c>
      <c r="S38" s="31"/>
      <c r="T38" s="32"/>
    </row>
    <row r="39" s="44" customFormat="true" ht="30" hidden="false" customHeight="false" outlineLevel="0" collapsed="false">
      <c r="A39" s="40" t="n">
        <f aca="false">+A38+1</f>
        <v>2</v>
      </c>
      <c r="B39" s="41" t="s">
        <v>76</v>
      </c>
      <c r="C39" s="40"/>
      <c r="D39" s="40" t="s">
        <v>27</v>
      </c>
      <c r="E39" s="40" t="n">
        <v>35</v>
      </c>
      <c r="F39" s="40" t="s">
        <v>75</v>
      </c>
      <c r="G39" s="42" t="n">
        <f aca="false">+SUM(H39:R39)</f>
        <v>9001</v>
      </c>
      <c r="H39" s="42" t="n">
        <v>1015</v>
      </c>
      <c r="I39" s="42" t="n">
        <v>875</v>
      </c>
      <c r="J39" s="42" t="n">
        <v>736</v>
      </c>
      <c r="K39" s="42" t="n">
        <v>540</v>
      </c>
      <c r="L39" s="42" t="n">
        <v>840</v>
      </c>
      <c r="M39" s="42" t="n">
        <v>595</v>
      </c>
      <c r="N39" s="42" t="n">
        <v>1225</v>
      </c>
      <c r="O39" s="42" t="n">
        <v>840</v>
      </c>
      <c r="P39" s="42" t="n">
        <v>840</v>
      </c>
      <c r="Q39" s="42" t="n">
        <v>945</v>
      </c>
      <c r="R39" s="42" t="n">
        <v>550</v>
      </c>
      <c r="S39" s="43"/>
      <c r="T39" s="32"/>
    </row>
    <row r="40" customFormat="false" ht="15" hidden="false" customHeight="false" outlineLevel="0" collapsed="false">
      <c r="A40" s="26" t="n">
        <f aca="false">+A39+1</f>
        <v>3</v>
      </c>
      <c r="B40" s="27" t="s">
        <v>77</v>
      </c>
      <c r="C40" s="39"/>
      <c r="D40" s="39" t="s">
        <v>27</v>
      </c>
      <c r="E40" s="39" t="n">
        <v>6</v>
      </c>
      <c r="F40" s="39" t="s">
        <v>75</v>
      </c>
      <c r="G40" s="30" t="n">
        <f aca="false">+SUM(H40:R40)</f>
        <v>1553</v>
      </c>
      <c r="H40" s="30" t="n">
        <v>174</v>
      </c>
      <c r="I40" s="30" t="n">
        <v>150</v>
      </c>
      <c r="J40" s="30" t="n">
        <v>156</v>
      </c>
      <c r="K40" s="30" t="n">
        <v>113</v>
      </c>
      <c r="L40" s="30" t="n">
        <v>144</v>
      </c>
      <c r="M40" s="30" t="n">
        <v>102</v>
      </c>
      <c r="N40" s="30" t="n">
        <v>210</v>
      </c>
      <c r="O40" s="30" t="n">
        <v>144</v>
      </c>
      <c r="P40" s="30" t="n">
        <v>144</v>
      </c>
      <c r="Q40" s="30" t="n">
        <v>162</v>
      </c>
      <c r="R40" s="30" t="n">
        <v>54</v>
      </c>
      <c r="S40" s="31"/>
      <c r="T40" s="32"/>
    </row>
    <row r="41" customFormat="false" ht="15" hidden="false" customHeight="false" outlineLevel="0" collapsed="false">
      <c r="A41" s="26" t="n">
        <f aca="false">+A40+1</f>
        <v>4</v>
      </c>
      <c r="B41" s="27" t="s">
        <v>78</v>
      </c>
      <c r="C41" s="39" t="s">
        <v>27</v>
      </c>
      <c r="D41" s="39" t="s">
        <v>27</v>
      </c>
      <c r="E41" s="39" t="n">
        <v>4</v>
      </c>
      <c r="F41" s="39" t="s">
        <v>75</v>
      </c>
      <c r="G41" s="30" t="n">
        <f aca="false">+SUM(H41:R41)</f>
        <v>1025</v>
      </c>
      <c r="H41" s="30" t="n">
        <v>116</v>
      </c>
      <c r="I41" s="30" t="n">
        <v>100</v>
      </c>
      <c r="J41" s="30" t="n">
        <v>104</v>
      </c>
      <c r="K41" s="30" t="n">
        <v>74</v>
      </c>
      <c r="L41" s="30" t="n">
        <v>96</v>
      </c>
      <c r="M41" s="30" t="n">
        <v>68</v>
      </c>
      <c r="N41" s="30" t="n">
        <v>140</v>
      </c>
      <c r="O41" s="30" t="n">
        <v>96</v>
      </c>
      <c r="P41" s="30" t="n">
        <v>79</v>
      </c>
      <c r="Q41" s="30" t="n">
        <v>108</v>
      </c>
      <c r="R41" s="30" t="n">
        <v>44</v>
      </c>
      <c r="S41" s="31"/>
      <c r="T41" s="32"/>
    </row>
    <row r="42" customFormat="false" ht="15" hidden="false" customHeight="false" outlineLevel="0" collapsed="false">
      <c r="A42" s="26" t="n">
        <f aca="false">+A41+1</f>
        <v>5</v>
      </c>
      <c r="B42" s="27" t="s">
        <v>79</v>
      </c>
      <c r="C42" s="39" t="s">
        <v>27</v>
      </c>
      <c r="D42" s="39" t="s">
        <v>27</v>
      </c>
      <c r="E42" s="39" t="n">
        <v>1</v>
      </c>
      <c r="F42" s="39" t="s">
        <v>80</v>
      </c>
      <c r="G42" s="30" t="n">
        <f aca="false">+SUM(H42:R42)</f>
        <v>262</v>
      </c>
      <c r="H42" s="30" t="n">
        <v>29</v>
      </c>
      <c r="I42" s="30" t="n">
        <v>25</v>
      </c>
      <c r="J42" s="30" t="n">
        <v>26</v>
      </c>
      <c r="K42" s="30" t="n">
        <v>20</v>
      </c>
      <c r="L42" s="30" t="n">
        <v>24</v>
      </c>
      <c r="M42" s="30" t="n">
        <v>17</v>
      </c>
      <c r="N42" s="30" t="n">
        <v>35</v>
      </c>
      <c r="O42" s="30" t="n">
        <v>24</v>
      </c>
      <c r="P42" s="30" t="n">
        <v>24</v>
      </c>
      <c r="Q42" s="30" t="n">
        <v>27</v>
      </c>
      <c r="R42" s="30" t="n">
        <v>11</v>
      </c>
      <c r="S42" s="31"/>
      <c r="T42" s="32"/>
    </row>
    <row r="43" s="44" customFormat="true" ht="45" hidden="false" customHeight="false" outlineLevel="0" collapsed="false">
      <c r="A43" s="40" t="n">
        <f aca="false">+A42+1</f>
        <v>6</v>
      </c>
      <c r="B43" s="41" t="s">
        <v>81</v>
      </c>
      <c r="C43" s="40" t="s">
        <v>27</v>
      </c>
      <c r="D43" s="40"/>
      <c r="E43" s="40" t="n">
        <v>1</v>
      </c>
      <c r="F43" s="40" t="s">
        <v>80</v>
      </c>
      <c r="G43" s="42" t="n">
        <f aca="false">+SUM(H43:R43)</f>
        <v>257</v>
      </c>
      <c r="H43" s="42" t="n">
        <v>29</v>
      </c>
      <c r="I43" s="42" t="n">
        <v>25</v>
      </c>
      <c r="J43" s="42" t="n">
        <v>25</v>
      </c>
      <c r="K43" s="42" t="n">
        <v>16</v>
      </c>
      <c r="L43" s="42" t="n">
        <v>24</v>
      </c>
      <c r="M43" s="42" t="n">
        <v>17</v>
      </c>
      <c r="N43" s="42" t="n">
        <v>35</v>
      </c>
      <c r="O43" s="42" t="n">
        <v>24</v>
      </c>
      <c r="P43" s="42" t="n">
        <v>24</v>
      </c>
      <c r="Q43" s="42" t="n">
        <v>27</v>
      </c>
      <c r="R43" s="42" t="n">
        <v>11</v>
      </c>
      <c r="S43" s="43"/>
      <c r="T43" s="32"/>
    </row>
    <row r="44" s="44" customFormat="true" ht="45" hidden="false" customHeight="false" outlineLevel="0" collapsed="false">
      <c r="A44" s="40" t="n">
        <f aca="false">+A43+1</f>
        <v>7</v>
      </c>
      <c r="B44" s="41" t="s">
        <v>82</v>
      </c>
      <c r="C44" s="40" t="s">
        <v>27</v>
      </c>
      <c r="D44" s="40"/>
      <c r="E44" s="40" t="n">
        <v>1</v>
      </c>
      <c r="F44" s="40" t="s">
        <v>80</v>
      </c>
      <c r="G44" s="42" t="n">
        <f aca="false">+SUM(H44:R44)</f>
        <v>257</v>
      </c>
      <c r="H44" s="42" t="n">
        <v>29</v>
      </c>
      <c r="I44" s="42" t="n">
        <v>25</v>
      </c>
      <c r="J44" s="42" t="n">
        <v>24</v>
      </c>
      <c r="K44" s="42" t="n">
        <v>17</v>
      </c>
      <c r="L44" s="42" t="n">
        <v>24</v>
      </c>
      <c r="M44" s="42" t="n">
        <v>17</v>
      </c>
      <c r="N44" s="42" t="n">
        <v>35</v>
      </c>
      <c r="O44" s="42" t="n">
        <v>24</v>
      </c>
      <c r="P44" s="42" t="n">
        <v>24</v>
      </c>
      <c r="Q44" s="42" t="n">
        <v>27</v>
      </c>
      <c r="R44" s="42" t="n">
        <v>11</v>
      </c>
      <c r="S44" s="43"/>
      <c r="T44" s="32"/>
    </row>
    <row r="45" s="25" customFormat="true" ht="15" hidden="false" customHeight="false" outlineLevel="0" collapsed="false">
      <c r="A45" s="18" t="s">
        <v>83</v>
      </c>
      <c r="B45" s="33" t="s">
        <v>84</v>
      </c>
      <c r="C45" s="20"/>
      <c r="D45" s="20"/>
      <c r="E45" s="21"/>
      <c r="F45" s="20"/>
      <c r="G45" s="30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1"/>
      <c r="T45" s="32"/>
    </row>
    <row r="46" s="25" customFormat="true" ht="15" hidden="false" customHeight="false" outlineLevel="0" collapsed="false">
      <c r="A46" s="18" t="s">
        <v>24</v>
      </c>
      <c r="B46" s="33" t="s">
        <v>85</v>
      </c>
      <c r="C46" s="20"/>
      <c r="D46" s="20"/>
      <c r="E46" s="21"/>
      <c r="F46" s="20"/>
      <c r="G46" s="30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1"/>
      <c r="T46" s="32"/>
    </row>
    <row r="47" customFormat="false" ht="45" hidden="false" customHeight="false" outlineLevel="0" collapsed="false">
      <c r="A47" s="26" t="n">
        <v>1</v>
      </c>
      <c r="B47" s="27" t="s">
        <v>86</v>
      </c>
      <c r="C47" s="28" t="s">
        <v>27</v>
      </c>
      <c r="D47" s="28" t="s">
        <v>27</v>
      </c>
      <c r="E47" s="29" t="s">
        <v>87</v>
      </c>
      <c r="F47" s="28" t="s">
        <v>29</v>
      </c>
      <c r="G47" s="30" t="n">
        <f aca="false">+SUM(H47:R47)</f>
        <v>1476</v>
      </c>
      <c r="H47" s="30" t="n">
        <v>174</v>
      </c>
      <c r="I47" s="30" t="n">
        <v>150</v>
      </c>
      <c r="J47" s="30" t="n">
        <v>112</v>
      </c>
      <c r="K47" s="30" t="n">
        <v>104</v>
      </c>
      <c r="L47" s="30" t="n">
        <v>132</v>
      </c>
      <c r="M47" s="30" t="n">
        <v>102</v>
      </c>
      <c r="N47" s="30" t="n">
        <v>210</v>
      </c>
      <c r="O47" s="30" t="n">
        <v>144</v>
      </c>
      <c r="P47" s="30" t="n">
        <v>144</v>
      </c>
      <c r="Q47" s="30" t="n">
        <v>162</v>
      </c>
      <c r="R47" s="30" t="n">
        <v>42</v>
      </c>
      <c r="S47" s="31"/>
      <c r="T47" s="32"/>
    </row>
    <row r="48" s="25" customFormat="true" ht="15" hidden="false" customHeight="false" outlineLevel="0" collapsed="false">
      <c r="A48" s="18" t="s">
        <v>31</v>
      </c>
      <c r="B48" s="33" t="s">
        <v>88</v>
      </c>
      <c r="C48" s="20"/>
      <c r="D48" s="20"/>
      <c r="E48" s="21"/>
      <c r="F48" s="20"/>
      <c r="G48" s="30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1"/>
      <c r="T48" s="32"/>
    </row>
    <row r="49" customFormat="false" ht="45" hidden="false" customHeight="false" outlineLevel="0" collapsed="false">
      <c r="A49" s="26" t="n">
        <v>1</v>
      </c>
      <c r="B49" s="27" t="s">
        <v>89</v>
      </c>
      <c r="C49" s="28" t="s">
        <v>27</v>
      </c>
      <c r="D49" s="28" t="s">
        <v>27</v>
      </c>
      <c r="E49" s="29" t="s">
        <v>87</v>
      </c>
      <c r="F49" s="28" t="s">
        <v>29</v>
      </c>
      <c r="G49" s="30" t="n">
        <f aca="false">+SUM(H49:R49)</f>
        <v>1476</v>
      </c>
      <c r="H49" s="30" t="n">
        <v>174</v>
      </c>
      <c r="I49" s="30" t="n">
        <v>150</v>
      </c>
      <c r="J49" s="30" t="n">
        <v>112</v>
      </c>
      <c r="K49" s="30" t="n">
        <v>104</v>
      </c>
      <c r="L49" s="30" t="n">
        <v>132</v>
      </c>
      <c r="M49" s="30" t="n">
        <v>102</v>
      </c>
      <c r="N49" s="30" t="n">
        <v>210</v>
      </c>
      <c r="O49" s="30" t="n">
        <v>144</v>
      </c>
      <c r="P49" s="30" t="n">
        <v>144</v>
      </c>
      <c r="Q49" s="30" t="n">
        <v>162</v>
      </c>
      <c r="R49" s="30" t="n">
        <v>42</v>
      </c>
      <c r="S49" s="31"/>
      <c r="T49" s="32"/>
    </row>
    <row r="50" s="25" customFormat="true" ht="15" hidden="false" customHeight="false" outlineLevel="0" collapsed="false">
      <c r="A50" s="18" t="s">
        <v>90</v>
      </c>
      <c r="B50" s="33" t="s">
        <v>91</v>
      </c>
      <c r="C50" s="20"/>
      <c r="D50" s="20"/>
      <c r="E50" s="21"/>
      <c r="F50" s="20"/>
      <c r="G50" s="30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1"/>
      <c r="T50" s="32"/>
    </row>
    <row r="51" customFormat="false" ht="30" hidden="false" customHeight="false" outlineLevel="0" collapsed="false">
      <c r="A51" s="26" t="n">
        <v>1</v>
      </c>
      <c r="B51" s="27" t="s">
        <v>92</v>
      </c>
      <c r="C51" s="28" t="s">
        <v>27</v>
      </c>
      <c r="D51" s="28" t="s">
        <v>27</v>
      </c>
      <c r="E51" s="29" t="s">
        <v>87</v>
      </c>
      <c r="F51" s="28" t="s">
        <v>29</v>
      </c>
      <c r="G51" s="30" t="n">
        <f aca="false">+SUM(H51:R51)</f>
        <v>1476</v>
      </c>
      <c r="H51" s="30" t="n">
        <v>174</v>
      </c>
      <c r="I51" s="30" t="n">
        <v>150</v>
      </c>
      <c r="J51" s="30" t="n">
        <v>112</v>
      </c>
      <c r="K51" s="30" t="n">
        <v>103</v>
      </c>
      <c r="L51" s="30" t="n">
        <v>133</v>
      </c>
      <c r="M51" s="30" t="n">
        <v>102</v>
      </c>
      <c r="N51" s="30" t="n">
        <v>210</v>
      </c>
      <c r="O51" s="30" t="n">
        <v>144</v>
      </c>
      <c r="P51" s="30" t="n">
        <v>144</v>
      </c>
      <c r="Q51" s="30" t="n">
        <v>162</v>
      </c>
      <c r="R51" s="30" t="n">
        <v>42</v>
      </c>
      <c r="S51" s="31"/>
      <c r="T51" s="32"/>
    </row>
    <row r="52" s="25" customFormat="true" ht="15" hidden="false" customHeight="false" outlineLevel="0" collapsed="false">
      <c r="A52" s="18" t="s">
        <v>93</v>
      </c>
      <c r="B52" s="33" t="s">
        <v>94</v>
      </c>
      <c r="C52" s="20"/>
      <c r="D52" s="20"/>
      <c r="E52" s="21"/>
      <c r="F52" s="20"/>
      <c r="G52" s="30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1"/>
      <c r="T52" s="32"/>
    </row>
    <row r="53" customFormat="false" ht="15" hidden="false" customHeight="false" outlineLevel="0" collapsed="false">
      <c r="A53" s="26" t="n">
        <v>1</v>
      </c>
      <c r="B53" s="27" t="s">
        <v>95</v>
      </c>
      <c r="C53" s="39" t="s">
        <v>27</v>
      </c>
      <c r="D53" s="39"/>
      <c r="E53" s="45" t="s">
        <v>96</v>
      </c>
      <c r="F53" s="39" t="s">
        <v>97</v>
      </c>
      <c r="G53" s="30" t="n">
        <f aca="false">+SUM(H53:R53)</f>
        <v>1477</v>
      </c>
      <c r="H53" s="30" t="n">
        <v>174</v>
      </c>
      <c r="I53" s="30" t="n">
        <v>150</v>
      </c>
      <c r="J53" s="30" t="n">
        <v>114</v>
      </c>
      <c r="K53" s="30" t="n">
        <v>101</v>
      </c>
      <c r="L53" s="30" t="n">
        <v>137</v>
      </c>
      <c r="M53" s="30" t="n">
        <v>91</v>
      </c>
      <c r="N53" s="30" t="n">
        <v>210</v>
      </c>
      <c r="O53" s="30" t="n">
        <v>144</v>
      </c>
      <c r="P53" s="30" t="n">
        <v>144</v>
      </c>
      <c r="Q53" s="30" t="n">
        <v>162</v>
      </c>
      <c r="R53" s="30" t="n">
        <v>50</v>
      </c>
      <c r="S53" s="31"/>
      <c r="T53" s="32"/>
    </row>
    <row r="54" customFormat="false" ht="15" hidden="false" customHeight="false" outlineLevel="0" collapsed="false">
      <c r="A54" s="26" t="n">
        <f aca="false">+A53+1</f>
        <v>2</v>
      </c>
      <c r="B54" s="27" t="s">
        <v>98</v>
      </c>
      <c r="C54" s="39" t="s">
        <v>27</v>
      </c>
      <c r="D54" s="39"/>
      <c r="E54" s="45" t="s">
        <v>96</v>
      </c>
      <c r="F54" s="39" t="s">
        <v>97</v>
      </c>
      <c r="G54" s="30" t="n">
        <f aca="false">+SUM(H54:R54)</f>
        <v>1487</v>
      </c>
      <c r="H54" s="30" t="n">
        <v>174</v>
      </c>
      <c r="I54" s="30" t="n">
        <v>150</v>
      </c>
      <c r="J54" s="30" t="n">
        <v>128</v>
      </c>
      <c r="K54" s="30" t="n">
        <v>98</v>
      </c>
      <c r="L54" s="30" t="n">
        <v>130</v>
      </c>
      <c r="M54" s="30" t="n">
        <v>97</v>
      </c>
      <c r="N54" s="30" t="n">
        <v>210</v>
      </c>
      <c r="O54" s="30" t="n">
        <v>144</v>
      </c>
      <c r="P54" s="30" t="n">
        <v>144</v>
      </c>
      <c r="Q54" s="30" t="n">
        <v>162</v>
      </c>
      <c r="R54" s="30" t="n">
        <v>50</v>
      </c>
      <c r="S54" s="31"/>
      <c r="T54" s="32"/>
    </row>
    <row r="55" customFormat="false" ht="15" hidden="false" customHeight="false" outlineLevel="0" collapsed="false">
      <c r="A55" s="26" t="n">
        <f aca="false">+A54+1</f>
        <v>3</v>
      </c>
      <c r="B55" s="27" t="s">
        <v>99</v>
      </c>
      <c r="C55" s="39" t="s">
        <v>27</v>
      </c>
      <c r="D55" s="39"/>
      <c r="E55" s="45" t="s">
        <v>100</v>
      </c>
      <c r="F55" s="39" t="s">
        <v>97</v>
      </c>
      <c r="G55" s="30" t="n">
        <f aca="false">+SUM(H55:R55)</f>
        <v>3010</v>
      </c>
      <c r="H55" s="30" t="n">
        <v>348</v>
      </c>
      <c r="I55" s="30" t="n">
        <v>300</v>
      </c>
      <c r="J55" s="30" t="n">
        <v>213</v>
      </c>
      <c r="K55" s="30" t="n">
        <v>232</v>
      </c>
      <c r="L55" s="30" t="n">
        <v>273</v>
      </c>
      <c r="M55" s="30" t="n">
        <v>196</v>
      </c>
      <c r="N55" s="30" t="n">
        <v>420</v>
      </c>
      <c r="O55" s="30" t="n">
        <v>288</v>
      </c>
      <c r="P55" s="30" t="n">
        <v>288</v>
      </c>
      <c r="Q55" s="30" t="n">
        <v>324</v>
      </c>
      <c r="R55" s="30" t="n">
        <v>128</v>
      </c>
      <c r="S55" s="31"/>
      <c r="T55" s="32"/>
    </row>
    <row r="56" customFormat="false" ht="15" hidden="false" customHeight="false" outlineLevel="0" collapsed="false">
      <c r="A56" s="26" t="n">
        <f aca="false">+A55+1</f>
        <v>4</v>
      </c>
      <c r="B56" s="27" t="s">
        <v>101</v>
      </c>
      <c r="C56" s="39" t="s">
        <v>27</v>
      </c>
      <c r="D56" s="39"/>
      <c r="E56" s="45" t="s">
        <v>96</v>
      </c>
      <c r="F56" s="39" t="s">
        <v>97</v>
      </c>
      <c r="G56" s="30" t="n">
        <f aca="false">+SUM(H56:R56)</f>
        <v>1448</v>
      </c>
      <c r="H56" s="30" t="n">
        <v>174</v>
      </c>
      <c r="I56" s="30" t="n">
        <v>150</v>
      </c>
      <c r="J56" s="30" t="n">
        <v>104</v>
      </c>
      <c r="K56" s="30" t="n">
        <v>97</v>
      </c>
      <c r="L56" s="30" t="n">
        <v>132</v>
      </c>
      <c r="M56" s="30" t="n">
        <v>87</v>
      </c>
      <c r="N56" s="30" t="n">
        <v>210</v>
      </c>
      <c r="O56" s="30" t="n">
        <v>144</v>
      </c>
      <c r="P56" s="30" t="n">
        <v>144</v>
      </c>
      <c r="Q56" s="30" t="n">
        <v>162</v>
      </c>
      <c r="R56" s="30" t="n">
        <v>44</v>
      </c>
      <c r="S56" s="31"/>
      <c r="T56" s="32"/>
    </row>
    <row r="57" customFormat="false" ht="30" hidden="false" customHeight="false" outlineLevel="0" collapsed="false">
      <c r="A57" s="26" t="n">
        <f aca="false">+A56+1</f>
        <v>5</v>
      </c>
      <c r="B57" s="27" t="s">
        <v>102</v>
      </c>
      <c r="C57" s="46" t="s">
        <v>27</v>
      </c>
      <c r="D57" s="46" t="s">
        <v>27</v>
      </c>
      <c r="E57" s="47" t="s">
        <v>103</v>
      </c>
      <c r="F57" s="46" t="s">
        <v>97</v>
      </c>
      <c r="G57" s="30" t="n">
        <f aca="false">+SUM(H57:R57)</f>
        <v>508</v>
      </c>
      <c r="H57" s="30" t="n">
        <v>58</v>
      </c>
      <c r="I57" s="30" t="n">
        <v>50</v>
      </c>
      <c r="J57" s="30" t="n">
        <v>40</v>
      </c>
      <c r="K57" s="30" t="n">
        <v>38</v>
      </c>
      <c r="L57" s="30" t="n">
        <v>52</v>
      </c>
      <c r="M57" s="30" t="n">
        <v>34</v>
      </c>
      <c r="N57" s="30" t="n">
        <v>70</v>
      </c>
      <c r="O57" s="30" t="n">
        <v>48</v>
      </c>
      <c r="P57" s="30" t="n">
        <v>48</v>
      </c>
      <c r="Q57" s="30" t="n">
        <v>54</v>
      </c>
      <c r="R57" s="30" t="n">
        <v>16</v>
      </c>
      <c r="S57" s="31"/>
      <c r="T57" s="32"/>
    </row>
    <row r="58" s="25" customFormat="true" ht="89.25" hidden="false" customHeight="false" outlineLevel="0" collapsed="false">
      <c r="A58" s="18" t="s">
        <v>104</v>
      </c>
      <c r="B58" s="48" t="s">
        <v>105</v>
      </c>
      <c r="C58" s="20"/>
      <c r="D58" s="20"/>
      <c r="E58" s="21"/>
      <c r="F58" s="20"/>
      <c r="G58" s="30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1"/>
      <c r="T58" s="32"/>
    </row>
    <row r="59" customFormat="false" ht="15" hidden="false" customHeight="false" outlineLevel="0" collapsed="false">
      <c r="A59" s="26" t="n">
        <v>1</v>
      </c>
      <c r="B59" s="27" t="s">
        <v>106</v>
      </c>
      <c r="C59" s="28"/>
      <c r="D59" s="28" t="s">
        <v>27</v>
      </c>
      <c r="E59" s="49" t="s">
        <v>96</v>
      </c>
      <c r="F59" s="28" t="s">
        <v>36</v>
      </c>
      <c r="G59" s="30" t="n">
        <f aca="false">+SUM(H59:R59)</f>
        <v>1379</v>
      </c>
      <c r="H59" s="30" t="n">
        <v>174</v>
      </c>
      <c r="I59" s="30" t="n">
        <v>150</v>
      </c>
      <c r="J59" s="30" t="n">
        <v>87</v>
      </c>
      <c r="K59" s="30" t="n">
        <v>79</v>
      </c>
      <c r="L59" s="30" t="n">
        <v>116</v>
      </c>
      <c r="M59" s="30" t="n">
        <v>76</v>
      </c>
      <c r="N59" s="30" t="n">
        <v>210</v>
      </c>
      <c r="O59" s="30" t="n">
        <v>144</v>
      </c>
      <c r="P59" s="30" t="n">
        <v>144</v>
      </c>
      <c r="Q59" s="30" t="n">
        <v>162</v>
      </c>
      <c r="R59" s="30" t="n">
        <v>37</v>
      </c>
      <c r="S59" s="31"/>
      <c r="T59" s="32"/>
    </row>
    <row r="60" customFormat="false" ht="15" hidden="false" customHeight="false" outlineLevel="0" collapsed="false">
      <c r="A60" s="26" t="n">
        <f aca="false">+A59+1</f>
        <v>2</v>
      </c>
      <c r="B60" s="27" t="s">
        <v>107</v>
      </c>
      <c r="C60" s="28"/>
      <c r="D60" s="28" t="s">
        <v>27</v>
      </c>
      <c r="E60" s="49" t="s">
        <v>108</v>
      </c>
      <c r="F60" s="28" t="s">
        <v>109</v>
      </c>
      <c r="G60" s="30" t="n">
        <f aca="false">+SUM(H60:R60)</f>
        <v>1505</v>
      </c>
      <c r="H60" s="30" t="n">
        <v>174</v>
      </c>
      <c r="I60" s="30" t="n">
        <v>150</v>
      </c>
      <c r="J60" s="30" t="n">
        <v>139</v>
      </c>
      <c r="K60" s="30" t="n">
        <v>120</v>
      </c>
      <c r="L60" s="30" t="n">
        <v>130</v>
      </c>
      <c r="M60" s="30" t="n">
        <v>84</v>
      </c>
      <c r="N60" s="30" t="n">
        <v>210</v>
      </c>
      <c r="O60" s="30" t="n">
        <v>144</v>
      </c>
      <c r="P60" s="30" t="n">
        <v>144</v>
      </c>
      <c r="Q60" s="30" t="n">
        <v>162</v>
      </c>
      <c r="R60" s="30" t="n">
        <v>48</v>
      </c>
      <c r="S60" s="31"/>
      <c r="T60" s="32"/>
    </row>
    <row r="61" customFormat="false" ht="15" hidden="false" customHeight="false" outlineLevel="0" collapsed="false">
      <c r="A61" s="26"/>
      <c r="B61" s="27" t="s">
        <v>110</v>
      </c>
      <c r="C61" s="28"/>
      <c r="D61" s="28" t="s">
        <v>27</v>
      </c>
      <c r="E61" s="49" t="s">
        <v>111</v>
      </c>
      <c r="F61" s="28" t="s">
        <v>29</v>
      </c>
      <c r="G61" s="30" t="n">
        <f aca="false">+SUM(H61:R61)</f>
        <v>256</v>
      </c>
      <c r="H61" s="30" t="n">
        <v>29</v>
      </c>
      <c r="I61" s="30" t="n">
        <v>25</v>
      </c>
      <c r="J61" s="30" t="n">
        <v>26</v>
      </c>
      <c r="K61" s="30" t="n">
        <v>20</v>
      </c>
      <c r="L61" s="30" t="n">
        <v>24</v>
      </c>
      <c r="M61" s="30" t="n">
        <v>15</v>
      </c>
      <c r="N61" s="30" t="n">
        <v>35</v>
      </c>
      <c r="O61" s="30" t="n">
        <v>24</v>
      </c>
      <c r="P61" s="30" t="n">
        <v>24</v>
      </c>
      <c r="Q61" s="30" t="n">
        <v>27</v>
      </c>
      <c r="R61" s="30" t="n">
        <v>7</v>
      </c>
      <c r="S61" s="31"/>
      <c r="T61" s="32"/>
    </row>
    <row r="62" customFormat="false" ht="15" hidden="false" customHeight="false" outlineLevel="0" collapsed="false">
      <c r="A62" s="26" t="n">
        <f aca="false">+A60+1</f>
        <v>3</v>
      </c>
      <c r="B62" s="27" t="s">
        <v>112</v>
      </c>
      <c r="C62" s="28"/>
      <c r="D62" s="28" t="s">
        <v>27</v>
      </c>
      <c r="E62" s="49" t="s">
        <v>108</v>
      </c>
      <c r="F62" s="28" t="s">
        <v>109</v>
      </c>
      <c r="G62" s="30" t="n">
        <f aca="false">+SUM(H62:R62)</f>
        <v>1441</v>
      </c>
      <c r="H62" s="30" t="n">
        <v>174</v>
      </c>
      <c r="I62" s="30" t="n">
        <v>150</v>
      </c>
      <c r="J62" s="30" t="n">
        <v>112</v>
      </c>
      <c r="K62" s="30" t="n">
        <v>96</v>
      </c>
      <c r="L62" s="30" t="n">
        <v>123</v>
      </c>
      <c r="M62" s="30" t="n">
        <v>90</v>
      </c>
      <c r="N62" s="30" t="n">
        <v>210</v>
      </c>
      <c r="O62" s="30" t="n">
        <v>144</v>
      </c>
      <c r="P62" s="30" t="n">
        <v>144</v>
      </c>
      <c r="Q62" s="30" t="n">
        <v>162</v>
      </c>
      <c r="R62" s="30" t="n">
        <v>36</v>
      </c>
      <c r="S62" s="31"/>
      <c r="T62" s="32"/>
    </row>
    <row r="63" customFormat="false" ht="15" hidden="false" customHeight="false" outlineLevel="0" collapsed="false">
      <c r="A63" s="26"/>
      <c r="B63" s="27" t="s">
        <v>113</v>
      </c>
      <c r="C63" s="28"/>
      <c r="D63" s="28" t="s">
        <v>27</v>
      </c>
      <c r="E63" s="49" t="s">
        <v>111</v>
      </c>
      <c r="F63" s="28" t="s">
        <v>29</v>
      </c>
      <c r="G63" s="30" t="n">
        <f aca="false">+SUM(H63:R63)</f>
        <v>259</v>
      </c>
      <c r="H63" s="30" t="n">
        <v>29</v>
      </c>
      <c r="I63" s="30" t="n">
        <v>25</v>
      </c>
      <c r="J63" s="30" t="n">
        <v>26</v>
      </c>
      <c r="K63" s="30" t="n">
        <v>20</v>
      </c>
      <c r="L63" s="30" t="n">
        <v>24</v>
      </c>
      <c r="M63" s="30" t="n">
        <v>17</v>
      </c>
      <c r="N63" s="30" t="n">
        <v>35</v>
      </c>
      <c r="O63" s="30" t="n">
        <v>24</v>
      </c>
      <c r="P63" s="30" t="n">
        <v>24</v>
      </c>
      <c r="Q63" s="30" t="n">
        <v>27</v>
      </c>
      <c r="R63" s="30" t="n">
        <v>8</v>
      </c>
      <c r="S63" s="31"/>
      <c r="T63" s="32"/>
    </row>
    <row r="64" customFormat="false" ht="15" hidden="false" customHeight="false" outlineLevel="0" collapsed="false">
      <c r="A64" s="26" t="n">
        <f aca="false">+A62+1</f>
        <v>4</v>
      </c>
      <c r="B64" s="27" t="s">
        <v>114</v>
      </c>
      <c r="C64" s="28"/>
      <c r="D64" s="28" t="s">
        <v>27</v>
      </c>
      <c r="E64" s="49" t="s">
        <v>96</v>
      </c>
      <c r="F64" s="28" t="s">
        <v>36</v>
      </c>
      <c r="G64" s="30" t="n">
        <f aca="false">+SUM(H64:R64)</f>
        <v>1538</v>
      </c>
      <c r="H64" s="30" t="n">
        <v>174</v>
      </c>
      <c r="I64" s="30" t="n">
        <v>150</v>
      </c>
      <c r="J64" s="30" t="n">
        <v>138</v>
      </c>
      <c r="K64" s="30" t="n">
        <v>136</v>
      </c>
      <c r="L64" s="30" t="n">
        <v>140</v>
      </c>
      <c r="M64" s="30" t="n">
        <v>98</v>
      </c>
      <c r="N64" s="30" t="n">
        <v>210</v>
      </c>
      <c r="O64" s="30" t="n">
        <v>144</v>
      </c>
      <c r="P64" s="30" t="n">
        <v>144</v>
      </c>
      <c r="Q64" s="30" t="n">
        <v>162</v>
      </c>
      <c r="R64" s="30" t="n">
        <v>42</v>
      </c>
      <c r="S64" s="31"/>
      <c r="T64" s="32"/>
    </row>
    <row r="65" customFormat="false" ht="15" hidden="false" customHeight="false" outlineLevel="0" collapsed="false">
      <c r="A65" s="26" t="n">
        <f aca="false">+A64+1</f>
        <v>5</v>
      </c>
      <c r="B65" s="27" t="s">
        <v>115</v>
      </c>
      <c r="C65" s="28"/>
      <c r="D65" s="28" t="s">
        <v>27</v>
      </c>
      <c r="E65" s="49" t="s">
        <v>116</v>
      </c>
      <c r="F65" s="28" t="s">
        <v>36</v>
      </c>
      <c r="G65" s="30" t="n">
        <f aca="false">+SUM(H65:R65)</f>
        <v>4965</v>
      </c>
      <c r="H65" s="30" t="n">
        <v>562</v>
      </c>
      <c r="I65" s="30" t="n">
        <v>500</v>
      </c>
      <c r="J65" s="30" t="n">
        <v>412</v>
      </c>
      <c r="K65" s="30" t="n">
        <v>390</v>
      </c>
      <c r="L65" s="30" t="n">
        <v>444</v>
      </c>
      <c r="M65" s="30" t="n">
        <v>287</v>
      </c>
      <c r="N65" s="30" t="n">
        <v>700</v>
      </c>
      <c r="O65" s="30" t="n">
        <v>480</v>
      </c>
      <c r="P65" s="30" t="n">
        <v>480</v>
      </c>
      <c r="Q65" s="30" t="n">
        <v>540</v>
      </c>
      <c r="R65" s="30" t="n">
        <v>170</v>
      </c>
      <c r="S65" s="31"/>
      <c r="T65" s="32"/>
    </row>
    <row r="66" customFormat="false" ht="15" hidden="false" customHeight="false" outlineLevel="0" collapsed="false">
      <c r="A66" s="26" t="n">
        <f aca="false">+A65+1</f>
        <v>6</v>
      </c>
      <c r="B66" s="27" t="s">
        <v>117</v>
      </c>
      <c r="C66" s="28"/>
      <c r="D66" s="28" t="s">
        <v>27</v>
      </c>
      <c r="E66" s="49" t="s">
        <v>118</v>
      </c>
      <c r="F66" s="28" t="s">
        <v>109</v>
      </c>
      <c r="G66" s="30" t="n">
        <f aca="false">+SUM(H66:R66)</f>
        <v>7047</v>
      </c>
      <c r="H66" s="30" t="n">
        <v>1368</v>
      </c>
      <c r="I66" s="30" t="n">
        <v>788</v>
      </c>
      <c r="J66" s="30" t="n">
        <v>510</v>
      </c>
      <c r="K66" s="30" t="n">
        <v>418</v>
      </c>
      <c r="L66" s="30" t="n">
        <v>726</v>
      </c>
      <c r="M66" s="30" t="n">
        <v>327</v>
      </c>
      <c r="N66" s="30" t="n">
        <v>893</v>
      </c>
      <c r="O66" s="30" t="n">
        <v>609</v>
      </c>
      <c r="P66" s="30" t="n">
        <v>481</v>
      </c>
      <c r="Q66" s="30" t="n">
        <v>491</v>
      </c>
      <c r="R66" s="30" t="n">
        <v>436</v>
      </c>
      <c r="S66" s="31"/>
      <c r="T66" s="32"/>
    </row>
    <row r="67" customFormat="false" ht="15" hidden="false" customHeight="false" outlineLevel="0" collapsed="false">
      <c r="A67" s="26"/>
      <c r="B67" s="27" t="s">
        <v>119</v>
      </c>
      <c r="C67" s="28"/>
      <c r="D67" s="28" t="s">
        <v>27</v>
      </c>
      <c r="E67" s="49" t="s">
        <v>120</v>
      </c>
      <c r="F67" s="28" t="s">
        <v>29</v>
      </c>
      <c r="G67" s="30" t="n">
        <f aca="false">+SUM(H67:R67)</f>
        <v>490</v>
      </c>
      <c r="H67" s="30" t="n">
        <v>58</v>
      </c>
      <c r="I67" s="30" t="n">
        <v>50</v>
      </c>
      <c r="J67" s="30" t="n">
        <v>36</v>
      </c>
      <c r="K67" s="30" t="n">
        <v>32</v>
      </c>
      <c r="L67" s="30" t="n">
        <v>46</v>
      </c>
      <c r="M67" s="30" t="n">
        <v>33</v>
      </c>
      <c r="N67" s="30" t="n">
        <v>70</v>
      </c>
      <c r="O67" s="30" t="n">
        <v>48</v>
      </c>
      <c r="P67" s="30" t="n">
        <v>48</v>
      </c>
      <c r="Q67" s="30" t="n">
        <v>54</v>
      </c>
      <c r="R67" s="30" t="n">
        <v>15</v>
      </c>
      <c r="S67" s="31"/>
      <c r="T67" s="32"/>
    </row>
    <row r="68" customFormat="false" ht="15" hidden="false" customHeight="false" outlineLevel="0" collapsed="false">
      <c r="A68" s="26" t="n">
        <f aca="false">+A66+1</f>
        <v>7</v>
      </c>
      <c r="B68" s="27" t="s">
        <v>121</v>
      </c>
      <c r="C68" s="28"/>
      <c r="D68" s="28" t="s">
        <v>27</v>
      </c>
      <c r="E68" s="49" t="s">
        <v>108</v>
      </c>
      <c r="F68" s="28" t="s">
        <v>109</v>
      </c>
      <c r="G68" s="30" t="n">
        <f aca="false">+SUM(H68:R68)</f>
        <v>1482</v>
      </c>
      <c r="H68" s="30" t="n">
        <v>174</v>
      </c>
      <c r="I68" s="30" t="n">
        <v>150</v>
      </c>
      <c r="J68" s="30" t="n">
        <v>152</v>
      </c>
      <c r="K68" s="30" t="n">
        <v>96</v>
      </c>
      <c r="L68" s="30" t="n">
        <v>130</v>
      </c>
      <c r="M68" s="30" t="n">
        <v>84</v>
      </c>
      <c r="N68" s="30" t="n">
        <v>210</v>
      </c>
      <c r="O68" s="30" t="n">
        <v>144</v>
      </c>
      <c r="P68" s="30" t="n">
        <v>144</v>
      </c>
      <c r="Q68" s="30" t="n">
        <v>162</v>
      </c>
      <c r="R68" s="30" t="n">
        <v>36</v>
      </c>
      <c r="S68" s="31"/>
      <c r="T68" s="32"/>
    </row>
    <row r="69" customFormat="false" ht="15" hidden="false" customHeight="false" outlineLevel="0" collapsed="false">
      <c r="A69" s="26" t="n">
        <f aca="false">+A68+1</f>
        <v>8</v>
      </c>
      <c r="B69" s="27" t="s">
        <v>122</v>
      </c>
      <c r="C69" s="28"/>
      <c r="D69" s="28" t="s">
        <v>27</v>
      </c>
      <c r="E69" s="49" t="s">
        <v>108</v>
      </c>
      <c r="F69" s="28" t="s">
        <v>109</v>
      </c>
      <c r="G69" s="30" t="n">
        <f aca="false">+SUM(H69:R69)</f>
        <v>1465</v>
      </c>
      <c r="H69" s="30" t="n">
        <v>174</v>
      </c>
      <c r="I69" s="30" t="n">
        <v>150</v>
      </c>
      <c r="J69" s="30" t="n">
        <v>105</v>
      </c>
      <c r="K69" s="30" t="n">
        <v>108</v>
      </c>
      <c r="L69" s="30" t="n">
        <v>130</v>
      </c>
      <c r="M69" s="30" t="n">
        <v>102</v>
      </c>
      <c r="N69" s="30" t="n">
        <v>210</v>
      </c>
      <c r="O69" s="30" t="n">
        <v>144</v>
      </c>
      <c r="P69" s="30" t="n">
        <v>144</v>
      </c>
      <c r="Q69" s="30" t="n">
        <v>162</v>
      </c>
      <c r="R69" s="30" t="n">
        <v>36</v>
      </c>
      <c r="S69" s="31"/>
      <c r="T69" s="32"/>
    </row>
    <row r="70" customFormat="false" ht="30" hidden="false" customHeight="false" outlineLevel="0" collapsed="false">
      <c r="A70" s="26"/>
      <c r="B70" s="27" t="s">
        <v>123</v>
      </c>
      <c r="C70" s="28"/>
      <c r="D70" s="28" t="s">
        <v>27</v>
      </c>
      <c r="E70" s="49" t="s">
        <v>120</v>
      </c>
      <c r="F70" s="28" t="s">
        <v>29</v>
      </c>
      <c r="G70" s="30" t="n">
        <f aca="false">+SUM(H70:R70)</f>
        <v>498</v>
      </c>
      <c r="H70" s="30" t="n">
        <v>58</v>
      </c>
      <c r="I70" s="30" t="n">
        <v>50</v>
      </c>
      <c r="J70" s="30" t="n">
        <v>36</v>
      </c>
      <c r="K70" s="30" t="n">
        <v>34</v>
      </c>
      <c r="L70" s="30" t="n">
        <v>55</v>
      </c>
      <c r="M70" s="30" t="n">
        <v>34</v>
      </c>
      <c r="N70" s="30" t="n">
        <v>70</v>
      </c>
      <c r="O70" s="30" t="n">
        <v>48</v>
      </c>
      <c r="P70" s="30" t="n">
        <v>48</v>
      </c>
      <c r="Q70" s="30" t="n">
        <v>54</v>
      </c>
      <c r="R70" s="30" t="n">
        <v>11</v>
      </c>
      <c r="S70" s="31"/>
      <c r="T70" s="32"/>
    </row>
    <row r="71" customFormat="false" ht="15" hidden="false" customHeight="false" outlineLevel="0" collapsed="false">
      <c r="A71" s="26" t="n">
        <f aca="false">+A69+1</f>
        <v>9</v>
      </c>
      <c r="B71" s="27" t="s">
        <v>124</v>
      </c>
      <c r="C71" s="28" t="s">
        <v>27</v>
      </c>
      <c r="D71" s="28" t="s">
        <v>27</v>
      </c>
      <c r="E71" s="49" t="s">
        <v>103</v>
      </c>
      <c r="F71" s="28" t="s">
        <v>36</v>
      </c>
      <c r="G71" s="30" t="n">
        <f aca="false">+SUM(H71:R71)</f>
        <v>516</v>
      </c>
      <c r="H71" s="30" t="n">
        <v>58</v>
      </c>
      <c r="I71" s="30" t="n">
        <v>50</v>
      </c>
      <c r="J71" s="30" t="n">
        <v>42</v>
      </c>
      <c r="K71" s="30" t="n">
        <v>34</v>
      </c>
      <c r="L71" s="30" t="n">
        <v>67</v>
      </c>
      <c r="M71" s="30" t="n">
        <v>33</v>
      </c>
      <c r="N71" s="30" t="n">
        <v>70</v>
      </c>
      <c r="O71" s="30" t="n">
        <v>48</v>
      </c>
      <c r="P71" s="30" t="n">
        <v>48</v>
      </c>
      <c r="Q71" s="30" t="n">
        <v>54</v>
      </c>
      <c r="R71" s="30" t="n">
        <v>12</v>
      </c>
      <c r="S71" s="31"/>
      <c r="T71" s="32"/>
    </row>
    <row r="72" customFormat="false" ht="15" hidden="false" customHeight="false" outlineLevel="0" collapsed="false">
      <c r="A72" s="18" t="s">
        <v>125</v>
      </c>
      <c r="B72" s="33" t="s">
        <v>126</v>
      </c>
      <c r="C72" s="20"/>
      <c r="D72" s="20"/>
      <c r="E72" s="50"/>
      <c r="F72" s="2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1"/>
      <c r="T72" s="32"/>
    </row>
    <row r="73" customFormat="false" ht="30" hidden="false" customHeight="false" outlineLevel="0" collapsed="false">
      <c r="A73" s="26" t="n">
        <v>1</v>
      </c>
      <c r="B73" s="27" t="s">
        <v>127</v>
      </c>
      <c r="C73" s="39" t="s">
        <v>27</v>
      </c>
      <c r="D73" s="39"/>
      <c r="E73" s="49" t="s">
        <v>128</v>
      </c>
      <c r="F73" s="46" t="s">
        <v>80</v>
      </c>
      <c r="G73" s="30" t="n">
        <f aca="false">+SUM(H73:R73)</f>
        <v>738</v>
      </c>
      <c r="H73" s="30" t="n">
        <v>102</v>
      </c>
      <c r="I73" s="30" t="n">
        <v>76</v>
      </c>
      <c r="J73" s="30" t="n">
        <v>45</v>
      </c>
      <c r="K73" s="30" t="n">
        <v>42</v>
      </c>
      <c r="L73" s="30" t="n">
        <v>72</v>
      </c>
      <c r="M73" s="30" t="n">
        <v>55</v>
      </c>
      <c r="N73" s="30" t="n">
        <v>95</v>
      </c>
      <c r="O73" s="30" t="n">
        <v>70</v>
      </c>
      <c r="P73" s="30" t="n">
        <v>84</v>
      </c>
      <c r="Q73" s="30" t="n">
        <v>54</v>
      </c>
      <c r="R73" s="30" t="n">
        <v>43</v>
      </c>
      <c r="S73" s="31"/>
      <c r="T73" s="32"/>
    </row>
    <row r="74" customFormat="false" ht="15.6" hidden="false" customHeight="true" outlineLevel="0" collapsed="false">
      <c r="A74" s="51" t="n">
        <v>2</v>
      </c>
      <c r="B74" s="52" t="s">
        <v>129</v>
      </c>
      <c r="C74" s="39" t="s">
        <v>27</v>
      </c>
      <c r="D74" s="39"/>
      <c r="E74" s="49" t="s">
        <v>128</v>
      </c>
      <c r="F74" s="39" t="s">
        <v>80</v>
      </c>
      <c r="G74" s="30" t="n">
        <f aca="false">+SUM(H74:R74)</f>
        <v>739</v>
      </c>
      <c r="H74" s="30" t="n">
        <v>102</v>
      </c>
      <c r="I74" s="30" t="n">
        <v>76</v>
      </c>
      <c r="J74" s="30" t="n">
        <v>46</v>
      </c>
      <c r="K74" s="30" t="n">
        <v>42</v>
      </c>
      <c r="L74" s="30" t="n">
        <v>72</v>
      </c>
      <c r="M74" s="30" t="n">
        <v>55</v>
      </c>
      <c r="N74" s="30" t="n">
        <v>95</v>
      </c>
      <c r="O74" s="30" t="n">
        <v>70</v>
      </c>
      <c r="P74" s="30" t="n">
        <v>84</v>
      </c>
      <c r="Q74" s="30" t="n">
        <v>54</v>
      </c>
      <c r="R74" s="30" t="n">
        <v>43</v>
      </c>
      <c r="S74" s="31"/>
      <c r="T74" s="32"/>
    </row>
    <row r="75" customFormat="false" ht="15" hidden="false" customHeight="false" outlineLevel="0" collapsed="false">
      <c r="A75" s="51"/>
      <c r="B75" s="52"/>
      <c r="C75" s="39"/>
      <c r="D75" s="39" t="s">
        <v>27</v>
      </c>
      <c r="E75" s="49" t="s">
        <v>50</v>
      </c>
      <c r="F75" s="39" t="s">
        <v>80</v>
      </c>
      <c r="G75" s="30" t="n">
        <f aca="false">+SUM(H75:R75)</f>
        <v>2347</v>
      </c>
      <c r="H75" s="30" t="n">
        <v>456</v>
      </c>
      <c r="I75" s="30" t="n">
        <v>263</v>
      </c>
      <c r="J75" s="30" t="n">
        <v>152</v>
      </c>
      <c r="K75" s="30" t="n">
        <v>140</v>
      </c>
      <c r="L75" s="30" t="n">
        <v>242</v>
      </c>
      <c r="M75" s="30" t="n">
        <v>109</v>
      </c>
      <c r="N75" s="30" t="n">
        <v>298</v>
      </c>
      <c r="O75" s="30" t="n">
        <v>203</v>
      </c>
      <c r="P75" s="30" t="n">
        <v>160</v>
      </c>
      <c r="Q75" s="30" t="n">
        <v>164</v>
      </c>
      <c r="R75" s="30" t="n">
        <v>160</v>
      </c>
      <c r="S75" s="31"/>
      <c r="T75" s="32"/>
    </row>
    <row r="76" customFormat="false" ht="15" hidden="false" customHeight="true" outlineLevel="0" collapsed="false">
      <c r="A76" s="51" t="n">
        <v>3</v>
      </c>
      <c r="B76" s="52" t="s">
        <v>130</v>
      </c>
      <c r="C76" s="39" t="s">
        <v>27</v>
      </c>
      <c r="D76" s="39"/>
      <c r="E76" s="49" t="s">
        <v>128</v>
      </c>
      <c r="F76" s="39" t="s">
        <v>80</v>
      </c>
      <c r="G76" s="30" t="n">
        <f aca="false">+SUM(H76:R76)</f>
        <v>739</v>
      </c>
      <c r="H76" s="30" t="n">
        <v>102</v>
      </c>
      <c r="I76" s="30" t="n">
        <v>76</v>
      </c>
      <c r="J76" s="30" t="n">
        <v>46</v>
      </c>
      <c r="K76" s="30" t="n">
        <v>42</v>
      </c>
      <c r="L76" s="30" t="n">
        <v>72</v>
      </c>
      <c r="M76" s="30" t="n">
        <v>55</v>
      </c>
      <c r="N76" s="30" t="n">
        <v>95</v>
      </c>
      <c r="O76" s="30" t="n">
        <v>70</v>
      </c>
      <c r="P76" s="30" t="n">
        <v>84</v>
      </c>
      <c r="Q76" s="30" t="n">
        <v>54</v>
      </c>
      <c r="R76" s="30" t="n">
        <v>43</v>
      </c>
      <c r="S76" s="31"/>
      <c r="T76" s="32"/>
    </row>
    <row r="77" customFormat="false" ht="15" hidden="false" customHeight="false" outlineLevel="0" collapsed="false">
      <c r="A77" s="51"/>
      <c r="B77" s="52"/>
      <c r="C77" s="39"/>
      <c r="D77" s="39" t="s">
        <v>27</v>
      </c>
      <c r="E77" s="49" t="s">
        <v>50</v>
      </c>
      <c r="F77" s="39" t="s">
        <v>80</v>
      </c>
      <c r="G77" s="30" t="n">
        <f aca="false">+SUM(H77:R77)</f>
        <v>2357</v>
      </c>
      <c r="H77" s="30" t="n">
        <v>456</v>
      </c>
      <c r="I77" s="30" t="n">
        <v>263</v>
      </c>
      <c r="J77" s="30" t="n">
        <v>162</v>
      </c>
      <c r="K77" s="30" t="n">
        <v>140</v>
      </c>
      <c r="L77" s="30" t="n">
        <v>242</v>
      </c>
      <c r="M77" s="30" t="n">
        <v>109</v>
      </c>
      <c r="N77" s="30" t="n">
        <v>298</v>
      </c>
      <c r="O77" s="30" t="n">
        <v>203</v>
      </c>
      <c r="P77" s="30" t="n">
        <v>160</v>
      </c>
      <c r="Q77" s="30" t="n">
        <v>164</v>
      </c>
      <c r="R77" s="30" t="n">
        <v>160</v>
      </c>
      <c r="S77" s="31"/>
      <c r="T77" s="32"/>
    </row>
    <row r="78" customFormat="false" ht="15" hidden="false" customHeight="true" outlineLevel="0" collapsed="false">
      <c r="A78" s="51" t="n">
        <v>4</v>
      </c>
      <c r="B78" s="52" t="s">
        <v>131</v>
      </c>
      <c r="C78" s="39" t="s">
        <v>27</v>
      </c>
      <c r="D78" s="39"/>
      <c r="E78" s="49" t="s">
        <v>128</v>
      </c>
      <c r="F78" s="39" t="s">
        <v>80</v>
      </c>
      <c r="G78" s="30" t="n">
        <f aca="false">+SUM(H78:R78)</f>
        <v>736</v>
      </c>
      <c r="H78" s="30" t="n">
        <v>102</v>
      </c>
      <c r="I78" s="30" t="n">
        <v>76</v>
      </c>
      <c r="J78" s="30" t="n">
        <v>43</v>
      </c>
      <c r="K78" s="30" t="n">
        <v>42</v>
      </c>
      <c r="L78" s="30" t="n">
        <v>72</v>
      </c>
      <c r="M78" s="30" t="n">
        <v>55</v>
      </c>
      <c r="N78" s="30" t="n">
        <v>95</v>
      </c>
      <c r="O78" s="30" t="n">
        <v>70</v>
      </c>
      <c r="P78" s="30" t="n">
        <v>84</v>
      </c>
      <c r="Q78" s="30" t="n">
        <v>54</v>
      </c>
      <c r="R78" s="30" t="n">
        <v>43</v>
      </c>
      <c r="S78" s="31"/>
      <c r="T78" s="32"/>
    </row>
    <row r="79" customFormat="false" ht="15" hidden="false" customHeight="false" outlineLevel="0" collapsed="false">
      <c r="A79" s="51"/>
      <c r="B79" s="52"/>
      <c r="C79" s="39"/>
      <c r="D79" s="39" t="s">
        <v>27</v>
      </c>
      <c r="E79" s="49" t="s">
        <v>50</v>
      </c>
      <c r="F79" s="39" t="s">
        <v>80</v>
      </c>
      <c r="G79" s="30" t="n">
        <f aca="false">+SUM(H79:R79)</f>
        <v>2356</v>
      </c>
      <c r="H79" s="30" t="n">
        <v>456</v>
      </c>
      <c r="I79" s="30" t="n">
        <v>263</v>
      </c>
      <c r="J79" s="30" t="n">
        <v>161</v>
      </c>
      <c r="K79" s="30" t="n">
        <v>140</v>
      </c>
      <c r="L79" s="30" t="n">
        <v>242</v>
      </c>
      <c r="M79" s="30" t="n">
        <v>109</v>
      </c>
      <c r="N79" s="30" t="n">
        <v>298</v>
      </c>
      <c r="O79" s="30" t="n">
        <v>203</v>
      </c>
      <c r="P79" s="30" t="n">
        <v>160</v>
      </c>
      <c r="Q79" s="30" t="n">
        <v>164</v>
      </c>
      <c r="R79" s="30" t="n">
        <v>160</v>
      </c>
      <c r="S79" s="31"/>
      <c r="T79" s="32"/>
    </row>
    <row r="80" customFormat="false" ht="15" hidden="false" customHeight="true" outlineLevel="0" collapsed="false">
      <c r="A80" s="51" t="n">
        <v>5</v>
      </c>
      <c r="B80" s="52" t="s">
        <v>132</v>
      </c>
      <c r="C80" s="39" t="s">
        <v>27</v>
      </c>
      <c r="D80" s="39"/>
      <c r="E80" s="49" t="s">
        <v>128</v>
      </c>
      <c r="F80" s="39" t="s">
        <v>80</v>
      </c>
      <c r="G80" s="30" t="n">
        <f aca="false">+SUM(H80:R80)</f>
        <v>736</v>
      </c>
      <c r="H80" s="30" t="n">
        <v>102</v>
      </c>
      <c r="I80" s="30" t="n">
        <v>76</v>
      </c>
      <c r="J80" s="30" t="n">
        <v>43</v>
      </c>
      <c r="K80" s="30" t="n">
        <v>42</v>
      </c>
      <c r="L80" s="30" t="n">
        <v>72</v>
      </c>
      <c r="M80" s="30" t="n">
        <v>55</v>
      </c>
      <c r="N80" s="30" t="n">
        <v>95</v>
      </c>
      <c r="O80" s="30" t="n">
        <v>70</v>
      </c>
      <c r="P80" s="30" t="n">
        <v>84</v>
      </c>
      <c r="Q80" s="30" t="n">
        <v>54</v>
      </c>
      <c r="R80" s="30" t="n">
        <v>43</v>
      </c>
      <c r="S80" s="31"/>
      <c r="T80" s="32"/>
    </row>
    <row r="81" customFormat="false" ht="15" hidden="false" customHeight="false" outlineLevel="0" collapsed="false">
      <c r="A81" s="51"/>
      <c r="B81" s="52"/>
      <c r="C81" s="39"/>
      <c r="D81" s="39" t="s">
        <v>27</v>
      </c>
      <c r="E81" s="49" t="s">
        <v>50</v>
      </c>
      <c r="F81" s="39" t="s">
        <v>80</v>
      </c>
      <c r="G81" s="30" t="n">
        <f aca="false">+SUM(H81:R81)</f>
        <v>2352</v>
      </c>
      <c r="H81" s="30" t="n">
        <v>456</v>
      </c>
      <c r="I81" s="30" t="n">
        <v>263</v>
      </c>
      <c r="J81" s="30" t="n">
        <v>157</v>
      </c>
      <c r="K81" s="30" t="n">
        <v>140</v>
      </c>
      <c r="L81" s="30" t="n">
        <v>242</v>
      </c>
      <c r="M81" s="30" t="n">
        <v>109</v>
      </c>
      <c r="N81" s="30" t="n">
        <v>298</v>
      </c>
      <c r="O81" s="30" t="n">
        <v>203</v>
      </c>
      <c r="P81" s="30" t="n">
        <v>160</v>
      </c>
      <c r="Q81" s="30" t="n">
        <v>164</v>
      </c>
      <c r="R81" s="30" t="n">
        <v>160</v>
      </c>
      <c r="S81" s="31"/>
      <c r="T81" s="32"/>
    </row>
    <row r="82" customFormat="false" ht="15" hidden="false" customHeight="true" outlineLevel="0" collapsed="false">
      <c r="A82" s="51"/>
      <c r="B82" s="52" t="s">
        <v>133</v>
      </c>
      <c r="C82" s="39" t="s">
        <v>27</v>
      </c>
      <c r="D82" s="39"/>
      <c r="E82" s="49" t="s">
        <v>128</v>
      </c>
      <c r="F82" s="39" t="s">
        <v>80</v>
      </c>
      <c r="G82" s="30" t="n">
        <f aca="false">+SUM(H82:R82)</f>
        <v>736</v>
      </c>
      <c r="H82" s="30" t="n">
        <v>102</v>
      </c>
      <c r="I82" s="30" t="n">
        <v>76</v>
      </c>
      <c r="J82" s="30" t="n">
        <v>43</v>
      </c>
      <c r="K82" s="30" t="n">
        <v>42</v>
      </c>
      <c r="L82" s="30" t="n">
        <v>72</v>
      </c>
      <c r="M82" s="30" t="n">
        <v>55</v>
      </c>
      <c r="N82" s="30" t="n">
        <v>95</v>
      </c>
      <c r="O82" s="30" t="n">
        <v>70</v>
      </c>
      <c r="P82" s="30" t="n">
        <v>84</v>
      </c>
      <c r="Q82" s="30" t="n">
        <v>54</v>
      </c>
      <c r="R82" s="30" t="n">
        <v>43</v>
      </c>
      <c r="S82" s="31"/>
      <c r="T82" s="32"/>
    </row>
    <row r="83" customFormat="false" ht="15" hidden="false" customHeight="false" outlineLevel="0" collapsed="false">
      <c r="A83" s="51"/>
      <c r="B83" s="52"/>
      <c r="C83" s="39"/>
      <c r="D83" s="39" t="s">
        <v>27</v>
      </c>
      <c r="E83" s="49" t="s">
        <v>50</v>
      </c>
      <c r="F83" s="39" t="s">
        <v>80</v>
      </c>
      <c r="G83" s="30" t="n">
        <f aca="false">+SUM(H83:R83)</f>
        <v>2352</v>
      </c>
      <c r="H83" s="30" t="n">
        <v>456</v>
      </c>
      <c r="I83" s="30" t="n">
        <v>263</v>
      </c>
      <c r="J83" s="30" t="n">
        <v>157</v>
      </c>
      <c r="K83" s="30" t="n">
        <v>140</v>
      </c>
      <c r="L83" s="30" t="n">
        <v>242</v>
      </c>
      <c r="M83" s="30" t="n">
        <v>109</v>
      </c>
      <c r="N83" s="30" t="n">
        <v>298</v>
      </c>
      <c r="O83" s="30" t="n">
        <v>203</v>
      </c>
      <c r="P83" s="30" t="n">
        <v>160</v>
      </c>
      <c r="Q83" s="30" t="n">
        <v>164</v>
      </c>
      <c r="R83" s="30" t="n">
        <v>160</v>
      </c>
      <c r="S83" s="31"/>
      <c r="T83" s="32"/>
    </row>
    <row r="84" customFormat="false" ht="15" hidden="false" customHeight="true" outlineLevel="0" collapsed="false">
      <c r="A84" s="51" t="n">
        <v>6</v>
      </c>
      <c r="B84" s="52" t="s">
        <v>134</v>
      </c>
      <c r="C84" s="39" t="s">
        <v>27</v>
      </c>
      <c r="D84" s="39"/>
      <c r="E84" s="49" t="s">
        <v>128</v>
      </c>
      <c r="F84" s="39" t="s">
        <v>80</v>
      </c>
      <c r="G84" s="30" t="n">
        <f aca="false">+SUM(H84:R84)</f>
        <v>736</v>
      </c>
      <c r="H84" s="30" t="n">
        <v>102</v>
      </c>
      <c r="I84" s="30" t="n">
        <v>76</v>
      </c>
      <c r="J84" s="30" t="n">
        <v>43</v>
      </c>
      <c r="K84" s="30" t="n">
        <v>42</v>
      </c>
      <c r="L84" s="30" t="n">
        <v>72</v>
      </c>
      <c r="M84" s="30" t="n">
        <v>55</v>
      </c>
      <c r="N84" s="30" t="n">
        <v>95</v>
      </c>
      <c r="O84" s="30" t="n">
        <v>70</v>
      </c>
      <c r="P84" s="30" t="n">
        <v>84</v>
      </c>
      <c r="Q84" s="30" t="n">
        <v>54</v>
      </c>
      <c r="R84" s="30" t="n">
        <v>43</v>
      </c>
      <c r="S84" s="31"/>
      <c r="T84" s="32"/>
    </row>
    <row r="85" customFormat="false" ht="15" hidden="false" customHeight="false" outlineLevel="0" collapsed="false">
      <c r="A85" s="51"/>
      <c r="B85" s="52"/>
      <c r="C85" s="39"/>
      <c r="D85" s="39" t="s">
        <v>27</v>
      </c>
      <c r="E85" s="49" t="s">
        <v>50</v>
      </c>
      <c r="F85" s="39" t="s">
        <v>80</v>
      </c>
      <c r="G85" s="30" t="n">
        <f aca="false">+SUM(H85:R85)</f>
        <v>2360</v>
      </c>
      <c r="H85" s="30" t="n">
        <v>456</v>
      </c>
      <c r="I85" s="30" t="n">
        <v>263</v>
      </c>
      <c r="J85" s="30" t="n">
        <v>165</v>
      </c>
      <c r="K85" s="30" t="n">
        <v>140</v>
      </c>
      <c r="L85" s="30" t="n">
        <v>242</v>
      </c>
      <c r="M85" s="30" t="n">
        <v>109</v>
      </c>
      <c r="N85" s="30" t="n">
        <v>298</v>
      </c>
      <c r="O85" s="30" t="n">
        <v>203</v>
      </c>
      <c r="P85" s="30" t="n">
        <v>160</v>
      </c>
      <c r="Q85" s="30" t="n">
        <v>164</v>
      </c>
      <c r="R85" s="30" t="n">
        <v>160</v>
      </c>
      <c r="S85" s="31"/>
      <c r="T85" s="32"/>
    </row>
    <row r="86" customFormat="false" ht="15" hidden="false" customHeight="true" outlineLevel="0" collapsed="false">
      <c r="A86" s="51"/>
      <c r="B86" s="52" t="s">
        <v>135</v>
      </c>
      <c r="C86" s="39" t="s">
        <v>27</v>
      </c>
      <c r="D86" s="39"/>
      <c r="E86" s="49" t="s">
        <v>128</v>
      </c>
      <c r="F86" s="39" t="s">
        <v>80</v>
      </c>
      <c r="G86" s="30" t="n">
        <f aca="false">+SUM(H86:R86)</f>
        <v>738</v>
      </c>
      <c r="H86" s="30" t="n">
        <v>102</v>
      </c>
      <c r="I86" s="30" t="n">
        <v>76</v>
      </c>
      <c r="J86" s="30" t="n">
        <v>45</v>
      </c>
      <c r="K86" s="30" t="n">
        <v>42</v>
      </c>
      <c r="L86" s="30" t="n">
        <v>72</v>
      </c>
      <c r="M86" s="30" t="n">
        <v>55</v>
      </c>
      <c r="N86" s="30" t="n">
        <v>95</v>
      </c>
      <c r="O86" s="30" t="n">
        <v>70</v>
      </c>
      <c r="P86" s="30" t="n">
        <v>84</v>
      </c>
      <c r="Q86" s="30" t="n">
        <v>54</v>
      </c>
      <c r="R86" s="30" t="n">
        <v>43</v>
      </c>
      <c r="S86" s="31"/>
      <c r="T86" s="32"/>
    </row>
    <row r="87" customFormat="false" ht="15" hidden="false" customHeight="false" outlineLevel="0" collapsed="false">
      <c r="A87" s="51"/>
      <c r="B87" s="52"/>
      <c r="C87" s="39"/>
      <c r="D87" s="39" t="s">
        <v>27</v>
      </c>
      <c r="E87" s="49" t="s">
        <v>50</v>
      </c>
      <c r="F87" s="39" t="s">
        <v>80</v>
      </c>
      <c r="G87" s="30" t="n">
        <f aca="false">+SUM(H87:R87)</f>
        <v>2365</v>
      </c>
      <c r="H87" s="30" t="n">
        <v>456</v>
      </c>
      <c r="I87" s="30" t="n">
        <v>263</v>
      </c>
      <c r="J87" s="30" t="n">
        <v>170</v>
      </c>
      <c r="K87" s="30" t="n">
        <v>140</v>
      </c>
      <c r="L87" s="30" t="n">
        <v>242</v>
      </c>
      <c r="M87" s="30" t="n">
        <v>109</v>
      </c>
      <c r="N87" s="30" t="n">
        <v>298</v>
      </c>
      <c r="O87" s="30" t="n">
        <v>203</v>
      </c>
      <c r="P87" s="30" t="n">
        <v>160</v>
      </c>
      <c r="Q87" s="30" t="n">
        <v>164</v>
      </c>
      <c r="R87" s="30" t="n">
        <v>160</v>
      </c>
      <c r="S87" s="31"/>
      <c r="T87" s="32"/>
    </row>
    <row r="88" s="25" customFormat="true" ht="15" hidden="false" customHeight="false" outlineLevel="0" collapsed="false">
      <c r="A88" s="18" t="s">
        <v>136</v>
      </c>
      <c r="B88" s="33" t="s">
        <v>137</v>
      </c>
      <c r="C88" s="20"/>
      <c r="D88" s="20"/>
      <c r="E88" s="21"/>
      <c r="F88" s="20"/>
      <c r="G88" s="30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1"/>
      <c r="T88" s="32"/>
    </row>
    <row r="89" customFormat="false" ht="15" hidden="false" customHeight="true" outlineLevel="0" collapsed="false">
      <c r="A89" s="51" t="n">
        <v>1</v>
      </c>
      <c r="B89" s="52" t="s">
        <v>138</v>
      </c>
      <c r="C89" s="39" t="s">
        <v>27</v>
      </c>
      <c r="D89" s="39"/>
      <c r="E89" s="49" t="s">
        <v>128</v>
      </c>
      <c r="F89" s="39" t="s">
        <v>80</v>
      </c>
      <c r="G89" s="30" t="n">
        <f aca="false">+SUM(H89:R89)</f>
        <v>741</v>
      </c>
      <c r="H89" s="30" t="n">
        <v>102</v>
      </c>
      <c r="I89" s="30" t="n">
        <v>76</v>
      </c>
      <c r="J89" s="30" t="n">
        <v>51</v>
      </c>
      <c r="K89" s="30" t="n">
        <v>42</v>
      </c>
      <c r="L89" s="30" t="n">
        <v>72</v>
      </c>
      <c r="M89" s="30" t="n">
        <v>55</v>
      </c>
      <c r="N89" s="30" t="n">
        <v>95</v>
      </c>
      <c r="O89" s="30" t="n">
        <v>70</v>
      </c>
      <c r="P89" s="30" t="n">
        <v>84</v>
      </c>
      <c r="Q89" s="30" t="n">
        <v>54</v>
      </c>
      <c r="R89" s="30" t="n">
        <v>40</v>
      </c>
      <c r="S89" s="31"/>
      <c r="T89" s="32"/>
    </row>
    <row r="90" customFormat="false" ht="15" hidden="false" customHeight="false" outlineLevel="0" collapsed="false">
      <c r="A90" s="51"/>
      <c r="B90" s="52"/>
      <c r="C90" s="39"/>
      <c r="D90" s="39" t="s">
        <v>27</v>
      </c>
      <c r="E90" s="49" t="s">
        <v>50</v>
      </c>
      <c r="F90" s="39" t="s">
        <v>80</v>
      </c>
      <c r="G90" s="30" t="n">
        <f aca="false">+SUM(H90:R90)</f>
        <v>2425</v>
      </c>
      <c r="H90" s="30" t="n">
        <v>456</v>
      </c>
      <c r="I90" s="30" t="n">
        <v>263</v>
      </c>
      <c r="J90" s="30" t="n">
        <v>166</v>
      </c>
      <c r="K90" s="30" t="n">
        <v>140</v>
      </c>
      <c r="L90" s="30" t="n">
        <v>242</v>
      </c>
      <c r="M90" s="30" t="n">
        <v>109</v>
      </c>
      <c r="N90" s="30" t="n">
        <v>298</v>
      </c>
      <c r="O90" s="30" t="n">
        <v>203</v>
      </c>
      <c r="P90" s="30" t="n">
        <v>160</v>
      </c>
      <c r="Q90" s="30" t="n">
        <v>164</v>
      </c>
      <c r="R90" s="30" t="n">
        <v>224</v>
      </c>
      <c r="S90" s="31"/>
      <c r="T90" s="32"/>
    </row>
    <row r="91" s="25" customFormat="true" ht="15" hidden="false" customHeight="false" outlineLevel="0" collapsed="false">
      <c r="A91" s="18" t="s">
        <v>24</v>
      </c>
      <c r="B91" s="33" t="s">
        <v>139</v>
      </c>
      <c r="C91" s="20"/>
      <c r="D91" s="20"/>
      <c r="E91" s="21"/>
      <c r="F91" s="20"/>
      <c r="G91" s="30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1"/>
      <c r="T91" s="32"/>
    </row>
    <row r="92" customFormat="false" ht="15" hidden="false" customHeight="false" outlineLevel="0" collapsed="false">
      <c r="A92" s="26" t="n">
        <v>1</v>
      </c>
      <c r="B92" s="41" t="s">
        <v>140</v>
      </c>
      <c r="C92" s="46"/>
      <c r="D92" s="46" t="s">
        <v>27</v>
      </c>
      <c r="E92" s="47" t="s">
        <v>141</v>
      </c>
      <c r="F92" s="46" t="s">
        <v>97</v>
      </c>
      <c r="G92" s="30" t="n">
        <f aca="false">+SUM(H92:R92)</f>
        <v>2351</v>
      </c>
      <c r="H92" s="30" t="n">
        <v>456</v>
      </c>
      <c r="I92" s="30" t="n">
        <v>263</v>
      </c>
      <c r="J92" s="30" t="n">
        <v>165</v>
      </c>
      <c r="K92" s="30" t="n">
        <v>112</v>
      </c>
      <c r="L92" s="30" t="n">
        <v>242</v>
      </c>
      <c r="M92" s="30" t="n">
        <v>109</v>
      </c>
      <c r="N92" s="30" t="n">
        <v>298</v>
      </c>
      <c r="O92" s="30" t="n">
        <v>203</v>
      </c>
      <c r="P92" s="30" t="n">
        <v>160</v>
      </c>
      <c r="Q92" s="30" t="n">
        <v>164</v>
      </c>
      <c r="R92" s="30" t="n">
        <v>179</v>
      </c>
      <c r="S92" s="31"/>
      <c r="T92" s="32"/>
    </row>
    <row r="93" customFormat="false" ht="15" hidden="false" customHeight="false" outlineLevel="0" collapsed="false">
      <c r="A93" s="26" t="n">
        <f aca="false">+A92+1</f>
        <v>2</v>
      </c>
      <c r="B93" s="41" t="s">
        <v>142</v>
      </c>
      <c r="C93" s="46" t="s">
        <v>27</v>
      </c>
      <c r="D93" s="46"/>
      <c r="E93" s="47" t="s">
        <v>35</v>
      </c>
      <c r="F93" s="46" t="s">
        <v>97</v>
      </c>
      <c r="G93" s="30" t="n">
        <f aca="false">+SUM(H93:R93)</f>
        <v>744</v>
      </c>
      <c r="H93" s="30" t="n">
        <v>102</v>
      </c>
      <c r="I93" s="30" t="n">
        <v>76</v>
      </c>
      <c r="J93" s="30" t="n">
        <v>49</v>
      </c>
      <c r="K93" s="30" t="n">
        <v>49</v>
      </c>
      <c r="L93" s="30" t="n">
        <v>72</v>
      </c>
      <c r="M93" s="30" t="n">
        <v>55</v>
      </c>
      <c r="N93" s="30" t="n">
        <v>95</v>
      </c>
      <c r="O93" s="30" t="n">
        <v>70</v>
      </c>
      <c r="P93" s="30" t="n">
        <v>84</v>
      </c>
      <c r="Q93" s="30" t="n">
        <v>54</v>
      </c>
      <c r="R93" s="30" t="n">
        <v>38</v>
      </c>
      <c r="S93" s="31"/>
      <c r="T93" s="32"/>
    </row>
    <row r="94" s="54" customFormat="true" ht="15" hidden="false" customHeight="true" outlineLevel="0" collapsed="false">
      <c r="A94" s="26" t="n">
        <f aca="false">+A93+1</f>
        <v>3</v>
      </c>
      <c r="B94" s="41" t="s">
        <v>143</v>
      </c>
      <c r="C94" s="46" t="s">
        <v>27</v>
      </c>
      <c r="D94" s="46"/>
      <c r="E94" s="47" t="s">
        <v>144</v>
      </c>
      <c r="F94" s="46" t="s">
        <v>97</v>
      </c>
      <c r="G94" s="30" t="n">
        <f aca="false">+SUM(H94:R94)</f>
        <v>249</v>
      </c>
      <c r="H94" s="30" t="n">
        <v>29</v>
      </c>
      <c r="I94" s="30" t="n">
        <v>25</v>
      </c>
      <c r="J94" s="30" t="n">
        <v>26</v>
      </c>
      <c r="K94" s="30" t="n">
        <v>17</v>
      </c>
      <c r="L94" s="30" t="n">
        <v>24</v>
      </c>
      <c r="M94" s="30" t="n">
        <v>17</v>
      </c>
      <c r="N94" s="30" t="n">
        <v>35</v>
      </c>
      <c r="O94" s="30" t="n">
        <v>14</v>
      </c>
      <c r="P94" s="30" t="n">
        <v>24</v>
      </c>
      <c r="Q94" s="30" t="n">
        <v>27</v>
      </c>
      <c r="R94" s="30" t="n">
        <v>11</v>
      </c>
      <c r="S94" s="53" t="s">
        <v>145</v>
      </c>
      <c r="T94" s="32"/>
    </row>
    <row r="95" s="54" customFormat="true" ht="15" hidden="false" customHeight="false" outlineLevel="0" collapsed="false">
      <c r="A95" s="26" t="n">
        <f aca="false">+A94+1</f>
        <v>4</v>
      </c>
      <c r="B95" s="41" t="s">
        <v>146</v>
      </c>
      <c r="C95" s="46" t="s">
        <v>27</v>
      </c>
      <c r="D95" s="46"/>
      <c r="E95" s="47" t="s">
        <v>147</v>
      </c>
      <c r="F95" s="46" t="s">
        <v>97</v>
      </c>
      <c r="G95" s="30" t="n">
        <f aca="false">+SUM(H95:R95)</f>
        <v>236</v>
      </c>
      <c r="H95" s="30" t="n">
        <v>29</v>
      </c>
      <c r="I95" s="30" t="n">
        <v>25</v>
      </c>
      <c r="J95" s="30" t="n">
        <v>18</v>
      </c>
      <c r="K95" s="30" t="n">
        <v>19</v>
      </c>
      <c r="L95" s="30" t="n">
        <v>24</v>
      </c>
      <c r="M95" s="30" t="n">
        <v>17</v>
      </c>
      <c r="N95" s="30" t="n">
        <v>35</v>
      </c>
      <c r="O95" s="30" t="n">
        <v>7</v>
      </c>
      <c r="P95" s="30" t="n">
        <v>24</v>
      </c>
      <c r="Q95" s="30" t="n">
        <v>27</v>
      </c>
      <c r="R95" s="30" t="n">
        <v>11</v>
      </c>
      <c r="S95" s="53"/>
      <c r="T95" s="32"/>
    </row>
    <row r="96" customFormat="false" ht="15" hidden="false" customHeight="false" outlineLevel="0" collapsed="false">
      <c r="A96" s="26" t="n">
        <f aca="false">+A95+1</f>
        <v>5</v>
      </c>
      <c r="B96" s="41" t="s">
        <v>148</v>
      </c>
      <c r="C96" s="46" t="s">
        <v>27</v>
      </c>
      <c r="D96" s="46"/>
      <c r="E96" s="47" t="s">
        <v>149</v>
      </c>
      <c r="F96" s="46" t="s">
        <v>97</v>
      </c>
      <c r="G96" s="30" t="n">
        <f aca="false">+SUM(H96:R96)</f>
        <v>14335</v>
      </c>
      <c r="H96" s="30" t="n">
        <v>2040</v>
      </c>
      <c r="I96" s="30" t="n">
        <v>1520</v>
      </c>
      <c r="J96" s="30" t="n">
        <v>561</v>
      </c>
      <c r="K96" s="30" t="n">
        <v>910</v>
      </c>
      <c r="L96" s="30" t="n">
        <v>1274</v>
      </c>
      <c r="M96" s="30" t="n">
        <v>980</v>
      </c>
      <c r="N96" s="30" t="n">
        <v>1900</v>
      </c>
      <c r="O96" s="30" t="n">
        <v>1400</v>
      </c>
      <c r="P96" s="30" t="n">
        <v>1680</v>
      </c>
      <c r="Q96" s="30" t="n">
        <v>1080</v>
      </c>
      <c r="R96" s="30" t="n">
        <v>990</v>
      </c>
      <c r="S96" s="31"/>
      <c r="T96" s="32"/>
    </row>
    <row r="97" customFormat="false" ht="15" hidden="false" customHeight="false" outlineLevel="0" collapsed="false">
      <c r="A97" s="26" t="n">
        <f aca="false">+A96+1</f>
        <v>6</v>
      </c>
      <c r="B97" s="41" t="s">
        <v>150</v>
      </c>
      <c r="C97" s="46" t="s">
        <v>27</v>
      </c>
      <c r="D97" s="46"/>
      <c r="E97" s="47" t="s">
        <v>116</v>
      </c>
      <c r="F97" s="46" t="s">
        <v>97</v>
      </c>
      <c r="G97" s="30" t="n">
        <f aca="false">+SUM(H97:R97)</f>
        <v>5221</v>
      </c>
      <c r="H97" s="30" t="n">
        <v>580</v>
      </c>
      <c r="I97" s="30" t="n">
        <v>500</v>
      </c>
      <c r="J97" s="30" t="n">
        <v>501</v>
      </c>
      <c r="K97" s="30" t="n">
        <v>400</v>
      </c>
      <c r="L97" s="30" t="n">
        <v>480</v>
      </c>
      <c r="M97" s="30" t="n">
        <v>340</v>
      </c>
      <c r="N97" s="30" t="n">
        <v>700</v>
      </c>
      <c r="O97" s="30" t="n">
        <v>480</v>
      </c>
      <c r="P97" s="30" t="n">
        <v>480</v>
      </c>
      <c r="Q97" s="30" t="n">
        <v>540</v>
      </c>
      <c r="R97" s="30" t="n">
        <v>220</v>
      </c>
      <c r="S97" s="31"/>
      <c r="T97" s="32"/>
    </row>
    <row r="98" customFormat="false" ht="15" hidden="false" customHeight="false" outlineLevel="0" collapsed="false">
      <c r="A98" s="55" t="n">
        <f aca="false">+A97+1</f>
        <v>7</v>
      </c>
      <c r="B98" s="56" t="s">
        <v>151</v>
      </c>
      <c r="C98" s="57" t="s">
        <v>27</v>
      </c>
      <c r="D98" s="57"/>
      <c r="E98" s="58" t="s">
        <v>152</v>
      </c>
      <c r="F98" s="57" t="s">
        <v>97</v>
      </c>
      <c r="G98" s="59" t="n">
        <f aca="false">+SUM(H98:R98)</f>
        <v>736</v>
      </c>
      <c r="H98" s="59" t="n">
        <v>87</v>
      </c>
      <c r="I98" s="59" t="n">
        <v>75</v>
      </c>
      <c r="J98" s="59" t="n">
        <v>55</v>
      </c>
      <c r="K98" s="59" t="n">
        <v>48</v>
      </c>
      <c r="L98" s="59" t="n">
        <v>72</v>
      </c>
      <c r="M98" s="59" t="n">
        <v>48</v>
      </c>
      <c r="N98" s="59" t="n">
        <v>105</v>
      </c>
      <c r="O98" s="59" t="n">
        <v>72</v>
      </c>
      <c r="P98" s="59" t="n">
        <v>72</v>
      </c>
      <c r="Q98" s="59" t="n">
        <v>81</v>
      </c>
      <c r="R98" s="59" t="n">
        <v>21</v>
      </c>
      <c r="S98" s="60"/>
      <c r="T98" s="32"/>
    </row>
    <row r="100" s="62" customFormat="true" ht="15.75" hidden="false" customHeight="true" outlineLevel="0" collapsed="false">
      <c r="A100" s="61" t="s">
        <v>153</v>
      </c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</row>
  </sheetData>
  <mergeCells count="38">
    <mergeCell ref="A1:S1"/>
    <mergeCell ref="A2:S2"/>
    <mergeCell ref="A4:A5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74:A75"/>
    <mergeCell ref="B74:B75"/>
    <mergeCell ref="A76:A77"/>
    <mergeCell ref="B76:B77"/>
    <mergeCell ref="A78:A79"/>
    <mergeCell ref="B78:B79"/>
    <mergeCell ref="A80:A81"/>
    <mergeCell ref="B80:B81"/>
    <mergeCell ref="A82:A83"/>
    <mergeCell ref="B82:B83"/>
    <mergeCell ref="A84:A85"/>
    <mergeCell ref="B84:B85"/>
    <mergeCell ref="A86:A87"/>
    <mergeCell ref="B86:B87"/>
    <mergeCell ref="A89:A90"/>
    <mergeCell ref="B89:B90"/>
    <mergeCell ref="S94:S95"/>
    <mergeCell ref="A100:S100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11:07:02Z</dcterms:created>
  <dc:creator>Do Binh Minh</dc:creator>
  <dc:description/>
  <dc:language>en-US</dc:language>
  <cp:lastModifiedBy>User</cp:lastModifiedBy>
  <cp:lastPrinted>2020-04-04T07:14:48Z</cp:lastPrinted>
  <dcterms:modified xsi:type="dcterms:W3CDTF">2020-04-08T09:28:42Z</dcterms:modified>
  <cp:revision>0</cp:revision>
  <dc:subject/>
  <dc:title/>
</cp:coreProperties>
</file>