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63" firstSheet="0" activeTab="0"/>
  </bookViews>
  <sheets>
    <sheet name="PL _ KP" sheetId="1" state="visible" r:id="rId2"/>
  </sheets>
  <definedNames>
    <definedName function="false" hidden="false" localSheetId="0" name="_xlnm.Print_Area" vbProcedure="false">'PL _ KP'!$A$1:$I$37</definedName>
    <definedName function="false" hidden="false" localSheetId="0" name="_xlnm.Print_Titles" vbProcedure="false">'PL _ KP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KẾ HOẠCH KINH PHÍ </t>
  </si>
  <si>
    <t xml:space="preserve">THỰC HIỆN CHƯƠNG TRÌNH MỤC TIÊU GIẢM NGHÈO NĂM 2020</t>
  </si>
  <si>
    <t xml:space="preserve"> (Kèm theo Kế hoạch số:   41/KH-UBND  ngày   17/02/2020 của UBND Tỉnh)</t>
  </si>
  <si>
    <t xml:space="preserve">Đơn vị tính: Triệu đồng</t>
  </si>
  <si>
    <t xml:space="preserve">TT</t>
  </si>
  <si>
    <t xml:space="preserve">Chỉ tiêu</t>
  </si>
  <si>
    <t xml:space="preserve">Thực hiện năm 2019</t>
  </si>
  <si>
    <t xml:space="preserve">Kế hoạch năm 2020</t>
  </si>
  <si>
    <t xml:space="preserve">Đơn vị thực hiện</t>
  </si>
  <si>
    <t xml:space="preserve">Tổng kinh phí</t>
  </si>
  <si>
    <t xml:space="preserve">Trong đó</t>
  </si>
  <si>
    <t xml:space="preserve">Vốn tín dụng</t>
  </si>
  <si>
    <t xml:space="preserve">NS TW</t>
  </si>
  <si>
    <t xml:space="preserve">NS ĐP</t>
  </si>
  <si>
    <t xml:space="preserve">Vận động</t>
  </si>
  <si>
    <t xml:space="preserve">Tổng nguồn vốn thực hiện </t>
  </si>
  <si>
    <t xml:space="preserve">A</t>
  </si>
  <si>
    <t xml:space="preserve">Chính sách hỗ trợ hộ nghèo về dân sinh và tiếp cận với các dịch vụ xã hội</t>
  </si>
  <si>
    <t xml:space="preserve">Tín dụng ưu đãi hộ nghèo, hộ cận nghèo, hộ mới thoát nghèo</t>
  </si>
  <si>
    <t xml:space="preserve">Chi nhánh NHCSXH Tỉnh</t>
  </si>
  <si>
    <t xml:space="preserve">Hỗ trợ về y tế (hỗ trợ thẻ BHYT hộ nghèo, hộ cận nghèo, MSTB)</t>
  </si>
  <si>
    <t xml:space="preserve">Sở Y tế phối hợp BHXH Tỉnh</t>
  </si>
  <si>
    <t xml:space="preserve">Hỗ trợ về giáo dục (miễn giảm học phí, hỗ trợ chi phí học tập)</t>
  </si>
  <si>
    <t xml:space="preserve">Sở Giáo dục và Đào tạo</t>
  </si>
  <si>
    <t xml:space="preserve">Hỗ trợ hộ nghèo về nhà ở (Bao gồm nhà ở Quyết định 33/QĐ-TTg)</t>
  </si>
  <si>
    <t xml:space="preserve">UBMTTQ Việt Nam Tỉnh, Sở Xây dựng, Chi nhánh NHCSXH Tỉnh</t>
  </si>
  <si>
    <t xml:space="preserve">Hỗ trợ học nghề người nghèo, cận nghèo (Quyết định 1956/QĐ-TTg)</t>
  </si>
  <si>
    <t xml:space="preserve">Sở LĐ - TB&amp;XH, Sở Nông nghiệp và PTNT</t>
  </si>
  <si>
    <t xml:space="preserve">B</t>
  </si>
  <si>
    <t xml:space="preserve">Các chính sách thuộc Chương trình mục tiêu quốc gia giảm nghèo bền vững</t>
  </si>
  <si>
    <t xml:space="preserve">Dự án 2: Xã Chương trình 135</t>
  </si>
  <si>
    <t xml:space="preserve">Đầu tư cơ sở hạ tầng, xã Chương trình 135</t>
  </si>
  <si>
    <t xml:space="preserve">UBND huyện Tân Hồng, Hồng Ngự</t>
  </si>
  <si>
    <t xml:space="preserve">Duy tu bảo dưỡng cơ sở hạ tầng, hỗ trợ phát triển sản xuất, đa dạng hóa sinh kế, mô hình giảm nghèo, nâng cao năng lực </t>
  </si>
  <si>
    <t xml:space="preserve">Hỗ trợ phát triển sản xuất</t>
  </si>
  <si>
    <t xml:space="preserve">Sở Nông nghiệp và PTNT</t>
  </si>
  <si>
    <t xml:space="preserve">Dự án mô hình giảm nghèo</t>
  </si>
  <si>
    <t xml:space="preserve">Sở LĐ - TB&amp;XH</t>
  </si>
  <si>
    <t xml:space="preserve"> Nâng cao năng lực cán bộ cơ sở và cộng đồng</t>
  </si>
  <si>
    <t xml:space="preserve">Dự án 3: Hỗ trợ phát triển sản xuất, đa dạng hóa sinh kế và nhân rộng mô hình giảm nghèo các xã ngoài Chương trình 135</t>
  </si>
  <si>
    <t xml:space="preserve">Dự án 4: Truyền thông và giảm nghèo về thông tin</t>
  </si>
  <si>
    <t xml:space="preserve">Giảm nghèo về thông tin </t>
  </si>
  <si>
    <t xml:space="preserve">Sở Thông tin và Truyền thông</t>
  </si>
  <si>
    <t xml:space="preserve">Truyền thông về giảm nghèo </t>
  </si>
  <si>
    <t xml:space="preserve">Dự án 5:  Nâng cao năng lực và giám sát, đánh giá Chương trình</t>
  </si>
  <si>
    <t xml:space="preserve">C</t>
  </si>
  <si>
    <t xml:space="preserve">Điều tra, rà soát biến động hộ nghèo, hộ cận nghèo</t>
  </si>
  <si>
    <t xml:space="preserve">Sở LĐ - TB&amp;XH, UBND các huyện, TX, TP</t>
  </si>
  <si>
    <t xml:space="preserve">D</t>
  </si>
  <si>
    <t xml:space="preserve">Hỗ trợ thiên tai, thiếu đói giáp hạt, tết cho người nghèo</t>
  </si>
  <si>
    <t xml:space="preserve"> - Tổng kinh phí</t>
  </si>
  <si>
    <r>
      <rPr>
        <b val="true"/>
        <sz val="12"/>
        <rFont val="Times New Roman"/>
        <family val="1"/>
      </rPr>
      <t xml:space="preserve">Triệu đồng</t>
    </r>
    <r>
      <rPr>
        <sz val="12"/>
        <rFont val="Times New Roman"/>
        <family val="1"/>
      </rPr>
      <t xml:space="preserve">  (không tính vốn tín dụng)</t>
    </r>
  </si>
  <si>
    <t xml:space="preserve">   + Ngân sách Trung ương: </t>
  </si>
  <si>
    <t xml:space="preserve">Triệu đồng</t>
  </si>
  <si>
    <t xml:space="preserve">   + Ngân sách địa phương:</t>
  </si>
  <si>
    <t xml:space="preserve">   + Vận động:</t>
  </si>
  <si>
    <t xml:space="preserve">   + Vốn tín dụ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_(* #,##0.00_);_(* \(#,##0.00\);_(* \-??_);_(@_)"/>
    <numFmt numFmtId="168" formatCode="_(* #,##0_);_(* \(#,##0\);_(* \-??_);_(@_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8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u luc _ CTGN_ 5 N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8.41"/>
    <col collapsed="false" customWidth="true" hidden="false" outlineLevel="0" max="4" min="4" style="2" width="8.56"/>
    <col collapsed="false" customWidth="true" hidden="false" outlineLevel="0" max="5" min="5" style="1" width="8.56"/>
    <col collapsed="false" customWidth="true" hidden="false" outlineLevel="0" max="6" min="6" style="3" width="7.42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4" width="16.84"/>
    <col collapsed="false" customWidth="false" hidden="false" outlineLevel="0" max="257" min="10" style="1" width="10.28"/>
  </cols>
  <sheetData>
    <row r="1" s="1" customFormat="true" ht="16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6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85" hidden="false" customHeight="true" outlineLevel="0" collapsed="false">
      <c r="A4" s="8"/>
      <c r="B4" s="9"/>
      <c r="C4" s="9"/>
      <c r="D4" s="10"/>
      <c r="E4" s="9"/>
      <c r="F4" s="11"/>
      <c r="G4" s="9" t="s">
        <v>3</v>
      </c>
      <c r="H4" s="9"/>
      <c r="I4" s="9"/>
    </row>
    <row r="5" s="1" customFormat="true" ht="11.25" hidden="false" customHeight="true" outlineLevel="0" collapsed="false">
      <c r="A5" s="4"/>
      <c r="B5" s="12"/>
      <c r="C5" s="12"/>
      <c r="D5" s="13"/>
      <c r="E5" s="14"/>
      <c r="F5" s="15"/>
      <c r="G5" s="16"/>
      <c r="H5" s="14"/>
      <c r="I5" s="4"/>
    </row>
    <row r="6" customFormat="false" ht="20.25" hidden="false" customHeight="true" outlineLevel="0" collapsed="false">
      <c r="A6" s="17" t="s">
        <v>4</v>
      </c>
      <c r="B6" s="18" t="s">
        <v>5</v>
      </c>
      <c r="C6" s="17" t="s">
        <v>6</v>
      </c>
      <c r="D6" s="19" t="s">
        <v>7</v>
      </c>
      <c r="E6" s="19"/>
      <c r="F6" s="19"/>
      <c r="G6" s="19"/>
      <c r="H6" s="19"/>
      <c r="I6" s="19" t="s">
        <v>8</v>
      </c>
      <c r="J6" s="20"/>
      <c r="K6" s="20"/>
      <c r="L6" s="20"/>
    </row>
    <row r="7" s="1" customFormat="true" ht="16.9" hidden="false" customHeight="true" outlineLevel="0" collapsed="false">
      <c r="A7" s="17"/>
      <c r="B7" s="18"/>
      <c r="C7" s="17"/>
      <c r="D7" s="21" t="s">
        <v>9</v>
      </c>
      <c r="E7" s="21" t="s">
        <v>10</v>
      </c>
      <c r="F7" s="21"/>
      <c r="G7" s="21"/>
      <c r="H7" s="21" t="s">
        <v>11</v>
      </c>
      <c r="I7" s="19"/>
      <c r="J7" s="20"/>
      <c r="K7" s="20"/>
      <c r="L7" s="20"/>
    </row>
    <row r="8" s="1" customFormat="true" ht="36" hidden="false" customHeight="true" outlineLevel="0" collapsed="false">
      <c r="A8" s="17"/>
      <c r="B8" s="18"/>
      <c r="C8" s="17"/>
      <c r="D8" s="21"/>
      <c r="E8" s="21" t="s">
        <v>12</v>
      </c>
      <c r="F8" s="21" t="s">
        <v>13</v>
      </c>
      <c r="G8" s="21" t="s">
        <v>14</v>
      </c>
      <c r="H8" s="21"/>
      <c r="I8" s="19"/>
      <c r="J8" s="20"/>
      <c r="K8" s="20"/>
      <c r="L8" s="20"/>
    </row>
    <row r="9" s="25" customFormat="true" ht="21.6" hidden="false" customHeight="true" outlineLevel="0" collapsed="false">
      <c r="A9" s="22" t="s">
        <v>15</v>
      </c>
      <c r="B9" s="22"/>
      <c r="C9" s="23" t="n">
        <f aca="false">C10+C16+C30+C31</f>
        <v>203203</v>
      </c>
      <c r="D9" s="23" t="n">
        <f aca="false">E9+F9+G9</f>
        <v>179105.8</v>
      </c>
      <c r="E9" s="23" t="n">
        <f aca="false">E10+E16+E30+E31</f>
        <v>109927</v>
      </c>
      <c r="F9" s="23" t="n">
        <f aca="false">F10+F16+F30+F31</f>
        <v>23501.8</v>
      </c>
      <c r="G9" s="23" t="n">
        <f aca="false">G10+G16+G30+G31</f>
        <v>45677</v>
      </c>
      <c r="H9" s="23" t="n">
        <f aca="false">H10+H16</f>
        <v>454325</v>
      </c>
      <c r="I9" s="22"/>
      <c r="J9" s="24"/>
      <c r="K9" s="24"/>
      <c r="L9" s="24"/>
    </row>
    <row r="10" s="29" customFormat="true" ht="47.25" hidden="false" customHeight="false" outlineLevel="0" collapsed="false">
      <c r="A10" s="26" t="s">
        <v>16</v>
      </c>
      <c r="B10" s="27" t="s">
        <v>17</v>
      </c>
      <c r="C10" s="23" t="n">
        <f aca="false">C12+C13+C14+C15</f>
        <v>177416</v>
      </c>
      <c r="D10" s="28" t="n">
        <f aca="false">E10+F10+G10</f>
        <v>147448</v>
      </c>
      <c r="E10" s="23" t="n">
        <f aca="false">E11+E12+E13+E14+E15</f>
        <v>91712</v>
      </c>
      <c r="F10" s="23" t="n">
        <f aca="false">F11+F12+F13+F14+F15</f>
        <v>10681</v>
      </c>
      <c r="G10" s="23" t="n">
        <f aca="false">G11+G12+G13+G14+G15</f>
        <v>45055</v>
      </c>
      <c r="H10" s="23" t="n">
        <f aca="false">H11+H12+H13+H14+H15</f>
        <v>454325</v>
      </c>
      <c r="I10" s="22"/>
      <c r="J10" s="24"/>
      <c r="K10" s="24"/>
      <c r="L10" s="24"/>
    </row>
    <row r="11" s="35" customFormat="true" ht="31.5" hidden="false" customHeight="false" outlineLevel="0" collapsed="false">
      <c r="A11" s="30" t="n">
        <v>1</v>
      </c>
      <c r="B11" s="31" t="s">
        <v>18</v>
      </c>
      <c r="C11" s="32" t="n">
        <v>413559</v>
      </c>
      <c r="D11" s="28"/>
      <c r="E11" s="28"/>
      <c r="F11" s="28"/>
      <c r="G11" s="28"/>
      <c r="H11" s="28" t="n">
        <v>450000</v>
      </c>
      <c r="I11" s="33" t="s">
        <v>19</v>
      </c>
      <c r="J11" s="34"/>
      <c r="K11" s="34"/>
      <c r="L11" s="34"/>
    </row>
    <row r="12" s="37" customFormat="true" ht="31.5" hidden="false" customHeight="false" outlineLevel="0" collapsed="false">
      <c r="A12" s="22" t="n">
        <v>2</v>
      </c>
      <c r="B12" s="36" t="s">
        <v>20</v>
      </c>
      <c r="C12" s="32" t="n">
        <v>108752</v>
      </c>
      <c r="D12" s="28" t="n">
        <f aca="false">E12+F12+G12</f>
        <v>88572</v>
      </c>
      <c r="E12" s="28" t="n">
        <v>70336</v>
      </c>
      <c r="F12" s="28" t="n">
        <v>10681</v>
      </c>
      <c r="G12" s="28" t="n">
        <v>7555</v>
      </c>
      <c r="H12" s="28"/>
      <c r="I12" s="19" t="s">
        <v>21</v>
      </c>
      <c r="J12" s="34"/>
      <c r="K12" s="24"/>
      <c r="L12" s="24"/>
    </row>
    <row r="13" s="40" customFormat="true" ht="31.5" hidden="false" customHeight="false" outlineLevel="0" collapsed="false">
      <c r="A13" s="30" t="n">
        <v>3</v>
      </c>
      <c r="B13" s="36" t="s">
        <v>22</v>
      </c>
      <c r="C13" s="38" t="n">
        <v>17964</v>
      </c>
      <c r="D13" s="28" t="n">
        <f aca="false">E13+F13+G13</f>
        <v>18376</v>
      </c>
      <c r="E13" s="28" t="n">
        <v>18376</v>
      </c>
      <c r="F13" s="28"/>
      <c r="G13" s="28"/>
      <c r="H13" s="28"/>
      <c r="I13" s="19" t="s">
        <v>23</v>
      </c>
      <c r="J13" s="39"/>
      <c r="K13" s="39"/>
      <c r="L13" s="39"/>
    </row>
    <row r="14" s="37" customFormat="true" ht="60.75" hidden="false" customHeight="true" outlineLevel="0" collapsed="false">
      <c r="A14" s="22" t="n">
        <v>4</v>
      </c>
      <c r="B14" s="41" t="s">
        <v>24</v>
      </c>
      <c r="C14" s="32" t="n">
        <v>48120</v>
      </c>
      <c r="D14" s="28" t="n">
        <f aca="false">E14+F14+G14</f>
        <v>37500</v>
      </c>
      <c r="E14" s="28"/>
      <c r="F14" s="28"/>
      <c r="G14" s="28" t="n">
        <v>37500</v>
      </c>
      <c r="H14" s="28" t="n">
        <v>4325</v>
      </c>
      <c r="I14" s="42" t="s">
        <v>25</v>
      </c>
      <c r="J14" s="24"/>
      <c r="K14" s="24"/>
      <c r="L14" s="24"/>
    </row>
    <row r="15" s="37" customFormat="true" ht="45" hidden="false" customHeight="true" outlineLevel="0" collapsed="false">
      <c r="A15" s="30" t="n">
        <v>5</v>
      </c>
      <c r="B15" s="41" t="s">
        <v>26</v>
      </c>
      <c r="C15" s="32" t="n">
        <v>2580</v>
      </c>
      <c r="D15" s="28" t="n">
        <f aca="false">E15+F15+G15</f>
        <v>3000</v>
      </c>
      <c r="E15" s="28" t="n">
        <v>3000</v>
      </c>
      <c r="F15" s="28"/>
      <c r="G15" s="28"/>
      <c r="H15" s="28"/>
      <c r="I15" s="42" t="s">
        <v>27</v>
      </c>
      <c r="J15" s="24"/>
      <c r="K15" s="24"/>
      <c r="L15" s="24"/>
    </row>
    <row r="16" s="29" customFormat="true" ht="47.25" hidden="false" customHeight="false" outlineLevel="0" collapsed="false">
      <c r="A16" s="30" t="s">
        <v>28</v>
      </c>
      <c r="B16" s="43" t="s">
        <v>29</v>
      </c>
      <c r="C16" s="32" t="n">
        <f aca="false">C17+C23+C26+C29</f>
        <v>18234</v>
      </c>
      <c r="D16" s="44" t="n">
        <f aca="false">E16+F16+G16</f>
        <v>20657.8</v>
      </c>
      <c r="E16" s="32" t="n">
        <f aca="false">E17+E23+E26+E29</f>
        <v>18215</v>
      </c>
      <c r="F16" s="32" t="n">
        <f aca="false">F17+F23+F26+F29</f>
        <v>1820.8</v>
      </c>
      <c r="G16" s="32" t="n">
        <f aca="false">G17+G23+G26+G29</f>
        <v>622</v>
      </c>
      <c r="H16" s="32"/>
      <c r="I16" s="42"/>
      <c r="J16" s="24" t="n">
        <v>11455</v>
      </c>
      <c r="K16" s="34" t="n">
        <f aca="false">E16-J16</f>
        <v>6760</v>
      </c>
      <c r="L16" s="34" t="n">
        <f aca="false">J16+K16</f>
        <v>18215</v>
      </c>
    </row>
    <row r="17" s="46" customFormat="true" ht="15.75" hidden="false" customHeight="false" outlineLevel="0" collapsed="false">
      <c r="A17" s="22" t="n">
        <v>6</v>
      </c>
      <c r="B17" s="45" t="s">
        <v>30</v>
      </c>
      <c r="C17" s="28" t="n">
        <f aca="false">C18+C19+C20+C21+C22</f>
        <v>12363</v>
      </c>
      <c r="D17" s="44" t="n">
        <f aca="false">E17+F17+G17</f>
        <v>11090</v>
      </c>
      <c r="E17" s="28" t="n">
        <f aca="false">E18+E19+E20+E21+E22</f>
        <v>9512</v>
      </c>
      <c r="F17" s="28" t="n">
        <f aca="false">F18+F19+F20+F21+F22</f>
        <v>956</v>
      </c>
      <c r="G17" s="28" t="n">
        <f aca="false">G18+G19+G19+G20+G21+G22</f>
        <v>622</v>
      </c>
      <c r="H17" s="28"/>
      <c r="I17" s="22"/>
      <c r="J17" s="39"/>
      <c r="K17" s="39"/>
      <c r="L17" s="39"/>
    </row>
    <row r="18" s="48" customFormat="true" ht="31.5" hidden="false" customHeight="false" outlineLevel="0" collapsed="false">
      <c r="A18" s="22"/>
      <c r="B18" s="41" t="s">
        <v>31</v>
      </c>
      <c r="C18" s="47" t="n">
        <v>9204</v>
      </c>
      <c r="D18" s="44" t="n">
        <f aca="false">E18+F18+G18</f>
        <v>7968</v>
      </c>
      <c r="E18" s="44" t="n">
        <v>6760</v>
      </c>
      <c r="F18" s="44" t="n">
        <v>676</v>
      </c>
      <c r="G18" s="44" t="n">
        <v>532</v>
      </c>
      <c r="H18" s="44"/>
      <c r="I18" s="42" t="s">
        <v>32</v>
      </c>
      <c r="J18" s="39"/>
      <c r="K18" s="39"/>
      <c r="L18" s="39"/>
    </row>
    <row r="19" s="48" customFormat="true" ht="63" hidden="false" customHeight="false" outlineLevel="0" collapsed="false">
      <c r="A19" s="22"/>
      <c r="B19" s="41" t="s">
        <v>33</v>
      </c>
      <c r="C19" s="38" t="n">
        <v>546</v>
      </c>
      <c r="D19" s="44" t="n">
        <f aca="false">E19+F19+G19</f>
        <v>549</v>
      </c>
      <c r="E19" s="28" t="n">
        <v>499</v>
      </c>
      <c r="F19" s="28" t="n">
        <v>50</v>
      </c>
      <c r="G19" s="28"/>
      <c r="H19" s="28"/>
      <c r="I19" s="42" t="s">
        <v>32</v>
      </c>
      <c r="J19" s="49" t="n">
        <f aca="false">E19+E20+E21+E22+E18</f>
        <v>9512</v>
      </c>
      <c r="K19" s="49"/>
      <c r="L19" s="49"/>
      <c r="M19" s="50"/>
      <c r="N19" s="50"/>
    </row>
    <row r="20" s="48" customFormat="true" ht="31.5" hidden="false" customHeight="false" outlineLevel="0" collapsed="false">
      <c r="A20" s="22"/>
      <c r="B20" s="41" t="s">
        <v>34</v>
      </c>
      <c r="C20" s="38" t="n">
        <v>1724</v>
      </c>
      <c r="D20" s="44" t="n">
        <f aca="false">E20+F20+G20</f>
        <v>1598</v>
      </c>
      <c r="E20" s="28" t="n">
        <v>1453</v>
      </c>
      <c r="F20" s="28" t="n">
        <v>145</v>
      </c>
      <c r="G20" s="28"/>
      <c r="H20" s="28"/>
      <c r="I20" s="42" t="s">
        <v>35</v>
      </c>
      <c r="J20" s="49"/>
      <c r="K20" s="49"/>
      <c r="L20" s="49"/>
      <c r="M20" s="50"/>
      <c r="N20" s="50"/>
    </row>
    <row r="21" s="48" customFormat="true" ht="15.75" hidden="false" customHeight="false" outlineLevel="0" collapsed="false">
      <c r="A21" s="22"/>
      <c r="B21" s="41" t="s">
        <v>36</v>
      </c>
      <c r="C21" s="38" t="n">
        <v>580</v>
      </c>
      <c r="D21" s="44" t="n">
        <f aca="false">E21+F21+G21</f>
        <v>590</v>
      </c>
      <c r="E21" s="28" t="n">
        <v>450</v>
      </c>
      <c r="F21" s="28" t="n">
        <v>50</v>
      </c>
      <c r="G21" s="28" t="n">
        <v>90</v>
      </c>
      <c r="H21" s="28"/>
      <c r="I21" s="42" t="s">
        <v>37</v>
      </c>
      <c r="J21" s="39"/>
      <c r="K21" s="49"/>
      <c r="L21" s="49"/>
      <c r="M21" s="50"/>
      <c r="N21" s="50"/>
    </row>
    <row r="22" s="48" customFormat="true" ht="31.5" hidden="false" customHeight="false" outlineLevel="0" collapsed="false">
      <c r="A22" s="22"/>
      <c r="B22" s="41" t="s">
        <v>38</v>
      </c>
      <c r="C22" s="38" t="n">
        <v>309</v>
      </c>
      <c r="D22" s="44" t="n">
        <f aca="false">E22+F22+G22</f>
        <v>385</v>
      </c>
      <c r="E22" s="28" t="n">
        <v>350</v>
      </c>
      <c r="F22" s="28" t="n">
        <v>35</v>
      </c>
      <c r="G22" s="28"/>
      <c r="H22" s="28"/>
      <c r="I22" s="42" t="s">
        <v>37</v>
      </c>
      <c r="J22" s="39"/>
      <c r="K22" s="49"/>
      <c r="L22" s="49"/>
      <c r="M22" s="50"/>
      <c r="N22" s="50"/>
    </row>
    <row r="23" s="55" customFormat="true" ht="63" hidden="false" customHeight="false" outlineLevel="0" collapsed="false">
      <c r="A23" s="51" t="n">
        <v>7</v>
      </c>
      <c r="B23" s="52" t="s">
        <v>39</v>
      </c>
      <c r="C23" s="47" t="n">
        <f aca="false">C24+C25</f>
        <v>3711</v>
      </c>
      <c r="D23" s="44" t="n">
        <f aca="false">E23+F23+G23</f>
        <v>3430</v>
      </c>
      <c r="E23" s="47" t="n">
        <f aca="false">E24+E25</f>
        <v>3095</v>
      </c>
      <c r="F23" s="47" t="n">
        <f aca="false">F24+F25</f>
        <v>335</v>
      </c>
      <c r="G23" s="44"/>
      <c r="H23" s="47"/>
      <c r="I23" s="42"/>
      <c r="J23" s="53"/>
      <c r="K23" s="54"/>
      <c r="L23" s="53"/>
    </row>
    <row r="24" s="56" customFormat="true" ht="31.5" hidden="false" customHeight="false" outlineLevel="0" collapsed="false">
      <c r="A24" s="51"/>
      <c r="B24" s="41" t="s">
        <v>34</v>
      </c>
      <c r="C24" s="47" t="n">
        <v>1201</v>
      </c>
      <c r="D24" s="44" t="n">
        <f aca="false">E24+F24+G24</f>
        <v>1430</v>
      </c>
      <c r="E24" s="44" t="n">
        <v>1300</v>
      </c>
      <c r="F24" s="44" t="n">
        <v>130</v>
      </c>
      <c r="G24" s="44"/>
      <c r="H24" s="44"/>
      <c r="I24" s="42" t="s">
        <v>35</v>
      </c>
      <c r="J24" s="53"/>
      <c r="K24" s="54"/>
      <c r="L24" s="53"/>
    </row>
    <row r="25" s="56" customFormat="true" ht="15.75" hidden="false" customHeight="false" outlineLevel="0" collapsed="false">
      <c r="A25" s="51"/>
      <c r="B25" s="41" t="s">
        <v>36</v>
      </c>
      <c r="C25" s="47" t="n">
        <v>2510</v>
      </c>
      <c r="D25" s="44" t="n">
        <f aca="false">E25+F25+G25</f>
        <v>2000</v>
      </c>
      <c r="E25" s="44" t="n">
        <v>1795</v>
      </c>
      <c r="F25" s="44" t="n">
        <v>205</v>
      </c>
      <c r="G25" s="44"/>
      <c r="H25" s="44"/>
      <c r="I25" s="42" t="s">
        <v>37</v>
      </c>
      <c r="J25" s="53"/>
      <c r="K25" s="54"/>
      <c r="L25" s="53"/>
    </row>
    <row r="26" s="55" customFormat="true" ht="47.25" hidden="false" customHeight="true" outlineLevel="0" collapsed="false">
      <c r="A26" s="51" t="n">
        <v>8</v>
      </c>
      <c r="B26" s="52" t="s">
        <v>40</v>
      </c>
      <c r="C26" s="47" t="n">
        <f aca="false">C27+C28</f>
        <v>937</v>
      </c>
      <c r="D26" s="44" t="n">
        <f aca="false">E26+F26</f>
        <v>4523</v>
      </c>
      <c r="E26" s="47" t="n">
        <f aca="false">E27+E28</f>
        <v>4140</v>
      </c>
      <c r="F26" s="47" t="n">
        <f aca="false">F27+F28</f>
        <v>383</v>
      </c>
      <c r="G26" s="44"/>
      <c r="H26" s="44"/>
      <c r="I26" s="42"/>
      <c r="J26" s="53"/>
      <c r="K26" s="53"/>
      <c r="L26" s="53"/>
    </row>
    <row r="27" s="56" customFormat="true" ht="31.5" hidden="false" customHeight="false" outlineLevel="0" collapsed="false">
      <c r="A27" s="51"/>
      <c r="B27" s="57" t="s">
        <v>41</v>
      </c>
      <c r="C27" s="47" t="n">
        <v>473</v>
      </c>
      <c r="D27" s="44" t="n">
        <f aca="false">E27+F27</f>
        <v>3520</v>
      </c>
      <c r="E27" s="44" t="n">
        <v>3200</v>
      </c>
      <c r="F27" s="44" t="n">
        <v>320</v>
      </c>
      <c r="G27" s="44"/>
      <c r="H27" s="44"/>
      <c r="I27" s="42" t="s">
        <v>42</v>
      </c>
      <c r="J27" s="53"/>
      <c r="K27" s="53"/>
      <c r="L27" s="53"/>
    </row>
    <row r="28" s="56" customFormat="true" ht="15.75" hidden="false" customHeight="false" outlineLevel="0" collapsed="false">
      <c r="A28" s="51"/>
      <c r="B28" s="57" t="s">
        <v>43</v>
      </c>
      <c r="C28" s="47" t="n">
        <v>464</v>
      </c>
      <c r="D28" s="44" t="n">
        <f aca="false">E28+F28</f>
        <v>1003</v>
      </c>
      <c r="E28" s="44" t="n">
        <v>940</v>
      </c>
      <c r="F28" s="44" t="n">
        <v>63</v>
      </c>
      <c r="G28" s="44"/>
      <c r="H28" s="44"/>
      <c r="I28" s="42" t="s">
        <v>37</v>
      </c>
      <c r="J28" s="53"/>
      <c r="K28" s="53"/>
      <c r="L28" s="53"/>
    </row>
    <row r="29" s="58" customFormat="true" ht="31.5" hidden="false" customHeight="false" outlineLevel="0" collapsed="false">
      <c r="A29" s="30" t="n">
        <v>9</v>
      </c>
      <c r="B29" s="52" t="s">
        <v>44</v>
      </c>
      <c r="C29" s="47" t="n">
        <v>1223</v>
      </c>
      <c r="D29" s="44" t="n">
        <f aca="false">E29+F29+G29</f>
        <v>1614.8</v>
      </c>
      <c r="E29" s="44" t="n">
        <v>1468</v>
      </c>
      <c r="F29" s="44" t="n">
        <v>146.8</v>
      </c>
      <c r="G29" s="28"/>
      <c r="H29" s="44"/>
      <c r="I29" s="51" t="s">
        <v>37</v>
      </c>
      <c r="J29" s="24"/>
      <c r="K29" s="24"/>
      <c r="L29" s="24"/>
    </row>
    <row r="30" s="29" customFormat="true" ht="46.5" hidden="false" customHeight="true" outlineLevel="0" collapsed="false">
      <c r="A30" s="22" t="s">
        <v>45</v>
      </c>
      <c r="B30" s="36" t="s">
        <v>46</v>
      </c>
      <c r="C30" s="32" t="n">
        <v>1351</v>
      </c>
      <c r="D30" s="28" t="n">
        <f aca="false">E30+F30+G30</f>
        <v>3500</v>
      </c>
      <c r="E30" s="28"/>
      <c r="F30" s="28" t="n">
        <v>3500</v>
      </c>
      <c r="G30" s="28"/>
      <c r="H30" s="28"/>
      <c r="I30" s="42" t="s">
        <v>47</v>
      </c>
      <c r="J30" s="24"/>
      <c r="K30" s="24"/>
      <c r="L30" s="24"/>
    </row>
    <row r="31" s="60" customFormat="true" ht="46.5" hidden="false" customHeight="true" outlineLevel="0" collapsed="false">
      <c r="A31" s="30" t="s">
        <v>48</v>
      </c>
      <c r="B31" s="31" t="s">
        <v>49</v>
      </c>
      <c r="C31" s="38" t="n">
        <v>6202</v>
      </c>
      <c r="D31" s="28" t="n">
        <f aca="false">E31+F31+G31</f>
        <v>7500</v>
      </c>
      <c r="E31" s="28"/>
      <c r="F31" s="28" t="n">
        <v>7500</v>
      </c>
      <c r="G31" s="28"/>
      <c r="H31" s="28"/>
      <c r="I31" s="42" t="s">
        <v>47</v>
      </c>
      <c r="J31" s="59"/>
      <c r="K31" s="59"/>
      <c r="L31" s="59"/>
    </row>
    <row r="32" s="37" customFormat="true" ht="14.25" hidden="false" customHeight="true" outlineLevel="0" collapsed="false">
      <c r="B32" s="61"/>
      <c r="C32" s="61"/>
      <c r="D32" s="58"/>
      <c r="E32" s="35"/>
      <c r="F32" s="35"/>
      <c r="H32" s="35"/>
      <c r="I32" s="62"/>
    </row>
    <row r="33" s="37" customFormat="true" ht="20.85" hidden="false" customHeight="true" outlineLevel="0" collapsed="false">
      <c r="B33" s="63" t="s">
        <v>50</v>
      </c>
      <c r="C33" s="63"/>
      <c r="D33" s="64" t="n">
        <f aca="false">D9</f>
        <v>179105.8</v>
      </c>
      <c r="E33" s="65" t="s">
        <v>51</v>
      </c>
      <c r="F33" s="65"/>
      <c r="G33" s="65"/>
      <c r="H33" s="65"/>
      <c r="I33" s="65"/>
    </row>
    <row r="34" s="37" customFormat="true" ht="18.75" hidden="false" customHeight="true" outlineLevel="0" collapsed="false">
      <c r="B34" s="66" t="s">
        <v>52</v>
      </c>
      <c r="C34" s="66"/>
      <c r="D34" s="49" t="n">
        <f aca="false">E9</f>
        <v>109927</v>
      </c>
      <c r="E34" s="67" t="s">
        <v>53</v>
      </c>
      <c r="F34" s="67"/>
      <c r="G34" s="68"/>
      <c r="H34" s="68"/>
      <c r="I34" s="69"/>
    </row>
    <row r="35" s="37" customFormat="true" ht="19.5" hidden="false" customHeight="true" outlineLevel="0" collapsed="false">
      <c r="B35" s="70" t="s">
        <v>54</v>
      </c>
      <c r="C35" s="70"/>
      <c r="D35" s="49" t="n">
        <f aca="false">F9</f>
        <v>23501.8</v>
      </c>
      <c r="E35" s="67" t="s">
        <v>53</v>
      </c>
      <c r="F35" s="67"/>
      <c r="G35" s="68"/>
      <c r="H35" s="68"/>
      <c r="I35" s="69"/>
    </row>
    <row r="36" s="37" customFormat="true" ht="19.5" hidden="false" customHeight="true" outlineLevel="0" collapsed="false">
      <c r="B36" s="70" t="s">
        <v>55</v>
      </c>
      <c r="C36" s="70"/>
      <c r="D36" s="49" t="n">
        <f aca="false">G9</f>
        <v>45677</v>
      </c>
      <c r="E36" s="67" t="s">
        <v>53</v>
      </c>
      <c r="F36" s="67"/>
      <c r="G36" s="68"/>
      <c r="H36" s="68"/>
      <c r="I36" s="69"/>
    </row>
    <row r="37" customFormat="false" ht="18.75" hidden="false" customHeight="true" outlineLevel="0" collapsed="false">
      <c r="B37" s="70" t="s">
        <v>56</v>
      </c>
      <c r="C37" s="71"/>
      <c r="D37" s="49" t="n">
        <f aca="false">H9</f>
        <v>454325</v>
      </c>
      <c r="E37" s="67" t="s">
        <v>53</v>
      </c>
      <c r="F37" s="67"/>
      <c r="G37" s="20"/>
      <c r="H37" s="20"/>
      <c r="I37" s="8"/>
    </row>
    <row r="38" customFormat="false" ht="15.75" hidden="false" customHeight="false" outlineLevel="0" collapsed="false">
      <c r="B38" s="70"/>
      <c r="D38" s="72"/>
    </row>
  </sheetData>
  <mergeCells count="18">
    <mergeCell ref="A1:I1"/>
    <mergeCell ref="A2:I2"/>
    <mergeCell ref="A3:I3"/>
    <mergeCell ref="G4:I4"/>
    <mergeCell ref="A6:A8"/>
    <mergeCell ref="B6:B8"/>
    <mergeCell ref="C6:C8"/>
    <mergeCell ref="D6:H6"/>
    <mergeCell ref="I6:I8"/>
    <mergeCell ref="D7:D8"/>
    <mergeCell ref="E7:G7"/>
    <mergeCell ref="H7:H8"/>
    <mergeCell ref="A9:B9"/>
    <mergeCell ref="E33:I33"/>
    <mergeCell ref="E34:F34"/>
    <mergeCell ref="E35:F35"/>
    <mergeCell ref="E36:F36"/>
    <mergeCell ref="E37:F37"/>
  </mergeCells>
  <printOptions headings="false" gridLines="false" gridLinesSet="true" horizontalCentered="true" verticalCentered="false"/>
  <pageMargins left="0.25" right="0.25" top="0.75" bottom="0.729861111111111" header="0.75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0-02-13T08:31:18Z</cp:lastPrinted>
  <dcterms:modified xsi:type="dcterms:W3CDTF">2020-04-05T04:00:47Z</dcterms:modified>
  <cp:revision>0</cp:revision>
  <dc:subject/>
  <dc:title/>
</cp:coreProperties>
</file>