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7.xml.rels" ContentType="application/vnd.openxmlformats-package.relationships+xml"/>
  <Override PartName="/xl/externalLinks/_rels/externalLink6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1"/>
  </bookViews>
  <sheets>
    <sheet name="Tham dinh" sheetId="1" state="visible" r:id="rId2"/>
    <sheet name="Ban hanh" sheetId="2" state="visible" r:id="rId3"/>
    <sheet name="DL nhap" sheetId="3" state="hidden" r:id="rId4"/>
    <sheet name="Sheet1"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1" name="_xlnm.Print_Titles" vbProcedure="false">'Ban hanh'!$10:$12</definedName>
    <definedName function="false" hidden="false" localSheetId="2" name="_xlnm.Print_Titles" vbProcedure="false">'DL nhap'!$20:$23</definedName>
    <definedName function="false" hidden="true" localSheetId="2" name="_xlnm._FilterDatabase" vbProcedure="false">'DL nhap'!$AC$23:$AI$172</definedName>
    <definedName function="false" hidden="false" localSheetId="0" name="_xlnm.Print_Titles" vbProcedure="false">'Tham dinh'!$14:$17</definedName>
    <definedName function="false" hidden="true" localSheetId="0" name="_xlnm._FilterDatabase" vbProcedure="false">'Tham dinh'!$A$17:$AE$214</definedName>
    <definedName function="false" hidden="false" name="_x000e__x0015_?DATA_DATA2_L" vbProcedure="false">'[13]#REF'!CP$23645</definedName>
    <definedName function="false" hidden="false" name="A" vbProcedure="false">'[7]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65700" vbProcedure="false">'[44]MTO REV.2(ARMOR)'!HM65501</definedName>
    <definedName function="false" hidden="false" name="A65800" vbProcedure="false">'[44]MTO REV.2(ARMOR)'!HM65501</definedName>
    <definedName function="false" hidden="false" name="A66000" vbProcedure="false">'[44]MTO REV.2(ARMOR)'!HY65001</definedName>
    <definedName function="false" hidden="false" name="A67000" vbProcedure="false">'[44]MTO REV.2(ARMOR)'!HY65001</definedName>
    <definedName function="false" hidden="false" name="A68000" vbProcedure="false">'[44]MTO REV.2(ARMOR)'!HY65001</definedName>
    <definedName function="false" hidden="false" name="A70000" vbProcedure="false">'[44]MTO REV.2(ARMOR)'!HY65001</definedName>
    <definedName function="false" hidden="false" name="A70_" vbProcedure="false">#REF!</definedName>
    <definedName function="false" hidden="false" name="A75000" vbProcedure="false">'[44]MTO REV.2(ARMOR)'!HY65001</definedName>
    <definedName function="false" hidden="false" name="A85000" vbProcedure="false">'[44]MTO REV.2(ARMOR)'!HY65001</definedName>
    <definedName function="false" hidden="false" name="A95_" vbProcedure="false">#REF!</definedName>
    <definedName function="false" hidden="false" name="AA" vbProcedure="false">#REF!</definedName>
    <definedName function="false" hidden="false" name="AAA" vbProcedure="false">'[27]MTL$-INTER'!$A$1:IV1048576</definedName>
    <definedName function="false" hidden="false" name="abb91" vbProcedure="false">[15]chitimc!$BQ$69</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15]chitimc!$BQ$69</definedName>
    <definedName function="false" hidden="false" name="ag267N59" vbProcedure="false">[15]chitimc!$BQ$69</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7]PNT-QUOT-#3'!$AG$8225</definedName>
    <definedName function="false" hidden="false" name="bangciti" vbProcedure="false">'[15]dongia (2)'!$BQ$69</definedName>
    <definedName function="false" hidden="false" name="BB" vbProcedure="false">#REF!</definedName>
    <definedName function="false" hidden="false" name="bdht15nc" vbProcedure="false">[15]gtrinh!$BQ$69</definedName>
    <definedName function="false" hidden="false" name="bdht15vl" vbProcedure="false">[15]gtrinh!$BQ$69</definedName>
    <definedName function="false" hidden="false" name="bdht25nc" vbProcedure="false">[15]gtrinh!$BQ$69</definedName>
    <definedName function="false" hidden="false" name="bdht25vl" vbProcedure="false">[15]gtrinh!$BQ$69</definedName>
    <definedName function="false" hidden="false" name="bdht325nc" vbProcedure="false">[15]gtrinh!$BQ$69</definedName>
    <definedName function="false" hidden="false" name="bdht325vl" vbProcedure="false">[15]gtrinh!$BQ$69</definedName>
    <definedName function="false" hidden="false" name="blkh" vbProcedure="false">#REF!</definedName>
    <definedName function="false" hidden="false" name="blkh1" vbProcedure="false">#REF!</definedName>
    <definedName function="false" hidden="false" name="BOQ" vbProcedure="false">#REF!</definedName>
    <definedName function="false" hidden="false" name="BTLT1pm" vbProcedure="false">#REF!</definedName>
    <definedName function="false" hidden="false" name="BTLT3pm" vbProcedure="false">#REF!</definedName>
    <definedName function="false" hidden="false" name="BTLTct" vbProcedure="false">#REF!</definedName>
    <definedName function="false" hidden="false" name="BTLTHTDL" vbProcedure="false">#REF!</definedName>
    <definedName function="false" hidden="false" name="BTLTHTHH" vbProcedure="false">#REF!</definedName>
    <definedName function="false" hidden="false" name="BVCISUMMARY" vbProcedure="false">#REF!</definedName>
    <definedName function="false" hidden="false" name="b_240" vbProcedure="false">'[68]'!$BF$14650</definedName>
    <definedName function="false" hidden="false" name="b_280" vbProcedure="false">'[68]'!$BF$14650</definedName>
    <definedName function="false" hidden="false" name="b_320" vbProcedure="false">'[68]'!$BF$14650</definedName>
    <definedName function="false" hidden="false" name="CABLE2" vbProcedure="false">'[43]MTO REV.0'!$A$1:$Q$570</definedName>
    <definedName function="false" hidden="false" name="cap" vbProcedure="false">#REF!</definedName>
    <definedName function="false" hidden="false" name="cap0_7" vbProcedure="false">#REF!</definedName>
    <definedName function="false" hidden="false" name="capd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NK" vbProcedure="false">[24]QMCT!$CU$99</definedName>
    <definedName function="false" hidden="false" name="CCS" vbProcedure="false">#REF!</definedName>
    <definedName function="false" hidden="false" name="CDD" vbProcedure="false">#REF!</definedName>
    <definedName function="false" hidden="false" name="CDDD" vbProcedure="false">'[68]'!$BF$14650</definedName>
    <definedName function="false" hidden="false" name="CDDD1P" vbProcedure="false">#REF!</definedName>
    <definedName function="false" hidden="false" name="CDDD1PHA" vbProcedure="false">#REF!</definedName>
    <definedName function="false" hidden="false" name="CDDD3P" vbProcedure="false">[55]TONGKE3p!$C$110</definedName>
    <definedName function="false" hidden="false" name="CDDD3PHA" vbProcedure="false">#REF!</definedName>
    <definedName function="false" hidden="false" name="cgionc" vbProcedure="false">'[15]lam-moi'!$BQ$69</definedName>
    <definedName function="false" hidden="false" name="cgiovl" vbProcedure="false">'[15]lam-moi'!$BQ$69</definedName>
    <definedName function="false" hidden="false" name="CH" vbProcedure="false">#REF!</definedName>
    <definedName function="false" hidden="false" name="chang1pm" vbProcedure="false">#REF!</definedName>
    <definedName function="false" hidden="false" name="chang3pm" vbProcedure="false">#REF!</definedName>
    <definedName function="false" hidden="false" name="changct" vbProcedure="false">#REF!</definedName>
    <definedName function="false" hidden="false" name="changht" vbProcedure="false">#REF!</definedName>
    <definedName function="false" hidden="false" name="changHTDL" vbProcedure="false">#REF!</definedName>
    <definedName function="false" hidden="false" name="changHTHH" vbProcedure="false">#REF!</definedName>
    <definedName function="false" hidden="false" name="chhtnc" vbProcedure="false">'[15]lam-moi'!$BQ$69</definedName>
    <definedName function="false" hidden="false" name="chhtvl" vbProcedure="false">'[15]lam-moi'!$BQ$69</definedName>
    <definedName function="false" hidden="false" name="chnc" vbProcedure="false">'[15]lam-moi'!$BQ$69</definedName>
    <definedName function="false" hidden="false" name="chvl" vbProcedure="false">'[15]lam-moi'!$BQ$69</definedName>
    <definedName function="false" hidden="false" name="citidd" vbProcedure="false">'[15]dongia (2)'!$BQ$69</definedName>
    <definedName function="false" hidden="false" name="CK" vbProcedure="false">#REF!</definedName>
    <definedName function="false" hidden="false" name="cknc" vbProcedure="false">'[15]lam-moi'!$BQ$69</definedName>
    <definedName function="false" hidden="false" name="ckvl" vbProcedure="false">'[15]lam-moi'!$BQ$69</definedName>
    <definedName function="false" hidden="false" name="CL" vbProcedure="false">#REF!</definedName>
    <definedName function="false" hidden="false" name="CLTMP" vbProcedure="false">[24]QMCT!$FW$179</definedName>
    <definedName function="false" hidden="false" name="clvc" vbProcedure="false">#REF!</definedName>
    <definedName function="false" hidden="false" name="clvc1" vbProcedure="false">[15]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yTC" vbProcedure="false">[60]ThongSo!$C$11</definedName>
    <definedName function="false" hidden="false" name="CN3p" vbProcedure="false">'[54]TONGKE3p '!$X$295</definedName>
    <definedName function="false" hidden="false" name="COAT" vbProcedure="false">'[7]PNT-QUOT-#3'!$A$1</definedName>
    <definedName function="false" hidden="false" name="COMMON" vbProcedure="false">'[42]'!$A$1:$M$586</definedName>
    <definedName function="false" hidden="false" name="CON1" vbProcedure="false">#REF!</definedName>
    <definedName function="false" hidden="false" name="CON2" vbProcedure="false">#REF!</definedName>
    <definedName function="false" hidden="false" name="cong1x15" vbProcedure="false">[15]giathanh1!$BQ$69</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_thep" vbProcedure="false">[20]Du_lieu!$C$19</definedName>
    <definedName function="false" hidden="false" name="COVER" vbProcedure="false">#REF!</definedName>
    <definedName function="false" hidden="false" name="cplhsmt" vbProcedure="false">[1]!cplhsmt</definedName>
    <definedName function="false" hidden="false" name="cptdhsmt" vbProcedure="false">[1]!cptdhsmt</definedName>
    <definedName function="false" hidden="false" name="cptdtdt" vbProcedure="false">[1]!cptdtdt</definedName>
    <definedName function="false" hidden="false" name="cptdtkkt" vbProcedure="false">[1]!cptdtkkt</definedName>
    <definedName function="false" hidden="false" name="CPVC100" vbProcedure="false">'[57]TONG HOP VL-NC'!$BD$14136</definedName>
    <definedName function="false" hidden="false" name="CPVC1KM" vbProcedure="false">'[52]TH VL, NC, DDHT Thanhphuoc'!$J$19</definedName>
    <definedName function="false" hidden="false" name="CPVC35" vbProcedure="false">#REF!</definedName>
    <definedName function="false" hidden="false" name="CPVCDN" vbProcedure="false">'[68]'!$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15]dongia (2)'!$BQ$69</definedName>
    <definedName function="false" hidden="false" name="ctdn9697" vbProcedure="false">#REF!</definedName>
    <definedName function="false" hidden="false" name="cti3x15" vbProcedure="false">[15]giathanh1!$BQ$69</definedName>
    <definedName function="false" hidden="false" name="culy1" vbProcedure="false">[15]DONGIA!$BQ$69</definedName>
    <definedName function="false" hidden="false" name="culy2" vbProcedure="false">[15]DONGIA!$BQ$69</definedName>
    <definedName function="false" hidden="false" name="culy3" vbProcedure="false">[15]DONGIA!$BQ$69</definedName>
    <definedName function="false" hidden="false" name="culy4" vbProcedure="false">[15]DONGIA!$BQ$69</definedName>
    <definedName function="false" hidden="false" name="culy5" vbProcedure="false">[15]DONGIA!$BQ$69</definedName>
    <definedName function="false" hidden="false" name="cuoc" vbProcedure="false">[15]DONGIA!$BQ$69</definedName>
    <definedName function="false" hidden="false" name="CURRENCY" vbProcedure="false">#REF!</definedName>
    <definedName function="false" hidden="false" name="cv" vbProcedure="false">[14]gvl!$N$17</definedName>
    <definedName function="false" hidden="false" name="CX" vbProcedure="false">#REF!</definedName>
    <definedName function="false" hidden="false" name="cxhtnc" vbProcedure="false">'[15]lam-moi'!$BQ$69</definedName>
    <definedName function="false" hidden="false" name="cxhtvl" vbProcedure="false">'[15]lam-moi'!$BQ$69</definedName>
    <definedName function="false" hidden="false" name="cxnc" vbProcedure="false">'[15]lam-moi'!$BQ$69</definedName>
    <definedName function="false" hidden="false" name="cxvl" vbProcedure="false">'[15]lam-moi'!$BQ$69</definedName>
    <definedName function="false" hidden="false" name="cxxnc" vbProcedure="false">'[15]lam-moi'!$BQ$69</definedName>
    <definedName function="false" hidden="false" name="cxxvl" vbProcedure="false">'[15]lam-moi'!$BQ$69</definedName>
    <definedName function="false" hidden="false" name="Cöï_ly_vaän_chuyeãn" vbProcedure="false">#REF!</definedName>
    <definedName function="false" hidden="false" name="CÖÏ_LY_VAÄN_CHUYEÅN" vbProcedure="false">#REF!</definedName>
    <definedName function="false" hidden="false" name="D1x49" vbProcedure="false">[15]chitimc!$BQ$69</definedName>
    <definedName function="false" hidden="false" name="D1x49x49" vbProcedure="false">[15]chitimc!$BQ$69</definedName>
    <definedName function="false" hidden="false" name="d24nc" vbProcedure="false">'[15]lam-moi'!$BQ$69</definedName>
    <definedName function="false" hidden="false" name="d24vl" vbProcedure="false">'[15]lam-moi'!$BQ$69</definedName>
    <definedName function="false" hidden="false" name="dao1" vbProcedure="false">'[31]CT Thang Mo'!$B$189:$H$189</definedName>
    <definedName function="false" hidden="false" name="dao2" vbProcedure="false">'[31]CT Thang Mo'!$B$161:$H$161</definedName>
    <definedName function="false" hidden="false" name="daotd" vbProcedure="false">'[31]CT Thang Mo'!$B$323:$H$323</definedName>
    <definedName function="false" hidden="false" name="dap" vbProcedure="false">'[31]CT Thang Mo'!$B$39:$H$39</definedName>
    <definedName function="false" hidden="false" name="dap2" vbProcedure="false">'[31]CT Thang Mo'!$B$162:$H$162</definedName>
    <definedName function="false" hidden="false" name="daptd" vbProcedure="false">'[31]CT Thang Mo'!$B$324:$H$324</definedName>
    <definedName function="false" hidden="false" name="data" vbProcedure="false">#REF!</definedName>
    <definedName function="false" hidden="false" name="DataFilter" vbProcedure="false">[40]!DataFilter</definedName>
    <definedName function="false" hidden="false" name="DataSort" vbProcedure="false">[40]!DataSort</definedName>
    <definedName function="false" hidden="false" name="DATA_DATA2_List" vbProcedure="false">#REF!</definedName>
    <definedName function="false" hidden="false" name="day1" vbProcedure="false">'[33]Chiet tinh dz22'!$B$258</definedName>
    <definedName function="false" hidden="false" name="day2" vbProcedure="false">'[66]Chiet tinh dz35'!$H$3</definedName>
    <definedName function="false" hidden="false" name="dbu1" vbProcedure="false">'[31]CT Thang Mo'!$CE$83</definedName>
    <definedName function="false" hidden="false" name="dbu2" vbProcedure="false">'[31]CT Thang Mo'!$B$93:$F$93</definedName>
    <definedName function="false" hidden="false" name="DD" vbProcedure="false">#REF!</definedName>
    <definedName function="false" hidden="false" name="dd1pnc" vbProcedure="false">[15]chitiet!$G$404</definedName>
    <definedName function="false" hidden="false" name="dd1pvl" vbProcedure="false">[15]chitiet!$G$383</definedName>
    <definedName function="false" hidden="false" name="dd1x2" vbProcedure="false">[14]gvl!$N$9</definedName>
    <definedName function="false" hidden="false" name="dd3pctnc" vbProcedure="false">'[15]lam-moi'!$BQ$69</definedName>
    <definedName function="false" hidden="false" name="dd3pctvl" vbProcedure="false">'[15]lam-moi'!$BQ$69</definedName>
    <definedName function="false" hidden="false" name="dd3plmvl" vbProcedure="false">'[15]lam-moi'!$BQ$69</definedName>
    <definedName function="false" hidden="false" name="dd3pnc" vbProcedure="false">'[15]lam-moi'!$BQ$69</definedName>
    <definedName function="false" hidden="false" name="dd3pvl" vbProcedure="false">'[15]lam-moi'!$BQ$69</definedName>
    <definedName function="false" hidden="false" name="DDAY" vbProcedure="false">#REF!</definedName>
    <definedName function="false" hidden="false" name="ddhtnc" vbProcedure="false">'[15]lam-moi'!$BQ$69</definedName>
    <definedName function="false" hidden="false" name="ddhtvl" vbProcedure="false">'[15]lam-moi'!$BQ$69</definedName>
    <definedName function="false" hidden="false" name="ddn400" vbProcedure="false">#REF!</definedName>
    <definedName function="false" hidden="false" name="ddn600" vbProcedure="false">#REF!</definedName>
    <definedName function="false" hidden="false" name="ddt2nc" vbProcedure="false">[15]gtrinh!$BQ$69</definedName>
    <definedName function="false" hidden="false" name="ddt2vl" vbProcedure="false">[15]gtrinh!$BQ$69</definedName>
    <definedName function="false" hidden="false" name="ddtd3pnc" vbProcedure="false">'[15]thao-go'!$BQ$69</definedName>
    <definedName function="false" hidden="false" name="ddtt1pnc" vbProcedure="false">[63]CHITIET!$G$530</definedName>
    <definedName function="false" hidden="false" name="ddtt1pvl" vbProcedure="false">[63]CHITIET!$G$526</definedName>
    <definedName function="false" hidden="false" name="ddtt3pnc" vbProcedure="false">[63]CHITIET!$G$522</definedName>
    <definedName function="false" hidden="false" name="ddtt3pvl" vbProcedure="false">[63]CHITIET!$G$518</definedName>
    <definedName function="false" hidden="false" name="DG" vbProcedure="false">[62]DG!$A$3:$F$236</definedName>
    <definedName function="false" hidden="false" name="DGM" vbProcedure="false">[15]DONGIA!$A$453:$F$459</definedName>
    <definedName function="false" hidden="false" name="DGNC" vbProcedure="false">#REF!</definedName>
    <definedName function="false" hidden="false" name="dgt100" vbProcedure="false">'[15]dongia (2)'!$BQ$69</definedName>
    <definedName function="false" hidden="false" name="dgth" vbProcedure="false">[45]chitiet!$A$163:$S$984</definedName>
    <definedName function="false" hidden="false" name="DGTH1" vbProcedure="false">[15]DONGIA!$A$414:$G$452</definedName>
    <definedName function="false" hidden="false" name="dgth2" vbProcedure="false">[15]DONGIA!$A$414:$G$439</definedName>
    <definedName function="false" hidden="false" name="DGTR" vbProcedure="false">[23]DONGIA!$A$646:$I$770</definedName>
    <definedName function="false" hidden="false" name="DGTV" vbProcedure="false">#REF!</definedName>
    <definedName function="false" hidden="false" name="dgvc" vbProcedure="false">#REF!</definedName>
    <definedName function="false" hidden="false" name="DGVL" vbProcedure="false">[23]DONGIA!$A$5:$F$366</definedName>
    <definedName function="false" hidden="false" name="DGVL1" vbProcedure="false">[15]DONGIA!$A$5:$F$235</definedName>
    <definedName function="false" hidden="false" name="DGVT" vbProcedure="false">#REF!</definedName>
    <definedName function="false" hidden="false" name="DL15HT" vbProcedure="false">'[46]TONGKE-HT'!CR$24159</definedName>
    <definedName function="false" hidden="false" name="DL16HT" vbProcedure="false">'[46]TONGKE-HT'!$DY32898</definedName>
    <definedName function="false" hidden="false" name="DL19HT" vbProcedure="false">'[46]TONGKE-HT'!$F$1286</definedName>
    <definedName function="false" hidden="false" name="DL20HT" vbProcedure="false">'[46]TONGKE-HT'!$O$3599</definedName>
    <definedName function="false" hidden="false" name="DLCC" vbProcedure="false">#REF!</definedName>
    <definedName function="false" hidden="false" name="DM" vbProcedure="false">'[17]'!$D$6:$D$1290</definedName>
    <definedName function="false" hidden="false" name="dobt" vbProcedure="false">#REF!</definedName>
    <definedName function="false" hidden="false" name="Document_array" vbProcedure="false">{"Thuxm2.xls","Sheet1"}</definedName>
    <definedName function="false" hidden="false" name="dongia" vbProcedure="false">[21]DG!$A$4:$I$584</definedName>
    <definedName function="false" hidden="false" name="dongia1" vbProcedure="false">[22]dongia!$A$4:$I$771</definedName>
    <definedName function="false" hidden="false" name="DON_giA" vbProcedure="false">'[16]DON GIA CAN THO'!$A$4:$F$196</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2vl"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REF!</definedName>
    <definedName function="false" hidden="false" name="ds3pmvc" vbProcedure="false">#REF!</definedName>
    <definedName function="false" hidden="false" name="ds3pmvl" vbProcedure="false">#REF!</definedName>
    <definedName function="false" hidden="false" name="ds3pnc" vbProcedure="false">#REF!</definedName>
    <definedName function="false" hidden="false" name="ds3pvl" vbProcedure="false">#REF!</definedName>
    <definedName function="false" hidden="false" name="dsct3pnc" vbProcedure="false">#REF!</definedName>
    <definedName function="false" hidden="false" name="dsct3pvl"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TD_Clear" vbProcedure="false">DSTD_Clear</definedName>
    <definedName function="false" hidden="false" name="DSUMDATA" vbProcedure="false">#REF!</definedName>
    <definedName function="false" hidden="false" name="duong1" vbProcedure="false">[15]DONGIA!$BQ$69</definedName>
    <definedName function="false" hidden="false" name="duong2" vbProcedure="false">[15]DONGIA!$BQ$69</definedName>
    <definedName function="false" hidden="false" name="duong3" vbProcedure="false">[15]DONGIA!$BQ$69</definedName>
    <definedName function="false" hidden="false" name="duong4" vbProcedure="false">[15]DONGIA!$BQ$69</definedName>
    <definedName function="false" hidden="false" name="duong5" vbProcedure="false">[15]DONGIA!$BQ$69</definedName>
    <definedName function="false" hidden="false" name="D_7101A_B" vbProcedure="false">#REF!</definedName>
    <definedName function="false" hidden="false" name="Excel_BuiltIn_Criteria" vbProcedure="false">[39]SILICATE!$H$8</definedName>
    <definedName function="false" hidden="false" name="Excel_BuiltIn_Database" vbProcedure="false">#REF!</definedName>
    <definedName function="false" hidden="false" name="Excel_BuiltIn_Extract" vbProcedure="false">[39]SILICATE!$K$11</definedName>
    <definedName function="false" hidden="false" name="Excel_BuiltIn_Print_Area" vbProcedure="false">'[36]'!$H$8</definedName>
    <definedName function="false" hidden="false" name="Excel_BuiltIn_Print_Titles" vbProcedure="false">'[36]'!$A$1:$XFD$6</definedName>
    <definedName function="false" hidden="false" name="Excel_BuiltIn_Recorder" vbProcedure="false">#REF!</definedName>
    <definedName function="false" hidden="false" name="f" vbProcedure="false">#REF!</definedName>
    <definedName function="false" hidden="false" name="f92F56" vbProcedure="false">[15]dtxl!$BQ$69</definedName>
    <definedName function="false" hidden="false" name="FACTOR" vbProcedure="false">#REF!</definedName>
    <definedName function="false" hidden="false" name="FP" vbProcedure="false">'[7]COAT&amp;WRAP-QIOT-#3'!$DN$118:$DR$122</definedName>
    <definedName function="false" hidden="false" name="Full" vbProcedure="false">[24]QMCT!$B$2</definedName>
    <definedName function="false" hidden="false" name="GIA" vbProcedure="false">#REF!</definedName>
    <definedName function="false" hidden="false" name="giaca" vbProcedure="false">'[64]dg-VTu'!$C$6:$F$55</definedName>
    <definedName function="false" hidden="false" name="GIAVLIEUTN" vbProcedure="false">#REF!</definedName>
    <definedName function="false" hidden="false" name="GID1" vbProcedure="false">'[46]LKVL-CK-HT-GD1'!$A$4</definedName>
    <definedName function="false" hidden="false" name="gl3p" vbProcedure="false">#REF!</definedName>
    <definedName function="false" hidden="false" name="GoBack" vbProcedure="false">#NAME!GoBack</definedName>
    <definedName function="false" hidden="false" name="GPT_GROUNDING_PT" vbProcedure="false">'[38]NEW-PANEL'!$ID$238</definedName>
    <definedName function="false" hidden="false" name="gsktxd" vbProcedure="false">[1]!gsktxd</definedName>
    <definedName function="false" hidden="false" name="h" vbProcedure="false">#REF!</definedName>
    <definedName function="false" hidden="false" name="HDCCT" vbProcedure="false">[24]QMCT!$Y$25</definedName>
    <definedName function="false" hidden="false" name="HDCD" vbProcedure="false">[24]QMCT!$B$2</definedName>
    <definedName function="false" hidden="false" name="Heä_soá_laép_xaø_H" vbProcedure="false">1.7</definedName>
    <definedName function="false" hidden="false" name="heä_soá_sình_laày" vbProcedure="false">#REF!</definedName>
    <definedName function="false" hidden="false" name="HH15HT" vbProcedure="false">'[46]TONGKE-HT'!CR$24159</definedName>
    <definedName function="false" hidden="false" name="HH16HT" vbProcedure="false">'[46]TONGKE-HT'!$DY32898</definedName>
    <definedName function="false" hidden="false" name="HH19HT" vbProcedure="false">'[46]TONGKE-HT'!$F$1286</definedName>
    <definedName function="false" hidden="false" name="HH20HT" vbProcedure="false">'[46]TONGKE-HT'!$O$3599</definedName>
    <definedName function="false" hidden="false" name="Hinh_thuc" vbProcedure="false">"bangtra"</definedName>
    <definedName function="false" hidden="false" name="HOMEOFFICE_COST" vbProcedure="false">'[37]'!$AO$5:$BG$52</definedName>
    <definedName function="false" hidden="false" name="HOME_MANP" vbProcedure="false">'[37]'!$A$3:$AK$47</definedName>
    <definedName function="false" hidden="false" name="HSCT3" vbProcedure="false">0.1</definedName>
    <definedName function="false" hidden="false" name="hsdc" vbProcedure="false">#REF!</definedName>
    <definedName function="false" hidden="false" name="hsdc1" vbProcedure="false">#REF!</definedName>
    <definedName function="false" hidden="false" name="HSDD" vbProcedure="false">[56]phuluc1!$L$2828</definedName>
    <definedName function="false" hidden="false" name="HSDN" vbProcedure="false">#REF!</definedName>
    <definedName function="false" hidden="false" name="HSHH" vbProcedure="false">#REF!</definedName>
    <definedName function="false" hidden="false" name="HSHHUT" vbProcedure="false">#REF!</definedName>
    <definedName function="false" hidden="false" name="hskd" vbProcedure="false">#REF!</definedName>
    <definedName function="false" hidden="false" name="hskk" vbProcedure="false">#REF!</definedName>
    <definedName function="false" hidden="false" name="hskk1" vbProcedure="false">[15]chitiet!$D$4</definedName>
    <definedName function="false" hidden="false" name="HSKK35" vbProcedure="false">#REF!</definedName>
    <definedName function="false" hidden="false" name="hslx" vbProcedure="false">#REF!</definedName>
    <definedName function="false" hidden="false" name="hslxh" vbProcedure="false">#REF!</definedName>
    <definedName function="false" hidden="false" name="HSLXP" vbProcedure="false">#REF!</definedName>
    <definedName function="false" hidden="false" name="HSNC" vbProcedure="false">[20]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68]'!$D$4</definedName>
    <definedName function="false" hidden="false" name="ht25nc" vbProcedure="false">'[15]lam-moi'!$BQ$69</definedName>
    <definedName function="false" hidden="false" name="ht25vl" vbProcedure="false">'[15]lam-moi'!$BQ$69</definedName>
    <definedName function="false" hidden="false" name="ht325nc" vbProcedure="false">'[15]lam-moi'!$BQ$69</definedName>
    <definedName function="false" hidden="false" name="ht325vl" vbProcedure="false">'[15]lam-moi'!$BQ$69</definedName>
    <definedName function="false" hidden="false" name="ht37k" vbProcedure="false">'[15]lam-moi'!$BQ$69</definedName>
    <definedName function="false" hidden="false" name="ht37nc" vbProcedure="false">'[15]lam-moi'!$BQ$69</definedName>
    <definedName function="false" hidden="false" name="ht50nc" vbProcedure="false">'[15]lam-moi'!$BQ$69</definedName>
    <definedName function="false" hidden="false" name="ht50vl" vbProcedure="false">'[15]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I2É6" vbProcedure="false">[15]chitimc!$BQ$69</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7]COAT&amp;WRAP-QIOT-#3'!$BG$59:$BK$63</definedName>
    <definedName function="false" hidden="false" name="j" vbProcedure="false">#REF!</definedName>
    <definedName function="false" hidden="false" name="K" vbProcedure="false">#REF!</definedName>
    <definedName function="false" hidden="false" name="k2b" vbProcedure="false">'[68]'!$BF$14650</definedName>
    <definedName function="false" hidden="false" name="KHOILUONGTL" vbProcedure="false">[58]TienLuong!$Q$7:$Q$2175</definedName>
    <definedName function="false" hidden="false" name="kldd1p" vbProcedure="false">'[15]#REF'!$BQ$69</definedName>
    <definedName function="false" hidden="false" name="kldd3p" vbProcedure="false">'[15]lam-moi'!$BQ$69</definedName>
    <definedName function="false" hidden="false" name="KLVANKHUON" vbProcedure="false">#REF!</definedName>
    <definedName function="false" hidden="false" name="KLVLD" vbProcedure="false">[59]ChiTietDZ!$I$8:$I$1296</definedName>
    <definedName function="false" hidden="false" name="KLVLD1" vbProcedure="false">[59]VuaBT!$H$7:$H$63</definedName>
    <definedName function="false" hidden="false" name="kmong" vbProcedure="false">[15]giathanh1!$BQ$69</definedName>
    <definedName function="false" hidden="false" name="kp1ph" vbProcedure="false">#REF!</definedName>
    <definedName function="false" hidden="false" name="KVC" vbProcedure="false">#REF!</definedName>
    <definedName function="false" hidden="false" name="K_1" vbProcedure="false">[65]!K_1</definedName>
    <definedName function="false" hidden="false" name="K_2" vbProcedure="false">#NAME!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31]CT Thang Mo'!$B$350:$H$350</definedName>
    <definedName function="false" hidden="false" name="lapb" vbProcedure="false">'[31]CT Thang Mo'!$B$370:$H$370</definedName>
    <definedName function="false" hidden="false" name="lapc" vbProcedure="false">'[31]CT Thang Mo'!$B$390:$H$390</definedName>
    <definedName function="false" hidden="false" name="lbcnckt" vbProcedure="false">[26]!lbcnckt</definedName>
    <definedName function="false" hidden="false" name="Lmk" vbProcedure="false">#REF!</definedName>
    <definedName function="false" hidden="false" name="lVC" vbProcedure="false">#REF!</definedName>
    <definedName function="false" hidden="false" name="m" vbProcedure="false">#REF!</definedName>
    <definedName function="false" hidden="false" name="M102bnnc" vbProcedure="false">#REF!</definedName>
    <definedName function="false" hidden="false" name="M102bnvl" vbProcedure="false">#REF!</definedName>
    <definedName function="false" hidden="false" name="M10aa1p" vbProcedure="false">#REF!</definedName>
    <definedName function="false" hidden="false" name="m10aamtc" vbProcedure="false">[51]HT!$AS$11309</definedName>
    <definedName function="false" hidden="false" name="M10aanc" vbProcedure="false">#REF!</definedName>
    <definedName function="false" hidden="false" name="M10aavc" vbProcedure="false">#REF!</definedName>
    <definedName function="false" hidden="false" name="M10aavl" vbProcedure="false">#REF!</definedName>
    <definedName function="false" hidden="false" name="m10anc" vbProcedure="false">'[15]lam-moi'!$BQ$69</definedName>
    <definedName function="false" hidden="false" name="m10avl" vbProcedure="false">'[15]lam-moi'!$BQ$69</definedName>
    <definedName function="false" hidden="false" name="M10banc" vbProcedure="false">#REF!</definedName>
    <definedName function="false" hidden="false" name="M10bavl" vbProcedure="false">#REF!</definedName>
    <definedName function="false" hidden="false" name="M122bnnc" vbProcedure="false">'[55]CHITIET VL-NC'!$G$141</definedName>
    <definedName function="false" hidden="false" name="M122bnvl" vbProcedure="false">'[55]CHITIET VL-NC'!$G$136</definedName>
    <definedName function="false" hidden="false" name="m12aanc" vbProcedure="false">'[15]lam-moi'!$BQ$69</definedName>
    <definedName function="false" hidden="false" name="M12aavl" vbProcedure="false">#REF!</definedName>
    <definedName function="false" hidden="false" name="m12anc" vbProcedure="false">'[15]lam-moi'!$BQ$69</definedName>
    <definedName function="false" hidden="false" name="m12avl" vbProcedure="false">'[15]lam-moi'!$BQ$69</definedName>
    <definedName function="false" hidden="false" name="M12ba3p" vbProcedure="false">#REF!</definedName>
    <definedName function="false" hidden="false" name="M12banc" vbProcedure="false">#REF!</definedName>
    <definedName function="false" hidden="false" name="M12bavl" vbProcedure="false">#REF!</definedName>
    <definedName function="false" hidden="false" name="M12bb1p" vbProcedure="false">#REF!</definedName>
    <definedName function="false" hidden="false" name="M12bbnc" vbProcedure="false">#REF!</definedName>
    <definedName function="false" hidden="false" name="M12bbvl" vbProcedure="false">#REF!</definedName>
    <definedName function="false" hidden="false" name="M12bnnc" vbProcedure="false">#REF!</definedName>
    <definedName function="false" hidden="false" name="M12bnvl" vbProcedure="false">#REF!</definedName>
    <definedName function="false" hidden="false" name="M12cbnc" vbProcedure="false">'[55]CHITIET VL-NC'!$G$222</definedName>
    <definedName function="false" hidden="false" name="M12cbvl" vbProcedure="false">'[55]CHITIET VL-NC'!$G$217</definedName>
    <definedName function="false" hidden="false" name="M142bnnc" vbProcedure="false">'[55]CHITIET VL-NC'!$G$162</definedName>
    <definedName function="false" hidden="false" name="M142bnvl" vbProcedure="false">'[55]CHITIET VL-NC'!$G$157</definedName>
    <definedName function="false" hidden="false" name="M14bb1p" vbProcedure="false">#REF!</definedName>
    <definedName function="false" hidden="false" name="M14bbnc" vbProcedure="false">#REF!</definedName>
    <definedName function="false" hidden="false" name="M14bbvc" vbProcedure="false">#REF!</definedName>
    <definedName function="false" hidden="false" name="M14bbvl" vbProcedure="false">#REF!</definedName>
    <definedName function="false" hidden="false" name="M8a" vbProcedure="false">'[68]'!$BF$14650</definedName>
    <definedName function="false" hidden="false" name="M8aa" vbProcedure="false">'[68]'!$BF$14650</definedName>
    <definedName function="false" hidden="false" name="m8aanc" vbProcedure="false">#REF!</definedName>
    <definedName function="false" hidden="false" name="m8aavl" vbProcedure="false">#REF!</definedName>
    <definedName function="false" hidden="false" name="m8amtc" vbProcedure="false">[51]HT!$AB$6940</definedName>
    <definedName function="false" hidden="false" name="m8anc" vbProcedure="false">'[15]lam-moi'!$BQ$69</definedName>
    <definedName function="false" hidden="false" name="m8avl" vbProcedure="false">'[15]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3" vbProcedure="false">#REF!</definedName>
    <definedName function="false" hidden="false" name="MADONGIA" vbProcedure="false">[58]TienLuong!$F$6:$F$2175</definedName>
    <definedName function="false" hidden="false" name="MAJ_CON_EQP" vbProcedure="false">#REF!</definedName>
    <definedName function="false" hidden="false" name="MAT" vbProcedure="false">'[7]COAT&amp;WRAP-QIOT-#3'!$BG$59:$DA$105</definedName>
    <definedName function="false" hidden="false" name="MAVANKHUON" vbProcedure="false">#REF!</definedName>
    <definedName function="false" hidden="false" name="MAVL" vbProcedure="false">'[61]Dinh Muc VT'!$F$4:$F$848</definedName>
    <definedName function="false" hidden="false" name="MAVLD" vbProcedure="false">[59]ChiTietDZ!$D$8:$D$1296</definedName>
    <definedName function="false" hidden="false" name="MAVLD1" vbProcedure="false">[59]VuaBT!$B$7:$B$63</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48]TDTKP (2)'!$L$290</definedName>
    <definedName function="false" hidden="false" name="MBnc" vbProcedure="false">#REF!</definedName>
    <definedName function="false" hidden="false" name="MBvl" vbProcedure="false">#REF!</definedName>
    <definedName function="false" hidden="false" name="MF" vbProcedure="false">'[7]COAT&amp;WRAP-QIOT-#3'!$DC$107:$DI$113</definedName>
    <definedName function="false" hidden="false" name="mmm" vbProcedure="false">[15]giathanh1!$BQ$69</definedName>
    <definedName function="false" hidden="false" name="Module1_cplhsmt" vbProcedure="false">[26]!Module1_cplhsmt</definedName>
    <definedName function="false" hidden="false" name="Module1_cptdhsmt" vbProcedure="false">[26]!Module1_cptdhsmt</definedName>
    <definedName function="false" hidden="false" name="Module1_cptdtdt" vbProcedure="false">[26]!Module1_cptdtdt</definedName>
    <definedName function="false" hidden="false" name="Module1_cptdtkkt" vbProcedure="false">[26]!Module1_cptdtkkt</definedName>
    <definedName function="false" hidden="false" name="Module1_gsktxd" vbProcedure="false">[26]!Module1_gsktxd</definedName>
    <definedName function="false" hidden="false" name="Module1_qlda" vbProcedure="false">[26]!Module1_qlda</definedName>
    <definedName function="false" hidden="false" name="Module1_tinhqt" vbProcedure="false">[26]!Module1_tinhqt</definedName>
    <definedName function="false" hidden="false" name="mong1pm" vbProcedure="false">#REF!</definedName>
    <definedName function="false" hidden="false" name="mong3pm" vbProcedure="false">#REF!</definedName>
    <definedName function="false" hidden="false" name="mongct" vbProcedure="false">#REF!</definedName>
    <definedName function="false" hidden="false" name="monght" vbProcedure="false">#REF!</definedName>
    <definedName function="false" hidden="false" name="mongHTDL" vbProcedure="false">#REF!</definedName>
    <definedName function="false" hidden="false" name="mongHTHH" vbProcedure="false">#REF!</definedName>
    <definedName function="false" hidden="false" name="mongneo1pm" vbProcedure="false">#REF!</definedName>
    <definedName function="false" hidden="false" name="mongneo3pm" vbProcedure="false">#REF!</definedName>
    <definedName function="false" hidden="false" name="mongneoct" vbProcedure="false">#REF!</definedName>
    <definedName function="false" hidden="false" name="mongneoht" vbProcedure="false">#REF!</definedName>
    <definedName function="false" hidden="false" name="mongneoHTDL" vbProcedure="false">#REF!</definedName>
    <definedName function="false" hidden="false" name="mongneoHTHH" vbProcedure="false">#REF!</definedName>
    <definedName function="false" hidden="false" name="mp1x25" vbProcedure="false">'[15]dongia (2)'!$BQ$69</definedName>
    <definedName function="false" hidden="false" name="MSCT" vbProcedure="false">#REF!</definedName>
    <definedName function="false" hidden="false" name="MTC1P" vbProcedure="false">#REF!</definedName>
    <definedName function="false" hidden="false" name="MTC3P" vbProcedure="false">#REF!</definedName>
    <definedName function="false" hidden="false" name="MTCHC" vbProcedure="false">[49]TNHCHINH!$K$38</definedName>
    <definedName function="false" hidden="false" name="MTCMB" vbProcedure="false">#REF!</definedName>
    <definedName function="false" hidden="false" name="MTMAC12" vbProcedure="false">#REF!</definedName>
    <definedName function="false" hidden="false" name="mtr" vbProcedure="false">'[15]TH XL'!$BQ$69</definedName>
    <definedName function="false" hidden="false" name="mtram" vbProcedure="false">#REF!</definedName>
    <definedName function="false" hidden="false" name="n" vbProcedure="false">#REF!</definedName>
    <definedName function="false" hidden="false" name="N1IN" vbProcedure="false">'[54]TONGKE3p '!$U$295</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nc" vbProcedure="false">#REF!</definedName>
    <definedName function="false" hidden="false" name="N1pINGvc" vbProcedure="false">#REF!</definedName>
    <definedName function="false" hidden="false" name="N1pINGvl" vbProcedure="false">#REF!</definedName>
    <definedName function="false" hidden="false" name="n1pint" vbProcedure="false">#REF!</definedName>
    <definedName function="false" hidden="false" name="N1pINTnc" vbProcedure="false">#REF!</definedName>
    <definedName function="false" hidden="false" name="N1pINTvc" vbProcedure="false">#REF!</definedName>
    <definedName function="false" hidden="false" name="N1pINTvl" vbProcedure="false">#REF!</definedName>
    <definedName function="false" hidden="false" name="N1pNLnc" vbProcedure="false">#REF!</definedName>
    <definedName function="false" hidden="false" name="N1pNLvc" vbProcedure="false">#REF!</definedName>
    <definedName function="false" hidden="false" name="N1pNLvl" vbProcedure="false">#REF!</definedName>
    <definedName function="false" hidden="false" name="n24nc" vbProcedure="false">'[15]lam-moi'!$BQ$69</definedName>
    <definedName function="false" hidden="false" name="n24vl" vbProcedure="false">'[15]lam-moi'!$BQ$69</definedName>
    <definedName function="false" hidden="false" name="n2mignc" vbProcedure="false">'[15]lam-moi'!$BQ$69</definedName>
    <definedName function="false" hidden="false" name="n2migvl" vbProcedure="false">'[15]lam-moi'!$BQ$69</definedName>
    <definedName function="false" hidden="false" name="n2min1nc" vbProcedure="false">'[15]lam-moi'!$BQ$69</definedName>
    <definedName function="false" hidden="false" name="n2min1vl" vbProcedure="false">'[15]lam-moi'!$BQ$69</definedName>
    <definedName function="false" hidden="false" name="nc" vbProcedure="false">#REF!</definedName>
    <definedName function="false" hidden="false" name="nc1nc" vbProcedure="false">'[15]lam-moi'!$BQ$69</definedName>
    <definedName function="false" hidden="false" name="NC1P" vbProcedure="false">#REF!</definedName>
    <definedName function="false" hidden="false" name="nc1vl" vbProcedure="false">'[15]lam-moi'!$BQ$69</definedName>
    <definedName function="false" hidden="false" name="nc24nc" vbProcedure="false">'[15]lam-moi'!$BQ$69</definedName>
    <definedName function="false" hidden="false" name="nc24vl" vbProcedure="false">'[15]lam-moi'!$BQ$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CT3p" vbProcedure="false">#REF!</definedName>
    <definedName function="false" hidden="false" name="ncdd" vbProcedure="false">'[15]TH XL'!$BQ$69</definedName>
    <definedName function="false" hidden="false" name="NCDD2" vbProcedure="false">'[15]TH XL'!$BQ$69</definedName>
    <definedName function="false" hidden="false" name="NCHC" vbProcedure="false">[49]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LX" vbProcedure="false">[30]Sheet2!$AE$31</definedName>
    <definedName function="false" hidden="false" name="nctr" vbProcedure="false">'[15]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REF!</definedName>
    <definedName function="false" hidden="false" name="NET2" vbProcedure="false">'[41]'!$A$1:$N$62</definedName>
    <definedName function="false" hidden="false" name="NET_1" vbProcedure="false">'[41]'!$A$1:$N$32</definedName>
    <definedName function="false" hidden="false" name="NET_ANA" vbProcedure="false">#REF!</definedName>
    <definedName function="false" hidden="false" name="NET_ANA_1" vbProcedure="false">'[41]'!$A$1:$V$32</definedName>
    <definedName function="false" hidden="false" name="NET_ANA_2" vbProcedure="false">'[41]'!$A$1:$V$62</definedName>
    <definedName function="false" hidden="false" name="nhn" vbProcedure="false">#REF!</definedName>
    <definedName function="false" hidden="false" name="nhnnc" vbProcedure="false">'[15]lam-moi'!$BQ$69</definedName>
    <definedName function="false" hidden="false" name="nhnvl" vbProcedure="false">'[15]lam-moi'!$BQ$69</definedName>
    <definedName function="false" hidden="false" name="nig" vbProcedure="false">#REF!</definedName>
    <definedName function="false" hidden="false" name="NIG13p" vbProcedure="false">'[54]TONGKE3p '!$T$295</definedName>
    <definedName function="false" hidden="false" name="nig1p" vbProcedure="false">#REF!</definedName>
    <definedName function="false" hidden="false" name="nig3p" vbProcedure="false">#REF!</definedName>
    <definedName function="false" hidden="false" name="nightnc" vbProcedure="false">[15]gtrinh!$BQ$69</definedName>
    <definedName function="false" hidden="false" name="nightvl" vbProcedure="false">[15]gtrinh!$BQ$69</definedName>
    <definedName function="false" hidden="false" name="NIGnc" vbProcedure="false">#REF!</definedName>
    <definedName function="false" hidden="false" name="nignc1p" vbProcedure="false">#REF!</definedName>
    <definedName function="false" hidden="false" name="nignc3p" vbProcedure="false">[53]BETON!$AQ$10795</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53]BETON!$AI$8739</definedName>
    <definedName function="false" hidden="false" name="nin" vbProcedure="false">#REF!</definedName>
    <definedName function="false" hidden="false" name="nin14nc3p" vbProcedure="false">[53]BETON!$AK$9253</definedName>
    <definedName function="false" hidden="false" name="nin14vl3p" vbProcedure="false">[53]BETON!$X$5912</definedName>
    <definedName function="false" hidden="false" name="nin190" vbProcedure="false">#REF!</definedName>
    <definedName function="false" hidden="false" name="nin1903p" vbProcedure="false">#REF!</definedName>
    <definedName function="false" hidden="false" name="NIN190nc" vbProcedure="false">#REF!</definedName>
    <definedName function="false" hidden="false" name="nin190nc3p" vbProcedure="false">[53]BETON!DG$28014</definedName>
    <definedName function="false" hidden="false" name="NIN190vl" vbProcedure="false">#REF!</definedName>
    <definedName function="false" hidden="false" name="nin190vl3p" vbProcedure="false">[53]BETON!CT$24673</definedName>
    <definedName function="false" hidden="false" name="nin1pnc" vbProcedure="false">'[15]lam-moi'!$BQ$69</definedName>
    <definedName function="false" hidden="false" name="nin1pvl" vbProcedure="false">'[15]lam-moi'!$BQ$69</definedName>
    <definedName function="false" hidden="false" name="nin2903p" vbProcedure="false">[48]TONGKE3p!$Y$110</definedName>
    <definedName function="false" hidden="false" name="nin290nc3p" vbProcedure="false">[53]BETON!$EB33669</definedName>
    <definedName function="false" hidden="false" name="nin290vl3p" vbProcedure="false">[53]BETON!DT$31355</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53]BETON!$EZ39837</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53]BETON!$EO37010</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nc3p" vbProcedure="false">[53]BETON!CG$21332</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invl3p" vbProcedure="false">[53]BETON!BV$18505</definedName>
    <definedName function="false" hidden="false" name="nl" vbProcedure="false">#REF!</definedName>
    <definedName function="false" hidden="false" name="NL12nc" vbProcedure="false">#REF!</definedName>
    <definedName function="false" hidden="false" name="NL12vl" vbProcedure="false">#REF!</definedName>
    <definedName function="false" hidden="false" name="nl1p" vbProcedure="false">#REF!</definedName>
    <definedName function="false" hidden="false" name="nl3p" vbProcedure="false">#REF!</definedName>
    <definedName function="false" hidden="false" name="nlht" vbProcedure="false">'[68]'!$BF$14650</definedName>
    <definedName function="false" hidden="false" name="nlmtc" vbProcedure="false">'[50]CHITIET VL-NCHT1 (2)'!$ED34183</definedName>
    <definedName function="false" hidden="false" name="nlnc" vbProcedure="false">'[15]lam-moi'!$BQ$69</definedName>
    <definedName function="false" hidden="false" name="nlnc3p" vbProcedure="false">'[10]CHITIET VL-NC-TT1p'!$G$260</definedName>
    <definedName function="false" hidden="false" name="nlnc3pha" vbProcedure="false">'[48]CHITIET VL-NC-DDTT3PHA '!$G$426</definedName>
    <definedName function="false" hidden="false" name="NLTK1p" vbProcedure="false">#REF!</definedName>
    <definedName function="false" hidden="false" name="nlvl" vbProcedure="false">'[15]lam-moi'!$BQ$69</definedName>
    <definedName function="false" hidden="false" name="nlvl1" vbProcedure="false">[15]chitiet!$G$302</definedName>
    <definedName function="false" hidden="false" name="nlvl3p" vbProcedure="false">'[48]CHITIET VL-NC-TT1p'!$G$245</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15]lam-moi'!$BQ$69</definedName>
    <definedName function="false" hidden="false" name="nnnc3p" vbProcedure="false">[53]BETON!$BF$14650</definedName>
    <definedName function="false" hidden="false" name="nnvl" vbProcedure="false">'[15]lam-moi'!$BQ$69</definedName>
    <definedName function="false" hidden="false" name="nnvl3p" vbProcedure="false">[53]BETON!$AV$12080</definedName>
    <definedName function="false" hidden="false" name="NToS" vbProcedure="false">[25]!NToS</definedName>
    <definedName function="false" hidden="false" name="nuoc" vbProcedure="false">[14]gvl!$N$38</definedName>
    <definedName function="false" hidden="false" name="nx" vbProcedure="false">'[68]'!$BF$14650</definedName>
    <definedName function="false" hidden="false" name="nxmtc" vbProcedure="false">'[50]CHITIET VL-NCHT1 (2)'!DG$28014</definedName>
    <definedName function="false" hidden="false" name="osc" vbProcedure="false">'[68]'!$BF$14650</definedName>
    <definedName function="false" hidden="false" name="OTHER_PANEL" vbProcedure="false">'[38]NEW-PANEL'!$CG$341</definedName>
    <definedName function="false" hidden="false" name="P" vbProcedure="false">'[7]PNT-QUOT-#3'!$D$4:$F$6</definedName>
    <definedName function="false" hidden="false" name="PEJM" vbProcedure="false">'[7]COAT&amp;WRAP-QIOT-#3'!$DY$129:$FF$162</definedName>
    <definedName function="false" hidden="false" name="PF" vbProcedure="false">'[7]PNT-QUOT-#3'!$B$2</definedName>
    <definedName function="false" hidden="false" name="PL_指示燈___P_B____REST_P_B__壓扣開關" vbProcedure="false">'[38]NEW-PANEL'!$CH$342</definedName>
    <definedName function="false" hidden="false" name="PM" vbProcedure="false">[29]IBASE!$AH$16:$AV$110</definedName>
    <definedName function="false" hidden="false" name="pp_1XDM" vbProcedure="false">#REF!</definedName>
    <definedName function="false" hidden="false" name="pp_3NC" vbProcedure="false">#REF!</definedName>
    <definedName function="false" hidden="false" name="pp_3XDM" vbProcedure="false">#REF!</definedName>
    <definedName function="false" hidden="false" name="PRICE" vbProcedure="false">#REF!</definedName>
    <definedName function="false" hidden="false" name="PRICE1" vbProcedure="false">#REF!</definedName>
    <definedName function="false" hidden="false" name="PRINTA" vbProcedure="false">'[36]'!$A$1:$O$488</definedName>
    <definedName function="false" hidden="false" name="PRINTB" vbProcedure="false">'[36]'!$A$1:$K$29</definedName>
    <definedName function="false" hidden="false" name="PRINTC" vbProcedure="false">'[36]'!$A$1:$XFD$18</definedName>
    <definedName function="false" hidden="false" name="Print_Area_MI" vbProcedure="false">'[28]ESTI.'!$A$1:$U$52</definedName>
    <definedName function="false" hidden="false" name="Print_Titles_MI" vbProcedure="false">#REF!</definedName>
    <definedName function="false" hidden="false" name="PROPOSAL" vbProcedure="false">#REF!</definedName>
    <definedName function="false" hidden="false" name="PtichDTL" vbProcedure="false">PtichDTL</definedName>
    <definedName function="false" hidden="false" name="PTNC" vbProcedure="false">#REF!</definedName>
    <definedName function="false" hidden="false" name="Q" vbProcedure="false">[15]giathanh1!$BQ$69</definedName>
    <definedName function="false" hidden="false" name="qlda" vbProcedure="false">[1]!qlda</definedName>
    <definedName function="false" hidden="false" name="ra11p" vbProcedure="false">#REF!</definedName>
    <definedName function="false" hidden="false" name="ra13p" vbProcedure="false">#REF!</definedName>
    <definedName function="false" hidden="false" name="rack1" vbProcedure="false">'[68]'!$BF$14650</definedName>
    <definedName function="false" hidden="false" name="rack2" vbProcedure="false">'[68]'!$BF$14650</definedName>
    <definedName function="false" hidden="false" name="rack3" vbProcedure="false">'[68]'!$BF$14650</definedName>
    <definedName function="false" hidden="false" name="rack4" vbProcedure="false">'[68]'!$BF$14650</definedName>
    <definedName function="false" hidden="false" name="Raûi_pheân_tre" vbProcedure="false">'[61]Tien Luong'!$N$782</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7]COAT&amp;WRAP-QIOT-#3'!$AZ$52:$BA$53</definedName>
    <definedName function="false" hidden="false" name="sau" vbProcedure="false">'[66]Chiet tinh dz35'!$H$4</definedName>
    <definedName function="false" hidden="false" name="SB" vbProcedure="false">[29]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DL" vbProcedure="false">[24]QMCT!$GV$204</definedName>
    <definedName function="false" hidden="false" name="SDMONG" vbProcedure="false">#REF!</definedName>
    <definedName function="false" hidden="false" name="sgnc" vbProcedure="false">[15]gtrinh!$BQ$69</definedName>
    <definedName function="false" hidden="false" name="sgvl" vbProcedure="false">[15]gtrinh!$BQ$69</definedName>
    <definedName function="false" hidden="false" name="sht" vbProcedure="false">'[68]'!$BF$14650</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BTLT1pm" vbProcedure="false">#REF!</definedName>
    <definedName function="false" hidden="false" name="slBTLT3pm" vbProcedure="false">#REF!</definedName>
    <definedName function="false" hidden="false" name="slBTLTct" vbProcedure="false">#REF!</definedName>
    <definedName function="false" hidden="false" name="slBTLTHTDL" vbProcedure="false">#REF!</definedName>
    <definedName function="false" hidden="false" name="slBTLTHTHH" vbProcedure="false">#REF!</definedName>
    <definedName function="false" hidden="false" name="slchang1pm" vbProcedure="false">#REF!</definedName>
    <definedName function="false" hidden="false" name="slchang3pm" vbProcedure="false">#REF!</definedName>
    <definedName function="false" hidden="false" name="slchangct" vbProcedure="false">#REF!</definedName>
    <definedName function="false" hidden="false" name="slchanght" vbProcedure="false">#REF!</definedName>
    <definedName function="false" hidden="false" name="slchangHTDL" vbProcedure="false">#REF!</definedName>
    <definedName function="false" hidden="false" name="slchangHTHH" vbProcedure="false">#REF!</definedName>
    <definedName function="false" hidden="false" name="slmong1pm" vbProcedure="false">#REF!</definedName>
    <definedName function="false" hidden="false" name="slmong3pm" vbProcedure="false">#REF!</definedName>
    <definedName function="false" hidden="false" name="slmongct" vbProcedure="false">#REF!</definedName>
    <definedName function="false" hidden="false" name="slmonght" vbProcedure="false">#REF!</definedName>
    <definedName function="false" hidden="false" name="slmongHTDL" vbProcedure="false">#REF!</definedName>
    <definedName function="false" hidden="false" name="slmongHTHH" vbProcedure="false">#REF!</definedName>
    <definedName function="false" hidden="false" name="slmongneo1pm" vbProcedure="false">#REF!</definedName>
    <definedName function="false" hidden="false" name="slmongneo3pm" vbProcedure="false">#REF!</definedName>
    <definedName function="false" hidden="false" name="slmongneoct" vbProcedure="false">#REF!</definedName>
    <definedName function="false" hidden="false" name="slmongneoht" vbProcedure="false">#REF!</definedName>
    <definedName function="false" hidden="false" name="slmongneoHTDL" vbProcedure="false">#REF!</definedName>
    <definedName function="false" hidden="false" name="slmongneoHTHH" vbProcedure="false">#REF!</definedName>
    <definedName function="false" hidden="false" name="sltdll1pm" vbProcedure="false">#REF!</definedName>
    <definedName function="false" hidden="false" name="sltdll3pm" vbProcedure="false">#REF!</definedName>
    <definedName function="false" hidden="false" name="sltdllct" vbProcedure="false">#REF!</definedName>
    <definedName function="false" hidden="false" name="sltdllHTDL" vbProcedure="false">#REF!</definedName>
    <definedName function="false" hidden="false" name="sltdllHTHH" vbProcedure="false">#REF!</definedName>
    <definedName function="false" hidden="false" name="slxa1pm" vbProcedure="false">#REF!</definedName>
    <definedName function="false" hidden="false" name="slxa3pm" vbProcedure="false">#REF!</definedName>
    <definedName function="false" hidden="false" name="slxact"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LUONG" vbProcedure="false">'[61]Dinh Muc VT'!$J$4:$J$848</definedName>
    <definedName function="false" hidden="false" name="SORT" vbProcedure="false">#REF!</definedName>
    <definedName function="false" hidden="false" name="SORT_AREA" vbProcedure="false">'[28]DI-ESTI'!$A$8:$R$489</definedName>
    <definedName function="false" hidden="false" name="SP" vbProcedure="false">'[7]PNT-QUOT-#3'!$A$1</definedName>
    <definedName function="false" hidden="false" name="SPECSUMMARY" vbProcedure="false">#REF!</definedName>
    <definedName function="false" hidden="false" name="spk1p" vbProcedure="false">'[15]#REF'!$BQ$69</definedName>
    <definedName function="false" hidden="false" name="spk3p" vbProcedure="false">'[15]lam-moi'!$BQ$69</definedName>
    <definedName function="false" hidden="false" name="st1p" vbProcedure="false">#REF!</definedName>
    <definedName function="false" hidden="false" name="st3p" vbProcedure="false">#REF!</definedName>
    <definedName function="false" hidden="false" name="SUMMARY" vbProcedure="false">'[37]'!$A$1:$M$16</definedName>
    <definedName function="false" hidden="false" name="sw70609" vbProcedure="false">[4]MTP!$AA$1819</definedName>
    <definedName function="false" hidden="false" name="t101p" vbProcedure="false">#REF!</definedName>
    <definedName function="false" hidden="false" name="t103p" vbProcedure="false">#REF!</definedName>
    <definedName function="false" hidden="false" name="t105mnc" vbProcedure="false">'[15]thao-go'!$BQ$69</definedName>
    <definedName function="false" hidden="false" name="t10m" vbProcedure="false">'[68]'!$BF$14650</definedName>
    <definedName function="false" hidden="false" name="T10nc" vbProcedure="false">#REF!</definedName>
    <definedName function="false" hidden="false" name="t10nc1p" vbProcedure="false">#REF!</definedName>
    <definedName function="false" hidden="false" name="t10ncm" vbProcedure="false">'[15]lam-moi'!$BQ$69</definedName>
    <definedName function="false" hidden="false" name="T10vc" vbProcedure="false">#REF!</definedName>
    <definedName function="false" hidden="false" name="T10vl"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15]lam-moi'!$BQ$69</definedName>
    <definedName function="false" hidden="false" name="t12mnc" vbProcedure="false">'[15]thao-go'!$BQ$69</definedName>
    <definedName function="false" hidden="false" name="T12nc" vbProcedure="false">#REF!</definedName>
    <definedName function="false" hidden="false" name="t12nc3p" vbProcedure="false">#REF!</definedName>
    <definedName function="false" hidden="false" name="t12ncm" vbProcedure="false">'[15]lam-moi'!$BQ$69</definedName>
    <definedName function="false" hidden="false" name="T12vc" vbProcedure="false">#REF!</definedName>
    <definedName function="false" hidden="false" name="T12vl" vbProcedure="false">#REF!</definedName>
    <definedName function="false" hidden="false" name="t12vl3p" vbProcedure="false">'[10]CHITIET VL-NC-TT1p'!$G$112</definedName>
    <definedName function="false" hidden="false" name="t141p" vbProcedure="false">#REF!</definedName>
    <definedName function="false" hidden="false" name="t143p" vbProcedure="false">#REF!</definedName>
    <definedName function="false" hidden="false" name="t14m" vbProcedure="false">'[15]lam-moi'!$BQ$69</definedName>
    <definedName function="false" hidden="false" name="t14mnc" vbProcedure="false">'[15]thao-go'!$BQ$69</definedName>
    <definedName function="false" hidden="false" name="T14nc" vbProcedure="false">#REF!</definedName>
    <definedName function="false" hidden="false" name="t14nc3p" vbProcedure="false">'[10]CHITIET VL-NC-TT1p'!$G$102</definedName>
    <definedName function="false" hidden="false" name="t14ncm" vbProcedure="false">'[15]lam-moi'!$BQ$69</definedName>
    <definedName function="false" hidden="false" name="T14vc" vbProcedure="false">#REF!</definedName>
    <definedName function="false" hidden="false" name="T14vl" vbProcedure="false">#REF!</definedName>
    <definedName function="false" hidden="false" name="t14vl3p" vbProcedure="false">'[10]CHITIET VL-NC-TT1p'!$G$99</definedName>
    <definedName function="false" hidden="false" name="T203P" vbProcedure="false">[15]VC!$BQ$69</definedName>
    <definedName function="false" hidden="false" name="t20m" vbProcedure="false">'[15]lam-moi'!$BQ$69</definedName>
    <definedName function="false" hidden="false" name="t20ncm" vbProcedure="false">'[15]lam-moi'!$BQ$69</definedName>
    <definedName function="false" hidden="false" name="t7m" vbProcedure="false">'[68]'!$BF$14650</definedName>
    <definedName function="false" hidden="false" name="t7nc" vbProcedure="false">'[15]lam-moi'!$BQ$69</definedName>
    <definedName function="false" hidden="false" name="t7vl" vbProcedure="false">'[15]lam-moi'!$BQ$69</definedName>
    <definedName function="false" hidden="false" name="t84mnc" vbProcedure="false">'[15]thao-go'!$BQ$69</definedName>
    <definedName function="false" hidden="false" name="t8m" vbProcedure="false">'[68]'!$BF$14650</definedName>
    <definedName function="false" hidden="false" name="t8nc" vbProcedure="false">'[15]lam-moi'!$BQ$69</definedName>
    <definedName function="false" hidden="false" name="t8vl" vbProcedure="false">'[15]lam-moi'!$BQ$69</definedName>
    <definedName function="false" hidden="false" name="TAMTINH" vbProcedure="false">#REF!</definedName>
    <definedName function="false" hidden="false" name="tbdd1p" vbProcedure="false">'[15]lam-moi'!$BQ$69</definedName>
    <definedName function="false" hidden="false" name="tbdd3p" vbProcedure="false">'[15]lam-moi'!$BQ$69</definedName>
    <definedName function="false" hidden="false" name="tbddsdl" vbProcedure="false">'[15]lam-moi'!$BQ$69</definedName>
    <definedName function="false" hidden="false" name="TBI" vbProcedure="false">'[15]TH XL'!$BQ$69</definedName>
    <definedName function="false" hidden="false" name="tbtr" vbProcedure="false">'[15]TH XL'!$BQ$69</definedName>
    <definedName function="false" hidden="false" name="tbtram" vbProcedure="false">#REF!</definedName>
    <definedName function="false" hidden="false" name="TC" vbProcedure="false">#REF!</definedName>
    <definedName function="false" hidden="false" name="tcxxnc" vbProcedure="false">'[15]thao-go'!$BQ$69</definedName>
    <definedName function="false" hidden="false" name="TC_NHANH1" vbProcedure="false">#REF!</definedName>
    <definedName function="false" hidden="false" name="td" vbProcedure="false">'[68]'!$BF$14650</definedName>
    <definedName function="false" hidden="false" name="td10vl" vbProcedure="false">#REF!</definedName>
    <definedName function="false" hidden="false" name="td12nc" vbProcedure="false">#REF!</definedName>
    <definedName function="false" hidden="false" name="TD12vl" vbProcedure="false">#REF!</definedName>
    <definedName function="false" hidden="false" name="td1cnc" vbProcedure="false">'[15]lam-moi'!$BQ$69</definedName>
    <definedName function="false" hidden="false" name="td1cvl" vbProcedure="false">'[15]lam-moi'!$BQ$69</definedName>
    <definedName function="false" hidden="false" name="td1p" vbProcedure="false">[47]TONGKE1P!$GE47804</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REF!</definedName>
    <definedName function="false" hidden="false" name="TD1p2vc" vbProcedure="false">#REF!</definedName>
    <definedName function="false" hidden="false" name="TD1p2vl" vbProcedure="false">#REF!</definedName>
    <definedName function="false" hidden="false" name="TD1pnc" vbProcedure="false">#REF!</definedName>
    <definedName function="false" hidden="false" name="TD1pvl" vbProcedure="false">#REF!</definedName>
    <definedName function="false" hidden="false" name="td3p" vbProcedure="false">#REF!</definedName>
    <definedName function="false" hidden="false" name="tdbcnckt" vbProcedure="false">[26]!tdbcnckt</definedName>
    <definedName function="false" hidden="false" name="tdc84nc" vbProcedure="false">'[15]thao-go'!$BQ$69</definedName>
    <definedName function="false" hidden="false" name="tdcnc" vbProcedure="false">'[15]thao-go'!$BQ$69</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15]lam-moi'!$BQ$69</definedName>
    <definedName function="false" hidden="false" name="tdgvl" vbProcedure="false">'[15]lam-moi'!$BQ$69</definedName>
    <definedName function="false" hidden="false" name="tdhtnc" vbProcedure="false">'[15]lam-moi'!$BQ$69</definedName>
    <definedName function="false" hidden="false" name="tdhtvl" vbProcedure="false">'[15]lam-moi'!$BQ$69</definedName>
    <definedName function="false" hidden="false" name="tdll1pm" vbProcedure="false">#REF!</definedName>
    <definedName function="false" hidden="false" name="tdll3pm" vbProcedure="false">#REF!</definedName>
    <definedName function="false" hidden="false" name="tdllct" vbProcedure="false">#REF!</definedName>
    <definedName function="false" hidden="false" name="tdllHTDL" vbProcedure="false">#REF!</definedName>
    <definedName function="false" hidden="false" name="tdllHTHH" vbProcedure="false">#REF!</definedName>
    <definedName function="false" hidden="false" name="TDmnc" vbProcedure="false">#REF!</definedName>
    <definedName function="false" hidden="false" name="TDmvc" vbProcedure="false">#REF!</definedName>
    <definedName function="false" hidden="false" name="TDmvl" vbProcedure="false">#REF!</definedName>
    <definedName function="false" hidden="false" name="tdnc" vbProcedure="false">[15]gtrinh!$BQ$69</definedName>
    <definedName function="false" hidden="false" name="tdnc1p" vbProcedure="false">#REF!</definedName>
    <definedName function="false" hidden="false" name="tdnc3p" vbProcedure="false">'[11]CHITIET VL-NC-TT1p'!HU58341</definedName>
    <definedName function="false" hidden="false" name="tdt1pnc" vbProcedure="false">[15]gtrinh!$BQ$69</definedName>
    <definedName function="false" hidden="false" name="tdt1pvl" vbProcedure="false">[15]gtrinh!$BQ$69</definedName>
    <definedName function="false" hidden="false" name="tdt2cnc" vbProcedure="false">'[15]lam-moi'!$BQ$69</definedName>
    <definedName function="false" hidden="false" name="tdt2cvl" vbProcedure="false">[15]chitiet!$BQ$69</definedName>
    <definedName function="false" hidden="false" name="tdtr2cnc" vbProcedure="false">#REF!</definedName>
    <definedName function="false" hidden="false" name="tdtr2cvl" vbProcedure="false">#REF!</definedName>
    <definedName function="false" hidden="false" name="tdtrnc" vbProcedure="false">[63]CHITIET!$G$513</definedName>
    <definedName function="false" hidden="false" name="tdtrvl" vbProcedure="false">[63]CHITIET!$G$507</definedName>
    <definedName function="false" hidden="false" name="tdvl" vbProcedure="false">[15]gtrinh!$BQ$69</definedName>
    <definedName function="false" hidden="false" name="tdvl1p" vbProcedure="false">#REF!</definedName>
    <definedName function="false" hidden="false" name="tdvl3p" vbProcedure="false">'[11]CHITIET VL-NC-TT1p'!HO56799</definedName>
    <definedName function="false" hidden="false" name="th100" vbProcedure="false">'[15]dongia (2)'!$BQ$69</definedName>
    <definedName function="false" hidden="false" name="TH160" vbProcedure="false">'[15]dongia (2)'!$BQ$69</definedName>
    <definedName function="false" hidden="false" name="th3x15" vbProcedure="false">[15]giathanh1!$BQ$69</definedName>
    <definedName function="false" hidden="false" name="ThanhXuan110" vbProcedure="false">'[18]KH-Q1,Q2,01'!$FI$165</definedName>
    <definedName function="false" hidden="false" name="THGO1pnc" vbProcedure="false">#REF!</definedName>
    <definedName function="false" hidden="false" name="thht" vbProcedure="false">#REF!</definedName>
    <definedName function="false" hidden="false" name="THI" vbProcedure="false">'[35]'!$B$8:$C$42</definedName>
    <definedName function="false" hidden="false" name="THK" vbProcedure="false">'[7]COAT&amp;WRAP-QIOT-#3'!$FE$161:$FG$163</definedName>
    <definedName function="false" hidden="false" name="THKP160" vbProcedure="false">'[15]dongia (2)'!$BQ$69</definedName>
    <definedName function="false" hidden="false" name="thkp3" vbProcedure="false">#REF!</definedName>
    <definedName function="false" hidden="false" name="thtr15" vbProcedure="false">[15]giathanh1!$BQ$69</definedName>
    <definedName function="false" hidden="false" name="thtt" vbProcedure="false">#REF!</definedName>
    <definedName function="false" hidden="false" name="TienLuong" vbProcedure="false">#REF!</definedName>
    <definedName function="false" hidden="false" name="Tiepdia" vbProcedure="false">[15]Tiepdia!$A$1:$XFD$65536</definedName>
    <definedName function="false" hidden="false" name="tinhqt" vbProcedure="false">[1]!tinhqt</definedName>
    <definedName function="false" hidden="false" name="TITAN" vbProcedure="false">'[34]'!$A$14:$CE$116</definedName>
    <definedName function="false" hidden="false" name="tkp" vbProcedure="false">[1]!tkp</definedName>
    <definedName function="false" hidden="false" name="tkpdt" vbProcedure="false">[1]!tkpdt</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n1pinnc" vbProcedure="false">'[15]thao-go'!$BQ$69</definedName>
    <definedName function="false" hidden="false" name="tn2mhnnc" vbProcedure="false">'[15]thao-go'!$BQ$69</definedName>
    <definedName function="false" hidden="false" name="TNCM" vbProcedure="false">#REF!</definedName>
    <definedName function="false" hidden="false" name="tnhnnc" vbProcedure="false">'[15]thao-go'!$BQ$69</definedName>
    <definedName function="false" hidden="false" name="tnignc" vbProcedure="false">'[15]thao-go'!$BQ$69</definedName>
    <definedName function="false" hidden="false" name="tnin190nc" vbProcedure="false">'[15]thao-go'!$BQ$69</definedName>
    <definedName function="false" hidden="false" name="tnlnc" vbProcedure="false">'[15]thao-go'!$BQ$69</definedName>
    <definedName function="false" hidden="false" name="tnnnc" vbProcedure="false">'[15]thao-go'!$BQ$69</definedName>
    <definedName function="false" hidden="false" name="TONGDUTOAN" vbProcedure="false">#REF!</definedName>
    <definedName function="false" hidden="false" name="TPLRP" vbProcedure="false">#REF!</definedName>
    <definedName function="false" hidden="false" name="TR15HT" vbProcedure="false">'[46]TONGKE-HT'!CR$24159</definedName>
    <definedName function="false" hidden="false" name="TR16HT" vbProcedure="false">'[46]TONGKE-HT'!$DY32898</definedName>
    <definedName function="false" hidden="false" name="TR19HT" vbProcedure="false">'[46]TONGKE-HT'!$F$1286</definedName>
    <definedName function="false" hidden="false" name="tr1x15" vbProcedure="false">[15]giathanh1!$BQ$69</definedName>
    <definedName function="false" hidden="false" name="TR20HT" vbProcedure="false">'[46]TONGKE-HT'!$O$3599</definedName>
    <definedName function="false" hidden="false" name="TR250" vbProcedure="false">'[15]dongia (2)'!$BQ$69</definedName>
    <definedName function="false" hidden="false" name="tr375" vbProcedure="false">[15]giathanh1!$BQ$69</definedName>
    <definedName function="false" hidden="false" name="tr3x100" vbProcedure="false">'[15]dongia (2)'!$BQ$69</definedName>
    <definedName function="false" hidden="false" name="TRADE2" vbProcedure="false">#REF!</definedName>
    <definedName function="false" hidden="false" name="TRAM" vbProcedure="false">#REF!</definedName>
    <definedName function="false" hidden="false" name="tram100" vbProcedure="false">'[15]dongia (2)'!$BQ$69</definedName>
    <definedName function="false" hidden="false" name="tram1x25" vbProcedure="false">'[15]dongia (2)'!$BQ$69</definedName>
    <definedName function="false" hidden="false" name="TRANSFORMER" vbProcedure="false">'[38]NEW-PANEL'!$GA$439</definedName>
    <definedName function="false" hidden="false" name="tru10mtc" vbProcedure="false">[51]HT!CM$22874</definedName>
    <definedName function="false" hidden="false" name="tru8mtc" vbProcedure="false">[51]HT!BX$19019</definedName>
    <definedName function="false" hidden="false" name="tt1pnc" vbProcedure="false">'[15]lam-moi'!$BQ$69</definedName>
    <definedName function="false" hidden="false" name="tt1pvl" vbProcedure="false">'[15]lam-moi'!$BQ$69</definedName>
    <definedName function="false" hidden="false" name="tt3pnc" vbProcedure="false">'[15]lam-moi'!$BQ$69</definedName>
    <definedName function="false" hidden="false" name="tt3pvl" vbProcedure="false">'[15]lam-moi'!$BQ$69</definedName>
    <definedName function="false" hidden="false" name="ttbt" vbProcedure="false">#REF!</definedName>
    <definedName function="false" hidden="false" name="TTDD" vbProcedure="false">#REF!</definedName>
    <definedName function="false" hidden="false" name="TTDD1P" vbProcedure="false">[19]TDTKP!$F$46</definedName>
    <definedName function="false" hidden="false" name="TTDD3P" vbProcedure="false">[19]TDTKP!$D$46</definedName>
    <definedName function="false" hidden="false" name="ttdd3pct" vbProcedure="false">[19]TDTKP!$E$46</definedName>
    <definedName function="false" hidden="false" name="TTDDCT3p" vbProcedure="false">#REF!</definedName>
    <definedName function="false" hidden="false" name="TTDKKH" vbProcedure="false">'[19]DK-KH'!$F$9</definedName>
    <definedName function="false" hidden="false" name="TTK3p" vbProcedure="false">'[54]TONGKE3p '!$C$295</definedName>
    <definedName function="false" hidden="false" name="ttronmk" vbProcedure="false">#REF!</definedName>
    <definedName function="false" hidden="false" name="ttt" vbProcedure="false">'[31]CT Thang Mo'!$B$309:$M$309</definedName>
    <definedName function="false" hidden="false" name="tttb" vbProcedure="false">'[31]CT Thang Mo'!$B$431:$I$431</definedName>
    <definedName function="false" hidden="false" name="TTTR" vbProcedure="false">[19]TDTKP!$H$46</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15]thao-go'!$BQ$69</definedName>
    <definedName function="false" hidden="false" name="tx1pindnc" vbProcedure="false">'[15]thao-go'!$BQ$69</definedName>
    <definedName function="false" hidden="false" name="tx1pingnc" vbProcedure="false">'[15]thao-go'!$BQ$69</definedName>
    <definedName function="false" hidden="false" name="tx1pintnc" vbProcedure="false">'[15]thao-go'!$BQ$69</definedName>
    <definedName function="false" hidden="false" name="tx1pitnc" vbProcedure="false">'[15]thao-go'!$BQ$69</definedName>
    <definedName function="false" hidden="false" name="tx2mhnnc" vbProcedure="false">'[15]thao-go'!$BQ$69</definedName>
    <definedName function="false" hidden="false" name="tx2mitnc" vbProcedure="false">'[15]thao-go'!$BQ$69</definedName>
    <definedName function="false" hidden="false" name="txhnnc" vbProcedure="false">'[15]thao-go'!$BQ$69</definedName>
    <definedName function="false" hidden="false" name="txig1nc" vbProcedure="false">'[15]thao-go'!$BQ$69</definedName>
    <definedName function="false" hidden="false" name="txin190nc" vbProcedure="false">'[15]thao-go'!$BQ$69</definedName>
    <definedName function="false" hidden="false" name="txinnc" vbProcedure="false">'[15]thao-go'!$BQ$69</definedName>
    <definedName function="false" hidden="false" name="txit1nc" vbProcedure="false">'[15]thao-go'!$BQ$69</definedName>
    <definedName function="false" hidden="false" name="Vat_tu" vbProcedure="false">#REF!</definedName>
    <definedName function="false" hidden="false" name="vc1" vbProcedure="false">'[31]CT Thang Mo'!$B$34:$H$34</definedName>
    <definedName function="false" hidden="false" name="vc2" vbProcedure="false">'[31]CT Thang Mo'!$B$35:$H$35</definedName>
    <definedName function="false" hidden="false" name="vc3" vbProcedure="false">'[31]CT Thang Mo'!$B$36:$H$36</definedName>
    <definedName function="false" hidden="false" name="vc3_" vbProcedure="false">'[31]CT  PL'!$B$125:$H$125</definedName>
    <definedName function="false" hidden="false" name="vca" vbProcedure="false">'[31]CT  PL'!$B$25:$H$25</definedName>
    <definedName function="false" hidden="false" name="vccot" vbProcedure="false">#REF!</definedName>
    <definedName function="false" hidden="false" name="vccot_" vbProcedure="false">'[31]CT  PL'!$B$8:$H$8</definedName>
    <definedName function="false" hidden="false" name="vcdbt" vbProcedure="false">'[31]CT Thang Mo'!$B$220:$I$220</definedName>
    <definedName function="false" hidden="false" name="vcdc_" vbProcedure="false">'[32]Chi tiet'!$DN$118</definedName>
    <definedName function="false" hidden="false" name="vcdd" vbProcedure="false">'[31]CT Thang Mo'!$B$182:$H$182</definedName>
    <definedName function="false" hidden="false" name="VCDD1P" vbProcedure="false">#REF!</definedName>
    <definedName function="false" hidden="false" name="VCDD3p" vbProcedure="false">#REF!</definedName>
    <definedName function="false" hidden="false" name="VCDDCT3p" vbProcedure="false">#REF!</definedName>
    <definedName function="false" hidden="false" name="VCDDMBA" vbProcedure="false">#REF!</definedName>
    <definedName function="false" hidden="false" name="vcdt" vbProcedure="false">'[31]CT Thang Mo'!$B$406:$I$406</definedName>
    <definedName function="false" hidden="false" name="vcdtb" vbProcedure="false">'[31]CT Thang Mo'!$B$432:$I$432</definedName>
    <definedName function="false" hidden="false" name="VCHT" vbProcedure="false">#REF!</definedName>
    <definedName function="false" hidden="false" name="vctb" vbProcedure="false">#REF!</definedName>
    <definedName function="false" hidden="false" name="vctt" vbProcedure="false">'[31]CT  PL'!$B$288:$H$288</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DCLY" vbProcedure="false">[24]QMCT!$EO$145</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CT3p" vbProcedure="false">#REF!</definedName>
    <definedName function="false" hidden="false" name="vldd" vbProcedure="false">'[15]TH XL'!$BQ$69</definedName>
    <definedName function="false" hidden="false" name="vldn400" vbProcedure="false">#REF!</definedName>
    <definedName function="false" hidden="false" name="vldn600" vbProcedure="false">#REF!</definedName>
    <definedName function="false" hidden="false" name="VLHC" vbProcedure="false">[49]TNHCHINH!$I$38</definedName>
    <definedName function="false" hidden="false" name="vltr" vbProcedure="false">'[15]TH XL'!$BQ$69</definedName>
    <definedName function="false" hidden="false" name="vltram" vbProcedure="false">#REF!</definedName>
    <definedName function="false" hidden="false" name="vr3p" vbProcedure="false">#REF!</definedName>
    <definedName function="false" hidden="false" name="VT" vbProcedure="false">#REF!</definedName>
    <definedName function="false" hidden="false" name="vt1pbs" vbProcedure="false">'[15]lam-moi'!$BQ$69</definedName>
    <definedName function="false" hidden="false" name="vtbs" vbProcedure="false">'[15]lam-moi'!$BQ$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15]chitiet!$BQ$69</definedName>
    <definedName function="false" hidden="false" name="x17dvl" vbProcedure="false">[15]chitiet!$BQ$69</definedName>
    <definedName function="false" hidden="false" name="x17knc" vbProcedure="false">[15]chitiet!$BQ$69</definedName>
    <definedName function="false" hidden="false" name="x17kvl" vbProcedure="false">[15]chitiet!$BQ$69</definedName>
    <definedName function="false" hidden="false" name="X1pFCOnc" vbProcedure="false">#REF!</definedName>
    <definedName function="false" hidden="false" name="X1pFCOvc" vbProcedure="false">#REF!</definedName>
    <definedName function="false" hidden="false" name="X1pFCOvl" vbProcedure="false">#REF!</definedName>
    <definedName function="false" hidden="false" name="X1pIGnc" vbProcedure="false">#REF!</definedName>
    <definedName function="false" hidden="false" name="X1pIGvc" vbProcedure="false">#REF!</definedName>
    <definedName function="false" hidden="false" name="X1pIGvl" vbProcedure="false">#REF!</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1pINTnc" vbProcedure="false">#REF!</definedName>
    <definedName function="false" hidden="false" name="X1pINTvc" vbProcedure="false">#REF!</definedName>
    <definedName function="false" hidden="false" name="X1pINTvl" vbProcedure="false">#REF!</definedName>
    <definedName function="false" hidden="false" name="X1pITnc" vbProcedure="false">#REF!</definedName>
    <definedName function="false" hidden="false" name="X1pITvc" vbProcedure="false">#REF!</definedName>
    <definedName function="false" hidden="false" name="X1pITvl" vbProcedure="false">#REF!</definedName>
    <definedName function="false" hidden="false" name="x20knc" vbProcedure="false">[15]chitiet!$BQ$69</definedName>
    <definedName function="false" hidden="false" name="x20kvl" vbProcedure="false">[15]chitiet!$BQ$69</definedName>
    <definedName function="false" hidden="false" name="x22knc" vbProcedure="false">[15]chitiet!$BQ$69</definedName>
    <definedName function="false" hidden="false" name="x22kvl" vbProcedure="false">[15]chitiet!$BQ$69</definedName>
    <definedName function="false" hidden="false" name="x2mig1nc" vbProcedure="false">'[15]lam-moi'!$BQ$69</definedName>
    <definedName function="false" hidden="false" name="x2mig1vl" vbProcedure="false">'[15]lam-moi'!$BQ$69</definedName>
    <definedName function="false" hidden="false" name="x2min1nc" vbProcedure="false">'[15]lam-moi'!$BQ$69</definedName>
    <definedName function="false" hidden="false" name="x2min1vl" vbProcedure="false">'[15]lam-moi'!$BQ$69</definedName>
    <definedName function="false" hidden="false" name="x2mit1vl" vbProcedure="false">'[15]lam-moi'!$BQ$69</definedName>
    <definedName function="false" hidden="false" name="x2mitnc" vbProcedure="false">'[15]lam-moi'!$BQ$69</definedName>
    <definedName function="false" hidden="false" name="xa1pm" vbProcedure="false">#REF!</definedName>
    <definedName function="false" hidden="false" name="xa3pm" vbProcedure="false">#REF!</definedName>
    <definedName function="false" hidden="false" name="xact" vbProcedure="false">#REF!</definedName>
    <definedName function="false" hidden="false" name="XCCT" vbProcedure="false">0.5</definedName>
    <definedName function="false" hidden="false" name="xdsnc" vbProcedure="false">[15]gtrinh!$BQ$69</definedName>
    <definedName function="false" hidden="false" name="xdsvl" vbProcedure="false">[15]gtrinh!$BQ$69</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nc3p" vbProcedure="false">'[11]CHITIET VL-NC-TT1p'!$AB$6940</definedName>
    <definedName function="false" hidden="false" name="xfcotnc" vbProcedure="false">#REF!</definedName>
    <definedName function="false" hidden="false" name="xfcotvl" vbProcedure="false">#REF!</definedName>
    <definedName function="false" hidden="false" name="XFCOvc" vbProcedure="false">#REF!</definedName>
    <definedName function="false" hidden="false" name="XFCOvl" vbProcedure="false">#REF!</definedName>
    <definedName function="false" hidden="false" name="xfcovl3p" vbProcedure="false">'[11]CHITIET VL-NC-TT1p'!$W$5655</definedName>
    <definedName function="false" hidden="false" name="xfnc" vbProcedure="false">'[15]lam-moi'!$BQ$69</definedName>
    <definedName function="false" hidden="false" name="xfvl" vbProcedure="false">'[15]lam-moi'!$BQ$69</definedName>
    <definedName function="false" hidden="false" name="xhn" vbProcedure="false">#REF!</definedName>
    <definedName function="false" hidden="false" name="xhnnc" vbProcedure="false">'[15]lam-moi'!$BQ$69</definedName>
    <definedName function="false" hidden="false" name="xhnvl" vbProcedure="false">'[15]lam-moi'!$BQ$69</definedName>
    <definedName function="false" hidden="false" name="xig" vbProcedure="false">#REF!</definedName>
    <definedName function="false" hidden="false" name="xig1" vbProcedure="false">#REF!</definedName>
    <definedName function="false" hidden="false" name="XIG1nc" vbProcedure="false">#REF!</definedName>
    <definedName function="false" hidden="false" name="xig1p" vbProcedure="false">#REF!</definedName>
    <definedName function="false" hidden="false" name="xig1pnc" vbProcedure="false">'[15]lam-moi'!$BQ$69</definedName>
    <definedName function="false" hidden="false" name="xig1pvl" vbProcedure="false">'[15]lam-moi'!$BQ$69</definedName>
    <definedName function="false" hidden="false" name="XIG1vl" vbProcedure="false">#REF!</definedName>
    <definedName function="false" hidden="false" name="xig2nc" vbProcedure="false">'[15]lam-moi'!$BQ$69</definedName>
    <definedName function="false" hidden="false" name="xig2vl" vbProcedure="false">'[15]lam-moi'!$BQ$69</definedName>
    <definedName function="false" hidden="false" name="xig3p" vbProcedure="false">#REF!</definedName>
    <definedName function="false" hidden="false" name="xiggnc" vbProcedure="false">'[15]CHITIET VL-NC'!$G$57</definedName>
    <definedName function="false" hidden="false" name="xiggvl" vbProcedure="false">'[15]CHITIET VL-NC'!$G$53</definedName>
    <definedName function="false" hidden="false" name="XIGnc" vbProcedure="false">#REF!</definedName>
    <definedName function="false" hidden="false" name="xignc3p" vbProcedure="false">'[11]CHITIET VL-NC-TT1p'!$FT44977</definedName>
    <definedName function="false" hidden="false" name="XIGvc" vbProcedure="false">#REF!</definedName>
    <definedName function="false" hidden="false" name="XIGvl" vbProcedure="false">#REF!</definedName>
    <definedName function="false" hidden="false" name="xigvl3p" vbProcedure="false">'[11]CHITIET VL-NC-TT1p'!$FN43435</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REF!</definedName>
    <definedName function="false" hidden="false" name="xin190nc3p" vbProcedure="false">'[11]CHITIET VL-NC-TT1p'!HO56799</definedName>
    <definedName function="false" hidden="false" name="XIN190vc" vbProcedure="false">#REF!</definedName>
    <definedName function="false" hidden="false" name="XIN190vl" vbProcedure="false">#REF!</definedName>
    <definedName function="false" hidden="false" name="xin190vl3p" vbProcedure="false">'[11]CHITIET VL-NC-TT1p'!HD53972</definedName>
    <definedName function="false" hidden="false" name="xin2903p" vbProcedure="false">[10]TONGKE3p!$R$110</definedName>
    <definedName function="false" hidden="false" name="xin290nc3p" vbProcedure="false">'[11]CHITIET VL-NC-TT1p'!HZ59626</definedName>
    <definedName function="false" hidden="false" name="xin290vl3p" vbProcedure="false">'[11]CHITIET VL-NC-TT1p'!HV58598</definedName>
    <definedName function="false" hidden="false" name="xin3p" vbProcedure="false">#REF!</definedName>
    <definedName function="false" hidden="false" name="xin901nc" vbProcedure="false">'[15]lam-moi'!$BQ$69</definedName>
    <definedName function="false" hidden="false" name="xin901vl" vbProcedure="false">'[15]lam-moi'!$BQ$69</definedName>
    <definedName function="false" hidden="false" name="xind" vbProcedure="false">#REF!</definedName>
    <definedName function="false" hidden="false" name="xind1p" vbProcedure="false">#REF!</definedName>
    <definedName function="false" hidden="false" name="xind1pnc" vbProcedure="false">'[15]lam-moi'!$BQ$69</definedName>
    <definedName function="false" hidden="false" name="xind1pvl" vbProcedure="false">'[15]lam-moi'!$BQ$69</definedName>
    <definedName function="false" hidden="false" name="xind3p" vbProcedure="false">#REF!</definedName>
    <definedName function="false" hidden="false" name="XINDnc" vbProcedure="false">#REF!</definedName>
    <definedName function="false" hidden="false" name="xindnc1p" vbProcedure="false">#REF!</definedName>
    <definedName function="false" hidden="false" name="xindnc3p" vbProcedure="false">'[11]CHITIET VL-NC-TT1p'!IN63224</definedName>
    <definedName function="false" hidden="false" name="XINDvc" vbProcedure="false">#REF!</definedName>
    <definedName function="false" hidden="false" name="XINDvl" vbProcedure="false">#REF!</definedName>
    <definedName function="false" hidden="false" name="xindvl1p" vbProcedure="false">#REF!</definedName>
    <definedName function="false" hidden="false" name="xindvl3p" vbProcedure="false">'[11]CHITIET VL-NC-TT1p'!IG61425</definedName>
    <definedName function="false" hidden="false" name="xing1p" vbProcedure="false">#REF!</definedName>
    <definedName function="false" hidden="false" name="xing1pnc" vbProcedure="false">'[15]lam-moi'!$BQ$69</definedName>
    <definedName function="false" hidden="false" name="xing1pvl" vbProcedure="false">'[15]lam-moi'!$BQ$69</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nc3p" vbProcedure="false">'[11]CHITIET VL-NC-TT1p'!GW52173</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nvl3p" vbProcedure="false">'[11]CHITIET VL-NC-TT1p'!GQ50631</definedName>
    <definedName function="false" hidden="false" name="xit" vbProcedure="false">#REF!</definedName>
    <definedName function="false" hidden="false" name="xit1" vbProcedure="false">#REF!</definedName>
    <definedName function="false" hidden="false" name="XIT1nc" vbProcedure="false">#REF!</definedName>
    <definedName function="false" hidden="false" name="xit1p" vbProcedure="false">#REF!</definedName>
    <definedName function="false" hidden="false" name="xit1pnc" vbProcedure="false">'[15]lam-moi'!$BQ$69</definedName>
    <definedName function="false" hidden="false" name="xit1pvl" vbProcedure="false">'[15]lam-moi'!$BQ$69</definedName>
    <definedName function="false" hidden="false" name="XIT1vl" vbProcedure="false">#REF!</definedName>
    <definedName function="false" hidden="false" name="xit23p" vbProcedure="false">#REF!</definedName>
    <definedName function="false" hidden="false" name="xit2nc" vbProcedure="false">'[15]lam-moi'!$BQ$69</definedName>
    <definedName function="false" hidden="false" name="xit2nc3p" vbProcedure="false">'[11]CHITIET VL-NC-TT1p'!$FG41636</definedName>
    <definedName function="false" hidden="false" name="xit2vl" vbProcedure="false">'[15]lam-moi'!$BQ$69</definedName>
    <definedName function="false" hidden="false" name="xit2vl3p" vbProcedure="false">'[11]CHITIET VL-NC-TT1p'!$FA40094</definedName>
    <definedName function="false" hidden="false" name="xit3p" vbProcedure="false">#REF!</definedName>
    <definedName function="false" hidden="false" name="XITnc" vbProcedure="false">#REF!</definedName>
    <definedName function="false" hidden="false" name="xitnc3p" vbProcedure="false">'[11]CHITIET VL-NC-TT1p'!$EE34440</definedName>
    <definedName function="false" hidden="false" name="xittnc" vbProcedure="false">'[15]CHITIET VL-NC'!$G$48</definedName>
    <definedName function="false" hidden="false" name="xittvl" vbProcedure="false">'[15]CHITIET VL-NC'!$G$44</definedName>
    <definedName function="false" hidden="false" name="XITvc" vbProcedure="false">#REF!</definedName>
    <definedName function="false" hidden="false" name="XITvl" vbProcedure="false">#REF!</definedName>
    <definedName function="false" hidden="false" name="xitvl3p" vbProcedure="false">'[11]CHITIET VL-NC-TT1p'!$DY32898</definedName>
    <definedName function="false" hidden="false" name="xm" vbProcedure="false">[14]gvl!$N$16</definedName>
    <definedName function="false" hidden="false" name="xr1nc" vbProcedure="false">'[15]lam-moi'!$BQ$69</definedName>
    <definedName function="false" hidden="false" name="xr1vl" vbProcedure="false">'[15]lam-moi'!$BQ$69</definedName>
    <definedName function="false" hidden="false" name="xtr3pnc" vbProcedure="false">[15]gtrinh!$BQ$69</definedName>
    <definedName function="false" hidden="false" name="xtr3pvl" vbProcedure="false">[15]gtrinh!$BQ$69</definedName>
    <definedName function="false" hidden="false" name="ZYX" vbProcedure="false">#REF!</definedName>
    <definedName function="false" hidden="false" name="ZZZ" vbProcedure="false">#REF!</definedName>
    <definedName function="false" hidden="false" name="\0" vbProcedure="false">'[7]PNT-QUOT-#3'!$A$1</definedName>
    <definedName function="false" hidden="false" name="\d" vbProcedure="false">'[8]??-BLDG'!$AD$7454</definedName>
    <definedName function="false" hidden="false" name="\e" vbProcedure="false">'[8]??-BLDG'!$AD$7454</definedName>
    <definedName function="false" hidden="false" name="\f" vbProcedure="false">'[8]??-BLDG'!$AD$7454</definedName>
    <definedName function="false" hidden="false" name="\g" vbProcedure="false">'[8]??-BLDG'!$AD$7454</definedName>
    <definedName function="false" hidden="false" name="\h" vbProcedure="false">'[8]??-BLDG'!$AD$7454</definedName>
    <definedName function="false" hidden="false" name="\i" vbProcedure="false">'[8]??-BLDG'!$AD$7454</definedName>
    <definedName function="false" hidden="false" name="\j" vbProcedure="false">'[8]??-BLDG'!$AD$7454</definedName>
    <definedName function="false" hidden="false" name="\k" vbProcedure="false">'[8]??-BLDG'!$AD$7454</definedName>
    <definedName function="false" hidden="false" name="\l" vbProcedure="false">'[8]??-BLDG'!$AD$7454</definedName>
    <definedName function="false" hidden="false" name="\m" vbProcedure="false">'[8]??-BLDG'!$AD$7454</definedName>
    <definedName function="false" hidden="false" name="\n" vbProcedure="false">'[8]??-BLDG'!$AD$7454</definedName>
    <definedName function="false" hidden="false" name="\o" vbProcedure="false">'[8]??-BLDG'!$AD$7454</definedName>
    <definedName function="false" hidden="false" name="\z" vbProcedure="false">'[7]COAT&amp;WRAP-QIOT-#3'!$BD$56:$BF$58</definedName>
    <definedName function="false" hidden="false" name="_1" vbProcedure="false">NA()</definedName>
    <definedName function="false" hidden="false" name="_1000A01" vbProcedure="false">NA()</definedName>
    <definedName function="false" hidden="false" name="_1BA1025" vbProcedure="false">[3]MTP!$AK$37</definedName>
    <definedName function="false" hidden="false" name="_1BA1037" vbProcedure="false">[3]MTP!$AV$48</definedName>
    <definedName function="false" hidden="false" name="_1BA1050" vbProcedure="false">[3]MTP!$BG$59</definedName>
    <definedName function="false" hidden="false" name="_1BA1075" vbProcedure="false">[3]MTP!$BR$70</definedName>
    <definedName function="false" hidden="false" name="_1BA1100" vbProcedure="false">[3]MTP!$CC$81</definedName>
    <definedName function="false" hidden="false" name="_1BA2500" vbProcedure="false">#REF!</definedName>
    <definedName function="false" hidden="false" name="_1BA3025" vbProcedure="false">[3]MTP!$CN$92</definedName>
    <definedName function="false" hidden="false" name="_1BA3037" vbProcedure="false">[3]MTP!$CY$103</definedName>
    <definedName function="false" hidden="false" name="_1BA3050" vbProcedure="false">[3]MTP!$DJ$114</definedName>
    <definedName function="false" hidden="false" name="_1BA305G" vbProcedure="false">[3]MTP!$EF$136</definedName>
    <definedName function="false" hidden="false" name="_1BA3075" vbProcedure="false">[3]MTP!$DU$125</definedName>
    <definedName function="false" hidden="false" name="_1BA3100" vbProcedure="false">[3]MTP!$EN$144</definedName>
    <definedName function="false" hidden="false" name="_1BA3160" vbProcedure="false">[3]MTP!$EV$152</definedName>
    <definedName function="false" hidden="false" name="_1BA3250" vbProcedure="false">#REF!</definedName>
    <definedName function="false" hidden="false" name="_1BA3320" vbProcedure="false">[3]MTP!$AA$27</definedName>
    <definedName function="false" hidden="false" name="_1BA3400" vbProcedure="false">[3]MTP!$AG$33</definedName>
    <definedName function="false" hidden="false" name="_1BA400P" vbProcedure="false">#REF!</definedName>
    <definedName function="false" hidden="false" name="_1CAP001" vbProcedure="false">#REF!</definedName>
    <definedName function="false" hidden="false" name="_1CAP002" vbProcedure="false">[2]MTP!$II$499</definedName>
    <definedName function="false" hidden="false" name="_1CAP003" vbProcedure="false">[3]MTP!$EN$144</definedName>
    <definedName function="false" hidden="false" name="_1CAPTU1" vbProcedure="false">[4]MTP!$HQ$2017</definedName>
    <definedName function="false" hidden="false" name="_1CDHT01" vbProcedure="false">[3]MTP!$GX$206</definedName>
    <definedName function="false" hidden="false" name="_1CDHT02" vbProcedure="false">[3]MTP!$HF$214</definedName>
    <definedName function="false" hidden="false" name="_1CHANG1" vbProcedure="false">[3]MTP!$U$21</definedName>
    <definedName function="false" hidden="false" name="_1DA0801" vbProcedure="false">[3]MTP!$BB$54</definedName>
    <definedName function="false" hidden="false" name="_1DA0802" vbProcedure="false">[3]MTP!$BM$65</definedName>
    <definedName function="false" hidden="false" name="_1DA1201" vbProcedure="false">[3]MTP!$BZ$78</definedName>
    <definedName function="false" hidden="false" name="_1DA2001" vbProcedure="false">[3]MTP!$CK$89</definedName>
    <definedName function="false" hidden="false" name="_1DA2401" vbProcedure="false">[6]MTP!$IO$249</definedName>
    <definedName function="false" hidden="false" name="_1DA2402" vbProcedure="false">[6]MTP!$D$260</definedName>
    <definedName function="false" hidden="false" name="_1DA3201" vbProcedure="false">[6]MTP!$P$272</definedName>
    <definedName function="false" hidden="false" name="_1DA3202" vbProcedure="false">[6]MTP!$X$280</definedName>
    <definedName function="false" hidden="false" name="_1DA3203" vbProcedure="false">[6]MTP!$AF$288</definedName>
    <definedName function="false" hidden="false" name="_1DA3204" vbProcedure="false">[3]MTP!$CH$86</definedName>
    <definedName function="false" hidden="false" name="_1DAU001" vbProcedure="false">[3]MTP!$CQ$95</definedName>
    <definedName function="false" hidden="false" name="_1DAU002" vbProcedure="false">#REF!</definedName>
    <definedName function="false" hidden="false" name="_1DAU003" vbProcedure="false">[3]MTP!$AM$39</definedName>
    <definedName function="false" hidden="false" name="_1DCTT48" vbProcedure="false">[3]MTP!$EF$136</definedName>
    <definedName function="false" hidden="false" name="_1DDAY03" vbProcedure="false">#REF!</definedName>
    <definedName function="false" hidden="false" name="_1DDTT01" vbProcedure="false">#REF!</definedName>
    <definedName function="false" hidden="false" name="_1DK1001" vbProcedure="false">[3]MTP!$GX$206</definedName>
    <definedName function="false" hidden="false" name="_1DK3001" vbProcedure="false">[3]MTP!$GB$184</definedName>
    <definedName function="false" hidden="false" name="_1FCO101" vbProcedure="false">#REF!</definedName>
    <definedName function="false" hidden="false" name="_1GIA101" vbProcedure="false">#REF!</definedName>
    <definedName function="false" hidden="false" name="_1KD22B1" vbProcedure="false">[3]MTP!$DZ$130</definedName>
    <definedName function="false" hidden="false" name="_1KDM22T" vbProcedure="false">[3]MTP!$DT$124</definedName>
    <definedName function="false" hidden="false" name="_1KEP001" vbProcedure="false">[3]MTP!$EK$141</definedName>
    <definedName function="false" hidden="false" name="_1LA1001" vbProcedure="false">#REF!</definedName>
    <definedName function="false" hidden="false" name="_1LCAP01" vbProcedure="false">[3]MTP!$FD$160</definedName>
    <definedName function="false" hidden="false" name="_1MCCBO2" vbProcedure="false">#REF!</definedName>
    <definedName function="false" hidden="false" name="_1NEO001" vbProcedure="false">[6]MTP!$K$11</definedName>
    <definedName function="false" hidden="false" name="_1PKCAP1" vbProcedure="false">#REF!</definedName>
    <definedName function="false" hidden="false" name="_1PKIEN1" vbProcedure="false">[3]MTP!$GO$197</definedName>
    <definedName function="false" hidden="false" name="_1PKTT01" vbProcedure="false">#REF!</definedName>
    <definedName function="false" hidden="false" name="_1SDUNG1" vbProcedure="false">[6]MTP!$EB$388</definedName>
    <definedName function="false" hidden="false" name="_1STREO1" vbProcedure="false">[3]MTP!$EE$135</definedName>
    <definedName function="false" hidden="false" name="_1STREO2" vbProcedure="false">[3]MTP!$EM$143</definedName>
    <definedName function="false" hidden="false" name="_1STREO3" vbProcedure="false">[3]MTP!$EV$152</definedName>
    <definedName function="false" hidden="false" name="_1TCD101" vbProcedure="false">#REF!</definedName>
    <definedName function="false" hidden="false" name="_1TCD201" vbProcedure="false">#REF!</definedName>
    <definedName function="false" hidden="false" name="_1TD1001" vbProcedure="false">[3]MTP!$CY$103</definedName>
    <definedName function="false" hidden="false" name="_1TD1002" vbProcedure="false">[3]MTP!$DO$119</definedName>
    <definedName function="false" hidden="false" name="_1TD2001" vbProcedure="false">#REF!</definedName>
    <definedName function="false" hidden="false" name="_1TIHT01" vbProcedure="false">#REF!</definedName>
    <definedName function="false" hidden="false" name="_1TIHT02" vbProcedure="false">[3]MTP!$FZ$182</definedName>
    <definedName function="false" hidden="false" name="_1TIHT03" vbProcedure="false">[3]MTP!$GF$188</definedName>
    <definedName function="false" hidden="false" name="_1TIHT04" vbProcedure="false">[3]MTP!$GL$194</definedName>
    <definedName function="false" hidden="false" name="_1TIHT05" vbProcedure="false">[3]MTP!$GR$200</definedName>
    <definedName function="false" hidden="false" name="_1TRU121" vbProcedure="false">#REF!</definedName>
    <definedName function="false" hidden="false" name="_1UCLEV1" vbProcedure="false">[3]MTP!$CZ$104</definedName>
    <definedName function="false" hidden="false" name="_2" vbProcedure="false">NA()</definedName>
    <definedName function="false" hidden="false" name="_2BLA100" vbProcedure="false">#REF!</definedName>
    <definedName function="false" hidden="false" name="_2CHAG01" vbProcedure="false">[3]MTP!$HN$478</definedName>
    <definedName function="false" hidden="false" name="_2CHAG02" vbProcedure="false">[3]MTP!$IG$497</definedName>
    <definedName function="false" hidden="false" name="_2CHDG01" vbProcedure="false">[3]MTP!$GH$446</definedName>
    <definedName function="false" hidden="false" name="_2CHDG02" vbProcedure="false">[3]MTP!$GX$462</definedName>
    <definedName function="false" hidden="false" name="_2CHGI01" vbProcedure="false">[3]MTP!$D$516</definedName>
    <definedName function="false" hidden="false" name="_2CHSG01" vbProcedure="false">[3]MTP!$L$524</definedName>
    <definedName function="false" hidden="false" name="_2COTT48" vbProcedure="false">[3]MTP!$GN$708</definedName>
    <definedName function="false" hidden="false" name="_2DA0801" vbProcedure="false">[3]MTP!$AT$302</definedName>
    <definedName function="false" hidden="false" name="_2DA0802" vbProcedure="false">[3]MTP!$BE$313</definedName>
    <definedName function="false" hidden="false" name="_2DA2001" vbProcedure="false">[3]MTP!$BQ$325</definedName>
    <definedName function="false" hidden="false" name="_2DA2002" vbProcedure="false">[3]MTP!$CB$336</definedName>
    <definedName function="false" hidden="false" name="_2DA2401" vbProcedure="false">[3]MTP!$CN$348</definedName>
    <definedName function="false" hidden="false" name="_2DA2402" vbProcedure="false">[3]MTP!$CY$359</definedName>
    <definedName function="false" hidden="false" name="_2DA2403" vbProcedure="false">[3]MTP!$DK$371</definedName>
    <definedName function="false" hidden="false" name="_2DA2404" vbProcedure="false">[3]MTP!$DV$382</definedName>
    <definedName function="false" hidden="false" name="_2DA2405" vbProcedure="false">[3]MTP!$ED$390</definedName>
    <definedName function="false" hidden="false" name="_2DA2406" vbProcedure="false">[3]MTP!$EQ$403</definedName>
    <definedName function="false" hidden="false" name="_2DA3202" vbProcedure="false">[3]MTP!$FE$417</definedName>
    <definedName function="false" hidden="false" name="_2DAL201" vbProcedure="false">#REF!</definedName>
    <definedName function="false" hidden="false" name="_2DCT001" vbProcedure="false">[3]MTP!$BA$821</definedName>
    <definedName function="false" hidden="false" name="_2DDAY01" vbProcedure="false">[3]MTP!$HB$722</definedName>
    <definedName function="false" hidden="false" name="_2DS1P01" vbProcedure="false">[3]MTP!$IJ$756</definedName>
    <definedName function="false" hidden="false" name="_2DS3P01" vbProcedure="false">[3]MTP!$IP$762</definedName>
    <definedName function="false" hidden="false" name="_2FCO100" vbProcedure="false">[3]MTP!$F$774</definedName>
    <definedName function="false" hidden="false" name="_2FCO200" vbProcedure="false">[3]MTP!$L$780</definedName>
    <definedName function="false" hidden="false" name="_2KD0221" vbProcedure="false">[3]MTP!$FF$674</definedName>
    <definedName function="false" hidden="false" name="_2KD0223" vbProcedure="false">[3]MTP!$FN$682</definedName>
    <definedName function="false" hidden="false" name="_2KD0481" vbProcedure="false">[3]MTP!$FV$690</definedName>
    <definedName function="false" hidden="false" name="_2KD0500" vbProcedure="false">[3]MTP!$CR$608</definedName>
    <definedName function="false" hidden="false" name="_2KD0501" vbProcedure="false">[3]MTP!$DJ$626</definedName>
    <definedName function="false" hidden="false" name="_2KD0502" vbProcedure="false">[3]MTP!$EN$656</definedName>
    <definedName function="false" hidden="false" name="_2KD0700" vbProcedure="false">[3]MTP!$CX$614</definedName>
    <definedName function="false" hidden="false" name="_2KD0701" vbProcedure="false">[3]MTP!$DP$632</definedName>
    <definedName function="false" hidden="false" name="_2KD0702" vbProcedure="false">[3]MTP!$ET$662</definedName>
    <definedName function="false" hidden="false" name="_2KD0950" vbProcedure="false">[3]MTP!$DD$620</definedName>
    <definedName function="false" hidden="false" name="_2KD0951" vbProcedure="false">[3]MTP!$DV$638</definedName>
    <definedName function="false" hidden="false" name="_2KD1501" vbProcedure="false">[3]MTP!$EB$644</definedName>
    <definedName function="false" hidden="false" name="_2KD1502" vbProcedure="false">[3]MTP!$EZ$668</definedName>
    <definedName function="false" hidden="false" name="_2KD22B1" vbProcedure="false">[3]MTP!$GH$702</definedName>
    <definedName function="false" hidden="false" name="_2KD2401" vbProcedure="false">[3]MTP!$EH$650</definedName>
    <definedName function="false" hidden="false" name="_2KD48B1" vbProcedure="false">[3]MTP!$GB$696</definedName>
    <definedName function="false" hidden="false" name="_2LA1001" vbProcedure="false">[3]MTP!$R$786</definedName>
    <definedName function="false" hidden="false" name="_2LBCO01" vbProcedure="false">[3]MTP!$IV$768</definedName>
    <definedName function="false" hidden="false" name="_2LBS001" vbProcedure="false">[3]MTP!$IN$248</definedName>
    <definedName function="false" hidden="false" name="_2MONG01" vbProcedure="false">[3]MTP!$AL$294</definedName>
    <definedName function="false" hidden="false" name="_2NEO001" vbProcedure="false">[3]MTP!$AB$284</definedName>
    <definedName function="false" hidden="false" name="_2NHANH1" vbProcedure="false">[3]MTP!$GT$714</definedName>
    <definedName function="false" hidden="false" name="_2OILS01" vbProcedure="false">[3]MTP!$IT$254</definedName>
    <definedName function="false" hidden="false" name="_2PKTT01" vbProcedure="false">[3]MTP!$HI$729</definedName>
    <definedName function="false" hidden="false" name="_2RECLO1" vbProcedure="false">[3]MTP!$IH$242</definedName>
    <definedName function="false" hidden="false" name="_2SDINH1" vbProcedure="false">[3]MTP!$BT$584</definedName>
    <definedName function="false" hidden="false" name="_2SDUNG1" vbProcedure="false">[3]MTP!$BM$577</definedName>
    <definedName function="false" hidden="false" name="_2SDUNG4" vbProcedure="false">[5]MTP!$GD$442</definedName>
    <definedName function="false" hidden="false" name="_2STREO1" vbProcedure="false">[3]MTP!$AE$543</definedName>
    <definedName function="false" hidden="false" name="_2STREO2" vbProcedure="false">[3]MTP!$AM$551</definedName>
    <definedName function="false" hidden="false" name="_2STREO3" vbProcedure="false">[3]MTP!$AU$559</definedName>
    <definedName function="false" hidden="false" name="_2STREO4" vbProcedure="false">[3]MTP!$BC$567</definedName>
    <definedName function="false" hidden="false" name="_2STREO7" vbProcedure="false">[12]MTP!$GC$185</definedName>
    <definedName function="false" hidden="false" name="_2SUDO01" vbProcedure="false">[3]MTP!$CC$593</definedName>
    <definedName function="false" hidden="false" name="_2TDIA01" vbProcedure="false">[3]MTP!$FU$433</definedName>
    <definedName function="false" hidden="false" name="_2TDTD01" vbProcedure="false">[3]MTP!$FM$425</definedName>
    <definedName function="false" hidden="false" name="_2TRU121" vbProcedure="false">[3]MTP!$D$260</definedName>
    <definedName function="false" hidden="false" name="_2TRU122" vbProcedure="false">[3]MTP!$L$268</definedName>
    <definedName function="false" hidden="false" name="_2TRU141" vbProcedure="false">[3]MTP!$T$276</definedName>
    <definedName function="false" hidden="false" name="_2TU3100" vbProcedure="false">[3]MTP!$X$792</definedName>
    <definedName function="false" hidden="false" name="_2TU6100" vbProcedure="false">[3]MTP!$AF$800</definedName>
    <definedName function="false" hidden="false" name="_2UCLEV1" vbProcedure="false">[3]MTP!$CI$599</definedName>
    <definedName function="false" hidden="false" name="_2UCLEV2" vbProcedure="false">[5]MTP!$GK$449</definedName>
    <definedName function="false" hidden="false" name="_2VTLT01" vbProcedure="false">[3]MTP!$AN$808</definedName>
    <definedName function="false" hidden="false" name="_3ABC501" vbProcedure="false">[3]MTP!$DA$1129</definedName>
    <definedName function="false" hidden="false" name="_3ABC701" vbProcedure="false">[3]MTP!$DG$1135</definedName>
    <definedName function="false" hidden="false" name="_3ABC951" vbProcedure="false">[3]MTP!$DM$1141</definedName>
    <definedName function="false" hidden="false" name="_3BLXMD" vbProcedure="false">#REF!</definedName>
    <definedName function="false" hidden="false" name="_3BRANCH" vbProcedure="false">[3]MTP!$DS$1147</definedName>
    <definedName function="false" hidden="false" name="_3BTHT01" vbProcedure="false">[3]MTP!$EF$1416</definedName>
    <definedName function="false" hidden="false" name="_3BTHT02" vbProcedure="false">[3]MTP!$EN$1424</definedName>
    <definedName function="false" hidden="false" name="_3BTHT11" vbProcedure="false">[3]MTP!$DX$1408</definedName>
    <definedName function="false" hidden="false" name="_3CHAG01" vbProcedure="false">[3]MTP!$HS$995</definedName>
    <definedName function="false" hidden="false" name="_3CHAG02" vbProcedure="false">[3]MTP!$IL$1014</definedName>
    <definedName function="false" hidden="false" name="_3CHAG03" vbProcedure="false">[3]MTP!$H$1032</definedName>
    <definedName function="false" hidden="false" name="_3CHAG04" vbProcedure="false">[3]MTP!$AA$1051</definedName>
    <definedName function="false" hidden="false" name="_3CHDG01" vbProcedure="false">[3]MTP!$FH$932</definedName>
    <definedName function="false" hidden="false" name="_3CHDG02" vbProcedure="false">[3]MTP!$FX$948</definedName>
    <definedName function="false" hidden="false" name="_3CHDG03" vbProcedure="false">[3]MTP!$GN$964</definedName>
    <definedName function="false" hidden="false" name="_3CHDG04" vbProcedure="false">[3]MTP!$HD$980</definedName>
    <definedName function="false" hidden="false" name="_3CHSG01" vbProcedure="false">[3]MTP!$AR$1068</definedName>
    <definedName function="false" hidden="false" name="_3CHSG02" vbProcedure="false">[3]MTP!$BH$1084</definedName>
    <definedName function="false" hidden="false" name="_3CLHT01" vbProcedure="false">[3]MTP!$AD$1310</definedName>
    <definedName function="false" hidden="false" name="_3CLHT02" vbProcedure="false">[3]MTP!$AL$1318</definedName>
    <definedName function="false" hidden="false" name="_3CLHT03" vbProcedure="false">[3]MTP!$AT$1326</definedName>
    <definedName function="false" hidden="false" name="_3COABC1" vbProcedure="false">[3]MTP!$Q$1297</definedName>
    <definedName function="false" hidden="false" name="_3CPHA01" vbProcedure="false">[3]MTP!$BB$1334</definedName>
    <definedName function="false" hidden="false" name="_3DA0001" vbProcedure="false">[3]MTP!$EO$913</definedName>
    <definedName function="false" hidden="false" name="_3DA0002" vbProcedure="false">[3]MTP!$EW$921</definedName>
    <definedName function="false" hidden="false" name="_3DCT001" vbProcedure="false">[3]MTP!$FL$1448</definedName>
    <definedName function="false" hidden="false" name="_3DUPLEX" vbProcedure="false">[3]MTP!$BI$1341</definedName>
    <definedName function="false" hidden="false" name="_3FERRU1" vbProcedure="false">[3]MTP!$CV$1380</definedName>
    <definedName function="false" hidden="false" name="_3FERRU2" vbProcedure="false">[3]MTP!$DJ$1394</definedName>
    <definedName function="false" hidden="false" name="_3KD3501" vbProcedure="false">[3]MTP!$IO$1273</definedName>
    <definedName function="false" hidden="false" name="_3KD3502" vbProcedure="false">[3]MTP!$IU$1279</definedName>
    <definedName function="false" hidden="false" name="_3KD3511" vbProcedure="false">[3]MTP!$E$1285</definedName>
    <definedName function="false" hidden="false" name="_3KD3801" vbProcedure="false">[3]MTP!$HI$1241</definedName>
    <definedName function="false" hidden="false" name="_3KD4801" vbProcedure="false">[3]MTP!$HQ$1249</definedName>
    <definedName function="false" hidden="false" name="_3KD5011" vbProcedure="false">[3]MTP!$K$1291</definedName>
    <definedName function="false" hidden="false" name="_3KD7501" vbProcedure="false">[3]MTP!$HY$1257</definedName>
    <definedName function="false" hidden="false" name="_3KD9501" vbProcedure="false">[3]MTP!$IG$1265</definedName>
    <definedName function="false" hidden="false" name="_3LABC01" vbProcedure="false">[3]MTP!$Z$1306</definedName>
    <definedName function="false" hidden="false" name="_3LONG01" vbProcedure="false">[3]MTP!$FR$1454</definedName>
    <definedName function="false" hidden="false" name="_3LONG02" vbProcedure="false">[3]MTP!$FZ$1462</definedName>
    <definedName function="false" hidden="false" name="_3LONG03" vbProcedure="false">[3]MTP!$GH$1470</definedName>
    <definedName function="false" hidden="false" name="_3LONG04" vbProcedure="false">[3]MTP!$GQ$1479</definedName>
    <definedName function="false" hidden="false" name="_3LSON01" vbProcedure="false">[3]MTP!$GW$1485</definedName>
    <definedName function="false" hidden="false" name="_3LSON02" vbProcedure="false">[3]MTP!$HE$1493</definedName>
    <definedName function="false" hidden="false" name="_3LSON03" vbProcedure="false">[3]MTP!$HM$1501</definedName>
    <definedName function="false" hidden="false" name="_3LSON04" vbProcedure="false">[3]MTP!$HW$1511</definedName>
    <definedName function="false" hidden="false" name="_3LSON05" vbProcedure="false">[3]MTP!$IL$1526</definedName>
    <definedName function="false" hidden="false" name="_3LSON06" vbProcedure="false">[3]MTP!$C$1539</definedName>
    <definedName function="false" hidden="false" name="_3LSON07" vbProcedure="false">[3]MTP!$P$1552</definedName>
    <definedName function="false" hidden="false" name="_3LSON08" vbProcedure="false">[3]MTP!$V$1558</definedName>
    <definedName function="false" hidden="false" name="_3LSON09" vbProcedure="false">[3]MTP!$AO$1577</definedName>
    <definedName function="false" hidden="false" name="_3LSON10" vbProcedure="false">[3]MTP!$AZ$1588</definedName>
    <definedName function="false" hidden="false" name="_3LSON11" vbProcedure="false">[3]MTP!$BI$1597</definedName>
    <definedName function="false" hidden="false" name="_3LSON12" vbProcedure="false">[3]MTP!$BQ$1605</definedName>
    <definedName function="false" hidden="false" name="_3LSON13" vbProcedure="false">[3]MTP!$BY$1613</definedName>
    <definedName function="false" hidden="false" name="_3LSON14" vbProcedure="false">[3]MTP!$CE$1619</definedName>
    <definedName function="false" hidden="false" name="_3LSON15" vbProcedure="false">[3]MTP!$CK$1625</definedName>
    <definedName function="false" hidden="false" name="_3LSON16" vbProcedure="false">[3]MTP!$CW$1637</definedName>
    <definedName function="false" hidden="false" name="_3LSON17" vbProcedure="false">[3]MTP!$DC$1643</definedName>
    <definedName function="false" hidden="false" name="_3LSON18" vbProcedure="false">[3]MTP!$DP$1656</definedName>
    <definedName function="false" hidden="false" name="_3LSON19" vbProcedure="false">[3]MTP!$DY$1665</definedName>
    <definedName function="false" hidden="false" name="_3MONG01" vbProcedure="false">[3]MTP!$EV$1432</definedName>
    <definedName function="false" hidden="false" name="_3NEO001" vbProcedure="false">[3]MTP!$DU$893</definedName>
    <definedName function="false" hidden="false" name="_3NEO002" vbProcedure="false">[3]MTP!$EE$903</definedName>
    <definedName function="false" hidden="false" name="_3PKABC1" vbProcedure="false">[3]MTP!$EB$1156</definedName>
    <definedName function="false" hidden="false" name="_3PKHT01" vbProcedure="false">[3]MTP!$BY$1357</definedName>
    <definedName function="false" hidden="false" name="_3QUARTD" vbProcedure="false">[3]MTP!$BR$1350</definedName>
    <definedName function="false" hidden="false" name="_3RACK31" vbProcedure="false">[3]MTP!$CD$1362</definedName>
    <definedName function="false" hidden="false" name="_3RACK41" vbProcedure="false">[3]MTP!$CM$1371</definedName>
    <definedName function="false" hidden="false" name="_3TDIA01" vbProcedure="false">[3]MTP!$CA$1103</definedName>
    <definedName function="false" hidden="false" name="_3TDIA02" vbProcedure="false">[3]MTP!$CN$1116</definedName>
    <definedName function="false" hidden="false" name="_3TRU091" vbProcedure="false">[3]MTP!$CO$861</definedName>
    <definedName function="false" hidden="false" name="_3TRU101" vbProcedure="false">[3]MTP!$CW$869</definedName>
    <definedName function="false" hidden="false" name="_3TRU102" vbProcedure="false">[3]MTP!$DE$877</definedName>
    <definedName function="false" hidden="false" name="_3TRU121" vbProcedure="false">[3]MTP!$DM$885</definedName>
    <definedName function="false" hidden="false" name="_3TRU731" vbProcedure="false">[3]MTP!$BI$829</definedName>
    <definedName function="false" hidden="false" name="_3TRU841" vbProcedure="false">[3]MTP!$BQ$837</definedName>
    <definedName function="false" hidden="false" name="_3TRU842" vbProcedure="false">[3]MTP!$BY$845</definedName>
    <definedName function="false" hidden="false" name="_3TRU843" vbProcedure="false">[3]MTP!$CG$853</definedName>
    <definedName function="false" hidden="false" name="_3TU0601" vbProcedure="false">[3]MTP!$EU$1175</definedName>
    <definedName function="false" hidden="false" name="_3TU0602" vbProcedure="false">[3]MTP!$FF$1186</definedName>
    <definedName function="false" hidden="false" name="_3TU0603" vbProcedure="false">[3]MTP!$FQ$1197</definedName>
    <definedName function="false" hidden="false" name="_3TU0609" vbProcedure="false">'[67]'!$DV$126</definedName>
    <definedName function="false" hidden="false" name="_3TU0901" vbProcedure="false">[3]MTP!$GB$1208</definedName>
    <definedName function="false" hidden="false" name="_3TU0902" vbProcedure="false">[3]MTP!$GM$1219</definedName>
    <definedName function="false" hidden="false" name="_3TU0903" vbProcedure="false">[3]MTP!$GX$1230</definedName>
    <definedName function="false" hidden="false" name="_4CDTT01" vbProcedure="false">[3]MTP!$H$264</definedName>
    <definedName function="false" hidden="false" name="_4CNT050" vbProcedure="false">[3]MTP!$IH$242</definedName>
    <definedName function="false" hidden="false" name="_4CNT095" vbProcedure="false">[3]MTP!$IN$248</definedName>
    <definedName function="false" hidden="false" name="_4CNT150" vbProcedure="false">[3]MTP!$IT$254</definedName>
    <definedName function="false" hidden="false" name="_4CNT240" vbProcedure="false">#REF!</definedName>
    <definedName function="false" hidden="false" name="_4CTL050" vbProcedure="false">[3]MTP!$IN$248</definedName>
    <definedName function="false" hidden="false" name="_4CTL095" vbProcedure="false">[3]MTP!$IT$254</definedName>
    <definedName function="false" hidden="false" name="_4CTL150" vbProcedure="false">[3]MTP!$D$260</definedName>
    <definedName function="false" hidden="false" name="_4CTL240" vbProcedure="false">#REF!</definedName>
    <definedName function="false" hidden="false" name="_4ED2062" vbProcedure="false">[3]MTP!$AU$303</definedName>
    <definedName function="false" hidden="false" name="_4ED2063" vbProcedure="false">[3]MTP!$BE$313</definedName>
    <definedName function="false" hidden="false" name="_4ED2064" vbProcedure="false">[3]MTP!$BM$321</definedName>
    <definedName function="false" hidden="false" name="_4FCO100" vbProcedure="false">#REF!</definedName>
    <definedName function="false" hidden="false" name="_4FCO101" vbProcedure="false">[3]MTP!$HV$230</definedName>
    <definedName function="false" hidden="false" name="_4GIA101" vbProcedure="false">[3]MTP!$HP$224</definedName>
    <definedName function="false" hidden="false" name="_4GOIC01" vbProcedure="false">[3]MTP!$AM$295</definedName>
    <definedName function="false" hidden="false" name="_4HDCTT1" vbProcedure="false">[3]MTP!$P$272</definedName>
    <definedName function="false" hidden="false" name="_4HDCTT2" vbProcedure="false">[3]MTP!$V$278</definedName>
    <definedName function="false" hidden="false" name="_4HDCTT3" vbProcedure="false">[3]MTP!$AB$284</definedName>
    <definedName function="false" hidden="false" name="_4HDCTT4" vbProcedure="false">#REF!</definedName>
    <definedName function="false" hidden="false" name="_4HNCTT1" vbProcedure="false">[3]MTP!$N$270</definedName>
    <definedName function="false" hidden="false" name="_4HNCTT2" vbProcedure="false">[3]MTP!$T$276</definedName>
    <definedName function="false" hidden="false" name="_4HNCTT3" vbProcedure="false">[3]MTP!$Z$282</definedName>
    <definedName function="false" hidden="false" name="_4HNCTT4" vbProcedure="false">#REF!</definedName>
    <definedName function="false" hidden="false" name="_4KEPC01" vbProcedure="false">[3]MTP!$AD$286</definedName>
    <definedName function="false" hidden="false" name="_4LBCO01" vbProcedure="false">#REF!</definedName>
    <definedName function="false" hidden="false" name="_4OSLCTT" vbProcedure="false">#REF!</definedName>
    <definedName function="false" hidden="false" name="_5CNHT95" vbProcedure="false">[3]MTP!$CC$337</definedName>
    <definedName function="false" hidden="false" name="_5GOIC01" vbProcedure="false">[3]MTP!$CR$352</definedName>
    <definedName function="false" hidden="false" name="_5HDCHT1" vbProcedure="false">[3]MTP!$CZ$360</definedName>
    <definedName function="false" hidden="false" name="_5KEPC01" vbProcedure="false">[3]MTP!$CI$343</definedName>
    <definedName function="false" hidden="false" name="_5OSLCHT" vbProcedure="false">[3]MTP!$DF$366</definedName>
    <definedName function="false" hidden="false" name="_5TU120" vbProcedure="false">[4]MTP!$FL$2216</definedName>
    <definedName function="false" hidden="false" name="_5TU130" vbProcedure="false">[4]MTP!$FS$2223</definedName>
    <definedName function="false" hidden="false" name="_6BNTTTH" vbProcedure="false">[12]MTP1!$EY$2203</definedName>
    <definedName function="false" hidden="false" name="_6DCTTBO" vbProcedure="false">[12]MTP1!$GR$2248</definedName>
    <definedName function="false" hidden="false" name="_6DD24TT" vbProcedure="false">[12]MTP1!$FI$2213</definedName>
    <definedName function="false" hidden="false" name="_6FCOTBU" vbProcedure="false">[12]MTP1!$HA$2257</definedName>
    <definedName function="false" hidden="false" name="_6LATUBU" vbProcedure="false">[12]MTP1!$HH$2264</definedName>
    <definedName function="false" hidden="false" name="_6SDTT24" vbProcedure="false">[12]MTP1!$GE$2235</definedName>
    <definedName function="false" hidden="false" name="_6TBUDTT" vbProcedure="false">[12]MTP1!$HU$2277</definedName>
    <definedName function="false" hidden="false" name="_6TDDDTT" vbProcedure="false">[12]MTP1!$FO$2219</definedName>
    <definedName function="false" hidden="false" name="_6TLTTTH" vbProcedure="false">[12]MTP1!$EQ$2195</definedName>
    <definedName function="false" hidden="false" name="_6TUBUTT" vbProcedure="false">[12]MTP1!$HN$2270</definedName>
    <definedName function="false" hidden="false" name="_6UCLVIS" vbProcedure="false">[12]MTP1!$GL$2242</definedName>
    <definedName function="false" hidden="false" name="_7DNCABC" vbProcedure="false">[12]MTP1!$Y$2329</definedName>
    <definedName function="false" hidden="false" name="_7HDCTBU" vbProcedure="false">[12]MTP1!$IP$2298</definedName>
    <definedName function="false" hidden="false" name="_7PKTUBU" vbProcedure="false">[12]MTP1!$IV$2304</definedName>
    <definedName function="false" hidden="false" name="_7TBHT20" vbProcedure="false">[12]MTP1!$ID$2286</definedName>
    <definedName function="false" hidden="false" name="_7TBHT30" vbProcedure="false">[12]MTP1!$IJ$2292</definedName>
    <definedName function="false" hidden="false" name="_7TDCABC" vbProcedure="false">[12]MTP1!$H$2312</definedName>
    <definedName function="false" hidden="false" name="_Fill" vbProcedure="false">#REF!</definedName>
    <definedName function="false" hidden="false" name="_Key1" vbProcedure="false">'[9]'!$L$12</definedName>
    <definedName function="false" hidden="false" name="_Key2" vbProcedure="false">'[9]'!$L$12</definedName>
    <definedName function="false" hidden="false" name="_Order1" vbProcedure="false">255</definedName>
    <definedName function="false" hidden="false" name="_Order2" vbProcedure="false">255</definedName>
    <definedName function="false" hidden="false" name="_Sort" vbProcedure="false">'[9]'!$L$12</definedName>
    <definedName function="false" hidden="false" name="Ñaép_ñaát" vbProcedure="false">#REF!</definedName>
    <definedName function="false" hidden="false" name="Ñaøo_ñaát_tieáp_ñòa" vbProcedure="false">#REF!</definedName>
    <definedName function="false" hidden="false" localSheetId="0" name="Document_array" vbProcedure="false">{"Thuxm2.xls","Sheet1"}</definedName>
    <definedName function="false" hidden="false" localSheetId="0" name="DSTD_Clear" vbProcedure="false">DSTD_Clear</definedName>
    <definedName function="false" hidden="false" localSheetId="0" name="HTML_Control" vbProcedure="false">{"'Sheet1'!$L$16"}</definedName>
    <definedName function="false" hidden="false" localSheetId="0" name="PtichDTL" vbProcedure="false">PtichDTL</definedName>
    <definedName function="false" hidden="false" localSheetId="0" name="wrn_chi___tiÆt_" vbProcedure="false">{#N/A,#N/A,FALSE,"Chi tiÆt"}</definedName>
    <definedName function="false" hidden="false" localSheetId="1" name="Excel_BuiltIn__FilterDatabase" vbProcedure="false">'Ban hanh'!$A$12:$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 uniqueCount="849">
  <si>
    <t xml:space="preserve">Phụ lục I</t>
  </si>
  <si>
    <t xml:space="preserve">DANH MỤC CÁC CÔNG TRÌNH ĐTXD NĂM 2020 THEO YÊU CẦU CỦA ĐỊA PHƯƠNG</t>
  </si>
  <si>
    <t xml:space="preserve">( Đính kèm theo văn bản số:                   /PCĐT-KHVT ngày           /01/2020 của Công ty Điện lực Đồng Tháp)</t>
  </si>
  <si>
    <t xml:space="preserve">I. Tiêu chí đầu tư</t>
  </si>
  <si>
    <t xml:space="preserve">Ngoài các công trình có trong kế hoạch ĐTXD năm 2014 Công ty đã đăng ký với Tổng công ty Điện lực miền Nam, các công trình còn lại do vốn ĐTXD năm 2014 Công ty đã cấn đối sử dụng hết nên không thể đầu tư tất cả các công theo đề nghị. Vì vậy ngành điện sẽ đầu tư theo các tiêu chí sau:</t>
  </si>
  <si>
    <t xml:space="preserve"> - Đối với các công trình cấp điện cho dân cư:</t>
  </si>
  <si>
    <t xml:space="preserve"> + Các công trình chỉ lắp TBA và xây dựng mới lưới hạ thế: Ngành điện sẽ đầu tư phần trạm biến áp, địa phương đầu tư phần lưới hạ thế.</t>
  </si>
  <si>
    <t xml:space="preserve"> + Các công trình cấp điện cho 30 xã điểm nông thôn thực hiện theo Kế hoạch ban hành theo QĐ số 173/QĐ-UBND-HC ngày 29/2/2012 của UBND tỉnh. Riêng tại huyện Tháp Mười đề nghị ngưng triển khai đến khi địa phương hoàn tất các công trình bộ với ngành điện trong năm 2012, 2013.</t>
  </si>
  <si>
    <t xml:space="preserve"> + Các công trình cấp điện cho các CDC không thuộc giai đoạn 2, ngành điện sẽ đầu tư khi địa phương đã hoàn tất phê duyệt hồ sơ quy hoạch và đã san lắp mặt bằng xong, dự kiến sẽ bố trí dân vào ở trong năm 2013</t>
  </si>
  <si>
    <t xml:space="preserve"> + Các công trình có xây dựng mới lưới trung, hạ thế ( không thuộc 30 xã điểm NTM), các công trình chỉ xây dựng mới lưới hạ thế: Đề nghị địa phương đầu tư</t>
  </si>
  <si>
    <t xml:space="preserve">+ Các công trình đã được phê duyệt dự án đầu tư và thống nhất chủ trương đầu tư, ngành điện sẽ thực hiện đầu tư trong năm 2013.</t>
  </si>
  <si>
    <t xml:space="preserve">II. Đề xuất danh mục đầu tư</t>
  </si>
  <si>
    <t xml:space="preserve">S
T
T</t>
  </si>
  <si>
    <t xml:space="preserve">Tên công trình</t>
  </si>
  <si>
    <t xml:space="preserve">Theo khảo sát thực tế tại hiện trường</t>
  </si>
  <si>
    <t xml:space="preserve">Giải pháp vốn đầu tư theo đề nghị của địa phương</t>
  </si>
  <si>
    <t xml:space="preserve">Theo đề xuất của ngành điện</t>
  </si>
  <si>
    <t xml:space="preserve">Ghi chú</t>
  </si>
  <si>
    <t xml:space="preserve">25kVA</t>
  </si>
  <si>
    <t xml:space="preserve">TT1P</t>
  </si>
  <si>
    <t xml:space="preserve">Quy mô công trình</t>
  </si>
  <si>
    <t xml:space="preserve">Vốn đầu tư (triệu đồng)</t>
  </si>
  <si>
    <t xml:space="preserve">Tiến độ sử dụng</t>
  </si>
  <si>
    <t xml:space="preserve">Mục đích đầu tư</t>
  </si>
  <si>
    <t xml:space="preserve">Số hộ sử dụng 
( hộ)</t>
  </si>
  <si>
    <t xml:space="preserve">Công suất 
( kW)</t>
  </si>
  <si>
    <t xml:space="preserve">Suất đầu tư (triệu đồng/hộ)</t>
  </si>
  <si>
    <t xml:space="preserve">Sản lượng điện thương phẩm bình quân năm
( kWh)</t>
  </si>
  <si>
    <t xml:space="preserve">Vốn đầu tư/Doanh thu tiền bán điện 01 năm</t>
  </si>
  <si>
    <t xml:space="preserve">Chủ đầu tư theo đề xuất của Công ty Điện lực Đồng Tháp</t>
  </si>
  <si>
    <t xml:space="preserve">37,5kVA</t>
  </si>
  <si>
    <t xml:space="preserve">HTĐL</t>
  </si>
  <si>
    <t xml:space="preserve">ĐD trung thế(km)</t>
  </si>
  <si>
    <t xml:space="preserve">Trạm 
biến áp</t>
  </si>
  <si>
    <t xml:space="preserve">ĐD hạ thế (km)</t>
  </si>
  <si>
    <t xml:space="preserve">Tổng
cộng</t>
  </si>
  <si>
    <t xml:space="preserve">Ngành
điện</t>
  </si>
  <si>
    <t xml:space="preserve">NS
ĐP</t>
  </si>
  <si>
    <t xml:space="preserve">50kVA</t>
  </si>
  <si>
    <t xml:space="preserve">HH</t>
  </si>
  <si>
    <t xml:space="preserve">Cải tạo</t>
  </si>
  <si>
    <t xml:space="preserve">XDM</t>
  </si>
  <si>
    <t xml:space="preserve">Trạm </t>
  </si>
  <si>
    <t xml:space="preserve">kVA</t>
  </si>
  <si>
    <t xml:space="preserve">DA 2081</t>
  </si>
  <si>
    <t xml:space="preserve">Ngoài 2081</t>
  </si>
  <si>
    <t xml:space="preserve">DA TP TX</t>
  </si>
  <si>
    <t xml:space="preserve">ĐTXD</t>
  </si>
  <si>
    <t xml:space="preserve">Cay tram</t>
  </si>
  <si>
    <t xml:space="preserve">ĐTXD 2017</t>
  </si>
  <si>
    <t xml:space="preserve">kfW3</t>
  </si>
  <si>
    <t xml:space="preserve">TỔNG CỘNG</t>
  </si>
  <si>
    <t xml:space="preserve">A</t>
  </si>
  <si>
    <t xml:space="preserve">UBND các huyện, TP, TX</t>
  </si>
  <si>
    <t xml:space="preserve">I</t>
  </si>
  <si>
    <t xml:space="preserve">TP Cao Lãnh</t>
  </si>
  <si>
    <t xml:space="preserve">Tuyến điện từ Năm Quý đến Anh Duy</t>
  </si>
  <si>
    <t xml:space="preserve">Phục vụ sản xuất nông nghiệp và ASSH</t>
  </si>
  <si>
    <t xml:space="preserve">Ngành điện đầu tư</t>
  </si>
  <si>
    <t xml:space="preserve">Chưa đầu tư trong năm 2020. Khu vực thưa  dân chủ yếu là phục vụ bơm tưới. Công ty sẽ phân kỳ đầu tư bằng nguồn Tỉnh ứng vốn trong giai đoạn 2020-2023</t>
  </si>
  <si>
    <t xml:space="preserve">Tuyến điện từ cống Bằng Lăng đến đất ông Vinh</t>
  </si>
  <si>
    <t xml:space="preserve">-nt-</t>
  </si>
  <si>
    <t xml:space="preserve">Tuyến điện đường Bà Hường</t>
  </si>
  <si>
    <t xml:space="preserve">Tuyến điện đường Rạch Bún</t>
  </si>
  <si>
    <t xml:space="preserve">Tuyến điện Xép Cả Kích</t>
  </si>
  <si>
    <t xml:space="preserve">Tuyến điện Vùng Hạ, Hòa Mỹ, Hòa An</t>
  </si>
  <si>
    <t xml:space="preserve">Tuyến điện tiểu vùng HA12, ấp Đông Bình</t>
  </si>
  <si>
    <t xml:space="preserve">Tuyến điện Lung Cần Sen, ấp Hòa Long</t>
  </si>
  <si>
    <t xml:space="preserve">Tuyến điện đường Xếp Lá (bờ bắc), ấp Hòa Long</t>
  </si>
  <si>
    <t xml:space="preserve">II</t>
  </si>
  <si>
    <t xml:space="preserve">Huyện Cao Lãnh</t>
  </si>
  <si>
    <t xml:space="preserve">Tuyến điện Cái Tre - Bảy Thước - xã Nhị Mỹ.</t>
  </si>
  <si>
    <t xml:space="preserve">Xử lý đường dây vượt sông gây mất an toàn sử dụng điện, phục vụ nhu cầu sinh hoạt và sản xuất của người dân</t>
  </si>
  <si>
    <t xml:space="preserve">Ngành điện đầu tư trung thế và TBA. Địa phương đầu tư hạ thế</t>
  </si>
  <si>
    <t xml:space="preserve">Ngành điện đầu tư TBA. Địa phương đầu tư hạ thế</t>
  </si>
  <si>
    <t xml:space="preserve">Tuyến điện Xẻo Xình - xã Nhị Mỹ.</t>
  </si>
  <si>
    <t xml:space="preserve">112,5</t>
  </si>
  <si>
    <t xml:space="preserve">Phục vụ nhu cầu sinh hoạt của người dân trong khu vực đang sử dụng điện kế dùng chung mất an toàn bán kính xa</t>
  </si>
  <si>
    <t xml:space="preserve">Đầu tư bằng nguồn Tỉnh ứng vốn trong giai đoạn 2020-2022</t>
  </si>
  <si>
    <t xml:space="preserve">Tuyến điện Út Liễu - xã Bình Hàng Tây.</t>
  </si>
  <si>
    <t xml:space="preserve">Phục vụ nhu cầu sinh hoạt của người dân trong khu vực</t>
  </si>
  <si>
    <t xml:space="preserve">Tuyến điện Hội Đồng Tường - Xẻo Muồng - xã Mỹ Long.</t>
  </si>
  <si>
    <t xml:space="preserve">Xử lý đường dây vượt sông gây mất an toàn sử dụng điện, phục vụ nhu cầu sinh hoạt và sản xuất</t>
  </si>
  <si>
    <t xml:space="preserve">Tuyến điện Tre Đôi - Mương Lốc - xã Mỹ Hội.</t>
  </si>
  <si>
    <t xml:space="preserve">Phục vụ nhu cầu sinh hoạt của người dân trong khu vực đang sử dụng điện kế dùng chung</t>
  </si>
  <si>
    <t xml:space="preserve">Tuyến điện Kênh 307 (Ô 9 và Ô 10) - xã Mỹ Hiệp </t>
  </si>
  <si>
    <t xml:space="preserve">Tuyến điện Kênh Hội Đồng Tường - xã Tân Hội Trung.</t>
  </si>
  <si>
    <t xml:space="preserve">Xử lý đường dây  vượt sông gây mất an toàn sử dụng điện, phục vụ nhu cầu sinh hoạt và sản xuất của người dân</t>
  </si>
  <si>
    <t xml:space="preserve">Địa phương đầu tư hạ thế</t>
  </si>
  <si>
    <t xml:space="preserve">Tuyến điện từ cầu Bà Chủ đến nhà ông Trần Văn Tiến - ấp 6 - xã Gáo Giồng.</t>
  </si>
  <si>
    <t xml:space="preserve">Tuyến điện Lung Mây - xã Phương Trà.</t>
  </si>
  <si>
    <t xml:space="preserve">Tuyến điện K 5 - xã Tân Hội Trung.</t>
  </si>
  <si>
    <t xml:space="preserve">Phục vụ nhu cầu sinh hoạt của người dân trong khu vực chưa có điện</t>
  </si>
  <si>
    <t xml:space="preserve">III</t>
  </si>
  <si>
    <t xml:space="preserve">Huyện Tháp Mười</t>
  </si>
  <si>
    <t xml:space="preserve">Lưới hạ thế bờ đông kênh Láng Biển (từ kênh 7 Thước - kênh K3), xã Láng Biển</t>
  </si>
  <si>
    <t xml:space="preserve">Cấp điện cho ánh sáng sinh hoạt, xóa các nhánh rẽ khách hàng kéo điện vượt sông về sử dụng có chiều dài lớn và tạo vẽ mỹ quan khu vực chợ Láng Biển </t>
  </si>
  <si>
    <t xml:space="preserve">Lưới hạ thế tuyến bờ bắc kênh Liên 8 (từ kênh Trâm Bầu - kênh Mỹ Phước), xã Mỹ Đông</t>
  </si>
  <si>
    <t xml:space="preserve">Cấp điện cho ánh sáng sinh hoạt, xóa các nhánh rẽ khách hàng kéo điện vượt sông về sử dụng có chiều dài lớn dọc theo kênh Liên 8</t>
  </si>
  <si>
    <t xml:space="preserve">Lưới hạ thế bờ nam kênh Bảy Thước (từ ĐT 850 - kênh Láng Biển), xã Láng Biển</t>
  </si>
  <si>
    <t xml:space="preserve">IV</t>
  </si>
  <si>
    <t xml:space="preserve">Huyện Thanh Bình</t>
  </si>
  <si>
    <t xml:space="preserve">XD lưới điện trung thế 3P-22kV và hạ thế tuyến kênh ranh thuộc xã Bình Tấn (Mũi Tàu)</t>
  </si>
  <si>
    <t xml:space="preserve">Xóa điện kế dùng chung (Mai Văn Xót Em, Võ Văn Công), xóa các dây branchement sau điện kế mất an toàn và cấp điện cho bơm nông nghiệp của địa phương</t>
  </si>
  <si>
    <t xml:space="preserve">XD lưới trung thế 3P-22kV và hạ thế tuyến kênh Cả Tre thuộc xã Tân Phú (Mương Mán)</t>
  </si>
  <si>
    <t xml:space="preserve">Xóa điện kế dùng chung (Nguyễn Văn Hùng, Phạm Văn Giàu, Phạm Văn Then, Trần Văn Biển, Võ Văn Sơn), xóa các dây branchement sau điện kế mất an toàn và cấp điện cho các hộ chưa có điện</t>
  </si>
  <si>
    <t xml:space="preserve">XD lưới trung thế 3P-22kV và hạ thế tuyến rạch Mã Trường xã Tân Quới, Tân Huề và Tân Bình</t>
  </si>
  <si>
    <t xml:space="preserve">Xóa các dây branchement sau điện kế mất an toàn và cấp điện cho các hộ chưa có điện, tưới vườn, hoa màu và bơm nông nghiệp</t>
  </si>
  <si>
    <t xml:space="preserve">V</t>
  </si>
  <si>
    <t xml:space="preserve">Huyện Tam Nông</t>
  </si>
  <si>
    <t xml:space="preserve">Hạ thế điện tuyến bờ Tây kênh Phèn (từ đường ĐT844 đến Cống 1000), xã Phú Thọ </t>
  </si>
  <si>
    <t xml:space="preserve">Cấp điện ASSH cho các hộ dân</t>
  </si>
  <si>
    <t xml:space="preserve">Hạ thế điện tuyến Tây kênh Tân Công Sính 2 (từ nhà ông Cao Hữu Kha đến nhà ông Trịnh Văn Hùng),  xã Tân Công Sính</t>
  </si>
  <si>
    <t xml:space="preserve">VI</t>
  </si>
  <si>
    <t xml:space="preserve">TX Hồng Ngự</t>
  </si>
  <si>
    <t xml:space="preserve">XDM lưới HTĐL 3P-4D-220/380V khu vực đường Võ Văn Kiệt</t>
  </si>
  <si>
    <t xml:space="preserve">Đáp ứng nhu cầu phụ tải, giảm bán kính cấp điện, chống sụt áp cuối nguồn.</t>
  </si>
  <si>
    <t xml:space="preserve">Đã có trong kế hoạch ĐTXD năm 2020 của Công ty</t>
  </si>
  <si>
    <t xml:space="preserve">Cải tạo lưới HTHH 3P-3D, HTĐL 3P-4D trục chính thuộc TBA BP Thường Lạc</t>
  </si>
  <si>
    <t xml:space="preserve">1,4</t>
  </si>
  <si>
    <t xml:space="preserve">Đáp ứng nhu cầu phát triển phụ tải.</t>
  </si>
  <si>
    <t xml:space="preserve">Cải tạo lưới trung thế 3P-22kV tuyến 482HN (từ trụ 34-47)</t>
  </si>
  <si>
    <t xml:space="preserve">0,90</t>
  </si>
  <si>
    <t xml:space="preserve">Giảm sự cố lưới điện đầu trạm biến áp 110kV</t>
  </si>
  <si>
    <t xml:space="preserve">XDM lưới HTĐL 1P-3D-220V Miễu Cá Rô (đấu nối trụ 33/5/19/5 tuyến 476HN)</t>
  </si>
  <si>
    <t xml:space="preserve">Xử lý nhánh rẽ khách hàng mất an toàn</t>
  </si>
  <si>
    <t xml:space="preserve">XDM lưới HTĐL khu vực Bến cát</t>
  </si>
  <si>
    <t xml:space="preserve">Giảm bán kính cấp điện, Chống sụt áp cuối nguồn.</t>
  </si>
  <si>
    <t xml:space="preserve">XDM lưới HTĐL 1P-2D-220V chợ Mương Lớn</t>
  </si>
  <si>
    <t xml:space="preserve">XDM lưới HTĐL 3P-4D-220/380V (Hẻm trụ 48 tuyến 482HN)</t>
  </si>
  <si>
    <t xml:space="preserve">VII</t>
  </si>
  <si>
    <t xml:space="preserve">Huyện Tân Hồng</t>
  </si>
  <si>
    <t xml:space="preserve">TDC Bờ đông kênh Phước xuyên </t>
  </si>
  <si>
    <t xml:space="preserve">Cấp điện cho TDC tái định cư, chủ yếu cho ánh sánh sinh hoạt</t>
  </si>
  <si>
    <t xml:space="preserve">Không đầu tư. Hiện hữu đang sử dụng lưới điện của ngành điện. Đề nghị đầu tư vào các năm tiếp theo khi đã hoàn chỉnh cơ sở hạ tầng</t>
  </si>
  <si>
    <t xml:space="preserve">Hiện tại TDC chưa hoàn chỉnh về cơ sở hạ tầng (đường chưa hoàn chỉnh), chỉ bố trí 1 số hộ dân. </t>
  </si>
  <si>
    <t xml:space="preserve">Xây dựng mới nhánh rẽ 1P-12,7kV Bến đò Đuôi Tôm</t>
  </si>
  <si>
    <t xml:space="preserve">Cấp điện cho ánh sánh sinh hoạt</t>
  </si>
  <si>
    <t xml:space="preserve">Xây dựng mới nhánh rẽ 1P-12,7kV Gò Gòn</t>
  </si>
  <si>
    <t xml:space="preserve">Xây dựng mới nhánh rẽ 1P-12,7kV Gò Dâu</t>
  </si>
  <si>
    <t xml:space="preserve">Xây dựng mới nhánh rẽ 1P-12,7kV Gò Rượu nối tuyến</t>
  </si>
  <si>
    <t xml:space="preserve">Xây dựng mới nhánh rẽ 1P-12,7kV Gò Sáu Cành</t>
  </si>
  <si>
    <t xml:space="preserve">Cải tạo lưới HTHH từ 1P-2D-220V thành HTHH 3P-4D-220/380V Huyện Đội Tân Hồng</t>
  </si>
  <si>
    <t xml:space="preserve">Xây dựng mới nhánh rẽ 1P-12,7kV TDC Dinh Bà 2 nối tuyến</t>
  </si>
  <si>
    <t xml:space="preserve">Xây dựng mới trung hạ thế Bờ đông kênh Sa Rài (đoạn từ kênh Tân thành - Lò gạch đến Bơm tiêu Ông Chí)</t>
  </si>
  <si>
    <t xml:space="preserve">Chưa đầu tư trong năm 2020 (chưa thật sự bức xúc). Công ty sẽ phân kỳ đầu tư bằng nguồn Tỉnh ứng vốn trong giai đoạn 2020-2023</t>
  </si>
  <si>
    <t xml:space="preserve">Xây dựng mới lưới điện HTĐL (Đoạn từ Lò gạch đến kênh ranh) </t>
  </si>
  <si>
    <t xml:space="preserve">Xây dựng mới lưới điện HTĐL Bờ đông kênh Sa Rài (nối tuyến lưới điện hạ thế Bờ Đông kênh Sa Rài)</t>
  </si>
  <si>
    <t xml:space="preserve">Hiện tại KDC đang bố trí dân vào ở được 60% khối lượng giai đoạn 1; Do vướng mặt bằng cho nên giai đoạn 2 thực hiện 40% còn lại từ tháng 10/2018 đến tháng 3/2019 hoàn thành và bố trí dân vào ở. Để kịp thời cấp điện cho các hộ dân trên và xử lý quá tải khi các hộ dân này vào sử dụng. Trước mắt, để tạm thời cấp điện cho các hộ dân đã bố trí xong nền Điện lực cấp điện từ lưới điện hạ thế 3P-3D-220/380V hiện hữu gần khu vực dân cư này. Đề nghị Công ty cho bổ sung vào danh mục ĐTXD bổ sung 2019 (Tháng 7/2019).</t>
  </si>
  <si>
    <t xml:space="preserve">VIII</t>
  </si>
  <si>
    <t xml:space="preserve"> Huyện Hồng Ngự</t>
  </si>
  <si>
    <t xml:space="preserve">Lưới điện trung, hạ thế Mương dưới xã Phú Thuận A</t>
  </si>
  <si>
    <t xml:space="preserve">Lưới điện trung, hạ thế Kênh 17 xã long Thuận (đoạn từ Bờ Đập đến Mương Bà Bảy)</t>
  </si>
  <si>
    <t xml:space="preserve">IX</t>
  </si>
  <si>
    <t xml:space="preserve">TX Sa Đéc</t>
  </si>
  <si>
    <t xml:space="preserve">Hạ thế điện Tân Phú Đông: Điện Kênh 85 bờ phải </t>
  </si>
  <si>
    <t xml:space="preserve">Cấp điện sản xuất và ASSH cho các hộ dân</t>
  </si>
  <si>
    <t xml:space="preserve">Hạ thế điện tuyến đường ĐT853 (bờ trái)</t>
  </si>
  <si>
    <t xml:space="preserve">Hạ thế điện tuyến đường Cai Dao bờ phải -Tân Quy Đông</t>
  </si>
  <si>
    <t xml:space="preserve">Hạ thế điện xã Tân Khánh Đông: Điện đường rạch ruộng + Điện khu đê bao liên kết + Điện kênh 19/5</t>
  </si>
  <si>
    <t xml:space="preserve">Hạ thế điện đường Xếp Mương Đào bờ phải</t>
  </si>
  <si>
    <t xml:space="preserve">Di dời trụ điện hạ thế (thuộc công trình Đường mới song song đường Nguyễn Sinh Sắc (từ đường Hùng Vương-ĐT 848 nối dài)</t>
  </si>
  <si>
    <t xml:space="preserve">Lưới trung thế 3P-22kV Ngọn Xẻo Tre và di dời, nâng công suất TBA Cầu Xẻo Tre từ 3x1P-25kVA lên 3x1P-37.5kVA</t>
  </si>
  <si>
    <t xml:space="preserve">Lưới trung thế 1P-12,7kV Ngọn kinh 85 và 01 trạm biến áp 1P-37,5kVA</t>
  </si>
  <si>
    <t xml:space="preserve">Lưới trung thế 1P-12,7kV nối dài Ngọn Ông Hỷ và 01 trạm biến áp 1P-37,5kVA</t>
  </si>
  <si>
    <t xml:space="preserve">Lưới trung thế 1P-12,7kV Kênh Năm Nghi -QL 80 và 01 TBA 1P-37,5kVA tuyến 474-SĐ</t>
  </si>
  <si>
    <t xml:space="preserve">Lưới trung 3P-22kV và hạ thế đường Đào Duy Từ &amp; TBA 3x1P-25kVA</t>
  </si>
  <si>
    <t xml:space="preserve">Lưới trung,  thế 1P 12,7kV đường Ngã Am,  01 trạm biến áp 1P-50kVA KDC Ông Túc và di dời TBA Ngã Am về tâm tải</t>
  </si>
  <si>
    <t xml:space="preserve">Lưới hạ thế hẻm kế bên nhà 66 đường QL 80 </t>
  </si>
  <si>
    <t xml:space="preserve">Sửa chữa lưới trung thế 3P-22kV tuyến 474-SĐ (từ trụ số 1 – 20)</t>
  </si>
  <si>
    <t xml:space="preserve">Không đầu tư </t>
  </si>
  <si>
    <t xml:space="preserve">Thuộc kế hoạch SCL năm 2020 của Công ty nhưng do thiếu vốn nên chuyển sang thực hiện các năm tiếp theo</t>
  </si>
  <si>
    <t xml:space="preserve">Sửa chữa lưới trung thế 3P-22kV tuyến 475-SĐ (từ trụ số 1 – 29)</t>
  </si>
  <si>
    <t xml:space="preserve">Sửa chữa lưới trung thế 3P-22kV  tuyến 477-SĐ (từ trụ số 1 – 29)</t>
  </si>
  <si>
    <t xml:space="preserve">Sửa chữa lưới trung thế 3P-22kV tuyến 474SĐ (từ trụ 21 đến trụ 47)</t>
  </si>
  <si>
    <t xml:space="preserve">Sửa chữa lưới trung thế 3P-22kV nhánh rẽ Cây Khoa (từ trụ 193A - 193A/3/23A)</t>
  </si>
  <si>
    <t xml:space="preserve">Sửa chữa lưới trung thế 3P-22kV nhánh rẽ Cống Mương Điệu (từ trụ 193A /3- 193A/3/28B)</t>
  </si>
  <si>
    <t xml:space="preserve">Sửa chữa lưới hạ thế trạm Ngã Ba Rạch Chùa</t>
  </si>
  <si>
    <t xml:space="preserve">Sửa chữa lưới điện hạ thế trạm Nguyễn Cư Trinh</t>
  </si>
  <si>
    <t xml:space="preserve">Sửa chữa lưới điện hạ thế trạm Lý Thường Kiệt</t>
  </si>
  <si>
    <t xml:space="preserve">Sửa chữa lưới điện hạ thế trạm Cầu Đình</t>
  </si>
  <si>
    <t xml:space="preserve">Sửa chữa lưới điện hạ thế trạm Lê Lợi (đường Phan Văn Vẽ)</t>
  </si>
  <si>
    <t xml:space="preserve">Sửa chữa lưới điện hạ thế trạm Tân Hòa</t>
  </si>
  <si>
    <t xml:space="preserve">Sửa chữa lưới điện hạ thế trạm Xay Xát Thị Uỷ</t>
  </si>
  <si>
    <t xml:space="preserve">Sửa chữa lưới điện hạ thế và trạm Cầu Thủ Điềm</t>
  </si>
  <si>
    <t xml:space="preserve">Sửa chữa lưới điện hạ thế trạm  Rạch Gia (từ trụ 193A/1A - 193A/3/16A)</t>
  </si>
  <si>
    <t xml:space="preserve">Sửa chữa lưới điện hạ thế trạm  Chùa Giác Long (từ trụ 193A/3/16A - 193A/3/23A)</t>
  </si>
  <si>
    <t xml:space="preserve">Sửa chữa lưới điện hạ thế trạm Cống Mương Điệu (từ trụ 193A/3 - 193A/3/12B)</t>
  </si>
  <si>
    <t xml:space="preserve">Sửa chữa lưới điện hạ thế trạm Cây Khoa (từ trụ 193A/3/12B - 193A/3/21B)</t>
  </si>
  <si>
    <t xml:space="preserve">Sửa chữa lưới điện hạ thế trạm Chùa Linh Phước (từ trụ 193A/3/21B - 193A/3/28B)</t>
  </si>
  <si>
    <t xml:space="preserve">X</t>
  </si>
  <si>
    <t xml:space="preserve">Huyện Châu Thành</t>
  </si>
  <si>
    <t xml:space="preserve">Tuyến Cây Chác – Mương Khai, ấp Tân Phú</t>
  </si>
  <si>
    <t xml:space="preserve">Ngành đện đầu tư</t>
  </si>
  <si>
    <t xml:space="preserve">Tuyến Mương Khai (Bờ Nam) ấp Tân Mỹ</t>
  </si>
  <si>
    <t xml:space="preserve">Tuyến rạch Miễu (Bờ Tây), ấp Tân Mỹ</t>
  </si>
  <si>
    <t xml:space="preserve">Thuộc đề án Cấp điện nông thôn</t>
  </si>
  <si>
    <t xml:space="preserve">Tuyến kênh Hủ Đường, ấp Tân Lập</t>
  </si>
  <si>
    <t xml:space="preserve">Tuyến Bờ Đai, ấp Tân Hòa</t>
  </si>
  <si>
    <t xml:space="preserve">Tuyến Cai Trượng (Bờ Đông) ấp Tân Hòa</t>
  </si>
  <si>
    <t xml:space="preserve">Tuyến đường Tân Long (Bờ Tây), ấp Tân Quới</t>
  </si>
  <si>
    <t xml:space="preserve">Hạ thế tuyến đường điện Nghi Phụng</t>
  </si>
  <si>
    <t xml:space="preserve">Hạ thế tuyến đường điện Tân Lễ bờ phải</t>
  </si>
  <si>
    <t xml:space="preserve">Hạ thế tuyến đường điện Doi Am</t>
  </si>
  <si>
    <t xml:space="preserve">Hạ thế tuyến từ cầu Hội Xuân đến đình Hội Xuân</t>
  </si>
  <si>
    <t xml:space="preserve">Tuyến Rạch Chín Cùi</t>
  </si>
  <si>
    <t xml:space="preserve">Tuyến Khém Ông Tà</t>
  </si>
  <si>
    <t xml:space="preserve">Kênh Thầy Tám</t>
  </si>
  <si>
    <t xml:space="preserve">Kênh Tám sét</t>
  </si>
  <si>
    <t xml:space="preserve">Xẻo Nổ-Mương Trâu</t>
  </si>
  <si>
    <t xml:space="preserve">XDM lưới hạ thế 1P-3P-220V tổ 15,
 ấp Thạnh Phú</t>
  </si>
  <si>
    <t xml:space="preserve">XDM lưới hạ thế 1P-3D-220V tổ 9, ấp Thạnh Phú</t>
  </si>
  <si>
    <t xml:space="preserve">Tuyến tiểu lộ rạch Nha Mân (Giồng Nổi – Ông Huyện) H. An</t>
  </si>
  <si>
    <t xml:space="preserve">Đường tỉnh lộ ĐT 853 ( hai bên)</t>
  </si>
  <si>
    <t xml:space="preserve">Tuyến Bà Gần (ấp Hòa Hiệp)</t>
  </si>
  <si>
    <t xml:space="preserve">Tuyến Cống 2 – Kênh Chà (H.Q)</t>
  </si>
  <si>
    <t xml:space="preserve">Không đầu tư. UBND xã Hòa Tân vận động dân thực hiện 2019</t>
  </si>
  <si>
    <t xml:space="preserve">Tuyến kênh Ba Làng- Rạch Năm Biết (Bờ Đông), ấp Tân Phú</t>
  </si>
  <si>
    <t xml:space="preserve">Tuyến Cây Xây (Bờ Tây), ấp Tân Phú.</t>
  </si>
  <si>
    <t xml:space="preserve">Tuyến rạch Hàng Tràm (Bờ Tây), ấp Tân Mỹ</t>
  </si>
  <si>
    <t xml:space="preserve">Tuyến kênh Chí Công (Bờ Bắc), ấp Tân Lợi, Tân Lập</t>
  </si>
  <si>
    <t xml:space="preserve">Tuyến kênh Sáu Nhì (Bờ Tây) ấp Tân Lợi, Tân Lập</t>
  </si>
  <si>
    <t xml:space="preserve">Tuyến kênh Sáu Nhì (Bờ Đông) ấp Tân Lợi, Tân Lập</t>
  </si>
  <si>
    <t xml:space="preserve">Tuyến Hàng Sao (Bờ Bắc), ấp Tân Lập</t>
  </si>
  <si>
    <t xml:space="preserve">Tuyến Bà Thậm (Bờ Tây), ấp Tân Hòa</t>
  </si>
  <si>
    <t xml:space="preserve">Tuyến Hào Huyền (Bờ Tây), ấp Tân Hòa</t>
  </si>
  <si>
    <t xml:space="preserve">Tuyến Kênh Chà, ấp Tân Thuận (Cầu số 5)</t>
  </si>
  <si>
    <t xml:space="preserve">Tuyến đường Cây Trâm (Bờ Nam), ấp Tân Quới</t>
  </si>
  <si>
    <t xml:space="preserve">Tuyến đường Tầm Vu, (Tuyến phụ), ấp Tân Quới</t>
  </si>
  <si>
    <t xml:space="preserve">Hạ thế tuyến từ cầu Đình Tân Lễ ra vàm Tân Lễ Sông Tiền (bờ phải)</t>
  </si>
  <si>
    <t xml:space="preserve">Hạ thế từ Đình tân Lễ đến Cầu Nghi Phụng</t>
  </si>
  <si>
    <t xml:space="preserve">Hạ thế tuyến rạch Bà Non</t>
  </si>
  <si>
    <t xml:space="preserve">Hạ thế tuyến đường Sông Tiền (từ nhà ông 6 Ánh đến cầu Cái Tôm Ngang)</t>
  </si>
  <si>
    <t xml:space="preserve">Hạ thế tuyến đường điện Cả Hôm</t>
  </si>
  <si>
    <t xml:space="preserve">Hạ thế từ Cầu ông 6 chu đến cầu ông 6 Thương</t>
  </si>
  <si>
    <t xml:space="preserve">XDM lưới HTĐL 3P-4D 380V, đường Bà Thậm bờ Đông (ấp Tân Hòa)</t>
  </si>
  <si>
    <t xml:space="preserve">XDM lưới HTĐL IP-3D 220V, đường Bà Thậm bờ Tây. (Đoạn trong)</t>
  </si>
  <si>
    <t xml:space="preserve">Tuyến Đường Trâu</t>
  </si>
  <si>
    <t xml:space="preserve">Tuyến Đường Trâu Cạn</t>
  </si>
  <si>
    <t xml:space="preserve">Tuyến Khém Lớn</t>
  </si>
  <si>
    <t xml:space="preserve">Kênh Chà</t>
  </si>
  <si>
    <t xml:space="preserve">Xẻo Sâu Nhỏ</t>
  </si>
  <si>
    <t xml:space="preserve">Kênh Thủy Lợi</t>
  </si>
  <si>
    <t xml:space="preserve">Xẻo Sâu - Xẻo Sao</t>
  </si>
  <si>
    <t xml:space="preserve">Rạch Đường Trâu</t>
  </si>
  <si>
    <t xml:space="preserve">XDM lưới hạ thế 1P-3D-220V tổ 9, Tân An Rạch Bà Việt</t>
  </si>
  <si>
    <t xml:space="preserve">XI</t>
  </si>
  <si>
    <t xml:space="preserve">Huyện Lai Vung</t>
  </si>
  <si>
    <t xml:space="preserve">Kênh nhỏ (Trường TH Long Thắng 1 - điểm phụ)</t>
  </si>
  <si>
    <t xml:space="preserve">Xử lý dây sau điện kế kéo chiều dài lớn không đảm bảo an toàn</t>
  </si>
  <si>
    <t xml:space="preserve"> Kênh Điền tây dưới (ĐK Ngô Anh Sơn)</t>
  </si>
  <si>
    <t xml:space="preserve">Xóa điện kế dùng chung, xử lý dây sau điện kế kéo chiều dài lớn không đảm bảo an toàn</t>
  </si>
  <si>
    <t xml:space="preserve">Huyện Lộ 4 Hòa Ninh (Trụ 70/12A Long Thắng)</t>
  </si>
  <si>
    <t xml:space="preserve">Kênh Bông Súng</t>
  </si>
  <si>
    <t xml:space="preserve">Tư Hùng</t>
  </si>
  <si>
    <t xml:space="preserve">Chống sụt áp cuối nguồn, giảm tổn thất điện năng</t>
  </si>
  <si>
    <t xml:space="preserve">Không đầu tư. Khu vực đã có lưới điện</t>
  </si>
  <si>
    <t xml:space="preserve">Tuyến Mương Kinh</t>
  </si>
  <si>
    <t xml:space="preserve">Tuyến QL 54-Cầu ranh 
Vĩnh Thới-Tân Thành</t>
  </si>
  <si>
    <t xml:space="preserve">Tuyến Hai Chơi đầu dưới</t>
  </si>
  <si>
    <t xml:space="preserve">Không đầu tư. Đã đầu năm 2019</t>
  </si>
  <si>
    <t xml:space="preserve">Tuyến bờ nghịch huyện lộ 2</t>
  </si>
  <si>
    <t xml:space="preserve">Không đầu tư. Các hộ sử dụng điện từ lưới vượt sông</t>
  </si>
  <si>
    <t xml:space="preserve">Rạch Chùa Nối Dài</t>
  </si>
  <si>
    <t xml:space="preserve">Tuyến Mười thước Tân Thành</t>
  </si>
  <si>
    <t xml:space="preserve">Địa phương đầu tư theo đề án an toàn điện của huyện năm 2020</t>
  </si>
  <si>
    <t xml:space="preserve">Tuyến Năm Cồ ấp Tân Thạnh</t>
  </si>
  <si>
    <t xml:space="preserve">Tuyến đan nhánh rẽ Trung tâm Văn hóa - Học tập Cộng đồng xã</t>
  </si>
  <si>
    <t xml:space="preserve">Không đầu tư do vướng mặt bằng thi công</t>
  </si>
  <si>
    <t xml:space="preserve">Khảo sát dân không cho dựng trụ</t>
  </si>
  <si>
    <t xml:space="preserve">Lộ Ngô Gia Tự</t>
  </si>
  <si>
    <t xml:space="preserve">Rạch Ông Chánh</t>
  </si>
  <si>
    <t xml:space="preserve">Xây dựng trạm bơm, tưới vườn quýt</t>
  </si>
  <si>
    <t xml:space="preserve">Rạch Dầu</t>
  </si>
  <si>
    <t xml:space="preserve">Rạch Bà Nhiêu</t>
  </si>
  <si>
    <t xml:space="preserve">Hạ thế độc lập khu dân cư Ngã Tư Vành Đai </t>
  </si>
  <si>
    <t xml:space="preserve">Cầu Hòa Định đến Cầu Á Rặt</t>
  </si>
  <si>
    <t xml:space="preserve">Đường Nghịch Bông Súng</t>
  </si>
  <si>
    <t xml:space="preserve">Xử lý dây sau điện kế kéo vượt sông chiều dài lớn không đảm bảo an toàn</t>
  </si>
  <si>
    <t xml:space="preserve">Vàm Tắc - Miễu Đôi</t>
  </si>
  <si>
    <t xml:space="preserve">Tuyến Cai Thuấn</t>
  </si>
  <si>
    <t xml:space="preserve">Xóa điện kế dùng chung, xử lý dây sau điện kế kéo chiều dài lớn không đảm bảo an toàn. Cấp điện trồng thanh long</t>
  </si>
  <si>
    <t xml:space="preserve">Tuyến Bằng Lăng</t>
  </si>
  <si>
    <t xml:space="preserve">Xử lý dây sau điện kế kéo chiều dài lớn không đảm bảo an toàn. Cấp điện trồng thanh long</t>
  </si>
  <si>
    <t xml:space="preserve">Rạch Da Dưới</t>
  </si>
  <si>
    <t xml:space="preserve">Xử lý dây đấu chuyền trên nóc nhà, sau điện kế kéo chiều dài lớn không đảm bảo an toàn</t>
  </si>
  <si>
    <t xml:space="preserve">Tuyến Cống đá</t>
  </si>
  <si>
    <t xml:space="preserve">Xử lý dây sau điện kế kéo chiều dài lớn không đảm bảo an toàn.</t>
  </si>
  <si>
    <t xml:space="preserve">Ông Bầu</t>
  </si>
  <si>
    <t xml:space="preserve">Đường tỉnh lộ 853 (Chợ Giao Thông - Kênh 26/3)</t>
  </si>
  <si>
    <t xml:space="preserve">Cấp điện kênh Xáng Long Thành (đường vào nhà anh hùng Nguyễn Văn Bảy)</t>
  </si>
  <si>
    <t xml:space="preserve">Đường Phan Văn Bảy, khóm 4 bờ nghịch (nhà ông Đặng-kênh Bạc Hà)</t>
  </si>
  <si>
    <t xml:space="preserve">Rạch Bạc Hà-Giáp xã
Tân Dương</t>
  </si>
  <si>
    <t xml:space="preserve">Kênh Ba Dinh Xẻo Núi khóm 4 
(nhà Tư Hiểu-cống số 20)</t>
  </si>
  <si>
    <t xml:space="preserve">Kênh Hai Đức (khóm 5)</t>
  </si>
  <si>
    <t xml:space="preserve">Rạch Gia Vàm</t>
  </si>
  <si>
    <t xml:space="preserve">Ngành điện đầu tư theo dự án Cải tạo lưới điện khu vực TX, TT vốn KfW</t>
  </si>
  <si>
    <t xml:space="preserve">XII</t>
  </si>
  <si>
    <t xml:space="preserve">Huyện Lấp Vò</t>
  </si>
  <si>
    <t xml:space="preserve">Tuyến rạch Chùa Sâu (đoạn từ cuối đường đan đến cống Tư Tấn), xã Tân Mỹ</t>
  </si>
  <si>
    <t xml:space="preserve">Xử lý các đường dây mất an toàn (kéo vượt rạch, vượt kinh)</t>
  </si>
  <si>
    <t xml:space="preserve">Tuyến Hùng Cường (bờ đường đất), 
xã Tân Mỹ</t>
  </si>
  <si>
    <t xml:space="preserve">Tuyến kênh ranh Tân Thuận A - B,
xã Tân Mỹ</t>
  </si>
  <si>
    <t xml:space="preserve">Xử lý các đường dây mất an toàn (kéo vượt đường TL849)</t>
  </si>
  <si>
    <t xml:space="preserve">Tuyến Sông Cũ, xã Vĩnh Thạnh</t>
  </si>
  <si>
    <t xml:space="preserve">Xử lý các đường dây mất an toàn (kéo vượt sông)</t>
  </si>
  <si>
    <t xml:space="preserve">Tuyến từ cầu 30/4 đến cầu Tân Long
 ra sông Hậu, xã Định An</t>
  </si>
  <si>
    <t xml:space="preserve">Từ cầu Thăng Long đến cầu Mương Trâu, xã Định An</t>
  </si>
  <si>
    <t xml:space="preserve">Xử lý các đường dây mất an toàn (kéo vượt đường QL54, vượt sông)</t>
  </si>
  <si>
    <t xml:space="preserve">Tuyến mương Tư Tứ, xã Mỹ An Hưng B</t>
  </si>
  <si>
    <t xml:space="preserve">Xử lý các đường dây mất an toàn (kéo dây chằng chịt)</t>
  </si>
  <si>
    <t xml:space="preserve">Tuyến rạch Tổng Điện (bờ phải), xã Long Hưng B</t>
  </si>
  <si>
    <t xml:space="preserve">Đường điện hạ thế Rạch Xáng Nhỏ (Bờ Bắc - đoạn từ Vàm Xáng Nhỏ đến đường kênh 2/9 (ĐH.67)), xã Bình Thạnh Trung</t>
  </si>
  <si>
    <t xml:space="preserve">Tuyến Thầy Năm, xã Định Yên</t>
  </si>
  <si>
    <t xml:space="preserve">Tuyến Kênh Ngang, xã Vĩnh Thạnh</t>
  </si>
  <si>
    <t xml:space="preserve">Tuyến Rạch Ngang, xã Tân Khánh Trung</t>
  </si>
  <si>
    <t xml:space="preserve">B</t>
  </si>
  <si>
    <t xml:space="preserve">Các dự án có nhu cầu cấp điện</t>
  </si>
  <si>
    <t xml:space="preserve">Sở Y Tế</t>
  </si>
  <si>
    <t xml:space="preserve">Bệnh viện Đa khoa Đồng Tháp</t>
  </si>
  <si>
    <t xml:space="preserve">Cấp điện cho bệnh viện</t>
  </si>
  <si>
    <t xml:space="preserve">Ngành điện đầu tư </t>
  </si>
  <si>
    <t xml:space="preserve">Sở LĐ-TB&amp;XH</t>
  </si>
  <si>
    <t xml:space="preserve">Trường Trung cấp nghề Thanh Bình - GDTX Thanh Bình</t>
  </si>
  <si>
    <t xml:space="preserve">Cấp điện cho Trường Trung cấp nghề</t>
  </si>
  <si>
    <t xml:space="preserve">Ngành điện và địa phương đầu tư</t>
  </si>
  <si>
    <t xml:space="preserve">Không đầu tư TBA (đang được cấp điện ổn định từ lưới điện hạ thế trạm công cộng của ngành điện)</t>
  </si>
  <si>
    <t xml:space="preserve">Sở GD và ĐT</t>
  </si>
  <si>
    <t xml:space="preserve">Trường THCS –THPT PhúThành A, huyện Tam Nông</t>
  </si>
  <si>
    <t xml:space="preserve">Cấp điện cho trường học</t>
  </si>
  <si>
    <t xml:space="preserve">TỔNG CÔNG TY</t>
  </si>
  <si>
    <t xml:space="preserve">CỘNG HOÀ XÃ HỘI CHỦ NGHĨA VIỆT NAM</t>
  </si>
  <si>
    <t xml:space="preserve">ĐIỆN LỰC MIỀN NAM</t>
  </si>
  <si>
    <t xml:space="preserve">Độc lập – Tự do – Hạnh phúc</t>
  </si>
  <si>
    <t xml:space="preserve">CÔNG TY ĐIỆN LỰC ĐỒNG THÁP</t>
  </si>
  <si>
    <t xml:space="preserve">TP Cao Lãnh, ngày 17 tháng 01  năm 2011</t>
  </si>
  <si>
    <t xml:space="preserve">Số:                    /PCĐT-KHKT</t>
  </si>
  <si>
    <t xml:space="preserve">KẾ HOẠCH ĐẦU TƯ CẢI TẠO VÀ PHÁT TRIỂN LƯỚI ĐIỆN PHÂN PHỐI TRÊN ĐỊA BÀN TỈNH NĂM 2020</t>
  </si>
  <si>
    <t xml:space="preserve">( Ban hành kèm theo Quyết định số:   153 /QĐ-UBND-HC ngày    21  /02/2020 của UBND tỉnh Đồng Tháp)</t>
  </si>
  <si>
    <t xml:space="preserve">STT</t>
  </si>
  <si>
    <t xml:space="preserve">Vốn đầu tư dự kiến 
( triệu đồng)</t>
  </si>
  <si>
    <t xml:space="preserve">Trong đó:</t>
  </si>
  <si>
    <t xml:space="preserve">Trung thế (km)</t>
  </si>
  <si>
    <t xml:space="preserve">Trạm biến áp</t>
  </si>
  <si>
    <t xml:space="preserve">Hạ thế (km)</t>
  </si>
  <si>
    <t xml:space="preserve">Ngành 
điện</t>
  </si>
  <si>
    <t xml:space="preserve">NS 
ĐP</t>
  </si>
  <si>
    <t xml:space="preserve">Số TBA</t>
  </si>
  <si>
    <t xml:space="preserve">Tổng cộng</t>
  </si>
  <si>
    <t xml:space="preserve">Các công trình theo kế hoạch của Ngành điện</t>
  </si>
  <si>
    <t xml:space="preserve">Cải tạo lưới điện trung thế 3P-22kV nhánh rẽ Tân Thuận Tây (từ trụ 51-51/79), TP Cao Lãnh </t>
  </si>
  <si>
    <t xml:space="preserve">Chống quá tải lưới trung thế hiện hữu. Đảm bảo độ tin cậy cung cấp điện, giảm sự cố lưới điện, đáp ứng nhu cầu phụ tải phát triển trong khu vực</t>
  </si>
  <si>
    <t xml:space="preserve">Vốn vay Quỷ đầu tư PT</t>
  </si>
  <si>
    <t xml:space="preserve">Cải tạo và phát triển lưới trung, hạ thế huyện Cao Lãnh (năm 2020)</t>
  </si>
  <si>
    <t xml:space="preserve">Cải tạo và phát triển lưới trung, hạ thế nhằm cấp điện phục vụ sinh hoạt và sản xuất</t>
  </si>
  <si>
    <t xml:space="preserve">2.1</t>
  </si>
  <si>
    <t xml:space="preserve">Lưới hạ thế và TBA từ chợ huyện đến Cầu Rạch Miễu</t>
  </si>
  <si>
    <t xml:space="preserve">2.2</t>
  </si>
  <si>
    <t xml:space="preserve">Lưới hạ thế và TBA bờ bắc kinh Nguyễn Văn Tiếp</t>
  </si>
  <si>
    <t xml:space="preserve">2.3</t>
  </si>
  <si>
    <t xml:space="preserve">Lưới trung, hạ thế và TBA nhánh rẽ Hội Đồng Tường</t>
  </si>
  <si>
    <t xml:space="preserve">2.4</t>
  </si>
  <si>
    <t xml:space="preserve">XDM lưới trung thế 3P-22kV mạch 2 nhánh rẽ Cụm công nghiệp Mỹ Hiệp</t>
  </si>
  <si>
    <t xml:space="preserve">Cải tạo và phát triển lưới trung, hạ thế huyện Tháp Mười (năm 2020)</t>
  </si>
  <si>
    <t xml:space="preserve">3.1</t>
  </si>
  <si>
    <t xml:space="preserve">Lưới trung, hạ thế và TBA kênh Ông Cả (từ K25 về kênh Ông Cả)</t>
  </si>
  <si>
    <t xml:space="preserve">3.2</t>
  </si>
  <si>
    <t xml:space="preserve">Lưới trung, hạ thế và TBA tuyến Bờ Bao 307 số 2</t>
  </si>
  <si>
    <t xml:space="preserve">3.3</t>
  </si>
  <si>
    <t xml:space="preserve">Lưới trung, hạ thế và TBA Kinh Nhì Láng Biển</t>
  </si>
  <si>
    <t xml:space="preserve">3.4</t>
  </si>
  <si>
    <t xml:space="preserve">Lưới trung, hạ thế và TBA ranh Ba Sao (từ kênh Hội Kỳ Nhất về ranh Ba Sao)</t>
  </si>
  <si>
    <t xml:space="preserve">3.5</t>
  </si>
  <si>
    <t xml:space="preserve">Lưới trung, hạ thế và TBA cầu Kênh Nhất (từ kênh 25 về kênh 8000)</t>
  </si>
  <si>
    <t xml:space="preserve">3.6</t>
  </si>
  <si>
    <t xml:space="preserve">XDM lưới hạ thế hỗn hợp dọc kênh Giữa Nông Trường</t>
  </si>
  <si>
    <t xml:space="preserve">3.7</t>
  </si>
  <si>
    <t xml:space="preserve">XDM lưới hạ thế hỗn hợp dọc kênh Phước Xuyên</t>
  </si>
  <si>
    <t xml:space="preserve">Cải tạo và phát triển lưới trung, hạ thế huyện Thanh Bình (năm 2018)</t>
  </si>
  <si>
    <t xml:space="preserve">4.1</t>
  </si>
  <si>
    <t xml:space="preserve">Lưới trung thế 1P-12,7kV trạm Ấp Nhì C</t>
  </si>
  <si>
    <t xml:space="preserve">4.2</t>
  </si>
  <si>
    <t xml:space="preserve">Lưới trung thế 1P-12,7kV trạm Bình Trung</t>
  </si>
  <si>
    <t xml:space="preserve">4.3</t>
  </si>
  <si>
    <t xml:space="preserve">Lưới trung thế 1P-12,7kV trạm Cái Nổ</t>
  </si>
  <si>
    <t xml:space="preserve">4.4</t>
  </si>
  <si>
    <t xml:space="preserve">Lưới trung thế 1P-12,7kV trạm Bìm Bìm</t>
  </si>
  <si>
    <t xml:space="preserve">4.5</t>
  </si>
  <si>
    <t xml:space="preserve">Lưới trung thế 1P-12,7kV trạm Phú Trung 3</t>
  </si>
  <si>
    <t xml:space="preserve">4.6</t>
  </si>
  <si>
    <t xml:space="preserve">Lưới trung thế 1P-12,7kV trạm UB Tân Bình 1</t>
  </si>
  <si>
    <t xml:space="preserve">4.7</t>
  </si>
  <si>
    <t xml:space="preserve">Lưới trung thế 1P-12,7kV trạm Cồn Cát</t>
  </si>
  <si>
    <t xml:space="preserve">4.8</t>
  </si>
  <si>
    <t xml:space="preserve">Lưới trung thế 1P-12,7kV trạm Ấp Tân Thạnh</t>
  </si>
  <si>
    <t xml:space="preserve">4.9</t>
  </si>
  <si>
    <t xml:space="preserve">Lưới trung thế 1P-12,7kV trạm Chùa Cao Đài</t>
  </si>
  <si>
    <t xml:space="preserve">4.10</t>
  </si>
  <si>
    <t xml:space="preserve">Lưới trung thế 1P-12,7kV trạm Ấp Tây</t>
  </si>
  <si>
    <t xml:space="preserve">4.11</t>
  </si>
  <si>
    <t xml:space="preserve">Lưới trung thế 1P-12,7kV trạm Chùa Cao Đài Tân Thạnh</t>
  </si>
  <si>
    <t xml:space="preserve">4.12</t>
  </si>
  <si>
    <t xml:space="preserve">Lưới trung, hạ thế và TBA khu vực Huyện Uỷ Thanh Bình</t>
  </si>
  <si>
    <t xml:space="preserve">4.13</t>
  </si>
  <si>
    <t xml:space="preserve">Lưới hạ thế trạm UBND Tân Huề</t>
  </si>
  <si>
    <t xml:space="preserve">4.14</t>
  </si>
  <si>
    <t xml:space="preserve">XDM lưới HTĐL 1P-3D TBA Rạch Bà Xã</t>
  </si>
  <si>
    <t xml:space="preserve">4.15</t>
  </si>
  <si>
    <t xml:space="preserve">XDM lưới HTĐL 1P-3D TBA Tân Phú 3</t>
  </si>
  <si>
    <t xml:space="preserve">4.16</t>
  </si>
  <si>
    <t xml:space="preserve">XDM lưới HTĐL 1P-3D TBA TDC Bình Tấn 2</t>
  </si>
  <si>
    <t xml:space="preserve">4.17</t>
  </si>
  <si>
    <t xml:space="preserve">XDM lưới HTĐL 3P-4D TBA Chợ Cũ</t>
  </si>
  <si>
    <t xml:space="preserve">4.18</t>
  </si>
  <si>
    <t xml:space="preserve">XDM lưới HTĐL 3P-4D TBA Trào Bông</t>
  </si>
  <si>
    <t xml:space="preserve">4.19</t>
  </si>
  <si>
    <t xml:space="preserve">Cải tạo lưới hạ thế TBA Mương Bà A</t>
  </si>
  <si>
    <t xml:space="preserve">4.20</t>
  </si>
  <si>
    <t xml:space="preserve">Cải tạo lưới hạ thế TBA AS Cái Tranh</t>
  </si>
  <si>
    <t xml:space="preserve">4.21</t>
  </si>
  <si>
    <t xml:space="preserve">Cải tạo lưới hạ thế TBA Rọc Xeng</t>
  </si>
  <si>
    <t xml:space="preserve">4.22</t>
  </si>
  <si>
    <t xml:space="preserve">Cải tạo lưới hạ thế TBA Rọc Xeng 1</t>
  </si>
  <si>
    <t xml:space="preserve">4.23</t>
  </si>
  <si>
    <t xml:space="preserve">Cải tạo lưới hạ thế TBA UB Tân Mỹ</t>
  </si>
  <si>
    <t xml:space="preserve">4.24</t>
  </si>
  <si>
    <t xml:space="preserve">Cải tạo lưới hạ thế TBA Voi Lửa A</t>
  </si>
  <si>
    <t xml:space="preserve">Cải tạo và phát triển lưới trung, hạ thế huyện Tam Nông (năm 2020)</t>
  </si>
  <si>
    <t xml:space="preserve">Cải tạo và phát triển lưới hạ thế nhằm cấp điện phục vụ sinh hoạt và sản xuất</t>
  </si>
  <si>
    <t xml:space="preserve">5.1</t>
  </si>
  <si>
    <t xml:space="preserve">Lưới hạ thế TBA AS Thị Trấn 6</t>
  </si>
  <si>
    <t xml:space="preserve">5.2</t>
  </si>
  <si>
    <t xml:space="preserve">Lưới hạ thế TBA AS Thị Trấn 7</t>
  </si>
  <si>
    <t xml:space="preserve">5.3</t>
  </si>
  <si>
    <t xml:space="preserve">Lưới trung, hạ thế và TBA nhánh rẽ Nhà Thờ</t>
  </si>
  <si>
    <t xml:space="preserve">5.4</t>
  </si>
  <si>
    <t xml:space="preserve">Lưới trung, hạ thế và TBA nhánh rẽ Ấp 2</t>
  </si>
  <si>
    <t xml:space="preserve">5.5</t>
  </si>
  <si>
    <t xml:space="preserve">Lưới trung, hạ thế và TBA CDC ấp Long Phú A</t>
  </si>
  <si>
    <t xml:space="preserve">Cải tạo và phát triển lưới trung, hạ thế huyện TX Hồng Ngự (năm 2020)</t>
  </si>
  <si>
    <t xml:space="preserve">6.1</t>
  </si>
  <si>
    <t xml:space="preserve">Lưới hạ thế và TBA khu vực đường Võ Văn Kiệt</t>
  </si>
  <si>
    <t xml:space="preserve">6.2</t>
  </si>
  <si>
    <t xml:space="preserve">6.3</t>
  </si>
  <si>
    <t xml:space="preserve">XDM lưới HTĐL 1P-3D Miễu Cá Rô</t>
  </si>
  <si>
    <t xml:space="preserve">6.4</t>
  </si>
  <si>
    <t xml:space="preserve">XDM lưới HTĐL 3P-4D và TBA khu vực Bến Cát</t>
  </si>
  <si>
    <t xml:space="preserve">6.5</t>
  </si>
  <si>
    <t xml:space="preserve">XDM lưới HTĐL 3P-4D-220/380V khu vực Chợ Mương Lớn</t>
  </si>
  <si>
    <t xml:space="preserve">6.6</t>
  </si>
  <si>
    <t xml:space="preserve">Cải tạo và phát triển lưới trung, hạ thế huyện Tân Hồng (năm 2020)</t>
  </si>
  <si>
    <t xml:space="preserve">7.1</t>
  </si>
  <si>
    <t xml:space="preserve">Lưới trung thế 1P-12,7kV Bến đò Đuôi Tôm</t>
  </si>
  <si>
    <t xml:space="preserve">7.2</t>
  </si>
  <si>
    <t xml:space="preserve">Lưới trung, hạ thế Gò Gòn</t>
  </si>
  <si>
    <t xml:space="preserve">7.3</t>
  </si>
  <si>
    <t xml:space="preserve">Lưới trung thế và TBA Gò Dâu</t>
  </si>
  <si>
    <t xml:space="preserve">7.4</t>
  </si>
  <si>
    <t xml:space="preserve">Lưới trung thế 1P-12,7kV Sa Rài 5</t>
  </si>
  <si>
    <t xml:space="preserve">7.5</t>
  </si>
  <si>
    <t xml:space="preserve">Lưới trung, hạ thế và TBA Gò Rượu nối tuyến</t>
  </si>
  <si>
    <t xml:space="preserve">7.6</t>
  </si>
  <si>
    <t xml:space="preserve">Lưới trung thế 1P-12,7kV Gò Sáu Cành</t>
  </si>
  <si>
    <t xml:space="preserve">7.7</t>
  </si>
  <si>
    <t xml:space="preserve">Lưới hạ thế và TBA Huyện Đội Tân Hồng</t>
  </si>
  <si>
    <t xml:space="preserve">7.8</t>
  </si>
  <si>
    <t xml:space="preserve">Lưới trung, hạ thế và TBA TDC Dinh Bà 2 nối tuyến</t>
  </si>
  <si>
    <t xml:space="preserve">Cải tạo và phát triển lưới trung, hạ thế huyện Hồng Ngự (năm 2020)</t>
  </si>
  <si>
    <t xml:space="preserve">8.1</t>
  </si>
  <si>
    <t xml:space="preserve">Lưới trung, hạ thế và TBA UB Thường Phước 1</t>
  </si>
  <si>
    <t xml:space="preserve">8.2</t>
  </si>
  <si>
    <t xml:space="preserve">Lưới trung, hạ thế và TBA Cầu Ván</t>
  </si>
  <si>
    <t xml:space="preserve">Cải tạo và phát triển lưới trung, hạ thế TP Sa Đéc (năm 2020)</t>
  </si>
  <si>
    <t xml:space="preserve">9.1</t>
  </si>
  <si>
    <t xml:space="preserve">Lưới trung, hạ thế và TBA Cầu Xẻo Tre</t>
  </si>
  <si>
    <t xml:space="preserve">9.2</t>
  </si>
  <si>
    <t xml:space="preserve">Lưới trung, hạ thế và TBA đường Đào Duy Từ</t>
  </si>
  <si>
    <t xml:space="preserve">9.3</t>
  </si>
  <si>
    <t xml:space="preserve">Lưới trung, hạ thế và TBA KDC Ông Túc</t>
  </si>
  <si>
    <t xml:space="preserve">Cải tạo và phát triển lưới trung, hạ thế huyện Châu Thành (năm 2020)</t>
  </si>
  <si>
    <t xml:space="preserve">10.1</t>
  </si>
  <si>
    <t xml:space="preserve">Lưới hạ thế TBA Xóm Ngói</t>
  </si>
  <si>
    <t xml:space="preserve">10.2</t>
  </si>
  <si>
    <t xml:space="preserve">Lưới hạ thế TBA Tân Bình 5</t>
  </si>
  <si>
    <t xml:space="preserve">10.3</t>
  </si>
  <si>
    <t xml:space="preserve">Lưới hạ thế TBA Bà Nhiên 3</t>
  </si>
  <si>
    <t xml:space="preserve">10.4</t>
  </si>
  <si>
    <t xml:space="preserve">Lưới hạ thế TBA Tân Nhuận Đông</t>
  </si>
  <si>
    <t xml:space="preserve">10.5</t>
  </si>
  <si>
    <t xml:space="preserve">Lưới hạ thế TBA Rạch Ấp Tây</t>
  </si>
  <si>
    <t xml:space="preserve">10.6</t>
  </si>
  <si>
    <t xml:space="preserve">Lưới hạ thế TBA Bến Đá </t>
  </si>
  <si>
    <t xml:space="preserve">10.7</t>
  </si>
  <si>
    <t xml:space="preserve">Lưới trung, hạ thế và TBA kênh 6 Nguyện </t>
  </si>
  <si>
    <t xml:space="preserve">10.8</t>
  </si>
  <si>
    <t xml:space="preserve">Lưới hạ thế và TBA rạch Cả Ngỗ 1 </t>
  </si>
  <si>
    <t xml:space="preserve">10.9</t>
  </si>
  <si>
    <t xml:space="preserve">Lưới hạ thế và TBA Rạch Miễu </t>
  </si>
  <si>
    <t xml:space="preserve">10.10</t>
  </si>
  <si>
    <t xml:space="preserve">Lưới trung, hạ thế và TBA rạch Cả Ngỗ 2 </t>
  </si>
  <si>
    <t xml:space="preserve">10.11</t>
  </si>
  <si>
    <t xml:space="preserve">Lưới trung, hạ thế và TBA rạch Bà Đình 2 </t>
  </si>
  <si>
    <t xml:space="preserve">10.12</t>
  </si>
  <si>
    <t xml:space="preserve">Lưới hạ thế và TBA Lộ Mới </t>
  </si>
  <si>
    <t xml:space="preserve">10.13</t>
  </si>
  <si>
    <t xml:space="preserve">Lưới trung, hạ thế TBA Mù U 3 </t>
  </si>
  <si>
    <t xml:space="preserve">10.14</t>
  </si>
  <si>
    <t xml:space="preserve">Lưới HTĐL 1P-2D-220V chợ An Phú Thuận:</t>
  </si>
  <si>
    <t xml:space="preserve">Cải tạo và phát triển lưới trung, hạ thế huyện Lai Vung ( năm 2020)</t>
  </si>
  <si>
    <t xml:space="preserve">11.1</t>
  </si>
  <si>
    <t xml:space="preserve">Lưới trung, hạ thế và TBA Rạch Miễu Nối Dài</t>
  </si>
  <si>
    <t xml:space="preserve">11.2</t>
  </si>
  <si>
    <t xml:space="preserve">Lưới trung thế và TBA Tứ Quý</t>
  </si>
  <si>
    <t xml:space="preserve">11.3</t>
  </si>
  <si>
    <t xml:space="preserve">Lưới hạ thế TBA Rạch B1à Bóng</t>
  </si>
  <si>
    <t xml:space="preserve">11.4</t>
  </si>
  <si>
    <t xml:space="preserve">Lưới hạ thế và TBA Tân An</t>
  </si>
  <si>
    <t xml:space="preserve">11.5</t>
  </si>
  <si>
    <t xml:space="preserve">Lưới hạ thế và TBA Tre Rừng</t>
  </si>
  <si>
    <t xml:space="preserve">11.6</t>
  </si>
  <si>
    <t xml:space="preserve">Lưới hạ thế và TBA Lộ Chùa</t>
  </si>
  <si>
    <t xml:space="preserve">11.7</t>
  </si>
  <si>
    <t xml:space="preserve">Lưới hạ thế Vàm Cái Dứa</t>
  </si>
  <si>
    <t xml:space="preserve">11.8</t>
  </si>
  <si>
    <t xml:space="preserve">Lưới hạ thế rạch Dưa Hấu</t>
  </si>
  <si>
    <t xml:space="preserve">Cải tạo và phát triển lưới trung, hạ thế huyện Lấp Vò (năm 2020)</t>
  </si>
  <si>
    <t xml:space="preserve">12.1</t>
  </si>
  <si>
    <t xml:space="preserve">Lưới trung thế 3P-22kV cấp điện Cụm CN Vàm Cống</t>
  </si>
  <si>
    <t xml:space="preserve">12.2</t>
  </si>
  <si>
    <t xml:space="preserve">Lưới trung, hạ thế và TBA rạch Xẻo Sung</t>
  </si>
  <si>
    <t xml:space="preserve">12.3</t>
  </si>
  <si>
    <t xml:space="preserve">Lưới trung, hạ thế và TBA kênh Sáu Bầu</t>
  </si>
  <si>
    <t xml:space="preserve">12.4</t>
  </si>
  <si>
    <t xml:space="preserve">Lưới trung, hạ thế và TBA tuyến Thủ Sự </t>
  </si>
  <si>
    <t xml:space="preserve">12.5</t>
  </si>
  <si>
    <t xml:space="preserve">Lưới hạ thế TBA Định An 1</t>
  </si>
  <si>
    <t xml:space="preserve">12.6</t>
  </si>
  <si>
    <t xml:space="preserve">Lưới hạ thế và TBA mương Tư Để </t>
  </si>
  <si>
    <t xml:space="preserve">12.7</t>
  </si>
  <si>
    <t xml:space="preserve">Lưới hạ thế Ngã 5 Mương Kinh</t>
  </si>
  <si>
    <t xml:space="preserve">12.8</t>
  </si>
  <si>
    <t xml:space="preserve">Lưới hạ thế tuyến Lộ lỡ Đất Sét</t>
  </si>
  <si>
    <t xml:space="preserve">12.9</t>
  </si>
  <si>
    <t xml:space="preserve">Lưới hạ thế rạch Mương Tắc</t>
  </si>
  <si>
    <t xml:space="preserve">12.10</t>
  </si>
  <si>
    <t xml:space="preserve">Lưới hạ thế cầu Rạch Mác </t>
  </si>
  <si>
    <t xml:space="preserve">12.11</t>
  </si>
  <si>
    <t xml:space="preserve">Lưới hạ thế TBA Rạch Ông 3 </t>
  </si>
  <si>
    <t xml:space="preserve">Lộ ra máy 2 trạm 110kV Nha Mân</t>
  </si>
  <si>
    <t xml:space="preserve">Xây dựng mới các tuyến trung thế để đồng bộ với công trình lắp máy 2 trạm 110kV Nha Mân</t>
  </si>
  <si>
    <t xml:space="preserve">Cải tạo đường dây trung thế 3P-22kV tuyến 477AL (từ trụ 01-116A)</t>
  </si>
  <si>
    <t xml:space="preserve">Xây dựng mới các tuyến trung thế để đồng bộ với công trình lắp máy 2 trạm 110kV An Long</t>
  </si>
  <si>
    <t xml:space="preserve">Lộ ra máy 2 trạm 110kV Sông Hậu</t>
  </si>
  <si>
    <t xml:space="preserve">Xây dựng mới các tuyến trung thế để đồng bộ với công trình lắp máy 2 trạm 110kV Sông Hậu</t>
  </si>
  <si>
    <t xml:space="preserve">Đường dây trung thế 3P-22KV cấp điện cho KCN Sông Hậu</t>
  </si>
  <si>
    <t xml:space="preserve">Phát triển lưới điện xóa hộ câu phụ từ công tơ chính khu vực TP Cao Lãnh (năm 2020) </t>
  </si>
  <si>
    <t xml:space="preserve">Xóa điện kế cụm, lưới điện sau điện kế mất an toàn</t>
  </si>
  <si>
    <t xml:space="preserve">Phát triển lưới điện xóa hộ câu phụ từ công tơ chính khu vực huyện Cao Lãnh (năm 2020) </t>
  </si>
  <si>
    <t xml:space="preserve">Phát triển lưới điện xóa hộ câu phụ từ công tơ chính khu vực huyện Tháp Mười (năm 2020) </t>
  </si>
  <si>
    <t xml:space="preserve">Phát triển lưới điện xóa hộ câu phụ từ công tơ chính khu vực huyện Thanh Bình (năm 2020) </t>
  </si>
  <si>
    <t xml:space="preserve">Phát triển lưới điện xóa hộ câu phụ từ công tơ chính khu vực huyện Tam Nông (năm 2020) </t>
  </si>
  <si>
    <t xml:space="preserve">Phát triển lưới điện xóa hộ câu phụ từ công tơ chính khu vực TX Hồng Ngự (năm 2020) </t>
  </si>
  <si>
    <t xml:space="preserve">Phát triển lưới điện xóa hộ câu phụ từ công tơ chính khu vực huyện Tân Hồng (năm 2020) </t>
  </si>
  <si>
    <t xml:space="preserve">Phát triển lưới điện xóa hộ câu phụ từ công tơ chính khu vực huyện Hồng Ngự (năm 2020) </t>
  </si>
  <si>
    <t xml:space="preserve">Phát triển lưới điện xóa hộ câu phụ từ công tơ chính khu vực huyện Châu Thành (năm 2020) </t>
  </si>
  <si>
    <t xml:space="preserve">Phát triển lưới điện xóa hộ câu phụ từ công tơ chính khu vực huyện Lai Vung (năm 2020) </t>
  </si>
  <si>
    <t xml:space="preserve">Phát triển lưới điện xóa hộ câu phụ từ công tơ chính khu vực huyện Lấp Vò (năm 2020) </t>
  </si>
  <si>
    <t xml:space="preserve">Lộ ra cáp ngầm máy 2 trạm 110kV An Long</t>
  </si>
  <si>
    <t xml:space="preserve">Lộ ra cáp ngầm máy 2 trạm 110kV Sông Hậu</t>
  </si>
  <si>
    <t xml:space="preserve">Lộ ra cáp ngầm máy 2 trạm 110kV Nha Mân</t>
  </si>
  <si>
    <t xml:space="preserve">Các công trình theo đề nghị của địa phương</t>
  </si>
  <si>
    <t xml:space="preserve">II.1</t>
  </si>
  <si>
    <t xml:space="preserve">Cấp điện sinh hoạt cho các hộ dân chưa có điện và xóa điện kế dùng chung, lưới điện phía sau điện kế mất an toàn</t>
  </si>
  <si>
    <t xml:space="preserve">II.2</t>
  </si>
  <si>
    <t xml:space="preserve">II.3</t>
  </si>
  <si>
    <t xml:space="preserve">XD lưới điện trung thế và hạ thế tuyến kênh ranh thuộc xã Bình Tấn (Mũi Tàu)</t>
  </si>
  <si>
    <t xml:space="preserve">XD lưới trung thế và hạ thế tuyến kênh Cả Tre thuộc xã Tân Phú (Mương Mán)</t>
  </si>
  <si>
    <t xml:space="preserve">XD lưới trung thế và hạ thế tuyến rạch Mã Trường xã Tân Quới, Tân Huề và Tân Bình</t>
  </si>
  <si>
    <t xml:space="preserve">II.4</t>
  </si>
  <si>
    <t xml:space="preserve">II.5</t>
  </si>
  <si>
    <t xml:space="preserve">Huyện Hồng Ngự</t>
  </si>
  <si>
    <t xml:space="preserve">II.6</t>
  </si>
  <si>
    <t xml:space="preserve">TP Sa Đéc</t>
  </si>
  <si>
    <t xml:space="preserve">II.7</t>
  </si>
  <si>
    <t xml:space="preserve">II.8</t>
  </si>
  <si>
    <t xml:space="preserve">Sở Giáo dục và Đào tạo</t>
  </si>
  <si>
    <t xml:space="preserve">Cấp điện HCSN</t>
  </si>
  <si>
    <t xml:space="preserve">II.9</t>
  </si>
  <si>
    <t xml:space="preserve">Sở Y tế</t>
  </si>
  <si>
    <t xml:space="preserve">Các công trình cấy trạm, tăng cường công suất chống quá tải</t>
  </si>
  <si>
    <t xml:space="preserve">Chống quá tải trạm biến áp, đáp ứng nhu cầu phụ tải</t>
  </si>
  <si>
    <t xml:space="preserve">Các công trình sửa chữa thường xuyên lưới điện</t>
  </si>
  <si>
    <t xml:space="preserve">Sửa chữa, củng cố lưới điện trung hạ áp</t>
  </si>
  <si>
    <t xml:space="preserve">Lắp đặt điện kế cho 17.000 khách hàng</t>
  </si>
  <si>
    <t xml:space="preserve">Lắp đặt điện kế cấp điện cho ánh sáng, sinh hoạt cho khách hàng</t>
  </si>
  <si>
    <t xml:space="preserve">Phụ lục 1</t>
  </si>
  <si>
    <t xml:space="preserve">DANH MỤC CÁC CÔNG TRÌNH ĐTXD NĂM 2013 THEO YÊU CẦU CỦA ĐỊA PHƯƠNG</t>
  </si>
  <si>
    <t xml:space="preserve">( Đính kèm theo văn bản số:     2632 /PCĐT-KHKT ngày 18/10/2011 của Công ty Điện lực Đồng Tháp)</t>
  </si>
  <si>
    <t xml:space="preserve">Ngoài các công trình có trong kế hoạch ĐTXD năm 2013 Công ty đã đăng ký với Tổng Công ty Đện lực Miền Nam, các công trình còn lại do vốn ĐTXD năm 2013 Công ty đã cấn đối sử dụng hết nên không thể đầu tư tất cả các công theo đề nghị. Vì vậy ngành điện sẽ đầu tư theo các tiêu chí sau:</t>
  </si>
  <si>
    <t xml:space="preserve"> + Các công trình cấp điện cho 30 xã điểm nông thôn thực hiện theo Kế hoạch ban hành theo QĐ số 173/QĐ-UBND-HC ngày 29/2/2012 của UBND tỉnh. </t>
  </si>
  <si>
    <t xml:space="preserve"> - Đối với các công trình cấp điện cho các Sở, ban ngành tỉnh:</t>
  </si>
  <si>
    <t xml:space="preserve">+ Các công trình nâng công suất: Đối với các TBA thuộc tài sản ngành điện, Công ty sẽ theo dõi tình hình phụ tải để có kế hoạch đầu tư phù hợp. Đối với các TBA thuộc tài sản KH đề nghị KH tự bố trí vốn đầu tư nâng cấp trạm.</t>
  </si>
  <si>
    <t xml:space="preserve">+ Các công trình cấp điện cho các trạm bơm điện phục vụ sản xuất nông nghiệp năm 2013: Đề nghị địa phương đầu tư từ nguồn vốn vay KCHKM hoặc đưa vào Đề án xây dựng trạm bơm điện đến năm 2020 theo chỉ đạo của BCT để có kế hoạch  đầu tư thích hợp.</t>
  </si>
  <si>
    <t xml:space="preserve">+ Các công trình dự kiến đưa vào sử dụng trong năm 2014, đề nghị thỏa thuận đầu tư trong kế hoạch năm 2014</t>
  </si>
  <si>
    <t xml:space="preserve">+ Các công trình còn lại, Công ty sẽ cung cấp điện từ lưới hạ thế TBA công cộng của ngành điện, trường hợp không cấp được từ lưới hạ thế Công ty đề nghị chủ đầu tư tự thực hiện đầu tư công trình.</t>
  </si>
  <si>
    <t xml:space="preserve">Theo đề nghị của địa phương</t>
  </si>
  <si>
    <t xml:space="preserve">Giải pháp về vốn đầu tư </t>
  </si>
  <si>
    <t xml:space="preserve">Nhân dân</t>
  </si>
  <si>
    <t xml:space="preserve">Khác</t>
  </si>
  <si>
    <t xml:space="preserve">Nhân
dân</t>
  </si>
  <si>
    <t xml:space="preserve">1P</t>
  </si>
  <si>
    <t xml:space="preserve">3P</t>
  </si>
  <si>
    <t xml:space="preserve">ĐL</t>
  </si>
  <si>
    <t xml:space="preserve">D</t>
  </si>
  <si>
    <t xml:space="preserve">DP</t>
  </si>
  <si>
    <t xml:space="preserve">K</t>
  </si>
  <si>
    <t xml:space="preserve">1</t>
  </si>
  <si>
    <t xml:space="preserve">Tuyến rạch Xẽo Sình, xã Nhị Mỹ</t>
  </si>
  <si>
    <t xml:space="preserve">Tháng
 8/2013</t>
  </si>
  <si>
    <t xml:space="preserve">ASSH</t>
  </si>
  <si>
    <t xml:space="preserve">Đề nghị địa phương đầu tư</t>
  </si>
  <si>
    <t xml:space="preserve">x</t>
  </si>
  <si>
    <t xml:space="preserve">2</t>
  </si>
  <si>
    <t xml:space="preserve">Tuyến rạch Tre - Hội Đồng Tường, xã Bình Hàng Tây </t>
  </si>
  <si>
    <t xml:space="preserve">3</t>
  </si>
  <si>
    <t xml:space="preserve">Tuyến 846- Ba Sao, xã Phương Trà</t>
  </si>
  <si>
    <t xml:space="preserve">4</t>
  </si>
  <si>
    <t xml:space="preserve">Tuyến Kênh Ông Hai ấp 5, xã Giáo Giồng</t>
  </si>
  <si>
    <t xml:space="preserve">Đề nghị đưa vào kế hoạch ĐTXD năm 2104. Trường hợp bức xúc đề nghị địa phương đầu tư.</t>
  </si>
  <si>
    <t xml:space="preserve">Thuộc 30 xã điểm NTM, theo QĐ số 173/QĐ-UBND-HC xã Giáo Giồng đầu tư trong năm 2014</t>
  </si>
  <si>
    <t xml:space="preserve">5</t>
  </si>
  <si>
    <t xml:space="preserve">Tuyến Mương Trâu Nhà Thờ, xã Nhị Mỹ</t>
  </si>
  <si>
    <t xml:space="preserve">6</t>
  </si>
  <si>
    <t xml:space="preserve">Tuyến Kênh Công Sự, xã Phương Thịnh</t>
  </si>
  <si>
    <t xml:space="preserve">7</t>
  </si>
  <si>
    <t xml:space="preserve">Tuyến kênh Nhà Báo, xã Phương Thịnh</t>
  </si>
  <si>
    <t xml:space="preserve">8</t>
  </si>
  <si>
    <t xml:space="preserve">Tuyến kênh Tây Cập, xã Phương Thịnh</t>
  </si>
  <si>
    <t xml:space="preserve">9</t>
  </si>
  <si>
    <t xml:space="preserve">Tuyến bờ Bắc kênh Nguyễn Văn Tiếp, xã Phong Mỹ</t>
  </si>
  <si>
    <t xml:space="preserve">Ngành điện đầu tư trạm biến áp, địa phương đầu tư hạ thế</t>
  </si>
  <si>
    <t xml:space="preserve">10</t>
  </si>
  <si>
    <t xml:space="preserve">Tuyến Chòm Dừa - TT Mỹ Thọ</t>
  </si>
  <si>
    <t xml:space="preserve">11</t>
  </si>
  <si>
    <t xml:space="preserve">Tuyến Thầy Nhượng - Mỹ Thành, xã Mỹ Hội</t>
  </si>
  <si>
    <t xml:space="preserve">Tuyến nam kênh Ngàn (Thanh Mỹ - Phú Điền) đoạn từ kênh Thanh Mỹ - Mỹ An đến kênh Kháng Chiến, xã Thanh Mỹ.</t>
  </si>
  <si>
    <t xml:space="preserve">Ngành điện trung thế và Địa phương đầu tư hạ thế </t>
  </si>
  <si>
    <t xml:space="preserve">Tháng 
6/2013</t>
  </si>
  <si>
    <t xml:space="preserve">Thuộc 30 xã điểm NTM, tuy nhiên theo QĐ số 173/QĐ-UBND-HC xã Thanh Mỹ không có trong kế hoạch đầu tư</t>
  </si>
  <si>
    <t xml:space="preserve">Tuyến bờ nam Bà Phủ, đoạn từ nhà ông Lý Hồng Hởi đến nhà ông Âu Văn Bé, xã Thanh Mỹ.</t>
  </si>
  <si>
    <t xml:space="preserve">nt</t>
  </si>
  <si>
    <t xml:space="preserve">Tuyến kênh Hai Lại, xã Thanh Mỹ.</t>
  </si>
  <si>
    <t xml:space="preserve">Tuyến ranh Tân Hưng, xã Thanh Mỹ.</t>
  </si>
  <si>
    <t xml:space="preserve">Tuyến nam kênh 500, đoạn từ kênh Thanh Mỹ - Mỹ An đến nhà ông Lê Văn Ruộng, xã Thanh Mỹ.</t>
  </si>
  <si>
    <t xml:space="preserve"> Xây dựng mới lưới trung thế và trạm biến áp tuyến kênh Xáng (kênh Nguyễn Văn Tiếp B - kênh 1500), xã Đốc Binh Kiều.</t>
  </si>
  <si>
    <t xml:space="preserve">Nghành điện trung thế và Địa phương đầu tư hạ thế </t>
  </si>
  <si>
    <t xml:space="preserve">Hạng mục thuộc KH ĐTXD 2012 của Công ty</t>
  </si>
  <si>
    <t xml:space="preserve">Tuyến kênh Nguyễn Văn Tiếp B (Từ kênh  Đào - kênh 200 - kênh 500), xã Đốc Binh Kiều.</t>
  </si>
  <si>
    <t xml:space="preserve">Thuộc 30 xã điểm NTM có đầu tư trong năm 2013 theo QĐ số 173/QĐ-UBND-HC</t>
  </si>
  <si>
    <t xml:space="preserve">Tuyến kênh Ba đến kênh Sườn, xã Đốc Binh Kiều.</t>
  </si>
  <si>
    <t xml:space="preserve">Không thực hiện</t>
  </si>
  <si>
    <t xml:space="preserve">Thuộc 30 xã điểm NTM có đầu tư trong năm 2013 theo QĐ số 173/QĐ-UBND-HC. Tuy nhiên do số hộ cung cấp ít, suất đầu tư cao 65 triệu đồng/ hộ đề nghị không đầu tư</t>
  </si>
  <si>
    <t xml:space="preserve">Tuyến bờ tây kênh Trâm Bầu từ Ngã Tư Liên 8 đến ranh Mỹ Hòa, xã Mỹ Đông.</t>
  </si>
  <si>
    <t xml:space="preserve">Tuyến đường ĐT 844 (từ kênh K27 đến kênh Ranh Long An), xã Trường Xuân.</t>
  </si>
  <si>
    <t xml:space="preserve">Cấy trạm nhưng kéo trung thế vượt kinh khoảng 80m</t>
  </si>
  <si>
    <t xml:space="preserve">Từ ngã tư kênh Hội Kỳ I đến ranh Ba Sao (bờ nam kênh Hội Kỳ I), xã Trường Xuân.</t>
  </si>
  <si>
    <t xml:space="preserve">Từ ngã ba kênh Đường Thét - 5 Tấc đến kênh An Tiến, xã Trường Xuân.</t>
  </si>
  <si>
    <t xml:space="preserve">Kênh ranh ông Đốc (từ ngã 4 An Tiến đến cầu mương lộ), xã Trường Xuân.</t>
  </si>
  <si>
    <t xml:space="preserve">Bờ nam kênh An Tiến (từ ngã 4 đến trạm bơm bắc An Phong - đông An Tiến), xã Trường Xuân.</t>
  </si>
  <si>
    <t xml:space="preserve">Từ ngã tư kênh Hội Kỳ II đến ranh An Tiến, xã Trường Xuân.</t>
  </si>
  <si>
    <t xml:space="preserve">Trạm biến áp 1P-25kVA và lưới hạ thế 1P-1D-220V 40 An Phong xã Trường Xuân.</t>
  </si>
  <si>
    <t xml:space="preserve">Tuyến đường Lê Hồng Phong Khóm 2, Thị trấn Mỹ An.</t>
  </si>
  <si>
    <t xml:space="preserve">Tuyến kênh Nhất Khóm 3, Thị trấn Mỹ An, Thị trấn Mỹ An.</t>
  </si>
  <si>
    <t xml:space="preserve">Tuyến kênh Bảy Thước (kênh Ngàn + kênh Cái Bèo), xã Mỹ Quý.</t>
  </si>
  <si>
    <t xml:space="preserve">Tuyến kênh 1.000 đến giáp xã Mỹ An, Phú Điền thuộc Khóm 4, Thị trấn Mỹ An, Thị trấn Mỹ An.</t>
  </si>
  <si>
    <t xml:space="preserve">Tuyến hạ thế kênh Lô 3 và Tân Công Sính 2 (Ấp 1, 2, 3, 5), xã Thạnh Lợi.</t>
  </si>
  <si>
    <t xml:space="preserve">Tuyến bờ nam kênh Nguyễn Văn Tiếp từ chợ Đường Thét xuống 500 mét, xã Mỹ Quý.</t>
  </si>
  <si>
    <t xml:space="preserve">Tuyến kênh Chùa Bà Năm, xã Mỹ Quý.</t>
  </si>
  <si>
    <t xml:space="preserve">Tuyến K1 Ấp 4 (đoạn từ kênh Ông Hai đến hướng kênh 307), xã Láng Biển.</t>
  </si>
  <si>
    <t xml:space="preserve">Tuyến kênh Gò Cồng, xã Mỹ Quý.</t>
  </si>
  <si>
    <t xml:space="preserve">Tuyến kênh Bảy Thước (kênh Nhì), xã Mỹ Quý.</t>
  </si>
  <si>
    <t xml:space="preserve">Tuyến kênh đồng mẩu (k.2000), xã Mỹ Quý.</t>
  </si>
  <si>
    <t xml:space="preserve">Tuyến K1 Ấp 1 (đoạn từ Út Nhãn đến K.Tây hướng về K.Bắc), xã Láng Biển.</t>
  </si>
  <si>
    <t xml:space="preserve">Tuyến Kênh ranh ấp Bình Hòa, xã Bình Thành</t>
  </si>
  <si>
    <t xml:space="preserve">Ngành điện đầu tư trung thế, NS ĐP đầu tư điện hạ thế</t>
  </si>
  <si>
    <t xml:space="preserve">Quý 3/2013</t>
  </si>
  <si>
    <t xml:space="preserve">Thuộc 30 xã điểm NTM, tuy nhiên theo QĐ số 173/QĐ-UBND-HC xã Bình Thành không có trong kế hoạch đầu tư</t>
  </si>
  <si>
    <t xml:space="preserve">Tuyến Tân Bình - Tân Huề</t>
  </si>
  <si>
    <t xml:space="preserve">Ngành điện đầu tư  TBA, địa phương đầu tư đường dây trung, hạ thế</t>
  </si>
  <si>
    <t xml:space="preserve">Tuyến dân cư sạt lỡ xã Tân Bình</t>
  </si>
  <si>
    <t xml:space="preserve">Quý 1/2013</t>
  </si>
  <si>
    <t xml:space="preserve">Đã có QĐ phê duyệt DAĐT, hiện tuyến dân cư đang san lấp mặt bằng</t>
  </si>
  <si>
    <t xml:space="preserve">CDC ấp Trung Tân Quới</t>
  </si>
  <si>
    <t xml:space="preserve">Công ty có văn bản đề nghị địa phương đầu tư do công trình chuyển tiếp quá 2 năm</t>
  </si>
  <si>
    <t xml:space="preserve">Tuyến dân cư xã Tân Thạnh</t>
  </si>
  <si>
    <t xml:space="preserve">Tuyến dân cư xã Bình Tấn</t>
  </si>
  <si>
    <t xml:space="preserve">Bờ Tây kênh Giữa An Bình, xã An Hòa</t>
  </si>
  <si>
    <t xml:space="preserve">0,6</t>
  </si>
  <si>
    <t xml:space="preserve">Tháng 6/2013</t>
  </si>
  <si>
    <t xml:space="preserve">Bắc kênh Lung Bông 
(Ranh kênh TCS-kênh 10 Tải-Thạnh Lợi) xã Phú Cường</t>
  </si>
  <si>
    <t xml:space="preserve">Thị xã Hồng Ngự</t>
  </si>
  <si>
    <t xml:space="preserve">ĐL bổ sung 01 hạng mục ngoài đề nghị SCT (Lưới HTĐL 3P-4D Đường số 9 CDC trung tâm Phường An Lộc dài 93m: Ngành điện đầu tư)</t>
  </si>
  <si>
    <t xml:space="preserve"> Huyện Tân Hồng</t>
  </si>
  <si>
    <t xml:space="preserve">ĐL bổ sung 02 hạng mục ngoài đề nghị SCT (Ngành điện đầu tư TBA, địa phương đầu tư lưới hạ thế)</t>
  </si>
  <si>
    <t xml:space="preserve">Cấp điện cho CDC ấp 3, xã Thường Phước 2.</t>
  </si>
  <si>
    <t xml:space="preserve">Cấp điện cho CDC Thường Thới, xã Thường Thới Tiền.</t>
  </si>
  <si>
    <t xml:space="preserve">Cấp điện cho CDC ấp Thượng, xã Thường Thới Tiền.</t>
  </si>
  <si>
    <t xml:space="preserve">Cải tạo và phát triển lưới trung, hạ thế huyện Hồng Ngự:</t>
  </si>
  <si>
    <t xml:space="preserve">CDC xã Tân Khánh Đông</t>
  </si>
  <si>
    <t xml:space="preserve">CDC Phường An Hòa</t>
  </si>
  <si>
    <t xml:space="preserve">ĐL bổ sung 03 hạng mục ngoài đề nghị SCT ( Ngành điện đầu tư)</t>
  </si>
  <si>
    <t xml:space="preserve">Tuyến Ba Dinh (bên nghịch) TT Lai Vung</t>
  </si>
  <si>
    <t xml:space="preserve">Quý 2/2013</t>
  </si>
  <si>
    <t xml:space="preserve">Gia Vàm TT Lai Vung</t>
  </si>
  <si>
    <t xml:space="preserve">Tuyến Phụ Thành - Miễu Đôi TT Lai Vung xã Tân Thành</t>
  </si>
  <si>
    <t xml:space="preserve">Chùa Hội Phước- Vàm Lai Vung TT Lai Vung xã Tân Thành</t>
  </si>
  <si>
    <t xml:space="preserve">Rạch Bà Hẹ (đường vào tịnh xá Ngọc Huệ) xã Long Hậu</t>
  </si>
  <si>
    <t xml:space="preserve">Rạch Bà Bóng xã Long Hậu</t>
  </si>
  <si>
    <t xml:space="preserve">Đường 30/4 xã Long Hậu</t>
  </si>
  <si>
    <t xml:space="preserve">Tuyến Phụ Mương Khai xã Tân Phước</t>
  </si>
  <si>
    <t xml:space="preserve">Tuyến phụ Kinh Mới xã Tân Phước</t>
  </si>
  <si>
    <t xml:space="preserve">Ba Nghiệp xã Hòa Long</t>
  </si>
  <si>
    <t xml:space="preserve">Ông Đội xã Hòa Long</t>
  </si>
  <si>
    <t xml:space="preserve">Cả Ngay xã Hòa Long</t>
  </si>
  <si>
    <t xml:space="preserve">Tuyến Điền Tây Giữa
 (Tân Bình-Tân Thuận) xã Phong Hòa</t>
  </si>
  <si>
    <t xml:space="preserve">Điạ phương đã đầu tư</t>
  </si>
  <si>
    <t xml:space="preserve">Tuyến Kênh Thông Lưu xã Phong Hòa</t>
  </si>
  <si>
    <t xml:space="preserve">Tuyến Rạch Xếp xã Phong Hòa</t>
  </si>
  <si>
    <t xml:space="preserve">Tuyến Vành Đai (Tân Thành-Tân Thạnh) xã Hòa Thành</t>
  </si>
  <si>
    <t xml:space="preserve">Tuyến ven Sông Hậu (ấp Hòa Định) xã Vĩnh Thới</t>
  </si>
  <si>
    <t xml:space="preserve">Nguyễn Văn Tám (Kênh Ông Tụng) xã Vĩnh Thới</t>
  </si>
  <si>
    <t xml:space="preserve">Tuyến Hòa Định (dọc sông Cái Mít) xã Tân Hòa</t>
  </si>
  <si>
    <t xml:space="preserve">Kênh Bông Súng xã Long Thắng</t>
  </si>
  <si>
    <t xml:space="preserve">Lung Cá Trê xã Long Thắng</t>
  </si>
  <si>
    <t xml:space="preserve">Ngành điện đầu tư trung thế, địa phương đầu tư hạ thế</t>
  </si>
  <si>
    <t xml:space="preserve">Chưa có KH ĐTXD</t>
  </si>
  <si>
    <t xml:space="preserve">Rạch Bà Hội xã Tân Dương</t>
  </si>
  <si>
    <t xml:space="preserve">Rạch Bà Bóng xã Tân Dương</t>
  </si>
  <si>
    <t xml:space="preserve">Rạch Cái Sơn 1+2 xã Tân Dương</t>
  </si>
  <si>
    <t xml:space="preserve">Cầu Cái Sâu-Nhà Bảy Lập xã Định Hòa</t>
  </si>
  <si>
    <t xml:space="preserve">HL 2- Bờ Đai-Mương Khai Cạn xã Định Hòa</t>
  </si>
  <si>
    <t xml:space="preserve">Mương Tiệm-Cây Dong 5 Làng xã Định Hòa</t>
  </si>
  <si>
    <t xml:space="preserve">HTĐL TBA Vàm Xếp 1</t>
  </si>
  <si>
    <t xml:space="preserve">Tháng 
10/2013</t>
  </si>
  <si>
    <t xml:space="preserve">XDM lưới HTĐL Cồn Quạ</t>
  </si>
  <si>
    <t xml:space="preserve">XDM lưới HTĐL Mương Khai</t>
  </si>
  <si>
    <t xml:space="preserve">HTHH TBA An Thạnh</t>
  </si>
  <si>
    <t xml:space="preserve">HTHH TBA Cầu Mương Lớn</t>
  </si>
  <si>
    <t xml:space="preserve">HTHH TBA Mương Lớn</t>
  </si>
  <si>
    <t xml:space="preserve">HTHH TBA An Bình (Rạch Xếp Nò)</t>
  </si>
  <si>
    <t xml:space="preserve">HTHH 3P-3D TBA Ngã Ba Đình </t>
  </si>
  <si>
    <t xml:space="preserve">HTHH TBA Ngã Cái</t>
  </si>
  <si>
    <t xml:space="preserve">HTĐL TBA Ba Cải</t>
  </si>
  <si>
    <t xml:space="preserve">HTĐL TBA Định Yên 2</t>
  </si>
  <si>
    <t xml:space="preserve">HTĐL TBA Kinh Cao Đài</t>
  </si>
  <si>
    <t xml:space="preserve">XDM đường dây 3P-22kV nối tuyến 478-TH</t>
  </si>
  <si>
    <t xml:space="preserve">CN</t>
  </si>
  <si>
    <t xml:space="preserve">XDM đường dây 3P-22kV nối tuyến 473-TH</t>
  </si>
  <si>
    <t xml:space="preserve">HTĐL Ngã cạy ( xã Vĩnh Thạnh)</t>
  </si>
  <si>
    <t xml:space="preserve">HTĐL Đất Sét Nhỏ ( xã Vĩnh Thạnh)</t>
  </si>
  <si>
    <t xml:space="preserve">Trung thế và hạ thế kênh Ông Phủ (Định Yên)</t>
  </si>
  <si>
    <t xml:space="preserve">HTĐL Ba Sơn-Ngã Cũ ( xã Long Hưng B)</t>
  </si>
  <si>
    <t xml:space="preserve">Đề nghị địa phương đầu tư hạ thế</t>
  </si>
  <si>
    <t xml:space="preserve">Khảo sát thực tế không cần đầu tư TBA</t>
  </si>
  <si>
    <t xml:space="preserve">HTĐL cầu Thân Sở-Cầu Ranh ( xã Tân Mỹ)</t>
  </si>
  <si>
    <t xml:space="preserve">- Ngành điện đầu tư TBA
- Địa phương đầu tư hạ thế</t>
  </si>
  <si>
    <t xml:space="preserve">Tuyến Mương Lớn- Mương Tư Ly ( xã Mỹ An Hưng B) </t>
  </si>
  <si>
    <t xml:space="preserve">- Địa phương đầu tư hạ thế</t>
  </si>
  <si>
    <t xml:space="preserve">Các Sở, ban, ngành tỉnh</t>
  </si>
  <si>
    <t xml:space="preserve">Sở Giao thông Vận tải</t>
  </si>
  <si>
    <t xml:space="preserve">1.1</t>
  </si>
  <si>
    <t xml:space="preserve">Trường trung cấp nghề GTVT Đồng Tháp ( Nâng công suất TBA 3P-160kVA lên 3P-400kVA)</t>
  </si>
  <si>
    <t xml:space="preserve">Đang sử dụng</t>
  </si>
  <si>
    <t xml:space="preserve">Không thực hiện đầu tư. </t>
  </si>
  <si>
    <t xml:space="preserve">Trường đã được Công ty đầu tư cấp điện năm 2011, hiện nay TBA đang vận hành ổn định nên không cần nâng công suất TBA. Công ty sẽ theo dõi phụ tải để tăng cường công suất khi cần thiết.</t>
  </si>
  <si>
    <t xml:space="preserve">1.2</t>
  </si>
  <si>
    <t xml:space="preserve">Trung tâm kiểm định phương tiện cơ giới thủy bộ Đồng Tháp</t>
  </si>
  <si>
    <t xml:space="preserve">Quý 2/2014</t>
  </si>
  <si>
    <t xml:space="preserve">Đề nghị đưa vào kế hoạch ĐTXD năm 2104</t>
  </si>
  <si>
    <t xml:space="preserve">BV ĐK TX Hồng Ngự (nâng cấp TBA 3P-250kVA lên 3P-560kVA)</t>
  </si>
  <si>
    <t xml:space="preserve">12/2012</t>
  </si>
  <si>
    <t xml:space="preserve">Phục vụ khám chữa bệnh</t>
  </si>
  <si>
    <t xml:space="preserve">TBA hiện là tài sản Bệnh Viện, đề nghị Sở Y tế tự bố trí vốn nâng cấp TBA</t>
  </si>
  <si>
    <t xml:space="preserve">Lưới trung thế 3 pha và TBA 3P-250kVA Bệnh viện ĐK TX Hồng Ngự hiện hữu là tài sản do Bệnh viện đầu tư năm 2002.</t>
  </si>
  <si>
    <t xml:space="preserve">BV ĐK huyện Hồng Ngự ( Xây dựng mới)</t>
  </si>
  <si>
    <t xml:space="preserve">2013</t>
  </si>
  <si>
    <t xml:space="preserve">Đề nghị Sở Y tế bố trí vốn đầu tư TBA cấp điện cho Bệnh viện</t>
  </si>
  <si>
    <t xml:space="preserve">BV ĐK huyện Tân Hồng (nâng cấp TBA 3x1P-15kVA lên 3P-560kVA)</t>
  </si>
  <si>
    <t xml:space="preserve">02/2013</t>
  </si>
  <si>
    <t xml:space="preserve">TBA 3x1P-15kVA cấp điện cho BVTH là tài sản Điện lực. Công ty sẽ thường xuyên theo dõi phụ tải để tăng cường công suất khi cần thiết </t>
  </si>
  <si>
    <t xml:space="preserve">BV ĐK huyện Tam Nông (nâng cấp TBA 3P-75kVA lên 3P-560kVA)</t>
  </si>
  <si>
    <t xml:space="preserve">TBA hiện là tài sản Bệnh Viện, đề nghị Sở Y tế bố trí vốn nâng cấp TBA</t>
  </si>
  <si>
    <t xml:space="preserve">2.5</t>
  </si>
  <si>
    <t xml:space="preserve">BV ĐK huyện Thanh Bình ( nâng cấp TBA 3P-250kVA lên 3P-650kVA)</t>
  </si>
  <si>
    <t xml:space="preserve">2.6</t>
  </si>
  <si>
    <t xml:space="preserve">BV ĐK huyện Lấp Vò</t>
  </si>
  <si>
    <t xml:space="preserve">10/2013</t>
  </si>
  <si>
    <t xml:space="preserve">2.7</t>
  </si>
  <si>
    <t xml:space="preserve">BV ĐK huyện Lai Vung ( nâng cấp TBA 3x1P-25kVA lên 3P-560kVA)</t>
  </si>
  <si>
    <t xml:space="preserve">2.8</t>
  </si>
  <si>
    <t xml:space="preserve">BV ĐK TX Sa Đéc (nâng cấp TBA 3P-320kVA lên 3P-650kVA)</t>
  </si>
  <si>
    <t xml:space="preserve">2.9</t>
  </si>
  <si>
    <t xml:space="preserve">BV ĐK huyện Châu Thành</t>
  </si>
  <si>
    <t xml:space="preserve">2.10</t>
  </si>
  <si>
    <t xml:space="preserve">BV ĐK huyện Cao Lãnh ( nâng cấp TBA 3P-100kVA lên 3P-320kVA)</t>
  </si>
  <si>
    <t xml:space="preserve">2.11</t>
  </si>
  <si>
    <t xml:space="preserve">BV ĐK huyện Tháp Mười ( nâng cấp TBA 3P-400kVA lên 3P-750kVA)</t>
  </si>
  <si>
    <t xml:space="preserve">6/2013</t>
  </si>
  <si>
    <t xml:space="preserve">Hiện nay TBA 3P-400kVA ( Tài sản ĐL) cung cấp điện cho Bệnh Viện với phụ tải đạt từ 38% đến 45%, Công ty sẽ thường xuyên theo dõi phụ tải để tăng cường công suất khi cần thiết </t>
  </si>
  <si>
    <t xml:space="preserve">2.12</t>
  </si>
  <si>
    <t xml:space="preserve">BV Tâm Thần tỉnh, huyện Cao Lãnh</t>
  </si>
  <si>
    <t xml:space="preserve">Ngành điện đầu tư nâng công suất TBA cấp điện cho BV Lao huyện Cao Lãnh, Sở Y Tế bố trí vốn đầu tư lưới hạ thế cấp điện cho BV</t>
  </si>
  <si>
    <t xml:space="preserve">(Gần BV Lao huyện Cao Lãnh, Công ty đã đầu tư năm 2011)</t>
  </si>
  <si>
    <t xml:space="preserve">2.13</t>
  </si>
  <si>
    <t xml:space="preserve">07 cơ quan Y tế tỉnh</t>
  </si>
  <si>
    <t xml:space="preserve">Sở Nông nghiệp- PTNT</t>
  </si>
  <si>
    <t xml:space="preserve">Cấp điện cho các trạm bơm điện phụ vụ SX nông nghiệp năm 2013 trên địa bàn tỉnh Đồng Tháp</t>
  </si>
  <si>
    <t xml:space="preserve">Bơm NN</t>
  </si>
  <si>
    <t xml:space="preserve">Đề nghị địa phương đầu tư hoặc đưa vào Đề án xây dựng trạm bơm điện theo chỉ đạo của BCT để có kế hoạch  đầu tư thích hợp</t>
  </si>
  <si>
    <t xml:space="preserve">Sở Tài nguyên - Môi trường </t>
  </si>
  <si>
    <t xml:space="preserve">Đường dây trung thế và TBA 3P-160kVA</t>
  </si>
  <si>
    <t xml:space="preserve">Ngành điện hoặc ngân sách địa phương</t>
  </si>
  <si>
    <t xml:space="preserve">CQ
HCSN</t>
  </si>
  <si>
    <t xml:space="preserve">Sở đang được cấp điện từ lưới hạ thế TBA công cộng của ngành điện, hiện đang vận hành ổn định nên không cần đầu tư TBA</t>
  </si>
  <si>
    <t xml:space="preserve">Tòa án nhân dân Tỉnh </t>
  </si>
  <si>
    <t xml:space="preserve">Trụ sở Tòa án nhân dân tỉnh Đồng Tháp.</t>
  </si>
  <si>
    <t xml:space="preserve">Đề nghị sử dụng từ nguồn vốn xây dựng trụ sở Toà án tỉnh để đầu tư TBA</t>
  </si>
  <si>
    <t xml:space="preserve">Sở GD&amp;ĐT</t>
  </si>
  <si>
    <t xml:space="preserve">Trường THPT Tân Phú Trung - huyện Châu Thành</t>
  </si>
  <si>
    <t xml:space="preserve">Không thực hiện đầu tư TBA. Công ty sẽ xem xét cấp điện từ lưới hạ thế TBA công cộng của ngành điện. Phần lưới hạ thế sau điện kế đề nghị nhà Trường đầu tư</t>
  </si>
  <si>
    <t xml:space="preserve">TBA 1P-50kVA Huyện Hàm 1</t>
  </si>
  <si>
    <t xml:space="preserve">Trường THPT Tân Thành - huyện Lai Vung</t>
  </si>
  <si>
    <t xml:space="preserve">TBA 1P-50kVA Ngã Năm Tân Thành</t>
  </si>
  <si>
    <t xml:space="preserve">Trường THPT Chu Văn An - TX Hồng Ngự</t>
  </si>
  <si>
    <t xml:space="preserve">Tháng 12/2013</t>
  </si>
  <si>
    <t xml:space="preserve">Đề nghị Sở GD&amp;ĐT thực hiện đầu tư</t>
  </si>
  <si>
    <t xml:space="preserve">Trường THCS-THPT Hòa Bình - huyện Tam Nông</t>
  </si>
  <si>
    <t xml:space="preserve">Tháng 8/2013</t>
  </si>
  <si>
    <t xml:space="preserve">Trường THPT Nha Mân - huyện Châu Thành</t>
  </si>
  <si>
    <t xml:space="preserve">TBA 3P-160kVA Tân Nhuận Đông</t>
  </si>
  <si>
    <t xml:space="preserve">Trường THPT Lai Vung 2- huyện Lai Vung</t>
  </si>
  <si>
    <t xml:space="preserve">TBA Trường Cấp 3 Lai Vung 2</t>
  </si>
  <si>
    <t xml:space="preserve">Trường THPT Trường Xuân - huyện Tháp Mười</t>
  </si>
  <si>
    <t xml:space="preserve">Không thực hiện đầu tư. Trường đang được cấp điện từ lưới hạ thế TBA công cộng của ngành điện, Công ty thường xuyên kiểm tra lưới điện để đảm bảo cấp điện cho Trường</t>
  </si>
  <si>
    <t xml:space="preserve">Trường THPT Phú Điền - huyện Tháp Mười</t>
  </si>
  <si>
    <t xml:space="preserve">Công ty phải bố trí thêm ngoài kế hoạch 4.508 triệu đồng, trong đó: </t>
  </si>
  <si>
    <t xml:space="preserve">- Vốn cấy trạm: 2.200 triệu đồng</t>
  </si>
  <si>
    <t xml:space="preserve">- Vốn đầu tư xây dựng: 2.308 triệu đồng</t>
  </si>
  <si>
    <t xml:space="preserve">  </t>
  </si>
</sst>
</file>

<file path=xl/styles.xml><?xml version="1.0" encoding="utf-8"?>
<styleSheet xmlns="http://schemas.openxmlformats.org/spreadsheetml/2006/main">
  <numFmts count="53">
    <numFmt numFmtId="164" formatCode="General"/>
    <numFmt numFmtId="165" formatCode="_-\$* #,##0_-;&quot;-$&quot;* #,##0_-;_-\$* \-_-;_-@_-"/>
    <numFmt numFmtId="166" formatCode="0.00"/>
    <numFmt numFmtId="167" formatCode="_-* #,##0&quot; F&quot;_-;\-* #,##0&quot; F&quot;_-;_-* &quot;- F&quot;_-;_-@_-"/>
    <numFmt numFmtId="168" formatCode="_-* #,##0\ _F_-;\-* #,##0\ _F_-;_-* &quot;- &quot;_F_-;_-@_-"/>
    <numFmt numFmtId="169" formatCode="_-* #,##0.0_-;\-* #,##0.0_-;_-* \-??_-;_-@_-"/>
    <numFmt numFmtId="170" formatCode="_ * #,##0.00_ ;_ * \-#,##0.00_ ;_ * \-??_ ;_ @_ "/>
    <numFmt numFmtId="171" formatCode="_ * #,##0_ ;_ * \-#,##0_ ;_ * \-_ ;_ @_ "/>
    <numFmt numFmtId="172" formatCode="_-* #,##0_-;\-* #,##0_-;_-* \-_-;_-@_-"/>
    <numFmt numFmtId="173" formatCode="0%"/>
    <numFmt numFmtId="174" formatCode="#,##0&quot; FB&quot;;\-#,##0&quot; FB&quot;"/>
    <numFmt numFmtId="175" formatCode="_(\$* #,##0_);_(\$* \(#,##0\);_(\$* \-_);_(@_)"/>
    <numFmt numFmtId="176" formatCode="_-* #,##0.00_-;\-* #,##0.00_-;_-* \-??_-;_-@_-"/>
    <numFmt numFmtId="177" formatCode="#,##0.00&quot; FB&quot;;\-#,##0.00&quot; FB&quot;"/>
    <numFmt numFmtId="178" formatCode="_-* #,##0.00_ñ_-;\-* #,##0.00_ñ_-;_-* \-??_ñ_-;_-@_-"/>
    <numFmt numFmtId="179" formatCode="#,##0&quot; FB&quot;;[RED]\-#,##0&quot; FB&quot;"/>
    <numFmt numFmtId="180" formatCode="_-* #,##0_ñ_-;\-* #,##0_ñ_-;_-* \-_ñ_-;_-@_-"/>
    <numFmt numFmtId="181" formatCode="_-* #,##0.00&quot; F&quot;_-;\-* #,##0.00&quot; F&quot;_-;_-* \-??&quot; F&quot;_-;_-@_-"/>
    <numFmt numFmtId="182" formatCode="_(* #,##0.00_);_(* \(#,##0.00\);_(* \-??_);_(@_)"/>
    <numFmt numFmtId="183" formatCode="#,##0"/>
    <numFmt numFmtId="184" formatCode="#,##0.000"/>
    <numFmt numFmtId="185" formatCode="_-* #,##0_-;\-* #,##0_-;_-* \-??_-;_-@_-"/>
    <numFmt numFmtId="186" formatCode="#,##0.00000000"/>
    <numFmt numFmtId="187" formatCode="#,##0.00;[RED]#,##0.00"/>
    <numFmt numFmtId="188" formatCode="[$-409]#,##0_);[RED]\(#,##0\)"/>
    <numFmt numFmtId="189" formatCode="[$-409]#,##0.00_);[RED]\(#,##0.00\)"/>
    <numFmt numFmtId="190" formatCode="_-\$* #,##0.00_-;&quot;-$&quot;* #,##0.00_-;_-\$* \-??_-;_-@_-"/>
    <numFmt numFmtId="191" formatCode="0.00%"/>
    <numFmt numFmtId="192" formatCode="0"/>
    <numFmt numFmtId="193" formatCode="#,##0.00&quot; FB&quot;;[RED]\-#,##0.00&quot; FB&quot;"/>
    <numFmt numFmtId="194" formatCode="_ * #,##0_ ;_ * \-#,##0_ ;_ * \-??_ ;_ @_ "/>
    <numFmt numFmtId="195" formatCode="_(\$* #,##0.00_);_(\$* \(#,##0.00\);_(\$* \-??_);_(@_)"/>
    <numFmt numFmtId="196" formatCode="#,##0&quot; ½&quot;;[RED]\-#,##0&quot; ½&quot;"/>
    <numFmt numFmtId="197" formatCode="##,###,###,##0.00"/>
    <numFmt numFmtId="198" formatCode="0.000"/>
    <numFmt numFmtId="199" formatCode="_(* #,##0.0000000_);_(* \(#,##0.0000000\);_(* \-??_);_(@_)"/>
    <numFmt numFmtId="200" formatCode="##,###,###,###,000"/>
    <numFmt numFmtId="201" formatCode="_(* #,##0.00000000_);_(* \(#,##0.00000000\);_(* \-??_);_(@_)"/>
    <numFmt numFmtId="202" formatCode="0.0"/>
    <numFmt numFmtId="203" formatCode="\$#,##0_);[RED]&quot;($&quot;#,##0\)"/>
    <numFmt numFmtId="204" formatCode="0.####"/>
    <numFmt numFmtId="205" formatCode="_(* #,##0_);_(* \(#,##0\);_(* \-??_);_(@_)"/>
    <numFmt numFmtId="206" formatCode="#,##0.0000000"/>
    <numFmt numFmtId="207" formatCode="#,##0.000000"/>
    <numFmt numFmtId="208" formatCode="_(* #,##0_);_(* \(#,##0\);_(* \-_);_(@_)"/>
    <numFmt numFmtId="209" formatCode="#,##0.0"/>
    <numFmt numFmtId="210" formatCode="#,##0.00"/>
    <numFmt numFmtId="211" formatCode="General"/>
    <numFmt numFmtId="212" formatCode="_(* #,##0.0_);_(* \(#,##0.0\);_(* \-??_);_(@_)"/>
    <numFmt numFmtId="213" formatCode="_-* #,##0.0_-;\-* #,##0.0_-;_-* \-_-;_-@_-"/>
    <numFmt numFmtId="214" formatCode="_-* #,##0.00_-;\-* #,##0.00_-;_-* \-_-;_-@_-"/>
    <numFmt numFmtId="215" formatCode="_(* #,##0.00_);_(* \(#,##0.00\);_(* \-_);_(@_)"/>
    <numFmt numFmtId="216" formatCode="_(* #,##0.0_);_(* \(#,##0.0\);_(* \-_);_(@_)"/>
  </numFmts>
  <fonts count="61">
    <font>
      <sz val="10"/>
      <name val="Times New Roman"/>
      <family val="0"/>
    </font>
    <font>
      <sz val="10"/>
      <name val="Arial"/>
      <family val="0"/>
    </font>
    <font>
      <sz val="10"/>
      <name val="Arial"/>
      <family val="0"/>
    </font>
    <font>
      <sz val="10"/>
      <name val="Arial"/>
      <family val="0"/>
    </font>
    <font>
      <sz val="12"/>
      <color rgb="FFFF0000"/>
      <name val="VN-NTime"/>
      <family val="0"/>
    </font>
    <font>
      <sz val="11"/>
      <color rgb="FF000000"/>
      <name val="Calibri"/>
      <family val="2"/>
    </font>
    <font>
      <sz val="11"/>
      <color rgb="FFFFFFFF"/>
      <name val="Calibri"/>
      <family val="2"/>
    </font>
    <font>
      <sz val="10"/>
      <name val="???"/>
      <family val="3"/>
      <charset val="129"/>
    </font>
    <font>
      <sz val="10"/>
      <color rgb="FF000000"/>
      <name val="Arial"/>
      <family val="2"/>
    </font>
    <font>
      <sz val="11"/>
      <color rgb="FF800080"/>
      <name val="Calibri"/>
      <family val="2"/>
    </font>
    <font>
      <sz val="12"/>
      <name val="¹UAAA¼"/>
      <family val="3"/>
      <charset val="129"/>
    </font>
    <font>
      <b val="true"/>
      <sz val="11"/>
      <color rgb="FFFF9900"/>
      <name val="Calibri"/>
      <family val="2"/>
    </font>
    <font>
      <b val="true"/>
      <sz val="10"/>
      <name val="Arial"/>
      <family val="0"/>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8"/>
      <name val="Arial"/>
      <family val="2"/>
    </font>
    <font>
      <b val="true"/>
      <sz val="11"/>
      <color rgb="FF003366"/>
      <name val="Calibri"/>
      <family val="2"/>
    </font>
    <font>
      <sz val="11"/>
      <color rgb="FF333399"/>
      <name val="Calibri"/>
      <family val="2"/>
    </font>
    <font>
      <sz val="11"/>
      <color rgb="FFFF9900"/>
      <name val="Calibri"/>
      <family val="2"/>
    </font>
    <font>
      <b val="true"/>
      <sz val="11"/>
      <name val="Arial"/>
      <family val="0"/>
    </font>
    <font>
      <sz val="11"/>
      <color rgb="FF993300"/>
      <name val="Calibri"/>
      <family val="2"/>
    </font>
    <font>
      <sz val="10"/>
      <name val="Arial"/>
      <family val="2"/>
    </font>
    <font>
      <sz val="10"/>
      <name val="Times New Roman"/>
      <family val="1"/>
    </font>
    <font>
      <sz val="12"/>
      <name val="VNI-Times"/>
      <family val="0"/>
    </font>
    <font>
      <b val="true"/>
      <sz val="11"/>
      <color rgb="FF333333"/>
      <name val="Calibri"/>
      <family val="2"/>
    </font>
    <font>
      <b val="true"/>
      <sz val="18"/>
      <color rgb="FF003366"/>
      <name val="Cambria"/>
      <family val="2"/>
    </font>
    <font>
      <sz val="11"/>
      <color rgb="FFFF0000"/>
      <name val="Calibri"/>
      <family val="2"/>
    </font>
    <font>
      <sz val="11"/>
      <name val="µ¸¿ò"/>
      <family val="0"/>
      <charset val="129"/>
    </font>
    <font>
      <b val="true"/>
      <sz val="9"/>
      <name val="Arial"/>
      <family val="2"/>
    </font>
    <font>
      <sz val="12"/>
      <name val="뼻뮝"/>
      <family val="1"/>
      <charset val="129"/>
    </font>
    <font>
      <sz val="10"/>
      <name val="굴림체"/>
      <family val="3"/>
      <charset val="129"/>
    </font>
    <font>
      <sz val="12"/>
      <name val="Times New Roman"/>
      <family val="1"/>
    </font>
    <font>
      <b val="true"/>
      <sz val="20"/>
      <name val="Times New Roman"/>
      <family val="1"/>
    </font>
    <font>
      <sz val="20"/>
      <name val="Times New Roman"/>
      <family val="1"/>
    </font>
    <font>
      <b val="true"/>
      <i val="true"/>
      <sz val="20"/>
      <name val="Times New Roman"/>
      <family val="1"/>
    </font>
    <font>
      <b val="true"/>
      <u val="single"/>
      <sz val="14"/>
      <name val="Times New Roman"/>
      <family val="1"/>
    </font>
    <font>
      <b val="true"/>
      <sz val="12"/>
      <name val="Times New Roman"/>
      <family val="1"/>
    </font>
    <font>
      <sz val="14"/>
      <name val="Times New Roman"/>
      <family val="1"/>
    </font>
    <font>
      <b val="true"/>
      <i val="true"/>
      <sz val="14"/>
      <name val="Times New Roman"/>
      <family val="1"/>
    </font>
    <font>
      <b val="true"/>
      <sz val="11"/>
      <name val="Times New Roman"/>
      <family val="1"/>
    </font>
    <font>
      <sz val="13"/>
      <name val="Times New Roman"/>
      <family val="1"/>
    </font>
    <font>
      <b val="true"/>
      <sz val="10"/>
      <name val="Times New Roman"/>
      <family val="1"/>
    </font>
    <font>
      <sz val="11"/>
      <name val="Times New Roman"/>
      <family val="1"/>
    </font>
    <font>
      <sz val="11"/>
      <color rgb="FFFF0000"/>
      <name val="Times New Roman"/>
      <family val="1"/>
    </font>
    <font>
      <sz val="12"/>
      <color rgb="FFFF0000"/>
      <name val="Times New Roman"/>
      <family val="1"/>
    </font>
    <font>
      <i val="true"/>
      <sz val="11"/>
      <name val="Times New Roman"/>
      <family val="1"/>
    </font>
    <font>
      <b val="true"/>
      <sz val="14"/>
      <name val="Times New Roman"/>
      <family val="1"/>
    </font>
    <font>
      <i val="true"/>
      <sz val="14"/>
      <name val="Times New Roman"/>
      <family val="1"/>
    </font>
    <font>
      <b val="true"/>
      <i val="true"/>
      <sz val="11"/>
      <name val="Times New Roman"/>
      <family val="1"/>
    </font>
    <font>
      <b val="true"/>
      <i val="true"/>
      <sz val="11"/>
      <color rgb="FFFF0000"/>
      <name val="Times New Roman"/>
      <family val="1"/>
    </font>
    <font>
      <b val="true"/>
      <sz val="16"/>
      <name val="Times New Roman"/>
      <family val="1"/>
    </font>
    <font>
      <sz val="11"/>
      <color rgb="FF000000"/>
      <name val="Times New Roman"/>
      <family val="1"/>
    </font>
    <font>
      <sz val="12"/>
      <color rgb="FF0000FF"/>
      <name val="Times New Roman"/>
      <family val="1"/>
    </font>
    <font>
      <b val="true"/>
      <sz val="11"/>
      <color rgb="FF0000FF"/>
      <name val="Times New Roman"/>
      <family val="1"/>
    </font>
    <font>
      <sz val="11"/>
      <color rgb="FF0000FF"/>
      <name val="Times New Roman"/>
      <family val="1"/>
    </font>
    <font>
      <b val="true"/>
      <sz val="14"/>
      <color rgb="FF0000FF"/>
      <name val="Times New Roman"/>
      <family val="1"/>
    </font>
    <font>
      <b val="true"/>
      <sz val="13"/>
      <name val="Times New Roman"/>
      <family val="1"/>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style="thin"/>
      <diagonal/>
    </border>
  </borders>
  <cellStyleXfs count="20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4" fillId="2" borderId="1" applyFont="true" applyBorder="true" applyAlignment="true" applyProtection="true">
      <alignment horizontal="center" vertical="bottom" textRotation="0" wrapText="false" indent="0" shrinkToFit="false"/>
      <protection locked="true" hidden="false"/>
    </xf>
    <xf numFmtId="166" fontId="4" fillId="2" borderId="1" applyFont="true" applyBorder="true" applyAlignment="true" applyProtection="true">
      <alignment horizontal="center" vertical="bottom" textRotation="0" wrapText="false" indent="0" shrinkToFit="false"/>
      <protection locked="true" hidden="false"/>
    </xf>
    <xf numFmtId="164" fontId="5"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4" fontId="6" fillId="16"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4" fontId="6" fillId="17"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6" fillId="19"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4" fontId="6" fillId="2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9" fillId="4"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21" borderId="2" applyFont="true" applyBorder="true" applyAlignment="true" applyProtection="false">
      <alignment horizontal="general" vertical="top"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64" fontId="13" fillId="22" borderId="3" applyFont="true" applyBorder="tru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15" fillId="5" borderId="0" applyFont="true" applyBorder="false" applyAlignment="true" applyProtection="false">
      <alignment horizontal="general" vertical="top" textRotation="0" wrapText="false" indent="0" shrinkToFit="false"/>
    </xf>
    <xf numFmtId="164" fontId="16" fillId="2" borderId="0" applyFont="true" applyBorder="false" applyAlignment="true" applyProtection="false">
      <alignment horizontal="general" vertical="top" textRotation="0" wrapText="false" indent="0" shrinkToFit="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4" applyFont="true" applyBorder="true" applyAlignment="true" applyProtection="false">
      <alignment horizontal="general" vertical="top" textRotation="0" wrapText="false" indent="0" shrinkToFit="false"/>
    </xf>
    <xf numFmtId="164" fontId="18" fillId="0" borderId="5" applyFont="true" applyBorder="true" applyAlignment="true" applyProtection="true">
      <alignment horizontal="left" vertical="center" textRotation="0" wrapText="false" indent="0" shrinkToFit="false"/>
      <protection locked="true" hidden="false"/>
    </xf>
    <xf numFmtId="164" fontId="19"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20" fillId="0" borderId="6" applyFont="true" applyBorder="tru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8" borderId="2" applyFont="true" applyBorder="true" applyAlignment="true" applyProtection="false">
      <alignment horizontal="general" vertical="top" textRotation="0" wrapText="false" indent="0" shrinkToFit="false"/>
    </xf>
    <xf numFmtId="164" fontId="16" fillId="2"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22" fillId="0" borderId="7" applyFont="true" applyBorder="tru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64" fontId="23" fillId="0" borderId="8"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top" textRotation="0" wrapText="false" indent="0" shrinkToFit="false"/>
      <protection locked="true" hidden="false"/>
    </xf>
    <xf numFmtId="164" fontId="24" fillId="23" borderId="0" applyFont="true" applyBorder="false" applyAlignment="true" applyProtection="false">
      <alignment horizontal="general" vertical="top"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0" fillId="24" borderId="9" applyFont="true" applyBorder="true" applyAlignment="true" applyProtection="false">
      <alignment horizontal="general" vertical="top" textRotation="0" wrapText="false" indent="0" shrinkToFit="false"/>
    </xf>
    <xf numFmtId="164" fontId="28" fillId="21" borderId="10" applyFont="true" applyBorder="tru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92" fontId="4" fillId="2" borderId="1" applyFont="true" applyBorder="true" applyAlignment="true" applyProtection="true">
      <alignment horizontal="center" vertical="bottom" textRotation="0" wrapText="false" indent="0" shrinkToFit="false"/>
      <protection locked="true" hidden="false"/>
    </xf>
    <xf numFmtId="193" fontId="25" fillId="0" borderId="11" applyFont="true" applyBorder="true" applyAlignment="true" applyProtection="true">
      <alignment horizontal="right" vertical="center" textRotation="0" wrapText="false" indent="0" shrinkToFit="false"/>
      <protection locked="true" hidden="false"/>
    </xf>
    <xf numFmtId="194" fontId="25" fillId="0" borderId="11" applyFont="true" applyBorder="true" applyAlignment="true" applyProtection="true">
      <alignment horizontal="right" vertical="center" textRotation="0" wrapText="false" indent="0" shrinkToFit="false"/>
      <protection locked="true" hidden="false"/>
    </xf>
    <xf numFmtId="195" fontId="25" fillId="0" borderId="12" applyFont="true" applyBorder="true" applyAlignment="true" applyProtection="true">
      <alignment horizontal="left" vertical="bottom" textRotation="0" wrapText="false" indent="0" shrinkToFit="false"/>
      <protection locked="true" hidden="false"/>
    </xf>
    <xf numFmtId="164" fontId="29" fillId="0" borderId="0" applyFont="true" applyBorder="false" applyAlignment="true" applyProtection="false">
      <alignment horizontal="general" vertical="top" textRotation="0" wrapText="false" indent="0" shrinkToFit="false"/>
    </xf>
    <xf numFmtId="164" fontId="0" fillId="0" borderId="13" applyFont="true" applyBorder="true" applyAlignment="true" applyProtection="false">
      <alignment horizontal="general" vertical="top" textRotation="0" wrapText="false" indent="0" shrinkToFit="false"/>
    </xf>
    <xf numFmtId="176" fontId="25" fillId="0" borderId="0" applyFont="true" applyBorder="true" applyAlignment="true" applyProtection="true">
      <alignment horizontal="general" vertical="bottom" textRotation="0" wrapText="false" indent="0" shrinkToFit="false"/>
      <protection locked="true" hidden="false"/>
    </xf>
    <xf numFmtId="196" fontId="25" fillId="0" borderId="12"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97"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98" fontId="0"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true" applyProtection="false">
      <alignment horizontal="general" vertical="top" textRotation="0" wrapText="false" indent="0" shrinkToFit="false"/>
    </xf>
    <xf numFmtId="205" fontId="0" fillId="0" borderId="0" applyFont="true" applyBorder="false" applyAlignment="true" applyProtection="false">
      <alignment horizontal="general" vertical="top" textRotation="0" wrapText="false" indent="0" shrinkToFit="false"/>
    </xf>
    <xf numFmtId="206" fontId="0" fillId="0" borderId="0" applyFont="true" applyBorder="false" applyAlignment="true" applyProtection="false">
      <alignment horizontal="general" vertical="top" textRotation="0" wrapText="false" indent="0" shrinkToFit="false"/>
    </xf>
    <xf numFmtId="207" fontId="0" fillId="0" borderId="0" applyFont="true" applyBorder="false" applyAlignment="true" applyProtection="false">
      <alignment horizontal="general" vertical="top"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35" fillId="0" borderId="0" applyFont="true" applyBorder="true" applyAlignment="true" applyProtection="true">
      <alignment horizontal="general" vertical="center" textRotation="0" wrapText="false" indent="0" shrinkToFit="false"/>
      <protection locked="true" hidden="false"/>
    </xf>
  </cellStyleXfs>
  <cellXfs count="385">
    <xf numFmtId="164" fontId="0" fillId="0" borderId="0" xfId="0" applyFont="false" applyBorder="false" applyAlignment="fals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208"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209" fontId="36" fillId="0" borderId="0" xfId="0" applyFont="true" applyBorder="true" applyAlignment="true" applyProtection="false">
      <alignment horizontal="center" vertical="center" textRotation="0" wrapText="false" indent="0" shrinkToFit="false"/>
      <protection locked="true" hidden="false"/>
    </xf>
    <xf numFmtId="209" fontId="36" fillId="0" borderId="0" xfId="0" applyFont="true" applyBorder="false" applyAlignment="true" applyProtection="false">
      <alignment horizontal="general" vertical="center" textRotation="0" wrapText="false" indent="0" shrinkToFit="false"/>
      <protection locked="true" hidden="false"/>
    </xf>
    <xf numFmtId="209"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209"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209" fontId="40" fillId="0" borderId="0" xfId="0" applyFont="true" applyBorder="false" applyAlignment="true" applyProtection="false">
      <alignment horizontal="center" vertical="center" textRotation="0" wrapText="false" indent="0" shrinkToFit="false"/>
      <protection locked="true" hidden="false"/>
    </xf>
    <xf numFmtId="208"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209" fontId="43"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tru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210" fontId="44" fillId="0" borderId="0" xfId="0" applyFont="true" applyBorder="false" applyAlignment="true" applyProtection="false">
      <alignment horizontal="general" vertical="bottom" textRotation="0" wrapText="false" indent="0" shrinkToFit="false"/>
      <protection locked="true" hidden="false"/>
    </xf>
    <xf numFmtId="208" fontId="43"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true"/>
      <protection locked="true" hidden="false"/>
    </xf>
    <xf numFmtId="208" fontId="46" fillId="0" borderId="12" xfId="0" applyFont="true" applyBorder="true" applyAlignment="true" applyProtection="false">
      <alignment horizontal="center" vertical="center" textRotation="0" wrapText="true" indent="0" shrinkToFit="false"/>
      <protection locked="true" hidden="false"/>
    </xf>
    <xf numFmtId="209" fontId="46" fillId="0" borderId="12" xfId="0" applyFont="true" applyBorder="true" applyAlignment="true" applyProtection="false">
      <alignment horizontal="center" vertical="center" textRotation="0" wrapText="true" indent="0" shrinkToFit="false"/>
      <protection locked="true" hidden="false"/>
    </xf>
    <xf numFmtId="209" fontId="46" fillId="0" borderId="12" xfId="0" applyFont="true" applyBorder="true" applyAlignment="true" applyProtection="false">
      <alignment horizontal="center" vertical="center" textRotation="0" wrapText="false" indent="0" shrinkToFit="false"/>
      <protection locked="true" hidden="false"/>
    </xf>
    <xf numFmtId="211" fontId="35" fillId="0" borderId="0" xfId="0" applyFont="true" applyBorder="false" applyAlignment="true" applyProtection="false">
      <alignment horizontal="general" vertical="center" textRotation="0" wrapText="false" indent="0" shrinkToFit="false"/>
      <protection locked="true" hidden="false"/>
    </xf>
    <xf numFmtId="164" fontId="43" fillId="4" borderId="12" xfId="0" applyFont="true" applyBorder="true" applyAlignment="true" applyProtection="false">
      <alignment horizontal="center" vertical="center" textRotation="0" wrapText="false" indent="0" shrinkToFit="false"/>
      <protection locked="true" hidden="false"/>
    </xf>
    <xf numFmtId="164" fontId="43" fillId="4" borderId="12" xfId="0" applyFont="true" applyBorder="true" applyAlignment="true" applyProtection="false">
      <alignment horizontal="center" vertical="center" textRotation="0" wrapText="true" indent="0" shrinkToFit="false"/>
      <protection locked="true" hidden="false"/>
    </xf>
    <xf numFmtId="182" fontId="43" fillId="4" borderId="12" xfId="15" applyFont="true" applyBorder="true" applyAlignment="true" applyProtection="true">
      <alignment horizontal="right" vertical="center" textRotation="0" wrapText="true" indent="0" shrinkToFit="false"/>
      <protection locked="true" hidden="false"/>
    </xf>
    <xf numFmtId="183" fontId="43" fillId="4" borderId="12" xfId="0" applyFont="true" applyBorder="true" applyAlignment="true" applyProtection="false">
      <alignment horizontal="right" vertical="center" textRotation="0" wrapText="true" indent="0" shrinkToFit="false"/>
      <protection locked="true" hidden="false"/>
    </xf>
    <xf numFmtId="208" fontId="43" fillId="4" borderId="12" xfId="0" applyFont="true" applyBorder="true" applyAlignment="true" applyProtection="false">
      <alignment horizontal="right" vertical="center" textRotation="0" wrapText="true" indent="0" shrinkToFit="false"/>
      <protection locked="true" hidden="false"/>
    </xf>
    <xf numFmtId="183" fontId="43" fillId="4" borderId="12" xfId="0" applyFont="true" applyBorder="true" applyAlignment="true" applyProtection="false">
      <alignment horizontal="left" vertical="center" textRotation="0" wrapText="true" indent="0" shrinkToFit="false"/>
      <protection locked="true" hidden="false"/>
    </xf>
    <xf numFmtId="183" fontId="43" fillId="4" borderId="12" xfId="0" applyFont="true" applyBorder="true" applyAlignment="true" applyProtection="false">
      <alignment horizontal="general" vertical="center" textRotation="0" wrapText="true" indent="0" shrinkToFit="false"/>
      <protection locked="true" hidden="false"/>
    </xf>
    <xf numFmtId="183" fontId="43" fillId="21" borderId="12" xfId="0" applyFont="true" applyBorder="true" applyAlignment="true" applyProtection="false">
      <alignment horizontal="center" vertical="center" textRotation="0" wrapText="false" indent="0" shrinkToFit="false"/>
      <protection locked="true" hidden="false"/>
    </xf>
    <xf numFmtId="209" fontId="43" fillId="21" borderId="12" xfId="0" applyFont="true" applyBorder="true" applyAlignment="true" applyProtection="false">
      <alignment horizontal="general" vertical="center" textRotation="0" wrapText="true" indent="0" shrinkToFit="false"/>
      <protection locked="true" hidden="false"/>
    </xf>
    <xf numFmtId="182" fontId="43" fillId="21" borderId="12" xfId="15" applyFont="true" applyBorder="true" applyAlignment="true" applyProtection="true">
      <alignment horizontal="right" vertical="center" textRotation="0" wrapText="true" indent="0" shrinkToFit="false"/>
      <protection locked="true" hidden="false"/>
    </xf>
    <xf numFmtId="205" fontId="43" fillId="21" borderId="12" xfId="15" applyFont="true" applyBorder="true" applyAlignment="true" applyProtection="true">
      <alignment horizontal="right" vertical="center" textRotation="0" wrapText="true" indent="0" shrinkToFit="false"/>
      <protection locked="true" hidden="false"/>
    </xf>
    <xf numFmtId="208" fontId="43" fillId="21" borderId="12" xfId="0" applyFont="true" applyBorder="true" applyAlignment="true" applyProtection="false">
      <alignment horizontal="general" vertical="center" textRotation="0" wrapText="true" indent="0" shrinkToFit="false"/>
      <protection locked="true" hidden="false"/>
    </xf>
    <xf numFmtId="209" fontId="43" fillId="21" borderId="12" xfId="0" applyFont="true" applyBorder="true" applyAlignment="true" applyProtection="false">
      <alignment horizontal="center" vertical="center" textRotation="0" wrapText="false" indent="0" shrinkToFit="false"/>
      <protection locked="true" hidden="false"/>
    </xf>
    <xf numFmtId="183" fontId="43" fillId="21" borderId="12" xfId="0" applyFont="true" applyBorder="true" applyAlignment="true" applyProtection="false">
      <alignment horizontal="right" vertical="center" textRotation="0" wrapText="true" indent="0" shrinkToFit="false"/>
      <protection locked="true" hidden="false"/>
    </xf>
    <xf numFmtId="209" fontId="43" fillId="21" borderId="12" xfId="0" applyFont="true" applyBorder="true" applyAlignment="true" applyProtection="false">
      <alignment horizontal="right" vertical="center" textRotation="0" wrapText="true" indent="0" shrinkToFit="false"/>
      <protection locked="true" hidden="false"/>
    </xf>
    <xf numFmtId="205" fontId="43" fillId="21" borderId="12" xfId="15" applyFont="true" applyBorder="true" applyAlignment="true" applyProtection="true">
      <alignment horizontal="general" vertical="center" textRotation="0" wrapText="tru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83" fontId="46" fillId="0" borderId="12" xfId="0" applyFont="true" applyBorder="true" applyAlignment="true" applyProtection="false">
      <alignment horizontal="center" vertical="center" textRotation="0" wrapText="false" indent="0" shrinkToFit="false"/>
      <protection locked="true" hidden="false"/>
    </xf>
    <xf numFmtId="209" fontId="46" fillId="0" borderId="12" xfId="0" applyFont="true" applyBorder="true" applyAlignment="true" applyProtection="false">
      <alignment horizontal="justify" vertical="center" textRotation="0" wrapText="true" indent="0" shrinkToFit="false"/>
      <protection locked="true" hidden="false"/>
    </xf>
    <xf numFmtId="182" fontId="46" fillId="0" borderId="12" xfId="15" applyFont="true" applyBorder="true" applyAlignment="true" applyProtection="true">
      <alignment horizontal="right" vertical="center" textRotation="0" wrapText="false" indent="0" shrinkToFit="false"/>
      <protection locked="true" hidden="false"/>
    </xf>
    <xf numFmtId="183" fontId="46" fillId="0" borderId="12" xfId="0" applyFont="true" applyBorder="true" applyAlignment="true" applyProtection="false">
      <alignment horizontal="right" vertical="center" textRotation="0" wrapText="false" indent="0" shrinkToFit="false"/>
      <protection locked="true" hidden="false"/>
    </xf>
    <xf numFmtId="209" fontId="46" fillId="0" borderId="12" xfId="0" applyFont="true" applyBorder="true" applyAlignment="true" applyProtection="false">
      <alignment horizontal="right" vertical="center" textRotation="0" wrapText="false" indent="0" shrinkToFit="false"/>
      <protection locked="true" hidden="false"/>
    </xf>
    <xf numFmtId="208" fontId="46" fillId="0" borderId="12" xfId="0" applyFont="true" applyBorder="true" applyAlignment="true" applyProtection="false">
      <alignment horizontal="center" vertical="center" textRotation="0" wrapText="false" indent="0" shrinkToFit="false"/>
      <protection locked="true" hidden="false"/>
    </xf>
    <xf numFmtId="164" fontId="35" fillId="0" borderId="12" xfId="147"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212" fontId="46" fillId="0" borderId="12" xfId="114" applyFont="true" applyBorder="true" applyAlignment="true" applyProtection="true">
      <alignment horizontal="right" vertical="center" textRotation="0" wrapText="true" indent="0" shrinkToFit="false"/>
      <protection locked="true" hidden="false"/>
    </xf>
    <xf numFmtId="205" fontId="46" fillId="0" borderId="12" xfId="114" applyFont="true" applyBorder="true" applyAlignment="true" applyProtection="true">
      <alignment horizontal="right" vertical="center" textRotation="0" wrapText="true" indent="0" shrinkToFit="false"/>
      <protection locked="true" hidden="false"/>
    </xf>
    <xf numFmtId="182" fontId="46" fillId="0" borderId="12" xfId="0" applyFont="true" applyBorder="true" applyAlignment="true" applyProtection="false">
      <alignment horizontal="right" vertical="center" textRotation="0" wrapText="true" indent="0" shrinkToFit="false"/>
      <protection locked="true" hidden="false"/>
    </xf>
    <xf numFmtId="205" fontId="46" fillId="0" borderId="12" xfId="0" applyFont="true" applyBorder="true" applyAlignment="true" applyProtection="false">
      <alignment horizontal="center" vertical="center" textRotation="0" wrapText="true" indent="0" shrinkToFit="false"/>
      <protection locked="true" hidden="false"/>
    </xf>
    <xf numFmtId="208" fontId="46" fillId="0" borderId="12" xfId="0" applyFont="true" applyBorder="true" applyAlignment="true" applyProtection="false">
      <alignment horizontal="general" vertical="center" textRotation="0" wrapText="false" indent="0" shrinkToFit="false"/>
      <protection locked="true" hidden="false"/>
    </xf>
    <xf numFmtId="209" fontId="46"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82" fontId="35" fillId="0" borderId="0" xfId="0" applyFont="true" applyBorder="false" applyAlignment="true" applyProtection="false">
      <alignment horizontal="general" vertical="center" textRotation="0" wrapText="false" indent="0" shrinkToFit="false"/>
      <protection locked="true" hidden="false"/>
    </xf>
    <xf numFmtId="183" fontId="47" fillId="0" borderId="12" xfId="0" applyFont="true" applyBorder="true" applyAlignment="true" applyProtection="false">
      <alignment horizontal="center" vertical="center" textRotation="0" wrapText="false" indent="0" shrinkToFit="false"/>
      <protection locked="true" hidden="false"/>
    </xf>
    <xf numFmtId="209" fontId="47" fillId="0" borderId="12" xfId="0" applyFont="true" applyBorder="true" applyAlignment="true" applyProtection="false">
      <alignment horizontal="justify" vertical="center" textRotation="0" wrapText="true" indent="0" shrinkToFit="false"/>
      <protection locked="true" hidden="false"/>
    </xf>
    <xf numFmtId="182" fontId="47" fillId="0" borderId="12" xfId="15" applyFont="true" applyBorder="true" applyAlignment="true" applyProtection="true">
      <alignment horizontal="right" vertical="center" textRotation="0" wrapText="false" indent="0" shrinkToFit="false"/>
      <protection locked="true" hidden="false"/>
    </xf>
    <xf numFmtId="183" fontId="47" fillId="0" borderId="12" xfId="0" applyFont="true" applyBorder="true" applyAlignment="true" applyProtection="false">
      <alignment horizontal="right" vertical="center" textRotation="0" wrapText="false" indent="0" shrinkToFit="false"/>
      <protection locked="true" hidden="false"/>
    </xf>
    <xf numFmtId="208" fontId="47" fillId="0" borderId="12" xfId="0" applyFont="true" applyBorder="true" applyAlignment="true" applyProtection="false">
      <alignment horizontal="center" vertical="center" textRotation="0" wrapText="false" indent="0" shrinkToFit="false"/>
      <protection locked="true" hidden="false"/>
    </xf>
    <xf numFmtId="164" fontId="48" fillId="0" borderId="12" xfId="147"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212" fontId="47" fillId="0" borderId="12" xfId="114" applyFont="true" applyBorder="true" applyAlignment="true" applyProtection="true">
      <alignment horizontal="right" vertical="center" textRotation="0" wrapText="true" indent="0" shrinkToFit="false"/>
      <protection locked="true" hidden="false"/>
    </xf>
    <xf numFmtId="205" fontId="47" fillId="0" borderId="12" xfId="114" applyFont="true" applyBorder="true" applyAlignment="true" applyProtection="true">
      <alignment horizontal="right" vertical="center" textRotation="0" wrapText="true" indent="0" shrinkToFit="false"/>
      <protection locked="true" hidden="false"/>
    </xf>
    <xf numFmtId="182" fontId="47" fillId="0" borderId="12" xfId="0" applyFont="true" applyBorder="true" applyAlignment="true" applyProtection="false">
      <alignment horizontal="right" vertical="center" textRotation="0" wrapText="true" indent="0" shrinkToFit="false"/>
      <protection locked="true" hidden="false"/>
    </xf>
    <xf numFmtId="205" fontId="47" fillId="0" borderId="12" xfId="0" applyFont="true" applyBorder="true" applyAlignment="true" applyProtection="false">
      <alignment horizontal="center" vertical="center" textRotation="0" wrapText="true" indent="0" shrinkToFit="false"/>
      <protection locked="true" hidden="false"/>
    </xf>
    <xf numFmtId="208" fontId="47" fillId="0" borderId="1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82" fontId="48" fillId="0" borderId="0" xfId="0" applyFont="true" applyBorder="false" applyAlignment="true" applyProtection="false">
      <alignment horizontal="general" vertical="center" textRotation="0" wrapText="false" indent="0" shrinkToFit="false"/>
      <protection locked="true" hidden="false"/>
    </xf>
    <xf numFmtId="192" fontId="43" fillId="21" borderId="12" xfId="0" applyFont="true" applyBorder="true" applyAlignment="true" applyProtection="false">
      <alignment horizontal="general" vertical="center" textRotation="0" wrapText="true" indent="0" shrinkToFit="false"/>
      <protection locked="true" hidden="false"/>
    </xf>
    <xf numFmtId="192" fontId="43" fillId="21" borderId="12" xfId="0" applyFont="true" applyBorder="true" applyAlignment="true" applyProtection="false">
      <alignment horizontal="right" vertical="center" textRotation="0" wrapText="true" indent="0" shrinkToFit="false"/>
      <protection locked="true" hidden="false"/>
    </xf>
    <xf numFmtId="182" fontId="46" fillId="0" borderId="12" xfId="15" applyFont="true" applyBorder="true" applyAlignment="true" applyProtection="true">
      <alignment horizontal="right" vertical="center" textRotation="0" wrapText="true" indent="0" shrinkToFit="true"/>
      <protection locked="true" hidden="false"/>
    </xf>
    <xf numFmtId="164" fontId="46" fillId="0" borderId="12" xfId="0" applyFont="true" applyBorder="true" applyAlignment="true" applyProtection="false">
      <alignment horizontal="right" vertical="center" textRotation="0" wrapText="true" indent="0" shrinkToFit="true"/>
      <protection locked="true" hidden="false"/>
    </xf>
    <xf numFmtId="212" fontId="43" fillId="21" borderId="12" xfId="15" applyFont="true" applyBorder="true" applyAlignment="true" applyProtection="true">
      <alignment horizontal="right" vertical="center" textRotation="0" wrapText="true" indent="0" shrinkToFit="false"/>
      <protection locked="true" hidden="false"/>
    </xf>
    <xf numFmtId="183" fontId="43" fillId="21" borderId="12" xfId="0" applyFont="true" applyBorder="true" applyAlignment="true" applyProtection="false">
      <alignment horizontal="general" vertical="center" textRotation="0" wrapText="true" indent="0" shrinkToFit="false"/>
      <protection locked="true" hidden="false"/>
    </xf>
    <xf numFmtId="205" fontId="46" fillId="0" borderId="12" xfId="0" applyFont="true" applyBorder="true" applyAlignment="true" applyProtection="false">
      <alignment horizontal="right" vertical="center" textRotation="0" wrapText="true" indent="0" shrinkToFit="false"/>
      <protection locked="true" hidden="false"/>
    </xf>
    <xf numFmtId="183" fontId="46" fillId="0" borderId="12"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82" fontId="46" fillId="0" borderId="12" xfId="15" applyFont="true" applyBorder="true" applyAlignment="true" applyProtection="true">
      <alignment horizontal="right" vertical="center" textRotation="0" wrapText="true" indent="0" shrinkToFit="false"/>
      <protection locked="true" hidden="false"/>
    </xf>
    <xf numFmtId="183" fontId="46" fillId="0" borderId="12" xfId="0" applyFont="true" applyBorder="true" applyAlignment="true" applyProtection="false">
      <alignment horizontal="right" vertical="center" textRotation="0" wrapText="true" indent="0" shrinkToFit="false"/>
      <protection locked="true" hidden="false"/>
    </xf>
    <xf numFmtId="209" fontId="46" fillId="0" borderId="12" xfId="0" applyFont="true" applyBorder="true" applyAlignment="true" applyProtection="false">
      <alignment horizontal="right" vertical="center" textRotation="0" wrapText="true" indent="0" shrinkToFit="false"/>
      <protection locked="true" hidden="false"/>
    </xf>
    <xf numFmtId="192" fontId="46" fillId="0" borderId="12" xfId="0" applyFont="true" applyBorder="true" applyAlignment="true" applyProtection="false">
      <alignment horizontal="center" vertical="center" textRotation="0" wrapText="true" indent="0" shrinkToFit="false"/>
      <protection locked="true" hidden="false"/>
    </xf>
    <xf numFmtId="208" fontId="43" fillId="21" borderId="12" xfId="0" applyFont="true" applyBorder="true" applyAlignment="true" applyProtection="false">
      <alignment horizontal="right" vertical="center" textRotation="0" wrapText="true" indent="0" shrinkToFit="false"/>
      <protection locked="true" hidden="false"/>
    </xf>
    <xf numFmtId="164" fontId="46" fillId="0" borderId="12" xfId="147" applyFont="true" applyBorder="true" applyAlignment="true" applyProtection="false">
      <alignment horizontal="center" vertical="center" textRotation="0" wrapText="false" indent="0" shrinkToFit="false"/>
      <protection locked="true" hidden="false"/>
    </xf>
    <xf numFmtId="212" fontId="46" fillId="0" borderId="12" xfId="15" applyFont="true" applyBorder="true" applyAlignment="true" applyProtection="true">
      <alignment horizontal="right" vertical="center" textRotation="0" wrapText="true" indent="0" shrinkToFit="false"/>
      <protection locked="true" hidden="false"/>
    </xf>
    <xf numFmtId="182" fontId="47" fillId="0" borderId="12" xfId="15" applyFont="true" applyBorder="true" applyAlignment="true" applyProtection="true">
      <alignment horizontal="right" vertical="center" textRotation="0" wrapText="true" indent="0" shrinkToFit="false"/>
      <protection locked="true" hidden="false"/>
    </xf>
    <xf numFmtId="183" fontId="47" fillId="0" borderId="12" xfId="0" applyFont="true" applyBorder="true" applyAlignment="true" applyProtection="false">
      <alignment horizontal="right" vertical="center" textRotation="0" wrapText="true" indent="0" shrinkToFit="false"/>
      <protection locked="true" hidden="false"/>
    </xf>
    <xf numFmtId="164" fontId="47" fillId="0" borderId="12" xfId="147" applyFont="true" applyBorder="true" applyAlignment="true" applyProtection="false">
      <alignment horizontal="center" vertical="center" textRotation="0" wrapText="false" indent="0" shrinkToFit="false"/>
      <protection locked="true" hidden="false"/>
    </xf>
    <xf numFmtId="205" fontId="47" fillId="0" borderId="12" xfId="0" applyFont="true" applyBorder="true" applyAlignment="true" applyProtection="false">
      <alignment horizontal="right" vertical="center" textRotation="0" wrapText="true" indent="0" shrinkToFit="false"/>
      <protection locked="true" hidden="false"/>
    </xf>
    <xf numFmtId="183" fontId="47" fillId="0" borderId="12" xfId="0" applyFont="true" applyBorder="true" applyAlignment="true" applyProtection="false">
      <alignment horizontal="general" vertical="center" textRotation="0" wrapText="false" indent="0" shrinkToFit="false"/>
      <protection locked="true" hidden="false"/>
    </xf>
    <xf numFmtId="192" fontId="47" fillId="0" borderId="12" xfId="0" applyFont="true" applyBorder="true" applyAlignment="true" applyProtection="false">
      <alignment horizontal="center" vertical="center" textRotation="0" wrapText="true" indent="0" shrinkToFit="false"/>
      <protection locked="true" hidden="false"/>
    </xf>
    <xf numFmtId="209" fontId="47" fillId="0" borderId="12" xfId="0" applyFont="true" applyBorder="true" applyAlignment="true" applyProtection="false">
      <alignment horizontal="center" vertical="center" textRotation="0" wrapText="true" indent="0" shrinkToFit="false"/>
      <protection locked="true" hidden="false"/>
    </xf>
    <xf numFmtId="192" fontId="43" fillId="21" borderId="12" xfId="0" applyFont="true" applyBorder="true" applyAlignment="true" applyProtection="false">
      <alignment horizontal="center" vertical="center" textRotation="0" wrapText="true" indent="0" shrinkToFit="false"/>
      <protection locked="true" hidden="false"/>
    </xf>
    <xf numFmtId="164" fontId="43" fillId="21" borderId="12" xfId="0" applyFont="true" applyBorder="true" applyAlignment="true" applyProtection="false">
      <alignment horizontal="general" vertical="center" textRotation="0" wrapText="true" indent="0" shrinkToFit="false"/>
      <protection locked="true" hidden="false"/>
    </xf>
    <xf numFmtId="164" fontId="43" fillId="21" borderId="12" xfId="0" applyFont="true" applyBorder="true" applyAlignment="true" applyProtection="false">
      <alignment horizontal="right" vertical="center" textRotation="0" wrapText="true" indent="0" shrinkToFit="false"/>
      <protection locked="true" hidden="false"/>
    </xf>
    <xf numFmtId="164" fontId="46" fillId="0" borderId="12" xfId="0" applyFont="true" applyBorder="true" applyAlignment="true" applyProtection="false">
      <alignment horizontal="right"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true"/>
      <protection locked="true" hidden="false"/>
    </xf>
    <xf numFmtId="208" fontId="46" fillId="0" borderId="12" xfId="0" applyFont="true" applyBorder="true" applyAlignment="true" applyProtection="false">
      <alignment horizontal="general" vertical="center" textRotation="0" wrapText="true" indent="0" shrinkToFit="false"/>
      <protection locked="true" hidden="false"/>
    </xf>
    <xf numFmtId="164" fontId="43" fillId="21" borderId="12" xfId="0" applyFont="true" applyBorder="true" applyAlignment="true" applyProtection="false">
      <alignment horizontal="center" vertical="center" textRotation="0" wrapText="true" indent="0" shrinkToFit="false"/>
      <protection locked="true" hidden="false"/>
    </xf>
    <xf numFmtId="164" fontId="43" fillId="21" borderId="12" xfId="0" applyFont="true" applyBorder="true" applyAlignment="true" applyProtection="false">
      <alignment horizontal="left" vertical="center" textRotation="0" wrapText="true" indent="0" shrinkToFit="false"/>
      <protection locked="true" hidden="false"/>
    </xf>
    <xf numFmtId="208" fontId="43" fillId="21"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right" vertical="center" textRotation="0" wrapText="true" indent="0" shrinkToFit="false"/>
      <protection locked="true" hidden="false"/>
    </xf>
    <xf numFmtId="183" fontId="46" fillId="0" borderId="12" xfId="0" applyFont="true" applyBorder="true" applyAlignment="true" applyProtection="false">
      <alignment horizontal="right" vertical="center" textRotation="0" wrapText="false" indent="0" shrinkToFit="false"/>
      <protection locked="true" hidden="false"/>
    </xf>
    <xf numFmtId="208" fontId="46" fillId="0" borderId="12" xfId="0" applyFont="true" applyBorder="true" applyAlignment="true" applyProtection="false">
      <alignment horizontal="center" vertical="center" textRotation="0" wrapText="false" indent="0" shrinkToFit="false"/>
      <protection locked="true" hidden="false"/>
    </xf>
    <xf numFmtId="205" fontId="46" fillId="0" borderId="12" xfId="15" applyFont="true" applyBorder="true" applyAlignment="true" applyProtection="true">
      <alignment horizontal="right"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true"/>
      <protection locked="true" hidden="false"/>
    </xf>
    <xf numFmtId="182" fontId="3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83" fontId="43" fillId="0" borderId="12" xfId="0" applyFont="true" applyBorder="true" applyAlignment="true" applyProtection="false">
      <alignment horizontal="center" vertical="center" textRotation="0" wrapText="true" indent="0" shrinkToFit="false"/>
      <protection locked="true" hidden="false"/>
    </xf>
    <xf numFmtId="183" fontId="43" fillId="0" borderId="12"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210" fontId="43" fillId="0" borderId="12"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82" fontId="43" fillId="0" borderId="15" xfId="15" applyFont="true" applyBorder="true" applyAlignment="true" applyProtection="true">
      <alignment horizontal="right" vertical="center" textRotation="0" wrapText="true" indent="0" shrinkToFit="false"/>
      <protection locked="true" hidden="false"/>
    </xf>
    <xf numFmtId="205" fontId="43" fillId="0" borderId="15" xfId="15" applyFont="true" applyBorder="true" applyAlignment="true" applyProtection="true">
      <alignment horizontal="right"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8" borderId="15" xfId="0" applyFont="true" applyBorder="true" applyAlignment="true" applyProtection="false">
      <alignment horizontal="center" vertical="center" textRotation="0" wrapText="false" indent="0" shrinkToFit="false"/>
      <protection locked="true" hidden="false"/>
    </xf>
    <xf numFmtId="164" fontId="43" fillId="8" borderId="15" xfId="0" applyFont="true" applyBorder="true" applyAlignment="true" applyProtection="false">
      <alignment horizontal="justify" vertical="center" textRotation="0" wrapText="true" indent="0" shrinkToFit="false"/>
      <protection locked="true" hidden="false"/>
    </xf>
    <xf numFmtId="182" fontId="43" fillId="8" borderId="15" xfId="15" applyFont="true" applyBorder="true" applyAlignment="true" applyProtection="true">
      <alignment horizontal="right" vertical="center" textRotation="0" wrapText="true" indent="0" shrinkToFit="false"/>
      <protection locked="true" hidden="false"/>
    </xf>
    <xf numFmtId="205" fontId="43" fillId="8" borderId="15" xfId="15" applyFont="true" applyBorder="true" applyAlignment="true" applyProtection="true">
      <alignment horizontal="right" vertical="center" textRotation="0" wrapText="true" indent="0" shrinkToFit="false"/>
      <protection locked="true" hidden="false"/>
    </xf>
    <xf numFmtId="164" fontId="43" fillId="8" borderId="15"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true" indent="0" shrinkToFit="false"/>
      <protection locked="true" hidden="false"/>
    </xf>
    <xf numFmtId="182" fontId="46" fillId="0" borderId="12" xfId="15" applyFont="true" applyBorder="true" applyAlignment="true" applyProtection="true">
      <alignment horizontal="general" vertical="center" textRotation="0" wrapText="false" indent="0" shrinkToFit="false"/>
      <protection locked="true" hidden="false"/>
    </xf>
    <xf numFmtId="205" fontId="46" fillId="0" borderId="12" xfId="15" applyFont="true" applyBorder="true" applyAlignment="true" applyProtection="true">
      <alignment horizontal="general" vertical="center" textRotation="0" wrapText="false" indent="0" shrinkToFit="false"/>
      <protection locked="true" hidden="false"/>
    </xf>
    <xf numFmtId="185" fontId="46" fillId="0" borderId="12" xfId="113" applyFont="true" applyBorder="true" applyAlignment="true" applyProtection="true">
      <alignment horizontal="general" vertical="center" textRotation="0" wrapText="false" indent="0" shrinkToFit="false"/>
      <protection locked="true" hidden="false"/>
    </xf>
    <xf numFmtId="164" fontId="46" fillId="0" borderId="12" xfId="0" applyFont="true" applyBorder="true" applyAlignment="true" applyProtection="false">
      <alignment horizontal="justify" vertical="center" textRotation="0" wrapText="true" indent="0" shrinkToFit="false"/>
      <protection locked="true" hidden="false"/>
    </xf>
    <xf numFmtId="185" fontId="46" fillId="0" borderId="0" xfId="0" applyFont="true" applyBorder="fals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justify" vertical="center" textRotation="0" wrapText="true" indent="0" shrinkToFit="false"/>
      <protection locked="true" hidden="false"/>
    </xf>
    <xf numFmtId="182" fontId="49" fillId="0" borderId="12" xfId="15" applyFont="true" applyBorder="true" applyAlignment="true" applyProtection="true">
      <alignment horizontal="general"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212" fontId="49" fillId="0" borderId="12" xfId="15" applyFont="true" applyBorder="true" applyAlignment="true" applyProtection="true">
      <alignment horizontal="general" vertical="center" textRotation="0" wrapText="false" indent="0" shrinkToFit="false"/>
      <protection locked="true" hidden="false"/>
    </xf>
    <xf numFmtId="185" fontId="49" fillId="0" borderId="12" xfId="113" applyFont="true" applyBorder="true" applyAlignment="true" applyProtection="true">
      <alignment horizontal="general" vertical="center" textRotation="0" wrapText="false" indent="0" shrinkToFit="false"/>
      <protection locked="true" hidden="false"/>
    </xf>
    <xf numFmtId="164" fontId="49" fillId="0" borderId="12" xfId="0" applyFont="true" applyBorder="true" applyAlignment="true" applyProtection="false">
      <alignment horizontal="justify"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85" fontId="49" fillId="0" borderId="0" xfId="0" applyFont="true" applyBorder="false" applyAlignment="true" applyProtection="false">
      <alignment horizontal="general" vertical="center" textRotation="0" wrapText="false" indent="0" shrinkToFit="false"/>
      <protection locked="true" hidden="false"/>
    </xf>
    <xf numFmtId="205" fontId="49" fillId="0" borderId="12" xfId="15" applyFont="true" applyBorder="true" applyAlignment="true" applyProtection="true">
      <alignment horizontal="general" vertical="center" textRotation="0" wrapText="false" indent="0" shrinkToFit="false"/>
      <protection locked="true" hidden="false"/>
    </xf>
    <xf numFmtId="212" fontId="46" fillId="0" borderId="12" xfId="15" applyFont="true" applyBorder="true" applyAlignment="true" applyProtection="true">
      <alignment horizontal="general" vertical="center" textRotation="0" wrapText="false" indent="0" shrinkToFit="false"/>
      <protection locked="true" hidden="false"/>
    </xf>
    <xf numFmtId="164" fontId="46" fillId="0" borderId="12" xfId="0" applyFont="true" applyBorder="true" applyAlignment="true" applyProtection="false">
      <alignment horizontal="justify"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43" fillId="8" borderId="12" xfId="0" applyFont="true" applyBorder="true" applyAlignment="true" applyProtection="false">
      <alignment horizontal="center" vertical="center" textRotation="0" wrapText="false" indent="0" shrinkToFit="false"/>
      <protection locked="true" hidden="false"/>
    </xf>
    <xf numFmtId="164" fontId="43" fillId="8" borderId="12" xfId="0" applyFont="true" applyBorder="true" applyAlignment="true" applyProtection="false">
      <alignment horizontal="general" vertical="center" textRotation="0" wrapText="true" indent="0" shrinkToFit="false"/>
      <protection locked="true" hidden="false"/>
    </xf>
    <xf numFmtId="213" fontId="43" fillId="8" borderId="12" xfId="0" applyFont="true" applyBorder="true" applyAlignment="true" applyProtection="false">
      <alignment horizontal="general" vertical="center" textRotation="0" wrapText="false" indent="0" shrinkToFit="false"/>
      <protection locked="true" hidden="false"/>
    </xf>
    <xf numFmtId="172" fontId="43" fillId="8" borderId="12" xfId="0" applyFont="true" applyBorder="true" applyAlignment="true" applyProtection="false">
      <alignment horizontal="general" vertical="center" textRotation="0" wrapText="false" indent="0" shrinkToFit="false"/>
      <protection locked="true" hidden="false"/>
    </xf>
    <xf numFmtId="164" fontId="46" fillId="8" borderId="12" xfId="0" applyFont="true" applyBorder="true" applyAlignment="true" applyProtection="false">
      <alignment horizontal="justify" vertical="bottom" textRotation="0" wrapText="true" indent="0" shrinkToFit="false"/>
      <protection locked="true" hidden="false"/>
    </xf>
    <xf numFmtId="185" fontId="43" fillId="0" borderId="0" xfId="0" applyFont="true" applyBorder="fals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82" fontId="52" fillId="0" borderId="12" xfId="15" applyFont="true" applyBorder="true" applyAlignment="true" applyProtection="true">
      <alignment horizontal="general" vertical="center" textRotation="0" wrapText="false" indent="0" shrinkToFit="false"/>
      <protection locked="true" hidden="false"/>
    </xf>
    <xf numFmtId="214" fontId="52" fillId="0" borderId="12" xfId="0" applyFont="true" applyBorder="true" applyAlignment="true" applyProtection="false">
      <alignment horizontal="general" vertical="center" textRotation="0" wrapText="false" indent="0" shrinkToFit="false"/>
      <protection locked="true" hidden="false"/>
    </xf>
    <xf numFmtId="172" fontId="52" fillId="0" borderId="12" xfId="0" applyFont="true" applyBorder="true" applyAlignment="true" applyProtection="false">
      <alignment horizontal="general" vertical="center" textRotation="0" wrapText="false" indent="0" shrinkToFit="false"/>
      <protection locked="true" hidden="false"/>
    </xf>
    <xf numFmtId="182" fontId="53" fillId="0" borderId="12" xfId="15" applyFont="true" applyBorder="true" applyAlignment="true" applyProtection="true">
      <alignment horizontal="general" vertical="center" textRotation="0" wrapText="false" indent="0" shrinkToFit="false"/>
      <protection locked="true" hidden="false"/>
    </xf>
    <xf numFmtId="205" fontId="53" fillId="0" borderId="12" xfId="15" applyFont="true" applyBorder="true" applyAlignment="true" applyProtection="true">
      <alignment horizontal="general" vertical="center" textRotation="0" wrapText="false" indent="0" shrinkToFit="false"/>
      <protection locked="true" hidden="false"/>
    </xf>
    <xf numFmtId="172" fontId="53" fillId="0" borderId="12"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85"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2" fontId="46" fillId="0" borderId="12" xfId="0" applyFont="true" applyBorder="true" applyAlignment="true" applyProtection="false">
      <alignment horizontal="general" vertical="center" textRotation="0" wrapText="false" indent="0" shrinkToFit="false"/>
      <protection locked="true" hidden="false"/>
    </xf>
    <xf numFmtId="213" fontId="46" fillId="0" borderId="12" xfId="0" applyFont="true" applyBorder="true" applyAlignment="true" applyProtection="false">
      <alignment horizontal="general" vertical="center" textRotation="0" wrapText="false" indent="0" shrinkToFit="false"/>
      <protection locked="true" hidden="false"/>
    </xf>
    <xf numFmtId="172" fontId="46" fillId="0" borderId="12" xfId="113" applyFont="true" applyBorder="true" applyAlignment="true" applyProtection="true">
      <alignment horizontal="general" vertical="center" textRotation="0" wrapText="false" indent="0" shrinkToFit="false"/>
      <protection locked="true" hidden="false"/>
    </xf>
    <xf numFmtId="172" fontId="46" fillId="0" borderId="12" xfId="0" applyFont="true" applyBorder="true" applyAlignment="true" applyProtection="false">
      <alignment horizontal="right" vertical="center" textRotation="0" wrapText="false" indent="0" shrinkToFit="false"/>
      <protection locked="true" hidden="false"/>
    </xf>
    <xf numFmtId="205" fontId="52" fillId="0" borderId="12" xfId="15" applyFont="true" applyBorder="true" applyAlignment="true" applyProtection="true">
      <alignment horizontal="general" vertical="center" textRotation="0" wrapText="false" indent="0" shrinkToFit="false"/>
      <protection locked="true" hidden="false"/>
    </xf>
    <xf numFmtId="182" fontId="47" fillId="0" borderId="12" xfId="15" applyFont="true" applyBorder="true" applyAlignment="true" applyProtection="true">
      <alignment horizontal="right" vertical="center" textRotation="0" wrapText="true" indent="0" shrinkToFit="tru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justify"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85"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214" fontId="46" fillId="0" borderId="12"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85" fontId="43" fillId="0" borderId="12" xfId="113" applyFont="true" applyBorder="true" applyAlignment="true" applyProtection="true">
      <alignment horizontal="general" vertical="center" textRotation="0" wrapText="false" indent="0" shrinkToFit="false"/>
      <protection locked="true" hidden="false"/>
    </xf>
    <xf numFmtId="182" fontId="43" fillId="0" borderId="12" xfId="15" applyFont="true" applyBorder="true" applyAlignment="true" applyProtection="tru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82" fontId="46"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209" fontId="54" fillId="0" borderId="0" xfId="0" applyFont="true" applyBorder="true" applyAlignment="true" applyProtection="false">
      <alignment horizontal="center" vertical="center" textRotation="0" wrapText="false" indent="0" shrinkToFit="false"/>
      <protection locked="true" hidden="false"/>
    </xf>
    <xf numFmtId="209" fontId="40" fillId="0" borderId="0" xfId="0" applyFont="true" applyBorder="false" applyAlignment="true" applyProtection="false">
      <alignment horizontal="general" vertical="center" textRotation="0" wrapText="false" indent="0" shrinkToFit="false"/>
      <protection locked="true" hidden="false"/>
    </xf>
    <xf numFmtId="209" fontId="40" fillId="0" borderId="0" xfId="0" applyFont="true" applyBorder="false" applyAlignment="true" applyProtection="false">
      <alignment horizontal="general" vertical="center" textRotation="0" wrapText="false" indent="0" shrinkToFit="false"/>
      <protection locked="true" hidden="false"/>
    </xf>
    <xf numFmtId="209" fontId="42" fillId="0" borderId="0"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true"/>
      <protection locked="true" hidden="false"/>
    </xf>
    <xf numFmtId="209" fontId="43" fillId="4" borderId="12" xfId="0" applyFont="true" applyBorder="true" applyAlignment="true" applyProtection="false">
      <alignment horizontal="right" vertical="center" textRotation="0" wrapText="true" indent="0" shrinkToFit="false"/>
      <protection locked="true" hidden="false"/>
    </xf>
    <xf numFmtId="205" fontId="43" fillId="4" borderId="12" xfId="15" applyFont="true" applyBorder="true" applyAlignment="true" applyProtection="true">
      <alignment horizontal="right" vertical="center" textRotation="0" wrapText="true" indent="0" shrinkToFit="false"/>
      <protection locked="true" hidden="false"/>
    </xf>
    <xf numFmtId="209" fontId="46" fillId="0" borderId="12" xfId="0" applyFont="true" applyBorder="true" applyAlignment="true" applyProtection="false">
      <alignment horizontal="general" vertical="center" textRotation="0" wrapText="true" indent="0" shrinkToFit="false"/>
      <protection locked="true" hidden="false"/>
    </xf>
    <xf numFmtId="205" fontId="46" fillId="0" borderId="12" xfId="15" applyFont="true" applyBorder="true" applyAlignment="true" applyProtection="true">
      <alignment horizontal="center" vertical="center" textRotation="0" wrapText="false" indent="0" shrinkToFit="false"/>
      <protection locked="true" hidden="false"/>
    </xf>
    <xf numFmtId="205" fontId="46" fillId="0" borderId="12" xfId="0" applyFont="true" applyBorder="true" applyAlignment="true" applyProtection="false">
      <alignment horizontal="center" vertical="center" textRotation="0" wrapText="true" indent="0" shrinkToFit="false"/>
      <protection locked="true" hidden="false"/>
    </xf>
    <xf numFmtId="215" fontId="46" fillId="0" borderId="12" xfId="0" applyFont="true" applyBorder="true" applyAlignment="true" applyProtection="false">
      <alignment horizontal="center" vertical="center" textRotation="0" wrapText="false" indent="0" shrinkToFit="false"/>
      <protection locked="true" hidden="false"/>
    </xf>
    <xf numFmtId="208" fontId="46" fillId="0" borderId="12" xfId="0" applyFont="true" applyBorder="true" applyAlignment="true" applyProtection="false">
      <alignment horizontal="center" vertical="center" textRotation="0" wrapText="true" indent="0" shrinkToFit="false"/>
      <protection locked="true" hidden="false"/>
    </xf>
    <xf numFmtId="205" fontId="46" fillId="0" borderId="12" xfId="0" applyFont="true" applyBorder="true" applyAlignment="true" applyProtection="false">
      <alignment horizontal="right" vertical="center" textRotation="0" wrapText="true" indent="0" shrinkToFit="false"/>
      <protection locked="true" hidden="false"/>
    </xf>
    <xf numFmtId="209" fontId="46" fillId="0" borderId="12" xfId="0" applyFont="true" applyBorder="true" applyAlignment="true" applyProtection="false">
      <alignment horizontal="center" vertical="center" textRotation="0" wrapText="false" indent="0" shrinkToFit="false"/>
      <protection locked="true" hidden="false"/>
    </xf>
    <xf numFmtId="183" fontId="46" fillId="8" borderId="12" xfId="0" applyFont="true" applyBorder="true" applyAlignment="true" applyProtection="false">
      <alignment horizontal="center" vertical="center" textRotation="0" wrapText="false" indent="0" shrinkToFit="false"/>
      <protection locked="true" hidden="false"/>
    </xf>
    <xf numFmtId="209" fontId="46" fillId="8" borderId="12" xfId="0" applyFont="true" applyBorder="true" applyAlignment="true" applyProtection="false">
      <alignment horizontal="general" vertical="center" textRotation="0" wrapText="true" indent="0" shrinkToFit="false"/>
      <protection locked="true" hidden="false"/>
    </xf>
    <xf numFmtId="209" fontId="46" fillId="8" borderId="12" xfId="0" applyFont="true" applyBorder="true" applyAlignment="true" applyProtection="false">
      <alignment horizontal="right" vertical="center" textRotation="0" wrapText="false" indent="0" shrinkToFit="false"/>
      <protection locked="true" hidden="false"/>
    </xf>
    <xf numFmtId="183" fontId="46" fillId="8" borderId="12" xfId="0" applyFont="true" applyBorder="true" applyAlignment="true" applyProtection="false">
      <alignment horizontal="right" vertical="center" textRotation="0" wrapText="false" indent="0" shrinkToFit="false"/>
      <protection locked="true" hidden="false"/>
    </xf>
    <xf numFmtId="205" fontId="46" fillId="8" borderId="12" xfId="15" applyFont="true" applyBorder="true" applyAlignment="true" applyProtection="true">
      <alignment horizontal="center" vertical="center" textRotation="0" wrapText="false" indent="0" shrinkToFit="false"/>
      <protection locked="true" hidden="false"/>
    </xf>
    <xf numFmtId="205" fontId="46" fillId="8" borderId="12" xfId="0" applyFont="true" applyBorder="true" applyAlignment="true" applyProtection="false">
      <alignment horizontal="center" vertical="center" textRotation="0" wrapText="true" indent="0" shrinkToFit="false"/>
      <protection locked="true" hidden="false"/>
    </xf>
    <xf numFmtId="208" fontId="46" fillId="8" borderId="12" xfId="0" applyFont="true" applyBorder="true" applyAlignment="true" applyProtection="false">
      <alignment horizontal="center" vertical="center" textRotation="0" wrapText="false" indent="0" shrinkToFit="false"/>
      <protection locked="true" hidden="false"/>
    </xf>
    <xf numFmtId="208" fontId="46" fillId="8" borderId="12" xfId="0" applyFont="true" applyBorder="true" applyAlignment="true" applyProtection="false">
      <alignment horizontal="center" vertical="center" textRotation="0" wrapText="true" indent="0" shrinkToFit="false"/>
      <protection locked="true" hidden="false"/>
    </xf>
    <xf numFmtId="164" fontId="46" fillId="8" borderId="12" xfId="0" applyFont="true" applyBorder="true" applyAlignment="true" applyProtection="false">
      <alignment horizontal="center" vertical="center" textRotation="0" wrapText="true" indent="0" shrinkToFit="false"/>
      <protection locked="true" hidden="false"/>
    </xf>
    <xf numFmtId="212" fontId="46" fillId="8" borderId="12" xfId="114" applyFont="true" applyBorder="true" applyAlignment="true" applyProtection="true">
      <alignment horizontal="right" vertical="center" textRotation="0" wrapText="true" indent="0" shrinkToFit="false"/>
      <protection locked="true" hidden="false"/>
    </xf>
    <xf numFmtId="205" fontId="46" fillId="8" borderId="12" xfId="114" applyFont="true" applyBorder="true" applyAlignment="true" applyProtection="true">
      <alignment horizontal="right" vertical="center" textRotation="0" wrapText="true" indent="0" shrinkToFit="false"/>
      <protection locked="true" hidden="false"/>
    </xf>
    <xf numFmtId="205" fontId="46" fillId="8" borderId="12" xfId="0" applyFont="true" applyBorder="true" applyAlignment="true" applyProtection="false">
      <alignment horizontal="right" vertical="center" textRotation="0" wrapText="true" indent="0" shrinkToFit="false"/>
      <protection locked="true" hidden="false"/>
    </xf>
    <xf numFmtId="209" fontId="46" fillId="8" borderId="12" xfId="0" applyFont="true" applyBorder="true" applyAlignment="true" applyProtection="false">
      <alignment horizontal="center" vertical="center" textRotation="0" wrapText="true" indent="0" shrinkToFit="false"/>
      <protection locked="true" hidden="false"/>
    </xf>
    <xf numFmtId="183" fontId="46" fillId="0" borderId="12" xfId="0" applyFont="true" applyBorder="true" applyAlignment="true" applyProtection="false">
      <alignment horizontal="center" vertical="center" textRotation="0" wrapText="false" indent="0" shrinkToFit="false"/>
      <protection locked="true" hidden="false"/>
    </xf>
    <xf numFmtId="209" fontId="46" fillId="0" borderId="12" xfId="0" applyFont="true" applyBorder="true" applyAlignment="true" applyProtection="false">
      <alignment horizontal="general" vertical="center" textRotation="0" wrapText="true" indent="0" shrinkToFit="false"/>
      <protection locked="true" hidden="false"/>
    </xf>
    <xf numFmtId="209" fontId="46" fillId="0" borderId="12" xfId="0" applyFont="true" applyBorder="true" applyAlignment="true" applyProtection="false">
      <alignment horizontal="right" vertical="center" textRotation="0" wrapText="true" indent="0" shrinkToFit="false"/>
      <protection locked="true" hidden="false"/>
    </xf>
    <xf numFmtId="209" fontId="46" fillId="0" borderId="12" xfId="0" applyFont="true" applyBorder="true" applyAlignment="true" applyProtection="false">
      <alignment horizontal="right" vertical="center" textRotation="0" wrapText="false" indent="0" shrinkToFit="false"/>
      <protection locked="true" hidden="false"/>
    </xf>
    <xf numFmtId="192" fontId="46" fillId="0" borderId="12" xfId="0" applyFont="true" applyBorder="true" applyAlignment="true" applyProtection="false">
      <alignment horizontal="right" vertical="center" textRotation="0" wrapText="false" indent="0" shrinkToFit="false"/>
      <protection locked="true" hidden="false"/>
    </xf>
    <xf numFmtId="192" fontId="46" fillId="0" borderId="12" xfId="0" applyFont="true" applyBorder="true" applyAlignment="true" applyProtection="false">
      <alignment horizontal="center" vertical="center" textRotation="0" wrapText="true" indent="0" shrinkToFit="false"/>
      <protection locked="true" hidden="false"/>
    </xf>
    <xf numFmtId="209" fontId="46" fillId="7" borderId="12" xfId="0" applyFont="true" applyBorder="true" applyAlignment="true" applyProtection="false">
      <alignment horizontal="general" vertical="center" textRotation="0" wrapText="true" indent="0" shrinkToFit="false"/>
      <protection locked="true" hidden="false"/>
    </xf>
    <xf numFmtId="209" fontId="46" fillId="7" borderId="12" xfId="0" applyFont="true" applyBorder="true" applyAlignment="true" applyProtection="false">
      <alignment horizontal="right" vertical="center" textRotation="0" wrapText="true" indent="0" shrinkToFit="false"/>
      <protection locked="true" hidden="false"/>
    </xf>
    <xf numFmtId="209" fontId="46" fillId="7" borderId="12" xfId="0" applyFont="true" applyBorder="true" applyAlignment="true" applyProtection="false">
      <alignment horizontal="right" vertical="center" textRotation="0" wrapText="false" indent="0" shrinkToFit="false"/>
      <protection locked="true" hidden="false"/>
    </xf>
    <xf numFmtId="183" fontId="46" fillId="7" borderId="12" xfId="0" applyFont="true" applyBorder="true" applyAlignment="true" applyProtection="false">
      <alignment horizontal="right" vertical="center" textRotation="0" wrapText="false" indent="0" shrinkToFit="false"/>
      <protection locked="true" hidden="false"/>
    </xf>
    <xf numFmtId="205" fontId="46" fillId="7" borderId="12" xfId="15" applyFont="true" applyBorder="true" applyAlignment="true" applyProtection="true">
      <alignment horizontal="center" vertical="center" textRotation="0" wrapText="false" indent="0" shrinkToFit="false"/>
      <protection locked="true" hidden="false"/>
    </xf>
    <xf numFmtId="205" fontId="46" fillId="7" borderId="12" xfId="0" applyFont="true" applyBorder="true" applyAlignment="true" applyProtection="false">
      <alignment horizontal="center" vertical="center" textRotation="0" wrapText="true" indent="0" shrinkToFit="false"/>
      <protection locked="true" hidden="false"/>
    </xf>
    <xf numFmtId="208" fontId="46" fillId="7" borderId="12" xfId="0" applyFont="true" applyBorder="true" applyAlignment="true" applyProtection="false">
      <alignment horizontal="center" vertical="center" textRotation="0" wrapText="false" indent="0" shrinkToFit="false"/>
      <protection locked="true" hidden="false"/>
    </xf>
    <xf numFmtId="208" fontId="46" fillId="7" borderId="12" xfId="0" applyFont="true" applyBorder="true" applyAlignment="true" applyProtection="false">
      <alignment horizontal="center" vertical="center" textRotation="0" wrapText="true" indent="0" shrinkToFit="false"/>
      <protection locked="true" hidden="false"/>
    </xf>
    <xf numFmtId="164" fontId="46" fillId="7" borderId="12" xfId="0" applyFont="true" applyBorder="true" applyAlignment="true" applyProtection="false">
      <alignment horizontal="center" vertical="center" textRotation="0" wrapText="true" indent="0" shrinkToFit="false"/>
      <protection locked="true" hidden="false"/>
    </xf>
    <xf numFmtId="192" fontId="46" fillId="7" borderId="12" xfId="0" applyFont="true" applyBorder="true" applyAlignment="true" applyProtection="false">
      <alignment horizontal="right" vertical="center" textRotation="0" wrapText="false" indent="0" shrinkToFit="false"/>
      <protection locked="true" hidden="false"/>
    </xf>
    <xf numFmtId="212" fontId="46" fillId="7" borderId="12" xfId="114" applyFont="true" applyBorder="true" applyAlignment="true" applyProtection="true">
      <alignment horizontal="right" vertical="center" textRotation="0" wrapText="true" indent="0" shrinkToFit="false"/>
      <protection locked="true" hidden="false"/>
    </xf>
    <xf numFmtId="205" fontId="46" fillId="7" borderId="12" xfId="114" applyFont="true" applyBorder="true" applyAlignment="true" applyProtection="true">
      <alignment horizontal="right" vertical="center" textRotation="0" wrapText="true" indent="0" shrinkToFit="false"/>
      <protection locked="true" hidden="false"/>
    </xf>
    <xf numFmtId="205" fontId="46" fillId="7" borderId="12" xfId="0" applyFont="true" applyBorder="true" applyAlignment="true" applyProtection="false">
      <alignment horizontal="right" vertical="center" textRotation="0" wrapText="true" indent="0" shrinkToFit="false"/>
      <protection locked="true" hidden="false"/>
    </xf>
    <xf numFmtId="209" fontId="46" fillId="7" borderId="12" xfId="0" applyFont="true" applyBorder="true" applyAlignment="true" applyProtection="false">
      <alignment horizontal="center" vertical="center" textRotation="0" wrapText="true" indent="0" shrinkToFit="false"/>
      <protection locked="true" hidden="false"/>
    </xf>
    <xf numFmtId="209" fontId="46" fillId="8" borderId="12" xfId="0" applyFont="true" applyBorder="true" applyAlignment="true" applyProtection="false">
      <alignment horizontal="right" vertical="center" textRotation="0" wrapText="true" indent="0" shrinkToFit="false"/>
      <protection locked="true" hidden="false"/>
    </xf>
    <xf numFmtId="192" fontId="46" fillId="8" borderId="12"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209" fontId="47" fillId="0" borderId="12" xfId="0" applyFont="true" applyBorder="true" applyAlignment="true" applyProtection="false">
      <alignment horizontal="general" vertical="center" textRotation="0" wrapText="true" indent="0" shrinkToFit="false"/>
      <protection locked="true" hidden="false"/>
    </xf>
    <xf numFmtId="209" fontId="47" fillId="0" borderId="12" xfId="0" applyFont="true" applyBorder="true" applyAlignment="true" applyProtection="false">
      <alignment horizontal="right" vertical="center" textRotation="0" wrapText="true" indent="0" shrinkToFit="false"/>
      <protection locked="true" hidden="false"/>
    </xf>
    <xf numFmtId="209" fontId="47" fillId="0" borderId="12" xfId="0" applyFont="true" applyBorder="true" applyAlignment="true" applyProtection="false">
      <alignment horizontal="right" vertical="center" textRotation="0" wrapText="false" indent="0" shrinkToFit="false"/>
      <protection locked="true" hidden="false"/>
    </xf>
    <xf numFmtId="183" fontId="47" fillId="0" borderId="12" xfId="0" applyFont="true" applyBorder="true" applyAlignment="true" applyProtection="false">
      <alignment horizontal="right" vertical="center" textRotation="0" wrapText="false" indent="0" shrinkToFit="false"/>
      <protection locked="true" hidden="false"/>
    </xf>
    <xf numFmtId="205" fontId="47" fillId="0" borderId="12" xfId="15" applyFont="true" applyBorder="true" applyAlignment="true" applyProtection="true">
      <alignment horizontal="center" vertical="center" textRotation="0" wrapText="false" indent="0" shrinkToFit="false"/>
      <protection locked="true" hidden="false"/>
    </xf>
    <xf numFmtId="205" fontId="47" fillId="0" borderId="12" xfId="0" applyFont="true" applyBorder="true" applyAlignment="true" applyProtection="false">
      <alignment horizontal="center" vertical="center" textRotation="0" wrapText="true" indent="0" shrinkToFit="false"/>
      <protection locked="true" hidden="false"/>
    </xf>
    <xf numFmtId="208" fontId="47" fillId="0" borderId="12" xfId="0" applyFont="true" applyBorder="true" applyAlignment="true" applyProtection="false">
      <alignment horizontal="center" vertical="center" textRotation="0" wrapText="false" indent="0" shrinkToFit="false"/>
      <protection locked="true" hidden="false"/>
    </xf>
    <xf numFmtId="208" fontId="47" fillId="0" borderId="12" xfId="0" applyFont="true" applyBorder="true" applyAlignment="true" applyProtection="false">
      <alignment horizontal="center" vertical="center" textRotation="0" wrapText="true" indent="0" shrinkToFit="false"/>
      <protection locked="true" hidden="false"/>
    </xf>
    <xf numFmtId="192" fontId="47" fillId="0" borderId="12" xfId="0" applyFont="true" applyBorder="true" applyAlignment="true" applyProtection="false">
      <alignment horizontal="right" vertical="center" textRotation="0" wrapText="false" indent="0" shrinkToFit="false"/>
      <protection locked="true" hidden="false"/>
    </xf>
    <xf numFmtId="205" fontId="47" fillId="0" borderId="12" xfId="0" applyFont="true" applyBorder="true" applyAlignment="true" applyProtection="false">
      <alignment horizontal="right"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92" fontId="47" fillId="0" borderId="12" xfId="0" applyFont="true" applyBorder="true" applyAlignment="true" applyProtection="false">
      <alignment horizontal="center" vertical="center" textRotation="0" wrapText="true" indent="0" shrinkToFit="false"/>
      <protection locked="true" hidden="false"/>
    </xf>
    <xf numFmtId="192" fontId="46" fillId="8" borderId="12" xfId="0" applyFont="true" applyBorder="true" applyAlignment="true" applyProtection="false">
      <alignment horizontal="center" vertical="center" textRotation="0" wrapText="false" indent="0" shrinkToFit="false"/>
      <protection locked="true" hidden="false"/>
    </xf>
    <xf numFmtId="192" fontId="46"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92" fontId="46" fillId="0" borderId="12" xfId="0" applyFont="true" applyBorder="true" applyAlignment="true" applyProtection="false">
      <alignment horizontal="right" vertical="center" textRotation="0" wrapText="false" indent="0" shrinkToFit="false"/>
      <protection locked="true" hidden="false"/>
    </xf>
    <xf numFmtId="192" fontId="46"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left" vertical="center" textRotation="0" wrapText="true" indent="0" shrinkToFit="true"/>
      <protection locked="true" hidden="false"/>
    </xf>
    <xf numFmtId="205" fontId="46" fillId="0" borderId="12" xfId="15" applyFont="true" applyBorder="true" applyAlignment="true" applyProtection="true">
      <alignment horizontal="center" vertical="center" textRotation="0" wrapText="true" indent="0" shrinkToFit="true"/>
      <protection locked="true" hidden="false"/>
    </xf>
    <xf numFmtId="208" fontId="46" fillId="0" borderId="12" xfId="0" applyFont="true" applyBorder="true" applyAlignment="true" applyProtection="false">
      <alignment horizontal="center" vertical="center" textRotation="0" wrapText="true" indent="0" shrinkToFit="true"/>
      <protection locked="true" hidden="false"/>
    </xf>
    <xf numFmtId="164" fontId="46" fillId="8" borderId="12" xfId="0" applyFont="true" applyBorder="true" applyAlignment="true" applyProtection="false">
      <alignment horizontal="left" vertical="center" textRotation="0" wrapText="true" indent="0" shrinkToFit="true"/>
      <protection locked="true" hidden="false"/>
    </xf>
    <xf numFmtId="164" fontId="46" fillId="8" borderId="12" xfId="0" applyFont="true" applyBorder="true" applyAlignment="true" applyProtection="false">
      <alignment horizontal="right" vertical="center" textRotation="0" wrapText="true" indent="0" shrinkToFit="true"/>
      <protection locked="true" hidden="false"/>
    </xf>
    <xf numFmtId="205" fontId="46" fillId="8" borderId="12" xfId="15" applyFont="true" applyBorder="true" applyAlignment="true" applyProtection="true">
      <alignment horizontal="center" vertical="center" textRotation="0" wrapText="true" indent="0" shrinkToFit="true"/>
      <protection locked="true" hidden="false"/>
    </xf>
    <xf numFmtId="208" fontId="46" fillId="8" borderId="12" xfId="0" applyFont="true" applyBorder="true" applyAlignment="true" applyProtection="false">
      <alignment horizontal="center" vertical="center" textRotation="0" wrapText="true" indent="0" shrinkToFit="true"/>
      <protection locked="true" hidden="false"/>
    </xf>
    <xf numFmtId="192" fontId="46" fillId="8" borderId="12" xfId="0" applyFont="true" applyBorder="true" applyAlignment="true" applyProtection="false">
      <alignment horizontal="center" vertical="center" textRotation="0" wrapText="true" indent="0" shrinkToFit="false"/>
      <protection locked="true" hidden="false"/>
    </xf>
    <xf numFmtId="164" fontId="46" fillId="8" borderId="12" xfId="0" applyFont="true" applyBorder="true" applyAlignment="true" applyProtection="false">
      <alignment horizontal="center" vertical="center" textRotation="0" wrapText="true" indent="0" shrinkToFit="true"/>
      <protection locked="true" hidden="false"/>
    </xf>
    <xf numFmtId="183" fontId="46" fillId="7" borderId="12" xfId="0" applyFont="true" applyBorder="true" applyAlignment="true" applyProtection="false">
      <alignment horizontal="center" vertical="center" textRotation="0" wrapText="false" indent="0" shrinkToFit="false"/>
      <protection locked="true" hidden="false"/>
    </xf>
    <xf numFmtId="164" fontId="46" fillId="7" borderId="12" xfId="0" applyFont="true" applyBorder="true" applyAlignment="true" applyProtection="false">
      <alignment horizontal="left" vertical="center" textRotation="0" wrapText="true" indent="0" shrinkToFit="true"/>
      <protection locked="true" hidden="false"/>
    </xf>
    <xf numFmtId="164" fontId="46" fillId="7" borderId="12" xfId="0" applyFont="true" applyBorder="true" applyAlignment="true" applyProtection="false">
      <alignment horizontal="right" vertical="center" textRotation="0" wrapText="true" indent="0" shrinkToFit="true"/>
      <protection locked="true" hidden="false"/>
    </xf>
    <xf numFmtId="205" fontId="46" fillId="7" borderId="12" xfId="15" applyFont="true" applyBorder="true" applyAlignment="true" applyProtection="true">
      <alignment horizontal="center" vertical="center" textRotation="0" wrapText="true" indent="0" shrinkToFit="true"/>
      <protection locked="true" hidden="false"/>
    </xf>
    <xf numFmtId="208" fontId="46" fillId="7" borderId="12" xfId="0" applyFont="true" applyBorder="true" applyAlignment="true" applyProtection="false">
      <alignment horizontal="center" vertical="center" textRotation="0" wrapText="true" indent="0" shrinkToFit="true"/>
      <protection locked="true" hidden="false"/>
    </xf>
    <xf numFmtId="164" fontId="46" fillId="7" borderId="12" xfId="0" applyFont="true" applyBorder="true" applyAlignment="true" applyProtection="false">
      <alignment horizontal="center" vertical="center" textRotation="0" wrapText="true" indent="0" shrinkToFit="true"/>
      <protection locked="true" hidden="false"/>
    </xf>
    <xf numFmtId="183" fontId="46" fillId="8" borderId="12" xfId="0" applyFont="true" applyBorder="true" applyAlignment="true" applyProtection="false">
      <alignment horizontal="right" vertical="center" textRotation="0" wrapText="true" indent="0" shrinkToFit="false"/>
      <protection locked="true" hidden="false"/>
    </xf>
    <xf numFmtId="205" fontId="46" fillId="8" borderId="12" xfId="15" applyFont="true" applyBorder="true" applyAlignment="true" applyProtection="true">
      <alignment horizontal="general" vertical="center" textRotation="0" wrapText="true" indent="0" shrinkToFit="false"/>
      <protection locked="true" hidden="false"/>
    </xf>
    <xf numFmtId="208" fontId="46" fillId="8" borderId="12" xfId="0" applyFont="true" applyBorder="true" applyAlignment="true" applyProtection="false">
      <alignment horizontal="general" vertical="center" textRotation="0" wrapText="true" indent="0" shrinkToFit="false"/>
      <protection locked="true" hidden="false"/>
    </xf>
    <xf numFmtId="183" fontId="46" fillId="8" borderId="12" xfId="0" applyFont="true" applyBorder="true" applyAlignment="true" applyProtection="false">
      <alignment horizontal="center" vertical="center" textRotation="0" wrapText="true" indent="0" shrinkToFit="false"/>
      <protection locked="true" hidden="false"/>
    </xf>
    <xf numFmtId="183" fontId="46" fillId="8" borderId="12" xfId="0" applyFont="true" applyBorder="true" applyAlignment="true" applyProtection="false">
      <alignment horizontal="general" vertical="center" textRotation="0" wrapText="true" indent="0" shrinkToFit="false"/>
      <protection locked="true" hidden="false"/>
    </xf>
    <xf numFmtId="164" fontId="35" fillId="8" borderId="0" xfId="0" applyFont="true" applyBorder="false" applyAlignment="true" applyProtection="false">
      <alignment horizontal="general" vertical="center" textRotation="0" wrapText="false" indent="0" shrinkToFit="false"/>
      <protection locked="true" hidden="false"/>
    </xf>
    <xf numFmtId="164" fontId="46" fillId="8" borderId="12" xfId="146" applyFont="true" applyBorder="true" applyAlignment="true" applyProtection="false">
      <alignment horizontal="left" vertical="center" textRotation="0" wrapText="true" indent="0" shrinkToFit="false"/>
      <protection locked="true" hidden="false"/>
    </xf>
    <xf numFmtId="164" fontId="46" fillId="8" borderId="12" xfId="146" applyFont="true" applyBorder="true" applyAlignment="true" applyProtection="false">
      <alignment horizontal="right" vertical="center" textRotation="0" wrapText="true" indent="0" shrinkToFit="false"/>
      <protection locked="true" hidden="false"/>
    </xf>
    <xf numFmtId="164" fontId="55" fillId="8" borderId="12" xfId="0" applyFont="true" applyBorder="true" applyAlignment="true" applyProtection="false">
      <alignment horizontal="right" vertical="center" textRotation="0" wrapText="true" indent="0" shrinkToFit="false"/>
      <protection locked="true" hidden="false"/>
    </xf>
    <xf numFmtId="205" fontId="55" fillId="8" borderId="12" xfId="15" applyFont="true" applyBorder="true" applyAlignment="true" applyProtection="true">
      <alignment horizontal="center" vertical="center" textRotation="0" wrapText="true" indent="0" shrinkToFit="false"/>
      <protection locked="true" hidden="false"/>
    </xf>
    <xf numFmtId="208" fontId="55" fillId="8" borderId="12" xfId="0" applyFont="true" applyBorder="true" applyAlignment="true" applyProtection="false">
      <alignment horizontal="center" vertical="center" textRotation="0" wrapText="true" indent="0" shrinkToFit="false"/>
      <protection locked="true" hidden="false"/>
    </xf>
    <xf numFmtId="183" fontId="55" fillId="8" borderId="12" xfId="0" applyFont="true" applyBorder="true" applyAlignment="true" applyProtection="false">
      <alignment horizontal="right" vertical="center" textRotation="0" wrapText="true" indent="0" shrinkToFit="false"/>
      <protection locked="true" hidden="false"/>
    </xf>
    <xf numFmtId="183" fontId="55" fillId="8" borderId="12" xfId="0" applyFont="true" applyBorder="true" applyAlignment="true" applyProtection="false">
      <alignment horizontal="center" vertical="center" textRotation="0" wrapText="true" indent="0" shrinkToFit="false"/>
      <protection locked="true" hidden="false"/>
    </xf>
    <xf numFmtId="208" fontId="46" fillId="0" borderId="12" xfId="0" applyFont="true" applyBorder="true" applyAlignment="true" applyProtection="false">
      <alignment horizontal="right" vertical="center" textRotation="0" wrapText="true" indent="0" shrinkToFit="false"/>
      <protection locked="true" hidden="false"/>
    </xf>
    <xf numFmtId="205" fontId="46" fillId="0" borderId="12" xfId="15" applyFont="true" applyBorder="true" applyAlignment="true" applyProtection="true">
      <alignment horizontal="general" vertical="center" textRotation="0" wrapText="true" indent="0" shrinkToFit="false"/>
      <protection locked="true" hidden="false"/>
    </xf>
    <xf numFmtId="183" fontId="46" fillId="0" borderId="12" xfId="0" applyFont="true" applyBorder="true" applyAlignment="true" applyProtection="false">
      <alignment horizontal="general" vertical="center" textRotation="0" wrapText="true" indent="0" shrinkToFit="false"/>
      <protection locked="true" hidden="false"/>
    </xf>
    <xf numFmtId="164" fontId="43" fillId="21" borderId="12" xfId="0" applyFont="true" applyBorder="true" applyAlignment="true" applyProtection="false">
      <alignment horizontal="center" vertical="center" textRotation="0" wrapText="false" indent="0" shrinkToFit="false"/>
      <protection locked="true" hidden="false"/>
    </xf>
    <xf numFmtId="209" fontId="43" fillId="21" borderId="12" xfId="0" applyFont="true" applyBorder="true" applyAlignment="true" applyProtection="false">
      <alignment horizontal="general" vertical="center" textRotation="0" wrapText="false" indent="0" shrinkToFit="false"/>
      <protection locked="true" hidden="false"/>
    </xf>
    <xf numFmtId="209" fontId="43" fillId="21" borderId="12" xfId="0" applyFont="true" applyBorder="true" applyAlignment="true" applyProtection="false">
      <alignment horizontal="right" vertical="center" textRotation="0" wrapText="false" indent="0" shrinkToFit="false"/>
      <protection locked="true" hidden="false"/>
    </xf>
    <xf numFmtId="183" fontId="43" fillId="21" borderId="12" xfId="0" applyFont="true" applyBorder="true" applyAlignment="true" applyProtection="false">
      <alignment horizontal="right" vertical="center" textRotation="0" wrapText="false" indent="0" shrinkToFit="false"/>
      <protection locked="true" hidden="false"/>
    </xf>
    <xf numFmtId="205" fontId="43" fillId="21" borderId="12" xfId="15" applyFont="true" applyBorder="true" applyAlignment="true" applyProtection="true">
      <alignment horizontal="general" vertical="center" textRotation="0" wrapText="false" indent="0" shrinkToFit="false"/>
      <protection locked="true" hidden="false"/>
    </xf>
    <xf numFmtId="208" fontId="43" fillId="21" borderId="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6" fillId="0" borderId="12" xfId="0" applyFont="true" applyBorder="true" applyAlignment="true" applyProtection="false">
      <alignment horizontal="right" vertical="center" textRotation="0" wrapText="false" indent="0" shrinkToFit="false"/>
      <protection locked="true" hidden="false"/>
    </xf>
    <xf numFmtId="183" fontId="46"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216" fontId="43" fillId="21" borderId="12" xfId="0" applyFont="true" applyBorder="true" applyAlignment="true" applyProtection="false">
      <alignment horizontal="right" vertical="center" textRotation="0" wrapText="true" indent="0" shrinkToFit="false"/>
      <protection locked="true" hidden="false"/>
    </xf>
    <xf numFmtId="215" fontId="43" fillId="21" borderId="12" xfId="0" applyFont="true" applyBorder="true" applyAlignment="true" applyProtection="false">
      <alignment horizontal="right" vertical="center" textRotation="0" wrapText="true" indent="0" shrinkToFit="false"/>
      <protection locked="true" hidden="false"/>
    </xf>
    <xf numFmtId="210" fontId="46" fillId="0" borderId="12"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216" fontId="46" fillId="8" borderId="12" xfId="0" applyFont="true" applyBorder="true" applyAlignment="true" applyProtection="false">
      <alignment horizontal="right" vertical="center" textRotation="0" wrapText="true" indent="0" shrinkToFit="false"/>
      <protection locked="true" hidden="false"/>
    </xf>
    <xf numFmtId="210" fontId="46" fillId="8" borderId="12" xfId="0" applyFont="true" applyBorder="true" applyAlignment="true" applyProtection="false">
      <alignment horizontal="right" vertical="center" textRotation="0" wrapText="true" indent="0" shrinkToFit="false"/>
      <protection locked="true" hidden="false"/>
    </xf>
    <xf numFmtId="208" fontId="46" fillId="8" borderId="12" xfId="0" applyFont="true" applyBorder="true" applyAlignment="true" applyProtection="false">
      <alignment horizontal="right" vertical="center" textRotation="0" wrapText="true" indent="0" shrinkToFit="false"/>
      <protection locked="true" hidden="false"/>
    </xf>
    <xf numFmtId="205" fontId="46" fillId="8" borderId="12" xfId="15" applyFont="true" applyBorder="true" applyAlignment="true" applyProtection="true">
      <alignment horizontal="right" vertical="center" textRotation="0" wrapText="true" indent="0" shrinkToFit="false"/>
      <protection locked="true" hidden="false"/>
    </xf>
    <xf numFmtId="209" fontId="46" fillId="8" borderId="12" xfId="0" applyFont="true" applyBorder="true" applyAlignment="true" applyProtection="false">
      <alignment horizontal="center" vertical="center" textRotation="0" wrapText="false" indent="0" shrinkToFit="false"/>
      <protection locked="true" hidden="false"/>
    </xf>
    <xf numFmtId="164" fontId="46" fillId="7" borderId="12" xfId="0" applyFont="true" applyBorder="true" applyAlignment="true" applyProtection="false">
      <alignment horizontal="center" vertical="center" textRotation="0" wrapText="false" indent="0" shrinkToFit="false"/>
      <protection locked="true" hidden="false"/>
    </xf>
    <xf numFmtId="164" fontId="46" fillId="7" borderId="12" xfId="0" applyFont="true" applyBorder="true" applyAlignment="true" applyProtection="false">
      <alignment horizontal="general" vertical="center" textRotation="0" wrapText="true" indent="0" shrinkToFit="false"/>
      <protection locked="true" hidden="false"/>
    </xf>
    <xf numFmtId="164" fontId="46" fillId="7" borderId="12" xfId="0" applyFont="true" applyBorder="true" applyAlignment="true" applyProtection="false">
      <alignment horizontal="right" vertical="center" textRotation="0" wrapText="true" indent="0" shrinkToFit="false"/>
      <protection locked="true" hidden="false"/>
    </xf>
    <xf numFmtId="164" fontId="46" fillId="7" borderId="12" xfId="0" applyFont="true" applyBorder="true" applyAlignment="true" applyProtection="false">
      <alignment horizontal="right" vertical="center" textRotation="0" wrapText="false" indent="0" shrinkToFit="false"/>
      <protection locked="true" hidden="false"/>
    </xf>
    <xf numFmtId="202" fontId="46" fillId="7" borderId="12" xfId="0" applyFont="true" applyBorder="true" applyAlignment="true" applyProtection="false">
      <alignment horizontal="right" vertical="center" textRotation="0" wrapText="true" indent="0" shrinkToFit="false"/>
      <protection locked="true" hidden="false"/>
    </xf>
    <xf numFmtId="205" fontId="46" fillId="7" borderId="12" xfId="15" applyFont="true" applyBorder="true" applyAlignment="true" applyProtection="true">
      <alignment horizontal="center" vertical="center" textRotation="0" wrapText="true" indent="0" shrinkToFit="false"/>
      <protection locked="true" hidden="false"/>
    </xf>
    <xf numFmtId="164" fontId="46" fillId="8" borderId="12" xfId="0" applyFont="true" applyBorder="true" applyAlignment="true" applyProtection="false">
      <alignment horizontal="center" vertical="center" textRotation="0" wrapText="false" indent="0" shrinkToFit="false"/>
      <protection locked="true" hidden="false"/>
    </xf>
    <xf numFmtId="164" fontId="46" fillId="8" borderId="12" xfId="0" applyFont="true" applyBorder="true" applyAlignment="true" applyProtection="false">
      <alignment horizontal="general" vertical="center" textRotation="0" wrapText="true" indent="0" shrinkToFit="false"/>
      <protection locked="true" hidden="false"/>
    </xf>
    <xf numFmtId="164" fontId="46" fillId="8" borderId="12" xfId="0" applyFont="true" applyBorder="true" applyAlignment="true" applyProtection="false">
      <alignment horizontal="right" vertical="center" textRotation="0" wrapText="true" indent="0" shrinkToFit="false"/>
      <protection locked="true" hidden="false"/>
    </xf>
    <xf numFmtId="164" fontId="46" fillId="8" borderId="12" xfId="0" applyFont="true" applyBorder="true" applyAlignment="true" applyProtection="false">
      <alignment horizontal="right" vertical="center" textRotation="0" wrapText="false" indent="0" shrinkToFit="false"/>
      <protection locked="true" hidden="false"/>
    </xf>
    <xf numFmtId="205" fontId="46" fillId="8" borderId="12" xfId="15" applyFont="true" applyBorder="true" applyAlignment="true" applyProtection="true">
      <alignment horizontal="center"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true" indent="0" shrinkToFit="false"/>
      <protection locked="true" hidden="false"/>
    </xf>
    <xf numFmtId="205" fontId="46" fillId="0" borderId="12" xfId="15" applyFont="true" applyBorder="true" applyAlignment="true" applyProtection="true">
      <alignment horizontal="center" vertical="center" textRotation="0" wrapText="true" indent="0" shrinkToFit="false"/>
      <protection locked="true" hidden="false"/>
    </xf>
    <xf numFmtId="182" fontId="43" fillId="21" borderId="12" xfId="0" applyFont="true" applyBorder="true" applyAlignment="true" applyProtection="false">
      <alignment horizontal="right" vertical="center" textRotation="0" wrapText="true" indent="0" shrinkToFit="false"/>
      <protection locked="true" hidden="false"/>
    </xf>
    <xf numFmtId="205" fontId="43" fillId="21" borderId="12" xfId="0" applyFont="true" applyBorder="true" applyAlignment="true" applyProtection="false">
      <alignment horizontal="right" vertical="center" textRotation="0" wrapText="true" indent="0" shrinkToFit="false"/>
      <protection locked="true" hidden="false"/>
    </xf>
    <xf numFmtId="164" fontId="57" fillId="21" borderId="12" xfId="0" applyFont="true" applyBorder="true" applyAlignment="true" applyProtection="false">
      <alignment horizontal="center" vertical="center" textRotation="0" wrapText="true" indent="0" shrinkToFit="false"/>
      <protection locked="true" hidden="false"/>
    </xf>
    <xf numFmtId="164" fontId="57" fillId="21" borderId="12" xfId="0" applyFont="true" applyBorder="true" applyAlignment="true" applyProtection="false">
      <alignment horizontal="left" vertical="center" textRotation="0" wrapText="true" indent="0" shrinkToFit="false"/>
      <protection locked="true" hidden="false"/>
    </xf>
    <xf numFmtId="182" fontId="57" fillId="21" borderId="12" xfId="15" applyFont="true" applyBorder="true" applyAlignment="true" applyProtection="true">
      <alignment horizontal="right" vertical="center" textRotation="0" wrapText="true" indent="0" shrinkToFit="false"/>
      <protection locked="true" hidden="false"/>
    </xf>
    <xf numFmtId="205" fontId="57" fillId="21" borderId="12" xfId="15" applyFont="true" applyBorder="true" applyAlignment="true" applyProtection="true">
      <alignment horizontal="right" vertical="center" textRotation="0" wrapText="true" indent="0" shrinkToFit="false"/>
      <protection locked="true" hidden="false"/>
    </xf>
    <xf numFmtId="182" fontId="57" fillId="21" borderId="12" xfId="15" applyFont="true" applyBorder="true" applyAlignment="true" applyProtection="true">
      <alignment horizontal="righ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right" vertical="center" textRotation="0" wrapText="true" indent="0" shrinkToFit="false"/>
      <protection locked="true" hidden="false"/>
    </xf>
    <xf numFmtId="205" fontId="58" fillId="0" borderId="12" xfId="15" applyFont="true" applyBorder="true" applyAlignment="true" applyProtection="true">
      <alignment horizontal="center" vertical="center" textRotation="0" wrapText="true" indent="0" shrinkToFit="false"/>
      <protection locked="true" hidden="false"/>
    </xf>
    <xf numFmtId="208" fontId="58" fillId="0" borderId="12" xfId="0" applyFont="true" applyBorder="true" applyAlignment="true" applyProtection="false">
      <alignment horizontal="general" vertical="center" textRotation="0" wrapText="false" indent="0" shrinkToFit="false"/>
      <protection locked="true" hidden="false"/>
    </xf>
    <xf numFmtId="208" fontId="58" fillId="0" borderId="12" xfId="0" applyFont="true" applyBorder="true" applyAlignment="true" applyProtection="false">
      <alignment horizontal="center" vertical="center" textRotation="0" wrapText="true" indent="0" shrinkToFit="false"/>
      <protection locked="true" hidden="false"/>
    </xf>
    <xf numFmtId="205" fontId="43" fillId="21" borderId="12" xfId="15" applyFont="true" applyBorder="true" applyAlignment="true" applyProtection="true">
      <alignment horizontal="center" vertical="center" textRotation="0" wrapText="true" indent="0" shrinkToFit="false"/>
      <protection locked="true" hidden="false"/>
    </xf>
    <xf numFmtId="205" fontId="58" fillId="0" borderId="12" xfId="15" applyFont="true" applyBorder="true" applyAlignment="true" applyProtection="true">
      <alignment horizontal="right" vertical="center" textRotation="0" wrapText="true" indent="0" shrinkToFit="false"/>
      <protection locked="true" hidden="false"/>
    </xf>
    <xf numFmtId="182" fontId="57" fillId="21" borderId="12" xfId="15" applyFont="true" applyBorder="true" applyAlignment="true" applyProtection="true">
      <alignment horizontal="center" vertical="center" textRotation="0" wrapText="true" indent="0" shrinkToFit="false"/>
      <protection locked="true" hidden="false"/>
    </xf>
    <xf numFmtId="183" fontId="57" fillId="21" borderId="12" xfId="0" applyFont="true" applyBorder="true" applyAlignment="true" applyProtection="false">
      <alignment horizontal="center" vertical="center" textRotation="0" wrapText="true" indent="0" shrinkToFit="false"/>
      <protection locked="true" hidden="false"/>
    </xf>
    <xf numFmtId="205" fontId="57" fillId="21" borderId="12" xfId="15" applyFont="true" applyBorder="true" applyAlignment="true" applyProtection="true">
      <alignment horizontal="center" vertical="center" textRotation="0" wrapText="true" indent="0" shrinkToFit="false"/>
      <protection locked="true" hidden="false"/>
    </xf>
    <xf numFmtId="208" fontId="57" fillId="21" borderId="12" xfId="0" applyFont="true" applyBorder="true" applyAlignment="true" applyProtection="false">
      <alignment horizontal="center" vertical="center" textRotation="0" wrapText="true" indent="0" shrinkToFit="false"/>
      <protection locked="true" hidden="false"/>
    </xf>
    <xf numFmtId="183" fontId="57" fillId="21" borderId="12"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210" fontId="58" fillId="0" borderId="12" xfId="0" applyFont="true" applyBorder="true" applyAlignment="true" applyProtection="false">
      <alignment horizontal="right" vertical="center" textRotation="0" wrapText="true" indent="0" shrinkToFit="false"/>
      <protection locked="true" hidden="false"/>
    </xf>
    <xf numFmtId="183" fontId="58" fillId="0" borderId="12" xfId="0" applyFont="true" applyBorder="true" applyAlignment="true" applyProtection="false">
      <alignment horizontal="righ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83" fontId="58" fillId="0" borderId="12" xfId="0" applyFont="true" applyBorder="true" applyAlignment="true" applyProtection="false">
      <alignment horizontal="center" vertical="center" textRotation="0" wrapText="true" indent="0" shrinkToFit="false"/>
      <protection locked="true" hidden="false"/>
    </xf>
    <xf numFmtId="164" fontId="57" fillId="21" borderId="12" xfId="0" applyFont="true" applyBorder="true" applyAlignment="true" applyProtection="false">
      <alignment horizontal="center" vertical="center" textRotation="0" wrapText="false" indent="0" shrinkToFit="false"/>
      <protection locked="true" hidden="false"/>
    </xf>
    <xf numFmtId="164" fontId="57" fillId="21" borderId="12" xfId="0" applyFont="true" applyBorder="true" applyAlignment="true" applyProtection="false">
      <alignment horizontal="right" vertical="center" textRotation="0" wrapText="true" indent="0" shrinkToFit="false"/>
      <protection locked="true" hidden="false"/>
    </xf>
    <xf numFmtId="182" fontId="43" fillId="21" borderId="12" xfId="15" applyFont="true" applyBorder="true" applyAlignment="true" applyProtection="tru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205" fontId="58" fillId="0" borderId="12" xfId="0" applyFont="true" applyBorder="true" applyAlignment="true" applyProtection="false">
      <alignment horizontal="right" vertical="center" textRotation="0" wrapText="true" indent="0" shrinkToFit="false"/>
      <protection locked="true" hidden="false"/>
    </xf>
    <xf numFmtId="166" fontId="57" fillId="21" borderId="12" xfId="0" applyFont="true" applyBorder="true" applyAlignment="true" applyProtection="false">
      <alignment horizontal="right" vertical="center" textRotation="0" wrapText="true" indent="0" shrinkToFit="false"/>
      <protection locked="true" hidden="false"/>
    </xf>
    <xf numFmtId="205" fontId="58" fillId="0" borderId="12" xfId="0" applyFont="true" applyBorder="true" applyAlignment="true" applyProtection="false">
      <alignment horizontal="center" vertical="center" textRotation="0" wrapText="true" indent="0" shrinkToFit="false"/>
      <protection locked="true" hidden="false"/>
    </xf>
    <xf numFmtId="205" fontId="58" fillId="0" borderId="1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208" fontId="35"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208"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208"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0" xfId="21"/>
    <cellStyle name="0.00" xfId="22"/>
    <cellStyle name="20% - Accent1" xfId="23"/>
    <cellStyle name="20% - Accent2" xfId="24"/>
    <cellStyle name="20% - Accent3" xfId="25"/>
    <cellStyle name="20% - Accent4" xfId="26"/>
    <cellStyle name="20% - Accent5" xfId="27"/>
    <cellStyle name="20% - Accent6" xfId="28"/>
    <cellStyle name="40% - Accent1" xfId="29"/>
    <cellStyle name="40% - Accent2" xfId="30"/>
    <cellStyle name="40% - Accent3" xfId="31"/>
    <cellStyle name="40% - Accent4" xfId="32"/>
    <cellStyle name="40% - Accent5" xfId="33"/>
    <cellStyle name="40% - Accent6" xfId="34"/>
    <cellStyle name="60% - Accent1" xfId="35"/>
    <cellStyle name="60% - Accent2" xfId="36"/>
    <cellStyle name="60% - Accent3" xfId="37"/>
    <cellStyle name="60% - Accent4" xfId="38"/>
    <cellStyle name="60% - Accent5" xfId="39"/>
    <cellStyle name="60% - Accent6" xfId="40"/>
    <cellStyle name="??" xfId="41"/>
    <cellStyle name="?? [0.00]_List-dwg" xfId="42"/>
    <cellStyle name="?? [0]" xfId="43"/>
    <cellStyle name="???? [0.00]_List-dwg" xfId="44"/>
    <cellStyle name="????_List-dwg" xfId="45"/>
    <cellStyle name="???[0]_Book1" xfId="46"/>
    <cellStyle name="???_95" xfId="47"/>
    <cellStyle name="??_(????)??????" xfId="48"/>
    <cellStyle name="_Book1" xfId="49"/>
    <cellStyle name="_Giai Doan 3 Hong Ngu" xfId="50"/>
    <cellStyle name="_KT (2)" xfId="51"/>
    <cellStyle name="_KT (2)_1" xfId="52"/>
    <cellStyle name="_KT (2)_2" xfId="53"/>
    <cellStyle name="_KT (2)_2_TG-TH" xfId="54"/>
    <cellStyle name="_KT (2)_2_TG-TH_Book1" xfId="55"/>
    <cellStyle name="_KT (2)_2_TG-TH_Giai Doan 3 Hong Ngu" xfId="56"/>
    <cellStyle name="_KT (2)_3" xfId="57"/>
    <cellStyle name="_KT (2)_3_TG-TH" xfId="58"/>
    <cellStyle name="_KT (2)_3_TG-TH_Book1" xfId="59"/>
    <cellStyle name="_KT (2)_3_TG-TH_Giai Doan 3 Hong Ngu" xfId="60"/>
    <cellStyle name="_KT (2)_3_TG-TH_PERSONAL" xfId="61"/>
    <cellStyle name="_KT (2)_4" xfId="62"/>
    <cellStyle name="_KT (2)_4_Book1" xfId="63"/>
    <cellStyle name="_KT (2)_4_Giai Doan 3 Hong Ngu" xfId="64"/>
    <cellStyle name="_KT (2)_4_TG-TH" xfId="65"/>
    <cellStyle name="_KT (2)_5" xfId="66"/>
    <cellStyle name="_KT (2)_5_Book1" xfId="67"/>
    <cellStyle name="_KT (2)_5_Giai Doan 3 Hong Ngu" xfId="68"/>
    <cellStyle name="_KT (2)_Book1" xfId="69"/>
    <cellStyle name="_KT (2)_Giai Doan 3 Hong Ngu" xfId="70"/>
    <cellStyle name="_KT (2)_PERSONAL" xfId="71"/>
    <cellStyle name="_KT (2)_TG-TH" xfId="72"/>
    <cellStyle name="_KT_TG" xfId="73"/>
    <cellStyle name="_KT_TG_1" xfId="74"/>
    <cellStyle name="_KT_TG_1_Book1" xfId="75"/>
    <cellStyle name="_KT_TG_1_Giai Doan 3 Hong Ngu" xfId="76"/>
    <cellStyle name="_KT_TG_2" xfId="77"/>
    <cellStyle name="_KT_TG_2_Book1" xfId="78"/>
    <cellStyle name="_KT_TG_2_Giai Doan 3 Hong Ngu" xfId="79"/>
    <cellStyle name="_KT_TG_3" xfId="80"/>
    <cellStyle name="_KT_TG_4" xfId="81"/>
    <cellStyle name="_PERSONAL" xfId="82"/>
    <cellStyle name="_phu luc bao cao SCT" xfId="83"/>
    <cellStyle name="_PL SCT xoa cum" xfId="84"/>
    <cellStyle name="_TG-TH" xfId="85"/>
    <cellStyle name="_TG-TH_1" xfId="86"/>
    <cellStyle name="_TG-TH_1_Book1" xfId="87"/>
    <cellStyle name="_TG-TH_1_Giai Doan 3 Hong Ngu" xfId="88"/>
    <cellStyle name="_TG-TH_2" xfId="89"/>
    <cellStyle name="_TG-TH_2_Book1" xfId="90"/>
    <cellStyle name="_TG-TH_2_Giai Doan 3 Hong Ngu" xfId="91"/>
    <cellStyle name="_TG-TH_3" xfId="92"/>
    <cellStyle name="_TG-TH_4" xfId="93"/>
    <cellStyle name="Accent1" xfId="94"/>
    <cellStyle name="Accent2" xfId="95"/>
    <cellStyle name="Accent3" xfId="96"/>
    <cellStyle name="Accent4" xfId="97"/>
    <cellStyle name="Accent5" xfId="98"/>
    <cellStyle name="Accent6" xfId="99"/>
    <cellStyle name="AeE­ [0]_INQUIRY ¿µ¾÷AßAø " xfId="100"/>
    <cellStyle name="AeE­_INQUIRY ¿µ¾÷AßAø " xfId="101"/>
    <cellStyle name="AutoFormat Options" xfId="102"/>
    <cellStyle name="AÞ¸¶ [0]_INQUIRY ¿?¾÷AßAø " xfId="103"/>
    <cellStyle name="AÞ¸¶_INQUIRY ¿?¾÷AßAø " xfId="104"/>
    <cellStyle name="Bad 1" xfId="105"/>
    <cellStyle name="C?AØ_¿?¾÷CoE² " xfId="106"/>
    <cellStyle name="Calculation" xfId="107"/>
    <cellStyle name="category" xfId="108"/>
    <cellStyle name="Cerrency_Sheet2_XANGDAU" xfId="109"/>
    <cellStyle name="Check Cell" xfId="110"/>
    <cellStyle name="Comma 2" xfId="111"/>
    <cellStyle name="Comma0" xfId="112"/>
    <cellStyle name="Comma_phu luc bao cao SCT" xfId="113"/>
    <cellStyle name="Comma_Tong hop ke hoach phat trien dien 2011 SCT" xfId="114"/>
    <cellStyle name="Currency [0]ßmud plant bolted_RESULTS" xfId="115"/>
    <cellStyle name="Currency![0]_FCSt (2)" xfId="116"/>
    <cellStyle name="Currency0" xfId="117"/>
    <cellStyle name="Curråncy [0]_FCST_RESULTS" xfId="118"/>
    <cellStyle name="C￥AØ_¿μ¾÷CoE² " xfId="119"/>
    <cellStyle name="Date" xfId="120"/>
    <cellStyle name="Explanatory Text" xfId="121"/>
    <cellStyle name="Fixed" xfId="122"/>
    <cellStyle name="Good 1" xfId="123"/>
    <cellStyle name="Grey" xfId="124"/>
    <cellStyle name="HEADER" xfId="125"/>
    <cellStyle name="Header1" xfId="126"/>
    <cellStyle name="Header2" xfId="127"/>
    <cellStyle name="Heading 1 1" xfId="128"/>
    <cellStyle name="Heading 2 1" xfId="129"/>
    <cellStyle name="Heading 3" xfId="130"/>
    <cellStyle name="Heading 4" xfId="131"/>
    <cellStyle name="Input" xfId="132"/>
    <cellStyle name="Input [yellow]" xfId="133"/>
    <cellStyle name="i·0" xfId="134"/>
    <cellStyle name="Linked Cell" xfId="135"/>
    <cellStyle name="Millares [0]_Well Timing" xfId="136"/>
    <cellStyle name="Millares_Well Timing" xfId="137"/>
    <cellStyle name="Model" xfId="138"/>
    <cellStyle name="Moneda [0]_Well Timing" xfId="139"/>
    <cellStyle name="Moneda_Well Timing" xfId="140"/>
    <cellStyle name="n" xfId="141"/>
    <cellStyle name="Neutral 1" xfId="142"/>
    <cellStyle name="Normal - Style1" xfId="143"/>
    <cellStyle name="Normal 2" xfId="144"/>
    <cellStyle name="Normal 5" xfId="145"/>
    <cellStyle name="Normal_NHUCAU" xfId="146"/>
    <cellStyle name="Normal_phu luc bao cao SCT" xfId="147"/>
    <cellStyle name="Note 1" xfId="148"/>
    <cellStyle name="Output" xfId="149"/>
    <cellStyle name="Percent [2]" xfId="150"/>
    <cellStyle name="Style 1" xfId="151"/>
    <cellStyle name="Style 10" xfId="152"/>
    <cellStyle name="Style 2" xfId="153"/>
    <cellStyle name="Style 3" xfId="154"/>
    <cellStyle name="Style 4" xfId="155"/>
    <cellStyle name="Style 5" xfId="156"/>
    <cellStyle name="Style 6" xfId="157"/>
    <cellStyle name="Style 7" xfId="158"/>
    <cellStyle name="Style 8" xfId="159"/>
    <cellStyle name="Style 9" xfId="160"/>
    <cellStyle name="subhead" xfId="161"/>
    <cellStyle name="S—_x0008_" xfId="162"/>
    <cellStyle name="T" xfId="163"/>
    <cellStyle name="T_Book1" xfId="164"/>
    <cellStyle name="T_Book1_1" xfId="165"/>
    <cellStyle name="th" xfId="166"/>
    <cellStyle name="Title" xfId="167"/>
    <cellStyle name="Total" xfId="168"/>
    <cellStyle name="viet" xfId="169"/>
    <cellStyle name="viet2" xfId="170"/>
    <cellStyle name="Warning Text" xfId="171"/>
    <cellStyle name="¹éºÐÀ²_±âÅ¸" xfId="172"/>
    <cellStyle name="ÄÞ¸¶ [0]_L601CPT" xfId="173"/>
    <cellStyle name="ÄÞ¸¶ [0]_±âÅ¸" xfId="174"/>
    <cellStyle name="ÄÞ¸¶_L601CPT" xfId="175"/>
    <cellStyle name="ÄÞ¸¶_±âÅ¸" xfId="176"/>
    <cellStyle name="ÅëÈ­ [0]_L601CPT" xfId="177"/>
    <cellStyle name="ÅëÈ­ [0]_±âÅ¸" xfId="178"/>
    <cellStyle name="ÅëÈ­_L601CPT" xfId="179"/>
    <cellStyle name="ÅëÈ­_±âÅ¸" xfId="180"/>
    <cellStyle name="Ç¥ÁØ_#2(M17)_1" xfId="181"/>
    <cellStyle name="Ç¥ÁØ_±¸¹Ì´ëÃ¥" xfId="182"/>
    <cellStyle name="一般_99Q3647-ALL-CAS2" xfId="183"/>
    <cellStyle name="千分位[0]_Book1" xfId="184"/>
    <cellStyle name="千分位_99Q3647-ALL-CAS2" xfId="185"/>
    <cellStyle name="貨幣 [0]_Book1" xfId="186"/>
    <cellStyle name="貨幣[0]_BRE" xfId="187"/>
    <cellStyle name="貨幣_Book1" xfId="188"/>
    <cellStyle name="똿뗦먛귟 [0.00]_PRODUCT DETAIL Q1" xfId="189"/>
    <cellStyle name="똿뗦먛귟_PRODUCT DETAIL Q1" xfId="190"/>
    <cellStyle name="믅됞 [0.00]_PRODUCT DETAIL Q1" xfId="191"/>
    <cellStyle name="믅됞_PRODUCT DETAIL Q1" xfId="192"/>
    <cellStyle name="백분율_95" xfId="193"/>
    <cellStyle name="뷭?_BOOKSHIP" xfId="194"/>
    <cellStyle name="콤마 [0]_1202" xfId="195"/>
    <cellStyle name="콤마_1202" xfId="196"/>
    <cellStyle name="통화 [0]_1202" xfId="197"/>
    <cellStyle name="통화_1202" xfId="198"/>
    <cellStyle name="표준_(정보부문)월별인원계획" xfId="199"/>
    <cellStyle name=" [0.00]_ Att. 1- Cover" xfId="200"/>
    <cellStyle name="_ Att. 1- Cover" xfId="201"/>
    <cellStyle name="?_ Att. 1- Cover" xfId="202"/>
  </cellStyles>
  <dxfs count="6">
    <dxf>
      <fill>
        <patternFill patternType="solid">
          <fgColor rgb="FFC0C0C0"/>
        </patternFill>
      </fill>
    </dxf>
    <dxf>
      <fill>
        <patternFill patternType="solid">
          <fgColor rgb="00FFFFFF"/>
        </patternFill>
      </fill>
    </dxf>
    <dxf>
      <fill>
        <patternFill patternType="solid">
          <fgColor rgb="FFFF0000"/>
        </patternFill>
      </fill>
    </dxf>
    <dxf>
      <fill>
        <patternFill patternType="solid">
          <fgColor rgb="FFFF99CC"/>
        </patternFill>
      </fill>
    </dxf>
    <dxf>
      <fill>
        <patternFill patternType="solid">
          <fgColor rgb="FF0000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externalLink" Target="externalLinks/externalLink68.xml"/><Relationship Id="rId7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7800</xdr:colOff>
      <xdr:row>5</xdr:row>
      <xdr:rowOff>0</xdr:rowOff>
    </xdr:from>
    <xdr:to>
      <xdr:col>1</xdr:col>
      <xdr:colOff>1916280</xdr:colOff>
      <xdr:row>5</xdr:row>
      <xdr:rowOff>0</xdr:rowOff>
    </xdr:to>
    <xdr:sp>
      <xdr:nvSpPr>
        <xdr:cNvPr id="0" name="Line 1"/>
        <xdr:cNvSpPr/>
      </xdr:nvSpPr>
      <xdr:spPr>
        <a:xfrm>
          <a:off x="875160" y="0"/>
          <a:ext cx="14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xdr:row>
      <xdr:rowOff>0</xdr:rowOff>
    </xdr:from>
    <xdr:to>
      <xdr:col>11</xdr:col>
      <xdr:colOff>1024560</xdr:colOff>
      <xdr:row>5</xdr:row>
      <xdr:rowOff>0</xdr:rowOff>
    </xdr:to>
    <xdr:sp>
      <xdr:nvSpPr>
        <xdr:cNvPr id="1" name="Line 2"/>
        <xdr:cNvSpPr/>
      </xdr:nvSpPr>
      <xdr:spPr>
        <a:xfrm>
          <a:off x="8818200" y="0"/>
          <a:ext cx="102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2120</xdr:colOff>
      <xdr:row>5</xdr:row>
      <xdr:rowOff>0</xdr:rowOff>
    </xdr:from>
    <xdr:to>
      <xdr:col>1</xdr:col>
      <xdr:colOff>2019960</xdr:colOff>
      <xdr:row>5</xdr:row>
      <xdr:rowOff>0</xdr:rowOff>
    </xdr:to>
    <xdr:sp>
      <xdr:nvSpPr>
        <xdr:cNvPr id="2" name="Line 3"/>
        <xdr:cNvSpPr/>
      </xdr:nvSpPr>
      <xdr:spPr>
        <a:xfrm>
          <a:off x="789480" y="0"/>
          <a:ext cx="161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400</xdr:colOff>
      <xdr:row>5</xdr:row>
      <xdr:rowOff>0</xdr:rowOff>
    </xdr:from>
    <xdr:to>
      <xdr:col>11</xdr:col>
      <xdr:colOff>1991880</xdr:colOff>
      <xdr:row>5</xdr:row>
      <xdr:rowOff>0</xdr:rowOff>
    </xdr:to>
    <xdr:sp>
      <xdr:nvSpPr>
        <xdr:cNvPr id="3" name="Line 4"/>
        <xdr:cNvSpPr/>
      </xdr:nvSpPr>
      <xdr:spPr>
        <a:xfrm>
          <a:off x="8967600" y="0"/>
          <a:ext cx="184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0280</xdr:colOff>
      <xdr:row>5</xdr:row>
      <xdr:rowOff>0</xdr:rowOff>
    </xdr:from>
    <xdr:to>
      <xdr:col>1</xdr:col>
      <xdr:colOff>2060640</xdr:colOff>
      <xdr:row>5</xdr:row>
      <xdr:rowOff>0</xdr:rowOff>
    </xdr:to>
    <xdr:sp>
      <xdr:nvSpPr>
        <xdr:cNvPr id="4" name="Line 5"/>
        <xdr:cNvSpPr/>
      </xdr:nvSpPr>
      <xdr:spPr>
        <a:xfrm>
          <a:off x="647640" y="0"/>
          <a:ext cx="180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0280</xdr:colOff>
      <xdr:row>5</xdr:row>
      <xdr:rowOff>0</xdr:rowOff>
    </xdr:from>
    <xdr:to>
      <xdr:col>11</xdr:col>
      <xdr:colOff>1991880</xdr:colOff>
      <xdr:row>5</xdr:row>
      <xdr:rowOff>0</xdr:rowOff>
    </xdr:to>
    <xdr:sp>
      <xdr:nvSpPr>
        <xdr:cNvPr id="5" name="Line 6"/>
        <xdr:cNvSpPr/>
      </xdr:nvSpPr>
      <xdr:spPr>
        <a:xfrm>
          <a:off x="8078400" y="0"/>
          <a:ext cx="27316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My%20Documents/NHON/HIEN/TUYHA/MYXUA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Z:/Dung%20Quat/Nhom%20GC/New%20Folder/My%20Documents/3533/98Q/98Q301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y1/d/My%20Documents/Excel/Data/Tinh%20tong%20hop%20du%20toa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E:/My%20Documents/NHON/THUNHI/BACHUC/HTBACHUC.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Bql_3/E/DO-HUONG/GT-BO/TKTC10-8/phong%20nen/DT-THL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E:/LVTD/MSOffice/EXCEL/LUC/HY3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E:/My%20Documents/My%20Documents/Substations/Tra%20vinh/An%20Giang/Ten%20gi%20do-An%20Giang.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Bql_2/d(m2)/LAM/xdcb%202004/Cong%20trinh%20Vuot%20Lu/Du%20Toan%20Mau.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ay1/d/GiangHT/Temp/HongNgu/LR%20Tram%20110kV%20Hong%20Ngu-duyet-hc.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E:/My%20Documents/HIEN/TANHUNG/HTTANHU.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E:/My%20Documents/GIA.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1/d/GiangHT/Temp/DUTOAN%20GO%20DAU%20duy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Kt3/d/sang/CONG%20TRINH%20TRUNG%20THE/LONG%20AN/Trung%20the%20-%20Tuyen%20Binh%20Tay%20-%20Vinh%20Hun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Z:/Dung%20Quat/Nhom%20GC/New%20Folder/My%20Documents/3533/98Q/3533/Q/98Q2943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Z:/Dung%20Quat/Nhom%20GC/New%20Folder/My%20Documents/3533/96Q/96q2588/PANE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Z:/Dung%20Quat/Nhom%20GC/New%20Folder/My%20Documents/3533/98Q/3533/Q/Book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My%20Documents/NHON/THUNHI/TRLOCNIN/DT-LNINH.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E:/ESD/P3(Qg-Bao)/Kiemtr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y%20Documents/Thanh%20Toan/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May1/d/NAM98/DUTOAN/Tinh%20tong%20hop%20du%20toan%20bi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E:/My%20Documents/NHON/THUNHI/MYAN/MY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E:/My%20Documents/TRVINH~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E:/My%20Documents/NHON/THUNHI/BACHUC/TTBACHU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E:/My%20Documents/NHON/MSOFFICE/YNHI/TNOC-110.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1/d/HIEU/May%20Hieu/Du%20Toan/Tan%20Tien/SCL%20DZ%2022KV%20Xa%20Tan%20Tien%20.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E:/My%20Documents/NHON/THUNHI/MYAN/HTBACHUC.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E:/My%20Documents/NHON/THUNHI/LONGKIEN/DKHLKIEN.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E:/My%20Documents/NHON/THUNHI/TRUONGLO/TTTRLO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ql_3/E/Congviec/Tam.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inh/c/CANHAN/MUNG/THOP95.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E:/My%20Documents/Thanh%20Toan/CS3408/Standard/RP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E:/My%20Documents/NHON/THUNHI/MYAN/TTTRLON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E:/My%20Documents/NHON/THUNHI/MYAN/TTK14.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B:/B-CAOQ~1.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B:/DUTOAN/BTHUAN/NDPHUQUY/NDPQSUA/BTHUAN/NDPHUQUY/DUTOAN/Tiengiang/HOICUT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My%20Documents/NHON/THUNHI/saomai.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E:/thanh/NHANTHAU/HIEPTHAN/TBT%20COOP%20DTH/Gia%20dinh/DUTOAN.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ay1/d/My%20Documents/Excel/Program/DUTOAN.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May1/d/My%20Documents/PHONG/Excel/Du%20toan%2099/WB%20dot%203/CK70703.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E:/thanh/NHANTHAU/HIEPTHAN/TBT%20COOP%20DTH/Dutoan98/KHCB/Vat%20tu.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Dung%20Quat/Nhom%20GC/New%20Folder/My%20Documents/3533/99Q/99Q3657/99Q3299(REV.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1/d/My%20Documents/PHONG/Excel/Du%20toan%2099/WB%20dot%203/Duye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y%20Documents/NHON/THUNHI/TRAMMYXU/TTK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_REF"/>
      <sheetName val="MTO REV.2(ARMOR)"/>
      <sheetName val="MeKong - Penetration"/>
      <sheetName val="Dist. Perform - Ctns.sales in "/>
      <sheetName val="Dist. Perform - Value.sales in"/>
      <sheetName val="Dist. Perform - Value.sales Out"/>
      <sheetName val="Head Count"/>
      <sheetName val="Sales Result For Month"/>
      <sheetName val="DTKLg"/>
      <sheetName val="VL"/>
      <sheetName val="PTVTu"/>
      <sheetName val="THKP-Full"/>
      <sheetName val="KLg"/>
      <sheetName val="BC Ton Kho New"/>
      <sheetName val="BC Cua GSBH New"/>
      <sheetName val="10000000"/>
      <sheetName val="Chitiet"/>
      <sheetName val="Dongia"/>
      <sheetName val="MTP"/>
      <sheetName val="data"/>
      <sheetName val="ThongSo"/>
      <sheetName val="bieu_solieu"/>
      <sheetName val="MTO_REV_2(ARMOR)"/>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Ref"/>
      <sheetName val="Gia_GC_Satthep"/>
      <sheetName val="dongia (2)"/>
      <sheetName val="PNT-QUOT-#3"/>
      <sheetName val="COAT&amp;WRAP-QIOT-#3"/>
      <sheetName val="DS CHU Ph_x0001_?"/>
      <sheetName val=""/>
      <sheetName val="Chuso"/>
      <sheetName val="Bhyt t1"/>
      <sheetName val="CT Thang Mo"/>
      <sheetName val="CT  PL"/>
      <sheetName val="ESTI."/>
      <sheetName val="DI-ESTI"/>
      <sheetName val="3pha-XDM"/>
      <sheetName val="3pha-CT"/>
      <sheetName val="VT A cap-THI CONG"/>
      <sheetName val="DANH SACH VAT TU THU HOI"/>
      <sheetName val="TONG.HT"/>
      <sheetName val="DAMNEN KHONG HC"/>
      <sheetName val="dochat"/>
      <sheetName val="DAM NEN HC"/>
      <sheetName val="vªÄ"/>
      <sheetName val="ZC³"/>
      <sheetName val="Øü"/>
      <sheetName val="PL_VÆQ"/>
      <sheetName val="PL_DUO_2Q"/>
      <sheetName val="Leave Statistic Report"/>
      <sheetName val="Database"/>
      <sheetName val="—˜‰vˆ•ªˆÄ"/>
      <sheetName val="ŒˆŽZC³"/>
      <sheetName val="ŽØ“ü"/>
      <sheetName val="PL_VŽ–‹ÆQŒˆ"/>
      <sheetName val="PL_DUO_2QŒˆ"/>
      <sheetName val="dongia_(2)"/>
      <sheetName val="Leave_Statistic_Report"/>
      <sheetName val="Detailed Reporting"/>
      <sheetName val="DS CHU Ph_x0001__"/>
      <sheetName val="���v������"/>
      <sheetName val="���Z�C��"/>
      <sheetName val="PL_�V�����Q��"/>
      <sheetName val="PL_DUO_2�Q��"/>
      <sheetName val="total"/>
      <sheetName val="global"/>
      <sheetName val="2001"/>
      <sheetName val="156nhap01"/>
      <sheetName val="CT00"/>
      <sheetName val="CT99"/>
      <sheetName val="MTP1"/>
      <sheetName val="¡X??v??¡Ea?A"/>
      <sheetName val="???Z?C?3"/>
      <sheetName val="?O¡§u"/>
      <sheetName val="PL_?V?¡V?A?Q??"/>
      <sheetName val="PL_DUO_2?Q??"/>
      <sheetName val="¡X__v__¡Ea_A"/>
      <sheetName val="___Z_C_3"/>
      <sheetName val="_O¡§u"/>
      <sheetName val="PL__V_¡V_A_Q__"/>
      <sheetName val="PL_DUO_2_Q__"/>
      <sheetName val="REN"/>
      <sheetName val="VC"/>
      <sheetName val="gVL"/>
      <sheetName val="Sheet3"/>
      <sheetName val="GiaVL"/>
      <sheetName val="ND"/>
      <sheetName val="Cp&gt;10-Ln&lt;10"/>
      <sheetName val="Ln&lt;20"/>
      <sheetName val="EIRR&gt;1&lt;1"/>
      <sheetName val="EIRR&gt; 2"/>
      <sheetName val="EIRR&lt;2"/>
      <sheetName val="SILICATE"/>
      <sheetName val="VP-MM"/>
      <sheetName val="DS CHU Ph_x0001_"/>
      <sheetName val="DG"/>
      <sheetName val="dg-VTu"/>
      <sheetName val="DAMNEN_KHONG_HC"/>
      <sheetName val="DAM_NEN_HC"/>
      <sheetName val="DS_CHU_Ph"/>
      <sheetName val="ESTI_"/>
      <sheetName val="DS_CHU_Ph?"/>
      <sheetName val="CT_Thang_Mo"/>
      <sheetName val="CT__PL"/>
      <sheetName val="Detailed_Reporting"/>
      <sheetName val="BC_Ton_Kho_New"/>
      <sheetName val="BC_Cua_GSBH_New"/>
      <sheetName val="DU LIEU"/>
      <sheetName val="XL4Pop??"/>
      <sheetName val="BBo"/>
      <sheetName val="DS_CHU_Ph_"/>
      <sheetName val="XL4Pop"/>
      <sheetName val="CHITIET VL-NC-TT1p"/>
      <sheetName val="TONGKE3p"/>
      <sheetName val="DON GIA CAN THO"/>
      <sheetName val="DG-TNHC-85"/>
      <sheetName val="DATA HT"/>
      <sheetName val="DON GIA"/>
      <sheetName val="dsphongban"/>
      <sheetName val="PTTL"/>
      <sheetName val="CHITIET VL-NC-TT -1p"/>
      <sheetName val="CHITIET VL-NC-TT-3p"/>
      <sheetName val="khongin"/>
      <sheetName val="CHITIET VL-NC"/>
      <sheetName val="Dgia vat tu"/>
      <sheetName val="Don gia_III"/>
      <sheetName val="Quantity"/>
      <sheetName val="CHUONG TRINH"/>
      <sheetName val="BAOGIATHANG"/>
      <sheetName val="vanchuyen TC"/>
      <sheetName val="TAI"/>
      <sheetName val="QUANG"/>
      <sheetName val="XL4Test5"/>
      <sheetName val="DS CHU Ph_x005F_x0001_"/>
      <sheetName val="DS CHU Ph_x005F_x0001__"/>
      <sheetName val="DS CHU Ph_x005F_x0001__x005F_x0000_"/>
      <sheetName val="206"/>
      <sheetName val="UA6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TONG HOP VL-NC"/>
      <sheetName val="KL-THO"/>
      <sheetName val="DG"/>
      <sheetName val="pp1p"/>
      <sheetName val="pp3p "/>
      <sheetName val="kinh phí XD"/>
      <sheetName val="ctdg"/>
      <sheetName val="TONGKE3p"/>
      <sheetName val="CHITIET VL-NC"/>
      <sheetName val="chitiet"/>
      <sheetName val="CHITIET VL_NC_TT1p"/>
      <sheetName val="Don gia vung III"/>
      <sheetName val="P"/>
      <sheetName val="DON GIA"/>
      <sheetName val="CHITIET_VL-NC-TT1p"/>
      <sheetName val="HA_NOI"/>
      <sheetName val="Cao_su"/>
      <sheetName val="CN_CK"/>
      <sheetName val="tam_ung"/>
      <sheetName val="SP_INLUA"/>
      <sheetName val="SP_TPBK"/>
      <sheetName val="SP_KHAUBONG"/>
      <sheetName val="sp_cluyen"/>
      <sheetName val="SP_RUOT"/>
      <sheetName val="sp_vo"/>
      <sheetName val="sp_tpcs"/>
      <sheetName val="DONGIA"/>
      <sheetName val="lam-moi"/>
      <sheetName val="thao-go"/>
      <sheetName val="TH XL"/>
      <sheetName val="VAO"/>
      <sheetName val="Dinh nghia"/>
      <sheetName val="HT"/>
      <sheetName val="QMCT"/>
      <sheetName val="NGUYEN VAN THANH 2.0"/>
      <sheetName val="TienLuong"/>
      <sheetName val="TEN MST CTY BR"/>
      <sheetName val="chitimc"/>
      <sheetName val="CHITIET_VL_NC_TT1p"/>
      <sheetName val="MTP"/>
      <sheetName val="MT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DH"/>
      <sheetName val="DHNMG"/>
      <sheetName val="CKHI"/>
      <sheetName val="bk vay CK"/>
      <sheetName val="V.MON"/>
      <sheetName val="SHTK"/>
      <sheetName val="bk vay mon"/>
      <sheetName val="Trung dai han"/>
      <sheetName val="bk vay NMG"/>
      <sheetName val="XL4Poppy"/>
      <sheetName val="#REF"/>
      <sheetName val="DToankenh"/>
      <sheetName val="PH_BGkenh"/>
      <sheetName val="T_Chuyenkenh"/>
      <sheetName val="ks"/>
      <sheetName val="Tong hop"/>
      <sheetName val="hbc"/>
      <sheetName val="vcc"/>
      <sheetName val="dtc"/>
      <sheetName val="XXXXXXXX"/>
      <sheetName val="00000000"/>
      <sheetName val="00000001"/>
      <sheetName val="XL4Test5"/>
      <sheetName val="dutruvt"/>
      <sheetName val="DGVLIEU-THIET BI"/>
      <sheetName val="bu. vat lieu"/>
      <sheetName val="TINHDAT"/>
      <sheetName val="DG-VCBtong"/>
      <sheetName val="DGVC-DZ0.4;CS"/>
      <sheetName val="bang ke-DZ 0.4"/>
      <sheetName val="dz-spkien-cs"/>
      <sheetName val="chi tiet-cs"/>
      <sheetName val="V-N-M-CS"/>
      <sheetName val=" TNGHIEM-cs"/>
      <sheetName val="TH thi nghiem"/>
      <sheetName val="tt-VCBD"/>
      <sheetName val="VC-BD"/>
      <sheetName val="thxay lap-DZ+CS"/>
      <sheetName val="TH VXLAP"/>
      <sheetName val="Sheet1"/>
      <sheetName val="TONG-DTOAN"/>
      <sheetName val="TDTOAN"/>
      <sheetName val="BCDTK"/>
      <sheetName val="T3"/>
      <sheetName val="T4"/>
      <sheetName val="T5"/>
      <sheetName val="T6"/>
      <sheetName val="thu 2004"/>
      <sheetName val="TrangBia"/>
      <sheetName val="TuyenVanChuyen"/>
      <sheetName val="TongHop"/>
      <sheetName val="InfoFile"/>
      <sheetName val="KhoiLuong1"/>
      <sheetName val="KhoiLuong2"/>
      <sheetName val="ApGia"/>
      <sheetName val="PtVatTu"/>
      <sheetName val="BuVatLieu"/>
      <sheetName val="TinhVanChuyen"/>
      <sheetName val="TongHopVatTu"/>
      <sheetName val="Sheet2"/>
      <sheetName val="Sheet3"/>
      <sheetName val="Ban.xahoi"/>
      <sheetName val="Chart1"/>
      <sheetName val="Duong tuyennam"/>
      <sheetName val="CS.QHTPT.874"/>
      <sheetName val="TT.BH.DCS"/>
      <sheetName val="Sheet4"/>
      <sheetName val="Cty874"/>
      <sheetName val="Duongtrucchinh "/>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1"/>
      <sheetName val="VL_NC_溼_XL_khac"/>
      <sheetName val="Tong_GT_khac_Pbo_v!n_GT"/>
      <sheetName val="THXM-tr"/>
      <sheetName val="pp3x!"/>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au.xls]SAM OTO 1100-20 DN"/>
      <sheetName val="toketoanCLD MSTS"/>
      <sheetName val="Chart1"/>
      <sheetName val="TDTH"/>
      <sheetName val=""/>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DTt5-6"/>
      <sheetName val="K,DTt7-11"/>
      <sheetName val="K,DTt5-6 (2)"/>
      <sheetName val="K,DTt7-11 (2)"/>
      <sheetName val="KH-Q1,Q2,01"/>
      <sheetName val="KL_dak_Lap_dat"/>
      <sheetName val="KL_cot[thep"/>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S-SKTM"/>
      <sheetName val="S-BDMTK"/>
      <sheetName val="SQTM"/>
      <sheetName val="SNKTT"/>
      <sheetName val="BCDTKKT"/>
      <sheetName val="BCKQHDKD"/>
      <sheetName val="TGTGTDKT"/>
      <sheetName val="SOCAI"/>
      <sheetName val="vtôiuhoi"/>
      <sheetName val="DATA"/>
      <sheetName val="Summary"/>
      <sheetName val="桃彩楴瑥损瑯灟慨_x0012_䌀楨瑥瑟湩彨潤"/>
      <sheetName val="Khoi luong"/>
      <sheetName val="_x0004_T3714"/>
      <sheetName val="Sheet6"/>
      <sheetName val="DINH MUC"/>
      <sheetName val="A301"/>
      <sheetName val="cc"/>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Chiet tinh dz22"/>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1-1"/>
      <sheetName val="VL_NC_?_XL_khac"/>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cong DST2"/>
      <sheetName val="cong DS T1"/>
      <sheetName val="ManhԀ???Ȁ"/>
      <sheetName val="Manh︀ᇕ԰?缀"/>
      <sheetName val="ManhԀ???"/>
      <sheetName val="DãtDao"/>
      <sheetName val="TH C_x0017_O"/>
      <sheetName val="KLãCONG TO"/>
      <sheetName val="TH DZ0,t"/>
      <sheetName val="CT THAO EO"/>
      <sheetName val="ÈL_dak_Lap_dat"/>
      <sheetName val="PTDG_x0006_??DGTHDC_x0002_??GM_x0003_??GVL_x0003_??GN@_x0004_"/>
      <sheetName val="Manh?????"/>
      <sheetName val="Manh԰"/>
      <sheetName val="PTDG_x0006_?DGTHDC_x0002_?GM_x0003_?GVL_x0003_?GN@_x0004_?DKT"/>
      <sheetName val="TH MUONG_x0007_??Sheet24_x0007_??heet25_x0007_??"/>
      <sheetName val="Manh?"/>
      <sheetName val="giathanh1"/>
      <sheetName val="BAOGIATHANG"/>
      <sheetName val="DAODAT"/>
      <sheetName val="vanchuyen TC"/>
      <sheetName val="Tinh_CT__x0003_?o_dat"/>
      <sheetName val="၃hi_tiet_cot_pha"/>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CL17?7"/>
      <sheetName val="Don_giaíCTC"/>
      <sheetName val="Rheet30"/>
      <sheetName val="PTDG_x0006_?DGTHDC_x0002_?GM_x0003_?GVL_x0003_?GN@_x0004_"/>
      <sheetName val="?hi_tiet_cot_pha"/>
      <sheetName val="Tr? n?"/>
      <sheetName val="Nh?p"/>
      <sheetName val="Tinh_CT_da䁯_dat_Luu"/>
      <sheetName val="THANG 4"/>
      <sheetName val="Sheet17"/>
      <sheetName val="Sheet8"/>
      <sheetName val="Sheet9"/>
      <sheetName val="Sheet10"/>
      <sheetName val="Sheet11"/>
      <sheetName val="Sheet12"/>
      <sheetName val="Sheet13"/>
      <sheetName val="Sheet14"/>
      <sheetName val="Sheet15"/>
      <sheetName val="Sheet16"/>
      <sheetName val="h"/>
      <sheetName val="MTO REV.2(ARMOR)"/>
      <sheetName val="DONGIA"/>
      <sheetName val="TTVanChuyen"/>
      <sheetName val="DGXDCB_DD"/>
      <sheetName val="DG CANTHO"/>
      <sheetName val="Dutoan KL"/>
      <sheetName val="PT VATTU"/>
      <sheetName val="T10"/>
      <sheetName val="T11"/>
      <sheetName val="T12"/>
      <sheetName val="SQ12"/>
      <sheetName val="12(2)"/>
      <sheetName val="Tinh_CT_dao_dat_Lue"/>
      <sheetName val="BG SUNbW 100g"/>
      <sheetName val="Don_giI&lt;??J&lt;"/>
      <sheetName val="_x001f_???????????_x0016_?????_x0015_6_x0001__x0017_ö_x0003_??_x001a_Ö ?"/>
      <sheetName val="dtxl"/>
      <sheetName val="thang 1"/>
      <sheetName val="Manh????"/>
      <sheetName val="DS-nop"/>
      <sheetName val="DS-nop T12.03"/>
      <sheetName val="DS nop quý IV"/>
      <sheetName val="DS nop quý IV.04"/>
      <sheetName val="DSnop quý III.04"/>
      <sheetName val="DSnop quý II.04"/>
      <sheetName val="DSnop quý I.04"/>
      <sheetName val="DS-nop T11.03"/>
      <sheetName val="DANHPHAP"/>
      <sheetName val="tr??1x50"/>
      <sheetName val="ACQ?? 70 A"/>
      <sheetName val="LK1111"/>
      <sheetName val="THANG 3"/>
      <sheetName val="MT"/>
      <sheetName val="th"/>
      <sheetName val="HDCT"/>
      <sheetName val="HDBT"/>
      <sheetName val="2003"/>
      <sheetName val="LK"/>
      <sheetName val="CHO"/>
      <sheetName val="NDU"/>
      <sheetName val="MAU"/>
      <sheetName val="LMC"/>
      <sheetName val="LG CT"/>
      <sheetName val="UBDS"/>
      <sheetName val="YEM O_x0014_O 1100-20"/>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ata"/>
      <sheetName val="Tong hop 1,05"/>
      <sheetName val="Tong hop 1,1"/>
      <sheetName val="Tong hop WB"/>
      <sheetName val="34KHCB"/>
      <sheetName val="Module1"/>
      <sheetName val="Phu thu"/>
      <sheetName val="Tong hop"/>
      <sheetName val="nd316"/>
      <sheetName val="ad304"/>
      <sheetName val="ad301"/>
      <sheetName val="ad302"/>
      <sheetName val="nd116"/>
      <sheetName val="GD309"/>
      <sheetName val="GD110"/>
      <sheetName val="ad403"/>
      <sheetName val="ad404"/>
      <sheetName val="ND120"/>
      <sheetName val="ND119"/>
      <sheetName val="GD217"/>
      <sheetName val="KT"/>
      <sheetName val="Dai tu 99"/>
      <sheetName val="KHCB"/>
      <sheetName val="WB"/>
      <sheetName val="VAT"/>
      <sheetName val="CK90702"/>
      <sheetName val="CK90703"/>
      <sheetName val="Thu duc"/>
      <sheetName val="ad201"/>
      <sheetName val="Data PT"/>
      <sheetName val="Tinh tong hop du toan"/>
      <sheetName val="CP XDCB"/>
      <sheetName val="PTVT4"/>
      <sheetName val="Sheet1 (2)"/>
      <sheetName val="00000000"/>
      <sheetName val="10000000"/>
      <sheetName val="XL4Poppy"/>
      <sheetName val="Du_lieu"/>
      <sheetName val="Bang khoi luong"/>
      <sheetName val="TONGKE3p "/>
      <sheetName val="gVL"/>
      <sheetName val="CANDOI"/>
      <sheetName val="Nhap VT oto"/>
      <sheetName val="DGchitiet "/>
      <sheetName val="T1"/>
      <sheetName val="BC-CT 1 HM"/>
      <sheetName val="CT.1HM"/>
      <sheetName val="Nsuy"/>
      <sheetName val="THBC"/>
      <sheetName val="THKP"/>
      <sheetName val="HM5"/>
      <sheetName val="HM 4"/>
      <sheetName val="HM 3"/>
      <sheetName val="HM 2"/>
      <sheetName val="HM 1"/>
      <sheetName val="KSAT TKTC"/>
      <sheetName val="bìnhphu"/>
      <sheetName val="tanhoico"/>
      <sheetName val="tanthanha (2)"/>
      <sheetName val="tancongchi"/>
      <sheetName val="tanthanhb"/>
      <sheetName val="XXXXXXXX"/>
      <sheetName val="XXXXXXX0"/>
      <sheetName val="DGXDCB_DD"/>
      <sheetName val="#REF!"/>
    </sheetNames>
    <definedNames>
      <definedName name="cplhsmt" refersTo=""/>
      <definedName name="cptdhsmt" refersTo=""/>
      <definedName name="cptdtdt" refersTo=""/>
      <definedName name="cptdtkkt" refersTo=""/>
      <definedName name="gsktxd" refersTo=""/>
      <definedName name="qlda" refersTo=""/>
      <definedName name="tinhqt" refersTo=""/>
      <definedName name="tkp" refersTo=""/>
      <definedName name="tkpdt"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 val="phuluc1"/>
      <sheetName val="Du_lieu"/>
      <sheetName val="gVL"/>
      <sheetName val="TT1p"/>
      <sheetName val="TRAMVI~1"/>
      <sheetName val="Bang khoi luong"/>
      <sheetName val="CANDOI"/>
      <sheetName val="Nhap VT oto"/>
      <sheetName val="DGchitiet "/>
      <sheetName val="T1"/>
      <sheetName val="QMCT"/>
      <sheetName val="TONGKE3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DAYSUPIUKIEN ha the"/>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 val="Du_lieu"/>
      <sheetName val="DG"/>
      <sheetName val="tra-vat-lieu"/>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H-XL"/>
      <sheetName val="S`eet12"/>
      <sheetName val="Ky thu , Ky tho"/>
      <sheetName val="Sheet1"/>
      <sheetName val="ThCtiet Hanh Lang  KG, KT, KP"/>
      <sheetName val="TH Hanh Lang  KG, KT, KP "/>
      <sheetName val="ThCtiet lap dung cot KG,KT, KP"/>
      <sheetName val="TH Ky Anh"/>
      <sheetName val="Sheet2"/>
      <sheetName val="Th Ct iet KL,KH,KT,Kvan"/>
      <sheetName val=" THop  KL,KH,KT,Kvan "/>
      <sheetName val=" THop  KL,KH,KT,Kvan  (2)"/>
      <sheetName val="Lap dung cot, san bai"/>
      <sheetName val="00000000"/>
      <sheetName val="00000001"/>
      <sheetName val="00000002"/>
      <sheetName val="dam"/>
      <sheetName val="Mocantho"/>
      <sheetName val="MoQL91"/>
      <sheetName val="tru"/>
      <sheetName val="10mduongsaumo"/>
      <sheetName val="ctt"/>
      <sheetName val="th"/>
      <sheetName val="thanmkhao"/>
      <sheetName val="monho"/>
      <sheetName val="ktduong"/>
      <sheetName val="vl"/>
      <sheetName val="cu"/>
      <sheetName val="KTcau2004"/>
      <sheetName val="KT2004XL#moi"/>
      <sheetName val="denbu"/>
      <sheetName val="thop"/>
      <sheetName val="TSCD DUNG CHUNG "/>
      <sheetName val="KHKHAUHAOTSCHUNG"/>
      <sheetName val="TSCDTOAN NHA MAY"/>
      <sheetName val="CPSXTOAN BO SP"/>
      <sheetName val="PBCPCHUNG CHO CAC DTUONG"/>
      <sheetName val="XL4Poppy"/>
      <sheetName val="VLieu"/>
      <sheetName val="CT"/>
      <sheetName val="DToan"/>
      <sheetName val="Tong hop"/>
      <sheetName val="Cuoc V.chuyen"/>
      <sheetName val="Sheet7"/>
      <sheetName val="Sheet8"/>
      <sheetName val="Sheet9"/>
      <sheetName val="TH An ca"/>
      <sheetName val="XN SL An ca"/>
      <sheetName val="Dang ky an ca"/>
      <sheetName val="Dang ky an ca T2"/>
      <sheetName val="Sheet3"/>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Kiem-Toan"/>
      <sheetName val="Sheet4"/>
      <sheetName val="Sheet5"/>
      <sheetName val="Sheet6"/>
      <sheetName val="12KV"/>
      <sheetName val="SILICATE"/>
      <sheetName val="TH VL, NC, DDHT Thanhphuoc"/>
      <sheetName val="TONG HOP VL-NC"/>
      <sheetName val="KH-Q1,Q2,01"/>
      <sheetName val="Chi tiet"/>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hdien"/>
      <sheetName val="DTdien"/>
      <sheetName val="THCT"/>
      <sheetName val="THDZ0,4"/>
      <sheetName val="TH DZ35"/>
      <sheetName val="THTram"/>
      <sheetName val="bg+th45"/>
      <sheetName val="4-5"/>
      <sheetName val="bg+th34"/>
      <sheetName val="3-4"/>
      <sheetName val="bg+th23"/>
      <sheetName val="2-3"/>
      <sheetName val="bg+th12"/>
      <sheetName val="1-2"/>
      <sheetName val="bg+th"/>
      <sheetName val="ptvl"/>
      <sheetName val="0-1"/>
      <sheetName val="NC"/>
      <sheetName val="M"/>
      <sheetName val="TSo"/>
      <sheetName val="PC"/>
      <sheetName val="Vua"/>
      <sheetName val="KL"/>
      <sheetName val="VC"/>
      <sheetName val="DGduong"/>
      <sheetName val="DT"/>
      <sheetName val="Thu"/>
      <sheetName val="XXXXXXXX"/>
      <sheetName val="DTduong"/>
      <sheetName val="Nhahat"/>
      <sheetName val="C47-456"/>
      <sheetName val="C46"/>
      <sheetName val="C47-PII"/>
      <sheetName val="T2"/>
      <sheetName val="T3"/>
      <sheetName val="T4"/>
      <sheetName val="T5"/>
      <sheetName val="THKD"/>
      <sheetName val="10000000"/>
      <sheetName val="20000000"/>
      <sheetName val="30000000"/>
      <sheetName val="40000000"/>
      <sheetName val="50000000"/>
      <sheetName val="60000000"/>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glv"/>
      <sheetName val="XL4Uest5"/>
      <sheetName val="Gia"/>
      <sheetName val="Lç khoan LK1"/>
      <sheetName val="phan tich DG"/>
      <sheetName val="gia vat lieu"/>
      <sheetName val="gia xe may"/>
      <sheetName val="gia nhan cong"/>
      <sheetName val="gvt"/>
      <sheetName val="IBASE"/>
      <sheetName val="TT35"/>
      <sheetName val="Tinh Qmax (Xoko)"/>
      <sheetName val="Hinh thai"/>
      <sheetName val="Khau do Kasin"/>
      <sheetName val="Khau do cau nho"/>
      <sheetName val="Tinh Qmax"/>
      <sheetName val="H2%"/>
      <sheetName val="H~Q~V"/>
      <sheetName val="Tra K"/>
      <sheetName val="b_ tra"/>
      <sheetName val="Congty"/>
      <sheetName val="VPPN"/>
      <sheetName val="XN74"/>
      <sheetName val="XN54"/>
      <sheetName val="XN33"/>
      <sheetName val="NK96"/>
      <sheetName val="DG "/>
      <sheetName val="TNHCHINH"/>
      <sheetName val="DGXDCB_DD"/>
      <sheetName val="_x0001__x0008_䂀_x0004_"/>
      <sheetName val="Bcaonhanh"/>
      <sheetName val="Tonghop"/>
      <sheetName val="chitieth.chinh"/>
      <sheetName val="trinhEVN29.8"/>
      <sheetName val="hieuchinh30.11"/>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klmchitiet"/>
      <sheetName val="RFI(eng)SW_(2)"/>
      <sheetName val="RFI(eng)Lab_"/>
      <sheetName val="RFI_-add"/>
      <sheetName val="Dinh_muc_du_toan"/>
      <sheetName val="TSCD_DUNG_CHUNG_"/>
      <sheetName val="TSCDTOAN_NHA_MAY"/>
      <sheetName val="CPSXTOAN_BO_SP"/>
      <sheetName val="PBCPCHUNG_CHO_CAC_DTUONG"/>
      <sheetName val="Tong_hop"/>
      <sheetName val="Cuoc_V_chuyen"/>
      <sheetName val="TH_An_ca"/>
      <sheetName val="XN_SL_An_ca"/>
      <sheetName val="Dang_ky_an_ca"/>
      <sheetName val="Dang_ky_an_ca_T2"/>
      <sheetName val="Tong_hop_goi_thau"/>
      <sheetName val="Ky_thu_,_Ky_tho"/>
      <sheetName val="ThCtiet_Hanh_Lang__KG,_KT,_KP"/>
      <sheetName val="TH_Hanh_Lang__KG,_KT,_KP_"/>
      <sheetName val="ThCtiet_lap_dung_cot_KG,KT,_KP"/>
      <sheetName val="TH_Ky_Anh"/>
      <sheetName val="Th_Ct_iet_KL,KH,KT,Kvan"/>
      <sheetName val="_THop__KL,KH,KT,Kvan_"/>
      <sheetName val="_THop__KL,KH,KT,Kvan__(2)"/>
      <sheetName val="Lap_dung_cot,_san_bai"/>
      <sheetName val="RFI(eng)SW_(2)1"/>
      <sheetName val="RFI(eng)Lab_1"/>
      <sheetName val="RFI_-add1"/>
      <sheetName val="Dinh_muc_du_toan1"/>
      <sheetName val="TSCD_DUNG_CHUNG_1"/>
      <sheetName val="TSCDTOAN_NHA_MAY1"/>
      <sheetName val="CPSXTOAN_BO_SP1"/>
      <sheetName val="PBCPCHUNG_CHO_CAC_DTUONG1"/>
      <sheetName val="Tong_hop1"/>
      <sheetName val="Cuoc_V_chuyen1"/>
      <sheetName val="TH_An_ca1"/>
      <sheetName val="XN_SL_An_ca1"/>
      <sheetName val="Dang_ky_an_ca1"/>
      <sheetName val="Dang_ky_an_ca_T21"/>
      <sheetName val="Tong_hop_goi_thau1"/>
      <sheetName val="Ky_thu_,_Ky_tho1"/>
      <sheetName val="ThCtiet_Hanh_Lang__KG,_KT,_KP1"/>
      <sheetName val="TH_Hanh_Lang__KG,_KT,_KP_1"/>
      <sheetName val="ThCtiet_lap_dung_cot_KG,KT,_KP1"/>
      <sheetName val="TH_Ky_Anh1"/>
      <sheetName val="Th_Ct_iet_KL,KH,KT,Kvan1"/>
      <sheetName val="_THop__KL,KH,KT,Kvan_1"/>
      <sheetName val="_THop__KL,KH,KT,Kvan__(2)1"/>
      <sheetName val="Lap_dung_cot,_san_bai1"/>
      <sheetName val="기둥"/>
      <sheetName val="저판(버림100)"/>
      <sheetName val="TDTKP"/>
      <sheetName val="DK-KH"/>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Sheet1"/>
      <sheetName val="Sheet6"/>
      <sheetName val="Sheet2"/>
      <sheetName val="Sheet7"/>
      <sheetName val="Sheet4"/>
      <sheetName val="Sheet5"/>
      <sheetName val="Sheet3"/>
      <sheetName val="XL4Poppy"/>
      <sheetName val="(1)TK_ThueGTGT_Thang"/>
      <sheetName val="???????????????????????????????"/>
      <sheetName val="Ap Don"/>
      <sheetName val="Ap Gia Be"/>
      <sheetName val="Áp Xom Moi"/>
      <sheetName val="Ap Trang Lam"/>
      <sheetName val="Ap Trung Hoa"/>
      <sheetName val="Ap Lao Tao Trung"/>
      <sheetName val="XXXXXXXX"/>
      <sheetName val="Ten da dat?_x0003_材本柀果栰栌梠桼䤜楠"/>
      <sheetName val="Sheep1"/>
      <sheetName val="_x0018_L4Poppy"/>
      <sheetName val="Ten da dat?_x0003_材™本™柀™果™栰™栌™梠™桼™検™楠"/>
      <sheetName val="K懼TC "/>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Dgia vat tu"/>
      <sheetName val="Don gia_III"/>
      <sheetName val="Ten da dat?_x0003_??????????"/>
      <sheetName val="Ten da dat?_x0003_???????????????????"/>
      <sheetName val="K?TC "/>
      <sheetName val="Ten da dat?_x0003_?™?™?™?™?™?™?™?™?™?"/>
      <sheetName val="Ap Tr@_x0004_?_x0001_???"/>
      <sheetName val="Ap Tr@_x0004_"/>
      <sheetName val="Ap Tr@_x0004_?_x0001_?"/>
      <sheetName val="Chiet tinh dz35"/>
      <sheetName val="2.KLDT"/>
      <sheetName val="0.BTH.CHNG"/>
      <sheetName val="BTHKP"/>
      <sheetName val="000000"/>
      <sheetName val="3.THVT"/>
      <sheetName val="4.PTVT"/>
      <sheetName val="DANH MUC"/>
      <sheetName val="tkkl"/>
      <sheetName val="5.BANG KHOI LUONG"/>
      <sheetName val="MTO REV.2(ARMOR)"/>
      <sheetName val="_______________________________"/>
      <sheetName val="Ten da dat__x0003_材本柀果栰栌梠桼検楠"/>
      <sheetName val="Ten da dat__x0003_材本柀果栰栌梠桼䤜楠"/>
      <sheetName val="K_TC "/>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TCT"/>
      <sheetName val="DF"/>
      <sheetName val="D.lg Lao &amp; 2??"/>
      <sheetName val="D.lg Lao &amp; 2??€"/>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lg Lao &amp; 2"/>
      <sheetName val="D.lg Lao &amp; 2__"/>
      <sheetName val="D.lg Lao &amp; 2__€"/>
      <sheetName val="Ten da dat?_x0003_???????????????7???"/>
      <sheetName val="Ten da dat?_x0003_材_x0019_本柀果栰栌梠桼検楠"/>
      <sheetName val="Cheet5"/>
      <sheetName val="???/???????????????????????????"/>
      <sheetName val="Ten da dat__x0003________________7___"/>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Ten_da_dat材™本™柀™果™栰™栌™梠™桼™検™楠"/>
      <sheetName val="Ten_da_dat材本柀果栰栌梠桼検楠"/>
      <sheetName val="Ap_Don"/>
      <sheetName val="Ap_Gia_Be"/>
      <sheetName val="Áp_Xom_Moi"/>
      <sheetName val="Ap_Trang_Lam"/>
      <sheetName val="Ap_Trung_Hoa"/>
      <sheetName val="Ap_Lao_Tao_Trung"/>
      <sheetName val="Ten da dat?f㆘f㇀f㇨f㈐f㈸fゐf㋰f㌘f㍀f㍨"/>
      <sheetName val="f?f?f?f?f?f?f?f?f?f?f?f?f?f?f?f"/>
      <sheetName val="Ten_da_dat??????????"/>
      <sheetName val="Ten_da_dat???????????????????"/>
      <sheetName val="f_f_f_f_f_f_f_f_f_f_f_f_f_f_f_f"/>
      <sheetName val="Ten_da_dat__________"/>
      <sheetName val="Ten_da_dat___________________"/>
      <sheetName val="QUY1"/>
      <sheetName val="QUY2"/>
      <sheetName val="QUY3"/>
      <sheetName val="QUY4"/>
      <sheetName val="Nam"/>
      <sheetName val="2011"/>
      <sheetName val="Q.1"/>
      <sheetName val="Q.2"/>
      <sheetName val="th.7ch. nhu"/>
      <sheetName val="Chiet tinh 0,4KV"/>
      <sheetName val="Ten da dat????????̃̃̃̃Ϩ?㣤e狈秌_x0015_?О"/>
      <sheetName val="gvl"/>
      <sheetName val="gia_VT"/>
      <sheetName val="K懼TC_"/>
      <sheetName val="2_KLDT"/>
      <sheetName val="0_BTH_CHNG"/>
      <sheetName val="3_THVT"/>
      <sheetName val="4_PTVT"/>
      <sheetName val="DANH_MUC"/>
      <sheetName val="5_BANG_KHOI_LUONG"/>
      <sheetName val="MTO_REV_2(ARMOR)"/>
      <sheetName val="Ten da dat_f㆘f㇀f㇨f㈐f㈸fゐf㋰f㌘f㍀f㍨"/>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Ten da dat?̃_x0007_?%???????̃̃_xffff__xffff_̃̃̃̃̃"/>
      <sheetName val="Bang KT"/>
      <sheetName val="DS T.bi"/>
      <sheetName val="CPK"/>
      <sheetName val="THKP"/>
      <sheetName val="DTXL"/>
      <sheetName val="PTKL"/>
      <sheetName val="KL"/>
      <sheetName val="BK"/>
      <sheetName val="BKL BV"/>
      <sheetName val="QD-437"/>
      <sheetName val="DG_Binh Duong"/>
      <sheetName val="89"/>
      <sheetName val="PRO.OT1"/>
      <sheetName val="Ten da dat??????쨁ￊ????????????"/>
      <sheetName val="Chiet tinh dz22"/>
      <sheetName val="Khoi luong"/>
      <sheetName val="Ten da dat________̃̃̃̃Ϩ_㣤e狈秌_x0015__О"/>
      <sheetName val="Thuong"/>
      <sheetName val="DKL"/>
      <sheetName val="TGL-TC"/>
      <sheetName val="Chart1"/>
      <sheetName val="TLL"/>
      <sheetName val="TTL"/>
      <sheetName val="DKTC "/>
      <sheetName val="HDTS"/>
      <sheetName val="TTLuong"/>
      <sheetName val="Khai toan XD"/>
      <sheetName val="Ten da dat?f?f?f?f?f?f?f?f?f?f?"/>
      <sheetName val="Ten da dat__x0003_???????????????????"/>
      <sheetName val="Ten da dat__x0003_??????????"/>
      <sheetName val="K?TC_"/>
      <sheetName val="K?TC_1"/>
      <sheetName val="[Du thau Yªn Minh - Hµ Giang.xl"/>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gia vt,nc,may"/>
      <sheetName val="桓敥㍴ܴ"/>
      <sheetName val="ܵ"/>
      <sheetName val="ܸ"/>
      <sheetName val="桓敥㑴ܳ"/>
      <sheetName val="ܹ"/>
      <sheetName val="桓敥㍴ܷ"/>
      <sheetName val="㑴ܴ"/>
      <sheetName val="K_TC_"/>
      <sheetName val="K_TC_1"/>
      <sheetName val="Ten da dat_f_f_f_f_f_f_f_f_f_f_"/>
      <sheetName val="CT_Thang_Mo3"/>
      <sheetName val="CT__PL3"/>
      <sheetName val="D_lg_Thang_Mo3"/>
      <sheetName val="D_lg_Phu_Lung3"/>
      <sheetName val="D_lg_Lao_&amp;_chai3"/>
      <sheetName val="CT__Lao_&amp;_chai3"/>
      <sheetName val="Gia_thau_TM3"/>
      <sheetName val="TH_chao_thau_(2)3"/>
      <sheetName val="KHTC_3"/>
      <sheetName val="Tien_do3"/>
      <sheetName val="Nguon_goc_VT3"/>
      <sheetName val="TH_chao_thau3"/>
      <sheetName val="Ten_da_dat3"/>
      <sheetName val="gia_VT3"/>
      <sheetName val="Chiet_tinh_dz353"/>
      <sheetName val="Ap_Don3"/>
      <sheetName val="Ap_Gia_Be3"/>
      <sheetName val="Áp_Xom_Moi3"/>
      <sheetName val="Ap_Trang_Lam3"/>
      <sheetName val="Ap_Trung_Hoa3"/>
      <sheetName val="Ap_Lao_Tao_Trung3"/>
      <sheetName val="K懼TC_3"/>
      <sheetName val="2_KLDT3"/>
      <sheetName val="0_BTH_CHNG3"/>
      <sheetName val="3_THVT3"/>
      <sheetName val="4_PTVT3"/>
      <sheetName val="DANH_MUC3"/>
      <sheetName val="5_BANG_KHOI_LUONG3"/>
      <sheetName val="MTO_REV_2(ARMOR)3"/>
      <sheetName val="Dgia_vat_tu3"/>
      <sheetName val="Don_gia_III3"/>
      <sheetName val="Ten_da_dat?™?™?™?™?™?™?™?™?™?"/>
      <sheetName val="K?TC_3"/>
      <sheetName val="Ap_Tr@"/>
      <sheetName val="L4Poppy"/>
      <sheetName val="Ten_da_dat?材™本™柀™果™栰™栌™梠™桼™検™楠"/>
      <sheetName val="Ten_da_dat?材本柀果栰栌梠桼検楠"/>
      <sheetName val="Ten_da_dat???????????"/>
      <sheetName val="Ten_da_dat????????????????????"/>
      <sheetName val="Ten_da_dat??™?™?™?™?™?™?™?™?™?"/>
      <sheetName val="Ap_Tr@????"/>
      <sheetName val="Ap_Tr@??"/>
      <sheetName val="Chiet_tinh_dz35"/>
      <sheetName val="Dgia_vat_tu"/>
      <sheetName val="Don_gia_III"/>
      <sheetName val="Dgia_vat_tu1"/>
      <sheetName val="Don_gia_III1"/>
      <sheetName val="Chiet_tinh_dz351"/>
      <sheetName val="CT_Thang_Mo2"/>
      <sheetName val="CT__PL2"/>
      <sheetName val="D_lg_Thang_Mo2"/>
      <sheetName val="D_lg_Phu_Lung2"/>
      <sheetName val="D_lg_Lao_&amp;_chai2"/>
      <sheetName val="CT__Lao_&amp;_chai2"/>
      <sheetName val="Gia_thau_TM2"/>
      <sheetName val="TH_chao_thau_(2)2"/>
      <sheetName val="KHTC_2"/>
      <sheetName val="Tien_do2"/>
      <sheetName val="l™"/>
      <sheetName val="_x0006_"/>
      <sheetName val="hang_x0006_"/>
      <sheetName val="oa_x0010_"/>
      <sheetName val="Ten da dat__x0003_材_x0019_本柀果栰栌梠桼検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PIPE-03E"/>
      <sheetName val="BC_KKTSCD"/>
      <sheetName val="Chitiet"/>
      <sheetName val="Sheet2 (2)"/>
      <sheetName val="Mau_BC_KKTSCD"/>
      <sheetName val="Chi tiet - Dv lap"/>
      <sheetName val="TH KHTC"/>
      <sheetName val="000"/>
      <sheetName val="00000000"/>
      <sheetName val="Dong Dau"/>
      <sheetName val="Dong Dau (2)"/>
      <sheetName val="Sau dong"/>
      <sheetName val="Ma xa"/>
      <sheetName val="My dinh"/>
      <sheetName val="Tong cong"/>
      <sheetName val="Sheet5"/>
      <sheetName val="MD"/>
      <sheetName val="ND"/>
      <sheetName val="CONG"/>
      <sheetName val="DGCT"/>
      <sheetName val="KH 2003 (moi max)"/>
      <sheetName val="Chart2"/>
      <sheetName val="Chart1"/>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1"/>
      <sheetName val="Gia VL"/>
      <sheetName val="Bang gia ca may"/>
      <sheetName val="Bang luong CB"/>
      <sheetName val="Bang P.tich CT"/>
      <sheetName val="D.toan chi tiet"/>
      <sheetName val="Bang TH Dtoan"/>
      <sheetName val="XXXXXXXX"/>
      <sheetName val="VL"/>
      <sheetName val="CTXD"/>
      <sheetName val=".."/>
      <sheetName val="CTDN"/>
      <sheetName val="san vuon"/>
      <sheetName val="khu phu tro"/>
      <sheetName val="TH"/>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H12"/>
      <sheetName val="CN12"/>
      <sheetName val="HD12"/>
      <sheetName val="KH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ongty"/>
      <sheetName val="VPPN"/>
      <sheetName val="XN74"/>
      <sheetName val="XN54"/>
      <sheetName val="XN33"/>
      <sheetName val="NK96"/>
      <sheetName val="XL4Test5"/>
      <sheetName val="THCT"/>
      <sheetName val="cap cho cac DT"/>
      <sheetName val="Ung - hoan"/>
      <sheetName val="CP may"/>
      <sheetName val="SS"/>
      <sheetName val="NVL"/>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dutoan1"/>
      <sheetName val="Anhtoan"/>
      <sheetName val="dutoan2"/>
      <sheetName val="vat tu"/>
      <sheetName val="PTCT"/>
      <sheetName val="CDghino"/>
      <sheetName val="Tonghop"/>
      <sheetName val="TH (T1-6)"/>
      <sheetName val="ThueTB"/>
      <sheetName val="SCD5"/>
      <sheetName val=" NL"/>
      <sheetName val="CPVL-CPM"/>
      <sheetName val="PTVL"/>
      <sheetName val="CD1"/>
      <sheetName val=" NL (2)"/>
      <sheetName val="CDTHCT"/>
      <sheetName val="CDTHCT (3)"/>
      <sheetName val="binh do"/>
      <sheetName val="cot lieu"/>
      <sheetName val="van khuon"/>
      <sheetName val="CT BT"/>
      <sheetName val="lay mau"/>
      <sheetName val="mat ngoai goi"/>
      <sheetName val="coc tram-bt"/>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Quang Tri"/>
      <sheetName val="TTHue"/>
      <sheetName val="Da Nang"/>
      <sheetName val="Quang Nam"/>
      <sheetName val="Quang Ngai"/>
      <sheetName val="TH DH-QN"/>
      <sheetName val="KP HD"/>
      <sheetName val="DB HD"/>
      <sheetName val="Thep "/>
      <sheetName val="Chi tiet Khoi luong"/>
      <sheetName val="TH khoi luong"/>
      <sheetName val="Chiet tinh vat lieu "/>
      <sheetName val="TH KL VL"/>
      <sheetName val="CT xa"/>
      <sheetName val="TLGC"/>
      <sheetName val="BL"/>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c"/>
      <sheetName val="TDT"/>
      <sheetName val="xl"/>
      <sheetName val="NN"/>
      <sheetName val="Tralaivay"/>
      <sheetName val="TBTN"/>
      <sheetName val="CPTV"/>
      <sheetName val="PCCHAY"/>
      <sheetName val="dtks"/>
      <sheetName val="DTHH"/>
      <sheetName val="Bang1"/>
      <sheetName val="TAI TRONG"/>
      <sheetName val="NOI LUC"/>
      <sheetName val="TINH DUYET THTT CHINH"/>
      <sheetName val="TDUYET THTT PHU"/>
      <sheetName val="TINH DAO DONG VA DO VONG"/>
      <sheetName val="TINH NE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M"/>
      <sheetName val="KHOANMUC"/>
      <sheetName val="CPQL"/>
      <sheetName val="SANLUONG"/>
      <sheetName val="SSCP-SL"/>
      <sheetName val="KQKD"/>
      <sheetName val="CDSL (2)"/>
      <sheetName val="00000001"/>
      <sheetName val="00000002"/>
      <sheetName val="00000003"/>
      <sheetName val="00000004"/>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T"/>
      <sheetName val="THND"/>
      <sheetName val="THMD"/>
      <sheetName val="Phtro1"/>
      <sheetName val="DTKS1"/>
      <sheetName val="CT1m"/>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Phu luc HD"/>
      <sheetName val="Gia du thau"/>
      <sheetName val="PTDG"/>
      <sheetName val="Ca xe"/>
      <sheetName val="TH du toan "/>
      <sheetName val="Du toan "/>
      <sheetName val="C.Tinh"/>
      <sheetName val="TK_ca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phan tich DG"/>
      <sheetName val="gia vat lieu"/>
      <sheetName val="gia xe may"/>
      <sheetName val="gia nhan cong"/>
      <sheetName val="9"/>
      <sheetName val="10"/>
      <sheetName val="cong bien t10"/>
      <sheetName val="luong t9 "/>
      <sheetName val="bb t9"/>
      <sheetName val="XETT10-03"/>
      <sheetName val="bxet"/>
      <sheetName val="TM"/>
      <sheetName val="BU-gian"/>
      <sheetName val="Bu-Ha"/>
      <sheetName val="PTVT"/>
      <sheetName val="Gia DAN"/>
      <sheetName val="Dan"/>
      <sheetName val="Cuoc"/>
      <sheetName val="Bugia"/>
      <sheetName val="KL57"/>
      <sheetName val="Caodo"/>
      <sheetName val="Dat"/>
      <sheetName val="KL-CTTK"/>
      <sheetName val="BTH"/>
      <sheetName val="C45A-BH"/>
      <sheetName val="C46A-BH"/>
      <sheetName val="C47A-BH"/>
      <sheetName val="C48A-BH"/>
      <sheetName val="S-53-1"/>
      <sheetName val="NAM 2004"/>
      <sheetName val="sent to"/>
      <sheetName val="CHIT"/>
      <sheetName val="THXH"/>
      <sheetName val="BHXH"/>
      <sheetName val="XE DAU"/>
      <sheetName val="XE XANG"/>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HDT"/>
      <sheetName val="DM-Goc"/>
      <sheetName val="Gia-CT"/>
      <sheetName val="PTCP"/>
      <sheetName val="cphoi"/>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1(T1)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goi 4-x"/>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fOOD"/>
      <sheetName val="FORM hc"/>
      <sheetName val="FORM pc"/>
      <sheetName val="xdcb 01-2003"/>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CamPha"/>
      <sheetName val="MongCai"/>
      <sheetName val="70000000"/>
      <sheetName val="PNT_QUOT__3"/>
      <sheetName val="COAT_WRAP_QIOT__3"/>
      <sheetName val="Bia"/>
      <sheetName val="Tm"/>
      <sheetName val="THKP"/>
      <sheetName val="DGi"/>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ȴ0000000"/>
      <sheetName val="SOLIEU"/>
      <sheetName val="TINHTOAN"/>
      <sheetName val="T_x000b_331"/>
      <sheetName val="XLÇ_x0015_oppy"/>
      <sheetName val="Shedt1"/>
      <sheetName val="_x0012_0000000"/>
      <sheetName val="PNT-QUOT-D150#3"/>
      <sheetName val="PNT-QUOT-H153#3"/>
      <sheetName val="PNT-QUOT-K152#3"/>
      <sheetName val="PNT-QUOT-H146#3"/>
      <sheetName val="p0000000"/>
      <sheetName val="mau kiem ke"/>
      <sheetName val="quyet toan HD 2000"/>
      <sheetName val="quyet toan hoa don 2001"/>
      <sheetName val="kiem ke hoa don 2001"/>
      <sheetName val="QUY III 02"/>
      <sheetName val="QUY IV 02"/>
      <sheetName val="QUYET TOAN 02"/>
      <sheetName val="Sheet15"/>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
      <sheetName val="CV den trong to聮g"/>
      <sheetName val="Km280 ࠭ Km281"/>
      <sheetName val="kl m m d"/>
      <sheetName val="kl vt tho"/>
      <sheetName val="kl dat"/>
      <sheetName val="Sheet4"/>
      <sheetName val="xin kinh phi"/>
      <sheetName val="lan trai"/>
      <sheetName val="thuoc no"/>
      <sheetName val="so thuc pham"/>
      <sheetName val="BangTH"/>
      <sheetName val="Xaylap "/>
      <sheetName val="Nhan cong"/>
      <sheetName val="Thietbi"/>
      <sheetName val="Diengiai"/>
      <sheetName val="Vanchuyen"/>
      <sheetName val="Oð mai 279"/>
      <sheetName val="Km27' - Km278"/>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Lap ®at ®hÖn"/>
      <sheetName val="BKLBD"/>
      <sheetName val="PTDG"/>
      <sheetName val="DTCT"/>
      <sheetName val="vlct"/>
      <sheetName val="Sheet6"/>
      <sheetName val="Sheet7"/>
      <sheetName val="Sheet8"/>
      <sheetName val="Sheet9"/>
      <sheetName val="Sheet10"/>
      <sheetName val="Sheet11"/>
      <sheetName val="Sheet12"/>
      <sheetName val="Sheet13"/>
      <sheetName val="Sheet14"/>
      <sheetName val="Thang06-2002"/>
      <sheetName val="Thang07-2002"/>
      <sheetName val="Thang08-2002"/>
      <sheetName val="Thang09-2002"/>
      <sheetName val="Thang10-2002 "/>
      <sheetName val="Thang11-2002"/>
      <sheetName val="Thang12-2002"/>
      <sheetName val="Sheet1 (3)"/>
      <sheetName val="Song ban 0,7x0,7"/>
      <sheetName val="Cong ban 0,8x ,8"/>
      <sheetName val="Kѭ284"/>
      <sheetName val="Macro1"/>
      <sheetName val="Macro2"/>
      <sheetName val="Macro3"/>
      <sheetName val="0304"/>
      <sheetName val="0904"/>
      <sheetName val="1204"/>
      <sheetName val="80000000"/>
      <sheetName val="90000000"/>
      <sheetName val="a0000000"/>
      <sheetName val="b0000000"/>
      <sheetName val="c0000000"/>
      <sheetName val="Km283 - Jm284"/>
      <sheetName val="30100000"/>
      <sheetName val="Ton 31.1"/>
      <sheetName val="NhapT.2"/>
      <sheetName val="Xuat T.2"/>
      <sheetName val="Ton 28.2"/>
      <sheetName val="H.Tra"/>
      <sheetName val="Hang CTY TRA LAI"/>
      <sheetName val="Hang NV Tra Lai"/>
      <sheetName val="Bao cao KQTH quy hoach 135"/>
      <sheetName val="Sheet5"/>
      <sheetName val="XNxlva sxthanKCIÉ"/>
      <sheetName val="XXXXX\XX"/>
      <sheetName val="ADKT"/>
      <sheetName val="cocB40 5B"/>
      <sheetName val="cocD50 9A"/>
      <sheetName val="cocD75 16"/>
      <sheetName val="coc B80 TD25"/>
      <sheetName val="P27 B80"/>
      <sheetName val="Coc23 B80"/>
      <sheetName val="cong B80 C4"/>
      <sheetName val="TDT-TBࡁ"/>
      <sheetName val="Op mai 2_x000c_?"/>
      <sheetName val="?bÑi_x0003_????²r_x0013_?"/>
      <sheetName val="Cong ban 1,5_x0013_?"/>
      <sheetName val="Km_x0012_77 "/>
      <sheetName val="k, vt tho"/>
      <sheetName val="?&#13;???âO"/>
      <sheetName val="??"/>
      <sheetName val="?_x000f_???½"/>
      <sheetName val="??²r"/>
      <sheetName val="?????M pc_x0006_??CamPh??"/>
      <sheetName val="Cong ban 1,5„—_x0013_?"/>
      <sheetName val="K-280 - Km281"/>
      <sheetName val="Xa9lap "/>
      <sheetName val="bÑi_x0003_?²r_x0013_?"/>
      <sheetName val="_x000f_?½"/>
      <sheetName val="M pc_x0006_?CamPh?"/>
      <sheetName val="&#13;âO"/>
      <sheetName val="TNghiªm T_x0002_ "/>
      <sheetName val="tt-_x0014_BA"/>
      <sheetName val="TD_x0014_"/>
      <sheetName val="_x0014_.12"/>
      <sheetName val="QD c5a HDQT (2)"/>
      <sheetName val="_x0003_hart1"/>
      <sheetName val="Op mai 2_x000c_"/>
      <sheetName val="Cong ban 1,5_x0013_"/>
      <sheetName val="_x000c_???????&#13;???"/>
      <sheetName val="TAU"/>
      <sheetName val="KHACH"/>
      <sheetName val="BC1"/>
      <sheetName val="BC2"/>
      <sheetName val="BAO CAO AN"/>
      <sheetName val="BANGKEKHACH"/>
      <sheetName val="ADKTKT02"/>
      <sheetName val="[PNT-P3.xlsUTong hop (2)"/>
      <sheetName val="Km276 - Ke277"/>
      <sheetName val="[PNT-P3.xlsUKm279 - Km280"/>
      <sheetName val="ct luong "/>
      <sheetName val="Nhap 6T"/>
      <sheetName val="baocaochinh(qui1.05) (DC)"/>
      <sheetName val="Ctuluongq.1.05"/>
      <sheetName val="BANG PHAN BO qui1.05(DC)"/>
      <sheetName val="BANG PHAN BO quiII.05"/>
      <sheetName val="bao cac cinh Qui II-2005"/>
      <sheetName val="Áo"/>
      <sheetName val="Km&quot;8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Thang8-02"/>
      <sheetName val="Thang9-02"/>
      <sheetName val="Thang10-02"/>
      <sheetName val="Thang11-02"/>
      <sheetName val="Thang12-02"/>
      <sheetName val="Thang01-03"/>
      <sheetName val="Thang02-03"/>
      <sheetName val="gìIÏÝ_x001c_Ã_x0008_ç¾{è"/>
      <sheetName val="Thang 07"/>
      <sheetName val="T10-05"/>
      <sheetName val="T9-05"/>
      <sheetName val="t805"/>
      <sheetName val="11T"/>
      <sheetName val="9T"/>
      <sheetName val="Khac DP"/>
      <sheetName val="Khoi than "/>
      <sheetName val="B3_208_than"/>
      <sheetName val="B3_208_TU"/>
      <sheetName val="B3_208_TW"/>
      <sheetName val="B3_208_DP"/>
      <sheetName val="B3_208_khac"/>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mua vao"/>
      <sheetName val="chi phi "/>
      <sheetName val="ban ra 10%"/>
      <sheetName val="Baocao"/>
      <sheetName val="UT"/>
      <sheetName val="TongHopHD"/>
      <sheetName val="GS08)B.hµng"/>
      <sheetName val="Package1"/>
      <sheetName val="Du tnan chi tiet coc nuoc"/>
      <sheetName val="gVL"/>
      <sheetName val="??-BLDG"/>
      <sheetName val="Giao nhiem fu"/>
      <sheetName val="QDcea TGD (2)"/>
      <sheetName val="ESTI."/>
      <sheetName val="DI-ESTI"/>
      <sheetName val="thaß26"/>
      <sheetName val="Tong (op"/>
      <sheetName val="Coc 4ieu"/>
      <sheetName val="BCDSPS"/>
      <sheetName val="BCDKT"/>
      <sheetName val="TL33-13.14"/>
      <sheetName val="tlđm190337,8"/>
      <sheetName val="GC190337,8"/>
      <sheetName val="033,7,8"/>
      <sheetName val="TL033 ,2,4"/>
      <sheetName val="TL 0331,2"/>
      <sheetName val="033-1,4"/>
      <sheetName val="TL033,19,5"/>
      <sheetName val="DG "/>
      <sheetName val="Km266"/>
      <sheetName val="Mix-Tarpaulin"/>
      <sheetName val="Tarpaulin"/>
      <sheetName val="Price"/>
      <sheetName val="Monthly"/>
      <sheetName val="For Summary"/>
      <sheetName val="For Summary(KG)"/>
      <sheetName val="PP Cloth"/>
      <sheetName val="Mix-PP Cloth"/>
      <sheetName val="Material Price-PP"/>
      <sheetName val="QD cua "/>
      <sheetName val="Tong hop$Op mai"/>
      <sheetName val="?0000000"/>
      <sheetName val="CV den trong to?g"/>
      <sheetName val="K43"/>
      <sheetName val="THKL"/>
      <sheetName val="PL43"/>
      <sheetName val="K43+0.00 - 338 Trai"/>
      <sheetName val="_x000b_luong phu"/>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GS02-thu0TM"/>
      <sheetName val="bc"/>
      <sheetName val="K.O"/>
      <sheetName val="xang _clc"/>
      <sheetName val="X¡NG_td"/>
      <sheetName val="MaZUT"/>
      <sheetName val="DIESEL"/>
      <sheetName val="Giao nhÿÿÿÿvu"/>
      <sheetName val="⁋㌱Ա?䭔㌱س?䭔ㄠㄴ_x0006_牴湯⁧琠湯౧?杮楨搠湩⵨偃_x0006_匀敨瑥"/>
      <sheetName val="Km27%"/>
      <sheetName val="O0 mai 279"/>
      <sheetName val="Op?mai 280"/>
      <sheetName val="Op mai 28_x0011_"/>
      <sheetName val="5 nam (tac`) (2)"/>
      <sheetName val="D%o nai"/>
      <sheetName val="CTT cao so."/>
      <sheetName val="XNxlva sxdhanKCII"/>
      <sheetName val="CTxay lap mo C_x0010_"/>
      <sheetName val="Dong$bac"/>
      <sheetName val="MTL$-INTER"/>
      <sheetName val="Khach iang le "/>
      <sheetName val="[PNT-P3.xlsѝKQKDKT'04-1"/>
      <sheetName val="Tong hopQ48­1"/>
      <sheetName val="nam2004"/>
      <sheetName val="T[ 131"/>
      <sheetName val="7000 000"/>
      <sheetName val="Tong hop ၑL48 - 2"/>
      <sheetName val="Sÿÿÿÿ"/>
      <sheetName val="quÿÿ"/>
      <sheetName val="tuong"/>
      <sheetName val="ၔong hop QL48 - 2"/>
      <sheetName val="VÃt liÖu"/>
      <sheetName val="Dimu"/>
      <sheetName val="Klct"/>
      <sheetName val="Covi"/>
      <sheetName val="Nlvt"/>
      <sheetName val="Innl"/>
      <sheetName val="Invt"/>
      <sheetName val="Chon"/>
      <sheetName val="Qtnv"/>
      <sheetName val="Bqtn"/>
      <sheetName val="Bqtv"/>
      <sheetName val="Giao"/>
      <sheetName val="Dcap"/>
      <sheetName val="Nlie"/>
      <sheetName val="Mnli"/>
      <sheetName val="TNghiÖ- VL"/>
      <sheetName val="_x0014_M01"/>
      <sheetName val="?_x000f_???‚ž½"/>
      <sheetName val="?&#13;???âOŽ"/>
      <sheetName val="_x000f_?‚ž½"/>
      <sheetName val="&#13;âOŽ"/>
      <sheetName val="QD cua HDQ²??)"/>
      <sheetName val="_x000c_?&#13;"/>
      <sheetName val="P210-TP20"/>
      <sheetName val="CB32"/>
      <sheetName val="120"/>
      <sheetName val="IFAD"/>
      <sheetName val="CVHN"/>
      <sheetName val="TCVM"/>
      <sheetName val="RIDP"/>
      <sheetName val="LDNN"/>
      <sheetName val="Cong baj 2x1,5"/>
      <sheetName val="CTT NuiC_x000f_eo"/>
      <sheetName val="TDT-TB?"/>
      <sheetName val="Km280 ? Km281"/>
      <sheetName val="K?2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6"/>
      <sheetName val="Sheet2"/>
      <sheetName val="Sheet7"/>
      <sheetName val="Sheet4"/>
      <sheetName val="Sheet5"/>
      <sheetName val="Sheet3"/>
      <sheetName val="XL4Poppy"/>
      <sheetName val="(1)TK_ThueGTGT_Thang"/>
      <sheetName val="VCTT"/>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Chiet tinh dz35"/>
      <sheetName val="00000000"/>
      <sheetName val="DT DZ 22+TBA "/>
      <sheetName val="Chi tiet"/>
      <sheetName val="CT Thang Mo"/>
      <sheetName val="CT  PL"/>
      <sheetName val="THOP XL"/>
      <sheetName val="NKCTỪ"/>
      <sheetName val="SỔ CÁI"/>
      <sheetName val="BCÂNĐỐI"/>
      <sheetName val="CĐKTOÁN"/>
      <sheetName val="KQHĐKD"/>
      <sheetName val="TỒN QUỸ"/>
      <sheetName val="DAUVAO"/>
      <sheetName val="DAURA"/>
      <sheetName val="_x0002_i  _x0004_z22"/>
      <sheetName val="NKCT?"/>
      <sheetName val="S? CÁI"/>
      <sheetName val="BCÂNÐ?I"/>
      <sheetName val="CÐKTOÁN"/>
      <sheetName val="KQHÐKD"/>
      <sheetName val="T?N QU?"/>
      <sheetName val="dtxl"/>
      <sheetName val="Tong hop"/>
      <sheetName val="PL so"/>
      <sheetName val="CNDTVT"/>
      <sheetName val="CNDNH"/>
      <sheetName val="CHUYEN MA HIEU"/>
      <sheetName val="CUMTB"/>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NKCT_"/>
      <sheetName val="S_ CÁI"/>
      <sheetName val="BCÂNÐ_I"/>
      <sheetName val="T_N QU_"/>
      <sheetName val="#REF"/>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Income Statement"/>
      <sheetName val="Shareholders' Equity"/>
      <sheetName val="Dgia vat tu"/>
      <sheetName val="Don gia_III"/>
      <sheetName val="KLHT"/>
      <sheetName val="DATA HT"/>
      <sheetName val="gia vt,nc,may"/>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BV 01"/>
      <sheetName val="BV 02"/>
      <sheetName val="BV 03"/>
      <sheetName val="Chart1"/>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Ptroduoi"/>
      <sheetName val="gvl"/>
      <sheetName val="CUOC"/>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KH-Q1,Q2,01"/>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_x0004_䐀㍄Ե"/>
      <sheetName val="వ"/>
      <sheetName val="呑_x0003_吀敋_x0003_一䵁_x0004_䠀乕͇"/>
      <sheetName val="乕͇"/>
      <sheetName val=""/>
      <sheetName val="楧ൡ"/>
      <sheetName val="吠䕉⁎䅂୏"/>
      <sheetName val="⁈䡎偁吠乏_x0006_吀⁈䅂Վ"/>
      <sheetName val="䨀湡ж"/>
      <sheetName val="_x0004_䨀湡и"/>
      <sheetName val="_x0004_䐀㍄Ե_䉔㍁వ_䡔焠"/>
      <sheetName val="వ_䡔焠祵瑥潴湡_x0005_戀慩呑_x0003_吀敋_x0003_一䵁_x0004_"/>
      <sheetName val="呑_x0003_吀敋_x0003_一䵁_x0004_䠀乕͇_䅈͉_"/>
      <sheetName val="乕͇_䅈͉_䅌ࡍ_慂杮朠慩"/>
      <sheetName val="_慂杮朠"/>
      <sheetName val="楧ൡ_䅈䝎吠䕉"/>
      <sheetName val="吠䕉⁎䅂୏_䡔丠䅈⁐"/>
      <sheetName val="⁈䡎偁吠乏_x0006_吀⁈䅂Վ_敄㍣б_慊㉮"/>
      <sheetName val="_敄㍣б_慊㉮_x0004_䨀湡г_慊㑮"/>
      <sheetName val="䨀湡ж_慊㝮_x0004_䨀湡"/>
      <sheetName val="_x0004_䨀湡и_慊㥮"/>
      <sheetName val="S?_CÁI"/>
      <sheetName val="T?N_Q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hiet tinh dz35"/>
      <sheetName val="QT DZ35"/>
      <sheetName val="DT DZ 35 Kv"/>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HITIET"/>
      <sheetName val="#REF"/>
      <sheetName val="Chiet tinh dz35"/>
      <sheetName val="data"/>
      <sheetName val="mau-04"/>
      <sheetName val="mau-05"/>
      <sheetName val="Sheet2"/>
      <sheetName val="Sheet3"/>
      <sheetName val="Sheet4"/>
      <sheetName val="XL4Poppy"/>
      <sheetName val="dmVUA"/>
      <sheetName val="vc"/>
      <sheetName val="Giá Vật tư bộ"/>
      <sheetName val="T 1 MÁY 25"/>
      <sheetName val="Bảng phân tích giá trị"/>
      <sheetName val="BB xác định giá trị"/>
      <sheetName val="BB giao nhận"/>
      <sheetName val="DG"/>
      <sheetName val="DON GIA CAN THO"/>
      <sheetName val="TONG HOP VL-NC"/>
      <sheetName val="CHITIET VL-NC-TT1p"/>
      <sheetName val="DAMNEN KHONG HC"/>
      <sheetName val="dochat"/>
      <sheetName val="DAM NEN HC"/>
      <sheetName val="Chi tiet"/>
      <sheetName val="NHAP"/>
      <sheetName val="Giá V?t tu b?"/>
      <sheetName val="B?ng phân tích giá tr?"/>
      <sheetName val="BB xác d?nh giá tr?"/>
      <sheetName val="BB giao nh?n"/>
      <sheetName val="QMCT"/>
      <sheetName val="bang tien luong"/>
      <sheetName val="CPTNo"/>
      <sheetName val="dongia"/>
      <sheetName val="Gia_GC_Satthep"/>
      <sheetName val="ctbetong"/>
      <sheetName val="Du_lieu"/>
      <sheetName val="Giá V_t tu b_"/>
      <sheetName val="B_ng phân tích giá tr_"/>
      <sheetName val="BB xác d_nh giá tr_"/>
      <sheetName val="BB giao nh_n"/>
      <sheetName val="DGXDCB_DD"/>
      <sheetName val="Chiet tinh dz22"/>
      <sheetName val="G-PB1"/>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K kinh phi (2)"/>
      <sheetName val="PT Vattu"/>
      <sheetName val="MAHIEU"/>
      <sheetName val="Sheet2"/>
      <sheetName val="ThuyetMinh DT"/>
      <sheetName val="Dutoan KL"/>
      <sheetName val="TK kinh phi"/>
      <sheetName val="Cuoc VC"/>
      <sheetName val="GIAVLIEU"/>
      <sheetName val="DG"/>
      <sheetName val="vankhuon"/>
      <sheetName val="Tong hop V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olieu"/>
      <sheetName val="TMC"/>
      <sheetName val="TMDT"/>
      <sheetName val="tong hop"/>
      <sheetName val="TONG"/>
      <sheetName val="THXL"/>
      <sheetName val="GT"/>
      <sheetName val="chitiet"/>
      <sheetName val="chitiet (2)"/>
      <sheetName val="Sheet1"/>
      <sheetName val="vc"/>
      <sheetName val="VCDD"/>
      <sheetName val="THXL-tr"/>
      <sheetName val="CT_tram"/>
      <sheetName val="ThuHoiVT"/>
      <sheetName val="TK"/>
      <sheetName val="bu"/>
      <sheetName val="bu-tr"/>
      <sheetName val="kl"/>
      <sheetName val="VTA"/>
      <sheetName val="LK_VTTH"/>
      <sheetName val="kl3p"/>
      <sheetName val="klhtdl"/>
      <sheetName val="ppt TT3p"/>
      <sheetName val="ppt HT"/>
      <sheetName val="DG"/>
      <sheetName val="TienLuong"/>
      <sheetName val="?????p?U?Ӈ?_x0013_?D?_x0007_?_x0004_l༂?䌄าԂ_x0001_䌺า_x0001_?Ԅ२"/>
      <sheetName val=""/>
      <sheetName val="?´??j????²??j????¨??j???? ??j??"/>
      <sheetName val="_____p_U_Ӈ__x0013__D__x0007___x0004_l༂_䌄าԂ_x0001_䌺า_x0001__Ԅ२"/>
      <sheetName val="_´__j"/>
      <sheetName val="_´__j____²__j____¨__j____ __j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ONGIA"/>
      <sheetName val="CHITIET"/>
      <sheetName val="giathanh"/>
      <sheetName val="denbu"/>
      <sheetName val="THXL"/>
      <sheetName val="VC"/>
      <sheetName val="TK"/>
      <sheetName val="TONG1"/>
      <sheetName val="tong hop"/>
      <sheetName val="00000000"/>
      <sheetName val="10000000"/>
      <sheetName val="DG"/>
      <sheetName val="dnc4"/>
      <sheetName val="LR Tram 110kV Hong Ngu-duyet-hc"/>
      <sheetName val="Sheet1"/>
      <sheetName val="DF"/>
      <sheetName val="Danh_sach_hang"/>
      <sheetName val="KHO_X_N"/>
      <sheetName val="GiaVL"/>
      <sheetName val="A6,MAY"/>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XL4Test5"/>
      <sheetName val="S-SKTM"/>
      <sheetName val="S-BDMTK"/>
      <sheetName val="SQTM"/>
      <sheetName val="SNKTT"/>
      <sheetName val="BCDTKKT"/>
      <sheetName val="BCKQHDKD"/>
      <sheetName val="TGTGTDKT"/>
      <sheetName val="SOCAI"/>
      <sheetName val="Sheet2_x0001_"/>
      <sheetName val="TONGKE-HT"/>
      <sheetName val="LKVL-CK-HT-GD1"/>
      <sheetName val="[heet3"/>
      <sheetName val="Sheet5_x0006_??Sheet6_x0006_??Sheet7_x0006_??Shee"/>
      <sheetName val="?刣䙅_x0016_䈀⁂䡔佅倠䥈啅堠䅕⁔䡋୏?䉂吠啈⁃䅃൐?敥ㅴܳ?桓敥ㅴ"/>
      <sheetName val="MTP"/>
      <sheetName val="#REF!"/>
      <sheetName val="Sheat2"/>
      <sheetName val="_heet3"/>
      <sheetName val="Sheet5_x0006_"/>
      <sheetName val=""/>
      <sheetName val="Sheet5_x0006___Sheet6_x0006___Sheet7_x0006___Shee"/>
      <sheetName val="_刣䙅_x0016_䈀⁂䡔佅倠䥈啅堠䅕⁔䡋୏_䉂吠啈⁃䅃൐_敥ㅴܳ_桓敥ㅴ"/>
      <sheetName val="et9_x0007_??Sheet10_x0007_??Sheet11_x0007_??Sheet"/>
      <sheetName val="???????????????????????????????"/>
      <sheetName val="nhan cong lo ra 98"/>
      <sheetName val="NXT-TP-12-03"/>
      <sheetName val="Chitietnhap -12-03"/>
      <sheetName val="Chitietxuat-12-03"/>
      <sheetName val="TH xuat kho"/>
      <sheetName val="luy ke nhap kho"/>
      <sheetName val="KL-THO"/>
      <sheetName val="_REF_"/>
      <sheetName val="et9_x0007_"/>
      <sheetName val="BGia"/>
      <sheetName val="T12"/>
      <sheetName val="et9_x0007___Sheet10_x0007___Sheet11_x0007___Sheet"/>
      <sheetName val="_______________________________"/>
      <sheetName val="DONGIA"/>
      <sheetName val="dnc4"/>
      <sheetName val="DG"/>
      <sheetName val="chitiet"/>
      <sheetName val="DF"/>
      <sheetName val="Danh_sach_hang"/>
      <sheetName val="KHO_X_N"/>
      <sheetName val="_x0013_heet35"/>
      <sheetName val="??et21"/>
      <sheetName val="? ؛ɻà?Y&#9;???????_x001b_㍸Ð靨Ï_x0004_?Y&#9;???????"/>
      <sheetName val="䥴Ā"/>
      <sheetName val="92_x0007_"/>
      <sheetName val="t85_x0007_"/>
      <sheetName val="敨瑥I㼁⌀䕒ᙆ"/>
      <sheetName val="0_x0007_?"/>
      <sheetName val="㼀㼿?㼿㼿㼀㼿?㼿㼿㼀㼿?_x001f_攀㥴㼇匿敨瑥〱㼇匿敨瑥ㄱ㼇匿敨瑥_x001f_"/>
      <sheetName val="5_x0006_"/>
      <sheetName val="彟彟彟彟彟彟彟_x001f_匀敨瑥ص彟桓敥㙴弆卟敨瑥ط彟桓敥_x001f_弁⌀䕒ᙆ"/>
      <sheetName val="㙴_x0006_匀敨瑥ط"/>
      <sheetName val="BB THUC CAP&#13;?"/>
      <sheetName val=" cong lo ra 98_x0002_"/>
      <sheetName val="itietnhap -12-03_x0011_"/>
      <sheetName val="潨_x0005_开䕒彆_x0004_䈀楇ݡ"/>
      <sheetName val="Sheet5_x0006_?Sheet6_x0006_?Sheet7_x0006_?Sheet8_x0006_"/>
      <sheetName val="刣䙅_x0016_䈀⁂䡔佅倠䥈啅堠䅕⁔䡋୏?䉂吠啈⁃䅃൐?敥ㅴܳ?桓敥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G"/>
      <sheetName val="Sheet16"/>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l1"/>
      <sheetName val="tmc"/>
      <sheetName val="tmdt"/>
      <sheetName val="tong_dutoan"/>
      <sheetName val="tdtoan"/>
      <sheetName val="THXL cap ngam"/>
      <sheetName val="TONGHOPDD"/>
      <sheetName val="TT 3P"/>
      <sheetName val="CHITIET"/>
      <sheetName val="PP 3P"/>
      <sheetName val="kl"/>
      <sheetName val="VC DAI"/>
      <sheetName val="tk"/>
      <sheetName val="VCNGAN"/>
      <sheetName val="thdenbu"/>
      <sheetName val="thtiepia"/>
      <sheetName val="tdiamaiton"/>
      <sheetName val="solieuchuan"/>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ÍTO REV.2(ARMOR)"/>
      <sheetName val="MTO REV_2_ARMOR_"/>
      <sheetName val="MTO REV.0"/>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 val="XL4Poppy"/>
      <sheetName val="SATHODIC PROT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ON GIA CAN THO"/>
      <sheetName val="Hinh thuc "/>
      <sheetName val="Hinh thuc hthh"/>
      <sheetName val="Bang phan tru TT 1 pha"/>
      <sheetName val="Bang phan tru HTDL"/>
      <sheetName val="Bang phan tru HTHH"/>
      <sheetName val="Liet ke duong day trung the"/>
      <sheetName val="Liet ke TBA1x25 kVA "/>
      <sheetName val="Liet ke TBA1x50 kVA "/>
      <sheetName val="LK TBA 1 PHA (1x15)"/>
      <sheetName val="bang tong hop du toan"/>
      <sheetName val="Du toan DZ trung the"/>
      <sheetName val=" VL-NC-MTC DZ trung the"/>
      <sheetName val="day su phu kien DZ trung the"/>
      <sheetName val="Du toan DZ ha the "/>
      <sheetName val=" VL-NC-MTC DZ ha the"/>
      <sheetName val="day su phu kien DZ ha the"/>
      <sheetName val="Chi tiet mong-xa-chang"/>
      <sheetName val="Bang tinh VL-NC 3 pha"/>
      <sheetName val="LK TBA 3X25"/>
      <sheetName val="Du toan TBA 50 KVA"/>
      <sheetName val="DT 4 TBA25"/>
      <sheetName val="VT-TB 02 Tram 25 kVA"/>
      <sheetName val="VT-TB 13 Tram 50 kVA"/>
      <sheetName val="VLP-NC-MAY 2 TBA 25 kVA"/>
      <sheetName val="VLP-NC-MAY TBA 50 kVA"/>
      <sheetName val="DT 5 TBA15 "/>
      <sheetName val="DT VT TBA 1F (1x15)"/>
      <sheetName val="NC tTBA 1F (1x15)"/>
      <sheetName val="Van chuyen duong dai"/>
      <sheetName val=" Khao sat - thiet ke"/>
      <sheetName val="Ty le %"/>
      <sheetName val="NC tTBA 1F 3(1x25)"/>
      <sheetName val="nhuong vt"/>
      <sheetName val="tron goi"/>
      <sheetName val="mac dien"/>
      <sheetName val="di doi"/>
      <sheetName val="congthuc"/>
      <sheetName val="XL4Poppy"/>
      <sheetName val="Solieu"/>
      <sheetName val="TMC"/>
      <sheetName val="TMDT"/>
      <sheetName val="tong hop"/>
      <sheetName val="TONG"/>
      <sheetName val="THXL"/>
      <sheetName val="GT"/>
      <sheetName val="chitiet"/>
      <sheetName val="ThuHoiVT"/>
      <sheetName val="vc"/>
      <sheetName val="VCDD"/>
      <sheetName val="THXL-tr"/>
      <sheetName val="CT_tram"/>
      <sheetName val="TK"/>
      <sheetName val="bu"/>
      <sheetName val="bu-tr"/>
      <sheetName val="kl"/>
      <sheetName val="VTA"/>
      <sheetName val="Gia Quyen"/>
      <sheetName val="..."/>
      <sheetName val="kl3pct"/>
      <sheetName val="kl3p"/>
      <sheetName val="kl1p"/>
      <sheetName val="klHTHH"/>
      <sheetName val="klHTDL"/>
      <sheetName val="LK TR"/>
      <sheetName val="LK_VTTH"/>
      <sheetName val="pp3p_NC"/>
      <sheetName val="pp3p "/>
      <sheetName val="pp1p"/>
      <sheetName val="ppht"/>
      <sheetName val="DG"/>
      <sheetName val="TienLuong"/>
      <sheetName val="BC Gia dien"/>
      <sheetName val="Mo hinh"/>
      <sheetName val="Mo hinh(1)"/>
      <sheetName val="Mo hinh (2)"/>
      <sheetName val="Sheet5"/>
      <sheetName val="pp1pCAUKHOI"/>
      <sheetName val="ppqp"/>
      <sheetName val="TONGKE-HT"/>
      <sheetName val="LKVL-CK-HT-GD1"/>
      <sheetName val="vankhuon"/>
      <sheetName val="ThongSo"/>
      <sheetName val="T12"/>
      <sheetName val="DGIA"/>
      <sheetName val="TT"/>
      <sheetName val="Du_lieu"/>
      <sheetName val="Sheet1"/>
      <sheetName val="Sheet2"/>
      <sheetName val="Sheet3"/>
      <sheetName val="?d?\?s?a?n?g?\?C?O?N?G? ?T?R?I?"/>
      <sheetName val=" 琀栀攀 ⴀ 吀甀礀攀渀 䈀椀渀栀 吀愀礀 ⴀ 嘀椀渀栀 䠀甀"/>
      <sheetName val="VT-TB 02 Tram 25 T?\"/>
      <sheetName val="FAC-1"/>
      <sheetName val="FAC-2"/>
      <sheetName val="U-FACTOR"/>
      <sheetName val="00000000"/>
      <sheetName val="10000000"/>
      <sheetName val="20000000"/>
      <sheetName val="dmVUA"/>
      <sheetName val="TONGKE_HT"/>
      <sheetName val="LKVL_CK_HT_GD1"/>
      <sheetName val="data"/>
      <sheetName val="Bang 9_ V.c noi bo"/>
      <sheetName val="DGTONG"/>
      <sheetName val="Du toan?TBA 50 KVA"/>
      <sheetName val="klHTDH"/>
      <sheetName val="day su      ien DZ trung the"/>
      <sheetName val="day su      ien DZ ha the"/>
      <sheetName val="TH VL, NC, DDHT Thanhphuoc"/>
      <sheetName val=""/>
      <sheetName val="VT-TB 02 Tram 25 T"/>
      <sheetName val="Du toan"/>
      <sheetName val="dnc4"/>
      <sheetName val="DON GIA"/>
      <sheetName val="ctdg"/>
      <sheetName val="chitimc"/>
      <sheetName val="THPDMoi  (2)"/>
      <sheetName val="dongia (2)"/>
      <sheetName val="lam-moi"/>
      <sheetName val="TONGKE3p "/>
      <sheetName val="giathanh1"/>
      <sheetName val="#REF"/>
      <sheetName val="DONGIA"/>
      <sheetName val="thao-go"/>
      <sheetName val="dtxl"/>
      <sheetName val="phuluc1"/>
      <sheetName val="t-h HA THE"/>
      <sheetName val="CHITIET VL-NC-TT -1p"/>
      <sheetName val="TONG HOP VL-NC TT"/>
      <sheetName val="TNHCHINH"/>
      <sheetName val="Tiepdia"/>
      <sheetName val="CHITIET VL-NC-TT-3p"/>
      <sheetName val="TDTKP"/>
      <sheetName val="TDTKP1"/>
      <sheetName val="KPVC-BD "/>
      <sheetName val="VCV-BE-TONG"/>
      <sheetName val="DMNC"/>
      <sheetName val="PP1PXDM"/>
      <sheetName val="PP3PXDM"/>
      <sheetName val="Số liệu"/>
      <sheetName val="Theo doi CTRG"/>
      <sheetName val="TTĐN_Phát tuyến"/>
      <sheetName val="Đien TP"/>
      <sheetName val="DGXDCB_DD"/>
      <sheetName val="Don gia Tay Ninh"/>
      <sheetName val="TongDT"/>
      <sheetName val="CPXLTHop"/>
      <sheetName val="VatLieu"/>
      <sheetName val="_d___s_a_n_g___C_O_N_G_ _T_R_I_"/>
      <sheetName val="VT-TB 02 Tram 25 T__"/>
      <sheetName val="Du toan_TBA 50 KVA"/>
      <sheetName val="HH"/>
      <sheetName val="DS2002 (2)"/>
      <sheetName val="CT Thang Mo"/>
      <sheetName val="CT  PL"/>
      <sheetName val="V.c noi bo"/>
      <sheetName val="DONVIBAN"/>
      <sheetName val="NGUON"/>
      <sheetName val="d?\?s?a?n?g?\?C?O?N?G? T?R?I?N?"/>
      <sheetName val="d?\?s?a?n?g?\?C?O?N?G? T?R?I?"/>
      <sheetName val="_x005F_x0000_d_x005F_x0000___x005F_x0000_s_x005F_x0000_"/>
      <sheetName val="VT-TB 02 Tram 25 T_x005F_x0000__"/>
      <sheetName val="Du toan_x005F_x0000_TBA 50 KVA"/>
      <sheetName val="BangII. 4"/>
      <sheetName val="HESO"/>
      <sheetName val="Trung the - Tuyen Binh Tay - Vi"/>
      <sheetName val="d"/>
      <sheetName val="d___s_a_n_g___C_O_N_G_ T_R_I_N_"/>
      <sheetName val="d___s_a_n_g___C_O_N_G_ T_R_I_"/>
      <sheetName val="Price"/>
      <sheetName val="DG TAYNINH"/>
      <sheetName val="GiaVT"/>
      <sheetName val="pp3p_À¦"/>
      <sheetName val="[Trung the - Tuyen Binh Tay - V"/>
      <sheetName val="KH-Q1,Q2,01"/>
      <sheetName val="Chi Tiet"/>
      <sheetName val="_Trung the - Tuyen Binh Tay - V"/>
      <sheetName val="Chiet tinh dz35"/>
      <sheetName val="CHITIET VL-NC"/>
      <sheetName val="DON_GIA_CAN_THO"/>
      <sheetName val="Hinh_thuc_"/>
      <sheetName val="Hinh_thuc_hthh"/>
      <sheetName val="Bang_phan_tru_TT_1_pha"/>
      <sheetName val="Bang_phan_tru_HTDL"/>
      <sheetName val="Bang_phan_tru_HTHH"/>
      <sheetName val="Liet_ke_duong_day_trung_the"/>
      <sheetName val="Liet_ke_TBA1x25_kVA_"/>
      <sheetName val="Liet_ke_TBA1x50_kVA_"/>
      <sheetName val="LK_TBA_1_PHA_(1x15)"/>
      <sheetName val="bang_tong_hop_du_toan"/>
      <sheetName val="Du_toan_DZ_trung_the"/>
      <sheetName val="_VL-NC-MTC_DZ_trung_the"/>
      <sheetName val="day_su_phu_kien_DZ_trung_the"/>
      <sheetName val="Du_toan_DZ_ha_the_"/>
      <sheetName val="_VL-NC-MTC_DZ_ha_the"/>
      <sheetName val="day_su_phu_kien_DZ_ha_the"/>
      <sheetName val="Chi_tiet_mong-xa-chang"/>
      <sheetName val="Bang_tinh_VL-NC_3_pha"/>
      <sheetName val="LK_TBA_3X25"/>
      <sheetName val="Du_toan_TBA_50_KVA"/>
      <sheetName val="DT_4_TBA25"/>
      <sheetName val="VT-TB_02_Tram_25_kVA"/>
      <sheetName val="VT-TB_13_Tram_50_kVA"/>
      <sheetName val="VLP-NC-MAY_2_TBA_25_kVA"/>
      <sheetName val="VLP-NC-MAY_TBA_50_kVA"/>
      <sheetName val="DT_5_TBA15_"/>
      <sheetName val="DT_VT_TBA_1F_(1x15)"/>
      <sheetName val="NC_tTBA_1F_(1x15)"/>
      <sheetName val="Van_chuyen_duong_dai"/>
      <sheetName val="_Khao_sat_-_thiet_ke"/>
      <sheetName val="Ty_le_%"/>
      <sheetName val="NC_tTBA_1F_3(1x25)"/>
      <sheetName val="nhuong_vt"/>
      <sheetName val="tron_goi"/>
      <sheetName val="mac_dien"/>
      <sheetName val="di_doi"/>
      <sheetName val="tong_hop"/>
      <sheetName val="Gia_Quyen"/>
      <sheetName val="___"/>
      <sheetName val="LK_TR"/>
      <sheetName val="pp3p_"/>
      <sheetName val="BC_Gia_dien"/>
      <sheetName val="Mo_hinh"/>
      <sheetName val="Mo_hinh(1)"/>
      <sheetName val="Mo_hinh_(2)"/>
      <sheetName val="Du_toanTBA_50_KVA"/>
      <sheetName val="Bang_9__V_c_noi_bo"/>
      <sheetName val="Du_toan"/>
      <sheetName val="DON_GIA"/>
      <sheetName val="THPDMoi__(2)"/>
      <sheetName val="dongia_(2)"/>
      <sheetName val="TONGKE3p_"/>
      <sheetName val="TH_VL,_NC,_DDHT_Thanhphuoc"/>
      <sheetName val="t-h_HA_THE"/>
      <sheetName val="CHITIET_VL-NC-TT_-1p"/>
      <sheetName val="TONG_HOP_VL-NC_TT"/>
      <sheetName val="CHITIET_VL-NC-TT-3p"/>
      <sheetName val="KPVC-BD_"/>
      <sheetName val="VT-TB_02_Tram_25_T"/>
      <sheetName val="Don_gia_Tay_Ninh"/>
      <sheetName val="day_su______ien_DZ_trung_the"/>
      <sheetName val="day_su______ien_DZ_ha_the"/>
      <sheetName val="Du_toan?TBA_50_KVA"/>
      <sheetName val="Trung_the_-_Tuyen_Binh_Tay_-_Vi"/>
      <sheetName val="_d___s_a_n_g___C_O_N_G___T_R_I_"/>
      <sheetName val="VT-TB_02_Tram_25_T__"/>
      <sheetName val="Du_toan_TBA_50_KVA1"/>
      <sheetName val="Số_liệu"/>
      <sheetName val="Theo_doi_CTRG"/>
      <sheetName val="TTĐN_Phát_tuyến"/>
      <sheetName val="Đien_TP"/>
      <sheetName val="VT-TB_02_Tram_25_T_x005F_x0000__"/>
      <sheetName val="Du_toan_x005F_x0000_TBA_50_KVA"/>
      <sheetName val="BangII__4"/>
      <sheetName val="DS2002_(2)"/>
      <sheetName val="CT_Thang_Mo"/>
      <sheetName val="CT__PL"/>
      <sheetName val="V_c_noi_bo"/>
      <sheetName val="DON_GIA_CAN_THO1"/>
      <sheetName val="Hinh_thuc_1"/>
      <sheetName val="Hinh_thuc_hthh1"/>
      <sheetName val="Bang_phan_tru_TT_1_pha1"/>
      <sheetName val="Bang_phan_tru_HTDL1"/>
      <sheetName val="Bang_phan_tru_HTHH1"/>
      <sheetName val="Liet_ke_duong_day_trung_the1"/>
      <sheetName val="Liet_ke_TBA1x25_kVA_1"/>
      <sheetName val="Liet_ke_TBA1x50_kVA_1"/>
      <sheetName val="LK_TBA_1_PHA_(1x15)1"/>
      <sheetName val="bang_tong_hop_du_toan1"/>
      <sheetName val="Du_toan_DZ_trung_the1"/>
      <sheetName val="_VL-NC-MTC_DZ_trung_the1"/>
      <sheetName val="day_su_phu_kien_DZ_trung_the1"/>
      <sheetName val="Du_toan_DZ_ha_the_1"/>
      <sheetName val="_VL-NC-MTC_DZ_ha_the1"/>
      <sheetName val="day_su_phu_kien_DZ_ha_the1"/>
      <sheetName val="Chi_tiet_mong-xa-chang1"/>
      <sheetName val="Bang_tinh_VL-NC_3_pha1"/>
      <sheetName val="LK_TBA_3X251"/>
      <sheetName val="Du_toan_TBA_50_KVA2"/>
      <sheetName val="DT_4_TBA251"/>
      <sheetName val="VT-TB_02_Tram_25_kVA1"/>
      <sheetName val="VT-TB_13_Tram_50_kVA1"/>
      <sheetName val="VLP-NC-MAY_2_TBA_25_kVA1"/>
      <sheetName val="VLP-NC-MAY_TBA_50_kVA1"/>
      <sheetName val="DT_5_TBA15_1"/>
      <sheetName val="DT_VT_TBA_1F_(1x15)1"/>
      <sheetName val="NC_tTBA_1F_(1x15)1"/>
      <sheetName val="Van_chuyen_duong_dai1"/>
      <sheetName val="_Khao_sat_-_thiet_ke1"/>
      <sheetName val="Ty_le_%1"/>
      <sheetName val="NC_tTBA_1F_3(1x25)1"/>
      <sheetName val="nhuong_vt1"/>
      <sheetName val="tron_goi1"/>
      <sheetName val="mac_dien1"/>
      <sheetName val="di_doi1"/>
      <sheetName val="tong_hop1"/>
      <sheetName val="Gia_Quyen1"/>
      <sheetName val="___1"/>
      <sheetName val="LK_TR1"/>
      <sheetName val="pp3p_1"/>
      <sheetName val="BC_Gia_dien1"/>
      <sheetName val="Mo_hinh1"/>
      <sheetName val="Mo_hinh(1)1"/>
      <sheetName val="Mo_hinh_(2)1"/>
      <sheetName val="VT-TB_02_Tram_25_T1"/>
      <sheetName val="Bang_9__V_c_noi_bo1"/>
      <sheetName val="Du_toan1"/>
      <sheetName val="DON_GIA1"/>
      <sheetName val="THPDMoi__(2)1"/>
      <sheetName val="dongia_(2)1"/>
      <sheetName val="TONGKE3p_1"/>
      <sheetName val="TH_VL,_NC,_DDHT_Thanhphuoc1"/>
      <sheetName val="t-h_HA_THE1"/>
      <sheetName val="CHITIET_VL-NC-TT_-1p1"/>
      <sheetName val="TONG_HOP_VL-NC_TT1"/>
      <sheetName val="CHITIET_VL-NC-TT-3p1"/>
      <sheetName val="KPVC-BD_1"/>
      <sheetName val="Don_gia_Tay_Ninh1"/>
      <sheetName val="day_su______ien_DZ_trung_the1"/>
      <sheetName val="day_su______ien_DZ_ha_the1"/>
      <sheetName val="Du_toan?TBA_50_KVA1"/>
      <sheetName val="Trung_the_-_Tuyen_Binh_Tay_-_V1"/>
      <sheetName val="_d___s_a_n_g___C_O_N_G___T_R_I1"/>
      <sheetName val="VT-TB_02_Tram_25_T__1"/>
      <sheetName val="Du_toan_TBA_50_KVA3"/>
      <sheetName val="VT-TB_02_Tram_25_T_x005F_x0000__1"/>
      <sheetName val="Du_toan_x005F_x0000_TBA_50_KVA1"/>
      <sheetName val="BangII__41"/>
      <sheetName val="Số_liệu1"/>
      <sheetName val="Theo_doi_CTRG1"/>
      <sheetName val="TTĐN_Phát_tuyến1"/>
      <sheetName val="Đien_TP1"/>
      <sheetName val="DS2002_(2)1"/>
      <sheetName val="CT_Thang_Mo1"/>
      <sheetName val="CT__PL1"/>
      <sheetName val="V_c_noi_bo1"/>
      <sheetName val="DON_GIA_CAN_THO2"/>
      <sheetName val="Hinh_thuc_2"/>
      <sheetName val="Hinh_thuc_hthh2"/>
      <sheetName val="Bang_phan_tru_TT_1_pha2"/>
      <sheetName val="Bang_phan_tru_HTDL2"/>
      <sheetName val="Bang_phan_tru_HTHH2"/>
      <sheetName val="Liet_ke_duong_day_trung_the2"/>
      <sheetName val="Liet_ke_TBA1x25_kVA_2"/>
      <sheetName val="Liet_ke_TBA1x50_kVA_2"/>
      <sheetName val="LK_TBA_1_PHA_(1x15)2"/>
      <sheetName val="bang_tong_hop_du_toan2"/>
      <sheetName val="Du_toan_DZ_trung_the2"/>
      <sheetName val="_VL-NC-MTC_DZ_trung_the2"/>
      <sheetName val="day_su_phu_kien_DZ_trung_the2"/>
      <sheetName val="Du_toan_DZ_ha_the_2"/>
      <sheetName val="_VL-NC-MTC_DZ_ha_the2"/>
      <sheetName val="day_su_phu_kien_DZ_ha_the2"/>
      <sheetName val="Chi_tiet_mong-xa-chang2"/>
      <sheetName val="Bang_tinh_VL-NC_3_pha2"/>
      <sheetName val="LK_TBA_3X252"/>
      <sheetName val="Du_toan_TBA_50_KVA4"/>
      <sheetName val="DT_4_TBA252"/>
      <sheetName val="VT-TB_02_Tram_25_kVA2"/>
      <sheetName val="VT-TB_13_Tram_50_kVA2"/>
      <sheetName val="VLP-NC-MAY_2_TBA_25_kVA2"/>
      <sheetName val="VLP-NC-MAY_TBA_50_kVA2"/>
      <sheetName val="DT_5_TBA15_2"/>
      <sheetName val="DT_VT_TBA_1F_(1x15)2"/>
      <sheetName val="NC_tTBA_1F_(1x15)2"/>
      <sheetName val="Van_chuyen_duong_dai2"/>
      <sheetName val="_Khao_sat_-_thiet_ke2"/>
      <sheetName val="Ty_le_%2"/>
      <sheetName val="NC_tTBA_1F_3(1x25)2"/>
      <sheetName val="nhuong_vt2"/>
      <sheetName val="tron_goi2"/>
      <sheetName val="mac_dien2"/>
      <sheetName val="di_doi2"/>
      <sheetName val="tong_hop2"/>
      <sheetName val="Gia_Quyen2"/>
      <sheetName val="___2"/>
      <sheetName val="LK_TR2"/>
      <sheetName val="pp3p_2"/>
      <sheetName val="BC_Gia_dien2"/>
      <sheetName val="Mo_hinh2"/>
      <sheetName val="Mo_hinh(1)2"/>
      <sheetName val="Mo_hinh_(2)2"/>
      <sheetName val="Bang_9__V_c_noi_bo2"/>
      <sheetName val="Du_toan2"/>
      <sheetName val="DON_GIA2"/>
      <sheetName val="THPDMoi__(2)2"/>
      <sheetName val="dongia_(2)2"/>
      <sheetName val="TONGKE3p_2"/>
      <sheetName val="TH_VL,_NC,_DDHT_Thanhphuoc2"/>
      <sheetName val="t-h_HA_THE2"/>
      <sheetName val="CHITIET_VL-NC-TT_-1p2"/>
      <sheetName val="TONG_HOP_VL-NC_TT2"/>
      <sheetName val="CHITIET_VL-NC-TT-3p2"/>
      <sheetName val="KPVC-BD_2"/>
      <sheetName val="VT-TB_02_Tram_25_T2"/>
      <sheetName val="Don_gia_Tay_Ninh2"/>
      <sheetName val="day_su______ien_DZ_trung_the2"/>
      <sheetName val="day_su______ien_DZ_ha_the2"/>
      <sheetName val="Du_toan?TBA_50_KVA2"/>
      <sheetName val="Trung_the_-_Tuyen_Binh_Tay_-_V2"/>
      <sheetName val="_d___s_a_n_g___C_O_N_G___T_R_I2"/>
      <sheetName val="VT-TB_02_Tram_25_T__2"/>
      <sheetName val="NHAP"/>
      <sheetName val="d\sang\CONG_TRI"/>
      <sheetName val="VT-TB_02_Tram_25_T\"/>
      <sheetName val="?d?\?s?a?n?g?\?C?O?N?G?_?T?R?I?"/>
      <sheetName val="VT-TB_02_Tram_25_T?\"/>
      <sheetName val="d\sang\CONG_TRIN"/>
      <sheetName val="?d?\?s?a?n?g?\?C?O?N?G?_?T?R?I1"/>
      <sheetName val="VT-TB_02_Tram_25_T?\1"/>
      <sheetName val="?d?\?s?a?n?g?\?C?O?N?G?_?T?R?I2"/>
      <sheetName val="VT-TB_02_Tram_25_T?\2"/>
      <sheetName val="Du_toan_TBA_50_KVA5"/>
      <sheetName val="VT-TB_02_Tram_25_T_x005F_x0000__2"/>
      <sheetName val="Du_toan_x005F_x0000_TBA_50_KVA2"/>
      <sheetName val="BangII__42"/>
      <sheetName val="Số_liệu2"/>
      <sheetName val="Theo_doi_CTRG2"/>
      <sheetName val="TTĐN_Phát_tuyến2"/>
      <sheetName val="Đien_TP2"/>
      <sheetName val="DGIA tHAM KH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XL4Poppy"/>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00000000"/>
      <sheetName val="10000000"/>
      <sheetName val="Sheet2"/>
      <sheetName val="Sheet3"/>
      <sheetName val="Outlets"/>
      <sheetName val="PGs"/>
      <sheetName val="T6"/>
      <sheetName val="Mau"/>
      <sheetName val="KH LDTL"/>
      <sheetName val="TAI"/>
      <sheetName val="BANLE"/>
      <sheetName val="t.kho"/>
      <sheetName val="CLB"/>
      <sheetName val="phong"/>
      <sheetName val="hoat"/>
      <sheetName val="tong BH"/>
      <sheetName val="nhapkh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NEW-PANE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Q1-02"/>
      <sheetName val="Q2-02"/>
      <sheetName val="Q3-02"/>
      <sheetName val="C45"/>
      <sheetName val="C47A"/>
      <sheetName val="C47B"/>
      <sheetName val="C46"/>
      <sheetName val="DsachYT"/>
      <sheetName val="00"/>
      <sheetName val="Bhxhoi"/>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SILICAT_x0003_"/>
      <sheetName val="1-1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LUONG CHO HUU"/>
      <sheetName val="thu BHXH,YT"/>
      <sheetName val="Phan bo"/>
      <sheetName val="SP-KH"/>
      <sheetName val="Xuatkho"/>
      <sheetName val="PT"/>
      <sheetName val="Pivot(Silica|e)"/>
      <sheetName val="Summary"/>
      <sheetName val="Design &amp; Applications"/>
      <sheetName val="Building Summary"/>
      <sheetName val="Building"/>
      <sheetName val="External Works"/>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Pi6ot(Urethan)"/>
      <sheetName val="TH QT"/>
      <sheetName val="KE QT"/>
      <sheetName val="??-BLDG"/>
      <sheetName val="Piwot(Silicate)"/>
      <sheetName val="???????-BLDG"/>
      <sheetName val="Chiet tinh dz22"/>
      <sheetName val="gvl"/>
      <sheetName val="S¶_x001d_et2"/>
      <sheetName val="ROCK WO_x0003_?"/>
      <sheetName val="Macro1"/>
      <sheetName val="Macro2"/>
      <sheetName val="Macro3"/>
      <sheetName val="INSUL"/>
      <sheetName val="Sheed4"/>
      <sheetName va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hoat?࣭????????&#9;?᭬࣫?_x0004_??????ᑜ࣭???"/>
      <sheetName val="TH T19"/>
      <sheetName val="DU TRU LUONG 06 TH@NG"/>
      <sheetName val="AN CA DH 10"/>
      <sheetName val="TAM UNG LNC TH 08"/>
      <sheetName val="Leong thoi gian th 10"/>
      <sheetName val="Luong thoa gian th 11"/>
      <sheetName val="at lns th 10"/>
      <sheetName val="tam ung DNS th 11"/>
      <sheetName val="XL4Test4"/>
      <sheetName val="Dieu chinh"/>
      <sheetName val="So -03"/>
      <sheetName val="SoLD"/>
      <sheetName val="So-02"/>
      <sheetName val="TH VL, NC, DDHT Thanhphuoc"/>
      <sheetName val="vi_du_n"/>
      <sheetName val="vi_du"/>
      <sheetName val="Bieu 2"/>
      <sheetName val="biªu 3"/>
      <sheetName val="bieu1 CTy"/>
      <sheetName val="b2 cty"/>
      <sheetName val="b 3 cty"/>
      <sheetName val="bieu 7"/>
      <sheetName val="bieu 9"/>
      <sheetName val="b14"/>
      <sheetName val="Sheet12"/>
      <sheetName val="thong tin cty"/>
      <sheetName val="TK-in"/>
      <sheetName val="TKTH"/>
      <sheetName val="BR"/>
      <sheetName val="MV"/>
      <sheetName val="mvtt"/>
      <sheetName val="HDKT"/>
      <sheetName val="Linh tinh"/>
      <sheetName val="nk"/>
      <sheetName val="N"/>
      <sheetName val="X"/>
      <sheetName val="PACK"/>
      <sheetName val="INV"/>
      <sheetName val="TK-XUAT"/>
      <sheetName val="TK-NHAP"/>
      <sheetName val="DT 1"/>
      <sheetName val="DT 2"/>
      <sheetName val="DT 3"/>
      <sheetName val="DM"/>
      <sheetName val="SP"/>
      <sheetName val="NPL"/>
      <sheetName val="뜃맟뭁돽띿맟?-BLDG"/>
      <sheetName val="CAT_5"/>
      <sheetName val="현장관리비"/>
      <sheetName val="실행내역"/>
      <sheetName val="#REF"/>
      <sheetName val="적용환율"/>
      <sheetName val="合成単価作成表-BLDG"/>
      <sheetName val="Pivot(RckWool)"/>
      <sheetName val="Pivot(_x0007_lass Wool)"/>
      <sheetName val="bcôhang"/>
      <sheetName val="báo cáo thang11 m?i"/>
      <sheetName val="RDP013"/>
      <sheetName val="TH_x0001_NG2"/>
      <sheetName val="공통가설"/>
      <sheetName val="?????&#9;????_x0004_????????????????????"/>
      <sheetName val="hoat???&#9;???_x0004_???????"/>
      <sheetName val="hoat??????????&#9;????_x0004_???????????"/>
      <sheetName val="hoat?࣭?&#9;᭬࣫?_x0004_?ᑜ࣭?ڬ࣫?"/>
      <sheetName val="Du_lieu"/>
      <sheetName val="CT Thang Mo"/>
      <sheetName val="CT  PL"/>
      <sheetName val="Chi tiet"/>
      <sheetName val="ctTBA"/>
      <sheetName val="_x0010_iwot(Silicate)"/>
      <sheetName val="Giai trinh"/>
      <sheetName val="Coc$0x40cm"/>
      <sheetName val="&quot;0ngay"/>
      <sheetName val="báo cák thang11 mới"/>
      <sheetName val="THANG'"/>
      <sheetName val="CN"/>
      <sheetName val="BCN"/>
      <sheetName val="Q TOAN"/>
      <sheetName val="NO MUA"/>
      <sheetName val="VO CHAI"/>
      <sheetName val="VC THU HOI"/>
      <sheetName val="tong l²?? ban"/>
      <sheetName val="Q2-00"/>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Sheev6"/>
      <sheetName val="Nhap fon gia VL dia phuong"/>
      <sheetName val="TT_10KV"/>
      <sheetName val="Tong hop QL4( - 3"/>
      <sheetName val="Luong moÿÿngay cong khao sat"/>
      <sheetName val="TSCD"/>
      <sheetName val="__-BLDG"/>
      <sheetName val="_______-BLDG"/>
      <sheetName val="báo cáo thang11 m_i"/>
      <sheetName val="______"/>
      <sheetName val="ROCK WO_x0003__"/>
      <sheetName val="hoat_࣭________&#9;_᭬࣫__x0004_______ᑜ࣭___"/>
      <sheetName val="hoat_࣭_&#9;᭬࣫__x0004__ᑜ࣭_ڬ࣫_"/>
      <sheetName val="_____&#9;_____x0004_____________________"/>
      <sheetName val="hoat__________&#9;_____x0004____________"/>
      <sheetName val="THANG_"/>
      <sheetName val="&#9;__"/>
      <sheetName val="tong l²"/>
      <sheetName val="hoat___&#9;____x0004________"/>
      <sheetName val="ፌ_佄⁎䥇⁁䡃"/>
      <sheetName val="呅吠ь_䑄㔳_x0005_吀䅂㔳_x000c_吀⁈畱敹"/>
      <sheetName val="㔳_x000c_吀⁈畱敹瑴慯ծ_楢兡͔_䭔"/>
      <sheetName val="_楢兡͔_䭔ͥ_䅎э_啈䝎_x0003_䠀䥁_x0003_"/>
      <sheetName val="_啈䝎_x0003_䠀䥁_x0003_䰀䵁_x0008_䈀湡⁧楧"/>
      <sheetName val="ࡍ_慂杮朠慩&#13;䠀乁⁇䥔久䈠佁_x000b_吀⁈"/>
      <sheetName val="_䡔䈠乁_x0005_䐀"/>
      <sheetName val="EQUIPMENT -2"/>
      <sheetName val="전차선로 물량표"/>
      <sheetName val="PBS"/>
      <sheetName val="간접비내역-1"/>
      <sheetName val="Basic"/>
      <sheetName val="DESIGN CRITERIA"/>
      <sheetName val="용기"/>
      <sheetName val="PNT-QUOT-#3"/>
      <sheetName val="COAT&amp;WRAP-QIOT-#3"/>
      <sheetName val="SILICCTE"/>
      <sheetName val="_x0010_ivot(Glass Wool)"/>
      <sheetName val="She%t1"/>
      <sheetName val="XL4Pop`y"/>
      <sheetName val="Chitieu-dam c!c loai"/>
      <sheetName val="@Gdg"/>
      <sheetName val="CocKJ1m"/>
      <sheetName val="적용률"/>
      <sheetName val="Tro giup"/>
      <sheetName val="MTO REV.0"/>
      <sheetName val="Phan tich don ႀ￸a chi tiet"/>
      <sheetName val="LABTOTAL"/>
      <sheetName val="Pivnt(RockWool)"/>
      <sheetName val="@ivot(Form Glass)"/>
      <sheetName val="Pivot(Gl!ss Wool)"/>
      <sheetName val="ROCK WOKL"/>
      <sheetName val="He co"/>
      <sheetName val="Bhitieu-dam cac loai"/>
      <sheetName val="ࡍ?慂杮朠慩&#10;䠀乁⁇䥔久䈠佁_x000b_吀⁈"/>
      <sheetName val="TA²??NH"/>
      <sheetName val="Gia vat tu"/>
      <sheetName val="S`eet9"/>
      <sheetName val="SN C£GNV"/>
      <sheetName val="POWER"/>
      <sheetName val="견적조건"/>
      <sheetName val="BQ_Equip_Pipe"/>
      <sheetName val="BLR-S"/>
      <sheetName val="Est-Hotpp"/>
      <sheetName val="PipWT"/>
      <sheetName val="COA-17"/>
      <sheetName val="C-18"/>
      <sheetName val="piping"/>
      <sheetName val="재료비"/>
      <sheetName val="BREAKDOWN(철거설치)"/>
      <sheetName val="BQ List"/>
      <sheetName val="PIPE"/>
      <sheetName val="FLANGE"/>
      <sheetName val="VALVE"/>
      <sheetName val="Mech_1030"/>
      <sheetName val="KL?LAP TH KHO"/>
      <sheetName val="LUong mot?ngay cong khao sat"/>
      <sheetName val="Can doi TK?(2)"/>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VV-NTKL NHA _x000b_HO DOT 2"/>
      <sheetName val="THA_x000e_G 8"/>
      <sheetName val="AN CA _x0014_HANG 08"/>
      <sheetName val="Xuatkh/"/>
      <sheetName val="?TCTiet"/>
      <sheetName val="BCDTK"/>
      <sheetName val="soktmay"/>
      <sheetName val="TH4???????????ℨʢ?_x0004_??????崬ʢ?????"/>
      <sheetName val="T.Tinh"/>
      <sheetName val="Luo&#9;_x0008__x0010_??_x0006__x0005_?_x001c_ Í_x0007_ÉÀ??_x0006__x0003_??á?_x0002_?°"/>
      <sheetName val="POTAL"/>
      <sheetName val="SO CAI 200R?o?o?t?"/>
      <sheetName val="爀礀??????????????????????ᘀԀ！_xffff__xffff__xffff_Ͽ"/>
      <sheetName val="TK"/>
      <sheetName val="BRCT"/>
      <sheetName val="SDHD"/>
      <sheetName val="SDHD QUY"/>
      <sheetName val="GTGT135"/>
      <sheetName val="BRCN135"/>
      <sheetName val="MV135"/>
      <sheetName val="SDHDCN"/>
      <sheetName val="SDHDCN quy"/>
      <sheetName val="NXT.CN03"/>
      <sheetName val="bl"/>
      <sheetName val="20000000"/>
      <sheetName val="MTO REV.2(ARMOR)"/>
      <sheetName val="truy?thu"/>
      <sheetName val="??DT"/>
      <sheetName val="????"/>
      <sheetName val="BETON"/>
      <sheetName val=""/>
      <sheetName val="ROCK WO_x0003_"/>
      <sheetName val="&#9;???_x0004_???????"/>
      <sheetName val="DANHPHAP"/>
      <sheetName val="ct thinghiem"/>
      <sheetName val="Van chuyen"/>
      <sheetName val="THVT"/>
      <sheetName val="PTDM"/>
      <sheetName val="100000P0"/>
      <sheetName val="RFP0_x0010_6"/>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Tuan 1"/>
      <sheetName val="Tuan 2"/>
      <sheetName val="Tuan 3"/>
      <sheetName val="Tuan 4"/>
      <sheetName val="Tuan 5"/>
      <sheetName val="Tong Thang"/>
      <sheetName val="IBASE"/>
      <sheetName val="TT"/>
      <sheetName val="Tong"/>
      <sheetName val="ChiTiet"/>
      <sheetName val="VatTu"/>
      <sheetName val="ThongTin"/>
      <sheetName val="TongHop"/>
      <sheetName val="PTDG"/>
      <sheetName val="KT (0-1)"/>
      <sheetName val="THKP"/>
      <sheetName val="KL"/>
      <sheetName val="DB TUYEN 1"/>
      <sheetName val="DB TUYEN 2"/>
      <sheetName val="KSTK"/>
      <sheetName val="thnd"/>
      <sheetName val="CVC"/>
      <sheetName val="Sheet9"/>
      <sheetName val="Sheet10"/>
      <sheetName val="THKP (2)"/>
      <sheetName val="KSTK (2)"/>
      <sheetName val="XL4Poppy"/>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 val="PHAN TICH VTGC 1 COT 8,5X2 BANG"/>
      <sheetName val="Sheet2"/>
      <sheetName val="Sheet3"/>
      <sheetName val="Sheet4"/>
      <sheetName val="0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DG"/>
      <sheetName val="Lop 10"/>
      <sheetName val="lop6"/>
      <sheetName val="XL4Poppy"/>
      <sheetName val="Tuan_1"/>
      <sheetName val="Tuan_2"/>
      <sheetName val="BCN 15 DAU"/>
      <sheetName val="Tuan_3"/>
      <sheetName val="Tuan_4"/>
      <sheetName val="tuan_5"/>
      <sheetName val="thang 4"/>
      <sheetName val="15_dau"/>
      <sheetName val="BCN 15 CTHANG"/>
      <sheetName val="15_cuoi"/>
      <sheetName val=" GTTK. CTHANG"/>
      <sheetName val="Sheet1"/>
      <sheetName val="NEW-PANEL"/>
      <sheetName val="dtxl"/>
      <sheetName val="DON GIA CAN THO"/>
      <sheetName val="gia vt,nc,may"/>
      <sheetName val="Gia_GC_Satthep"/>
      <sheetName val="CHITIET"/>
      <sheetName val="QMCT"/>
      <sheetName val="Vat_Tu"/>
      <sheetName val="DS_DOI_02"/>
      <sheetName val="DS_DOI_01"/>
      <sheetName val="~_________"/>
      <sheetName val="T_10"/>
      <sheetName val="THVT"/>
      <sheetName val="dongia_tn"/>
      <sheetName val="DONGIA"/>
      <sheetName val="TT04"/>
      <sheetName val="gvl"/>
      <sheetName val="PTDM"/>
      <sheetName val="dg-VTw"/>
      <sheetName val="Nhapxuat"/>
      <sheetName val="NHATKYC"/>
      <sheetName val="BCX_NL"/>
      <sheetName val="CUONG 03 CHUA LEN  (1)"/>
      <sheetName val="CUONG 04 LEN GIA (1)"/>
      <sheetName val="CUONG 04 HA XOP (1)"/>
      <sheetName val="Chiet tinh dz35"/>
      <sheetName val="DO AM DT"/>
      <sheetName val="GTCC1"/>
      <sheetName val="NHAP"/>
      <sheetName val="KL)dao"/>
      <sheetName val="D_x0013_ DOI 02"/>
      <sheetName val="PL- Don gia"/>
      <sheetName val="MTP1"/>
      <sheetName val="Gia"/>
      <sheetName val="Sum"/>
      <sheetName val="Dutoan K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NEW_PANEL"/>
      <sheetName val="PANEL ?????"/>
      <sheetName val="PANEL _____"/>
      <sheetName val="Gia Ban"/>
      <sheetName val="GiaCK"/>
      <sheetName val="Gia DSRs"/>
      <sheetName val="Gia NTD"/>
      <sheetName val="GiaVon"/>
      <sheetName val="00000000"/>
      <sheetName val="gia vt,nc,may"/>
      <sheetName val="DG"/>
      <sheetName val="DTKCT"/>
      <sheetName val="PTVTKCT"/>
      <sheetName val="THVTKCT"/>
      <sheetName val="DT4"/>
      <sheetName val="DT5"/>
      <sheetName val="DT67"/>
      <sheetName val="DTHTN"/>
      <sheetName val="THVTCB"/>
      <sheetName val="THKT"/>
      <sheetName val="XL4Poppy"/>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phiNVL"/>
      <sheetName val="sanluong+doanhthu"/>
      <sheetName val="Sheet4"/>
      <sheetName val="KHtragoc+lai"/>
      <sheetName val="kh-hao"/>
      <sheetName val="th-chi1"/>
      <sheetName val="thu-chi"/>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
      <sheetName val="SO"/>
      <sheetName val="KP"/>
      <sheetName val="VT"/>
      <sheetName val="KL"/>
      <sheetName val="PT"/>
      <sheetName val="TK THEP"/>
      <sheetName val="XL4Poppy"/>
      <sheetName val="#REF"/>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g-VTu"/>
      <sheetName val="Q1-03"/>
      <sheetName val="Q2-03"/>
      <sheetName val="Sheet17"/>
      <sheetName val="Sheet18"/>
      <sheetName val="Sheet19"/>
      <sheetName val="Sheet20"/>
      <sheetName val="TH01"/>
      <sheetName val="TH02"/>
      <sheetName val="TH03"/>
      <sheetName val="TH04"/>
      <sheetName val="TH05"/>
      <sheetName val="TH06"/>
      <sheetName val="TH07"/>
      <sheetName val="TH08"/>
      <sheetName val="TH09"/>
      <sheetName val="00000000"/>
      <sheetName val="DANH SÁCH"/>
      <sheetName val="Thư viện"/>
      <sheetName val="Lịch thi học kỳ"/>
      <sheetName val="TK BIỂU"/>
      <sheetName val="TKB TỰ ĐỘNG"/>
      <sheetName val="DỰ PHÒNG KẾT QUẢ HỌC KỲ I"/>
      <sheetName val="XẾP LOẠI HỌC LỰC"/>
      <sheetName val="ĐIỂM TRUNG BÌNH "/>
      <sheetName val="dự phòng công thức"/>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MTO REV.2(ARMOR)"/>
      <sheetName val="MTO REV_2_ARMOR_"/>
      <sheetName val="MoCay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kinh phí XD"/>
      <sheetName val="Trung the 1 pha "/>
      <sheetName val="Trung the 3 pha"/>
      <sheetName val="Ha the"/>
      <sheetName val="TONG HOP VL-NC"/>
      <sheetName val="Don gia vung III"/>
      <sheetName val="phuluc1"/>
      <sheetName val="CaMay"/>
      <sheetName val="DGiaT"/>
      <sheetName val="DGiaTN"/>
      <sheetName val="TT"/>
      <sheetName val="MHSCT"/>
      <sheetName val="DL1"/>
      <sheetName val="DL2"/>
      <sheetName val="BTH"/>
      <sheetName val="DG"/>
      <sheetName val="phulucR"/>
      <sheetName val="Gia thanh chuoi su"/>
      <sheetName val="Tiep dia"/>
      <sheetName val="Don gia vung III-Can Tho"/>
      <sheetName val="TDTKP"/>
      <sheetName val="DK-KH"/>
      <sheetName val="giathanh1"/>
      <sheetName val="NKC"/>
      <sheetName val="GIALAPDT"/>
      <sheetName val="PP1PXDM"/>
      <sheetName val="PP3PXDM"/>
      <sheetName val="ChiTietDZ"/>
      <sheetName val="VuaBT"/>
      <sheetName val="DON GIA CAN THO"/>
      <sheetName val="dg-VTu"/>
      <sheetName val="khung ten TD"/>
      <sheetName val="DT_XL"/>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tOAN DON VI"/>
      <sheetName val="TONGKE3p"/>
      <sheetName val="CHITIET VL-NC"/>
      <sheetName val="HESO"/>
      <sheetName val="Dinh nghia"/>
      <sheetName val="GVL"/>
      <sheetName val="TONG HOP T9"/>
      <sheetName val="CHITIET VL-NC-TT1p"/>
      <sheetName val="dtxl"/>
      <sheetName val="Kh_Hang"/>
      <sheetName val="bang tien luong"/>
      <sheetName val="BETON"/>
      <sheetName val="Giathang"/>
      <sheetName val="CDTK"/>
      <sheetName val="PTD"/>
      <sheetName val="Du_lieu"/>
      <sheetName val="5%"/>
      <sheetName val="5-10 "/>
      <sheetName val="Bang tra"/>
      <sheetName val="1670SM2"/>
      <sheetName val="GRAND REKAP"/>
      <sheetName val="Ngay"/>
      <sheetName val="DANHPHAP"/>
      <sheetName val="LKVL-CK-HT-GD1"/>
      <sheetName val="TONGKE-HT"/>
      <sheetName val="DS BO SUNG"/>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GRAND_REKAP"/>
      <sheetName val="Ked"/>
      <sheetName val="KH-CHI-B"/>
      <sheetName val="46m x 120m"/>
      <sheetName val="Bill of Qty MEP"/>
      <sheetName val="Cong trinh"/>
      <sheetName val="pp1p"/>
      <sheetName val="pp3p "/>
      <sheetName val="ppht"/>
      <sheetName val="부하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ong hop vt giong nhau"/>
      <sheetName val="TT T472-474F3"/>
      <sheetName val="HT T472-474F3"/>
      <sheetName val="TBA T472-474F3"/>
      <sheetName val="f1&amp;f3"/>
      <sheetName val="Nha DKF1"/>
      <sheetName val="00000000"/>
      <sheetName val="10000000"/>
      <sheetName val="TienLuong"/>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tvt-dg"/>
      <sheetName val="P"/>
      <sheetName val="Gia Du Thau "/>
      <sheetName val="MauDZMoi"/>
      <sheetName val="ptvt"/>
      <sheetName val="VTDien"/>
      <sheetName val="THNDK"/>
      <sheetName val="gia"/>
      <sheetName val="phuluc1"/>
      <sheetName val=""/>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KL-THO"/>
      <sheetName val="_REF"/>
      <sheetName val="Tiepdia"/>
      <sheetName val="Dutoan KL"/>
      <sheetName val="PT VATTU"/>
      <sheetName val="MHSCT"/>
      <sheetName val="CHITIET VL-NCHT1 (2)"/>
      <sheetName val="TONG HOP T9"/>
      <sheetName val="otom"/>
      <sheetName val="dg-VTu"/>
      <sheetName val="Kh_Hang"/>
      <sheetName val="KL-CONG"/>
      <sheetName val="Bang tra"/>
      <sheetName val="kecot"/>
      <sheetName val="vankhuon"/>
      <sheetName val="DON GIA CAN THO"/>
      <sheetName val="CDTK"/>
      <sheetName val="KHSX"/>
      <sheetName val="TIEP KHACH"/>
      <sheetName val="Bia"/>
      <sheetName val="Du_lieu"/>
      <sheetName val="BETON"/>
      <sheetName val="KLR"/>
      <sheetName val="C.T.T.H"/>
      <sheetName val="Ngay"/>
      <sheetName val="phulucR"/>
      <sheetName val="KHOILUONGCONGTRINHCHINH"/>
      <sheetName val="Gia_Du_Thau_"/>
      <sheetName val="lam-moi"/>
      <sheetName val="thao-go"/>
      <sheetName val="t_ke_22"/>
      <sheetName val="khoiluong"/>
      <sheetName val="KLuong"/>
      <sheetName val="KL_THO"/>
      <sheetName val="KL"/>
      <sheetName val="SToan-KL2"/>
      <sheetName val="CHITIET VL-NC"/>
      <sheetName val="GRAND REKAP"/>
      <sheetName val="NKC"/>
      <sheetName val="MOTOR"/>
      <sheetName val="DM.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Kiemtra"/>
      <sheetName val="Ngay"/>
      <sheetName val="Nam"/>
      <sheetName val="Nguon huyen"/>
      <sheetName val="BC TUAN"/>
      <sheetName val="XL4Poppy"/>
      <sheetName val="112"/>
      <sheetName val="133"/>
      <sheetName val="641"/>
      <sheetName val="141"/>
      <sheetName val="331"/>
      <sheetName val="642"/>
      <sheetName val="334"/>
      <sheetName val="153"/>
      <sheetName val="111"/>
      <sheetName val="Sheet1"/>
      <sheetName val="Sheet2"/>
      <sheetName val="Sheet3"/>
      <sheetName val="DG"/>
      <sheetName val="490171"/>
      <sheetName val="Du_lieu"/>
      <sheetName val="dg-VTu"/>
      <sheetName val="#REF"/>
      <sheetName val="phuluc1"/>
      <sheetName val="BETON"/>
      <sheetName val="tong du toan"/>
      <sheetName val="SCHU"/>
      <sheetName val="tong hop"/>
      <sheetName val="lamgon"/>
      <sheetName val="ung 2002"/>
      <sheetName val="ung 2003"/>
      <sheetName val="Sheet4"/>
      <sheetName val="Sheet5"/>
      <sheetName val="Sheet6"/>
      <sheetName val="Sheet7"/>
      <sheetName val="Sheet8"/>
      <sheetName val="Sheet9"/>
      <sheetName val="Sheet10"/>
      <sheetName val="Giathang"/>
      <sheetName val="BIA"/>
      <sheetName val="TSTT"/>
      <sheetName val="PTVT"/>
      <sheetName val="THEP"/>
      <sheetName val="VTXK"/>
      <sheetName val="VTCT"/>
      <sheetName val="LUONG"/>
      <sheetName val="DTKP"/>
      <sheetName val="KH"/>
      <sheetName val="kenh lam ca mau"/>
      <sheetName val="kh.1"/>
      <sheetName val="TSBD"/>
      <sheetName val="dichso"/>
      <sheetName val="THCP"/>
      <sheetName val="00000000"/>
      <sheetName val="10000000"/>
      <sheetName val="20000000"/>
      <sheetName val="30000000"/>
      <sheetName val="Gio"/>
      <sheetName val="Dutoan KL"/>
      <sheetName val="vankhuon"/>
      <sheetName val="PT VATTU"/>
      <sheetName val="pp1p"/>
      <sheetName val="pp3p "/>
      <sheetName val="vc"/>
    </sheetNames>
    <definedNames>
      <definedName name="K_1"/>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DATA"/>
      <sheetName val="CH"/>
      <sheetName val="LN"/>
      <sheetName val="TONGHOP"/>
      <sheetName val="GHI CHU"/>
      <sheetName val="MTL__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inh tong hop du toan bis"/>
      <sheetName val="Thongso"/>
      <sheetName val="TienLuong"/>
      <sheetName val="ChiTietDZ"/>
      <sheetName val="VuaBT"/>
      <sheetName val="gtrinh"/>
      <sheetName val="Dinh Muc VT"/>
      <sheetName val="Tien Luong"/>
      <sheetName val="CHITIET VL-NCHT1 (2)"/>
      <sheetName val="SToan-KL2"/>
      <sheetName val="#REF!"/>
    </sheetNames>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t-h TÔ1P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TDTKP _2_"/>
      <sheetName val="CHITIET VL_NC_TT1p"/>
      <sheetName val="CHITIET VL_NC_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NHCHINH"/>
      <sheetName val="ChiTiet"/>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IA"/>
      <sheetName val="THCT"/>
      <sheetName val="CPVLNC"/>
      <sheetName val="BTK"/>
      <sheetName val="CTTP"/>
      <sheetName val="TKP"/>
      <sheetName val="VC"/>
      <sheetName val="TH Vat Tu"/>
      <sheetName val="Thu Hoi"/>
      <sheetName val="Tram"/>
      <sheetName val="BANVE"/>
      <sheetName val="Sheet2"/>
      <sheetName val="XL4Poppy"/>
      <sheetName val="SCL DZ 22KV Xa Tan Tien "/>
      <sheetName val="TNHCHINH"/>
      <sheetName val="TDTKP (2)"/>
      <sheetName val="TONGKE3p"/>
      <sheetName val="CHITIET VL-NC-DDTT3PHA "/>
      <sheetName val="CHITIET VL-NC-TT1p"/>
      <sheetName val="Dinh Muc VT"/>
      <sheetName val="Tien Luong"/>
      <sheetName val="phantich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Btong"/>
      <sheetName val="CTiet"/>
      <sheetName val="Thop VL"/>
      <sheetName val="VC"/>
      <sheetName val="THDT"/>
      <sheetName val="LKVL"/>
      <sheetName val="TKVL"/>
      <sheetName val="TH VL"/>
      <sheetName val="TH-1"/>
      <sheetName val="TH-DT"/>
      <sheetName val="QT3"/>
      <sheetName val="QT4"/>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TONGXL"/>
      <sheetName val="DON GIA CHI TIET TL"/>
      <sheetName val="DD35"/>
      <sheetName val="TBA35"/>
      <sheetName val="TH quyettoan"/>
      <sheetName val="biaQT"/>
      <sheetName val="TKe"/>
      <sheetName val="Sheet3"/>
      <sheetName val="shop DW"/>
      <sheetName val="phan tich KLQT"/>
      <sheetName val="TH KLQT"/>
      <sheetName val="QT SON"/>
      <sheetName val="Sheet1 (2)"/>
      <sheetName val="T1"/>
      <sheetName val="T2"/>
      <sheetName val="T3"/>
      <sheetName val="T4"/>
      <sheetName val="T5"/>
      <sheetName val="T6"/>
      <sheetName val="T7"/>
      <sheetName val="T8"/>
      <sheetName val="T9"/>
      <sheetName val="T10"/>
      <sheetName val="T11"/>
      <sheetName val="T12"/>
      <sheetName val="KSTK"/>
      <sheetName val="CVC"/>
      <sheetName val="CLVT"/>
      <sheetName val="vatTu"/>
      <sheetName val="STKLD"/>
      <sheetName val="SoBac"/>
      <sheetName val="DUOI"/>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BIA"/>
      <sheetName val="T 01"/>
      <sheetName val="Quý I.2001"/>
      <sheetName val="Quý II .2001"/>
      <sheetName val="Quý III.2001"/>
      <sheetName val="T12.2001"/>
      <sheetName val="Quý IV.2001"/>
      <sheetName val="Nam 2001"/>
      <sheetName val="DONGIA-NGHIAKY"/>
      <sheetName val="d c1"/>
      <sheetName val="d c2"/>
      <sheetName val="CLGXS"/>
      <sheetName val="thasat"/>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Test5"/>
      <sheetName val="tѨasat"/>
      <sheetName val="TH03"/>
      <sheetName val="Gia "/>
      <sheetName val="TONGHOPTHAU"/>
      <sheetName val="CLVT cau tau"/>
      <sheetName val="BUVC cau tau"/>
      <sheetName val="CLVT ke"/>
      <sheetName val="CLVT bai nua nghieng"/>
      <sheetName val="BVC ke"/>
      <sheetName val="Bu van chuyen ben nua nghieng"/>
      <sheetName val="CHITIETTHAU"/>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dg2001"/>
      <sheetName val="VTPA"/>
      <sheetName val="chi phi"/>
      <sheetName val="SCKC"/>
      <sheetName val="KLg"/>
      <sheetName val="TL"/>
      <sheetName val="TM"/>
      <sheetName val="KE PHI"/>
      <sheetName val="KE THUE"/>
      <sheetName val="KE CHI PHI"/>
      <sheetName val="TINH GIA THANH"/>
      <sheetName val="TONG HOP KHAU HAO"/>
      <sheetName val="TONG HOP CHI PHI"/>
      <sheetName val="DA SAN XUAT TRONG THANG"/>
      <sheetName val="THANH TOAN TIEN UNG"/>
      <sheetName val="KHAU HAO DAY CHUYEN DA"/>
      <sheetName val="THKL"/>
      <sheetName val="KL vua"/>
      <sheetName val="DGCT"/>
      <sheetName val="KL thep"/>
      <sheetName val="TKVT thi cong"/>
      <sheetName val="Nhan cong"/>
      <sheetName val="ph©n tÝch vËn chuyÓn"/>
      <sheetName val="THKP"/>
      <sheetName val="DGCT TC"/>
      <sheetName val="ks-tk"/>
      <sheetName val="dtctiet"/>
      <sheetName val="Cong"/>
      <sheetName val="thnen"/>
      <sheetName val="klnen"/>
      <sheetName val="?畑⃽⹉〲㄰_x000c_儀ﵵ䤠⁉㈮〰ఱ?畑⃽滯⁧㔲欠⥧̂?潢匀敨瑥ز?桓"/>
      <sheetName val="Dthu noi bo"/>
      <sheetName val="Dieu chinh Dthu"/>
      <sheetName val="Doanh thu SX#"/>
      <sheetName val="Congv50x50"/>
      <sheetName val="v75x75"/>
      <sheetName val="tronD75"/>
      <sheetName val="klnen+mat623-anphu"/>
      <sheetName val="THVT"/>
      <sheetName val="PHAN TICH DON GIA"/>
      <sheetName val="DONGIA DU TOAN"/>
      <sheetName val="30000000"/>
      <sheetName val="40000000"/>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XDCB"/>
      <sheetName val="XL"/>
      <sheetName val="CN.VLXD"/>
      <sheetName val="DT THU CHI NS2004"/>
      <sheetName val="MSN CO THU"/>
      <sheetName val="台塑中油RFCC比較表"/>
      <sheetName val="KLHT"/>
      <sheetName val="3"/>
      <sheetName val="AN GIUA CA"/>
      <sheetName val="AN TRU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 2"/>
      <sheetName val="t 3"/>
      <sheetName val="t12-1"/>
      <sheetName val="cong no cuoi ky"/>
      <sheetName val="NSXC"/>
      <sheetName val="DD35KV"/>
      <sheetName val="HM PHUTRO"/>
      <sheetName val="GTSP"/>
      <sheetName val="CHD"/>
      <sheetName val="BC10N"/>
      <sheetName val="TTSP"/>
      <sheetName val="Bang CDPS"/>
      <sheetName val="THCHP"/>
      <sheetName val="Baûng keát chuyeån naêm 2003"/>
      <sheetName val="Bang Khau hao"/>
      <sheetName val="Soå chi tieát TK131"/>
      <sheetName val="Soå chi tieát TK 112"/>
      <sheetName val="Soå chi tieát TK1111"/>
      <sheetName val="Theo doi HDong"/>
      <sheetName val="doanh soâ"/>
      <sheetName val="GHKII"/>
      <sheetName val="TH K II"/>
      <sheetName val="TH K I"/>
      <sheetName val="phieu-dgio"/>
      <sheetName val="CI11"/>
      <sheetName val="NC dchinh"/>
      <sheetName val="dgiaLuong"/>
      <sheetName val="Q1-03"/>
      <sheetName val="Q2-03"/>
      <sheetName val="#REF"/>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PTho"/>
      <sheetName val="MTe"/>
      <sheetName val="SHo"/>
      <sheetName val="TDuong"/>
      <sheetName val="ThanUyen"/>
      <sheetName val="Nganh"/>
      <sheetName val="BQLDA"/>
      <sheetName val="lt-tl"/>
      <sheetName val="px3-tl"/>
      <sheetName val="px1-tl"/>
      <sheetName val="vp-tl"/>
      <sheetName val="px2,tb-tl"/>
      <sheetName val="th-qt"/>
      <sheetName val="bqt"/>
      <sheetName val="tl-khovt"/>
      <sheetName val="dtkhovt"/>
      <sheetName val="KL cau Bac Phu Cat"/>
      <sheetName val="Dam, mo, tru"/>
      <sheetName val="Gia VL"/>
      <sheetName val="Luong"/>
      <sheetName val="Tuong chan"/>
      <sheetName val="KL-cau"/>
      <sheetName val="KL-nhip dam"/>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Q1-02"/>
      <sheetName val="Q2-02"/>
      <sheetName val="Q3-02"/>
      <sheetName val="GT"/>
      <sheetName val="t"/>
      <sheetName val="ngay le"/>
      <sheetName val="soquy"/>
      <sheetName val="d.sach"/>
      <sheetName val="DSACH"/>
      <sheetName val="BHT1"/>
      <sheetName val="TH T1"/>
      <sheetName val="THEM GIO T1"/>
      <sheetName val="VP T1"/>
      <sheetName val="GT PX T1"/>
      <sheetName val="SXT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Chi tiet"/>
      <sheetName val="THCT"/>
      <sheetName val="PTDG"/>
      <sheetName val="Chi tiet (2)"/>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uoc TH03.2"/>
      <sheetName val="UocTH03.1"/>
      <sheetName val="KH 04"/>
      <sheetName val="Khluong 04 cua BanQL"/>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hoat nuoc"/>
      <sheetName val="XXXXXXX0"/>
      <sheetName val=""/>
      <sheetName val="621"/>
      <sheetName val="622"/>
      <sheetName val="623"/>
      <sheetName val="627"/>
      <sheetName val="642"/>
      <sheetName val="CHITIET"/>
      <sheetName val="bbieu1"/>
      <sheetName val="KTCT"/>
      <sheetName val="MH毜較表"/>
      <sheetName val="DSach DKBH"/>
      <sheetName val="XXXXXXX1"/>
      <sheetName val="[台塑中油RFCC比較表.xlsULKVL"/>
      <sheetName val="TongKe"/>
      <sheetName val="Chitiet-VL"/>
      <sheetName val="ChiTiet-NC"/>
      <sheetName val="TH-VLNC"/>
      <sheetName val="Chenhlech"/>
      <sheetName val="S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MTO REV.2(ARMOR)"/>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THTDT"/>
      <sheetName val="D.chau"/>
      <sheetName val="Gia VL (QII-2006)"/>
      <sheetName val="MTL$-INTER"/>
      <sheetName val="TH VL, NC, DDHT Thanhphukc"/>
      <sheetName val="MTP"/>
      <sheetName val="Chiet tinh dz22"/>
      <sheetName val="vanchuy&#9;_x0008__x0010_??"/>
      <sheetName val="CHITIET_VL-NC"/>
      <sheetName val="dongia_(2)"/>
      <sheetName val="TH_XL"/>
      <sheetName val="vanchuy _x0008__x0010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HOP95"/>
      <sheetName val="CHITIET VL-NC-TT1p"/>
      <sheetName val="TONGKE3p"/>
      <sheetName val="CHITIET VL-NCHT1 (2)"/>
      <sheetName val="IBASE"/>
      <sheetName val="NXT-TP-11-03"/>
      <sheetName val="Chitietnhap -11-03"/>
      <sheetName val="Chitietxuat-11-03"/>
      <sheetName val="TH xuat kho"/>
      <sheetName val="luy ke nhap kho"/>
      <sheetName val="Sheet1"/>
      <sheetName val="XL4Poppy"/>
      <sheetName val="QMCT"/>
      <sheetName val="CHITIET VL_NC_TT1p"/>
      <sheetName val="TONGHOP"/>
      <sheetName val="GVL"/>
      <sheetName val="TH 02-05"/>
      <sheetName val="CHI PHI T 2"/>
      <sheetName val="TAM UNG"/>
      <sheetName val="TIEN MAT"/>
      <sheetName val="LUONG"/>
      <sheetName val="XL4Test5"/>
      <sheetName val="TNHCHINH"/>
      <sheetName val="#REF!"/>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IBASE"/>
      <sheetName val="Nhap lieu"/>
      <sheetName val="PGT"/>
      <sheetName val="Tien dien"/>
      <sheetName val="Thue GTGT"/>
      <sheetName val="00000000"/>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248"/>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b1"/>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
      <sheetName val="KHOANMUC"/>
      <sheetName val="QTNC"/>
      <sheetName val="CPQL"/>
      <sheetName val="SANLUONG"/>
      <sheetName val="SSCP-SL"/>
      <sheetName val="CPSX"/>
      <sheetName val="KQKD"/>
      <sheetName val="CDSL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heet6"/>
      <sheetName val="socai2003-6tc"/>
      <sheetName val="SCT Cong trinh"/>
      <sheetName val="06-2003 (2)"/>
      <sheetName val="CDPS 6tc"/>
      <sheetName val="SCT Nha thau"/>
      <sheetName val="socai2003 (6tc)dp"/>
      <sheetName val="socai2003 (6tc)"/>
      <sheetName val="CDPS 6tc (2)"/>
      <sheetName val="20000000"/>
      <sheetName val="tong hop"/>
      <sheetName val="phan tich DG"/>
      <sheetName val="gia vat lieu"/>
      <sheetName val="gia xe may"/>
      <sheetName val="gia nhan cong"/>
      <sheetName val="XL4Test5"/>
      <sheetName val="Song trai"/>
      <sheetName val="Dinh+ha nha"/>
      <sheetName val="PTLK"/>
      <sheetName val="NG k"/>
      <sheetName val="THcong"/>
      <sheetName val="BHXH"/>
      <sheetName val="BHXH12"/>
      <sheetName val="Sheet8"/>
      <sheetName val="Sheet9"/>
      <sheetName val="Congty"/>
      <sheetName val="VPPN"/>
      <sheetName val="XN74"/>
      <sheetName val="XN54"/>
      <sheetName val="XN33"/>
      <sheetName val="NK96"/>
      <sheetName val="Thau"/>
      <sheetName val="CT-BT"/>
      <sheetName val="Xa"/>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 du toan "/>
      <sheetName val="Du toan "/>
      <sheetName val="C.Tinh"/>
      <sheetName val="TK_ca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onghop"/>
      <sheetName val="Sheet7"/>
      <sheetName val="Trich Ngang"/>
      <sheetName val="Danh sach Rieng"/>
      <sheetName val="Dia Diem Thuc Tap"/>
      <sheetName val="De Tai Thuc Tap"/>
      <sheetName val="TH"/>
      <sheetName val="Sheet1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HVDT"/>
      <sheetName val="NCLD"/>
      <sheetName val="MMTB"/>
      <sheetName val="CFSX"/>
      <sheetName val="KQ"/>
      <sheetName val="DTSL"/>
      <sheetName val="XDCBK"/>
      <sheetName val="KHTSCD"/>
      <sheetName val="XDCB"/>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1"/>
      <sheetName val="D2"/>
      <sheetName val="D3"/>
      <sheetName val="D4"/>
      <sheetName val="D5"/>
      <sheetName val="D6"/>
      <sheetName val="Tay ninh"/>
      <sheetName val="A.Duc"/>
      <sheetName val="TH2003"/>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F ThanhTri"/>
      <sheetName val="F Gialam"/>
      <sheetName val="DG"/>
      <sheetName val="TH dam"/>
      <sheetName val="SX dam"/>
      <sheetName val="LD dam"/>
      <sheetName val="Bang gia VL"/>
      <sheetName val="Gia NC"/>
      <sheetName val="Gia 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IBASE2.XLSѝTNHNoi"/>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 KQTH quy hoach 135"/>
      <sheetName val="Bao cao KQTH quy hoach 135"/>
      <sheetName val="BangTH"/>
      <sheetName val="Xaylap "/>
      <sheetName val="Nhan cong"/>
      <sheetName val="Thietbi"/>
      <sheetName val="Diengiai"/>
      <sheetName val="Vanchuyen"/>
      <sheetName val="XXXXXX?"/>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HHVt "/>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GIA NUOC"/>
      <sheetName val="GIA DIEN THOAI"/>
      <sheetName val="GIA DIEN"/>
      <sheetName val="chiet tinh XD"/>
      <sheetName val="Triet T"/>
      <sheetName val="Phan tich gia"/>
      <sheetName val="pHAN CONG"/>
      <sheetName val="GIA XD"/>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o~g hop 1,5x1,5"/>
      <sheetName val="T8-9)"/>
      <sheetName val="T.K H.T.T5"/>
      <sheetName val="T.K T7"/>
      <sheetName val="TK T6"/>
      <sheetName val="T.K T5"/>
      <sheetName val="Bang thong ke hang ton"/>
      <sheetName val="thong ke "/>
      <sheetName val="T.KT04"/>
      <sheetName val="CT 03"/>
      <sheetName val="TH 03"/>
      <sheetName val="CV di trong  dong"/>
      <sheetName val="TH_BQ"/>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cn"/>
      <sheetName val="ct"/>
      <sheetName val="Nc"/>
      <sheetName val="pt"/>
      <sheetName val="ql"/>
      <sheetName val="ql (2)"/>
      <sheetName val="4"/>
      <sheetName val="Sheet13"/>
      <sheetName val="Sheet14"/>
      <sheetName val="Sheet15"/>
      <sheetName val="Sheet16"/>
      <sheetName val="HD1"/>
      <sheetName val="HD4"/>
      <sheetName val="HD3"/>
      <sheetName val="HD5"/>
      <sheetName val="HD7"/>
      <sheetName val="HD6"/>
      <sheetName val="HD2"/>
      <sheetName val="Cone"/>
      <sheetName val="DATA"/>
      <sheetName val="Bia1"/>
      <sheetName val="Bia"/>
      <sheetName val="THTBO"/>
      <sheetName val="XL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ESTI."/>
      <sheetName val="DI-ESTI"/>
      <sheetName val="切割 MTL"/>
      <sheetName val="切割 DI"/>
      <sheetName val="ESTI_"/>
      <sheetName val="DI_ESTI"/>
    </sheetNames>
    <sheetDataSet>
      <sheetData sheetId="0"/>
      <sheetData sheetId="1"/>
      <sheetData sheetId="2"/>
      <sheetData sheetId="3"/>
      <sheetData sheetId="4"/>
      <sheetData sheetId="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THKP-QLDT"/>
      <sheetName val="d-gia moiQLDT"/>
      <sheetName val="Th-minh"/>
      <sheetName val="ho ga cho TP"/>
      <sheetName val="kl thap VL"/>
      <sheetName val="S-SKTM"/>
      <sheetName val="S-BDMTK"/>
      <sheetName val="SNKTT"/>
      <sheetName val="SQTM"/>
      <sheetName val="BCDTKKT"/>
      <sheetName val="TGTGTDKT"/>
      <sheetName val="BCKQHDKD"/>
      <sheetName val="SOCAI"/>
      <sheetName val="Soluocmoi"/>
      <sheetName val="ttrinh"/>
      <sheetName val="bbmoi"/>
      <sheetName val="C.lech dr2004"/>
      <sheetName val="nhan xet"/>
      <sheetName val=""/>
      <sheetName val="DUTOAN"/>
      <sheetName val="?C:\Program Files\Microsoft Off"/>
      <sheetName val="_DUTOAN.XLS_XD1"/>
      <sheetName val="?_x0002_?CSV (Comma delimited) (*.csv"/>
      <sheetName val="X@CB"/>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 Files\Common Files\Microsoft S"/>
      <sheetName val="?"/>
      <sheetName val="LKVL-CK-HT-GD1"/>
      <sheetName val="truc tiep"/>
      <sheetName val="TONGKE-HT"/>
      <sheetName val="Chiet tinh dz35"/>
      <sheetName val="Chiet tinh dz22"/>
      <sheetName val="CT Thang Mo"/>
      <sheetName val="CT  PL"/>
      <sheetName val="R?_x0004_?Microsoft Excel 4.0 Workshe"/>
      <sheetName val="____"/>
      <sheetName val="_C__Program Files_Microsoft Off"/>
      <sheetName val="__x0002__CSV (Comma delimited) (_.csv"/>
      <sheetName val=" Files_Common Files_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
      <sheetName val="MTP1"/>
      <sheetName val="MTL$-INTER"/>
      <sheetName val="dnc4"/>
      <sheetName val="Tongke"/>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2-42 Cao Tha.g"/>
      <sheetName val="chiettinh"/>
      <sheetName val="vcvt"/>
      <sheetName val="thvt"/>
      <sheetName val="ptvt"/>
      <sheetName val="bthnenduong"/>
      <sheetName val="BKL"/>
      <sheetName val="CPKH"/>
      <sheetName val="ktcl"/>
      <sheetName val="kpcbxd"/>
      <sheetName val="vat tu"/>
      <sheetName val="XL_(2)"/>
      <sheetName val="PBC_(2)"/>
      <sheetName val="_x0002_?CSV (Comma delimited) (*.csv)"/>
      <sheetName val="C:\Program Files\Microsoft Offi"/>
      <sheetName val="R"/>
      <sheetName val="[DUTOAN.XLS]?C:\Program Files\M"/>
      <sheetName val="[DUTOAN.XLS] Files\Common Files"/>
      <sheetName val="[DUTOAN.XLS]C:\Program Files\Mi"/>
      <sheetName val="_DUTOAN_XLS_XD1"/>
      <sheetName val="_x0002_"/>
      <sheetName val="C__Program Files_Microsoft Offi"/>
      <sheetName val="R__x0004__Microsoft Excel 4.0 Workshe"/>
      <sheetName val="???????-BLDG"/>
      <sheetName val="Tra"/>
      <sheetName val="QMCT"/>
      <sheetName val="NK.Chung"/>
      <sheetName val="111"/>
      <sheetName val="511"/>
      <sheetName val="632"/>
      <sheetName val="642.7"/>
      <sheetName val="133"/>
      <sheetName val="333"/>
      <sheetName val="911"/>
      <sheetName val="642"/>
      <sheetName val="421"/>
      <sheetName val="333,1"/>
      <sheetName val="333,4"/>
      <sheetName val="154"/>
      <sheetName val="155"/>
      <sheetName val="152,1"/>
      <sheetName val="152,2"/>
      <sheetName val="152,3"/>
      <sheetName val="152,4"/>
      <sheetName val="152,5"/>
      <sheetName val="152,6"/>
      <sheetName val="152,7"/>
      <sheetName val="CAT"/>
      <sheetName val="DA 1X2"/>
      <sheetName val="DA 4X6"/>
      <sheetName val="COT THEP"/>
      <sheetName val="xi mang"/>
      <sheetName val="DAY"/>
      <sheetName val="DINH"/>
      <sheetName val="THEP HINH"/>
      <sheetName val="GHACH"/>
      <sheetName val="THEP TAM"/>
      <sheetName val="TOL CAC LOAI"/>
      <sheetName val="BAT SAT"/>
      <sheetName val="BOT MAU, VOI"/>
      <sheetName val="BU LONG"/>
      <sheetName val="SAT TRON"/>
      <sheetName val="XANG"/>
      <sheetName val="PHU KIEN"/>
      <sheetName val="CAY"/>
      <sheetName val="SON"/>
      <sheetName val="GO"/>
      <sheetName val="S.B hang"/>
      <sheetName val="So.TM"/>
      <sheetName val="BC.TNDN"/>
      <sheetName val="BC .TKho"/>
      <sheetName val="BC.mua vao"/>
      <sheetName val="BC.B Ra"/>
      <sheetName val="BC.HD"/>
      <sheetName val="_______-BLDG"/>
      <sheetName val="[DUTOAN.XLS][DUTOAN.XLS]?C:\Pro"/>
      <sheetName val="[DUTOAN.XLS][DUTOAN.XLS] Files\"/>
      <sheetName val="[DUTOAN.XLS][DUTOAN.XLS]C:\Prog"/>
      <sheetName val="Gia V.L"/>
      <sheetName val="nhat_ky_so_cai"/>
      <sheetName val="so_quy"/>
      <sheetName val="C_lech_dr2004"/>
      <sheetName val="nhan_xet"/>
      <sheetName val="UCD1"/>
      <sheetName val="UCD2"/>
      <sheetName val="UCD3"/>
      <sheetName val="UCD4"/>
      <sheetName val="UCD5"/>
      <sheetName val="UCD6"/>
      <sheetName val="UCD7"/>
      <sheetName val="UCD8"/>
      <sheetName val="UCD9"/>
      <sheetName val="FU2005"/>
      <sheetName val="#REF"/>
      <sheetName val="C__Program Files_Microsoft Off"/>
      <sheetName val="_x0002_?CSV (Comma delimited) (*.csv"/>
      <sheetName val="_DUTOAN.XLS__DUTOAN.XLS__DUTOAN"/>
      <sheetName val="__x005F_x0002__CSV (Comma delimited) "/>
      <sheetName val="R__x005F_x0004__Microsoft Excel 4.0 W"/>
      <sheetName val="_x0002__CSV (Comma delimited) (_.csv)"/>
      <sheetName val="[DUTOAN.XLS\XD1"/>
      <sheetName val="[DUTOAN_XLS\XD1"/>
      <sheetName val="[DUTOAN.XLS][DUTOAN.XLS\XD1"/>
      <sheetName val="[DUTOAN.XLS][DUTOAN_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s>
    <sheetDataSet>
      <sheetData sheetId="0"/>
      <sheetData sheetId="1"/>
      <sheetData sheetId="2"/>
      <sheetData sheetId="3"/>
      <sheetData sheetId="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 val="TLuong 1"/>
      <sheetName val="VT"/>
      <sheetName val="TLuong 2"/>
      <sheetName val="THUYETMINH"/>
      <sheetName val="00000000"/>
      <sheetName val="DONGIA"/>
      <sheetName val="Sheet1"/>
      <sheetName val="Sheet2"/>
      <sheetName val="dongiaVT"/>
      <sheetName val="DM TRAM"/>
      <sheetName val="DM DDAY"/>
      <sheetName val="tk TR"/>
      <sheetName val="tk TT"/>
      <sheetName val="tk HT"/>
      <sheetName val="DM DDAY1"/>
      <sheetName val="tk"/>
      <sheetName val="Bang ve"/>
      <sheetName val="Bang tong ke"/>
      <sheetName val="Liet ke vat tu"/>
      <sheetName val="Chi tiet"/>
      <sheetName val="tlm"/>
      <sheetName val="danh sach cbcnv dong bhxh"/>
      <sheetName val="danh sach cbcnv trong bien che "/>
      <sheetName val="TS0100H001"/>
      <sheetName val="Hang Hai"/>
      <sheetName val="10000000"/>
      <sheetName val="Thang02"/>
      <sheetName val="Thang03"/>
      <sheetName val="thang04"/>
      <sheetName val="CHITIET VL-NC-TT1p"/>
      <sheetName val="DG"/>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K.HV"/>
      <sheetName val="L.HV"/>
      <sheetName val="T.HV"/>
      <sheetName val="Z.HV"/>
      <sheetName val="K.NH"/>
      <sheetName val="L.NH"/>
      <sheetName val="T.NH"/>
      <sheetName val="Z.NH"/>
      <sheetName val="K.LH"/>
      <sheetName val="Z.LH"/>
      <sheetName val="L.LH"/>
      <sheetName val="KLAA2"/>
      <sheetName val="L.A1A2"/>
      <sheetName val="Z.LCA"/>
      <sheetName val="SOIthang802"/>
      <sheetName val="SOITuan1"/>
      <sheetName val="Chart1"/>
      <sheetName val="SOITuan2"/>
      <sheetName val="SOITuan3"/>
      <sheetName val="SOI Tuan4"/>
      <sheetName val="SOI Taun 5"/>
      <sheetName val="Sheet6"/>
      <sheetName val="Sheet5"/>
      <sheetName val="Sheet4"/>
      <sheetName val="Sheet3"/>
      <sheetName val="Sheet2"/>
      <sheetName val="Sheet1"/>
      <sheetName val="mau"/>
      <sheetName val="mau (2)"/>
      <sheetName val="00000000"/>
      <sheetName val="PHAN XUONG 1"/>
      <sheetName val="PHAN XUONG 2"/>
      <sheetName val="KCS"/>
      <sheetName val="CO DIEN"/>
      <sheetName val="NGAM U"/>
      <sheetName val="XAY THAN"/>
      <sheetName val="PHOI DAO"/>
      <sheetName val="LAI UI"/>
      <sheetName val="LO NUNG"/>
      <sheetName val="XEP GOONG 1"/>
      <sheetName val="XEP GOONG 2"/>
      <sheetName val="THANH PHAM 1"/>
      <sheetName val="THANH PHAM 2"/>
      <sheetName val="CT LUONG MOI CUA TH + LAI UI "/>
      <sheetName val="Moc"/>
      <sheetName val="Moc (2)"/>
      <sheetName val="Thanh pham"/>
      <sheetName val="TAO HINH 1"/>
      <sheetName val="TAO HINH 2"/>
      <sheetName val="XU LY VI PHAM "/>
      <sheetName val="Don gia luong"/>
      <sheetName val="TRACH NHIEM TRUC TIEP (lam lai)"/>
      <sheetName val="BANG PHAN TICH"/>
      <sheetName val="BANG KE TIEN LUONG SP KHOAN"/>
      <sheetName val="TIEN LUONG THANG 04"/>
      <sheetName val="BANG KE GIAN TIEP"/>
      <sheetName val="TIEN CN+ T.NHIEM"/>
      <sheetName val="CHI PHI HO TRO"/>
      <sheetName val="10000000"/>
      <sheetName val="20000000"/>
      <sheetName val="30000000"/>
      <sheetName val="#REF"/>
      <sheetName val="q2"/>
      <sheetName val="q3"/>
      <sheetName val="Sheet11"/>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data"/>
      <sheetName val="phi"/>
      <sheetName val="T3"/>
      <sheetName val="T4"/>
      <sheetName val="T5"/>
      <sheetName val="T6"/>
      <sheetName val="thong ke dau"/>
      <sheetName val="XL4Test5"/>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NuocthoTV"/>
      <sheetName val="BQ TV"/>
      <sheetName val="Duong ong nuoc tho"/>
      <sheetName val="00000000"/>
      <sheetName val="10000000"/>
      <sheetName val="20000000"/>
      <sheetName val="CT xa"/>
      <sheetName val="TLGC"/>
      <sheetName val="BL"/>
      <sheetName val="XL4Poppy"/>
      <sheetName val="cphiNVL"/>
      <sheetName val="sanluong+doanhthu"/>
      <sheetName val="Sheet4"/>
      <sheetName val="KHtragoc+lai"/>
      <sheetName val="kh-hao"/>
      <sheetName val="th-chi1"/>
      <sheetName val="donhaycuada"/>
      <sheetName val="thu-chi"/>
      <sheetName val="#REF"/>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THKP"/>
      <sheetName val="Sheet1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3"/>
      <sheetName val="Sheet14"/>
      <sheetName val="Sheet15"/>
      <sheetName val="Sheet16"/>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KL"/>
      <sheetName val="D GIA"/>
      <sheetName val="BUGIA"/>
      <sheetName val="VC12"/>
      <sheetName val="THIETBI"/>
      <sheetName val="Bke"/>
      <sheetName val="Q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dgiai"/>
      <sheetName val="XL4Test5"/>
      <sheetName val="mau bao cao nxt"/>
      <sheetName val="BANG GIA"/>
      <sheetName val="baocao tuan"/>
      <sheetName val="bc ton nv"/>
      <sheetName val="bao gia"/>
      <sheetName val="bc ton nv (2)"/>
      <sheetName val="bang tinh luong"/>
      <sheetName val="Phantich"/>
      <sheetName val="Toan_DA"/>
      <sheetName val="2004"/>
      <sheetName val="2005"/>
      <sheetName val="ten"/>
      <sheetName val="gia"/>
      <sheetName val="thqt"/>
      <sheetName val="clD"/>
      <sheetName val="clC"/>
      <sheetName val="thvt"/>
      <sheetName val="t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NANGLUONG"/>
      <sheetName val="BANG KE"/>
      <sheetName val="mua vao"/>
      <sheetName val="0%"/>
      <sheetName val="BAN RA"/>
      <sheetName val="TO KHAI THUE 02"/>
      <sheetName val="TO KH隌I THUE 02"/>
      <sheetName val="BANG GIA TH"/>
      <sheetName val="CO THE CHINH"/>
      <sheetName val="BANG GIA CT"/>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N1111"/>
      <sheetName val="C1111"/>
      <sheetName val="1121"/>
      <sheetName val="daura"/>
      <sheetName val="dauvao"/>
      <sheetName val="Sheet10????????????鹈­?_x0004_??????亐­"/>
      <sheetName val="BCTH"/>
      <sheetName val="bao cao lg"/>
      <sheetName val="bc thu chi"/>
      <sheetName val="T01.03"/>
      <sheetName val="T02.03 "/>
      <sheetName val="T03.03 "/>
      <sheetName val="T04.03  "/>
      <sheetName val="T05.03   "/>
      <sheetName val="T06.03    "/>
      <sheetName val="T07.03    "/>
      <sheetName val="T08.03   "/>
      <sheetName val="T09.03 "/>
      <sheetName val="T10.03"/>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IEN LUONG"/>
      <sheetName val="DONGIA"/>
      <sheetName val="CPKSTK"/>
      <sheetName val="DT"/>
      <sheetName val="TDT"/>
      <sheetName val="VC1"/>
      <sheetName val="CAN DOI"/>
      <sheetName val="PTPT"/>
      <sheetName val="TK 141"/>
      <sheetName val="NO CTy"/>
      <sheetName val="Q1-02"/>
      <sheetName val="Q2-02"/>
      <sheetName val="Q3-02"/>
      <sheetName val="httt"/>
      <sheetName val=" mkhoan"/>
      <sheetName val="klcv2"/>
      <sheetName val="Maz 80K"/>
      <sheetName val="thop"/>
      <sheetName val="TG Hd"/>
      <sheetName val="xntvt"/>
      <sheetName val="klht3"/>
      <sheetName val="klht23"/>
      <sheetName val="xngt"/>
      <sheetName val="DTCT"/>
      <sheetName val="VC- CO GIOI"/>
      <sheetName val="VCB"/>
      <sheetName val="DuTCT+THks"/>
      <sheetName val="DTCT KSTK"/>
      <sheetName val="THDT"/>
      <sheetName val="TMDTu"/>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CCVT"/>
      <sheetName val="DGPS "/>
      <sheetName val="GDTPS"/>
      <sheetName val="THGTXL"/>
      <sheetName val="Kenh"/>
      <sheetName val="BVCkenh"/>
      <sheetName val="THKenh"/>
      <sheetName val="congn140"/>
      <sheetName val="BVCc40"/>
      <sheetName val="cong30"/>
      <sheetName val="BVCcong30"/>
      <sheetName val="congQD"/>
      <sheetName val="BVCCQD"/>
      <sheetName val="tran"/>
      <sheetName val="Bvctr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NŎHC"/>
      <sheetName val="PLT"/>
      <sheetName val="HTXL"/>
      <sheetName val="CL"/>
      <sheetName val="Gia CT"/>
      <sheetName val="vua"/>
      <sheetName val="CT"/>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THUYTHOP"/>
      <sheetName val="Tonghop"/>
      <sheetName val="Hung"/>
      <sheetName val="Duong"/>
      <sheetName val="Lam"/>
      <sheetName val="Thuy"/>
      <sheetName val="Cu"/>
      <sheetName val="luulan"/>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Outlets"/>
      <sheetName val="PGs"/>
      <sheetName val="HTTC-01"/>
      <sheetName val="KCB-01"/>
      <sheetName val="HTTC-02"/>
      <sheetName val="KCB-02"/>
      <sheetName val="HTTC-03"/>
      <sheetName val="KCB-03"/>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VTH¶xaTKH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CHU TUYEN"/>
      <sheetName val="NGHIA- HUNG"/>
      <sheetName val="QUAN-LOC-NGHIA"/>
      <sheetName val="THAO-MKHOI"/>
      <sheetName val="A.LIEM"/>
      <sheetName val="A.KHANH"/>
      <sheetName val="A.TOAN- ng.oanh"/>
      <sheetName val="A.QUY -Q12"/>
      <sheetName val="SDN)"/>
      <sheetName val="CONG NO CAC CT"/>
      <sheetName val="TONG HOP 131-331"/>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kk nam03 "/>
      <sheetName val="kk01B nam 2003"/>
      <sheetName val="Bien ban ky thuat D bo"/>
      <sheetName val="Bien ban kü thuat CP"/>
      <sheetName val="Bien ban ky thuat C.ong"/>
      <sheetName val="Hop dong dien may"/>
      <sheetName val="Bien ban kiem nhap 1"/>
      <sheetName val="Bien ban duyet gia"/>
      <sheetName val="Phuong an Hoa phat"/>
      <sheetName val="Phuong an kinh doanh"/>
      <sheetName val="Phieu nhap"/>
      <sheetName val="P.an kinh doanh"/>
      <sheetName val="P.an KD D.L"/>
      <sheetName val="Bien ban kiem nhap"/>
      <sheetName val="Hơp dong thanh lý"/>
      <sheetName val="hop dong kinh te "/>
      <sheetName val="Phieu nhap "/>
      <sheetName val="Sheet17"/>
      <sheetName val="Sheet2 (2)"/>
      <sheetName val="ShetKhaoSat"/>
      <sheetName val="Sheet4 (2)"/>
      <sheetName val="Sheet5 (2)"/>
      <sheetName val="sheet6(2)"/>
      <sheetName val="shet3dan"/>
      <sheetName val="Sheet3 (2)"/>
      <sheetName val="May"/>
      <sheetName val="Khoan TD"/>
      <sheetName val="Luong"/>
      <sheetName val="VL(duyet)"/>
      <sheetName val="Vua(duyet)"/>
      <sheetName val="DG(duyet)"/>
      <sheetName val="DTBS-5nhip(L=m)"/>
      <sheetName val="GTXL-BS"/>
      <sheetName val="GT khoan"/>
      <sheetName val="KL toan bo"/>
      <sheetName val="KL chi tie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Duong chinh"/>
      <sheetName val="D cu"/>
      <sheetName val="B ho"/>
      <sheetName val="D hoa"/>
      <sheetName val="Tai che"/>
      <sheetName val="Thu hoi"/>
      <sheetName val="BTH VT Thang"/>
      <sheetName val="Xay dung"/>
      <sheetName val="T104"/>
      <sheetName val="T2,04"/>
      <sheetName val="T3,04 "/>
      <sheetName val="T4,04 "/>
      <sheetName val="T5,03  "/>
      <sheetName val="T6,04   "/>
      <sheetName val="T7,04"/>
      <sheetName val="T8,04"/>
      <sheetName val="GTSP"/>
      <sheetName val="ong 200"/>
      <sheetName val="KDTan"/>
      <sheetName val="C.tuoi20"/>
      <sheetName val="cau Qk"/>
      <sheetName val="C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DTKP"/>
      <sheetName val="DK-KH"/>
      <sheetName val="DK_KH"/>
      <sheetName val="S-SKTM"/>
      <sheetName val="S-BDMTK"/>
      <sheetName val="SQTM"/>
      <sheetName val="SNKTT"/>
      <sheetName val="BCDTKKT"/>
      <sheetName val="BCKQHDKD"/>
      <sheetName val="TGTGTDKT"/>
      <sheetName val="SOCAI"/>
      <sheetName val="XL4Poppy"/>
      <sheetName val="DG3285"/>
      <sheetName val="data"/>
      <sheetName val="phi"/>
      <sheetName val="DK_IH"/>
      <sheetName val="Bang ve"/>
      <sheetName val="Bang tong ke"/>
      <sheetName val="Liet ke vat tu"/>
      <sheetName val="Tong ke TT"/>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60.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BIA I"/>
      <sheetName val="BIA II"/>
      <sheetName val="THC"/>
      <sheetName val="CTGT"/>
      <sheetName val="DDAYTT"/>
      <sheetName val="TGLLHT"/>
      <sheetName val="TGLL TT"/>
      <sheetName val="DDHT"/>
      <sheetName val="00000000"/>
      <sheetName val="Chiet tinh dz22"/>
      <sheetName val="DUONG"/>
      <sheetName val="KHANH"/>
      <sheetName val="PHONG"/>
      <sheetName val="XXXXXXXX"/>
      <sheetName val="TGTGT"/>
      <sheetName val="DAURA"/>
      <sheetName val="DAUVAO"/>
      <sheetName val="NXT"/>
      <sheetName val="HOPDONG"/>
      <sheetName val="SDHD"/>
      <sheetName val="@HGDT huu Lung - LS"/>
      <sheetName val="THDT Yen Sjn"/>
      <sheetName val="D.lg Huu Lieb"/>
      <sheetName val="Unit price"/>
      <sheetName val="CT Thang Mo"/>
      <sheetName val="CT  PL"/>
      <sheetName val="chitimc"/>
      <sheetName val="THPDMoi  (2)"/>
      <sheetName val="dongia (2)"/>
      <sheetName val="gtrinh"/>
      <sheetName val="phuluc1"/>
      <sheetName val="TONG HOP VL-NC"/>
      <sheetName val="lam-moi"/>
      <sheetName val="chitiet"/>
      <sheetName val="TONGKE3p "/>
      <sheetName val="giathanh1"/>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DK_KH"/>
      <sheetName val="NKCTỪ"/>
      <sheetName val="SỔ CÁI"/>
      <sheetName val="BCÂNĐỐI"/>
      <sheetName val="CĐKTOÁN"/>
      <sheetName val="KQHĐKD"/>
      <sheetName val="TỒN QUỸ"/>
      <sheetName val="tra-vat-lieu"/>
      <sheetName val="July 05 VA 12 mths"/>
      <sheetName val="Tra_bang"/>
      <sheetName val="data. invoice"/>
      <sheetName val="DK-KH"/>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nky"/>
      <sheetName val="CUOC"/>
      <sheetName val="NKCT?"/>
      <sheetName val="S? CÁI"/>
      <sheetName val="BCÂNÐ?I"/>
      <sheetName val="CÐKTOÁN"/>
      <sheetName val="KQHÐKD"/>
      <sheetName val="T?N QU?"/>
      <sheetName val="TVL"/>
      <sheetName val="SUMMARY"/>
      <sheetName val="Chiet tinh dz35"/>
      <sheetName val="Khoi luong"/>
      <sheetName val="TTHBCMT"/>
      <sheetName val="1vanban"/>
      <sheetName val="Dinh nghia"/>
      <sheetName val="dtct cong"/>
      <sheetName val="Weight"/>
      <sheetName val="Ty gia"/>
      <sheetName val="NKCT_"/>
      <sheetName val="S_ CÁI"/>
      <sheetName val="BCÂNÐ_I"/>
      <sheetName val="T_N QU_"/>
      <sheetName val="TONGKE1P"/>
      <sheetName val="ptvt"/>
      <sheetName val="BIA_I"/>
      <sheetName val="BIA_II"/>
      <sheetName val="TGLL_TT"/>
      <sheetName val="SỔ_CÁI"/>
      <sheetName val="TỒN_QUỸ"/>
      <sheetName val="KH_Q1_Q2_01"/>
      <sheetName val="TL rieng"/>
      <sheetName val="CTU"/>
      <sheetName val="phu-luc1"/>
      <sheetName val="Cheet%"/>
      <sheetName val="dulieu"/>
      <sheetName val="dulieu3"/>
      <sheetName val="dulieu1"/>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IBASE"/>
      <sheetName val="Sheet2 (2)"/>
      <sheetName val="NEW-PANEL"/>
      <sheetName val="KHQT-00-01"/>
      <sheetName val="2001"/>
      <sheetName val="156nhap01"/>
      <sheetName val="敨瑥㠳_x0007_匀敨瑥㤳_x0007_匀敨瑥〴"/>
      <sheetName val="ܶ"/>
      <sheetName val="桓敥㑴ܳ"/>
      <sheetName val=""/>
      <sheetName val="PTDGDT"/>
      <sheetName val="ܶ_桓敥㍴ܷ_桓敥㍴ܸ_"/>
      <sheetName val="桓敥㑴ܳ_桓敥㑴ܴ_桓敥㑴ܵ"/>
      <sheetName val="_桓敥㑴"/>
      <sheetName val="DTCT"/>
      <sheetName val="bdm"/>
      <sheetName val="S?_CÁI"/>
      <sheetName val="T?N_Q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Apr1"/>
      <sheetName val="Apr2"/>
      <sheetName val="Apr3"/>
      <sheetName val="Apr4"/>
      <sheetName val="Apr5"/>
      <sheetName val="Apr7"/>
      <sheetName val="Apr8"/>
      <sheetName val="Apr9"/>
      <sheetName val="Sheet1"/>
      <sheetName val="Dec31"/>
      <sheetName val="Jan2"/>
      <sheetName val="Jan3"/>
      <sheetName val="Jan4"/>
      <sheetName val="Jan6"/>
      <sheetName val="Jan7"/>
      <sheetName val="Jan8"/>
      <sheetName val="Jan9"/>
      <sheetName val="Jan1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________BLDG"/>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XL4Test5"/>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2001"/>
      <sheetName val="2002"/>
      <sheetName val="Outlets"/>
      <sheetName val="PGs"/>
      <sheetName val="Jan11"/>
      <sheetName val="Jan13"/>
      <sheetName val="Jan14"/>
      <sheetName val="Jan15"/>
      <sheetName val="Jan16"/>
      <sheetName val="Jan17"/>
      <sheetName val="Jan18"/>
      <sheetName val="Jan20"/>
      <sheetName val="Jan21"/>
      <sheetName val="=??????-BLDG"/>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BLDG"/>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LUONG CHO HUU"/>
      <sheetName val="thu BHXH,YT"/>
      <sheetName val="Phan bo"/>
      <sheetName val="Luong T5-04"/>
      <sheetName val="THLK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OQ FORM FOR INQÕIRY"/>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HUNG"/>
      <sheetName val="THO"/>
      <sheetName val="HOA"/>
      <sheetName val="TINH"/>
      <sheetName val="THONG"/>
      <sheetName val="XXXXXXX0"/>
      <sheetName val="XXXXXXX1"/>
      <sheetName val="??????-BLDG"/>
      <sheetName val=""/>
      <sheetName val="Bang ngang"/>
      <sheetName val="Bang doc"/>
      <sheetName val="B cham cong"/>
      <sheetName val="Btt luong"/>
      <sheetName val="?¬’P‰¿ì¬?-BLDG"/>
      <sheetName val="?¬P¿ì¬?-BLDG"/>
      <sheetName val="?쒕?-BLDG"/>
      <sheetName val="SC 231"/>
      <sheetName val="SC 410"/>
      <sheetName val="DI-ESTI"/>
      <sheetName val="Overhead &amp; Profit B-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10??????"/>
      <sheetName val="Chi tiet don gia khgi phuc"/>
      <sheetName val="?+Invoice!$DF$57?-BLDG"/>
      <sheetName val="DA0463BQ"/>
      <sheetName val="MTL$-INTER"/>
      <sheetName val="quy 1"/>
      <sheetName val="quy 2"/>
      <sheetName val="6 thang"/>
      <sheetName val="quy 3"/>
      <sheetName val="9 TH"/>
      <sheetName val="quy4"/>
      <sheetName val="nam"/>
      <sheetName val="Sheet11"/>
      <sheetName val="Sheet12"/>
      <sheetName val="Dec#1"/>
      <sheetName val="thietbi"/>
      <sheetName val="KhanhThuong"/>
      <sheetName val="PlotDat4"/>
      <sheetName val="Sc #34"/>
      <sheetName val="PTDGDT"/>
      <sheetName val="Hoi phe nu"/>
      <sheetName val="THANG#"/>
      <sheetName val="Sheet("/>
      <sheetName val="Sheed7"/>
      <sheetName val="A`r3"/>
      <sheetName val="Apb4"/>
      <sheetName val="V_x000c_(No V-c)"/>
      <sheetName val="_x0001_pr2"/>
      <sheetName val="Coc40x40c-"/>
      <sheetName val="Han13"/>
      <sheetName val="Disch"/>
      <sheetName val="Pack"/>
      <sheetName val="Delivery"/>
      <sheetName val="M50"/>
      <sheetName val="M48"/>
      <sheetName val="M45"/>
      <sheetName val="M38"/>
      <sheetName val="D.Order"/>
      <sheetName val="Report"/>
      <sheetName val="Report.Delivery"/>
      <sheetName val="Monthly"/>
      <sheetName val="T.hopCPXDho?n?hanh (2)"/>
      <sheetName val="LK cp ?dcb"/>
      <sheetName val="GDTH?5"/>
      <sheetName val="Ph?n??ich ?a? tu"/>
      <sheetName val="10?"/>
      <sheetName val="??+Invoice!$DF$57?????-BLDG"/>
      <sheetName val="FORM OF PROPNSAL RFP-003"/>
      <sheetName val="T.@_x000c_?_x0001_???_x0003_Ú??&lt;_x001f_???"/>
      <sheetName val="TIEUHAO"/>
      <sheetName val="N@"/>
      <sheetName val="Don gaa chi tiet"/>
      <sheetName val="XL4Poppq"/>
      <sheetName val="FH"/>
      <sheetName val="Overhead &amp; "/>
      <sheetName val="Overhead &amp; Ԁ???"/>
      <sheetName val="Overhead &amp; Ԁ???Ȁ"/>
      <sheetName val="Overhead &amp; ?????"/>
      <sheetName val="BCDP_x0005_"/>
      <sheetName val="NKC _x0003_??TM1_x0006_??SC 111_x0002_??NH_x0006_??SC 1"/>
      <sheetName val="T.@_x000c_?_x0001_?_x0003_Ú&lt;_x001f_?"/>
      <sheetName val="T.@_x000c_?_x0001_?_x0003_Ú?&lt;_x001f_?"/>
      <sheetName val="Overhead &amp; Ԁ???ﰀ"/>
      <sheetName val="XDCB hoanth`nh"/>
      <sheetName val="Rheet2 (4)"/>
      <sheetName val="2_x0006_??Sheet3_x0004_??211A_x0004_??211B_x0006_??SCT5"/>
      <sheetName val="FORM OF PROPOSAL RFP-00Ê"/>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9 toan"/>
      <sheetName val="IBASE"/>
      <sheetName val="PHANG5"/>
      <sheetName val="Chiet tinh dz22"/>
      <sheetName val="XL4Po?p_x0010_"/>
      <sheetName val="_x0010_HANG1"/>
      <sheetName val="Tro gaup"/>
      <sheetName val="NKC _x0003_?TM1_x0006_?SC 111_x0002_?NH_x0006_?SC 131_x0006_?"/>
      <sheetName val="Sheat4"/>
      <sheetName val="?öm÷²??öm?-B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Ԁ䈀???䦀"/>
      <sheetName val="耀䁉?&#13;％_x0008_"/>
      <sheetName val="ࣿ娀 _x000e_쀐븒"/>
      <sheetName val="ዀ¾_x001a__x000e__x0006_F"/>
      <sheetName val="䘀䘀䘀䘀䘀䘀䘀䘀"/>
      <sheetName val="FFFF"/>
      <sheetName val="䘀ༀ؀ᬀ"/>
      <sheetName val="_x001b__x000e__x0010_C"/>
      <sheetName val="???䦀"/>
      <sheetName val="䁉_x0008__x000f_％"/>
      <sheetName val="׿Ā_x0006__x0010_"/>
      <sheetName val="縀ਂༀ?"/>
      <sheetName val="?C?䀤"/>
      <sheetName val="﵀਀ༀĀ䐀"/>
      <sheetName val="䐀ሀ?ﴀ"/>
      <sheetName val="ý&#10;_x000f__x0002_"/>
      <sheetName val="䔀ጀ?ﴀ"/>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
      <sheetName val="_x0005_ਁᘀ縀"/>
      <sheetName val="ɾ&#10;_x000c_?í?䀢ȁ"/>
      <sheetName val="∀ŀ؂ఀĀऀ縂ਂఀȀ저"/>
      <sheetName val="__-BLDG"/>
      <sheetName val="_______-BLDG"/>
      <sheetName val="Chi p`i van chuyen"/>
      <sheetName val="DG"/>
      <sheetName val="SC?133"/>
      <sheetName val="10"/>
      <sheetName val="Overhead &amp; ???"/>
      <sheetName val="2_x0006_?Sheet3_x0004_?211A_x0004_?211B_x0006_?SCT5"/>
      <sheetName val="TT_35"/>
      <sheetName val="DG "/>
      <sheetName val="QC 152"/>
      <sheetName val="SC 41_x0011_"/>
      <sheetName val="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 val=""/>
      <sheetName val="VT"/>
      <sheetName val="NC"/>
      <sheetName val="DUTOAN"/>
      <sheetName val="MTP1"/>
      <sheetName val="MTL$-INTER"/>
      <sheetName val="dnc4"/>
      <sheetName val="Tongke"/>
      <sheetName val="THKP"/>
      <sheetName val="chiettinh"/>
      <sheetName val="vcvt"/>
      <sheetName val="thvt"/>
      <sheetName val="ptvt"/>
      <sheetName val="bthnenduong"/>
      <sheetName val="BKL"/>
      <sheetName val="CPKH"/>
      <sheetName val="ktcl"/>
      <sheetName val="kpcbxd"/>
      <sheetName val="2-42 Cao Tha.g"/>
      <sheetName val="???????-BLDG"/>
      <sheetName val="TONGHOP"/>
      <sheetName val="KL"/>
      <sheetName val="TT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REF"/>
      <sheetName val="VC"/>
      <sheetName val="gVL"/>
      <sheetName val="GiaVL"/>
      <sheetName val="VL"/>
      <sheetName val="ND"/>
      <sheetName val="Cp&gt;10-Ln&lt;10"/>
      <sheetName val="Ln&lt;20"/>
      <sheetName val="EIRR&gt;1&lt;1"/>
      <sheetName val="EIRR&gt; 2"/>
      <sheetName val="EIRR&lt;2"/>
      <sheetName val="_______-BLDG"/>
      <sheetName val="4_12.취Ƹ_"/>
      <sheetName val="4\12.취Ƹ*?le??_x0001_?D:\Chau$_x0018_?榄ピ????"/>
      <sheetName val="TH tram"/>
      <sheetName val="(1)TO_ThueGTGT_Thang"/>
      <sheetName val="00000001"/>
      <sheetName val="00000002"/>
      <sheetName val="?"/>
      <sheetName val="[DUTOAN.XLS]4\12.취Ƹ*?le??_x0001_?D:\C"/>
      <sheetName val="4_12.취Ƹ__le___x0001__D__Chau$_x0018__榄ピ____"/>
      <sheetName val="Tra"/>
      <sheetName val="Bang can doi ke 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THKP-QLDT"/>
      <sheetName val="d-gia moiQLDT"/>
      <sheetName val="Th-minh"/>
      <sheetName val="ho ga cho TP"/>
      <sheetName val="kl thap VL"/>
      <sheetName val="Soluocmoi"/>
      <sheetName val="ttrinh"/>
      <sheetName val="bbmoi"/>
      <sheetName val="C.lech dr2004"/>
      <sheetName val="nhan xet"/>
      <sheetName val="?_x0002_?CSV (Comma delimited) (*.csv"/>
      <sheetName val="R?_x0004_?Microsoft Excel 4.0 Workshe"/>
      <sheetName val="Gia vat tu"/>
      <sheetName val="Gia V.L"/>
      <sheetName val="QMCT"/>
      <sheetName val="R"/>
      <sheetName val="NK.Chung"/>
      <sheetName val="111"/>
      <sheetName val="511"/>
      <sheetName val="632"/>
      <sheetName val="642.7"/>
      <sheetName val="133"/>
      <sheetName val="333"/>
      <sheetName val="911"/>
      <sheetName val="642"/>
      <sheetName val="421"/>
      <sheetName val="333,1"/>
      <sheetName val="333,4"/>
      <sheetName val="154"/>
      <sheetName val="155"/>
      <sheetName val="152,1"/>
      <sheetName val="152,2"/>
      <sheetName val="152,3"/>
      <sheetName val="152,4"/>
      <sheetName val="152,5"/>
      <sheetName val="152,6"/>
      <sheetName val="152,7"/>
      <sheetName val="CAT"/>
      <sheetName val="DA 1X2"/>
      <sheetName val="DA 4X6"/>
      <sheetName val="COT THEP"/>
      <sheetName val="xi mang"/>
      <sheetName val="DAY"/>
      <sheetName val="DINH"/>
      <sheetName val="THEP HINH"/>
      <sheetName val="GHACH"/>
      <sheetName val="THEP TAM"/>
      <sheetName val="TOL CAC LOAI"/>
      <sheetName val="BAT SAT"/>
      <sheetName val="BOT MAU, VOI"/>
      <sheetName val="BU LONG"/>
      <sheetName val="SAT TRON"/>
      <sheetName val="XANG"/>
      <sheetName val="PHU KIEN"/>
      <sheetName val="CAY"/>
      <sheetName val="SON"/>
      <sheetName val="GO"/>
      <sheetName val="S.B hang"/>
      <sheetName val="So.TM"/>
      <sheetName val="BC.TNDN"/>
      <sheetName val="BC .TKho"/>
      <sheetName val="BC.mua vao"/>
      <sheetName val="BC.B Ra"/>
      <sheetName val="BC.HD"/>
      <sheetName val="X@CB"/>
      <sheetName val="[DUTOAN.XLS]?C:\Program Files\M"/>
      <sheetName val="KPXL"/>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vat tu"/>
      <sheetName val="BXLDL"/>
      <sheetName val="Chiet tinh dz35"/>
      <sheetName val="FitOutConfCentre"/>
      <sheetName val="__x0002__CSV (Comma delimited) (_.csv"/>
      <sheetName val="?C:\Program Files\Microsoft Off"/>
      <sheetName val="[DUTOAN.XLS][DUTOAN.XLS]4\12.취Ƹ"/>
      <sheetName val="[DUTOAN.XLS][DUTOAN.XLS]?C:\Pro"/>
      <sheetName val="Vat_tu_1_pha"/>
      <sheetName val="Nhan_cong"/>
      <sheetName val="1_pha"/>
      <sheetName val="3_pha"/>
      <sheetName val="NCong_moi"/>
      <sheetName val="DG_06-05"/>
      <sheetName val="52_CMT8_Q3"/>
      <sheetName val="11Dang_Dung"/>
      <sheetName val="85-5_TKChan"/>
      <sheetName val="249_NKKNghia"/>
      <sheetName val="53-4_TKDu"/>
      <sheetName val="18_Tran_Cao_Van_1"/>
      <sheetName val="18_Tran_Cao_Van"/>
      <sheetName val="475-15-49_HBTrung"/>
      <sheetName val="39-19_NTrai_Q1"/>
      <sheetName val="39-17_NTrai_Q1"/>
      <sheetName val="387-389_HBTrung_1"/>
      <sheetName val="387-389_HBTrung"/>
      <sheetName val="361-39-6_NDChieu"/>
      <sheetName val="361-39-7_NDChieu"/>
      <sheetName val="2-17_Cao_Thang"/>
      <sheetName val="6A_NTNgan"/>
      <sheetName val="2-42_Cao_Thang"/>
      <sheetName val="358-1-15_cmt8"/>
      <sheetName val="182-1-2_De_Tham_-_1_pha_"/>
      <sheetName val="[DUTOAN.XLS] Files\Common Files"/>
      <sheetName val=" Files_Common Files_Microsoft S"/>
      <sheetName val="_C__Program Files_Microsoft Off"/>
      <sheetName val="bia dtkk (Von tu co)"/>
      <sheetName val="tong hop(Von tu co)"/>
      <sheetName val="Bang 1,2 THCPXL-TB"/>
      <sheetName val="Bang 3.1-2 TH"/>
      <sheetName val="chi_tiet -TR"/>
      <sheetName val="tong hop TT"/>
      <sheetName val="Chi tiet phan ddtt"/>
      <sheetName val="BANG PP TRUNG THE"/>
      <sheetName val="Giengtd"/>
      <sheetName val="Liet ke VT_DD&amp;TBA"/>
      <sheetName val="NC285XDM ĐDây"/>
      <sheetName val="NC286XDM Trạm"/>
      <sheetName val="Gia VT-TB"/>
      <sheetName val="VANCHUYEN-DUONGDAI"/>
      <sheetName val="_"/>
      <sheetName val="R__x0004__Microsoft Excel 4.0 Workshe"/>
      <sheetName val="_x0002_?CSV (Comma delimited) (*.csv)"/>
      <sheetName val="[DUTOAN.XLS]C:\Program Files\Mi"/>
      <sheetName val="_x0002_"/>
      <sheetName val="C__Program Files_Microsoft Offi"/>
      <sheetName val="C__Program Files_Microsoft Off"/>
      <sheetName val="tua"/>
      <sheetName val="dm+dg"/>
      <sheetName val="vl "/>
      <sheetName val="vlxmnc"/>
      <sheetName val="cuoc"/>
      <sheetName val="tmdt"/>
      <sheetName val="kstk"/>
      <sheetName val="Dongia"/>
      <sheetName val="0000000"/>
      <sheetName val="1000000"/>
      <sheetName val="2000000"/>
      <sheetName val="3000000"/>
      <sheetName val="4000000"/>
      <sheetName val="5000000"/>
      <sheetName val="6000000"/>
      <sheetName val="7000000"/>
      <sheetName val="8000000"/>
      <sheetName val="20000000"/>
      <sheetName val="30000000"/>
      <sheetName val="40000000"/>
      <sheetName val="50000000"/>
      <sheetName val="60000000"/>
      <sheetName val="70000000"/>
      <sheetName val="M?Pà"/>
      <sheetName val="M"/>
      <sheetName val="_DUTOAN.XLS__DUTOAN.XLS__DUTOAN"/>
      <sheetName val="M_Pà"/>
      <sheetName val=" Files\Common Files\Microsoft S"/>
      <sheetName val="[DUTOAN.XLS\XD1"/>
      <sheetName val="[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MTP"/>
      <sheetName val="VT"/>
      <sheetName val="NC"/>
      <sheetName val="#REF"/>
      <sheetName val="VC"/>
      <sheetName val="gVL"/>
      <sheetName val="XL4Poppy"/>
    </sheetNames>
    <sheetDataSet>
      <sheetData sheetId="0"/>
      <sheetData sheetId="1"/>
      <sheetData sheetId="2"/>
      <sheetData sheetId="3"/>
      <sheetData sheetId="4"/>
      <sheetData sheetId="5"/>
      <sheetData sheetId="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MTP"/>
      <sheetName val="#REF"/>
    </sheetNames>
    <sheetDataSet>
      <sheetData sheetId="0"/>
      <sheetData sheetId="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1NC_x0006_??Sheet1_x0007_??NHOMVTU_x0003_??MTP_x0007_??"/>
      <sheetName val="CHITIET"/>
      <sheetName val="Tke"/>
      <sheetName val="CHITIET VL-NC-TT1p"/>
      <sheetName val="1NC_x0006_"/>
      <sheetName val="1NC_x0006___Sheet1_x0007___NHOMVTU_x0003___MTP_x0007___"/>
      <sheetName val="LD_x0004_??MTP1T_x0006_??dgiaVC_x0007_??dgiaDD2_x0007_?"/>
      <sheetName val="TH vat tu"/>
      <sheetName val="LD_x0004_"/>
      <sheetName val="dmVUA"/>
      <sheetName val="Dongia"/>
      <sheetName val="DMXD"/>
      <sheetName val="LD_x0004___MTP1T_x0006___dgiaVC_x0007___dgiaDD2_x0007__"/>
      <sheetName val="Sheet3"/>
      <sheetName val="TB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7.xml><?xml version="1.0" encoding="utf-8"?>
<externalLink xmlns="http://schemas.openxmlformats.org/spreadsheetml/2006/main">
  <externalBook xmlns:r="http://schemas.openxmlformats.org/officeDocument/2006/relationships" r:id="rId1"/>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00000000"/>
      <sheetName val="Thop"/>
      <sheetName val="XL4Poppy"/>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00000001"/>
      <sheetName val="00000002"/>
      <sheetName val="00000003"/>
      <sheetName val="00000004"/>
      <sheetName val="QuyI"/>
      <sheetName val="QuyII"/>
      <sheetName val="QUYIII"/>
      <sheetName val="QUYIV"/>
      <sheetName val="quy1"/>
      <sheetName val="QUY2"/>
      <sheetName val="QUY3"/>
      <sheetName val="QUY4"/>
      <sheetName val="Thang_1"/>
      <sheetName val="Thang_2"/>
      <sheetName val="Thang_3"/>
      <sheetName val="Thang_4"/>
      <sheetName val="Chitiet"/>
      <sheetName val="PTich"/>
      <sheetName val="TongHop"/>
      <sheetName val="NhapCN"/>
      <sheetName val="THBaocao"/>
      <sheetName val="THThang"/>
      <sheetName val="TM"/>
      <sheetName val="Bia"/>
      <sheetName val="BU-gian"/>
      <sheetName val="Bu-Ha"/>
      <sheetName val="PTVT"/>
      <sheetName val="Gia DAN"/>
      <sheetName val="Dan"/>
      <sheetName val="Cuoc"/>
      <sheetName val="Bugia"/>
      <sheetName val="VT"/>
      <sheetName val="KL57"/>
      <sheetName val="ban"/>
      <sheetName val="gtgtmua"/>
      <sheetName val="hdmua"/>
      <sheetName val="muatt"/>
      <sheetName val="tkgtgt"/>
      <sheetName val="ththue"/>
      <sheetName val="tthd"/>
      <sheetName val="bcsdhd"/>
      <sheetName val="ctsdhd"/>
      <sheetName val="bcachi"/>
      <sheetName val="qtgtgt"/>
      <sheetName val="qtttn"/>
      <sheetName val="tktndn1"/>
      <sheetName val="tktndn2"/>
      <sheetName val="uoctndn1"/>
      <sheetName val="uoctndn2"/>
      <sheetName val="Chart1"/>
      <sheetName val="sent to"/>
      <sheetName val="NMQII-100"/>
      <sheetName val="NMQII"/>
      <sheetName val="MTQII"/>
      <sheetName val="CTYQII"/>
      <sheetName val="PTVT goc"/>
      <sheetName val="DG goc"/>
      <sheetName val="CLVL goc"/>
      <sheetName val="khoi luong"/>
      <sheetName val="ptxd"/>
      <sheetName val="ptnuoc"/>
      <sheetName val="bu gia"/>
      <sheetName val="tong hop"/>
      <sheetName val="bien ban"/>
      <sheetName val="10000000"/>
      <sheetName val="20000000"/>
      <sheetName val="q2"/>
      <sheetName val="q3"/>
      <sheetName val="q4"/>
      <sheetName val="BKBL"/>
      <sheetName val="DG"/>
      <sheetName val="SLX"/>
      <sheetName val="SLN"/>
      <sheetName val="SLT"/>
      <sheetName val="BKLCVT"/>
      <sheetName val="HH"/>
      <sheetName val="TK"/>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Sheet3 (2)"/>
      <sheetName val="XXXXXXXX"/>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REF"/>
      <sheetName val="NC"/>
      <sheetName val="VL"/>
      <sheetName val="THDT"/>
      <sheetName val="THQT"/>
      <sheetName val="CT HT"/>
      <sheetName val="B tinh"/>
      <sheetName val="XD"/>
      <sheetName val="TH VT A"/>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CLechVTSon5.5.03"/>
      <sheetName val="THKPBXSon5.5.03"/>
      <sheetName val="BXSon+binh5.5.03"/>
      <sheetName val="thau"/>
      <sheetName val="XXXXXXX0"/>
      <sheetName val="XXXXXXX1"/>
      <sheetName val="XXXXXXX2"/>
      <sheetName val="XXXXXXX3"/>
      <sheetName val="XXXXXXX4"/>
      <sheetName val="XXXXXXX5"/>
      <sheetName val="2001"/>
      <sheetName val="T.H 01"/>
      <sheetName val="2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b"/>
      <sheetName val="may"/>
      <sheetName val="vp"/>
      <sheetName val="tach vp"/>
      <sheetName val="vp-may"/>
      <sheetName val="HE SO LUONG"/>
      <sheetName val="XM"/>
      <sheetName val="tach  XM"/>
      <sheetName val="to cat"/>
      <sheetName val="to -HT"/>
      <sheetName val="vpm"/>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8"/>
      <sheetName val="TH8T"/>
      <sheetName val="T9"/>
      <sheetName val="T10"/>
      <sheetName val="VT10"/>
      <sheetName val="VT11"/>
      <sheetName val="VT11 (2)"/>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Luong"/>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BCC"/>
      <sheetName val="HAN"/>
      <sheetName val="LUONG HAN"/>
      <sheetName val=" NGAM HOA 1"/>
      <sheetName val="NGAM HOA 2"/>
      <sheetName val="PHAN DIEN"/>
      <sheetName val="dien 2"/>
      <sheetName val="0002"/>
      <sheetName val="0003"/>
      <sheetName val="0004"/>
      <sheetName val="005"/>
      <sheetName val="0006"/>
      <sheetName val="0007"/>
      <sheetName val="0008"/>
      <sheetName val="009"/>
      <sheetName val="stabguide"/>
      <sheetName val="riser 02.01"/>
      <sheetName val="TONG CONG "/>
      <sheetName val="Chi tiet"/>
      <sheetName val="TONG HOP "/>
      <sheetName val="BX"/>
      <sheetName val="bbau"/>
      <sheetName val="LT2"/>
      <sheetName val="LT2 OLD)"/>
      <sheetName val="UNG-TIEN"/>
      <sheetName val="DSBPHAI"/>
      <sheetName val="MUC"/>
      <sheetName val="BCONG"/>
      <sheetName val="BCONG (2)"/>
      <sheetName val="BCONG-3"/>
      <sheetName val="CAN DOI"/>
      <sheetName val="PTPT"/>
      <sheetName val="TK 141"/>
      <sheetName val="NO CTy"/>
      <sheetName val="Phantich"/>
      <sheetName val="Toan_DA"/>
      <sheetName val="2004"/>
      <sheetName val="2005"/>
      <sheetName val="GTXL "/>
      <sheetName val="ptdg"/>
      <sheetName val="vc-tau"/>
      <sheetName val="O-to"/>
      <sheetName val="gia"/>
      <sheetName val="KS"/>
      <sheetName val="DGKS"/>
      <sheetName val="TKP-Hang"/>
      <sheetName val="TH-hang"/>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Q1-02"/>
      <sheetName val="Q2-02"/>
      <sheetName val="Q3-02"/>
      <sheetName val="CPTK"/>
      <sheetName val="DMTK"/>
      <sheetName val="DGiaCTiet"/>
      <sheetName val="DTCT"/>
      <sheetName val="THKP (2)"/>
      <sheetName val="T12-01"/>
      <sheetName val="T1-02"/>
      <sheetName val="T5"/>
      <sheetName val="T6"/>
      <sheetName val="T7"/>
      <sheetName val="T11"/>
      <sheetName val="T12"/>
      <sheetName val="CTCN"/>
      <sheetName val="QT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CW of Hoabinh  2002"/>
      <sheetName val=" Goods of Hoabinh 2002 "/>
      <sheetName val="BC"/>
      <sheetName val="Vat tu"/>
      <sheetName val="Thiet ke"/>
      <sheetName val="TH KL,VT,KP"/>
      <sheetName val="Den bu"/>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phu luc "/>
      <sheetName val="PT V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MTO 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QMCT"/>
      <sheetName val="MTO REV.0"/>
      <sheetName val="NC"/>
      <sheetName val="gtrinh"/>
      <sheetName val="T.Tinh"/>
      <sheetName val="CPTNo"/>
      <sheetName val="DATA"/>
      <sheetName val="Page 3"/>
      <sheetName val="phuluc1"/>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1"/>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pane xSplit="2" ySplit="5" topLeftCell="F19" activePane="bottomRight" state="frozen"/>
      <selection pane="topLeft" activeCell="A14" activeCellId="0" sqref="A14"/>
      <selection pane="topRight" activeCell="F14" activeCellId="0" sqref="F14"/>
      <selection pane="bottomLeft" activeCell="A19" activeCellId="0" sqref="A19"/>
      <selection pane="bottomRight" activeCell="R26" activeCellId="0" sqref="R26"/>
    </sheetView>
  </sheetViews>
  <sheetFormatPr defaultColWidth="9.32421875" defaultRowHeight="15.6" zeroHeight="false" outlineLevelRow="1" outlineLevelCol="0"/>
  <cols>
    <col collapsed="false" customWidth="true" hidden="false" outlineLevel="0" max="1" min="1" style="1" width="5.43"/>
    <col collapsed="false" customWidth="true" hidden="false" outlineLevel="0" max="2" min="2" style="2" width="44.99"/>
    <col collapsed="false" customWidth="true" hidden="false" outlineLevel="0" max="3" min="3" style="2" width="8.65"/>
    <col collapsed="false" customWidth="true" hidden="false" outlineLevel="0" max="4" min="4" style="3" width="10.1"/>
    <col collapsed="false" customWidth="true" hidden="false" outlineLevel="0" max="5" min="5" style="3" width="8.77"/>
    <col collapsed="false" customWidth="true" hidden="false" outlineLevel="0" max="6" min="6" style="3" width="11.32"/>
    <col collapsed="false" customWidth="true" hidden="false" outlineLevel="0" max="7" min="7" style="3" width="8.65"/>
    <col collapsed="false" customWidth="true" hidden="false" outlineLevel="0" max="8" min="8" style="3" width="9.99"/>
    <col collapsed="false" customWidth="true" hidden="false" outlineLevel="0" max="9" min="9" style="4" width="11.32"/>
    <col collapsed="false" customWidth="true" hidden="false" outlineLevel="0" max="10" min="10" style="4" width="9.77"/>
    <col collapsed="false" customWidth="true" hidden="false" outlineLevel="0" max="11" min="11" style="3" width="36.99"/>
    <col collapsed="false" customWidth="true" hidden="false" outlineLevel="0" max="12" min="12" style="3" width="8.1"/>
    <col collapsed="false" customWidth="true" hidden="true" outlineLevel="0" max="13" min="13" style="3" width="8.43"/>
    <col collapsed="false" customWidth="true" hidden="true" outlineLevel="0" max="14" min="14" style="3" width="11.32"/>
    <col collapsed="false" customWidth="true" hidden="true" outlineLevel="0" max="15" min="15" style="3" width="16.65"/>
    <col collapsed="false" customWidth="true" hidden="true" outlineLevel="0" max="16" min="16" style="3" width="14.65"/>
    <col collapsed="false" customWidth="true" hidden="false" outlineLevel="0" max="17" min="17" style="3" width="25.77"/>
    <col collapsed="false" customWidth="true" hidden="false" outlineLevel="0" max="18" min="18" style="3" width="42.1"/>
    <col collapsed="false" customWidth="true" hidden="false" outlineLevel="0" max="20" min="19" style="3" width="9.99"/>
    <col collapsed="false" customWidth="true" hidden="false" outlineLevel="0" max="21" min="21" style="3" width="9.77"/>
    <col collapsed="false" customWidth="true" hidden="false" outlineLevel="0" max="22" min="22" style="3" width="24.77"/>
    <col collapsed="false" customWidth="true" hidden="true" outlineLevel="0" max="23" min="23" style="3" width="11.99"/>
    <col collapsed="false" customWidth="true" hidden="true" outlineLevel="0" max="26" min="24" style="5" width="9.43"/>
    <col collapsed="false" customWidth="true" hidden="true" outlineLevel="0" max="27" min="27" style="5" width="10.77"/>
    <col collapsed="false" customWidth="true" hidden="true" outlineLevel="0" max="28" min="28" style="3" width="9.43"/>
    <col collapsed="false" customWidth="true" hidden="true" outlineLevel="0" max="29" min="29" style="3" width="11.1"/>
    <col collapsed="false" customWidth="true" hidden="true" outlineLevel="0" max="30" min="30" style="3" width="10.77"/>
    <col collapsed="false" customWidth="true" hidden="true" outlineLevel="0" max="31" min="31" style="3" width="12.32"/>
    <col collapsed="false" customWidth="false" hidden="true" outlineLevel="0" max="33" min="32" style="3" width="9.32"/>
    <col collapsed="false" customWidth="true" hidden="true" outlineLevel="0" max="34" min="34" style="3" width="10.1"/>
    <col collapsed="false" customWidth="false" hidden="true" outlineLevel="0" max="38" min="35" style="3" width="9.32"/>
    <col collapsed="false" customWidth="false" hidden="false" outlineLevel="0" max="257" min="39" style="3" width="9.32"/>
  </cols>
  <sheetData>
    <row r="1" customFormat="false" ht="24.6" hidden="false" customHeight="false" outlineLevel="0" collapsed="false">
      <c r="A1" s="6" t="s">
        <v>0</v>
      </c>
      <c r="B1" s="6"/>
      <c r="C1" s="6"/>
      <c r="D1" s="6"/>
      <c r="E1" s="6"/>
      <c r="F1" s="6"/>
      <c r="G1" s="6"/>
      <c r="H1" s="6"/>
      <c r="I1" s="6"/>
      <c r="J1" s="6"/>
      <c r="K1" s="6"/>
      <c r="L1" s="6"/>
      <c r="M1" s="6"/>
      <c r="N1" s="6"/>
      <c r="O1" s="6"/>
      <c r="P1" s="6"/>
      <c r="Q1" s="6"/>
      <c r="R1" s="6"/>
      <c r="S1" s="6"/>
      <c r="T1" s="6"/>
      <c r="U1" s="6"/>
      <c r="V1" s="6"/>
    </row>
    <row r="2" s="8" customFormat="true" ht="25.2" hidden="false" customHeight="false" outlineLevel="0" collapsed="false">
      <c r="A2" s="7" t="s">
        <v>1</v>
      </c>
      <c r="B2" s="7"/>
      <c r="C2" s="7"/>
      <c r="D2" s="7"/>
      <c r="E2" s="7"/>
      <c r="F2" s="7"/>
      <c r="G2" s="7"/>
      <c r="H2" s="7"/>
      <c r="I2" s="7"/>
      <c r="J2" s="7"/>
      <c r="K2" s="7"/>
      <c r="L2" s="7"/>
      <c r="M2" s="7"/>
      <c r="N2" s="7"/>
      <c r="O2" s="7"/>
      <c r="P2" s="7"/>
      <c r="Q2" s="7"/>
      <c r="R2" s="7"/>
      <c r="S2" s="7"/>
      <c r="T2" s="7"/>
      <c r="U2" s="7"/>
      <c r="V2" s="7"/>
      <c r="X2" s="9"/>
      <c r="Y2" s="9"/>
      <c r="Z2" s="9"/>
      <c r="AA2" s="10"/>
      <c r="AB2" s="11"/>
    </row>
    <row r="3" s="11" customFormat="true" ht="25.2" hidden="false" customHeight="false" outlineLevel="0" collapsed="false">
      <c r="A3" s="12" t="s">
        <v>2</v>
      </c>
      <c r="B3" s="12"/>
      <c r="C3" s="12"/>
      <c r="D3" s="12"/>
      <c r="E3" s="12"/>
      <c r="F3" s="12"/>
      <c r="G3" s="12"/>
      <c r="H3" s="12"/>
      <c r="I3" s="12"/>
      <c r="J3" s="12"/>
      <c r="K3" s="12"/>
      <c r="L3" s="12"/>
      <c r="M3" s="12"/>
      <c r="N3" s="12"/>
      <c r="O3" s="12"/>
      <c r="P3" s="12"/>
      <c r="Q3" s="12"/>
      <c r="R3" s="12"/>
      <c r="S3" s="12"/>
      <c r="T3" s="12"/>
      <c r="U3" s="12"/>
      <c r="V3" s="12"/>
      <c r="X3" s="10"/>
      <c r="Y3" s="10"/>
      <c r="Z3" s="10"/>
      <c r="AA3" s="10"/>
    </row>
    <row r="4" s="16" customFormat="true" ht="17.4" hidden="true" customHeight="false" outlineLevel="0" collapsed="false">
      <c r="A4" s="13" t="s">
        <v>3</v>
      </c>
      <c r="B4" s="3"/>
      <c r="C4" s="14"/>
      <c r="D4" s="14"/>
      <c r="E4" s="14"/>
      <c r="F4" s="14"/>
      <c r="G4" s="14"/>
      <c r="H4" s="14"/>
      <c r="I4" s="15"/>
      <c r="J4" s="15"/>
      <c r="K4" s="14"/>
      <c r="L4" s="14"/>
      <c r="M4" s="14"/>
      <c r="N4" s="14"/>
      <c r="O4" s="14"/>
      <c r="P4" s="14"/>
      <c r="Q4" s="14"/>
      <c r="R4" s="14"/>
      <c r="S4" s="14"/>
      <c r="T4" s="14"/>
      <c r="U4" s="14"/>
      <c r="V4" s="14"/>
      <c r="X4" s="17"/>
      <c r="Y4" s="17"/>
      <c r="Z4" s="17"/>
      <c r="AA4" s="17"/>
    </row>
    <row r="5" s="16" customFormat="true" ht="18" hidden="true" customHeight="true" outlineLevel="0" collapsed="false">
      <c r="A5" s="18"/>
      <c r="B5" s="19" t="s">
        <v>4</v>
      </c>
      <c r="C5" s="19"/>
      <c r="D5" s="19"/>
      <c r="E5" s="19"/>
      <c r="F5" s="19"/>
      <c r="G5" s="19"/>
      <c r="H5" s="19"/>
      <c r="I5" s="19"/>
      <c r="J5" s="19"/>
      <c r="K5" s="19"/>
      <c r="L5" s="19"/>
      <c r="M5" s="19"/>
      <c r="N5" s="19"/>
      <c r="O5" s="19"/>
      <c r="P5" s="19"/>
      <c r="Q5" s="19"/>
      <c r="R5" s="19"/>
      <c r="S5" s="19"/>
      <c r="T5" s="19"/>
      <c r="U5" s="19"/>
      <c r="V5" s="19"/>
      <c r="X5" s="17"/>
      <c r="Y5" s="17"/>
      <c r="Z5" s="17"/>
      <c r="AA5" s="17"/>
    </row>
    <row r="6" s="16" customFormat="true" ht="18" hidden="true" customHeight="false" outlineLevel="0" collapsed="false">
      <c r="A6" s="18"/>
      <c r="B6" s="20" t="s">
        <v>5</v>
      </c>
      <c r="C6" s="14"/>
      <c r="D6" s="14"/>
      <c r="E6" s="14"/>
      <c r="F6" s="14"/>
      <c r="G6" s="14"/>
      <c r="H6" s="14"/>
      <c r="I6" s="15"/>
      <c r="J6" s="15"/>
      <c r="K6" s="14"/>
      <c r="L6" s="14"/>
      <c r="M6" s="14"/>
      <c r="N6" s="14"/>
      <c r="O6" s="14"/>
      <c r="P6" s="14"/>
      <c r="Q6" s="14"/>
      <c r="R6" s="14"/>
      <c r="S6" s="14"/>
      <c r="T6" s="14"/>
      <c r="U6" s="14"/>
      <c r="V6" s="14"/>
      <c r="X6" s="17"/>
      <c r="Y6" s="17"/>
      <c r="Z6" s="17"/>
      <c r="AA6" s="17"/>
    </row>
    <row r="7" s="5" customFormat="true" ht="18" hidden="true" customHeight="false" outlineLevel="0" collapsed="false">
      <c r="A7" s="18"/>
      <c r="B7" s="21" t="s">
        <v>6</v>
      </c>
      <c r="C7" s="14"/>
      <c r="D7" s="14"/>
      <c r="E7" s="14"/>
      <c r="F7" s="14"/>
      <c r="G7" s="14"/>
      <c r="H7" s="14"/>
      <c r="I7" s="15"/>
      <c r="J7" s="15"/>
      <c r="K7" s="14"/>
      <c r="L7" s="14"/>
      <c r="M7" s="14"/>
      <c r="N7" s="14"/>
      <c r="O7" s="14"/>
      <c r="P7" s="14"/>
      <c r="Q7" s="14"/>
      <c r="R7" s="14"/>
      <c r="S7" s="14"/>
      <c r="T7" s="14"/>
      <c r="U7" s="14"/>
      <c r="V7" s="14"/>
    </row>
    <row r="8" s="5" customFormat="true" ht="18" hidden="true" customHeight="true" outlineLevel="0" collapsed="false">
      <c r="A8" s="18"/>
      <c r="B8" s="22" t="s">
        <v>7</v>
      </c>
      <c r="C8" s="22"/>
      <c r="D8" s="22"/>
      <c r="E8" s="22"/>
      <c r="F8" s="22"/>
      <c r="G8" s="22"/>
      <c r="H8" s="22"/>
      <c r="I8" s="22"/>
      <c r="J8" s="22"/>
      <c r="K8" s="22"/>
      <c r="L8" s="22"/>
      <c r="M8" s="22"/>
      <c r="N8" s="22"/>
      <c r="O8" s="22"/>
      <c r="P8" s="22"/>
      <c r="Q8" s="22"/>
      <c r="R8" s="22"/>
      <c r="S8" s="22"/>
      <c r="T8" s="22"/>
      <c r="U8" s="22"/>
      <c r="V8" s="22"/>
    </row>
    <row r="9" s="5" customFormat="true" ht="18" hidden="true" customHeight="false" outlineLevel="0" collapsed="false">
      <c r="A9" s="18"/>
      <c r="B9" s="21" t="s">
        <v>8</v>
      </c>
      <c r="C9" s="14"/>
      <c r="D9" s="14"/>
      <c r="E9" s="14"/>
      <c r="F9" s="14"/>
      <c r="G9" s="14"/>
      <c r="H9" s="14"/>
      <c r="I9" s="15"/>
      <c r="J9" s="15"/>
      <c r="K9" s="14"/>
      <c r="L9" s="14"/>
      <c r="M9" s="14"/>
      <c r="N9" s="14"/>
      <c r="O9" s="14"/>
      <c r="P9" s="14"/>
      <c r="Q9" s="14"/>
      <c r="R9" s="14"/>
      <c r="S9" s="14"/>
      <c r="T9" s="14"/>
      <c r="U9" s="14"/>
      <c r="V9" s="14"/>
    </row>
    <row r="10" s="16" customFormat="true" ht="18" hidden="true" customHeight="false" outlineLevel="0" collapsed="false">
      <c r="A10" s="18"/>
      <c r="B10" s="21" t="s">
        <v>9</v>
      </c>
      <c r="C10" s="14"/>
      <c r="D10" s="14"/>
      <c r="E10" s="14"/>
      <c r="F10" s="14"/>
      <c r="G10" s="14"/>
      <c r="H10" s="14"/>
      <c r="I10" s="15"/>
      <c r="J10" s="15"/>
      <c r="K10" s="14"/>
      <c r="L10" s="14"/>
      <c r="M10" s="14"/>
      <c r="N10" s="14"/>
      <c r="O10" s="14"/>
      <c r="P10" s="14"/>
      <c r="Q10" s="14"/>
      <c r="R10" s="14"/>
      <c r="S10" s="14"/>
      <c r="T10" s="14"/>
      <c r="U10" s="14"/>
      <c r="V10" s="14"/>
      <c r="X10" s="17"/>
      <c r="Y10" s="17"/>
      <c r="Z10" s="17"/>
      <c r="AA10" s="17"/>
      <c r="AB10" s="16" t="e">
        <f aca="false">#REF!/I18</f>
        <v>#VALUE!</v>
      </c>
    </row>
    <row r="11" s="5" customFormat="true" ht="18" hidden="true" customHeight="false" outlineLevel="0" collapsed="false">
      <c r="A11" s="18"/>
      <c r="B11" s="21" t="s">
        <v>10</v>
      </c>
      <c r="C11" s="14"/>
      <c r="D11" s="14"/>
      <c r="E11" s="14"/>
      <c r="F11" s="14"/>
      <c r="G11" s="14"/>
      <c r="H11" s="14"/>
      <c r="I11" s="15"/>
      <c r="J11" s="15"/>
      <c r="K11" s="14"/>
      <c r="L11" s="14"/>
      <c r="M11" s="14"/>
      <c r="N11" s="14"/>
      <c r="O11" s="14"/>
      <c r="P11" s="14"/>
      <c r="Q11" s="14"/>
      <c r="R11" s="14"/>
      <c r="S11" s="14"/>
      <c r="T11" s="14"/>
      <c r="U11" s="14"/>
      <c r="V11" s="14"/>
    </row>
    <row r="12" s="5" customFormat="true" ht="17.4" hidden="true" customHeight="false" outlineLevel="0" collapsed="false">
      <c r="A12" s="13" t="s">
        <v>11</v>
      </c>
      <c r="B12" s="3"/>
      <c r="C12" s="14"/>
      <c r="D12" s="14"/>
      <c r="E12" s="14"/>
      <c r="F12" s="14"/>
      <c r="G12" s="14"/>
      <c r="H12" s="14"/>
      <c r="I12" s="15"/>
      <c r="J12" s="15"/>
      <c r="K12" s="14"/>
      <c r="L12" s="14"/>
      <c r="M12" s="14"/>
      <c r="N12" s="14"/>
      <c r="O12" s="14"/>
      <c r="P12" s="14"/>
      <c r="Q12" s="14"/>
      <c r="R12" s="14"/>
      <c r="S12" s="14"/>
      <c r="T12" s="14"/>
      <c r="U12" s="14"/>
      <c r="V12" s="14"/>
    </row>
    <row r="13" s="5" customFormat="true" ht="15.6" hidden="false" customHeight="false" outlineLevel="0" collapsed="false">
      <c r="A13" s="14"/>
      <c r="B13" s="14"/>
      <c r="C13" s="14"/>
      <c r="D13" s="14"/>
      <c r="E13" s="14"/>
      <c r="F13" s="14"/>
      <c r="G13" s="14"/>
      <c r="H13" s="14"/>
      <c r="I13" s="15"/>
      <c r="J13" s="15"/>
      <c r="K13" s="14"/>
      <c r="L13" s="14"/>
      <c r="M13" s="14"/>
      <c r="N13" s="14"/>
      <c r="O13" s="14"/>
      <c r="P13" s="14"/>
      <c r="Q13" s="14"/>
      <c r="R13" s="14"/>
      <c r="S13" s="14"/>
      <c r="T13" s="14"/>
      <c r="U13" s="14"/>
      <c r="V13" s="14"/>
    </row>
    <row r="14" s="5" customFormat="true" ht="16.8" hidden="false" customHeight="true" outlineLevel="0" collapsed="false">
      <c r="A14" s="23" t="s">
        <v>12</v>
      </c>
      <c r="B14" s="23" t="s">
        <v>13</v>
      </c>
      <c r="C14" s="23" t="s">
        <v>14</v>
      </c>
      <c r="D14" s="23"/>
      <c r="E14" s="23"/>
      <c r="F14" s="23"/>
      <c r="G14" s="23"/>
      <c r="H14" s="23"/>
      <c r="I14" s="23"/>
      <c r="J14" s="23"/>
      <c r="K14" s="23"/>
      <c r="L14" s="23"/>
      <c r="M14" s="23"/>
      <c r="N14" s="23"/>
      <c r="O14" s="23"/>
      <c r="P14" s="23"/>
      <c r="Q14" s="24" t="s">
        <v>15</v>
      </c>
      <c r="R14" s="25" t="s">
        <v>16</v>
      </c>
      <c r="S14" s="25"/>
      <c r="T14" s="25"/>
      <c r="U14" s="25"/>
      <c r="V14" s="24" t="s">
        <v>17</v>
      </c>
      <c r="W14" s="26" t="n">
        <v>1380.8</v>
      </c>
      <c r="X14" s="5" t="s">
        <v>18</v>
      </c>
      <c r="Y14" s="5" t="n">
        <v>80</v>
      </c>
      <c r="Z14" s="5" t="s">
        <v>19</v>
      </c>
      <c r="AA14" s="5" t="n">
        <v>315</v>
      </c>
    </row>
    <row r="15" s="5" customFormat="true" ht="15.6" hidden="false" customHeight="true" outlineLevel="0" collapsed="false">
      <c r="A15" s="23"/>
      <c r="B15" s="23"/>
      <c r="C15" s="23" t="s">
        <v>20</v>
      </c>
      <c r="D15" s="23"/>
      <c r="E15" s="23"/>
      <c r="F15" s="23"/>
      <c r="G15" s="23"/>
      <c r="H15" s="23"/>
      <c r="I15" s="27" t="s">
        <v>21</v>
      </c>
      <c r="J15" s="28" t="s">
        <v>22</v>
      </c>
      <c r="K15" s="28" t="s">
        <v>23</v>
      </c>
      <c r="L15" s="29" t="s">
        <v>24</v>
      </c>
      <c r="M15" s="24" t="s">
        <v>25</v>
      </c>
      <c r="N15" s="28" t="s">
        <v>26</v>
      </c>
      <c r="O15" s="29" t="s">
        <v>27</v>
      </c>
      <c r="P15" s="29" t="s">
        <v>28</v>
      </c>
      <c r="Q15" s="24"/>
      <c r="R15" s="24" t="s">
        <v>29</v>
      </c>
      <c r="S15" s="24" t="s">
        <v>21</v>
      </c>
      <c r="T15" s="24"/>
      <c r="U15" s="24"/>
      <c r="V15" s="24"/>
      <c r="X15" s="17" t="s">
        <v>30</v>
      </c>
      <c r="Y15" s="17" t="n">
        <v>95</v>
      </c>
      <c r="Z15" s="17" t="s">
        <v>31</v>
      </c>
      <c r="AA15" s="17" t="n">
        <v>285</v>
      </c>
    </row>
    <row r="16" s="5" customFormat="true" ht="33" hidden="false" customHeight="true" outlineLevel="0" collapsed="false">
      <c r="A16" s="23"/>
      <c r="B16" s="23"/>
      <c r="C16" s="23" t="s">
        <v>32</v>
      </c>
      <c r="D16" s="23"/>
      <c r="E16" s="23" t="s">
        <v>33</v>
      </c>
      <c r="F16" s="23"/>
      <c r="G16" s="23" t="s">
        <v>34</v>
      </c>
      <c r="H16" s="23"/>
      <c r="I16" s="27"/>
      <c r="J16" s="28"/>
      <c r="K16" s="28"/>
      <c r="L16" s="29"/>
      <c r="M16" s="24"/>
      <c r="N16" s="28"/>
      <c r="O16" s="29"/>
      <c r="P16" s="29"/>
      <c r="Q16" s="24"/>
      <c r="R16" s="24"/>
      <c r="S16" s="27" t="s">
        <v>35</v>
      </c>
      <c r="T16" s="30" t="s">
        <v>36</v>
      </c>
      <c r="U16" s="30" t="s">
        <v>37</v>
      </c>
      <c r="V16" s="24"/>
      <c r="X16" s="17" t="s">
        <v>38</v>
      </c>
      <c r="Y16" s="17" t="n">
        <v>110</v>
      </c>
      <c r="Z16" s="17" t="s">
        <v>39</v>
      </c>
      <c r="AA16" s="17" t="n">
        <v>155</v>
      </c>
    </row>
    <row r="17" s="5" customFormat="true" ht="15.6" hidden="false" customHeight="false" outlineLevel="0" collapsed="false">
      <c r="A17" s="23"/>
      <c r="B17" s="23"/>
      <c r="C17" s="31" t="s">
        <v>40</v>
      </c>
      <c r="D17" s="32" t="s">
        <v>41</v>
      </c>
      <c r="E17" s="31" t="s">
        <v>42</v>
      </c>
      <c r="F17" s="31" t="s">
        <v>43</v>
      </c>
      <c r="G17" s="31" t="s">
        <v>40</v>
      </c>
      <c r="H17" s="31" t="s">
        <v>41</v>
      </c>
      <c r="I17" s="27"/>
      <c r="J17" s="28"/>
      <c r="K17" s="28"/>
      <c r="L17" s="29"/>
      <c r="M17" s="24"/>
      <c r="N17" s="28"/>
      <c r="O17" s="29"/>
      <c r="P17" s="29"/>
      <c r="Q17" s="24"/>
      <c r="R17" s="24"/>
      <c r="S17" s="27"/>
      <c r="T17" s="30"/>
      <c r="U17" s="30"/>
      <c r="V17" s="24"/>
      <c r="W17" s="33" t="n">
        <f aca="false">1-W18</f>
        <v>0.597069539681558</v>
      </c>
      <c r="X17" s="33" t="s">
        <v>44</v>
      </c>
      <c r="Y17" s="33" t="s">
        <v>45</v>
      </c>
      <c r="Z17" s="33" t="s">
        <v>46</v>
      </c>
      <c r="AA17" s="33" t="s">
        <v>47</v>
      </c>
      <c r="AB17" s="33" t="s">
        <v>48</v>
      </c>
      <c r="AC17" s="33" t="s">
        <v>49</v>
      </c>
      <c r="AD17" s="33" t="s">
        <v>50</v>
      </c>
      <c r="AE17" s="33"/>
    </row>
    <row r="18" customFormat="false" ht="15.6" hidden="false" customHeight="false" outlineLevel="0" collapsed="false">
      <c r="A18" s="34"/>
      <c r="B18" s="35" t="s">
        <v>51</v>
      </c>
      <c r="C18" s="36" t="n">
        <f aca="false">+C19+C208</f>
        <v>10</v>
      </c>
      <c r="D18" s="36" t="n">
        <f aca="false">+D19+D208</f>
        <v>64.0596</v>
      </c>
      <c r="E18" s="37" t="n">
        <f aca="false">+E19+E208</f>
        <v>98</v>
      </c>
      <c r="F18" s="37" t="n">
        <f aca="false">+F19+F208</f>
        <v>6655</v>
      </c>
      <c r="G18" s="36" t="n">
        <f aca="false">+G19+G208</f>
        <v>11.23</v>
      </c>
      <c r="H18" s="36" t="n">
        <f aca="false">+H19+H208</f>
        <v>164.9172</v>
      </c>
      <c r="I18" s="37" t="n">
        <f aca="false">+I19+I208</f>
        <v>87486.5</v>
      </c>
      <c r="J18" s="38"/>
      <c r="K18" s="39"/>
      <c r="L18" s="37" t="n">
        <f aca="false">+L19+L208</f>
        <v>3091</v>
      </c>
      <c r="M18" s="37"/>
      <c r="N18" s="37"/>
      <c r="O18" s="37"/>
      <c r="P18" s="37"/>
      <c r="Q18" s="39"/>
      <c r="R18" s="39"/>
      <c r="S18" s="40" t="n">
        <f aca="false">+S19+S208</f>
        <v>37658.93</v>
      </c>
      <c r="T18" s="40" t="n">
        <f aca="false">+T19+T208</f>
        <v>22485</v>
      </c>
      <c r="U18" s="40" t="n">
        <f aca="false">+U19+U208</f>
        <v>15173.93</v>
      </c>
      <c r="V18" s="39"/>
      <c r="W18" s="3" t="n">
        <f aca="false">+U18/S18</f>
        <v>0.402930460318442</v>
      </c>
    </row>
    <row r="19" s="5" customFormat="true" ht="15.6" hidden="false" customHeight="false" outlineLevel="0" collapsed="false">
      <c r="A19" s="41" t="s">
        <v>52</v>
      </c>
      <c r="B19" s="42" t="s">
        <v>53</v>
      </c>
      <c r="C19" s="43" t="n">
        <f aca="false">+C20+C30+C41+C45+C49+C52+C60+C72+C75+C109+C161+C195</f>
        <v>10</v>
      </c>
      <c r="D19" s="43" t="n">
        <f aca="false">+D20+D30+D41+D45+D49+D52+D60+D72+D75+D109+D161+D195</f>
        <v>63.4596</v>
      </c>
      <c r="E19" s="44" t="n">
        <f aca="false">+E20+E30+E41+E45+E49+E52+E60+E72+E75+E109+E161+E195</f>
        <v>95</v>
      </c>
      <c r="F19" s="44" t="n">
        <f aca="false">+F20+F30+F41+F45+F49+F52+F60+F72+F75+F109+F161+F195</f>
        <v>3925</v>
      </c>
      <c r="G19" s="43" t="n">
        <f aca="false">+G20+G30+G41+G45+G49+G52+G60+G72+G75+G109+G161+G195</f>
        <v>11.23</v>
      </c>
      <c r="H19" s="43" t="n">
        <f aca="false">+H20+H30+H41+H45+H49+H52+H60+H72+H75+H109+H161+H195</f>
        <v>164.9172</v>
      </c>
      <c r="I19" s="44" t="n">
        <f aca="false">+I20+I30+I41+I45+I49+I52+I60+I72+I75+I109+I161+I195</f>
        <v>84426.5</v>
      </c>
      <c r="J19" s="45"/>
      <c r="K19" s="46"/>
      <c r="L19" s="44" t="n">
        <f aca="false">+L20+L30+L41+L45+L49+L52+L60+L72+L75+L109+L161+L195</f>
        <v>3091</v>
      </c>
      <c r="M19" s="47"/>
      <c r="N19" s="47"/>
      <c r="O19" s="44"/>
      <c r="P19" s="48"/>
      <c r="Q19" s="46"/>
      <c r="R19" s="46"/>
      <c r="S19" s="44" t="n">
        <f aca="false">+S20+S30+S41+S45+S49+S52+S60+S72+S75+S109+S161+S195</f>
        <v>35598.93</v>
      </c>
      <c r="T19" s="44" t="n">
        <f aca="false">+T20+T30+T41+T45+T49+T52+T60+T72+T75+T109+T161+T195</f>
        <v>20425</v>
      </c>
      <c r="U19" s="44" t="n">
        <f aca="false">+U20+U30+U41+U45+U49+U52+U60+U72+U75+U109+U161+U195</f>
        <v>15173.93</v>
      </c>
      <c r="V19" s="46"/>
    </row>
    <row r="20" s="5" customFormat="true" ht="15.6" hidden="false" customHeight="false" outlineLevel="0" collapsed="false">
      <c r="A20" s="41" t="s">
        <v>54</v>
      </c>
      <c r="B20" s="42" t="s">
        <v>55</v>
      </c>
      <c r="C20" s="43" t="n">
        <f aca="false">SUM(C21:C29)</f>
        <v>0</v>
      </c>
      <c r="D20" s="43" t="n">
        <f aca="false">SUM(D21:D29)</f>
        <v>4.2</v>
      </c>
      <c r="E20" s="44" t="n">
        <f aca="false">SUM(E21:E29)</f>
        <v>13</v>
      </c>
      <c r="F20" s="44" t="n">
        <f aca="false">SUM(F21:F29)</f>
        <v>487.5</v>
      </c>
      <c r="G20" s="43" t="n">
        <f aca="false">SUM(G21:G29)</f>
        <v>0</v>
      </c>
      <c r="H20" s="43" t="n">
        <f aca="false">SUM(H21:H29)</f>
        <v>14.55</v>
      </c>
      <c r="I20" s="44" t="n">
        <f aca="false">SUM(I21:I29)</f>
        <v>7619</v>
      </c>
      <c r="J20" s="45"/>
      <c r="K20" s="46"/>
      <c r="L20" s="44" t="n">
        <f aca="false">SUM(L21:L29)</f>
        <v>137</v>
      </c>
      <c r="M20" s="47"/>
      <c r="N20" s="47"/>
      <c r="O20" s="44"/>
      <c r="P20" s="48"/>
      <c r="Q20" s="46"/>
      <c r="R20" s="46"/>
      <c r="S20" s="49" t="n">
        <f aca="false">SUM(S21:S29)</f>
        <v>0</v>
      </c>
      <c r="T20" s="49" t="n">
        <f aca="false">SUM(T21:T29)</f>
        <v>0</v>
      </c>
      <c r="U20" s="49" t="n">
        <f aca="false">SUM(U21:U29)</f>
        <v>0</v>
      </c>
      <c r="V20" s="46"/>
      <c r="X20" s="50" t="n">
        <v>1</v>
      </c>
      <c r="Y20" s="50" t="n">
        <v>1</v>
      </c>
      <c r="Z20" s="50" t="n">
        <v>1</v>
      </c>
      <c r="AA20" s="50" t="n">
        <v>1</v>
      </c>
      <c r="AB20" s="50" t="n">
        <v>1</v>
      </c>
      <c r="AC20" s="50" t="n">
        <v>1</v>
      </c>
      <c r="AD20" s="50" t="n">
        <v>1</v>
      </c>
    </row>
    <row r="21" s="5" customFormat="true" ht="55.2" hidden="false" customHeight="false" outlineLevel="1" collapsed="false">
      <c r="A21" s="51" t="n">
        <v>1</v>
      </c>
      <c r="B21" s="52" t="s">
        <v>56</v>
      </c>
      <c r="C21" s="53"/>
      <c r="D21" s="53"/>
      <c r="E21" s="54" t="n">
        <v>1</v>
      </c>
      <c r="F21" s="55" t="n">
        <v>37.5</v>
      </c>
      <c r="G21" s="53"/>
      <c r="H21" s="53" t="n">
        <v>0.75</v>
      </c>
      <c r="I21" s="56" t="n">
        <v>425</v>
      </c>
      <c r="J21" s="57" t="n">
        <v>2020</v>
      </c>
      <c r="K21" s="58" t="s">
        <v>57</v>
      </c>
      <c r="L21" s="54" t="n">
        <v>15</v>
      </c>
      <c r="M21" s="54"/>
      <c r="N21" s="59"/>
      <c r="O21" s="60"/>
      <c r="P21" s="61"/>
      <c r="Q21" s="62" t="s">
        <v>58</v>
      </c>
      <c r="R21" s="62" t="s">
        <v>59</v>
      </c>
      <c r="S21" s="63" t="n">
        <f aca="false">T21+U21</f>
        <v>0</v>
      </c>
      <c r="T21" s="63"/>
      <c r="U21" s="63"/>
      <c r="V21" s="64"/>
      <c r="X21" s="65"/>
      <c r="Y21" s="65"/>
      <c r="AC21" s="66"/>
      <c r="AE21" s="66"/>
    </row>
    <row r="22" s="5" customFormat="true" ht="15.6" hidden="false" customHeight="false" outlineLevel="1" collapsed="false">
      <c r="A22" s="51" t="n">
        <v>2</v>
      </c>
      <c r="B22" s="52" t="s">
        <v>60</v>
      </c>
      <c r="C22" s="53"/>
      <c r="D22" s="53" t="n">
        <v>0.5</v>
      </c>
      <c r="E22" s="54" t="n">
        <v>1</v>
      </c>
      <c r="F22" s="55" t="n">
        <v>37.5</v>
      </c>
      <c r="G22" s="53"/>
      <c r="H22" s="53" t="n">
        <v>1.5</v>
      </c>
      <c r="I22" s="56" t="n">
        <v>750</v>
      </c>
      <c r="J22" s="57" t="n">
        <v>2020</v>
      </c>
      <c r="K22" s="58" t="s">
        <v>57</v>
      </c>
      <c r="L22" s="54" t="n">
        <v>10</v>
      </c>
      <c r="M22" s="54"/>
      <c r="N22" s="59"/>
      <c r="O22" s="60"/>
      <c r="P22" s="61"/>
      <c r="Q22" s="62" t="s">
        <v>58</v>
      </c>
      <c r="R22" s="62" t="s">
        <v>61</v>
      </c>
      <c r="S22" s="63" t="n">
        <f aca="false">T22+U22</f>
        <v>0</v>
      </c>
      <c r="T22" s="63"/>
      <c r="U22" s="63"/>
      <c r="V22" s="64"/>
      <c r="X22" s="65"/>
      <c r="Y22" s="65"/>
      <c r="AC22" s="66"/>
      <c r="AE22" s="66"/>
    </row>
    <row r="23" s="5" customFormat="true" ht="15.6" hidden="false" customHeight="false" outlineLevel="1" collapsed="false">
      <c r="A23" s="51" t="n">
        <v>3</v>
      </c>
      <c r="B23" s="52" t="s">
        <v>62</v>
      </c>
      <c r="C23" s="53"/>
      <c r="D23" s="53" t="n">
        <v>0.6</v>
      </c>
      <c r="E23" s="54" t="n">
        <v>2</v>
      </c>
      <c r="F23" s="54" t="n">
        <v>75</v>
      </c>
      <c r="G23" s="53"/>
      <c r="H23" s="53" t="n">
        <v>2</v>
      </c>
      <c r="I23" s="56" t="n">
        <v>1070</v>
      </c>
      <c r="J23" s="57" t="n">
        <v>2020</v>
      </c>
      <c r="K23" s="58" t="s">
        <v>57</v>
      </c>
      <c r="L23" s="54" t="n">
        <v>20</v>
      </c>
      <c r="M23" s="54"/>
      <c r="N23" s="59"/>
      <c r="O23" s="60"/>
      <c r="P23" s="61"/>
      <c r="Q23" s="62" t="s">
        <v>58</v>
      </c>
      <c r="R23" s="62" t="s">
        <v>61</v>
      </c>
      <c r="S23" s="63" t="n">
        <f aca="false">T23+U23</f>
        <v>0</v>
      </c>
      <c r="T23" s="63"/>
      <c r="U23" s="63"/>
      <c r="V23" s="64"/>
      <c r="X23" s="65"/>
      <c r="Y23" s="65"/>
      <c r="AC23" s="66"/>
      <c r="AE23" s="66"/>
    </row>
    <row r="24" s="5" customFormat="true" ht="15.6" hidden="false" customHeight="false" outlineLevel="1" collapsed="false">
      <c r="A24" s="51" t="n">
        <v>4</v>
      </c>
      <c r="B24" s="52" t="s">
        <v>63</v>
      </c>
      <c r="C24" s="53"/>
      <c r="D24" s="53" t="n">
        <v>0.6</v>
      </c>
      <c r="E24" s="54" t="n">
        <v>2</v>
      </c>
      <c r="F24" s="54" t="n">
        <v>75</v>
      </c>
      <c r="G24" s="53"/>
      <c r="H24" s="53" t="n">
        <v>2</v>
      </c>
      <c r="I24" s="56" t="n">
        <v>1070</v>
      </c>
      <c r="J24" s="57" t="n">
        <v>2020</v>
      </c>
      <c r="K24" s="58" t="s">
        <v>57</v>
      </c>
      <c r="L24" s="54" t="n">
        <v>21</v>
      </c>
      <c r="M24" s="54"/>
      <c r="N24" s="59"/>
      <c r="O24" s="60"/>
      <c r="P24" s="61"/>
      <c r="Q24" s="62" t="s">
        <v>58</v>
      </c>
      <c r="R24" s="62" t="s">
        <v>61</v>
      </c>
      <c r="S24" s="63" t="n">
        <f aca="false">T24+U24</f>
        <v>0</v>
      </c>
      <c r="T24" s="63"/>
      <c r="U24" s="63"/>
      <c r="V24" s="64"/>
      <c r="X24" s="65"/>
      <c r="Y24" s="65"/>
      <c r="AC24" s="66"/>
      <c r="AE24" s="66"/>
    </row>
    <row r="25" s="5" customFormat="true" ht="15.6" hidden="false" customHeight="false" outlineLevel="1" collapsed="false">
      <c r="A25" s="51" t="n">
        <v>5</v>
      </c>
      <c r="B25" s="52" t="s">
        <v>64</v>
      </c>
      <c r="C25" s="53"/>
      <c r="D25" s="53" t="n">
        <v>0.4</v>
      </c>
      <c r="E25" s="54" t="n">
        <v>1</v>
      </c>
      <c r="F25" s="55" t="n">
        <v>37.5</v>
      </c>
      <c r="G25" s="53"/>
      <c r="H25" s="53" t="n">
        <v>1</v>
      </c>
      <c r="I25" s="56" t="n">
        <v>535</v>
      </c>
      <c r="J25" s="57" t="n">
        <v>2020</v>
      </c>
      <c r="K25" s="58" t="s">
        <v>57</v>
      </c>
      <c r="L25" s="54" t="n">
        <v>12</v>
      </c>
      <c r="M25" s="54"/>
      <c r="N25" s="59"/>
      <c r="O25" s="60"/>
      <c r="P25" s="61"/>
      <c r="Q25" s="62" t="s">
        <v>58</v>
      </c>
      <c r="R25" s="62" t="s">
        <v>61</v>
      </c>
      <c r="S25" s="63" t="n">
        <f aca="false">T25+U25</f>
        <v>0</v>
      </c>
      <c r="T25" s="63"/>
      <c r="U25" s="63"/>
      <c r="V25" s="64"/>
      <c r="X25" s="65"/>
      <c r="Y25" s="65"/>
      <c r="AC25" s="66"/>
      <c r="AE25" s="66"/>
    </row>
    <row r="26" s="5" customFormat="true" ht="15.6" hidden="false" customHeight="false" outlineLevel="1" collapsed="false">
      <c r="A26" s="51" t="n">
        <v>6</v>
      </c>
      <c r="B26" s="52" t="s">
        <v>65</v>
      </c>
      <c r="C26" s="53"/>
      <c r="D26" s="53" t="n">
        <v>0.5</v>
      </c>
      <c r="E26" s="54" t="n">
        <v>1</v>
      </c>
      <c r="F26" s="55" t="n">
        <v>37.5</v>
      </c>
      <c r="G26" s="53"/>
      <c r="H26" s="53" t="n">
        <v>1.5</v>
      </c>
      <c r="I26" s="56" t="n">
        <v>750</v>
      </c>
      <c r="J26" s="57" t="n">
        <v>2020</v>
      </c>
      <c r="K26" s="58" t="s">
        <v>57</v>
      </c>
      <c r="L26" s="54" t="n">
        <v>13</v>
      </c>
      <c r="M26" s="54"/>
      <c r="N26" s="59"/>
      <c r="O26" s="60"/>
      <c r="P26" s="61"/>
      <c r="Q26" s="62" t="s">
        <v>58</v>
      </c>
      <c r="R26" s="62" t="s">
        <v>61</v>
      </c>
      <c r="S26" s="63" t="n">
        <f aca="false">T26+U26</f>
        <v>0</v>
      </c>
      <c r="T26" s="63"/>
      <c r="U26" s="63"/>
      <c r="V26" s="64"/>
      <c r="X26" s="65"/>
      <c r="Y26" s="65"/>
      <c r="AC26" s="66"/>
      <c r="AE26" s="66"/>
    </row>
    <row r="27" s="5" customFormat="true" ht="15.6" hidden="false" customHeight="false" outlineLevel="1" collapsed="false">
      <c r="A27" s="51" t="n">
        <v>7</v>
      </c>
      <c r="B27" s="52" t="s">
        <v>66</v>
      </c>
      <c r="C27" s="53"/>
      <c r="D27" s="53" t="n">
        <v>0.6</v>
      </c>
      <c r="E27" s="54" t="n">
        <v>2</v>
      </c>
      <c r="F27" s="54" t="n">
        <v>75</v>
      </c>
      <c r="G27" s="53"/>
      <c r="H27" s="53" t="n">
        <v>2</v>
      </c>
      <c r="I27" s="56" t="n">
        <v>1070</v>
      </c>
      <c r="J27" s="57" t="n">
        <v>2020</v>
      </c>
      <c r="K27" s="58" t="s">
        <v>57</v>
      </c>
      <c r="L27" s="54" t="n">
        <v>18</v>
      </c>
      <c r="M27" s="54"/>
      <c r="N27" s="59"/>
      <c r="O27" s="60"/>
      <c r="P27" s="61"/>
      <c r="Q27" s="62" t="s">
        <v>58</v>
      </c>
      <c r="R27" s="62" t="s">
        <v>61</v>
      </c>
      <c r="S27" s="63" t="n">
        <f aca="false">T27+U27</f>
        <v>0</v>
      </c>
      <c r="T27" s="63"/>
      <c r="U27" s="63"/>
      <c r="V27" s="64"/>
      <c r="X27" s="65"/>
      <c r="Y27" s="65"/>
      <c r="AC27" s="66"/>
      <c r="AE27" s="66"/>
    </row>
    <row r="28" s="5" customFormat="true" ht="15.6" hidden="false" customHeight="false" outlineLevel="1" collapsed="false">
      <c r="A28" s="51" t="n">
        <v>8</v>
      </c>
      <c r="B28" s="52" t="s">
        <v>67</v>
      </c>
      <c r="C28" s="53"/>
      <c r="D28" s="53" t="n">
        <v>0.6</v>
      </c>
      <c r="E28" s="54" t="n">
        <v>2</v>
      </c>
      <c r="F28" s="54" t="n">
        <v>75</v>
      </c>
      <c r="G28" s="53"/>
      <c r="H28" s="53" t="n">
        <v>2</v>
      </c>
      <c r="I28" s="56" t="n">
        <v>1070</v>
      </c>
      <c r="J28" s="57" t="n">
        <v>2020</v>
      </c>
      <c r="K28" s="58" t="s">
        <v>57</v>
      </c>
      <c r="L28" s="54" t="n">
        <v>16</v>
      </c>
      <c r="M28" s="54"/>
      <c r="N28" s="59"/>
      <c r="O28" s="60"/>
      <c r="P28" s="61"/>
      <c r="Q28" s="62" t="s">
        <v>58</v>
      </c>
      <c r="R28" s="62" t="s">
        <v>61</v>
      </c>
      <c r="S28" s="63" t="n">
        <f aca="false">T28+U28</f>
        <v>0</v>
      </c>
      <c r="T28" s="63"/>
      <c r="U28" s="63"/>
      <c r="V28" s="64"/>
      <c r="X28" s="65"/>
      <c r="Y28" s="65"/>
      <c r="AC28" s="66"/>
      <c r="AE28" s="66"/>
    </row>
    <row r="29" s="5" customFormat="true" ht="15.6" hidden="false" customHeight="false" outlineLevel="1" collapsed="false">
      <c r="A29" s="51" t="n">
        <v>9</v>
      </c>
      <c r="B29" s="52" t="s">
        <v>68</v>
      </c>
      <c r="C29" s="53"/>
      <c r="D29" s="53" t="n">
        <v>0.4</v>
      </c>
      <c r="E29" s="54" t="n">
        <v>1</v>
      </c>
      <c r="F29" s="55" t="n">
        <v>37.5</v>
      </c>
      <c r="G29" s="53"/>
      <c r="H29" s="53" t="n">
        <v>1.8</v>
      </c>
      <c r="I29" s="56" t="n">
        <v>879</v>
      </c>
      <c r="J29" s="57" t="n">
        <v>2020</v>
      </c>
      <c r="K29" s="58" t="s">
        <v>57</v>
      </c>
      <c r="L29" s="54" t="n">
        <v>12</v>
      </c>
      <c r="M29" s="54"/>
      <c r="N29" s="59"/>
      <c r="O29" s="60"/>
      <c r="P29" s="61"/>
      <c r="Q29" s="62" t="s">
        <v>58</v>
      </c>
      <c r="R29" s="62" t="s">
        <v>61</v>
      </c>
      <c r="S29" s="63" t="n">
        <f aca="false">T29+U29</f>
        <v>0</v>
      </c>
      <c r="T29" s="63"/>
      <c r="U29" s="63"/>
      <c r="V29" s="64"/>
      <c r="X29" s="65"/>
      <c r="Y29" s="65"/>
      <c r="AE29" s="66"/>
    </row>
    <row r="30" s="5" customFormat="true" ht="15.6" hidden="false" customHeight="false" outlineLevel="0" collapsed="false">
      <c r="A30" s="41" t="s">
        <v>69</v>
      </c>
      <c r="B30" s="42" t="s">
        <v>70</v>
      </c>
      <c r="C30" s="43" t="n">
        <f aca="false">SUM(C31:C40)</f>
        <v>0</v>
      </c>
      <c r="D30" s="43" t="n">
        <f aca="false">SUM(D31:D40)</f>
        <v>9.1</v>
      </c>
      <c r="E30" s="47" t="n">
        <f aca="false">SUM(E31:E40)</f>
        <v>12</v>
      </c>
      <c r="F30" s="47" t="n">
        <f aca="false">SUM(F31:F40)</f>
        <v>362.5</v>
      </c>
      <c r="G30" s="43" t="n">
        <f aca="false">SUM(G31:G40)</f>
        <v>0</v>
      </c>
      <c r="H30" s="43" t="n">
        <f aca="false">SUM(H31:H40)</f>
        <v>18.145</v>
      </c>
      <c r="I30" s="45" t="n">
        <f aca="false">SUM(I31:I40)</f>
        <v>11339</v>
      </c>
      <c r="J30" s="45"/>
      <c r="K30" s="46"/>
      <c r="L30" s="45" t="n">
        <f aca="false">SUM(L31:L40)</f>
        <v>530</v>
      </c>
      <c r="M30" s="47"/>
      <c r="N30" s="47"/>
      <c r="O30" s="44"/>
      <c r="P30" s="48"/>
      <c r="Q30" s="46"/>
      <c r="R30" s="46"/>
      <c r="S30" s="45" t="n">
        <f aca="false">SUM(S31:S40)</f>
        <v>11339</v>
      </c>
      <c r="T30" s="45" t="n">
        <f aca="false">SUM(T31:T40)</f>
        <v>4831</v>
      </c>
      <c r="U30" s="45" t="n">
        <f aca="false">SUM(U31:U40)</f>
        <v>6508</v>
      </c>
      <c r="V30" s="46"/>
      <c r="X30" s="50" t="n">
        <v>1</v>
      </c>
      <c r="Y30" s="50" t="n">
        <v>1</v>
      </c>
      <c r="Z30" s="50" t="n">
        <v>1</v>
      </c>
      <c r="AA30" s="50" t="n">
        <v>1</v>
      </c>
      <c r="AB30" s="50" t="n">
        <v>1</v>
      </c>
      <c r="AC30" s="50" t="n">
        <v>1</v>
      </c>
      <c r="AD30" s="50" t="n">
        <v>1</v>
      </c>
    </row>
    <row r="31" s="5" customFormat="true" ht="41.4" hidden="false" customHeight="false" outlineLevel="1" collapsed="false">
      <c r="A31" s="51" t="n">
        <v>1</v>
      </c>
      <c r="B31" s="52" t="s">
        <v>71</v>
      </c>
      <c r="C31" s="53"/>
      <c r="D31" s="53"/>
      <c r="E31" s="54" t="n">
        <v>1</v>
      </c>
      <c r="F31" s="55" t="n">
        <v>37.5</v>
      </c>
      <c r="G31" s="53"/>
      <c r="H31" s="53" t="n">
        <v>1.4</v>
      </c>
      <c r="I31" s="56" t="n">
        <v>914</v>
      </c>
      <c r="J31" s="57" t="n">
        <v>2020</v>
      </c>
      <c r="K31" s="58" t="s">
        <v>72</v>
      </c>
      <c r="L31" s="54" t="n">
        <v>40</v>
      </c>
      <c r="M31" s="54" t="n">
        <f aca="false">+L31*0.4*0.8*0.9</f>
        <v>11.52</v>
      </c>
      <c r="N31" s="59" t="n">
        <f aca="false">I31/L31</f>
        <v>22.85</v>
      </c>
      <c r="O31" s="60" t="n">
        <f aca="false">+M31*24*365*0.75</f>
        <v>75686.4</v>
      </c>
      <c r="P31" s="61" t="n">
        <f aca="false">I31/(O31*$W$14/1000000)</f>
        <v>8.74576026975933</v>
      </c>
      <c r="Q31" s="62" t="s">
        <v>73</v>
      </c>
      <c r="R31" s="62" t="s">
        <v>74</v>
      </c>
      <c r="S31" s="63" t="n">
        <f aca="false">T31+U31</f>
        <v>914</v>
      </c>
      <c r="T31" s="63" t="n">
        <v>90</v>
      </c>
      <c r="U31" s="63" t="n">
        <v>824</v>
      </c>
      <c r="V31" s="64"/>
      <c r="X31" s="65"/>
      <c r="Y31" s="65"/>
      <c r="AB31" s="5" t="n">
        <v>1</v>
      </c>
      <c r="AE31" s="66"/>
      <c r="AH31" s="66" t="n">
        <f aca="false">+D31*$AA$14+E31*$Y$14</f>
        <v>80</v>
      </c>
      <c r="AI31" s="5" t="n">
        <f aca="false">+H31*$AA$15</f>
        <v>399</v>
      </c>
    </row>
    <row r="32" s="5" customFormat="true" ht="41.4" hidden="false" customHeight="false" outlineLevel="1" collapsed="false">
      <c r="A32" s="51" t="n">
        <v>2</v>
      </c>
      <c r="B32" s="52" t="s">
        <v>75</v>
      </c>
      <c r="C32" s="53"/>
      <c r="D32" s="53" t="n">
        <v>3.2</v>
      </c>
      <c r="E32" s="54" t="n">
        <v>3</v>
      </c>
      <c r="F32" s="54" t="s">
        <v>76</v>
      </c>
      <c r="G32" s="53"/>
      <c r="H32" s="53" t="n">
        <v>3.024</v>
      </c>
      <c r="I32" s="56" t="n">
        <v>2963</v>
      </c>
      <c r="J32" s="57" t="n">
        <v>2020</v>
      </c>
      <c r="K32" s="58" t="s">
        <v>77</v>
      </c>
      <c r="L32" s="54" t="n">
        <v>80</v>
      </c>
      <c r="M32" s="54" t="n">
        <f aca="false">+L32*0.4*0.8*0.9</f>
        <v>23.04</v>
      </c>
      <c r="N32" s="59" t="n">
        <f aca="false">I32/L32</f>
        <v>37.0375</v>
      </c>
      <c r="O32" s="60" t="n">
        <f aca="false">+M32*24*365*0.75</f>
        <v>151372.8</v>
      </c>
      <c r="P32" s="61" t="n">
        <f aca="false">I32/(O32*$W$14/1000000)</f>
        <v>14.1759779427226</v>
      </c>
      <c r="Q32" s="62" t="s">
        <v>73</v>
      </c>
      <c r="R32" s="62" t="s">
        <v>73</v>
      </c>
      <c r="S32" s="63" t="n">
        <f aca="false">T32+U32</f>
        <v>2963</v>
      </c>
      <c r="T32" s="63" t="n">
        <v>1582</v>
      </c>
      <c r="U32" s="63" t="n">
        <v>1381</v>
      </c>
      <c r="V32" s="64" t="s">
        <v>78</v>
      </c>
      <c r="Y32" s="65"/>
      <c r="AE32" s="5" t="n">
        <v>1</v>
      </c>
      <c r="AH32" s="66" t="n">
        <f aca="false">+D32*$AA$14+E32*$Y$14</f>
        <v>1248</v>
      </c>
      <c r="AI32" s="5" t="n">
        <f aca="false">+H32*$AA$15</f>
        <v>861.84</v>
      </c>
    </row>
    <row r="33" s="5" customFormat="true" ht="41.4" hidden="false" customHeight="false" outlineLevel="1" collapsed="false">
      <c r="A33" s="51" t="n">
        <v>3</v>
      </c>
      <c r="B33" s="52" t="s">
        <v>79</v>
      </c>
      <c r="C33" s="53"/>
      <c r="D33" s="53"/>
      <c r="E33" s="54" t="n">
        <v>2</v>
      </c>
      <c r="F33" s="54" t="n">
        <v>75</v>
      </c>
      <c r="G33" s="53"/>
      <c r="H33" s="53" t="n">
        <v>1.084</v>
      </c>
      <c r="I33" s="56" t="n">
        <v>438</v>
      </c>
      <c r="J33" s="57" t="n">
        <v>2020</v>
      </c>
      <c r="K33" s="58" t="s">
        <v>80</v>
      </c>
      <c r="L33" s="54" t="n">
        <v>35</v>
      </c>
      <c r="M33" s="54" t="n">
        <f aca="false">+L33*0.4*0.8*0.9</f>
        <v>10.08</v>
      </c>
      <c r="N33" s="59" t="n">
        <f aca="false">I33/L33</f>
        <v>12.5142857142857</v>
      </c>
      <c r="O33" s="60" t="n">
        <f aca="false">+M33*24*365*0.75</f>
        <v>66225.6</v>
      </c>
      <c r="P33" s="61" t="n">
        <f aca="false">I33/(O33*$W$14/1000000)</f>
        <v>4.78980056036835</v>
      </c>
      <c r="Q33" s="62" t="s">
        <v>73</v>
      </c>
      <c r="R33" s="62" t="s">
        <v>74</v>
      </c>
      <c r="S33" s="63" t="n">
        <f aca="false">T33+U33</f>
        <v>438</v>
      </c>
      <c r="T33" s="63" t="n">
        <v>180</v>
      </c>
      <c r="U33" s="63" t="n">
        <v>258</v>
      </c>
      <c r="V33" s="64"/>
      <c r="X33" s="65"/>
      <c r="Y33" s="65"/>
      <c r="AE33" s="5" t="n">
        <v>1</v>
      </c>
      <c r="AH33" s="66" t="n">
        <f aca="false">+D33*$AA$14+E33*$Y$14</f>
        <v>160</v>
      </c>
      <c r="AI33" s="5" t="n">
        <f aca="false">+H33*$AA$15</f>
        <v>308.94</v>
      </c>
    </row>
    <row r="34" s="5" customFormat="true" ht="41.4" hidden="false" customHeight="false" outlineLevel="1" collapsed="false">
      <c r="A34" s="51" t="n">
        <v>4</v>
      </c>
      <c r="B34" s="52" t="s">
        <v>81</v>
      </c>
      <c r="C34" s="53"/>
      <c r="D34" s="53"/>
      <c r="E34" s="54" t="n">
        <v>1</v>
      </c>
      <c r="F34" s="55" t="n">
        <v>37.5</v>
      </c>
      <c r="G34" s="53"/>
      <c r="H34" s="53" t="n">
        <v>2.11</v>
      </c>
      <c r="I34" s="56" t="n">
        <v>779</v>
      </c>
      <c r="J34" s="57" t="n">
        <v>2020</v>
      </c>
      <c r="K34" s="58" t="s">
        <v>82</v>
      </c>
      <c r="L34" s="54" t="n">
        <v>70</v>
      </c>
      <c r="M34" s="54" t="n">
        <f aca="false">+L34*0.4*0.8*0.9</f>
        <v>20.16</v>
      </c>
      <c r="N34" s="59" t="n">
        <f aca="false">I34/L34</f>
        <v>11.1285714285714</v>
      </c>
      <c r="O34" s="60" t="n">
        <f aca="false">+M34*24*365*0.75</f>
        <v>132451.2</v>
      </c>
      <c r="P34" s="61" t="n">
        <f aca="false">I34/(O34*$W$14/1000000)</f>
        <v>4.25942310105815</v>
      </c>
      <c r="Q34" s="62" t="s">
        <v>73</v>
      </c>
      <c r="R34" s="62" t="s">
        <v>74</v>
      </c>
      <c r="S34" s="63" t="n">
        <f aca="false">T34+U34</f>
        <v>779</v>
      </c>
      <c r="T34" s="63" t="n">
        <v>90</v>
      </c>
      <c r="U34" s="63" t="n">
        <v>689</v>
      </c>
      <c r="V34" s="62"/>
      <c r="X34" s="65"/>
      <c r="Y34" s="65"/>
      <c r="AE34" s="5" t="n">
        <v>1</v>
      </c>
      <c r="AH34" s="66" t="n">
        <f aca="false">+D34*$AA$14+E34*$Y$14</f>
        <v>80</v>
      </c>
      <c r="AI34" s="5" t="n">
        <f aca="false">+H34*$AA$15</f>
        <v>601.35</v>
      </c>
    </row>
    <row r="35" s="5" customFormat="true" ht="41.4" hidden="false" customHeight="false" outlineLevel="1" collapsed="false">
      <c r="A35" s="51" t="n">
        <v>5</v>
      </c>
      <c r="B35" s="52" t="s">
        <v>83</v>
      </c>
      <c r="C35" s="53"/>
      <c r="D35" s="53" t="n">
        <v>1.3</v>
      </c>
      <c r="E35" s="54" t="n">
        <v>1</v>
      </c>
      <c r="F35" s="55" t="n">
        <v>37.5</v>
      </c>
      <c r="G35" s="53"/>
      <c r="H35" s="53" t="n">
        <v>2.176</v>
      </c>
      <c r="I35" s="56" t="n">
        <v>1217</v>
      </c>
      <c r="J35" s="57" t="n">
        <v>2020</v>
      </c>
      <c r="K35" s="58" t="s">
        <v>84</v>
      </c>
      <c r="L35" s="54" t="n">
        <v>30</v>
      </c>
      <c r="M35" s="54"/>
      <c r="N35" s="59"/>
      <c r="O35" s="60"/>
      <c r="P35" s="61"/>
      <c r="Q35" s="62" t="s">
        <v>73</v>
      </c>
      <c r="R35" s="62" t="s">
        <v>73</v>
      </c>
      <c r="S35" s="63" t="n">
        <f aca="false">T35+U35</f>
        <v>1217</v>
      </c>
      <c r="T35" s="63" t="n">
        <v>623</v>
      </c>
      <c r="U35" s="63" t="n">
        <v>594</v>
      </c>
      <c r="V35" s="64" t="s">
        <v>78</v>
      </c>
      <c r="X35" s="65"/>
      <c r="Y35" s="65"/>
      <c r="AH35" s="66"/>
    </row>
    <row r="36" s="5" customFormat="true" ht="41.4" hidden="false" customHeight="false" outlineLevel="1" collapsed="false">
      <c r="A36" s="51" t="n">
        <v>6</v>
      </c>
      <c r="B36" s="52" t="s">
        <v>85</v>
      </c>
      <c r="C36" s="53"/>
      <c r="D36" s="53" t="n">
        <v>1.6</v>
      </c>
      <c r="E36" s="54" t="n">
        <v>1</v>
      </c>
      <c r="F36" s="55" t="n">
        <v>37.5</v>
      </c>
      <c r="G36" s="53"/>
      <c r="H36" s="53" t="n">
        <v>1.645</v>
      </c>
      <c r="I36" s="56" t="n">
        <v>1016</v>
      </c>
      <c r="J36" s="57" t="n">
        <v>2020</v>
      </c>
      <c r="K36" s="58" t="s">
        <v>84</v>
      </c>
      <c r="L36" s="54" t="n">
        <v>25</v>
      </c>
      <c r="M36" s="54"/>
      <c r="N36" s="59"/>
      <c r="O36" s="60"/>
      <c r="P36" s="61"/>
      <c r="Q36" s="62" t="s">
        <v>73</v>
      </c>
      <c r="R36" s="62" t="s">
        <v>73</v>
      </c>
      <c r="S36" s="63" t="n">
        <f aca="false">T36+U36</f>
        <v>1016</v>
      </c>
      <c r="T36" s="63" t="n">
        <v>746</v>
      </c>
      <c r="U36" s="63" t="n">
        <v>270</v>
      </c>
      <c r="V36" s="64" t="s">
        <v>78</v>
      </c>
      <c r="X36" s="65"/>
      <c r="Y36" s="65"/>
      <c r="AH36" s="66"/>
    </row>
    <row r="37" s="79" customFormat="true" ht="41.4" hidden="false" customHeight="false" outlineLevel="1" collapsed="false">
      <c r="A37" s="67" t="n">
        <v>7</v>
      </c>
      <c r="B37" s="68" t="s">
        <v>86</v>
      </c>
      <c r="C37" s="69"/>
      <c r="D37" s="69"/>
      <c r="E37" s="70"/>
      <c r="F37" s="70"/>
      <c r="G37" s="69"/>
      <c r="H37" s="69" t="n">
        <v>3.706</v>
      </c>
      <c r="I37" s="71" t="n">
        <v>1692</v>
      </c>
      <c r="J37" s="72" t="n">
        <v>2020</v>
      </c>
      <c r="K37" s="73" t="s">
        <v>87</v>
      </c>
      <c r="L37" s="70" t="n">
        <v>120</v>
      </c>
      <c r="M37" s="70"/>
      <c r="N37" s="74"/>
      <c r="O37" s="75"/>
      <c r="P37" s="76"/>
      <c r="Q37" s="77" t="s">
        <v>73</v>
      </c>
      <c r="R37" s="77" t="s">
        <v>88</v>
      </c>
      <c r="S37" s="78" t="n">
        <f aca="false">T37+U37</f>
        <v>1692</v>
      </c>
      <c r="T37" s="78"/>
      <c r="U37" s="78" t="n">
        <v>1692</v>
      </c>
      <c r="V37" s="77"/>
      <c r="X37" s="80"/>
      <c r="Y37" s="80"/>
      <c r="AH37" s="81"/>
    </row>
    <row r="38" s="5" customFormat="true" ht="41.4" hidden="false" customHeight="false" outlineLevel="1" collapsed="false">
      <c r="A38" s="51" t="n">
        <v>8</v>
      </c>
      <c r="B38" s="52" t="s">
        <v>89</v>
      </c>
      <c r="C38" s="53"/>
      <c r="D38" s="53" t="n">
        <v>1.3</v>
      </c>
      <c r="E38" s="54" t="n">
        <v>1</v>
      </c>
      <c r="F38" s="54" t="n">
        <v>50</v>
      </c>
      <c r="G38" s="53"/>
      <c r="H38" s="53" t="n">
        <v>0.8</v>
      </c>
      <c r="I38" s="56" t="n">
        <v>913</v>
      </c>
      <c r="J38" s="57" t="n">
        <v>2020</v>
      </c>
      <c r="K38" s="58" t="s">
        <v>84</v>
      </c>
      <c r="L38" s="54" t="n">
        <v>40</v>
      </c>
      <c r="M38" s="54" t="n">
        <f aca="false">+L38*0.4*0.8*0.9</f>
        <v>11.52</v>
      </c>
      <c r="N38" s="59" t="n">
        <f aca="false">I38/L38</f>
        <v>22.825</v>
      </c>
      <c r="O38" s="60" t="n">
        <f aca="false">+M38*24*365*0.75</f>
        <v>75686.4</v>
      </c>
      <c r="P38" s="61" t="n">
        <f aca="false">I38/(O38*$W$14/1000000)</f>
        <v>8.73619160425631</v>
      </c>
      <c r="Q38" s="62" t="s">
        <v>73</v>
      </c>
      <c r="R38" s="62" t="s">
        <v>73</v>
      </c>
      <c r="S38" s="63" t="n">
        <f aca="false">T38+U38</f>
        <v>913</v>
      </c>
      <c r="T38" s="63" t="n">
        <v>633</v>
      </c>
      <c r="U38" s="63" t="n">
        <v>280</v>
      </c>
      <c r="V38" s="64" t="s">
        <v>78</v>
      </c>
      <c r="X38" s="65"/>
      <c r="Y38" s="65"/>
      <c r="AE38" s="5" t="n">
        <v>1</v>
      </c>
      <c r="AH38" s="66" t="n">
        <f aca="false">+D38*$AA$14+E38*$Y$14</f>
        <v>489.5</v>
      </c>
      <c r="AI38" s="5" t="n">
        <f aca="false">+H38*$AA$15</f>
        <v>228</v>
      </c>
    </row>
    <row r="39" s="5" customFormat="true" ht="41.4" hidden="false" customHeight="false" outlineLevel="1" collapsed="false">
      <c r="A39" s="51" t="n">
        <v>9</v>
      </c>
      <c r="B39" s="52" t="s">
        <v>90</v>
      </c>
      <c r="C39" s="53"/>
      <c r="D39" s="53" t="n">
        <v>0.7</v>
      </c>
      <c r="E39" s="54" t="n">
        <v>1</v>
      </c>
      <c r="F39" s="55" t="n">
        <v>37.5</v>
      </c>
      <c r="G39" s="53"/>
      <c r="H39" s="53" t="n">
        <v>0.5</v>
      </c>
      <c r="I39" s="56" t="n">
        <v>552</v>
      </c>
      <c r="J39" s="57" t="n">
        <v>2020</v>
      </c>
      <c r="K39" s="58" t="s">
        <v>80</v>
      </c>
      <c r="L39" s="54" t="n">
        <v>45</v>
      </c>
      <c r="M39" s="54" t="n">
        <f aca="false">+L39*0.4*0.8*0.9</f>
        <v>12.96</v>
      </c>
      <c r="N39" s="59" t="n">
        <f aca="false">I39/L39</f>
        <v>12.2666666666667</v>
      </c>
      <c r="O39" s="60" t="n">
        <f aca="false">+M39*24*365*0.75</f>
        <v>85147.2</v>
      </c>
      <c r="P39" s="61" t="n">
        <f aca="false">I39/(O39*$W$14/1000000)</f>
        <v>4.69502520681464</v>
      </c>
      <c r="Q39" s="62" t="s">
        <v>73</v>
      </c>
      <c r="R39" s="62" t="s">
        <v>73</v>
      </c>
      <c r="S39" s="63" t="n">
        <f aca="false">T39+U39</f>
        <v>552</v>
      </c>
      <c r="T39" s="63" t="n">
        <v>377</v>
      </c>
      <c r="U39" s="63" t="n">
        <v>175</v>
      </c>
      <c r="V39" s="64" t="s">
        <v>78</v>
      </c>
      <c r="X39" s="65"/>
      <c r="Y39" s="65"/>
      <c r="AE39" s="5" t="n">
        <v>1</v>
      </c>
      <c r="AH39" s="66" t="n">
        <f aca="false">+D39*$AA$14+E39*$Y$14</f>
        <v>300.5</v>
      </c>
      <c r="AI39" s="5" t="n">
        <f aca="false">+H39*$AA$15</f>
        <v>142.5</v>
      </c>
    </row>
    <row r="40" s="5" customFormat="true" ht="41.4" hidden="false" customHeight="false" outlineLevel="1" collapsed="false">
      <c r="A40" s="51" t="n">
        <v>10</v>
      </c>
      <c r="B40" s="52" t="s">
        <v>91</v>
      </c>
      <c r="C40" s="53"/>
      <c r="D40" s="53" t="n">
        <v>1</v>
      </c>
      <c r="E40" s="54" t="n">
        <v>1</v>
      </c>
      <c r="F40" s="54" t="n">
        <v>50</v>
      </c>
      <c r="G40" s="53"/>
      <c r="H40" s="53" t="n">
        <v>1.7</v>
      </c>
      <c r="I40" s="56" t="n">
        <v>855</v>
      </c>
      <c r="J40" s="57" t="n">
        <v>2020</v>
      </c>
      <c r="K40" s="58" t="s">
        <v>92</v>
      </c>
      <c r="L40" s="54" t="n">
        <v>45</v>
      </c>
      <c r="M40" s="54" t="n">
        <f aca="false">+L40*0.4*0.8*0.9</f>
        <v>12.96</v>
      </c>
      <c r="N40" s="59" t="n">
        <f aca="false">I40/L40</f>
        <v>19</v>
      </c>
      <c r="O40" s="60" t="n">
        <f aca="false">+M40*24*365*0.75</f>
        <v>85147.2</v>
      </c>
      <c r="P40" s="61" t="n">
        <f aca="false">I40/(O40*$W$14/1000000)</f>
        <v>7.27218578229441</v>
      </c>
      <c r="Q40" s="62" t="s">
        <v>73</v>
      </c>
      <c r="R40" s="62" t="s">
        <v>73</v>
      </c>
      <c r="S40" s="63" t="n">
        <f aca="false">T40+U40</f>
        <v>855</v>
      </c>
      <c r="T40" s="63" t="n">
        <v>510</v>
      </c>
      <c r="U40" s="63" t="n">
        <v>345</v>
      </c>
      <c r="V40" s="64" t="s">
        <v>78</v>
      </c>
      <c r="X40" s="65"/>
      <c r="Y40" s="65"/>
      <c r="AE40" s="5" t="n">
        <v>1</v>
      </c>
      <c r="AH40" s="66" t="n">
        <f aca="false">+D40*$AA$14+E40*$Y$14</f>
        <v>395</v>
      </c>
      <c r="AI40" s="5" t="n">
        <f aca="false">+H40*$AA$15</f>
        <v>484.5</v>
      </c>
    </row>
    <row r="41" customFormat="false" ht="15.6" hidden="false" customHeight="false" outlineLevel="0" collapsed="false">
      <c r="A41" s="41" t="s">
        <v>93</v>
      </c>
      <c r="B41" s="42" t="s">
        <v>94</v>
      </c>
      <c r="C41" s="43" t="n">
        <f aca="false">SUM(C42:C44)</f>
        <v>0</v>
      </c>
      <c r="D41" s="43" t="n">
        <f aca="false">SUM(D42:D44)</f>
        <v>0</v>
      </c>
      <c r="E41" s="44" t="n">
        <f aca="false">SUM(E42:E44)</f>
        <v>5</v>
      </c>
      <c r="F41" s="44" t="n">
        <f aca="false">SUM(F42:F44)</f>
        <v>250</v>
      </c>
      <c r="G41" s="43" t="n">
        <f aca="false">SUM(G42:G44)</f>
        <v>0</v>
      </c>
      <c r="H41" s="43" t="n">
        <f aca="false">SUM(H42:H44)</f>
        <v>3.85</v>
      </c>
      <c r="I41" s="44" t="n">
        <f aca="false">SUM(I42:I44)</f>
        <v>1925</v>
      </c>
      <c r="J41" s="45"/>
      <c r="K41" s="82"/>
      <c r="L41" s="44" t="n">
        <f aca="false">SUM(L42:L44)</f>
        <v>186</v>
      </c>
      <c r="M41" s="83"/>
      <c r="N41" s="47"/>
      <c r="O41" s="44"/>
      <c r="P41" s="48"/>
      <c r="Q41" s="82"/>
      <c r="R41" s="82"/>
      <c r="S41" s="49" t="n">
        <f aca="false">SUM(S42:S44)</f>
        <v>1925</v>
      </c>
      <c r="T41" s="49" t="n">
        <f aca="false">SUM(T42:T44)</f>
        <v>575</v>
      </c>
      <c r="U41" s="49" t="n">
        <f aca="false">SUM(U42:U44)</f>
        <v>1350</v>
      </c>
      <c r="V41" s="82"/>
      <c r="X41" s="50" t="n">
        <v>1</v>
      </c>
      <c r="Y41" s="50" t="n">
        <v>1</v>
      </c>
      <c r="Z41" s="50" t="n">
        <v>1</v>
      </c>
      <c r="AA41" s="50" t="n">
        <v>1</v>
      </c>
      <c r="AB41" s="50" t="n">
        <v>1</v>
      </c>
      <c r="AC41" s="50" t="n">
        <v>1</v>
      </c>
      <c r="AD41" s="50" t="n">
        <v>1</v>
      </c>
    </row>
    <row r="42" s="17" customFormat="true" ht="55.2" hidden="false" customHeight="false" outlineLevel="1" collapsed="false">
      <c r="A42" s="51" t="n">
        <v>1</v>
      </c>
      <c r="B42" s="52" t="s">
        <v>95</v>
      </c>
      <c r="C42" s="84"/>
      <c r="D42" s="84"/>
      <c r="E42" s="85" t="n">
        <v>1</v>
      </c>
      <c r="F42" s="85" t="n">
        <v>50</v>
      </c>
      <c r="G42" s="84"/>
      <c r="H42" s="84" t="n">
        <v>0.55</v>
      </c>
      <c r="I42" s="56" t="n">
        <v>310</v>
      </c>
      <c r="J42" s="57" t="n">
        <v>2020</v>
      </c>
      <c r="K42" s="58" t="s">
        <v>96</v>
      </c>
      <c r="L42" s="54" t="n">
        <v>46</v>
      </c>
      <c r="M42" s="54" t="n">
        <f aca="false">+L42*0.4*0.8*0.9</f>
        <v>13.248</v>
      </c>
      <c r="N42" s="59" t="n">
        <f aca="false">I42/L42</f>
        <v>6.73913043478261</v>
      </c>
      <c r="O42" s="60" t="n">
        <f aca="false">+M42*24*365*0.75</f>
        <v>87039.36</v>
      </c>
      <c r="P42" s="61" t="n">
        <f aca="false">I42/(O42*$W$14/1000000)</f>
        <v>2.57937939646598</v>
      </c>
      <c r="Q42" s="62" t="s">
        <v>73</v>
      </c>
      <c r="R42" s="62" t="s">
        <v>74</v>
      </c>
      <c r="S42" s="63" t="n">
        <f aca="false">T42+U42</f>
        <v>310</v>
      </c>
      <c r="T42" s="63" t="n">
        <v>115</v>
      </c>
      <c r="U42" s="63" t="n">
        <v>195</v>
      </c>
      <c r="V42" s="62"/>
      <c r="Y42" s="65"/>
      <c r="AE42" s="17" t="n">
        <v>1</v>
      </c>
    </row>
    <row r="43" s="17" customFormat="true" ht="55.2" hidden="false" customHeight="false" outlineLevel="1" collapsed="false">
      <c r="A43" s="51" t="n">
        <v>2</v>
      </c>
      <c r="B43" s="52" t="s">
        <v>97</v>
      </c>
      <c r="C43" s="84"/>
      <c r="D43" s="84"/>
      <c r="E43" s="85" t="n">
        <v>3</v>
      </c>
      <c r="F43" s="85" t="n">
        <v>150</v>
      </c>
      <c r="G43" s="84"/>
      <c r="H43" s="84" t="n">
        <v>3</v>
      </c>
      <c r="I43" s="56" t="n">
        <v>1395</v>
      </c>
      <c r="J43" s="57" t="n">
        <v>2020</v>
      </c>
      <c r="K43" s="58" t="s">
        <v>98</v>
      </c>
      <c r="L43" s="54" t="n">
        <v>119</v>
      </c>
      <c r="M43" s="54" t="n">
        <f aca="false">+L43*0.4*0.8*0.9</f>
        <v>34.272</v>
      </c>
      <c r="N43" s="59" t="n">
        <f aca="false">I43/L43</f>
        <v>11.7226890756303</v>
      </c>
      <c r="O43" s="60" t="n">
        <f aca="false">+M43*24*365*0.75</f>
        <v>225167.04</v>
      </c>
      <c r="P43" s="61" t="n">
        <f aca="false">I43/(O43*$W$14/1000000)</f>
        <v>4.48681962242402</v>
      </c>
      <c r="Q43" s="62" t="s">
        <v>73</v>
      </c>
      <c r="R43" s="62" t="s">
        <v>74</v>
      </c>
      <c r="S43" s="63" t="n">
        <f aca="false">T43+U43</f>
        <v>1395</v>
      </c>
      <c r="T43" s="63" t="n">
        <v>345</v>
      </c>
      <c r="U43" s="63" t="n">
        <v>1050</v>
      </c>
      <c r="V43" s="64"/>
      <c r="Y43" s="65"/>
      <c r="AE43" s="17" t="n">
        <v>1</v>
      </c>
    </row>
    <row r="44" s="17" customFormat="true" ht="55.2" hidden="false" customHeight="false" outlineLevel="1" collapsed="false">
      <c r="A44" s="51" t="n">
        <v>3</v>
      </c>
      <c r="B44" s="52" t="s">
        <v>99</v>
      </c>
      <c r="C44" s="84"/>
      <c r="D44" s="84"/>
      <c r="E44" s="85" t="n">
        <v>1</v>
      </c>
      <c r="F44" s="85" t="n">
        <v>50</v>
      </c>
      <c r="G44" s="84"/>
      <c r="H44" s="84" t="n">
        <v>0.3</v>
      </c>
      <c r="I44" s="56" t="n">
        <v>220</v>
      </c>
      <c r="J44" s="57" t="n">
        <v>2020</v>
      </c>
      <c r="K44" s="58" t="s">
        <v>96</v>
      </c>
      <c r="L44" s="54" t="n">
        <v>21</v>
      </c>
      <c r="M44" s="54" t="n">
        <f aca="false">+L44*0.4*0.8*0.9</f>
        <v>6.048</v>
      </c>
      <c r="N44" s="59" t="n">
        <f aca="false">I44/L44</f>
        <v>10.4761904761905</v>
      </c>
      <c r="O44" s="60" t="n">
        <f aca="false">+M44*24*365*0.75</f>
        <v>39735.36</v>
      </c>
      <c r="P44" s="61" t="n">
        <f aca="false">I44/(O44*$W$14/1000000)</f>
        <v>4.00972649650318</v>
      </c>
      <c r="Q44" s="62" t="s">
        <v>73</v>
      </c>
      <c r="R44" s="62" t="s">
        <v>74</v>
      </c>
      <c r="S44" s="63" t="n">
        <f aca="false">T44+U44</f>
        <v>220</v>
      </c>
      <c r="T44" s="63" t="n">
        <v>115</v>
      </c>
      <c r="U44" s="63" t="n">
        <v>105</v>
      </c>
      <c r="V44" s="64"/>
      <c r="Y44" s="65"/>
      <c r="AE44" s="17" t="n">
        <v>1</v>
      </c>
    </row>
    <row r="45" customFormat="false" ht="15.6" hidden="false" customHeight="false" outlineLevel="0" collapsed="false">
      <c r="A45" s="41" t="s">
        <v>100</v>
      </c>
      <c r="B45" s="42" t="s">
        <v>101</v>
      </c>
      <c r="C45" s="43" t="n">
        <f aca="false">SUM(C46:C48)</f>
        <v>0</v>
      </c>
      <c r="D45" s="43" t="n">
        <f aca="false">SUM(D46:D48)</f>
        <v>4.2</v>
      </c>
      <c r="E45" s="44" t="n">
        <f aca="false">SUM(E46:E48)</f>
        <v>4</v>
      </c>
      <c r="F45" s="44" t="n">
        <f aca="false">SUM(F46:F48)</f>
        <v>125</v>
      </c>
      <c r="G45" s="43" t="n">
        <f aca="false">SUM(G46:G48)</f>
        <v>0</v>
      </c>
      <c r="H45" s="43" t="n">
        <f aca="false">SUM(H46:H48)</f>
        <v>6.2</v>
      </c>
      <c r="I45" s="44" t="n">
        <f aca="false">SUM(I46:I48)</f>
        <v>2950</v>
      </c>
      <c r="J45" s="45"/>
      <c r="K45" s="82"/>
      <c r="L45" s="44" t="n">
        <f aca="false">SUM(L46:L48)</f>
        <v>112</v>
      </c>
      <c r="M45" s="83"/>
      <c r="N45" s="47"/>
      <c r="O45" s="44"/>
      <c r="P45" s="48"/>
      <c r="Q45" s="82"/>
      <c r="R45" s="82"/>
      <c r="S45" s="49" t="n">
        <f aca="false">SUM(S46:S48)</f>
        <v>2950</v>
      </c>
      <c r="T45" s="49" t="n">
        <f aca="false">SUM(T46:T48)</f>
        <v>1850</v>
      </c>
      <c r="U45" s="49" t="n">
        <f aca="false">SUM(U46:U48)</f>
        <v>1100</v>
      </c>
      <c r="V45" s="82"/>
      <c r="X45" s="50" t="n">
        <v>1</v>
      </c>
      <c r="Y45" s="50" t="n">
        <v>1</v>
      </c>
      <c r="Z45" s="50" t="n">
        <v>1</v>
      </c>
      <c r="AA45" s="50" t="n">
        <v>1</v>
      </c>
      <c r="AB45" s="50" t="n">
        <v>1</v>
      </c>
      <c r="AC45" s="50" t="n">
        <v>1</v>
      </c>
      <c r="AD45" s="50" t="n">
        <v>1</v>
      </c>
    </row>
    <row r="46" s="17" customFormat="true" ht="55.2" hidden="false" customHeight="false" outlineLevel="1" collapsed="false">
      <c r="A46" s="51" t="n">
        <v>1</v>
      </c>
      <c r="B46" s="52" t="s">
        <v>102</v>
      </c>
      <c r="C46" s="84"/>
      <c r="D46" s="84" t="n">
        <v>1.2</v>
      </c>
      <c r="E46" s="85" t="n">
        <v>1</v>
      </c>
      <c r="F46" s="85" t="n">
        <v>25</v>
      </c>
      <c r="G46" s="84"/>
      <c r="H46" s="84" t="n">
        <v>1.7</v>
      </c>
      <c r="I46" s="56" t="n">
        <v>750</v>
      </c>
      <c r="J46" s="57" t="n">
        <v>2020</v>
      </c>
      <c r="K46" s="58" t="s">
        <v>103</v>
      </c>
      <c r="L46" s="54" t="n">
        <v>19</v>
      </c>
      <c r="M46" s="54"/>
      <c r="N46" s="59"/>
      <c r="O46" s="60"/>
      <c r="P46" s="61"/>
      <c r="Q46" s="62" t="s">
        <v>73</v>
      </c>
      <c r="R46" s="62" t="s">
        <v>73</v>
      </c>
      <c r="S46" s="63" t="n">
        <f aca="false">T46+U46</f>
        <v>750</v>
      </c>
      <c r="T46" s="63" t="n">
        <v>500</v>
      </c>
      <c r="U46" s="63" t="n">
        <v>250</v>
      </c>
      <c r="V46" s="64" t="s">
        <v>78</v>
      </c>
      <c r="Y46" s="65"/>
    </row>
    <row r="47" s="17" customFormat="true" ht="69" hidden="false" customHeight="false" outlineLevel="1" collapsed="false">
      <c r="A47" s="51" t="n">
        <v>2</v>
      </c>
      <c r="B47" s="52" t="s">
        <v>104</v>
      </c>
      <c r="C47" s="84"/>
      <c r="D47" s="84" t="n">
        <v>1</v>
      </c>
      <c r="E47" s="85" t="n">
        <v>1</v>
      </c>
      <c r="F47" s="85" t="n">
        <v>50</v>
      </c>
      <c r="G47" s="84"/>
      <c r="H47" s="84" t="n">
        <v>2</v>
      </c>
      <c r="I47" s="56" t="n">
        <v>950</v>
      </c>
      <c r="J47" s="57" t="n">
        <v>2020</v>
      </c>
      <c r="K47" s="58" t="s">
        <v>105</v>
      </c>
      <c r="L47" s="54" t="n">
        <v>58</v>
      </c>
      <c r="M47" s="54"/>
      <c r="N47" s="59"/>
      <c r="O47" s="60"/>
      <c r="P47" s="61"/>
      <c r="Q47" s="62" t="s">
        <v>73</v>
      </c>
      <c r="R47" s="62" t="s">
        <v>73</v>
      </c>
      <c r="S47" s="63" t="n">
        <f aca="false">T47+U47</f>
        <v>950</v>
      </c>
      <c r="T47" s="63" t="n">
        <v>500</v>
      </c>
      <c r="U47" s="63" t="n">
        <v>450</v>
      </c>
      <c r="V47" s="64" t="s">
        <v>78</v>
      </c>
      <c r="Y47" s="65"/>
    </row>
    <row r="48" s="17" customFormat="true" ht="55.2" hidden="false" customHeight="false" outlineLevel="1" collapsed="false">
      <c r="A48" s="51" t="n">
        <v>3</v>
      </c>
      <c r="B48" s="52" t="s">
        <v>106</v>
      </c>
      <c r="C48" s="84"/>
      <c r="D48" s="84" t="n">
        <v>2</v>
      </c>
      <c r="E48" s="85" t="n">
        <v>2</v>
      </c>
      <c r="F48" s="85" t="n">
        <v>50</v>
      </c>
      <c r="G48" s="84"/>
      <c r="H48" s="84" t="n">
        <v>2.5</v>
      </c>
      <c r="I48" s="56" t="n">
        <v>1250</v>
      </c>
      <c r="J48" s="57" t="n">
        <v>2020</v>
      </c>
      <c r="K48" s="58" t="s">
        <v>107</v>
      </c>
      <c r="L48" s="54" t="n">
        <v>35</v>
      </c>
      <c r="M48" s="54"/>
      <c r="N48" s="59"/>
      <c r="O48" s="60"/>
      <c r="P48" s="61"/>
      <c r="Q48" s="62" t="s">
        <v>73</v>
      </c>
      <c r="R48" s="62" t="s">
        <v>73</v>
      </c>
      <c r="S48" s="63" t="n">
        <f aca="false">T48+U48</f>
        <v>1250</v>
      </c>
      <c r="T48" s="63" t="n">
        <v>850</v>
      </c>
      <c r="U48" s="63" t="n">
        <v>400</v>
      </c>
      <c r="V48" s="64" t="s">
        <v>78</v>
      </c>
      <c r="Y48" s="65"/>
    </row>
    <row r="49" customFormat="false" ht="15.6" hidden="false" customHeight="false" outlineLevel="0" collapsed="false">
      <c r="A49" s="41" t="s">
        <v>108</v>
      </c>
      <c r="B49" s="42" t="s">
        <v>109</v>
      </c>
      <c r="C49" s="43" t="n">
        <f aca="false">SUM(C50:C51)</f>
        <v>0</v>
      </c>
      <c r="D49" s="43" t="n">
        <f aca="false">SUM(D50:D51)</f>
        <v>0</v>
      </c>
      <c r="E49" s="44" t="n">
        <f aca="false">SUM(E50:E51)</f>
        <v>0</v>
      </c>
      <c r="F49" s="86" t="n">
        <f aca="false">SUM(F50:F51)</f>
        <v>0</v>
      </c>
      <c r="G49" s="43" t="n">
        <f aca="false">SUM(G50:G51)</f>
        <v>0</v>
      </c>
      <c r="H49" s="43" t="n">
        <f aca="false">SUM(H50:H51)</f>
        <v>2</v>
      </c>
      <c r="I49" s="44" t="n">
        <f aca="false">SUM(I50:I51)</f>
        <v>600</v>
      </c>
      <c r="J49" s="45"/>
      <c r="K49" s="87"/>
      <c r="L49" s="44" t="n">
        <f aca="false">SUM(L50:L51)</f>
        <v>40</v>
      </c>
      <c r="M49" s="47"/>
      <c r="N49" s="48"/>
      <c r="O49" s="47"/>
      <c r="P49" s="48"/>
      <c r="Q49" s="87"/>
      <c r="R49" s="87"/>
      <c r="S49" s="49" t="n">
        <f aca="false">SUM(S50:S51)</f>
        <v>600</v>
      </c>
      <c r="T49" s="49" t="n">
        <f aca="false">SUM(T50:T51)</f>
        <v>0</v>
      </c>
      <c r="U49" s="49" t="n">
        <f aca="false">SUM(U50:U51)</f>
        <v>600</v>
      </c>
      <c r="V49" s="87"/>
      <c r="X49" s="50" t="n">
        <v>1</v>
      </c>
      <c r="Y49" s="50" t="n">
        <v>1</v>
      </c>
      <c r="Z49" s="50" t="n">
        <v>1</v>
      </c>
      <c r="AA49" s="50" t="n">
        <v>1</v>
      </c>
      <c r="AB49" s="50" t="n">
        <v>1</v>
      </c>
      <c r="AC49" s="50" t="n">
        <v>1</v>
      </c>
      <c r="AD49" s="50" t="n">
        <v>1</v>
      </c>
    </row>
    <row r="50" s="5" customFormat="true" ht="27.6" hidden="false" customHeight="false" outlineLevel="1" collapsed="false">
      <c r="A50" s="51" t="n">
        <v>1</v>
      </c>
      <c r="B50" s="52" t="s">
        <v>110</v>
      </c>
      <c r="C50" s="53" t="n">
        <v>0</v>
      </c>
      <c r="D50" s="53" t="n">
        <v>0</v>
      </c>
      <c r="E50" s="54"/>
      <c r="F50" s="54"/>
      <c r="G50" s="53" t="n">
        <v>0</v>
      </c>
      <c r="H50" s="53" t="n">
        <v>1</v>
      </c>
      <c r="I50" s="56" t="n">
        <v>300</v>
      </c>
      <c r="J50" s="57" t="n">
        <v>2020</v>
      </c>
      <c r="K50" s="58" t="s">
        <v>111</v>
      </c>
      <c r="L50" s="54" t="n">
        <v>20</v>
      </c>
      <c r="M50" s="54"/>
      <c r="N50" s="59"/>
      <c r="O50" s="60"/>
      <c r="P50" s="88"/>
      <c r="Q50" s="62" t="s">
        <v>88</v>
      </c>
      <c r="R50" s="62" t="s">
        <v>88</v>
      </c>
      <c r="S50" s="63" t="n">
        <f aca="false">T50+U50</f>
        <v>300</v>
      </c>
      <c r="T50" s="89"/>
      <c r="U50" s="89" t="n">
        <v>300</v>
      </c>
      <c r="V50" s="64"/>
      <c r="AB50" s="3"/>
      <c r="AC50" s="3"/>
      <c r="AD50" s="3"/>
      <c r="AE50" s="3"/>
    </row>
    <row r="51" s="5" customFormat="true" ht="41.4" hidden="false" customHeight="false" outlineLevel="1" collapsed="false">
      <c r="A51" s="51" t="n">
        <v>2</v>
      </c>
      <c r="B51" s="52" t="s">
        <v>112</v>
      </c>
      <c r="C51" s="53" t="n">
        <v>0</v>
      </c>
      <c r="D51" s="53" t="n">
        <v>0</v>
      </c>
      <c r="E51" s="54"/>
      <c r="F51" s="54"/>
      <c r="G51" s="53" t="n">
        <v>0</v>
      </c>
      <c r="H51" s="53" t="n">
        <v>1</v>
      </c>
      <c r="I51" s="56" t="n">
        <v>300</v>
      </c>
      <c r="J51" s="57" t="n">
        <v>2020</v>
      </c>
      <c r="K51" s="58" t="s">
        <v>111</v>
      </c>
      <c r="L51" s="54" t="n">
        <v>20</v>
      </c>
      <c r="M51" s="54"/>
      <c r="N51" s="59"/>
      <c r="O51" s="60"/>
      <c r="P51" s="88"/>
      <c r="Q51" s="62" t="s">
        <v>88</v>
      </c>
      <c r="R51" s="62" t="s">
        <v>88</v>
      </c>
      <c r="S51" s="63" t="n">
        <f aca="false">T51+U51</f>
        <v>300</v>
      </c>
      <c r="T51" s="89"/>
      <c r="U51" s="89" t="n">
        <v>300</v>
      </c>
      <c r="V51" s="64"/>
      <c r="AB51" s="3"/>
      <c r="AC51" s="3"/>
      <c r="AD51" s="3"/>
      <c r="AE51" s="3"/>
    </row>
    <row r="52" customFormat="false" ht="15.6" hidden="false" customHeight="false" outlineLevel="0" collapsed="false">
      <c r="A52" s="41" t="s">
        <v>113</v>
      </c>
      <c r="B52" s="42" t="s">
        <v>114</v>
      </c>
      <c r="C52" s="43" t="n">
        <f aca="false">SUM(C53:C59)</f>
        <v>0</v>
      </c>
      <c r="D52" s="43" t="n">
        <f aca="false">SUM(D53:D59)</f>
        <v>0</v>
      </c>
      <c r="E52" s="44" t="n">
        <f aca="false">SUM(E53:E59)</f>
        <v>2</v>
      </c>
      <c r="F52" s="44" t="n">
        <f aca="false">SUM(F53:F59)</f>
        <v>475</v>
      </c>
      <c r="G52" s="43" t="n">
        <f aca="false">SUM(G53:G59)</f>
        <v>0</v>
      </c>
      <c r="H52" s="43" t="n">
        <f aca="false">SUM(H53:H59)</f>
        <v>0.78</v>
      </c>
      <c r="I52" s="44" t="n">
        <f aca="false">SUM(I53:I59)</f>
        <v>1751</v>
      </c>
      <c r="J52" s="45"/>
      <c r="K52" s="87"/>
      <c r="L52" s="47"/>
      <c r="M52" s="47"/>
      <c r="N52" s="48"/>
      <c r="O52" s="47"/>
      <c r="P52" s="48"/>
      <c r="Q52" s="87"/>
      <c r="R52" s="87"/>
      <c r="S52" s="49" t="n">
        <f aca="false">SUM(S53:S59)</f>
        <v>1751</v>
      </c>
      <c r="T52" s="49" t="n">
        <f aca="false">SUM(T53:T59)</f>
        <v>1751</v>
      </c>
      <c r="U52" s="49" t="n">
        <f aca="false">SUM(U53:U59)</f>
        <v>0</v>
      </c>
      <c r="V52" s="87"/>
      <c r="X52" s="50" t="n">
        <v>1</v>
      </c>
      <c r="Y52" s="50" t="n">
        <v>1</v>
      </c>
      <c r="Z52" s="50" t="n">
        <v>1</v>
      </c>
      <c r="AA52" s="50" t="n">
        <v>1</v>
      </c>
      <c r="AB52" s="50" t="n">
        <v>1</v>
      </c>
      <c r="AC52" s="50" t="n">
        <v>1</v>
      </c>
      <c r="AD52" s="50" t="n">
        <v>1</v>
      </c>
    </row>
    <row r="53" s="5" customFormat="true" ht="27.6" hidden="false" customHeight="false" outlineLevel="1" collapsed="false">
      <c r="A53" s="51" t="n">
        <v>1</v>
      </c>
      <c r="B53" s="52" t="s">
        <v>115</v>
      </c>
      <c r="C53" s="53"/>
      <c r="D53" s="53"/>
      <c r="E53" s="54" t="n">
        <v>1</v>
      </c>
      <c r="F53" s="54" t="n">
        <v>250</v>
      </c>
      <c r="G53" s="53"/>
      <c r="H53" s="53" t="n">
        <v>0.3</v>
      </c>
      <c r="I53" s="56" t="n">
        <v>542</v>
      </c>
      <c r="J53" s="57" t="n">
        <v>2020</v>
      </c>
      <c r="K53" s="58" t="s">
        <v>116</v>
      </c>
      <c r="L53" s="54" t="n">
        <v>110</v>
      </c>
      <c r="M53" s="54"/>
      <c r="N53" s="59"/>
      <c r="O53" s="60"/>
      <c r="P53" s="88"/>
      <c r="Q53" s="62" t="s">
        <v>58</v>
      </c>
      <c r="R53" s="62" t="s">
        <v>58</v>
      </c>
      <c r="S53" s="63" t="n">
        <f aca="false">T53+U53</f>
        <v>542</v>
      </c>
      <c r="T53" s="89" t="n">
        <v>542</v>
      </c>
      <c r="U53" s="89"/>
      <c r="V53" s="64" t="s">
        <v>117</v>
      </c>
      <c r="AB53" s="3"/>
      <c r="AC53" s="3"/>
      <c r="AD53" s="3"/>
      <c r="AE53" s="3"/>
    </row>
    <row r="54" s="5" customFormat="true" ht="27.6" hidden="false" customHeight="false" outlineLevel="1" collapsed="false">
      <c r="A54" s="51" t="n">
        <v>2</v>
      </c>
      <c r="B54" s="52" t="s">
        <v>118</v>
      </c>
      <c r="C54" s="53"/>
      <c r="D54" s="53"/>
      <c r="E54" s="54"/>
      <c r="F54" s="54"/>
      <c r="G54" s="53" t="s">
        <v>119</v>
      </c>
      <c r="H54" s="53" t="n">
        <v>0.03</v>
      </c>
      <c r="I54" s="56" t="n">
        <v>152</v>
      </c>
      <c r="J54" s="57" t="n">
        <v>2020</v>
      </c>
      <c r="K54" s="58" t="s">
        <v>120</v>
      </c>
      <c r="L54" s="54" t="n">
        <v>680</v>
      </c>
      <c r="M54" s="54"/>
      <c r="N54" s="59"/>
      <c r="O54" s="60"/>
      <c r="P54" s="88"/>
      <c r="Q54" s="62" t="s">
        <v>58</v>
      </c>
      <c r="R54" s="62" t="s">
        <v>58</v>
      </c>
      <c r="S54" s="63" t="n">
        <f aca="false">T54+U54</f>
        <v>152</v>
      </c>
      <c r="T54" s="89" t="n">
        <v>152</v>
      </c>
      <c r="U54" s="89"/>
      <c r="V54" s="62" t="s">
        <v>61</v>
      </c>
      <c r="AB54" s="3"/>
      <c r="AC54" s="3"/>
      <c r="AD54" s="3"/>
      <c r="AE54" s="3"/>
    </row>
    <row r="55" s="5" customFormat="true" ht="27.6" hidden="false" customHeight="false" outlineLevel="1" collapsed="false">
      <c r="A55" s="51" t="n">
        <v>3</v>
      </c>
      <c r="B55" s="52" t="s">
        <v>121</v>
      </c>
      <c r="C55" s="53"/>
      <c r="D55" s="53" t="s">
        <v>122</v>
      </c>
      <c r="E55" s="54"/>
      <c r="F55" s="54"/>
      <c r="G55" s="53"/>
      <c r="H55" s="53"/>
      <c r="I55" s="56" t="n">
        <v>618</v>
      </c>
      <c r="J55" s="57" t="n">
        <v>2020</v>
      </c>
      <c r="K55" s="58" t="s">
        <v>123</v>
      </c>
      <c r="L55" s="54"/>
      <c r="M55" s="54"/>
      <c r="N55" s="59"/>
      <c r="O55" s="60"/>
      <c r="P55" s="88"/>
      <c r="Q55" s="62" t="s">
        <v>58</v>
      </c>
      <c r="R55" s="62" t="s">
        <v>58</v>
      </c>
      <c r="S55" s="63" t="n">
        <f aca="false">T55+U55</f>
        <v>618</v>
      </c>
      <c r="T55" s="89" t="n">
        <v>618</v>
      </c>
      <c r="U55" s="89"/>
      <c r="V55" s="62" t="s">
        <v>61</v>
      </c>
      <c r="AB55" s="3"/>
      <c r="AC55" s="3"/>
      <c r="AD55" s="3"/>
      <c r="AE55" s="3"/>
    </row>
    <row r="56" s="5" customFormat="true" ht="27.6" hidden="false" customHeight="false" outlineLevel="1" collapsed="false">
      <c r="A56" s="51" t="n">
        <v>4</v>
      </c>
      <c r="B56" s="52" t="s">
        <v>124</v>
      </c>
      <c r="C56" s="53"/>
      <c r="D56" s="53"/>
      <c r="E56" s="54"/>
      <c r="F56" s="54"/>
      <c r="G56" s="53"/>
      <c r="H56" s="53" t="n">
        <v>0.13</v>
      </c>
      <c r="I56" s="56" t="n">
        <v>61</v>
      </c>
      <c r="J56" s="57" t="n">
        <v>2020</v>
      </c>
      <c r="K56" s="58" t="s">
        <v>125</v>
      </c>
      <c r="L56" s="54" t="n">
        <v>12</v>
      </c>
      <c r="M56" s="54"/>
      <c r="N56" s="59"/>
      <c r="O56" s="60"/>
      <c r="P56" s="88"/>
      <c r="Q56" s="62" t="s">
        <v>58</v>
      </c>
      <c r="R56" s="62" t="s">
        <v>58</v>
      </c>
      <c r="S56" s="63" t="n">
        <f aca="false">T56+U56</f>
        <v>61</v>
      </c>
      <c r="T56" s="89" t="n">
        <v>61</v>
      </c>
      <c r="U56" s="89"/>
      <c r="V56" s="62" t="s">
        <v>61</v>
      </c>
      <c r="AB56" s="3"/>
      <c r="AC56" s="3"/>
      <c r="AD56" s="3"/>
      <c r="AE56" s="3"/>
    </row>
    <row r="57" s="5" customFormat="true" ht="27.6" hidden="false" customHeight="false" outlineLevel="1" collapsed="false">
      <c r="A57" s="51" t="n">
        <v>5</v>
      </c>
      <c r="B57" s="52" t="s">
        <v>126</v>
      </c>
      <c r="C57" s="53"/>
      <c r="D57" s="53"/>
      <c r="E57" s="54" t="n">
        <v>1</v>
      </c>
      <c r="F57" s="54" t="n">
        <f aca="false">3*75</f>
        <v>225</v>
      </c>
      <c r="G57" s="53"/>
      <c r="H57" s="53" t="n">
        <v>0.12</v>
      </c>
      <c r="I57" s="56" t="n">
        <v>277</v>
      </c>
      <c r="J57" s="57" t="n">
        <v>2020</v>
      </c>
      <c r="K57" s="58" t="s">
        <v>127</v>
      </c>
      <c r="L57" s="54" t="n">
        <v>112</v>
      </c>
      <c r="M57" s="54"/>
      <c r="N57" s="59"/>
      <c r="O57" s="60"/>
      <c r="P57" s="88"/>
      <c r="Q57" s="62" t="s">
        <v>58</v>
      </c>
      <c r="R57" s="62" t="s">
        <v>58</v>
      </c>
      <c r="S57" s="63" t="n">
        <f aca="false">T57+U57</f>
        <v>277</v>
      </c>
      <c r="T57" s="89" t="n">
        <v>277</v>
      </c>
      <c r="U57" s="89"/>
      <c r="V57" s="62" t="s">
        <v>61</v>
      </c>
      <c r="AB57" s="3"/>
      <c r="AC57" s="3"/>
      <c r="AD57" s="3"/>
      <c r="AE57" s="3"/>
    </row>
    <row r="58" s="5" customFormat="true" ht="15.6" hidden="false" customHeight="false" outlineLevel="1" collapsed="false">
      <c r="A58" s="51" t="n">
        <v>6</v>
      </c>
      <c r="B58" s="52" t="s">
        <v>128</v>
      </c>
      <c r="C58" s="53"/>
      <c r="D58" s="53"/>
      <c r="E58" s="54"/>
      <c r="F58" s="54"/>
      <c r="G58" s="53"/>
      <c r="H58" s="53" t="n">
        <v>0.1</v>
      </c>
      <c r="I58" s="56" t="n">
        <v>65</v>
      </c>
      <c r="J58" s="57" t="n">
        <v>2020</v>
      </c>
      <c r="K58" s="58" t="s">
        <v>125</v>
      </c>
      <c r="L58" s="54" t="n">
        <v>18</v>
      </c>
      <c r="M58" s="54"/>
      <c r="N58" s="59"/>
      <c r="O58" s="60"/>
      <c r="P58" s="88"/>
      <c r="Q58" s="62" t="s">
        <v>58</v>
      </c>
      <c r="R58" s="62" t="s">
        <v>58</v>
      </c>
      <c r="S58" s="63" t="n">
        <f aca="false">T58+U58</f>
        <v>65</v>
      </c>
      <c r="T58" s="89" t="n">
        <v>65</v>
      </c>
      <c r="U58" s="89"/>
      <c r="V58" s="62" t="s">
        <v>61</v>
      </c>
      <c r="AB58" s="3"/>
      <c r="AC58" s="3"/>
      <c r="AD58" s="3"/>
      <c r="AE58" s="3"/>
    </row>
    <row r="59" s="5" customFormat="true" ht="27.6" hidden="false" customHeight="false" outlineLevel="1" collapsed="false">
      <c r="A59" s="51" t="n">
        <v>7</v>
      </c>
      <c r="B59" s="52" t="s">
        <v>129</v>
      </c>
      <c r="C59" s="53"/>
      <c r="D59" s="53"/>
      <c r="E59" s="54"/>
      <c r="F59" s="54"/>
      <c r="G59" s="53"/>
      <c r="H59" s="53" t="n">
        <v>0.1</v>
      </c>
      <c r="I59" s="56" t="n">
        <v>36</v>
      </c>
      <c r="J59" s="57" t="n">
        <v>2020</v>
      </c>
      <c r="K59" s="58" t="s">
        <v>125</v>
      </c>
      <c r="L59" s="54" t="n">
        <v>8</v>
      </c>
      <c r="M59" s="54"/>
      <c r="N59" s="59"/>
      <c r="O59" s="60"/>
      <c r="P59" s="88"/>
      <c r="Q59" s="62" t="s">
        <v>58</v>
      </c>
      <c r="R59" s="62" t="s">
        <v>58</v>
      </c>
      <c r="S59" s="63" t="n">
        <f aca="false">T59+U59</f>
        <v>36</v>
      </c>
      <c r="T59" s="89" t="n">
        <v>36</v>
      </c>
      <c r="U59" s="89"/>
      <c r="V59" s="62" t="s">
        <v>61</v>
      </c>
      <c r="AB59" s="3"/>
      <c r="AC59" s="3"/>
      <c r="AD59" s="3"/>
      <c r="AE59" s="3"/>
    </row>
    <row r="60" customFormat="false" ht="15.6" hidden="false" customHeight="false" outlineLevel="0" collapsed="false">
      <c r="A60" s="41" t="s">
        <v>130</v>
      </c>
      <c r="B60" s="42" t="s">
        <v>131</v>
      </c>
      <c r="C60" s="43" t="n">
        <f aca="false">SUM(C61:C71)</f>
        <v>0</v>
      </c>
      <c r="D60" s="43" t="n">
        <f aca="false">SUM(D61:D71)</f>
        <v>5.39</v>
      </c>
      <c r="E60" s="44" t="n">
        <f aca="false">SUM(E61:E71)</f>
        <v>7</v>
      </c>
      <c r="F60" s="44" t="n">
        <f aca="false">SUM(F61:F71)</f>
        <v>300</v>
      </c>
      <c r="G60" s="43" t="n">
        <f aca="false">SUM(G61:G71)</f>
        <v>1.46</v>
      </c>
      <c r="H60" s="43" t="n">
        <f aca="false">SUM(H61:H71)</f>
        <v>5.45</v>
      </c>
      <c r="I60" s="44" t="n">
        <f aca="false">SUM(I61:I71)</f>
        <v>3677</v>
      </c>
      <c r="J60" s="45"/>
      <c r="K60" s="87"/>
      <c r="L60" s="44" t="n">
        <f aca="false">SUM(L61:L71)</f>
        <v>360</v>
      </c>
      <c r="M60" s="47"/>
      <c r="N60" s="48"/>
      <c r="O60" s="47"/>
      <c r="P60" s="48"/>
      <c r="Q60" s="87"/>
      <c r="R60" s="87"/>
      <c r="S60" s="49" t="n">
        <f aca="false">SUM(S61:S71)</f>
        <v>1431</v>
      </c>
      <c r="T60" s="49" t="n">
        <f aca="false">SUM(T61:T71)</f>
        <v>1431</v>
      </c>
      <c r="U60" s="49" t="n">
        <f aca="false">SUM(U61:U71)</f>
        <v>0</v>
      </c>
      <c r="V60" s="87"/>
      <c r="X60" s="50" t="n">
        <v>1</v>
      </c>
      <c r="Y60" s="50" t="n">
        <v>1</v>
      </c>
      <c r="Z60" s="50" t="n">
        <v>1</v>
      </c>
      <c r="AA60" s="50" t="n">
        <v>1</v>
      </c>
      <c r="AB60" s="50" t="n">
        <v>1</v>
      </c>
      <c r="AC60" s="50" t="n">
        <v>1</v>
      </c>
      <c r="AD60" s="50" t="n">
        <v>1</v>
      </c>
    </row>
    <row r="61" s="5" customFormat="true" ht="55.2" hidden="false" customHeight="false" outlineLevel="1" collapsed="false">
      <c r="A61" s="51" t="n">
        <v>1</v>
      </c>
      <c r="B61" s="52" t="s">
        <v>132</v>
      </c>
      <c r="C61" s="53"/>
      <c r="D61" s="53" t="n">
        <v>1</v>
      </c>
      <c r="E61" s="54" t="n">
        <v>1</v>
      </c>
      <c r="F61" s="54" t="n">
        <v>50</v>
      </c>
      <c r="G61" s="53"/>
      <c r="H61" s="53" t="n">
        <v>2.9</v>
      </c>
      <c r="I61" s="56" t="n">
        <v>886</v>
      </c>
      <c r="J61" s="57" t="n">
        <v>2020</v>
      </c>
      <c r="K61" s="58" t="s">
        <v>133</v>
      </c>
      <c r="L61" s="54" t="n">
        <v>40</v>
      </c>
      <c r="M61" s="54" t="n">
        <f aca="false">+L61*0.4*0.8*0.9</f>
        <v>11.52</v>
      </c>
      <c r="N61" s="59" t="n">
        <f aca="false">I61/L61</f>
        <v>22.15</v>
      </c>
      <c r="O61" s="60" t="n">
        <f aca="false">+M61*24*365*0.75</f>
        <v>75686.4</v>
      </c>
      <c r="P61" s="61" t="n">
        <f aca="false">I61/(O61*$W$14/1000000)</f>
        <v>8.4778376356748</v>
      </c>
      <c r="Q61" s="62" t="s">
        <v>58</v>
      </c>
      <c r="R61" s="90" t="s">
        <v>134</v>
      </c>
      <c r="S61" s="63" t="n">
        <f aca="false">SUM(T61:U61)</f>
        <v>0</v>
      </c>
      <c r="T61" s="89"/>
      <c r="U61" s="89"/>
      <c r="V61" s="64" t="s">
        <v>135</v>
      </c>
      <c r="X61" s="5" t="n">
        <v>1</v>
      </c>
      <c r="AB61" s="3"/>
      <c r="AC61" s="3"/>
      <c r="AD61" s="3"/>
      <c r="AE61" s="3"/>
    </row>
    <row r="62" s="5" customFormat="true" ht="27.6" hidden="false" customHeight="false" outlineLevel="1" collapsed="false">
      <c r="A62" s="51" t="n">
        <v>2</v>
      </c>
      <c r="B62" s="52" t="s">
        <v>136</v>
      </c>
      <c r="C62" s="53"/>
      <c r="D62" s="53" t="n">
        <v>0.5</v>
      </c>
      <c r="E62" s="54"/>
      <c r="F62" s="54"/>
      <c r="G62" s="53"/>
      <c r="H62" s="53"/>
      <c r="I62" s="56" t="n">
        <v>240</v>
      </c>
      <c r="J62" s="57" t="n">
        <v>2020</v>
      </c>
      <c r="K62" s="58" t="s">
        <v>137</v>
      </c>
      <c r="L62" s="54" t="n">
        <v>45</v>
      </c>
      <c r="M62" s="54" t="n">
        <f aca="false">+L62*0.4*0.8*0.9</f>
        <v>12.96</v>
      </c>
      <c r="N62" s="59" t="n">
        <f aca="false">I62/L62</f>
        <v>5.33333333333333</v>
      </c>
      <c r="O62" s="60" t="n">
        <f aca="false">+M62*24*365*0.75</f>
        <v>85147.2</v>
      </c>
      <c r="P62" s="61" t="n">
        <f aca="false">I62/(O62*$W$14/1000000)</f>
        <v>2.04131530731071</v>
      </c>
      <c r="Q62" s="62" t="s">
        <v>58</v>
      </c>
      <c r="R62" s="62" t="s">
        <v>58</v>
      </c>
      <c r="S62" s="63" t="n">
        <f aca="false">SUM(T62:U62)</f>
        <v>240</v>
      </c>
      <c r="T62" s="89" t="n">
        <v>240</v>
      </c>
      <c r="U62" s="89"/>
      <c r="V62" s="64" t="s">
        <v>117</v>
      </c>
      <c r="X62" s="5" t="n">
        <v>1</v>
      </c>
      <c r="AB62" s="3"/>
      <c r="AC62" s="3"/>
      <c r="AD62" s="3"/>
      <c r="AE62" s="3"/>
    </row>
    <row r="63" s="5" customFormat="true" ht="15.6" hidden="false" customHeight="false" outlineLevel="1" collapsed="false">
      <c r="A63" s="51" t="n">
        <v>3</v>
      </c>
      <c r="B63" s="52" t="s">
        <v>138</v>
      </c>
      <c r="C63" s="53"/>
      <c r="D63" s="53" t="n">
        <v>0.36</v>
      </c>
      <c r="E63" s="54"/>
      <c r="F63" s="55"/>
      <c r="G63" s="53" t="n">
        <v>0.36</v>
      </c>
      <c r="H63" s="53"/>
      <c r="I63" s="56" t="n">
        <v>205</v>
      </c>
      <c r="J63" s="57" t="n">
        <v>2020</v>
      </c>
      <c r="K63" s="58" t="s">
        <v>137</v>
      </c>
      <c r="L63" s="54" t="n">
        <v>39</v>
      </c>
      <c r="M63" s="54" t="n">
        <f aca="false">+L63*0.4*0.8*0.9</f>
        <v>11.232</v>
      </c>
      <c r="N63" s="59" t="n">
        <f aca="false">I63/L63</f>
        <v>5.25641025641026</v>
      </c>
      <c r="O63" s="60" t="n">
        <f aca="false">+M63*24*365*0.75</f>
        <v>73794.24</v>
      </c>
      <c r="P63" s="61" t="n">
        <f aca="false">I63/(O63*$W$14/1000000)</f>
        <v>2.01187325960911</v>
      </c>
      <c r="Q63" s="62" t="s">
        <v>58</v>
      </c>
      <c r="R63" s="62" t="s">
        <v>58</v>
      </c>
      <c r="S63" s="63" t="n">
        <f aca="false">SUM(T63:U63)</f>
        <v>205</v>
      </c>
      <c r="T63" s="89" t="n">
        <v>205</v>
      </c>
      <c r="U63" s="89"/>
      <c r="V63" s="62" t="s">
        <v>61</v>
      </c>
      <c r="X63" s="5" t="n">
        <v>1</v>
      </c>
      <c r="AB63" s="3"/>
      <c r="AC63" s="3"/>
      <c r="AD63" s="3"/>
      <c r="AE63" s="3"/>
    </row>
    <row r="64" s="5" customFormat="true" ht="15.6" hidden="false" customHeight="false" outlineLevel="1" collapsed="false">
      <c r="A64" s="51" t="n">
        <v>4</v>
      </c>
      <c r="B64" s="52" t="s">
        <v>139</v>
      </c>
      <c r="C64" s="53"/>
      <c r="D64" s="53" t="n">
        <v>0.5</v>
      </c>
      <c r="E64" s="54" t="n">
        <v>1</v>
      </c>
      <c r="F64" s="54" t="n">
        <v>50</v>
      </c>
      <c r="G64" s="53"/>
      <c r="H64" s="53"/>
      <c r="I64" s="56" t="n">
        <v>306</v>
      </c>
      <c r="J64" s="57" t="n">
        <v>2020</v>
      </c>
      <c r="K64" s="58" t="s">
        <v>137</v>
      </c>
      <c r="L64" s="54" t="n">
        <v>34</v>
      </c>
      <c r="M64" s="54" t="n">
        <f aca="false">+L64*0.4*0.8*0.9</f>
        <v>9.792</v>
      </c>
      <c r="N64" s="59" t="n">
        <f aca="false">I64/L64</f>
        <v>9</v>
      </c>
      <c r="O64" s="60" t="n">
        <f aca="false">+M64*24*365*0.75</f>
        <v>64333.44</v>
      </c>
      <c r="P64" s="61" t="n">
        <f aca="false">I64/(O64*$W$14/1000000)</f>
        <v>3.44471958108682</v>
      </c>
      <c r="Q64" s="62" t="s">
        <v>58</v>
      </c>
      <c r="R64" s="62" t="s">
        <v>58</v>
      </c>
      <c r="S64" s="63" t="n">
        <f aca="false">SUM(T64:U64)</f>
        <v>306</v>
      </c>
      <c r="T64" s="89" t="n">
        <v>306</v>
      </c>
      <c r="U64" s="89"/>
      <c r="V64" s="62" t="s">
        <v>61</v>
      </c>
      <c r="AB64" s="3"/>
      <c r="AC64" s="3"/>
      <c r="AD64" s="3"/>
      <c r="AE64" s="3"/>
    </row>
    <row r="65" s="5" customFormat="true" ht="27.6" hidden="false" customHeight="false" outlineLevel="1" collapsed="false">
      <c r="A65" s="51" t="n">
        <v>5</v>
      </c>
      <c r="B65" s="52" t="s">
        <v>140</v>
      </c>
      <c r="C65" s="53"/>
      <c r="D65" s="53" t="n">
        <v>0.4</v>
      </c>
      <c r="E65" s="54" t="n">
        <v>1</v>
      </c>
      <c r="F65" s="55" t="n">
        <v>37.5</v>
      </c>
      <c r="G65" s="53" t="n">
        <v>0.4</v>
      </c>
      <c r="H65" s="53"/>
      <c r="I65" s="56" t="n">
        <v>200</v>
      </c>
      <c r="J65" s="57" t="n">
        <v>2020</v>
      </c>
      <c r="K65" s="58" t="s">
        <v>137</v>
      </c>
      <c r="L65" s="54" t="n">
        <v>30</v>
      </c>
      <c r="M65" s="54" t="n">
        <f aca="false">+L65*0.4*0.8*0.9</f>
        <v>8.64</v>
      </c>
      <c r="N65" s="59" t="n">
        <f aca="false">I65/L65</f>
        <v>6.66666666666667</v>
      </c>
      <c r="O65" s="60" t="n">
        <f aca="false">+M65*24*365*0.75</f>
        <v>56764.8</v>
      </c>
      <c r="P65" s="61" t="n">
        <f aca="false">I65/(O65*$W$14/1000000)</f>
        <v>2.55164413413839</v>
      </c>
      <c r="Q65" s="62" t="s">
        <v>58</v>
      </c>
      <c r="R65" s="62" t="s">
        <v>58</v>
      </c>
      <c r="S65" s="63" t="n">
        <f aca="false">SUM(T65:U65)</f>
        <v>200</v>
      </c>
      <c r="T65" s="89" t="n">
        <v>200</v>
      </c>
      <c r="U65" s="89"/>
      <c r="V65" s="62" t="s">
        <v>61</v>
      </c>
      <c r="AB65" s="3"/>
      <c r="AC65" s="3"/>
      <c r="AD65" s="3"/>
      <c r="AE65" s="3"/>
    </row>
    <row r="66" s="5" customFormat="true" ht="15.6" hidden="false" customHeight="false" outlineLevel="1" collapsed="false">
      <c r="A66" s="51" t="n">
        <v>6</v>
      </c>
      <c r="B66" s="52" t="s">
        <v>141</v>
      </c>
      <c r="C66" s="53"/>
      <c r="D66" s="53" t="n">
        <v>0.18</v>
      </c>
      <c r="E66" s="54"/>
      <c r="F66" s="54"/>
      <c r="G66" s="53"/>
      <c r="H66" s="53"/>
      <c r="I66" s="56" t="n">
        <v>85</v>
      </c>
      <c r="J66" s="57" t="n">
        <v>2020</v>
      </c>
      <c r="K66" s="58" t="s">
        <v>137</v>
      </c>
      <c r="L66" s="54" t="n">
        <v>15</v>
      </c>
      <c r="M66" s="54" t="n">
        <f aca="false">+L66*0.4*0.8*0.9</f>
        <v>4.32</v>
      </c>
      <c r="N66" s="59" t="n">
        <f aca="false">I66/L66</f>
        <v>5.66666666666667</v>
      </c>
      <c r="O66" s="60" t="n">
        <f aca="false">+M66*24*365*0.75</f>
        <v>28382.4</v>
      </c>
      <c r="P66" s="61" t="n">
        <f aca="false">I66/(O66*$W$14/1000000)</f>
        <v>2.16889751401763</v>
      </c>
      <c r="Q66" s="62" t="s">
        <v>58</v>
      </c>
      <c r="R66" s="62" t="s">
        <v>58</v>
      </c>
      <c r="S66" s="63" t="n">
        <f aca="false">SUM(T66:U66)</f>
        <v>85</v>
      </c>
      <c r="T66" s="89" t="n">
        <v>85</v>
      </c>
      <c r="U66" s="89"/>
      <c r="V66" s="62" t="s">
        <v>61</v>
      </c>
      <c r="AB66" s="3"/>
      <c r="AC66" s="3"/>
      <c r="AD66" s="3"/>
      <c r="AE66" s="3"/>
    </row>
    <row r="67" s="5" customFormat="true" ht="27.6" hidden="false" customHeight="false" outlineLevel="1" collapsed="false">
      <c r="A67" s="51" t="n">
        <v>7</v>
      </c>
      <c r="B67" s="52" t="s">
        <v>142</v>
      </c>
      <c r="C67" s="53"/>
      <c r="D67" s="53"/>
      <c r="E67" s="54" t="n">
        <v>1</v>
      </c>
      <c r="F67" s="54" t="n">
        <v>112.5</v>
      </c>
      <c r="G67" s="53" t="n">
        <v>0.7</v>
      </c>
      <c r="H67" s="53"/>
      <c r="I67" s="56" t="n">
        <v>195</v>
      </c>
      <c r="J67" s="57" t="n">
        <v>2020</v>
      </c>
      <c r="K67" s="58" t="s">
        <v>137</v>
      </c>
      <c r="L67" s="54" t="n">
        <v>60</v>
      </c>
      <c r="M67" s="54" t="n">
        <f aca="false">+L67*0.4*0.8*0.9</f>
        <v>17.28</v>
      </c>
      <c r="N67" s="59" t="n">
        <f aca="false">I67/L67</f>
        <v>3.25</v>
      </c>
      <c r="O67" s="60" t="n">
        <f aca="false">+M67*24*365*0.75</f>
        <v>113529.6</v>
      </c>
      <c r="P67" s="61" t="n">
        <f aca="false">I67/(O67*$W$14/1000000)</f>
        <v>1.24392651539246</v>
      </c>
      <c r="Q67" s="62" t="s">
        <v>58</v>
      </c>
      <c r="R67" s="62" t="s">
        <v>58</v>
      </c>
      <c r="S67" s="63" t="n">
        <f aca="false">SUM(T67:U67)</f>
        <v>195</v>
      </c>
      <c r="T67" s="89" t="n">
        <v>195</v>
      </c>
      <c r="U67" s="89"/>
      <c r="V67" s="62" t="s">
        <v>61</v>
      </c>
      <c r="AB67" s="3"/>
      <c r="AC67" s="3"/>
      <c r="AD67" s="3"/>
      <c r="AE67" s="3"/>
    </row>
    <row r="68" s="5" customFormat="true" ht="27.6" hidden="false" customHeight="false" outlineLevel="1" collapsed="false">
      <c r="A68" s="51" t="n">
        <v>8</v>
      </c>
      <c r="B68" s="52" t="s">
        <v>143</v>
      </c>
      <c r="C68" s="53"/>
      <c r="D68" s="53" t="n">
        <v>0.55</v>
      </c>
      <c r="E68" s="54"/>
      <c r="F68" s="54"/>
      <c r="G68" s="53"/>
      <c r="H68" s="53"/>
      <c r="I68" s="56" t="n">
        <v>200</v>
      </c>
      <c r="J68" s="57" t="n">
        <v>2020</v>
      </c>
      <c r="K68" s="58" t="s">
        <v>137</v>
      </c>
      <c r="L68" s="54" t="n">
        <v>40</v>
      </c>
      <c r="M68" s="54" t="n">
        <f aca="false">+L68*0.4*0.8*0.9</f>
        <v>11.52</v>
      </c>
      <c r="N68" s="59" t="n">
        <f aca="false">I68/L68</f>
        <v>5</v>
      </c>
      <c r="O68" s="60" t="n">
        <f aca="false">+M68*24*365*0.75</f>
        <v>75686.4</v>
      </c>
      <c r="P68" s="61" t="n">
        <f aca="false">I68/(O68*$W$14/1000000)</f>
        <v>1.91373310060379</v>
      </c>
      <c r="Q68" s="62" t="s">
        <v>58</v>
      </c>
      <c r="R68" s="62" t="s">
        <v>58</v>
      </c>
      <c r="S68" s="63" t="n">
        <f aca="false">SUM(T68:U68)</f>
        <v>200</v>
      </c>
      <c r="T68" s="89" t="n">
        <v>200</v>
      </c>
      <c r="U68" s="89"/>
      <c r="V68" s="62" t="s">
        <v>61</v>
      </c>
      <c r="X68" s="5" t="n">
        <v>1</v>
      </c>
      <c r="AB68" s="3"/>
      <c r="AC68" s="3"/>
      <c r="AD68" s="3"/>
      <c r="AE68" s="3"/>
    </row>
    <row r="69" s="5" customFormat="true" ht="41.4" hidden="false" customHeight="false" outlineLevel="1" collapsed="false">
      <c r="A69" s="51" t="n">
        <v>9</v>
      </c>
      <c r="B69" s="52" t="s">
        <v>144</v>
      </c>
      <c r="C69" s="53"/>
      <c r="D69" s="53" t="n">
        <v>1.6</v>
      </c>
      <c r="E69" s="54" t="n">
        <v>2</v>
      </c>
      <c r="F69" s="54" t="n">
        <v>25</v>
      </c>
      <c r="G69" s="53"/>
      <c r="H69" s="53" t="n">
        <v>1.2</v>
      </c>
      <c r="I69" s="56" t="n">
        <v>840</v>
      </c>
      <c r="J69" s="57" t="n">
        <v>2020</v>
      </c>
      <c r="K69" s="58" t="s">
        <v>137</v>
      </c>
      <c r="L69" s="54" t="n">
        <v>15</v>
      </c>
      <c r="M69" s="54" t="n">
        <f aca="false">+L69*0.4*0.8*0.9</f>
        <v>4.32</v>
      </c>
      <c r="N69" s="59" t="n">
        <f aca="false">I69/L69</f>
        <v>56</v>
      </c>
      <c r="O69" s="60" t="n">
        <f aca="false">+M69*24*365*0.75</f>
        <v>28382.4</v>
      </c>
      <c r="P69" s="61" t="n">
        <f aca="false">I69/(O69*$W$14/1000000)</f>
        <v>21.4338107267625</v>
      </c>
      <c r="Q69" s="62" t="s">
        <v>58</v>
      </c>
      <c r="R69" s="62" t="s">
        <v>145</v>
      </c>
      <c r="S69" s="63" t="n">
        <f aca="false">SUM(T69:U69)</f>
        <v>0</v>
      </c>
      <c r="T69" s="89"/>
      <c r="U69" s="89"/>
      <c r="V69" s="64"/>
      <c r="AB69" s="3"/>
      <c r="AC69" s="3"/>
      <c r="AD69" s="3"/>
      <c r="AE69" s="3"/>
    </row>
    <row r="70" s="5" customFormat="true" ht="41.4" hidden="false" customHeight="false" outlineLevel="1" collapsed="false">
      <c r="A70" s="51" t="n">
        <v>10</v>
      </c>
      <c r="B70" s="52" t="s">
        <v>146</v>
      </c>
      <c r="C70" s="53"/>
      <c r="D70" s="53" t="n">
        <v>0.3</v>
      </c>
      <c r="E70" s="54" t="n">
        <v>1</v>
      </c>
      <c r="F70" s="54" t="n">
        <v>25</v>
      </c>
      <c r="G70" s="53"/>
      <c r="H70" s="53" t="n">
        <v>0.5</v>
      </c>
      <c r="I70" s="56" t="n">
        <v>300</v>
      </c>
      <c r="J70" s="57" t="n">
        <v>2020</v>
      </c>
      <c r="K70" s="58" t="s">
        <v>137</v>
      </c>
      <c r="L70" s="54" t="n">
        <v>10</v>
      </c>
      <c r="M70" s="54" t="n">
        <f aca="false">+L70*0.4*0.8*0.9</f>
        <v>2.88</v>
      </c>
      <c r="N70" s="59" t="n">
        <f aca="false">I70/L70</f>
        <v>30</v>
      </c>
      <c r="O70" s="60" t="n">
        <f aca="false">+M70*24*365*0.75</f>
        <v>18921.6</v>
      </c>
      <c r="P70" s="61" t="n">
        <f aca="false">I70/(O70*$W$14/1000000)</f>
        <v>11.4823986036228</v>
      </c>
      <c r="Q70" s="62" t="s">
        <v>58</v>
      </c>
      <c r="R70" s="62" t="s">
        <v>145</v>
      </c>
      <c r="S70" s="63" t="n">
        <f aca="false">SUM(T70:U70)</f>
        <v>0</v>
      </c>
      <c r="T70" s="89"/>
      <c r="U70" s="89"/>
      <c r="V70" s="64"/>
      <c r="AB70" s="3"/>
      <c r="AC70" s="3"/>
      <c r="AD70" s="3"/>
      <c r="AE70" s="3"/>
    </row>
    <row r="71" s="5" customFormat="true" ht="41.4" hidden="false" customHeight="false" outlineLevel="1" collapsed="false">
      <c r="A71" s="51" t="n">
        <v>11</v>
      </c>
      <c r="B71" s="52" t="s">
        <v>147</v>
      </c>
      <c r="C71" s="53"/>
      <c r="D71" s="53"/>
      <c r="E71" s="54"/>
      <c r="F71" s="55"/>
      <c r="G71" s="53"/>
      <c r="H71" s="53" t="n">
        <v>0.85</v>
      </c>
      <c r="I71" s="56" t="n">
        <v>220</v>
      </c>
      <c r="J71" s="57" t="n">
        <v>2020</v>
      </c>
      <c r="K71" s="58" t="s">
        <v>137</v>
      </c>
      <c r="L71" s="54" t="n">
        <v>32</v>
      </c>
      <c r="M71" s="54"/>
      <c r="N71" s="59"/>
      <c r="O71" s="60"/>
      <c r="P71" s="61"/>
      <c r="Q71" s="62" t="s">
        <v>58</v>
      </c>
      <c r="R71" s="62" t="s">
        <v>145</v>
      </c>
      <c r="S71" s="63" t="n">
        <f aca="false">SUM(T71:U71)</f>
        <v>0</v>
      </c>
      <c r="T71" s="89"/>
      <c r="U71" s="89"/>
      <c r="V71" s="64"/>
      <c r="AB71" s="3"/>
      <c r="AC71" s="3"/>
      <c r="AD71" s="3"/>
      <c r="AE71" s="3"/>
      <c r="AF71" s="5" t="s">
        <v>148</v>
      </c>
    </row>
    <row r="72" customFormat="false" ht="15.6" hidden="false" customHeight="false" outlineLevel="0" collapsed="false">
      <c r="A72" s="41" t="s">
        <v>149</v>
      </c>
      <c r="B72" s="42" t="s">
        <v>150</v>
      </c>
      <c r="C72" s="43" t="n">
        <f aca="false">SUM(C73:C74)</f>
        <v>0</v>
      </c>
      <c r="D72" s="43" t="n">
        <f aca="false">SUM(D73:D74)</f>
        <v>2.7196</v>
      </c>
      <c r="E72" s="44" t="n">
        <f aca="false">SUM(E73:E74)</f>
        <v>3</v>
      </c>
      <c r="F72" s="44" t="n">
        <f aca="false">SUM(F73:F74)</f>
        <v>125</v>
      </c>
      <c r="G72" s="43" t="n">
        <f aca="false">SUM(G73:G74)</f>
        <v>0</v>
      </c>
      <c r="H72" s="43" t="n">
        <f aca="false">SUM(H73:H74)</f>
        <v>2.7197</v>
      </c>
      <c r="I72" s="44" t="n">
        <f aca="false">SUM(I73:I74)</f>
        <v>2039</v>
      </c>
      <c r="J72" s="45"/>
      <c r="K72" s="87"/>
      <c r="L72" s="44" t="n">
        <f aca="false">SUM(L73:L74)</f>
        <v>70</v>
      </c>
      <c r="M72" s="47"/>
      <c r="N72" s="48"/>
      <c r="O72" s="47"/>
      <c r="P72" s="48"/>
      <c r="Q72" s="87"/>
      <c r="R72" s="87"/>
      <c r="S72" s="49" t="n">
        <f aca="false">SUM(S73:S74)</f>
        <v>2039</v>
      </c>
      <c r="T72" s="49" t="n">
        <f aca="false">SUM(T73:T74)</f>
        <v>0</v>
      </c>
      <c r="U72" s="49" t="n">
        <f aca="false">SUM(U73:U74)</f>
        <v>2039</v>
      </c>
      <c r="V72" s="42"/>
      <c r="X72" s="50" t="n">
        <v>1</v>
      </c>
      <c r="Y72" s="50" t="n">
        <v>1</v>
      </c>
      <c r="Z72" s="50" t="n">
        <v>1</v>
      </c>
      <c r="AA72" s="50" t="n">
        <v>1</v>
      </c>
      <c r="AB72" s="50" t="n">
        <v>1</v>
      </c>
      <c r="AC72" s="50" t="n">
        <v>1</v>
      </c>
      <c r="AD72" s="50" t="n">
        <v>1</v>
      </c>
    </row>
    <row r="73" s="5" customFormat="true" ht="15.6" hidden="false" customHeight="false" outlineLevel="1" collapsed="false">
      <c r="A73" s="51" t="n">
        <v>1</v>
      </c>
      <c r="B73" s="52" t="s">
        <v>151</v>
      </c>
      <c r="C73" s="53"/>
      <c r="D73" s="53" t="n">
        <v>0.9366</v>
      </c>
      <c r="E73" s="54" t="n">
        <v>1</v>
      </c>
      <c r="F73" s="54" t="n">
        <v>50</v>
      </c>
      <c r="G73" s="53"/>
      <c r="H73" s="53" t="n">
        <v>0.9367</v>
      </c>
      <c r="I73" s="56" t="n">
        <v>740</v>
      </c>
      <c r="J73" s="57" t="n">
        <v>2020</v>
      </c>
      <c r="K73" s="58" t="s">
        <v>111</v>
      </c>
      <c r="L73" s="54" t="n">
        <v>30</v>
      </c>
      <c r="M73" s="54"/>
      <c r="N73" s="59"/>
      <c r="O73" s="60"/>
      <c r="P73" s="88"/>
      <c r="Q73" s="62" t="s">
        <v>88</v>
      </c>
      <c r="R73" s="62" t="s">
        <v>88</v>
      </c>
      <c r="S73" s="63" t="n">
        <f aca="false">T73+U73</f>
        <v>740</v>
      </c>
      <c r="T73" s="89"/>
      <c r="U73" s="89" t="n">
        <v>740</v>
      </c>
      <c r="V73" s="64"/>
      <c r="AB73" s="3"/>
      <c r="AC73" s="3"/>
      <c r="AD73" s="3"/>
      <c r="AE73" s="3"/>
    </row>
    <row r="74" s="5" customFormat="true" ht="27.6" hidden="false" customHeight="false" outlineLevel="1" collapsed="false">
      <c r="A74" s="51" t="n">
        <v>2</v>
      </c>
      <c r="B74" s="52" t="s">
        <v>152</v>
      </c>
      <c r="C74" s="53"/>
      <c r="D74" s="53" t="n">
        <v>1.783</v>
      </c>
      <c r="E74" s="54" t="n">
        <v>2</v>
      </c>
      <c r="F74" s="54" t="n">
        <v>75</v>
      </c>
      <c r="G74" s="53"/>
      <c r="H74" s="53" t="n">
        <v>1.783</v>
      </c>
      <c r="I74" s="56" t="n">
        <v>1299</v>
      </c>
      <c r="J74" s="57" t="n">
        <v>2020</v>
      </c>
      <c r="K74" s="58" t="s">
        <v>111</v>
      </c>
      <c r="L74" s="54" t="n">
        <v>40</v>
      </c>
      <c r="M74" s="54"/>
      <c r="N74" s="59"/>
      <c r="O74" s="60"/>
      <c r="P74" s="88"/>
      <c r="Q74" s="62" t="s">
        <v>88</v>
      </c>
      <c r="R74" s="62" t="s">
        <v>88</v>
      </c>
      <c r="S74" s="63" t="n">
        <f aca="false">T74+U74</f>
        <v>1299</v>
      </c>
      <c r="T74" s="89"/>
      <c r="U74" s="89" t="n">
        <v>1299</v>
      </c>
      <c r="V74" s="64"/>
      <c r="AB74" s="3"/>
      <c r="AC74" s="3"/>
      <c r="AD74" s="3"/>
      <c r="AE74" s="3"/>
    </row>
    <row r="75" customFormat="false" ht="15.6" hidden="false" customHeight="false" outlineLevel="0" collapsed="false">
      <c r="A75" s="41" t="s">
        <v>153</v>
      </c>
      <c r="B75" s="42" t="s">
        <v>154</v>
      </c>
      <c r="C75" s="43" t="n">
        <f aca="false">SUM(C76:C108)</f>
        <v>10</v>
      </c>
      <c r="D75" s="43" t="n">
        <f aca="false">SUM(D76:D108)</f>
        <v>2</v>
      </c>
      <c r="E75" s="44" t="n">
        <f aca="false">SUM(E76:E108)</f>
        <v>6</v>
      </c>
      <c r="F75" s="44" t="n">
        <f aca="false">SUM(F76:F108)</f>
        <v>350</v>
      </c>
      <c r="G75" s="43" t="n">
        <f aca="false">SUM(G76:G108)</f>
        <v>9.77</v>
      </c>
      <c r="H75" s="43" t="n">
        <f aca="false">SUM(H76:H108)</f>
        <v>6.4635</v>
      </c>
      <c r="I75" s="45" t="n">
        <f aca="false">SUM(I76:I108)</f>
        <v>7306.93</v>
      </c>
      <c r="J75" s="45"/>
      <c r="K75" s="42"/>
      <c r="L75" s="45" t="n">
        <f aca="false">SUM(L76:L108)</f>
        <v>0</v>
      </c>
      <c r="M75" s="87"/>
      <c r="N75" s="48"/>
      <c r="O75" s="87"/>
      <c r="P75" s="48"/>
      <c r="Q75" s="42"/>
      <c r="R75" s="42"/>
      <c r="S75" s="45" t="n">
        <f aca="false">SUM(S76:S108)</f>
        <v>7306.93</v>
      </c>
      <c r="T75" s="45" t="n">
        <f aca="false">SUM(T76:T108)</f>
        <v>4120</v>
      </c>
      <c r="U75" s="45" t="n">
        <f aca="false">SUM(U76:U108)</f>
        <v>3186.93</v>
      </c>
      <c r="V75" s="42"/>
      <c r="X75" s="50" t="n">
        <v>1</v>
      </c>
      <c r="Y75" s="50" t="n">
        <v>1</v>
      </c>
      <c r="Z75" s="50" t="n">
        <v>1</v>
      </c>
      <c r="AA75" s="50" t="n">
        <v>1</v>
      </c>
      <c r="AB75" s="50" t="n">
        <v>1</v>
      </c>
      <c r="AC75" s="50" t="n">
        <v>1</v>
      </c>
      <c r="AD75" s="50" t="n">
        <v>1</v>
      </c>
    </row>
    <row r="76" s="5" customFormat="true" ht="15.6" hidden="false" customHeight="false" outlineLevel="1" collapsed="false">
      <c r="A76" s="51" t="n">
        <v>1</v>
      </c>
      <c r="B76" s="52" t="s">
        <v>155</v>
      </c>
      <c r="C76" s="53"/>
      <c r="D76" s="53"/>
      <c r="E76" s="54"/>
      <c r="F76" s="54"/>
      <c r="G76" s="53"/>
      <c r="H76" s="53" t="n">
        <v>1.164</v>
      </c>
      <c r="I76" s="56" t="n">
        <v>456.701</v>
      </c>
      <c r="J76" s="57" t="n">
        <v>2020</v>
      </c>
      <c r="K76" s="58" t="s">
        <v>156</v>
      </c>
      <c r="L76" s="54"/>
      <c r="M76" s="54"/>
      <c r="N76" s="59"/>
      <c r="O76" s="60"/>
      <c r="P76" s="88"/>
      <c r="Q76" s="62" t="s">
        <v>88</v>
      </c>
      <c r="R76" s="62" t="s">
        <v>88</v>
      </c>
      <c r="S76" s="63" t="n">
        <f aca="false">SUM(T76:U76)</f>
        <v>456.701</v>
      </c>
      <c r="T76" s="89"/>
      <c r="U76" s="89" t="n">
        <v>456.701</v>
      </c>
      <c r="V76" s="64"/>
      <c r="AB76" s="3"/>
      <c r="AC76" s="3"/>
      <c r="AD76" s="3"/>
      <c r="AE76" s="3"/>
    </row>
    <row r="77" s="5" customFormat="true" ht="15.6" hidden="false" customHeight="false" outlineLevel="1" collapsed="false">
      <c r="A77" s="51" t="n">
        <v>2</v>
      </c>
      <c r="B77" s="52" t="s">
        <v>157</v>
      </c>
      <c r="C77" s="53"/>
      <c r="D77" s="53"/>
      <c r="E77" s="54"/>
      <c r="F77" s="54"/>
      <c r="G77" s="53"/>
      <c r="H77" s="53" t="n">
        <v>1.8375</v>
      </c>
      <c r="I77" s="56" t="n">
        <v>857.45</v>
      </c>
      <c r="J77" s="57" t="n">
        <v>2020</v>
      </c>
      <c r="K77" s="58" t="s">
        <v>156</v>
      </c>
      <c r="L77" s="54"/>
      <c r="M77" s="54"/>
      <c r="N77" s="59"/>
      <c r="O77" s="60"/>
      <c r="P77" s="88"/>
      <c r="Q77" s="62" t="s">
        <v>88</v>
      </c>
      <c r="R77" s="62" t="s">
        <v>88</v>
      </c>
      <c r="S77" s="63" t="n">
        <f aca="false">SUM(T77:U77)</f>
        <v>857.45</v>
      </c>
      <c r="T77" s="89"/>
      <c r="U77" s="89" t="n">
        <v>857.45</v>
      </c>
      <c r="V77" s="64"/>
      <c r="AB77" s="3"/>
      <c r="AC77" s="3"/>
      <c r="AD77" s="3"/>
      <c r="AE77" s="3"/>
    </row>
    <row r="78" s="5" customFormat="true" ht="27.6" hidden="false" customHeight="false" outlineLevel="1" collapsed="false">
      <c r="A78" s="51" t="n">
        <v>3</v>
      </c>
      <c r="B78" s="52" t="s">
        <v>158</v>
      </c>
      <c r="C78" s="53"/>
      <c r="D78" s="53"/>
      <c r="E78" s="54"/>
      <c r="F78" s="54"/>
      <c r="G78" s="53"/>
      <c r="H78" s="53" t="n">
        <v>0.675</v>
      </c>
      <c r="I78" s="56" t="n">
        <v>332.312</v>
      </c>
      <c r="J78" s="57" t="n">
        <v>2020</v>
      </c>
      <c r="K78" s="58" t="s">
        <v>156</v>
      </c>
      <c r="L78" s="54"/>
      <c r="M78" s="54"/>
      <c r="N78" s="59"/>
      <c r="O78" s="60"/>
      <c r="P78" s="88"/>
      <c r="Q78" s="62" t="s">
        <v>88</v>
      </c>
      <c r="R78" s="62" t="s">
        <v>88</v>
      </c>
      <c r="S78" s="63" t="n">
        <f aca="false">SUM(T78:U78)</f>
        <v>332.312</v>
      </c>
      <c r="T78" s="89"/>
      <c r="U78" s="89" t="n">
        <v>332.312</v>
      </c>
      <c r="V78" s="64"/>
      <c r="AB78" s="3"/>
      <c r="AC78" s="3"/>
      <c r="AD78" s="3"/>
      <c r="AE78" s="3"/>
    </row>
    <row r="79" s="5" customFormat="true" ht="27.6" hidden="false" customHeight="false" outlineLevel="1" collapsed="false">
      <c r="A79" s="51" t="n">
        <v>4</v>
      </c>
      <c r="B79" s="52" t="s">
        <v>159</v>
      </c>
      <c r="C79" s="53"/>
      <c r="D79" s="53"/>
      <c r="E79" s="54"/>
      <c r="F79" s="54"/>
      <c r="G79" s="53"/>
      <c r="H79" s="53" t="n">
        <v>1.573</v>
      </c>
      <c r="I79" s="56" t="n">
        <v>802.656</v>
      </c>
      <c r="J79" s="57" t="n">
        <v>2020</v>
      </c>
      <c r="K79" s="58" t="s">
        <v>156</v>
      </c>
      <c r="L79" s="54"/>
      <c r="M79" s="54"/>
      <c r="N79" s="59"/>
      <c r="O79" s="60"/>
      <c r="P79" s="88"/>
      <c r="Q79" s="62" t="s">
        <v>88</v>
      </c>
      <c r="R79" s="62" t="s">
        <v>88</v>
      </c>
      <c r="S79" s="63" t="n">
        <f aca="false">SUM(T79:U79)</f>
        <v>802.656</v>
      </c>
      <c r="T79" s="89"/>
      <c r="U79" s="89" t="n">
        <v>802.656</v>
      </c>
      <c r="V79" s="64"/>
      <c r="AB79" s="3"/>
      <c r="AC79" s="3"/>
      <c r="AD79" s="3"/>
      <c r="AE79" s="3"/>
    </row>
    <row r="80" s="5" customFormat="true" ht="15.6" hidden="false" customHeight="false" outlineLevel="1" collapsed="false">
      <c r="A80" s="51" t="n">
        <v>5</v>
      </c>
      <c r="B80" s="52" t="s">
        <v>160</v>
      </c>
      <c r="C80" s="53"/>
      <c r="D80" s="53"/>
      <c r="E80" s="54"/>
      <c r="F80" s="54"/>
      <c r="G80" s="53"/>
      <c r="H80" s="53" t="n">
        <v>0.864</v>
      </c>
      <c r="I80" s="56" t="n">
        <v>442.466</v>
      </c>
      <c r="J80" s="57" t="n">
        <v>2020</v>
      </c>
      <c r="K80" s="58" t="s">
        <v>156</v>
      </c>
      <c r="L80" s="54"/>
      <c r="M80" s="54"/>
      <c r="N80" s="59"/>
      <c r="O80" s="60"/>
      <c r="P80" s="88"/>
      <c r="Q80" s="62" t="s">
        <v>88</v>
      </c>
      <c r="R80" s="62" t="s">
        <v>88</v>
      </c>
      <c r="S80" s="63" t="n">
        <f aca="false">SUM(T80:U80)</f>
        <v>442.466</v>
      </c>
      <c r="T80" s="89"/>
      <c r="U80" s="89" t="n">
        <v>442.466</v>
      </c>
      <c r="V80" s="64"/>
      <c r="AB80" s="3"/>
      <c r="AC80" s="3"/>
      <c r="AD80" s="3"/>
      <c r="AE80" s="3"/>
    </row>
    <row r="81" s="5" customFormat="true" ht="41.4" hidden="false" customHeight="false" outlineLevel="1" collapsed="false">
      <c r="A81" s="51" t="n">
        <v>6</v>
      </c>
      <c r="B81" s="52" t="s">
        <v>161</v>
      </c>
      <c r="C81" s="53"/>
      <c r="D81" s="53"/>
      <c r="E81" s="54"/>
      <c r="F81" s="54"/>
      <c r="G81" s="53" t="n">
        <v>0.97</v>
      </c>
      <c r="H81" s="53"/>
      <c r="I81" s="56" t="n">
        <v>295.345</v>
      </c>
      <c r="J81" s="57" t="n">
        <v>2020</v>
      </c>
      <c r="K81" s="58" t="s">
        <v>156</v>
      </c>
      <c r="L81" s="54"/>
      <c r="M81" s="54"/>
      <c r="N81" s="59"/>
      <c r="O81" s="60"/>
      <c r="P81" s="88"/>
      <c r="Q81" s="62" t="s">
        <v>88</v>
      </c>
      <c r="R81" s="62" t="s">
        <v>88</v>
      </c>
      <c r="S81" s="63" t="n">
        <f aca="false">SUM(T81:U81)</f>
        <v>295.345</v>
      </c>
      <c r="T81" s="89"/>
      <c r="U81" s="89" t="n">
        <v>295.345</v>
      </c>
      <c r="V81" s="64"/>
      <c r="AB81" s="3"/>
      <c r="AC81" s="3"/>
      <c r="AD81" s="3"/>
      <c r="AE81" s="3"/>
    </row>
    <row r="82" s="5" customFormat="true" ht="41.4" hidden="false" customHeight="false" outlineLevel="1" collapsed="false">
      <c r="A82" s="51" t="n">
        <v>7</v>
      </c>
      <c r="B82" s="52" t="s">
        <v>162</v>
      </c>
      <c r="C82" s="53"/>
      <c r="D82" s="53" t="n">
        <v>1</v>
      </c>
      <c r="E82" s="54" t="n">
        <v>1</v>
      </c>
      <c r="F82" s="54" t="n">
        <v>112.5</v>
      </c>
      <c r="G82" s="53"/>
      <c r="H82" s="53"/>
      <c r="I82" s="56" t="n">
        <v>350</v>
      </c>
      <c r="J82" s="57" t="n">
        <v>2020</v>
      </c>
      <c r="K82" s="58" t="s">
        <v>111</v>
      </c>
      <c r="L82" s="54"/>
      <c r="M82" s="54"/>
      <c r="N82" s="59"/>
      <c r="O82" s="60"/>
      <c r="P82" s="88"/>
      <c r="Q82" s="62" t="s">
        <v>58</v>
      </c>
      <c r="R82" s="62" t="s">
        <v>58</v>
      </c>
      <c r="S82" s="63" t="n">
        <f aca="false">SUM(T82:U82)</f>
        <v>350</v>
      </c>
      <c r="T82" s="89" t="n">
        <v>350</v>
      </c>
      <c r="U82" s="89"/>
      <c r="V82" s="64" t="s">
        <v>117</v>
      </c>
      <c r="AB82" s="3"/>
      <c r="AC82" s="3"/>
      <c r="AD82" s="3"/>
      <c r="AE82" s="3"/>
    </row>
    <row r="83" s="5" customFormat="true" ht="27.6" hidden="false" customHeight="false" outlineLevel="1" collapsed="false">
      <c r="A83" s="51" t="n">
        <v>8</v>
      </c>
      <c r="B83" s="52" t="s">
        <v>163</v>
      </c>
      <c r="C83" s="53"/>
      <c r="D83" s="53"/>
      <c r="E83" s="54" t="n">
        <v>1</v>
      </c>
      <c r="F83" s="55" t="n">
        <v>37.5</v>
      </c>
      <c r="G83" s="53"/>
      <c r="H83" s="53"/>
      <c r="I83" s="56" t="n">
        <v>200</v>
      </c>
      <c r="J83" s="57" t="n">
        <v>2020</v>
      </c>
      <c r="K83" s="58" t="s">
        <v>111</v>
      </c>
      <c r="L83" s="54"/>
      <c r="M83" s="54"/>
      <c r="N83" s="59"/>
      <c r="O83" s="60"/>
      <c r="P83" s="88"/>
      <c r="Q83" s="62" t="s">
        <v>58</v>
      </c>
      <c r="R83" s="62" t="s">
        <v>58</v>
      </c>
      <c r="S83" s="63" t="n">
        <f aca="false">SUM(T83:U83)</f>
        <v>200</v>
      </c>
      <c r="T83" s="89" t="n">
        <v>200</v>
      </c>
      <c r="U83" s="89"/>
      <c r="V83" s="62" t="s">
        <v>61</v>
      </c>
      <c r="AB83" s="3"/>
      <c r="AC83" s="3"/>
      <c r="AD83" s="3"/>
      <c r="AE83" s="3"/>
    </row>
    <row r="84" s="5" customFormat="true" ht="27.6" hidden="false" customHeight="false" outlineLevel="1" collapsed="false">
      <c r="A84" s="51" t="n">
        <v>9</v>
      </c>
      <c r="B84" s="52" t="s">
        <v>164</v>
      </c>
      <c r="C84" s="53"/>
      <c r="D84" s="53"/>
      <c r="E84" s="54" t="n">
        <v>1</v>
      </c>
      <c r="F84" s="55" t="n">
        <v>37.5</v>
      </c>
      <c r="G84" s="53"/>
      <c r="H84" s="53"/>
      <c r="I84" s="56" t="n">
        <v>250</v>
      </c>
      <c r="J84" s="57" t="n">
        <v>2020</v>
      </c>
      <c r="K84" s="58" t="s">
        <v>111</v>
      </c>
      <c r="L84" s="54"/>
      <c r="M84" s="54"/>
      <c r="N84" s="59"/>
      <c r="O84" s="60"/>
      <c r="P84" s="88"/>
      <c r="Q84" s="62" t="s">
        <v>58</v>
      </c>
      <c r="R84" s="62" t="s">
        <v>58</v>
      </c>
      <c r="S84" s="63" t="n">
        <f aca="false">SUM(T84:U84)</f>
        <v>250</v>
      </c>
      <c r="T84" s="89" t="n">
        <v>250</v>
      </c>
      <c r="U84" s="89"/>
      <c r="V84" s="62" t="s">
        <v>61</v>
      </c>
      <c r="AB84" s="3"/>
      <c r="AC84" s="3"/>
      <c r="AD84" s="3"/>
      <c r="AE84" s="3"/>
    </row>
    <row r="85" s="5" customFormat="true" ht="27.6" hidden="false" customHeight="false" outlineLevel="1" collapsed="false">
      <c r="A85" s="51" t="n">
        <v>10</v>
      </c>
      <c r="B85" s="52" t="s">
        <v>165</v>
      </c>
      <c r="C85" s="53"/>
      <c r="D85" s="53"/>
      <c r="E85" s="54" t="n">
        <v>1</v>
      </c>
      <c r="F85" s="55" t="n">
        <v>37.5</v>
      </c>
      <c r="G85" s="53"/>
      <c r="H85" s="53"/>
      <c r="I85" s="56" t="n">
        <v>260</v>
      </c>
      <c r="J85" s="57" t="n">
        <v>2020</v>
      </c>
      <c r="K85" s="58" t="s">
        <v>111</v>
      </c>
      <c r="L85" s="54"/>
      <c r="M85" s="54"/>
      <c r="N85" s="59"/>
      <c r="O85" s="60"/>
      <c r="P85" s="88"/>
      <c r="Q85" s="62" t="s">
        <v>58</v>
      </c>
      <c r="R85" s="62" t="s">
        <v>58</v>
      </c>
      <c r="S85" s="63" t="n">
        <f aca="false">SUM(T85:U85)</f>
        <v>260</v>
      </c>
      <c r="T85" s="89" t="n">
        <v>260</v>
      </c>
      <c r="U85" s="89"/>
      <c r="V85" s="62" t="s">
        <v>61</v>
      </c>
      <c r="AB85" s="3"/>
      <c r="AC85" s="3"/>
      <c r="AD85" s="3"/>
      <c r="AE85" s="3"/>
    </row>
    <row r="86" s="5" customFormat="true" ht="27.6" hidden="false" customHeight="false" outlineLevel="1" collapsed="false">
      <c r="A86" s="51" t="n">
        <v>11</v>
      </c>
      <c r="B86" s="52" t="s">
        <v>166</v>
      </c>
      <c r="C86" s="53"/>
      <c r="D86" s="53" t="n">
        <v>1</v>
      </c>
      <c r="E86" s="54" t="n">
        <v>1</v>
      </c>
      <c r="F86" s="54" t="n">
        <v>75</v>
      </c>
      <c r="G86" s="53" t="n">
        <v>0.4</v>
      </c>
      <c r="H86" s="53" t="n">
        <v>0.2</v>
      </c>
      <c r="I86" s="56" t="n">
        <v>330</v>
      </c>
      <c r="J86" s="57" t="n">
        <v>2020</v>
      </c>
      <c r="K86" s="58" t="s">
        <v>111</v>
      </c>
      <c r="L86" s="54"/>
      <c r="M86" s="54"/>
      <c r="N86" s="59"/>
      <c r="O86" s="60"/>
      <c r="P86" s="88"/>
      <c r="Q86" s="62" t="s">
        <v>58</v>
      </c>
      <c r="R86" s="62" t="s">
        <v>58</v>
      </c>
      <c r="S86" s="63" t="n">
        <f aca="false">SUM(T86:U86)</f>
        <v>330</v>
      </c>
      <c r="T86" s="89" t="n">
        <f aca="false">+I86</f>
        <v>330</v>
      </c>
      <c r="U86" s="89"/>
      <c r="V86" s="62" t="s">
        <v>61</v>
      </c>
      <c r="AB86" s="3"/>
      <c r="AC86" s="3"/>
      <c r="AD86" s="3"/>
      <c r="AE86" s="3"/>
    </row>
    <row r="87" s="5" customFormat="true" ht="41.4" hidden="false" customHeight="false" outlineLevel="1" collapsed="false">
      <c r="A87" s="51" t="n">
        <v>12</v>
      </c>
      <c r="B87" s="52" t="s">
        <v>167</v>
      </c>
      <c r="C87" s="53"/>
      <c r="D87" s="53"/>
      <c r="E87" s="54" t="n">
        <v>1</v>
      </c>
      <c r="F87" s="54" t="n">
        <v>50</v>
      </c>
      <c r="G87" s="53"/>
      <c r="H87" s="53"/>
      <c r="I87" s="56" t="n">
        <v>250</v>
      </c>
      <c r="J87" s="57" t="n">
        <v>2020</v>
      </c>
      <c r="K87" s="58" t="s">
        <v>111</v>
      </c>
      <c r="L87" s="54"/>
      <c r="M87" s="54"/>
      <c r="N87" s="59"/>
      <c r="O87" s="60"/>
      <c r="P87" s="88"/>
      <c r="Q87" s="62" t="s">
        <v>58</v>
      </c>
      <c r="R87" s="62" t="s">
        <v>58</v>
      </c>
      <c r="S87" s="63" t="n">
        <f aca="false">SUM(T87:U87)</f>
        <v>250</v>
      </c>
      <c r="T87" s="89" t="n">
        <f aca="false">+I87</f>
        <v>250</v>
      </c>
      <c r="U87" s="89"/>
      <c r="V87" s="62" t="s">
        <v>61</v>
      </c>
      <c r="AB87" s="3"/>
      <c r="AC87" s="3"/>
      <c r="AD87" s="3"/>
      <c r="AE87" s="3"/>
    </row>
    <row r="88" s="5" customFormat="true" ht="15.6" hidden="false" customHeight="false" outlineLevel="1" collapsed="false">
      <c r="A88" s="51" t="n">
        <v>13</v>
      </c>
      <c r="B88" s="52" t="s">
        <v>168</v>
      </c>
      <c r="C88" s="53"/>
      <c r="D88" s="53"/>
      <c r="E88" s="54"/>
      <c r="F88" s="54"/>
      <c r="G88" s="53"/>
      <c r="H88" s="53" t="n">
        <v>0.15</v>
      </c>
      <c r="I88" s="56" t="n">
        <v>40</v>
      </c>
      <c r="J88" s="57" t="n">
        <v>2020</v>
      </c>
      <c r="K88" s="58" t="s">
        <v>111</v>
      </c>
      <c r="L88" s="54"/>
      <c r="M88" s="54"/>
      <c r="N88" s="59"/>
      <c r="O88" s="60"/>
      <c r="P88" s="88"/>
      <c r="Q88" s="62" t="s">
        <v>58</v>
      </c>
      <c r="R88" s="62" t="s">
        <v>58</v>
      </c>
      <c r="S88" s="63" t="n">
        <f aca="false">SUM(T88:U88)</f>
        <v>40</v>
      </c>
      <c r="T88" s="89" t="n">
        <f aca="false">+I88</f>
        <v>40</v>
      </c>
      <c r="U88" s="89"/>
      <c r="V88" s="62" t="s">
        <v>61</v>
      </c>
      <c r="AB88" s="3"/>
      <c r="AC88" s="3"/>
      <c r="AD88" s="3"/>
      <c r="AE88" s="3"/>
    </row>
    <row r="89" s="5" customFormat="true" ht="55.2" hidden="false" customHeight="false" outlineLevel="1" collapsed="false">
      <c r="A89" s="51" t="n">
        <v>14</v>
      </c>
      <c r="B89" s="52" t="s">
        <v>169</v>
      </c>
      <c r="C89" s="53" t="n">
        <v>1</v>
      </c>
      <c r="D89" s="53"/>
      <c r="E89" s="54"/>
      <c r="F89" s="54"/>
      <c r="G89" s="53"/>
      <c r="H89" s="53"/>
      <c r="I89" s="56" t="n">
        <v>55</v>
      </c>
      <c r="J89" s="57" t="n">
        <v>2020</v>
      </c>
      <c r="K89" s="58" t="s">
        <v>111</v>
      </c>
      <c r="L89" s="54"/>
      <c r="M89" s="54"/>
      <c r="N89" s="59"/>
      <c r="O89" s="60"/>
      <c r="P89" s="88"/>
      <c r="Q89" s="62" t="s">
        <v>58</v>
      </c>
      <c r="R89" s="62" t="s">
        <v>170</v>
      </c>
      <c r="S89" s="63" t="n">
        <f aca="false">SUM(T89:U89)</f>
        <v>55</v>
      </c>
      <c r="T89" s="89" t="n">
        <f aca="false">+I89</f>
        <v>55</v>
      </c>
      <c r="U89" s="89"/>
      <c r="V89" s="64" t="s">
        <v>171</v>
      </c>
      <c r="AB89" s="3"/>
      <c r="AC89" s="3"/>
      <c r="AD89" s="3"/>
      <c r="AE89" s="3"/>
    </row>
    <row r="90" s="5" customFormat="true" ht="27.6" hidden="false" customHeight="false" outlineLevel="1" collapsed="false">
      <c r="A90" s="51" t="n">
        <v>15</v>
      </c>
      <c r="B90" s="52" t="s">
        <v>172</v>
      </c>
      <c r="C90" s="53" t="n">
        <v>1</v>
      </c>
      <c r="D90" s="53"/>
      <c r="E90" s="54"/>
      <c r="F90" s="54"/>
      <c r="G90" s="53"/>
      <c r="H90" s="53"/>
      <c r="I90" s="56" t="n">
        <v>55</v>
      </c>
      <c r="J90" s="57" t="n">
        <v>2020</v>
      </c>
      <c r="K90" s="58" t="s">
        <v>111</v>
      </c>
      <c r="L90" s="54"/>
      <c r="M90" s="54"/>
      <c r="N90" s="59"/>
      <c r="O90" s="60"/>
      <c r="P90" s="88"/>
      <c r="Q90" s="62" t="s">
        <v>58</v>
      </c>
      <c r="R90" s="62" t="s">
        <v>170</v>
      </c>
      <c r="S90" s="63" t="n">
        <f aca="false">SUM(T90:U90)</f>
        <v>55</v>
      </c>
      <c r="T90" s="89" t="n">
        <f aca="false">+I90</f>
        <v>55</v>
      </c>
      <c r="U90" s="89"/>
      <c r="V90" s="62" t="s">
        <v>61</v>
      </c>
      <c r="AB90" s="3"/>
      <c r="AC90" s="3"/>
      <c r="AD90" s="3"/>
      <c r="AE90" s="3"/>
    </row>
    <row r="91" s="5" customFormat="true" ht="27.6" hidden="false" customHeight="false" outlineLevel="1" collapsed="false">
      <c r="A91" s="51" t="n">
        <v>16</v>
      </c>
      <c r="B91" s="52" t="s">
        <v>173</v>
      </c>
      <c r="C91" s="53" t="n">
        <v>1</v>
      </c>
      <c r="D91" s="53"/>
      <c r="E91" s="54"/>
      <c r="F91" s="54"/>
      <c r="G91" s="53"/>
      <c r="H91" s="53"/>
      <c r="I91" s="56" t="n">
        <v>55</v>
      </c>
      <c r="J91" s="57" t="n">
        <v>2020</v>
      </c>
      <c r="K91" s="58" t="s">
        <v>111</v>
      </c>
      <c r="L91" s="54"/>
      <c r="M91" s="54"/>
      <c r="N91" s="59"/>
      <c r="O91" s="60"/>
      <c r="P91" s="88"/>
      <c r="Q91" s="62" t="s">
        <v>58</v>
      </c>
      <c r="R91" s="62" t="s">
        <v>170</v>
      </c>
      <c r="S91" s="63" t="n">
        <f aca="false">SUM(T91:U91)</f>
        <v>55</v>
      </c>
      <c r="T91" s="89" t="n">
        <f aca="false">+I91</f>
        <v>55</v>
      </c>
      <c r="U91" s="89"/>
      <c r="V91" s="62" t="s">
        <v>61</v>
      </c>
      <c r="AB91" s="3"/>
      <c r="AC91" s="3"/>
      <c r="AD91" s="3"/>
      <c r="AE91" s="3"/>
    </row>
    <row r="92" s="5" customFormat="true" ht="27.6" hidden="false" customHeight="false" outlineLevel="1" collapsed="false">
      <c r="A92" s="51" t="n">
        <v>17</v>
      </c>
      <c r="B92" s="52" t="s">
        <v>174</v>
      </c>
      <c r="C92" s="53" t="n">
        <v>2</v>
      </c>
      <c r="D92" s="53"/>
      <c r="E92" s="54"/>
      <c r="F92" s="54"/>
      <c r="G92" s="53"/>
      <c r="H92" s="53"/>
      <c r="I92" s="56" t="n">
        <v>650</v>
      </c>
      <c r="J92" s="57" t="n">
        <v>2020</v>
      </c>
      <c r="K92" s="58" t="s">
        <v>111</v>
      </c>
      <c r="L92" s="54"/>
      <c r="M92" s="54"/>
      <c r="N92" s="59"/>
      <c r="O92" s="60"/>
      <c r="P92" s="88"/>
      <c r="Q92" s="62" t="s">
        <v>58</v>
      </c>
      <c r="R92" s="62" t="s">
        <v>170</v>
      </c>
      <c r="S92" s="63" t="n">
        <f aca="false">SUM(T92:U92)</f>
        <v>650</v>
      </c>
      <c r="T92" s="89" t="n">
        <f aca="false">+I92</f>
        <v>650</v>
      </c>
      <c r="U92" s="89"/>
      <c r="V92" s="62" t="s">
        <v>61</v>
      </c>
      <c r="AB92" s="3"/>
      <c r="AC92" s="3"/>
      <c r="AD92" s="3"/>
      <c r="AE92" s="3"/>
    </row>
    <row r="93" s="5" customFormat="true" ht="27.6" hidden="false" customHeight="false" outlineLevel="1" collapsed="false">
      <c r="A93" s="51" t="n">
        <v>18</v>
      </c>
      <c r="B93" s="52" t="s">
        <v>173</v>
      </c>
      <c r="C93" s="53" t="n">
        <v>1</v>
      </c>
      <c r="D93" s="53"/>
      <c r="E93" s="54"/>
      <c r="F93" s="54"/>
      <c r="G93" s="53"/>
      <c r="H93" s="53"/>
      <c r="I93" s="56" t="n">
        <v>55</v>
      </c>
      <c r="J93" s="57" t="n">
        <v>2020</v>
      </c>
      <c r="K93" s="58" t="s">
        <v>111</v>
      </c>
      <c r="L93" s="54"/>
      <c r="M93" s="54"/>
      <c r="N93" s="59"/>
      <c r="O93" s="60"/>
      <c r="P93" s="88"/>
      <c r="Q93" s="62" t="s">
        <v>58</v>
      </c>
      <c r="R93" s="62" t="s">
        <v>170</v>
      </c>
      <c r="S93" s="63" t="n">
        <f aca="false">SUM(T93:U93)</f>
        <v>55</v>
      </c>
      <c r="T93" s="89" t="n">
        <f aca="false">+I93</f>
        <v>55</v>
      </c>
      <c r="U93" s="89"/>
      <c r="V93" s="62" t="s">
        <v>61</v>
      </c>
      <c r="AB93" s="3"/>
      <c r="AC93" s="3"/>
      <c r="AD93" s="3"/>
      <c r="AE93" s="3"/>
    </row>
    <row r="94" s="5" customFormat="true" ht="27.6" hidden="false" customHeight="false" outlineLevel="1" collapsed="false">
      <c r="A94" s="51" t="n">
        <v>19</v>
      </c>
      <c r="B94" s="52" t="s">
        <v>175</v>
      </c>
      <c r="C94" s="53" t="n">
        <v>2</v>
      </c>
      <c r="D94" s="53"/>
      <c r="E94" s="54"/>
      <c r="F94" s="54"/>
      <c r="G94" s="53"/>
      <c r="H94" s="53"/>
      <c r="I94" s="56" t="n">
        <v>385</v>
      </c>
      <c r="J94" s="57" t="n">
        <v>2020</v>
      </c>
      <c r="K94" s="58" t="s">
        <v>111</v>
      </c>
      <c r="L94" s="54"/>
      <c r="M94" s="54"/>
      <c r="N94" s="59"/>
      <c r="O94" s="60"/>
      <c r="P94" s="88"/>
      <c r="Q94" s="62" t="s">
        <v>58</v>
      </c>
      <c r="R94" s="62" t="s">
        <v>170</v>
      </c>
      <c r="S94" s="63" t="n">
        <f aca="false">SUM(T94:U94)</f>
        <v>385</v>
      </c>
      <c r="T94" s="89" t="n">
        <f aca="false">+I94</f>
        <v>385</v>
      </c>
      <c r="U94" s="89"/>
      <c r="V94" s="62" t="s">
        <v>61</v>
      </c>
      <c r="AB94" s="3"/>
      <c r="AC94" s="3"/>
      <c r="AD94" s="3"/>
      <c r="AE94" s="3"/>
    </row>
    <row r="95" s="5" customFormat="true" ht="27.6" hidden="false" customHeight="false" outlineLevel="1" collapsed="false">
      <c r="A95" s="51" t="n">
        <v>20</v>
      </c>
      <c r="B95" s="52" t="s">
        <v>176</v>
      </c>
      <c r="C95" s="53" t="n">
        <v>2</v>
      </c>
      <c r="D95" s="53"/>
      <c r="E95" s="54"/>
      <c r="F95" s="54"/>
      <c r="G95" s="53"/>
      <c r="H95" s="53"/>
      <c r="I95" s="56" t="n">
        <v>410</v>
      </c>
      <c r="J95" s="57" t="n">
        <v>2020</v>
      </c>
      <c r="K95" s="58" t="s">
        <v>111</v>
      </c>
      <c r="L95" s="54"/>
      <c r="M95" s="54"/>
      <c r="N95" s="59"/>
      <c r="O95" s="60"/>
      <c r="P95" s="88"/>
      <c r="Q95" s="62" t="s">
        <v>58</v>
      </c>
      <c r="R95" s="62" t="s">
        <v>170</v>
      </c>
      <c r="S95" s="63" t="n">
        <f aca="false">SUM(T95:U95)</f>
        <v>410</v>
      </c>
      <c r="T95" s="89" t="n">
        <f aca="false">+I95</f>
        <v>410</v>
      </c>
      <c r="U95" s="89"/>
      <c r="V95" s="62" t="s">
        <v>61</v>
      </c>
      <c r="AB95" s="3"/>
      <c r="AC95" s="3"/>
      <c r="AD95" s="3"/>
      <c r="AE95" s="3"/>
    </row>
    <row r="96" s="5" customFormat="true" ht="15.6" hidden="false" customHeight="false" outlineLevel="1" collapsed="false">
      <c r="A96" s="51" t="n">
        <v>21</v>
      </c>
      <c r="B96" s="52" t="s">
        <v>177</v>
      </c>
      <c r="C96" s="53"/>
      <c r="D96" s="53"/>
      <c r="E96" s="54"/>
      <c r="F96" s="54"/>
      <c r="G96" s="53" t="n">
        <v>0.5</v>
      </c>
      <c r="H96" s="53"/>
      <c r="I96" s="56" t="n">
        <v>50</v>
      </c>
      <c r="J96" s="57" t="n">
        <v>2020</v>
      </c>
      <c r="K96" s="58" t="s">
        <v>111</v>
      </c>
      <c r="L96" s="54"/>
      <c r="M96" s="54"/>
      <c r="N96" s="59"/>
      <c r="O96" s="60"/>
      <c r="P96" s="88"/>
      <c r="Q96" s="62" t="s">
        <v>58</v>
      </c>
      <c r="R96" s="62" t="s">
        <v>170</v>
      </c>
      <c r="S96" s="63" t="n">
        <f aca="false">SUM(T96:U96)</f>
        <v>50</v>
      </c>
      <c r="T96" s="89" t="n">
        <f aca="false">+I96</f>
        <v>50</v>
      </c>
      <c r="U96" s="89"/>
      <c r="V96" s="62" t="s">
        <v>61</v>
      </c>
      <c r="AB96" s="3"/>
      <c r="AC96" s="3"/>
      <c r="AD96" s="3"/>
      <c r="AE96" s="3"/>
    </row>
    <row r="97" s="5" customFormat="true" ht="15.6" hidden="false" customHeight="false" outlineLevel="1" collapsed="false">
      <c r="A97" s="51" t="n">
        <v>22</v>
      </c>
      <c r="B97" s="52" t="s">
        <v>178</v>
      </c>
      <c r="C97" s="53"/>
      <c r="D97" s="53"/>
      <c r="E97" s="54"/>
      <c r="F97" s="54"/>
      <c r="G97" s="53" t="n">
        <v>1</v>
      </c>
      <c r="H97" s="53"/>
      <c r="I97" s="56" t="n">
        <v>70</v>
      </c>
      <c r="J97" s="57" t="n">
        <v>2020</v>
      </c>
      <c r="K97" s="58" t="s">
        <v>111</v>
      </c>
      <c r="L97" s="54"/>
      <c r="M97" s="54"/>
      <c r="N97" s="59"/>
      <c r="O97" s="60"/>
      <c r="P97" s="88"/>
      <c r="Q97" s="62" t="s">
        <v>58</v>
      </c>
      <c r="R97" s="62" t="s">
        <v>170</v>
      </c>
      <c r="S97" s="63" t="n">
        <f aca="false">SUM(T97:U97)</f>
        <v>70</v>
      </c>
      <c r="T97" s="89" t="n">
        <f aca="false">+I97</f>
        <v>70</v>
      </c>
      <c r="U97" s="89"/>
      <c r="V97" s="62" t="s">
        <v>61</v>
      </c>
      <c r="AB97" s="3"/>
      <c r="AC97" s="3"/>
      <c r="AD97" s="3"/>
      <c r="AE97" s="3"/>
    </row>
    <row r="98" s="5" customFormat="true" ht="15.6" hidden="false" customHeight="false" outlineLevel="1" collapsed="false">
      <c r="A98" s="51" t="n">
        <v>23</v>
      </c>
      <c r="B98" s="52" t="s">
        <v>179</v>
      </c>
      <c r="C98" s="53"/>
      <c r="D98" s="53"/>
      <c r="E98" s="54"/>
      <c r="F98" s="54"/>
      <c r="G98" s="53" t="n">
        <v>0.6</v>
      </c>
      <c r="H98" s="53"/>
      <c r="I98" s="56" t="n">
        <v>70</v>
      </c>
      <c r="J98" s="57" t="n">
        <v>2020</v>
      </c>
      <c r="K98" s="58" t="s">
        <v>111</v>
      </c>
      <c r="L98" s="54"/>
      <c r="M98" s="54"/>
      <c r="N98" s="59"/>
      <c r="O98" s="60"/>
      <c r="P98" s="88"/>
      <c r="Q98" s="62" t="s">
        <v>58</v>
      </c>
      <c r="R98" s="62" t="s">
        <v>170</v>
      </c>
      <c r="S98" s="63" t="n">
        <f aca="false">SUM(T98:U98)</f>
        <v>70</v>
      </c>
      <c r="T98" s="89" t="n">
        <f aca="false">+I98</f>
        <v>70</v>
      </c>
      <c r="U98" s="89"/>
      <c r="V98" s="62" t="s">
        <v>61</v>
      </c>
      <c r="AB98" s="3"/>
      <c r="AC98" s="3"/>
      <c r="AD98" s="3"/>
      <c r="AE98" s="3"/>
    </row>
    <row r="99" s="5" customFormat="true" ht="15.6" hidden="false" customHeight="false" outlineLevel="1" collapsed="false">
      <c r="A99" s="51" t="n">
        <v>24</v>
      </c>
      <c r="B99" s="52" t="s">
        <v>180</v>
      </c>
      <c r="C99" s="53"/>
      <c r="D99" s="53"/>
      <c r="E99" s="54"/>
      <c r="F99" s="54"/>
      <c r="G99" s="53" t="n">
        <v>0.25</v>
      </c>
      <c r="H99" s="53"/>
      <c r="I99" s="56" t="n">
        <v>30</v>
      </c>
      <c r="J99" s="57" t="n">
        <v>2020</v>
      </c>
      <c r="K99" s="58" t="s">
        <v>111</v>
      </c>
      <c r="L99" s="54"/>
      <c r="M99" s="54"/>
      <c r="N99" s="59"/>
      <c r="O99" s="60"/>
      <c r="P99" s="88"/>
      <c r="Q99" s="62" t="s">
        <v>58</v>
      </c>
      <c r="R99" s="62" t="s">
        <v>170</v>
      </c>
      <c r="S99" s="63" t="n">
        <f aca="false">SUM(T99:U99)</f>
        <v>30</v>
      </c>
      <c r="T99" s="89" t="n">
        <f aca="false">+I99</f>
        <v>30</v>
      </c>
      <c r="U99" s="89"/>
      <c r="V99" s="62" t="s">
        <v>61</v>
      </c>
      <c r="AB99" s="3"/>
      <c r="AC99" s="3"/>
      <c r="AD99" s="3"/>
      <c r="AE99" s="3"/>
    </row>
    <row r="100" s="5" customFormat="true" ht="27.6" hidden="false" customHeight="false" outlineLevel="1" collapsed="false">
      <c r="A100" s="51" t="n">
        <v>25</v>
      </c>
      <c r="B100" s="52" t="s">
        <v>181</v>
      </c>
      <c r="C100" s="53"/>
      <c r="D100" s="53"/>
      <c r="E100" s="54"/>
      <c r="F100" s="54"/>
      <c r="G100" s="53" t="n">
        <v>0.25</v>
      </c>
      <c r="H100" s="53"/>
      <c r="I100" s="56" t="n">
        <v>30</v>
      </c>
      <c r="J100" s="57" t="n">
        <v>2020</v>
      </c>
      <c r="K100" s="58" t="s">
        <v>111</v>
      </c>
      <c r="L100" s="54"/>
      <c r="M100" s="54"/>
      <c r="N100" s="59"/>
      <c r="O100" s="60"/>
      <c r="P100" s="88"/>
      <c r="Q100" s="62" t="s">
        <v>58</v>
      </c>
      <c r="R100" s="62" t="s">
        <v>170</v>
      </c>
      <c r="S100" s="63" t="n">
        <f aca="false">SUM(T100:U100)</f>
        <v>30</v>
      </c>
      <c r="T100" s="89" t="n">
        <v>30</v>
      </c>
      <c r="U100" s="89"/>
      <c r="V100" s="62" t="s">
        <v>61</v>
      </c>
      <c r="AB100" s="3"/>
      <c r="AC100" s="3"/>
      <c r="AD100" s="3"/>
      <c r="AE100" s="3"/>
    </row>
    <row r="101" s="5" customFormat="true" ht="15.6" hidden="false" customHeight="false" outlineLevel="1" collapsed="false">
      <c r="A101" s="51" t="n">
        <v>26</v>
      </c>
      <c r="B101" s="52" t="s">
        <v>182</v>
      </c>
      <c r="C101" s="53"/>
      <c r="D101" s="53"/>
      <c r="E101" s="54"/>
      <c r="F101" s="54"/>
      <c r="G101" s="53" t="n">
        <v>1</v>
      </c>
      <c r="H101" s="53"/>
      <c r="I101" s="56" t="n">
        <v>95</v>
      </c>
      <c r="J101" s="57" t="n">
        <v>2020</v>
      </c>
      <c r="K101" s="58" t="s">
        <v>111</v>
      </c>
      <c r="L101" s="54"/>
      <c r="M101" s="54"/>
      <c r="N101" s="59"/>
      <c r="O101" s="60"/>
      <c r="P101" s="88"/>
      <c r="Q101" s="62" t="s">
        <v>58</v>
      </c>
      <c r="R101" s="62" t="s">
        <v>170</v>
      </c>
      <c r="S101" s="63" t="n">
        <f aca="false">SUM(T101:U101)</f>
        <v>95</v>
      </c>
      <c r="T101" s="89" t="n">
        <v>95</v>
      </c>
      <c r="U101" s="89"/>
      <c r="V101" s="62" t="s">
        <v>61</v>
      </c>
      <c r="AB101" s="3"/>
      <c r="AC101" s="3"/>
      <c r="AD101" s="3"/>
      <c r="AE101" s="3"/>
    </row>
    <row r="102" s="5" customFormat="true" ht="15.6" hidden="false" customHeight="false" outlineLevel="1" collapsed="false">
      <c r="A102" s="51" t="n">
        <v>27</v>
      </c>
      <c r="B102" s="52" t="s">
        <v>183</v>
      </c>
      <c r="C102" s="53"/>
      <c r="D102" s="53"/>
      <c r="E102" s="54"/>
      <c r="F102" s="54"/>
      <c r="G102" s="53" t="n">
        <v>1</v>
      </c>
      <c r="H102" s="53"/>
      <c r="I102" s="56" t="n">
        <v>90</v>
      </c>
      <c r="J102" s="57" t="n">
        <v>2020</v>
      </c>
      <c r="K102" s="58" t="s">
        <v>111</v>
      </c>
      <c r="L102" s="54"/>
      <c r="M102" s="54"/>
      <c r="N102" s="59"/>
      <c r="O102" s="60"/>
      <c r="P102" s="88"/>
      <c r="Q102" s="62" t="s">
        <v>58</v>
      </c>
      <c r="R102" s="62" t="s">
        <v>170</v>
      </c>
      <c r="S102" s="63" t="n">
        <f aca="false">SUM(T102:U102)</f>
        <v>90</v>
      </c>
      <c r="T102" s="89" t="n">
        <v>90</v>
      </c>
      <c r="U102" s="89"/>
      <c r="V102" s="62" t="s">
        <v>61</v>
      </c>
      <c r="AB102" s="3"/>
      <c r="AC102" s="3"/>
      <c r="AD102" s="3"/>
      <c r="AE102" s="3"/>
    </row>
    <row r="103" s="5" customFormat="true" ht="15.6" hidden="false" customHeight="false" outlineLevel="1" collapsed="false">
      <c r="A103" s="51" t="n">
        <v>28</v>
      </c>
      <c r="B103" s="52" t="s">
        <v>184</v>
      </c>
      <c r="C103" s="53"/>
      <c r="D103" s="53"/>
      <c r="E103" s="54"/>
      <c r="F103" s="54"/>
      <c r="G103" s="53" t="n">
        <v>0.45</v>
      </c>
      <c r="H103" s="53"/>
      <c r="I103" s="56" t="n">
        <v>40</v>
      </c>
      <c r="J103" s="57" t="n">
        <v>2020</v>
      </c>
      <c r="K103" s="58" t="s">
        <v>111</v>
      </c>
      <c r="L103" s="54"/>
      <c r="M103" s="54"/>
      <c r="N103" s="59"/>
      <c r="O103" s="60"/>
      <c r="P103" s="88"/>
      <c r="Q103" s="62" t="s">
        <v>58</v>
      </c>
      <c r="R103" s="62" t="s">
        <v>170</v>
      </c>
      <c r="S103" s="63" t="n">
        <f aca="false">SUM(T103:U103)</f>
        <v>40</v>
      </c>
      <c r="T103" s="89" t="n">
        <v>40</v>
      </c>
      <c r="U103" s="89"/>
      <c r="V103" s="62" t="s">
        <v>61</v>
      </c>
      <c r="AB103" s="3"/>
      <c r="AC103" s="3"/>
      <c r="AD103" s="3"/>
      <c r="AE103" s="3"/>
    </row>
    <row r="104" s="5" customFormat="true" ht="27.6" hidden="false" customHeight="false" outlineLevel="1" collapsed="false">
      <c r="A104" s="51" t="n">
        <v>29</v>
      </c>
      <c r="B104" s="52" t="s">
        <v>185</v>
      </c>
      <c r="C104" s="53"/>
      <c r="D104" s="53"/>
      <c r="E104" s="54"/>
      <c r="F104" s="54"/>
      <c r="G104" s="53" t="n">
        <v>1.15</v>
      </c>
      <c r="H104" s="53"/>
      <c r="I104" s="56" t="n">
        <v>80</v>
      </c>
      <c r="J104" s="57" t="n">
        <v>2020</v>
      </c>
      <c r="K104" s="58" t="s">
        <v>111</v>
      </c>
      <c r="L104" s="54"/>
      <c r="M104" s="54"/>
      <c r="N104" s="59"/>
      <c r="O104" s="60"/>
      <c r="P104" s="88"/>
      <c r="Q104" s="62" t="s">
        <v>58</v>
      </c>
      <c r="R104" s="62" t="s">
        <v>170</v>
      </c>
      <c r="S104" s="63" t="n">
        <f aca="false">SUM(T104:U104)</f>
        <v>80</v>
      </c>
      <c r="T104" s="89" t="n">
        <v>80</v>
      </c>
      <c r="U104" s="89"/>
      <c r="V104" s="62" t="s">
        <v>61</v>
      </c>
      <c r="AB104" s="3"/>
      <c r="AC104" s="3"/>
      <c r="AD104" s="3"/>
      <c r="AE104" s="3"/>
    </row>
    <row r="105" s="5" customFormat="true" ht="27.6" hidden="false" customHeight="false" outlineLevel="1" collapsed="false">
      <c r="A105" s="51" t="n">
        <v>30</v>
      </c>
      <c r="B105" s="52" t="s">
        <v>186</v>
      </c>
      <c r="C105" s="53"/>
      <c r="D105" s="53"/>
      <c r="E105" s="54"/>
      <c r="F105" s="54"/>
      <c r="G105" s="53" t="n">
        <v>0.4</v>
      </c>
      <c r="H105" s="53"/>
      <c r="I105" s="56" t="n">
        <v>40</v>
      </c>
      <c r="J105" s="57" t="n">
        <v>2020</v>
      </c>
      <c r="K105" s="58" t="s">
        <v>111</v>
      </c>
      <c r="L105" s="54"/>
      <c r="M105" s="54"/>
      <c r="N105" s="59"/>
      <c r="O105" s="60"/>
      <c r="P105" s="88"/>
      <c r="Q105" s="62" t="s">
        <v>58</v>
      </c>
      <c r="R105" s="62" t="s">
        <v>170</v>
      </c>
      <c r="S105" s="63" t="n">
        <f aca="false">SUM(T105:U105)</f>
        <v>40</v>
      </c>
      <c r="T105" s="89" t="n">
        <v>40</v>
      </c>
      <c r="U105" s="89"/>
      <c r="V105" s="62" t="s">
        <v>61</v>
      </c>
      <c r="AB105" s="3"/>
      <c r="AC105" s="3"/>
      <c r="AD105" s="3"/>
      <c r="AE105" s="3"/>
    </row>
    <row r="106" s="5" customFormat="true" ht="27.6" hidden="false" customHeight="false" outlineLevel="1" collapsed="false">
      <c r="A106" s="51" t="n">
        <v>31</v>
      </c>
      <c r="B106" s="52" t="s">
        <v>187</v>
      </c>
      <c r="C106" s="53"/>
      <c r="D106" s="53"/>
      <c r="E106" s="54"/>
      <c r="F106" s="54"/>
      <c r="G106" s="53" t="n">
        <v>0.8</v>
      </c>
      <c r="H106" s="53"/>
      <c r="I106" s="56" t="n">
        <v>75</v>
      </c>
      <c r="J106" s="57" t="n">
        <v>2020</v>
      </c>
      <c r="K106" s="58" t="s">
        <v>111</v>
      </c>
      <c r="L106" s="54"/>
      <c r="M106" s="54"/>
      <c r="N106" s="59"/>
      <c r="O106" s="60"/>
      <c r="P106" s="88"/>
      <c r="Q106" s="62" t="s">
        <v>58</v>
      </c>
      <c r="R106" s="62" t="s">
        <v>170</v>
      </c>
      <c r="S106" s="63" t="n">
        <f aca="false">SUM(T106:U106)</f>
        <v>75</v>
      </c>
      <c r="T106" s="89" t="n">
        <v>75</v>
      </c>
      <c r="U106" s="89"/>
      <c r="V106" s="62" t="s">
        <v>61</v>
      </c>
      <c r="AB106" s="3"/>
      <c r="AC106" s="3"/>
      <c r="AD106" s="3"/>
      <c r="AE106" s="3"/>
    </row>
    <row r="107" s="5" customFormat="true" ht="27.6" hidden="false" customHeight="false" outlineLevel="1" collapsed="false">
      <c r="A107" s="51" t="n">
        <v>32</v>
      </c>
      <c r="B107" s="52" t="s">
        <v>188</v>
      </c>
      <c r="C107" s="53"/>
      <c r="D107" s="53"/>
      <c r="E107" s="54"/>
      <c r="F107" s="54"/>
      <c r="G107" s="53" t="n">
        <v>0.6</v>
      </c>
      <c r="H107" s="53"/>
      <c r="I107" s="56" t="n">
        <v>65</v>
      </c>
      <c r="J107" s="57" t="n">
        <v>2020</v>
      </c>
      <c r="K107" s="58" t="s">
        <v>111</v>
      </c>
      <c r="L107" s="54"/>
      <c r="M107" s="54"/>
      <c r="N107" s="59"/>
      <c r="O107" s="60"/>
      <c r="P107" s="88"/>
      <c r="Q107" s="62" t="s">
        <v>58</v>
      </c>
      <c r="R107" s="62" t="s">
        <v>170</v>
      </c>
      <c r="S107" s="63" t="n">
        <f aca="false">SUM(T107:U107)</f>
        <v>65</v>
      </c>
      <c r="T107" s="89" t="n">
        <v>65</v>
      </c>
      <c r="U107" s="89"/>
      <c r="V107" s="62" t="s">
        <v>61</v>
      </c>
      <c r="AB107" s="3"/>
      <c r="AC107" s="3"/>
      <c r="AD107" s="3"/>
      <c r="AE107" s="3"/>
    </row>
    <row r="108" s="5" customFormat="true" ht="27.6" hidden="false" customHeight="false" outlineLevel="1" collapsed="false">
      <c r="A108" s="51" t="n">
        <v>33</v>
      </c>
      <c r="B108" s="52" t="s">
        <v>189</v>
      </c>
      <c r="C108" s="53"/>
      <c r="D108" s="53"/>
      <c r="E108" s="54"/>
      <c r="F108" s="54"/>
      <c r="G108" s="53" t="n">
        <v>0.4</v>
      </c>
      <c r="H108" s="53"/>
      <c r="I108" s="56" t="n">
        <v>40</v>
      </c>
      <c r="J108" s="57" t="n">
        <v>2020</v>
      </c>
      <c r="K108" s="58" t="s">
        <v>111</v>
      </c>
      <c r="L108" s="54"/>
      <c r="M108" s="54"/>
      <c r="N108" s="59"/>
      <c r="O108" s="60"/>
      <c r="P108" s="88"/>
      <c r="Q108" s="62" t="s">
        <v>58</v>
      </c>
      <c r="R108" s="62" t="s">
        <v>170</v>
      </c>
      <c r="S108" s="63" t="n">
        <f aca="false">SUM(T108:U108)</f>
        <v>40</v>
      </c>
      <c r="T108" s="89" t="n">
        <v>40</v>
      </c>
      <c r="U108" s="89"/>
      <c r="V108" s="62" t="s">
        <v>61</v>
      </c>
      <c r="AB108" s="3"/>
      <c r="AC108" s="3"/>
      <c r="AD108" s="3"/>
      <c r="AE108" s="3"/>
    </row>
    <row r="109" customFormat="false" ht="15.6" hidden="false" customHeight="false" outlineLevel="0" collapsed="false">
      <c r="A109" s="41" t="s">
        <v>190</v>
      </c>
      <c r="B109" s="42" t="s">
        <v>191</v>
      </c>
      <c r="C109" s="43" t="n">
        <f aca="false">SUM(C110:C160)</f>
        <v>0</v>
      </c>
      <c r="D109" s="43" t="n">
        <f aca="false">SUM(D110:D160)</f>
        <v>26.9</v>
      </c>
      <c r="E109" s="44" t="n">
        <f aca="false">SUM(E110:E160)</f>
        <v>30</v>
      </c>
      <c r="F109" s="86" t="n">
        <f aca="false">SUM(F110:F160)</f>
        <v>937.5</v>
      </c>
      <c r="G109" s="43" t="n">
        <f aca="false">SUM(G110:G160)</f>
        <v>0</v>
      </c>
      <c r="H109" s="43" t="n">
        <f aca="false">SUM(H110:H160)</f>
        <v>72.909</v>
      </c>
      <c r="I109" s="44" t="n">
        <f aca="false">SUM(I110:I160)</f>
        <v>31954.57</v>
      </c>
      <c r="J109" s="45"/>
      <c r="K109" s="42"/>
      <c r="L109" s="44" t="n">
        <f aca="false">SUM(L110:L160)</f>
        <v>1423</v>
      </c>
      <c r="M109" s="87"/>
      <c r="N109" s="48"/>
      <c r="O109" s="87"/>
      <c r="P109" s="48"/>
      <c r="Q109" s="42"/>
      <c r="R109" s="42"/>
      <c r="S109" s="49" t="n">
        <f aca="false">SUM(S110:S160)</f>
        <v>804</v>
      </c>
      <c r="T109" s="49" t="n">
        <f aca="false">SUM(T110:T160)</f>
        <v>804</v>
      </c>
      <c r="U109" s="49" t="n">
        <f aca="false">SUM(U110:U160)</f>
        <v>0</v>
      </c>
      <c r="V109" s="42"/>
      <c r="X109" s="50" t="n">
        <v>1</v>
      </c>
      <c r="Y109" s="50" t="n">
        <v>1</v>
      </c>
      <c r="Z109" s="50" t="n">
        <v>1</v>
      </c>
      <c r="AA109" s="50" t="n">
        <v>1</v>
      </c>
      <c r="AB109" s="50" t="n">
        <v>1</v>
      </c>
      <c r="AC109" s="50" t="n">
        <v>1</v>
      </c>
      <c r="AD109" s="50" t="n">
        <v>1</v>
      </c>
    </row>
    <row r="110" s="5" customFormat="true" ht="27.6" hidden="false" customHeight="false" outlineLevel="1" collapsed="false">
      <c r="A110" s="51" t="n">
        <v>1</v>
      </c>
      <c r="B110" s="52" t="s">
        <v>192</v>
      </c>
      <c r="C110" s="91"/>
      <c r="D110" s="91"/>
      <c r="E110" s="92"/>
      <c r="F110" s="93"/>
      <c r="G110" s="91"/>
      <c r="H110" s="91" t="n">
        <v>1.2</v>
      </c>
      <c r="I110" s="56" t="n">
        <v>276</v>
      </c>
      <c r="J110" s="90" t="n">
        <v>2020</v>
      </c>
      <c r="K110" s="58" t="s">
        <v>111</v>
      </c>
      <c r="L110" s="92" t="n">
        <v>30</v>
      </c>
      <c r="M110" s="54" t="n">
        <f aca="false">+L110*0.4*0.8*0.9</f>
        <v>8.64</v>
      </c>
      <c r="N110" s="59" t="n">
        <f aca="false">I110/L110</f>
        <v>9.2</v>
      </c>
      <c r="O110" s="60" t="n">
        <f aca="false">+M110*24*365*0.75</f>
        <v>56764.8</v>
      </c>
      <c r="P110" s="61" t="n">
        <f aca="false">I110/(O110*$W$14/1000000)</f>
        <v>3.52126890511098</v>
      </c>
      <c r="Q110" s="62" t="s">
        <v>193</v>
      </c>
      <c r="R110" s="62" t="s">
        <v>193</v>
      </c>
      <c r="S110" s="63" t="n">
        <f aca="false">SUM(T110:U110)</f>
        <v>276</v>
      </c>
      <c r="T110" s="89" t="n">
        <f aca="false">I110</f>
        <v>276</v>
      </c>
      <c r="U110" s="89"/>
      <c r="V110" s="64" t="s">
        <v>117</v>
      </c>
    </row>
    <row r="111" s="5" customFormat="true" ht="41.4" hidden="false" customHeight="false" outlineLevel="1" collapsed="false">
      <c r="A111" s="51" t="n">
        <v>2</v>
      </c>
      <c r="B111" s="52" t="s">
        <v>194</v>
      </c>
      <c r="C111" s="91"/>
      <c r="D111" s="91"/>
      <c r="E111" s="92"/>
      <c r="F111" s="93"/>
      <c r="G111" s="91"/>
      <c r="H111" s="91" t="n">
        <v>0.5</v>
      </c>
      <c r="I111" s="56" t="n">
        <v>115</v>
      </c>
      <c r="J111" s="90" t="n">
        <v>2020</v>
      </c>
      <c r="K111" s="58" t="s">
        <v>111</v>
      </c>
      <c r="L111" s="92" t="n">
        <v>40</v>
      </c>
      <c r="M111" s="54" t="n">
        <f aca="false">+L111*0.4*0.8*0.9</f>
        <v>11.52</v>
      </c>
      <c r="N111" s="59" t="n">
        <f aca="false">I111/L111</f>
        <v>2.875</v>
      </c>
      <c r="O111" s="60" t="n">
        <f aca="false">+M111*24*365*0.75</f>
        <v>75686.4</v>
      </c>
      <c r="P111" s="61" t="n">
        <f aca="false">I111/(O111*$W$14/1000000)</f>
        <v>1.10039653284718</v>
      </c>
      <c r="Q111" s="62" t="s">
        <v>193</v>
      </c>
      <c r="R111" s="62" t="s">
        <v>145</v>
      </c>
      <c r="S111" s="63" t="n">
        <f aca="false">SUM(T111:U111)</f>
        <v>0</v>
      </c>
      <c r="T111" s="89"/>
      <c r="U111" s="89"/>
      <c r="V111" s="64"/>
    </row>
    <row r="112" s="5" customFormat="true" ht="27.6" hidden="false" customHeight="false" outlineLevel="1" collapsed="false">
      <c r="A112" s="51" t="n">
        <v>3</v>
      </c>
      <c r="B112" s="52" t="s">
        <v>195</v>
      </c>
      <c r="C112" s="91"/>
      <c r="D112" s="91" t="n">
        <v>1</v>
      </c>
      <c r="E112" s="92" t="n">
        <v>1</v>
      </c>
      <c r="F112" s="92" t="n">
        <v>50</v>
      </c>
      <c r="G112" s="91"/>
      <c r="H112" s="91" t="n">
        <v>1.5</v>
      </c>
      <c r="I112" s="56" t="n">
        <v>435</v>
      </c>
      <c r="J112" s="90" t="n">
        <v>2020</v>
      </c>
      <c r="K112" s="58" t="s">
        <v>111</v>
      </c>
      <c r="L112" s="92" t="n">
        <v>31</v>
      </c>
      <c r="M112" s="54" t="n">
        <f aca="false">+L112*0.4*0.8*0.9</f>
        <v>8.928</v>
      </c>
      <c r="N112" s="59" t="n">
        <f aca="false">I112/L112</f>
        <v>14.0322580645161</v>
      </c>
      <c r="O112" s="60" t="n">
        <f aca="false">+M112*24*365*0.75</f>
        <v>58656.96</v>
      </c>
      <c r="P112" s="61" t="n">
        <f aca="false">I112/(O112*$W$14/1000000)</f>
        <v>5.3707993468558</v>
      </c>
      <c r="Q112" s="62" t="s">
        <v>193</v>
      </c>
      <c r="R112" s="62" t="s">
        <v>61</v>
      </c>
      <c r="S112" s="63" t="n">
        <f aca="false">SUM(T112:U112)</f>
        <v>0</v>
      </c>
      <c r="T112" s="89"/>
      <c r="U112" s="89"/>
      <c r="V112" s="64" t="s">
        <v>196</v>
      </c>
    </row>
    <row r="113" customFormat="false" ht="15.6" hidden="false" customHeight="false" outlineLevel="1" collapsed="false">
      <c r="A113" s="51" t="n">
        <v>4</v>
      </c>
      <c r="B113" s="52" t="s">
        <v>197</v>
      </c>
      <c r="C113" s="91"/>
      <c r="D113" s="91" t="n">
        <v>0.5</v>
      </c>
      <c r="E113" s="92" t="n">
        <v>1</v>
      </c>
      <c r="F113" s="92" t="n">
        <v>25</v>
      </c>
      <c r="G113" s="91"/>
      <c r="H113" s="91" t="n">
        <v>0.7</v>
      </c>
      <c r="I113" s="56" t="n">
        <v>446</v>
      </c>
      <c r="J113" s="90" t="n">
        <v>2020</v>
      </c>
      <c r="K113" s="58" t="s">
        <v>111</v>
      </c>
      <c r="L113" s="92" t="n">
        <v>12</v>
      </c>
      <c r="M113" s="54" t="n">
        <f aca="false">+L113*0.4*0.8*0.9</f>
        <v>3.456</v>
      </c>
      <c r="N113" s="59" t="n">
        <f aca="false">I113/L113</f>
        <v>37.1666666666667</v>
      </c>
      <c r="O113" s="60" t="n">
        <f aca="false">+M113*24*365*0.75</f>
        <v>22705.92</v>
      </c>
      <c r="P113" s="61" t="n">
        <f aca="false">I113/(O113*$W$14/1000000)</f>
        <v>14.2254160478215</v>
      </c>
      <c r="Q113" s="62" t="s">
        <v>193</v>
      </c>
      <c r="R113" s="62" t="s">
        <v>61</v>
      </c>
      <c r="S113" s="63" t="n">
        <f aca="false">SUM(T113:U113)</f>
        <v>0</v>
      </c>
      <c r="T113" s="89"/>
      <c r="U113" s="89"/>
      <c r="V113" s="64"/>
      <c r="W113" s="5"/>
    </row>
    <row r="114" customFormat="false" ht="15.6" hidden="false" customHeight="false" outlineLevel="1" collapsed="false">
      <c r="A114" s="51" t="n">
        <v>5</v>
      </c>
      <c r="B114" s="52" t="s">
        <v>198</v>
      </c>
      <c r="C114" s="91"/>
      <c r="D114" s="91"/>
      <c r="E114" s="92"/>
      <c r="F114" s="92"/>
      <c r="G114" s="91"/>
      <c r="H114" s="91" t="n">
        <v>0.8</v>
      </c>
      <c r="I114" s="56" t="n">
        <v>184</v>
      </c>
      <c r="J114" s="90" t="n">
        <v>2020</v>
      </c>
      <c r="K114" s="58" t="s">
        <v>111</v>
      </c>
      <c r="L114" s="92" t="n">
        <v>20</v>
      </c>
      <c r="M114" s="54" t="n">
        <f aca="false">+L114*0.4*0.8*0.9</f>
        <v>5.76</v>
      </c>
      <c r="N114" s="59" t="n">
        <f aca="false">I114/L114</f>
        <v>9.2</v>
      </c>
      <c r="O114" s="60" t="n">
        <f aca="false">+M114*24*365*0.75</f>
        <v>37843.2</v>
      </c>
      <c r="P114" s="61" t="n">
        <f aca="false">I114/(O114*$W$14/1000000)</f>
        <v>3.52126890511098</v>
      </c>
      <c r="Q114" s="62" t="s">
        <v>193</v>
      </c>
      <c r="R114" s="62" t="s">
        <v>61</v>
      </c>
      <c r="S114" s="63" t="n">
        <f aca="false">SUM(T114:U114)</f>
        <v>0</v>
      </c>
      <c r="T114" s="89"/>
      <c r="U114" s="89"/>
      <c r="V114" s="64"/>
      <c r="W114" s="5"/>
    </row>
    <row r="115" customFormat="false" ht="15.6" hidden="false" customHeight="false" outlineLevel="1" collapsed="false">
      <c r="A115" s="51" t="n">
        <v>6</v>
      </c>
      <c r="B115" s="52" t="s">
        <v>199</v>
      </c>
      <c r="C115" s="91"/>
      <c r="D115" s="91" t="n">
        <v>3</v>
      </c>
      <c r="E115" s="92"/>
      <c r="F115" s="93"/>
      <c r="G115" s="91"/>
      <c r="H115" s="91"/>
      <c r="I115" s="56" t="n">
        <v>1320</v>
      </c>
      <c r="J115" s="90" t="n">
        <v>2020</v>
      </c>
      <c r="K115" s="58" t="s">
        <v>111</v>
      </c>
      <c r="L115" s="92" t="n">
        <v>45</v>
      </c>
      <c r="M115" s="54" t="n">
        <f aca="false">+L115*0.4*0.8*0.9</f>
        <v>12.96</v>
      </c>
      <c r="N115" s="59" t="n">
        <f aca="false">I115/L115</f>
        <v>29.3333333333333</v>
      </c>
      <c r="O115" s="60" t="n">
        <f aca="false">+M115*24*365*0.75</f>
        <v>85147.2</v>
      </c>
      <c r="P115" s="61" t="n">
        <f aca="false">I115/(O115*$W$14/1000000)</f>
        <v>11.2272341902089</v>
      </c>
      <c r="Q115" s="62" t="s">
        <v>193</v>
      </c>
      <c r="R115" s="62" t="s">
        <v>61</v>
      </c>
      <c r="S115" s="63" t="n">
        <f aca="false">SUM(T115:U115)</f>
        <v>0</v>
      </c>
      <c r="T115" s="89"/>
      <c r="U115" s="89"/>
      <c r="V115" s="94"/>
      <c r="W115" s="5"/>
    </row>
    <row r="116" customFormat="false" ht="27.6" hidden="false" customHeight="false" outlineLevel="1" collapsed="false">
      <c r="A116" s="51" t="n">
        <v>7</v>
      </c>
      <c r="B116" s="52" t="s">
        <v>200</v>
      </c>
      <c r="C116" s="91"/>
      <c r="D116" s="91"/>
      <c r="E116" s="92"/>
      <c r="F116" s="93"/>
      <c r="G116" s="91"/>
      <c r="H116" s="91" t="n">
        <v>2</v>
      </c>
      <c r="I116" s="56" t="n">
        <v>460</v>
      </c>
      <c r="J116" s="90" t="n">
        <v>2020</v>
      </c>
      <c r="K116" s="58" t="s">
        <v>111</v>
      </c>
      <c r="L116" s="92" t="n">
        <v>68</v>
      </c>
      <c r="M116" s="54" t="n">
        <f aca="false">+L116*0.4*0.8*0.9</f>
        <v>19.584</v>
      </c>
      <c r="N116" s="59" t="n">
        <f aca="false">I116/L116</f>
        <v>6.76470588235294</v>
      </c>
      <c r="O116" s="60" t="n">
        <f aca="false">+M116*24*365*0.75</f>
        <v>128666.88</v>
      </c>
      <c r="P116" s="61" t="n">
        <f aca="false">I116/(O116*$W$14/1000000)</f>
        <v>2.5891683125816</v>
      </c>
      <c r="Q116" s="62" t="s">
        <v>193</v>
      </c>
      <c r="R116" s="62" t="s">
        <v>61</v>
      </c>
      <c r="S116" s="63" t="n">
        <f aca="false">SUM(T116:U116)</f>
        <v>0</v>
      </c>
      <c r="T116" s="89"/>
      <c r="U116" s="89"/>
      <c r="V116" s="64" t="s">
        <v>196</v>
      </c>
      <c r="W116" s="5"/>
    </row>
    <row r="117" customFormat="false" ht="15.6" hidden="false" customHeight="false" outlineLevel="1" collapsed="false">
      <c r="A117" s="51" t="n">
        <v>8</v>
      </c>
      <c r="B117" s="52" t="s">
        <v>201</v>
      </c>
      <c r="C117" s="91"/>
      <c r="D117" s="91"/>
      <c r="E117" s="92"/>
      <c r="F117" s="92"/>
      <c r="G117" s="91"/>
      <c r="H117" s="91" t="n">
        <v>0.942</v>
      </c>
      <c r="I117" s="56" t="n">
        <v>216.66</v>
      </c>
      <c r="J117" s="90" t="n">
        <v>2020</v>
      </c>
      <c r="K117" s="58" t="s">
        <v>111</v>
      </c>
      <c r="L117" s="92" t="n">
        <v>15</v>
      </c>
      <c r="M117" s="54" t="n">
        <f aca="false">+L117*0.4*0.8*0.9</f>
        <v>4.32</v>
      </c>
      <c r="N117" s="59" t="n">
        <f aca="false">I117/L117</f>
        <v>14.444</v>
      </c>
      <c r="O117" s="60" t="n">
        <f aca="false">+M117*24*365*0.75</f>
        <v>28382.4</v>
      </c>
      <c r="P117" s="61" t="n">
        <f aca="false">I117/(O117*$W$14/1000000)</f>
        <v>5.52839218102423</v>
      </c>
      <c r="Q117" s="62" t="s">
        <v>193</v>
      </c>
      <c r="R117" s="62" t="s">
        <v>61</v>
      </c>
      <c r="S117" s="63" t="n">
        <f aca="false">SUM(T117:U117)</f>
        <v>0</v>
      </c>
      <c r="T117" s="89"/>
      <c r="U117" s="89"/>
      <c r="V117" s="94"/>
      <c r="W117" s="5"/>
      <c r="X117" s="5" t="n">
        <v>1</v>
      </c>
    </row>
    <row r="118" customFormat="false" ht="15.6" hidden="false" customHeight="false" outlineLevel="1" collapsed="false">
      <c r="A118" s="51" t="n">
        <v>9</v>
      </c>
      <c r="B118" s="52" t="s">
        <v>202</v>
      </c>
      <c r="C118" s="91"/>
      <c r="D118" s="91"/>
      <c r="E118" s="92"/>
      <c r="F118" s="93"/>
      <c r="G118" s="91"/>
      <c r="H118" s="91" t="n">
        <v>1.067</v>
      </c>
      <c r="I118" s="56" t="n">
        <v>245.41</v>
      </c>
      <c r="J118" s="90" t="n">
        <v>2020</v>
      </c>
      <c r="K118" s="58" t="s">
        <v>111</v>
      </c>
      <c r="L118" s="92" t="n">
        <v>15</v>
      </c>
      <c r="M118" s="54" t="n">
        <f aca="false">+L118*0.4*0.8*0.9</f>
        <v>4.32</v>
      </c>
      <c r="N118" s="59" t="n">
        <f aca="false">I118/L118</f>
        <v>16.3606666666667</v>
      </c>
      <c r="O118" s="60" t="n">
        <f aca="false">+M118*24*365*0.75</f>
        <v>28382.4</v>
      </c>
      <c r="P118" s="61" t="n">
        <f aca="false">I118/(O118*$W$14/1000000)</f>
        <v>6.26198986958902</v>
      </c>
      <c r="Q118" s="62" t="s">
        <v>193</v>
      </c>
      <c r="R118" s="62" t="s">
        <v>61</v>
      </c>
      <c r="S118" s="63" t="n">
        <f aca="false">SUM(T118:U118)</f>
        <v>0</v>
      </c>
      <c r="T118" s="89"/>
      <c r="U118" s="89"/>
      <c r="V118" s="94"/>
      <c r="W118" s="5"/>
      <c r="X118" s="5" t="n">
        <v>1</v>
      </c>
    </row>
    <row r="119" customFormat="false" ht="15.6" hidden="false" customHeight="false" outlineLevel="1" collapsed="false">
      <c r="A119" s="51" t="n">
        <v>10</v>
      </c>
      <c r="B119" s="52" t="s">
        <v>203</v>
      </c>
      <c r="C119" s="91"/>
      <c r="D119" s="91"/>
      <c r="E119" s="92"/>
      <c r="F119" s="93"/>
      <c r="G119" s="91"/>
      <c r="H119" s="91" t="n">
        <v>0.57</v>
      </c>
      <c r="I119" s="56" t="n">
        <v>131.1</v>
      </c>
      <c r="J119" s="90" t="n">
        <v>2020</v>
      </c>
      <c r="K119" s="58" t="s">
        <v>111</v>
      </c>
      <c r="L119" s="92" t="n">
        <v>22</v>
      </c>
      <c r="M119" s="54"/>
      <c r="N119" s="59"/>
      <c r="O119" s="60"/>
      <c r="P119" s="61"/>
      <c r="Q119" s="62" t="s">
        <v>193</v>
      </c>
      <c r="R119" s="62" t="s">
        <v>61</v>
      </c>
      <c r="S119" s="63" t="n">
        <f aca="false">SUM(T119:U119)</f>
        <v>0</v>
      </c>
      <c r="T119" s="89"/>
      <c r="U119" s="89"/>
      <c r="V119" s="94"/>
      <c r="W119" s="5"/>
    </row>
    <row r="120" customFormat="false" ht="15.6" hidden="false" customHeight="false" outlineLevel="1" collapsed="false">
      <c r="A120" s="51" t="n">
        <v>11</v>
      </c>
      <c r="B120" s="52" t="s">
        <v>204</v>
      </c>
      <c r="C120" s="91"/>
      <c r="D120" s="91"/>
      <c r="E120" s="92"/>
      <c r="F120" s="93"/>
      <c r="G120" s="91"/>
      <c r="H120" s="91" t="n">
        <v>0.4</v>
      </c>
      <c r="I120" s="56" t="n">
        <v>92</v>
      </c>
      <c r="J120" s="90" t="n">
        <v>2020</v>
      </c>
      <c r="K120" s="58" t="s">
        <v>111</v>
      </c>
      <c r="L120" s="92" t="n">
        <v>18</v>
      </c>
      <c r="M120" s="54"/>
      <c r="N120" s="59"/>
      <c r="O120" s="60"/>
      <c r="P120" s="61"/>
      <c r="Q120" s="62" t="s">
        <v>193</v>
      </c>
      <c r="R120" s="62" t="s">
        <v>61</v>
      </c>
      <c r="S120" s="63" t="n">
        <f aca="false">SUM(T120:U120)</f>
        <v>0</v>
      </c>
      <c r="T120" s="89"/>
      <c r="U120" s="89"/>
      <c r="V120" s="94"/>
      <c r="W120" s="5"/>
    </row>
    <row r="121" customFormat="false" ht="27.6" hidden="false" customHeight="false" outlineLevel="1" collapsed="false">
      <c r="A121" s="51" t="n">
        <v>12</v>
      </c>
      <c r="B121" s="52" t="s">
        <v>205</v>
      </c>
      <c r="C121" s="91"/>
      <c r="D121" s="91"/>
      <c r="E121" s="92" t="n">
        <v>1</v>
      </c>
      <c r="F121" s="93" t="n">
        <v>37.5</v>
      </c>
      <c r="G121" s="91"/>
      <c r="H121" s="91" t="n">
        <v>0.6</v>
      </c>
      <c r="I121" s="56" t="n">
        <v>211</v>
      </c>
      <c r="J121" s="90" t="n">
        <v>2020</v>
      </c>
      <c r="K121" s="58" t="s">
        <v>111</v>
      </c>
      <c r="L121" s="92" t="n">
        <v>21</v>
      </c>
      <c r="M121" s="54" t="n">
        <f aca="false">+L121*0.4*0.8*0.9</f>
        <v>6.048</v>
      </c>
      <c r="N121" s="59" t="n">
        <f aca="false">I121/L121</f>
        <v>10.047619047619</v>
      </c>
      <c r="O121" s="60" t="n">
        <f aca="false">+M121*24*365*0.75</f>
        <v>39735.36</v>
      </c>
      <c r="P121" s="61" t="n">
        <f aca="false">I121/(O121*$W$14/1000000)</f>
        <v>3.84569223073714</v>
      </c>
      <c r="Q121" s="62" t="s">
        <v>193</v>
      </c>
      <c r="R121" s="62" t="s">
        <v>61</v>
      </c>
      <c r="S121" s="63" t="n">
        <f aca="false">SUM(T121:U121)</f>
        <v>0</v>
      </c>
      <c r="T121" s="89"/>
      <c r="U121" s="89"/>
      <c r="V121" s="64" t="s">
        <v>196</v>
      </c>
      <c r="W121" s="5"/>
    </row>
    <row r="122" customFormat="false" ht="15.6" hidden="false" customHeight="false" outlineLevel="1" collapsed="false">
      <c r="A122" s="51" t="n">
        <v>13</v>
      </c>
      <c r="B122" s="52" t="s">
        <v>206</v>
      </c>
      <c r="C122" s="91"/>
      <c r="D122" s="91"/>
      <c r="E122" s="92"/>
      <c r="F122" s="93"/>
      <c r="G122" s="91"/>
      <c r="H122" s="91" t="n">
        <v>1</v>
      </c>
      <c r="I122" s="56" t="n">
        <v>230</v>
      </c>
      <c r="J122" s="90" t="n">
        <v>2020</v>
      </c>
      <c r="K122" s="58" t="s">
        <v>111</v>
      </c>
      <c r="L122" s="92" t="n">
        <v>15</v>
      </c>
      <c r="M122" s="54" t="n">
        <f aca="false">+L122*0.4*0.8*0.9</f>
        <v>4.32</v>
      </c>
      <c r="N122" s="59" t="n">
        <f aca="false">I122/L122</f>
        <v>15.3333333333333</v>
      </c>
      <c r="O122" s="60" t="n">
        <f aca="false">+M122*24*365*0.75</f>
        <v>28382.4</v>
      </c>
      <c r="P122" s="61" t="n">
        <f aca="false">I122/(O122*$W$14/1000000)</f>
        <v>5.86878150851829</v>
      </c>
      <c r="Q122" s="62" t="s">
        <v>193</v>
      </c>
      <c r="R122" s="62" t="s">
        <v>61</v>
      </c>
      <c r="S122" s="63" t="n">
        <f aca="false">SUM(T122:U122)</f>
        <v>0</v>
      </c>
      <c r="T122" s="89"/>
      <c r="U122" s="89"/>
      <c r="V122" s="94"/>
      <c r="W122" s="5"/>
    </row>
    <row r="123" customFormat="false" ht="15.6" hidden="false" customHeight="false" outlineLevel="1" collapsed="false">
      <c r="A123" s="51" t="n">
        <v>14</v>
      </c>
      <c r="B123" s="52" t="s">
        <v>207</v>
      </c>
      <c r="C123" s="91"/>
      <c r="D123" s="91" t="n">
        <v>1.5</v>
      </c>
      <c r="E123" s="92" t="n">
        <v>2</v>
      </c>
      <c r="F123" s="92" t="n">
        <v>50</v>
      </c>
      <c r="G123" s="91"/>
      <c r="H123" s="91" t="n">
        <v>2.2</v>
      </c>
      <c r="I123" s="56" t="n">
        <v>1201</v>
      </c>
      <c r="J123" s="90" t="n">
        <v>2020</v>
      </c>
      <c r="K123" s="58" t="s">
        <v>111</v>
      </c>
      <c r="L123" s="92" t="n">
        <v>18</v>
      </c>
      <c r="M123" s="54" t="n">
        <f aca="false">+L123*0.4*0.8*0.9</f>
        <v>5.184</v>
      </c>
      <c r="N123" s="59" t="n">
        <f aca="false">I123/L123</f>
        <v>66.7222222222222</v>
      </c>
      <c r="O123" s="60" t="n">
        <f aca="false">+M123*24*365*0.75</f>
        <v>34058.88</v>
      </c>
      <c r="P123" s="61" t="n">
        <f aca="false">I123/(O123*$W$14/1000000)</f>
        <v>25.5377050425017</v>
      </c>
      <c r="Q123" s="62" t="s">
        <v>193</v>
      </c>
      <c r="R123" s="62" t="s">
        <v>61</v>
      </c>
      <c r="S123" s="63" t="n">
        <f aca="false">SUM(T123:U123)</f>
        <v>0</v>
      </c>
      <c r="T123" s="89"/>
      <c r="U123" s="89"/>
      <c r="V123" s="94"/>
      <c r="W123" s="5"/>
    </row>
    <row r="124" customFormat="false" ht="27.6" hidden="false" customHeight="false" outlineLevel="1" collapsed="false">
      <c r="A124" s="51" t="n">
        <v>15</v>
      </c>
      <c r="B124" s="52" t="s">
        <v>208</v>
      </c>
      <c r="C124" s="91"/>
      <c r="D124" s="91" t="n">
        <v>0.9</v>
      </c>
      <c r="E124" s="92" t="n">
        <v>1</v>
      </c>
      <c r="F124" s="92" t="n">
        <v>25</v>
      </c>
      <c r="G124" s="91"/>
      <c r="H124" s="91" t="n">
        <v>1.9</v>
      </c>
      <c r="I124" s="56" t="n">
        <v>707</v>
      </c>
      <c r="J124" s="90" t="n">
        <v>2020</v>
      </c>
      <c r="K124" s="58" t="s">
        <v>111</v>
      </c>
      <c r="L124" s="92" t="n">
        <v>25</v>
      </c>
      <c r="M124" s="54" t="n">
        <f aca="false">+L124*0.4*0.8*0.9</f>
        <v>7.2</v>
      </c>
      <c r="N124" s="59" t="n">
        <f aca="false">I124/L124</f>
        <v>28.28</v>
      </c>
      <c r="O124" s="60" t="n">
        <f aca="false">+M124*24*365*0.75</f>
        <v>47304</v>
      </c>
      <c r="P124" s="61" t="n">
        <f aca="false">I124/(O124*$W$14/1000000)</f>
        <v>10.824074417015</v>
      </c>
      <c r="Q124" s="62" t="s">
        <v>193</v>
      </c>
      <c r="R124" s="62" t="s">
        <v>61</v>
      </c>
      <c r="S124" s="63" t="n">
        <f aca="false">SUM(T124:U124)</f>
        <v>0</v>
      </c>
      <c r="T124" s="89"/>
      <c r="U124" s="89"/>
      <c r="V124" s="64" t="s">
        <v>196</v>
      </c>
      <c r="W124" s="5"/>
    </row>
    <row r="125" customFormat="false" ht="15.6" hidden="false" customHeight="false" outlineLevel="1" collapsed="false">
      <c r="A125" s="51" t="n">
        <v>16</v>
      </c>
      <c r="B125" s="52" t="s">
        <v>209</v>
      </c>
      <c r="C125" s="91"/>
      <c r="D125" s="91" t="n">
        <v>0.3</v>
      </c>
      <c r="E125" s="92" t="n">
        <v>1</v>
      </c>
      <c r="F125" s="92" t="n">
        <v>25</v>
      </c>
      <c r="G125" s="91"/>
      <c r="H125" s="91" t="n">
        <v>0.9</v>
      </c>
      <c r="I125" s="56" t="n">
        <v>344</v>
      </c>
      <c r="J125" s="90" t="n">
        <v>2020</v>
      </c>
      <c r="K125" s="58" t="s">
        <v>111</v>
      </c>
      <c r="L125" s="92" t="n">
        <v>17</v>
      </c>
      <c r="M125" s="54" t="n">
        <f aca="false">+L125*0.4*0.8*0.9</f>
        <v>4.896</v>
      </c>
      <c r="N125" s="59" t="n">
        <f aca="false">I125/L125</f>
        <v>20.2352941176471</v>
      </c>
      <c r="O125" s="60" t="n">
        <f aca="false">+M125*24*365*0.75</f>
        <v>32166.72</v>
      </c>
      <c r="P125" s="61" t="n">
        <f aca="false">I125/(O125*$W$14/1000000)</f>
        <v>7.74499043067887</v>
      </c>
      <c r="Q125" s="62" t="s">
        <v>193</v>
      </c>
      <c r="R125" s="62" t="s">
        <v>61</v>
      </c>
      <c r="S125" s="63" t="n">
        <f aca="false">SUM(T125:U125)</f>
        <v>0</v>
      </c>
      <c r="T125" s="89"/>
      <c r="U125" s="89"/>
      <c r="V125" s="94"/>
      <c r="W125" s="5"/>
    </row>
    <row r="126" customFormat="false" ht="27.6" hidden="false" customHeight="false" outlineLevel="1" collapsed="false">
      <c r="A126" s="51" t="n">
        <v>17</v>
      </c>
      <c r="B126" s="52" t="s">
        <v>210</v>
      </c>
      <c r="C126" s="91"/>
      <c r="D126" s="91" t="n">
        <v>1</v>
      </c>
      <c r="E126" s="92" t="n">
        <v>1</v>
      </c>
      <c r="F126" s="92" t="n">
        <v>25</v>
      </c>
      <c r="G126" s="91"/>
      <c r="H126" s="91" t="n">
        <v>0.7</v>
      </c>
      <c r="I126" s="56" t="n">
        <v>666</v>
      </c>
      <c r="J126" s="90" t="n">
        <v>2020</v>
      </c>
      <c r="K126" s="58" t="s">
        <v>111</v>
      </c>
      <c r="L126" s="92" t="n">
        <v>19</v>
      </c>
      <c r="M126" s="54" t="n">
        <f aca="false">+L126*0.4*0.8*0.9</f>
        <v>5.472</v>
      </c>
      <c r="N126" s="59" t="n">
        <f aca="false">I126/L126</f>
        <v>35.0526315789474</v>
      </c>
      <c r="O126" s="60" t="n">
        <f aca="false">+M126*24*365*0.75</f>
        <v>35951.04</v>
      </c>
      <c r="P126" s="61" t="n">
        <f aca="false">I126/(O126*$W$14/1000000)</f>
        <v>13.4162762631803</v>
      </c>
      <c r="Q126" s="62" t="s">
        <v>193</v>
      </c>
      <c r="R126" s="62" t="s">
        <v>61</v>
      </c>
      <c r="S126" s="63" t="n">
        <f aca="false">SUM(T126:U126)</f>
        <v>0</v>
      </c>
      <c r="T126" s="89"/>
      <c r="U126" s="89"/>
      <c r="V126" s="64"/>
      <c r="W126" s="5"/>
    </row>
    <row r="127" customFormat="false" ht="15.6" hidden="false" customHeight="false" outlineLevel="1" collapsed="false">
      <c r="A127" s="51" t="n">
        <v>18</v>
      </c>
      <c r="B127" s="52" t="s">
        <v>211</v>
      </c>
      <c r="C127" s="91"/>
      <c r="D127" s="91" t="n">
        <v>0.6</v>
      </c>
      <c r="E127" s="92" t="n">
        <v>1</v>
      </c>
      <c r="F127" s="92" t="n">
        <v>25</v>
      </c>
      <c r="G127" s="91"/>
      <c r="H127" s="91" t="n">
        <v>0.9</v>
      </c>
      <c r="I127" s="56" t="n">
        <v>556</v>
      </c>
      <c r="J127" s="90" t="n">
        <v>2020</v>
      </c>
      <c r="K127" s="58" t="s">
        <v>111</v>
      </c>
      <c r="L127" s="92" t="n">
        <v>14</v>
      </c>
      <c r="M127" s="54" t="n">
        <f aca="false">+L127*0.4*0.8*0.9</f>
        <v>4.032</v>
      </c>
      <c r="N127" s="59" t="n">
        <f aca="false">I127/L127</f>
        <v>39.7142857142857</v>
      </c>
      <c r="O127" s="60" t="n">
        <f aca="false">+M127*24*365*0.75</f>
        <v>26490.24</v>
      </c>
      <c r="P127" s="61" t="n">
        <f aca="false">I127/(O127*$W$14/1000000)</f>
        <v>15.200508627653</v>
      </c>
      <c r="Q127" s="62" t="s">
        <v>193</v>
      </c>
      <c r="R127" s="62" t="s">
        <v>61</v>
      </c>
      <c r="S127" s="63" t="n">
        <f aca="false">SUM(T127:U127)</f>
        <v>0</v>
      </c>
      <c r="T127" s="89"/>
      <c r="U127" s="89"/>
      <c r="V127" s="94"/>
      <c r="W127" s="5"/>
    </row>
    <row r="128" customFormat="false" ht="27.6" hidden="false" customHeight="false" outlineLevel="1" collapsed="false">
      <c r="A128" s="51" t="n">
        <v>19</v>
      </c>
      <c r="B128" s="52" t="s">
        <v>212</v>
      </c>
      <c r="C128" s="91"/>
      <c r="D128" s="91"/>
      <c r="E128" s="92" t="n">
        <v>2</v>
      </c>
      <c r="F128" s="92" t="n">
        <v>75</v>
      </c>
      <c r="G128" s="91"/>
      <c r="H128" s="91" t="n">
        <v>2</v>
      </c>
      <c r="I128" s="56" t="n">
        <v>390</v>
      </c>
      <c r="J128" s="90" t="n">
        <v>2020</v>
      </c>
      <c r="K128" s="58" t="s">
        <v>111</v>
      </c>
      <c r="L128" s="92" t="n">
        <v>92</v>
      </c>
      <c r="M128" s="54" t="n">
        <f aca="false">+L128*0.4*0.8*0.9</f>
        <v>26.496</v>
      </c>
      <c r="N128" s="59" t="n">
        <f aca="false">I128/L128</f>
        <v>4.23913043478261</v>
      </c>
      <c r="O128" s="60" t="n">
        <f aca="false">+M128*24*365*0.75</f>
        <v>174078.72</v>
      </c>
      <c r="P128" s="61" t="n">
        <f aca="false">I128/(O128*$W$14/1000000)</f>
        <v>1.62251284616408</v>
      </c>
      <c r="Q128" s="62" t="s">
        <v>193</v>
      </c>
      <c r="R128" s="62" t="s">
        <v>193</v>
      </c>
      <c r="S128" s="63" t="n">
        <f aca="false">SUM(T128:U128)</f>
        <v>390</v>
      </c>
      <c r="T128" s="89" t="n">
        <f aca="false">I128</f>
        <v>390</v>
      </c>
      <c r="U128" s="89"/>
      <c r="V128" s="64" t="s">
        <v>117</v>
      </c>
      <c r="W128" s="5"/>
    </row>
    <row r="129" s="5" customFormat="true" ht="41.4" hidden="false" customHeight="false" outlineLevel="1" collapsed="false">
      <c r="A129" s="51" t="n">
        <v>20</v>
      </c>
      <c r="B129" s="52" t="s">
        <v>213</v>
      </c>
      <c r="C129" s="91"/>
      <c r="D129" s="91" t="n">
        <v>6</v>
      </c>
      <c r="E129" s="92" t="n">
        <v>6</v>
      </c>
      <c r="F129" s="92" t="n">
        <v>225</v>
      </c>
      <c r="G129" s="91"/>
      <c r="H129" s="91" t="n">
        <v>6</v>
      </c>
      <c r="I129" s="56" t="n">
        <v>6960</v>
      </c>
      <c r="J129" s="90" t="n">
        <v>2020</v>
      </c>
      <c r="K129" s="58" t="s">
        <v>111</v>
      </c>
      <c r="L129" s="92" t="n">
        <v>49</v>
      </c>
      <c r="M129" s="54" t="n">
        <f aca="false">+L129*0.4*0.8*0.9</f>
        <v>14.112</v>
      </c>
      <c r="N129" s="59" t="n">
        <f aca="false">I129/L129</f>
        <v>142.040816326531</v>
      </c>
      <c r="O129" s="60" t="n">
        <f aca="false">+M129*24*365*0.75</f>
        <v>92715.84</v>
      </c>
      <c r="P129" s="61" t="n">
        <f aca="false">I129/(O129*$W$14/1000000)</f>
        <v>54.365642368173</v>
      </c>
      <c r="Q129" s="62" t="s">
        <v>193</v>
      </c>
      <c r="R129" s="62" t="s">
        <v>145</v>
      </c>
      <c r="S129" s="63" t="n">
        <f aca="false">SUM(T129:U129)</f>
        <v>0</v>
      </c>
      <c r="T129" s="89"/>
      <c r="U129" s="89"/>
      <c r="V129" s="94"/>
    </row>
    <row r="130" s="5" customFormat="true" ht="15.6" hidden="false" customHeight="false" outlineLevel="1" collapsed="false">
      <c r="A130" s="51" t="n">
        <v>21</v>
      </c>
      <c r="B130" s="52" t="s">
        <v>214</v>
      </c>
      <c r="C130" s="91"/>
      <c r="D130" s="91"/>
      <c r="E130" s="92"/>
      <c r="F130" s="93"/>
      <c r="G130" s="91"/>
      <c r="H130" s="91" t="n">
        <v>2</v>
      </c>
      <c r="I130" s="56" t="n">
        <v>460</v>
      </c>
      <c r="J130" s="90" t="n">
        <v>2020</v>
      </c>
      <c r="K130" s="58" t="s">
        <v>111</v>
      </c>
      <c r="L130" s="92" t="n">
        <v>85</v>
      </c>
      <c r="M130" s="54" t="n">
        <f aca="false">+L130*0.4*0.8*0.9</f>
        <v>24.48</v>
      </c>
      <c r="N130" s="59" t="n">
        <f aca="false">I130/L130</f>
        <v>5.41176470588235</v>
      </c>
      <c r="O130" s="60" t="n">
        <f aca="false">+M130*24*365*0.75</f>
        <v>160833.6</v>
      </c>
      <c r="P130" s="61" t="n">
        <f aca="false">I130/(O130*$W$14/1000000)</f>
        <v>2.07133465006528</v>
      </c>
      <c r="Q130" s="62" t="s">
        <v>193</v>
      </c>
      <c r="R130" s="62" t="s">
        <v>61</v>
      </c>
      <c r="S130" s="63" t="n">
        <f aca="false">SUM(T130:U130)</f>
        <v>0</v>
      </c>
      <c r="T130" s="89"/>
      <c r="U130" s="89"/>
      <c r="V130" s="94"/>
    </row>
    <row r="131" s="5" customFormat="true" ht="27.6" hidden="false" customHeight="false" outlineLevel="1" collapsed="false">
      <c r="A131" s="51" t="n">
        <v>22</v>
      </c>
      <c r="B131" s="52" t="s">
        <v>215</v>
      </c>
      <c r="C131" s="91"/>
      <c r="D131" s="91"/>
      <c r="E131" s="92"/>
      <c r="F131" s="92"/>
      <c r="G131" s="91"/>
      <c r="H131" s="91" t="n">
        <v>3</v>
      </c>
      <c r="I131" s="56" t="n">
        <v>690</v>
      </c>
      <c r="J131" s="90" t="n">
        <v>2020</v>
      </c>
      <c r="K131" s="58" t="s">
        <v>111</v>
      </c>
      <c r="L131" s="92" t="n">
        <v>22</v>
      </c>
      <c r="M131" s="54" t="n">
        <f aca="false">+L131*0.4*0.8*0.9</f>
        <v>6.336</v>
      </c>
      <c r="N131" s="59" t="n">
        <f aca="false">I131/L131</f>
        <v>31.3636363636364</v>
      </c>
      <c r="O131" s="60" t="n">
        <f aca="false">+M131*24*365*0.75</f>
        <v>41627.52</v>
      </c>
      <c r="P131" s="61" t="n">
        <f aca="false">I131/(O131*$W$14/1000000)</f>
        <v>12.0043258128783</v>
      </c>
      <c r="Q131" s="62" t="s">
        <v>193</v>
      </c>
      <c r="R131" s="62" t="s">
        <v>216</v>
      </c>
      <c r="S131" s="63" t="n">
        <f aca="false">SUM(T131:U131)</f>
        <v>0</v>
      </c>
      <c r="T131" s="89"/>
      <c r="U131" s="89"/>
      <c r="V131" s="94"/>
    </row>
    <row r="132" s="5" customFormat="true" ht="41.4" hidden="false" customHeight="false" outlineLevel="1" collapsed="false">
      <c r="A132" s="51" t="n">
        <v>23</v>
      </c>
      <c r="B132" s="52" t="s">
        <v>217</v>
      </c>
      <c r="C132" s="91"/>
      <c r="D132" s="91" t="n">
        <v>2</v>
      </c>
      <c r="E132" s="92" t="n">
        <v>2</v>
      </c>
      <c r="F132" s="92" t="n">
        <v>25</v>
      </c>
      <c r="G132" s="91"/>
      <c r="H132" s="91"/>
      <c r="I132" s="56" t="n">
        <v>880</v>
      </c>
      <c r="J132" s="90" t="n">
        <v>2020</v>
      </c>
      <c r="K132" s="58" t="s">
        <v>111</v>
      </c>
      <c r="L132" s="92" t="n">
        <v>70</v>
      </c>
      <c r="M132" s="54" t="n">
        <f aca="false">+L132*0.4*0.8*0.9</f>
        <v>20.16</v>
      </c>
      <c r="N132" s="59" t="n">
        <f aca="false">I132/L132</f>
        <v>12.5714285714286</v>
      </c>
      <c r="O132" s="60" t="n">
        <f aca="false">+M132*24*365*0.75</f>
        <v>132451.2</v>
      </c>
      <c r="P132" s="61" t="n">
        <f aca="false">I132/(O132*$W$14/1000000)</f>
        <v>4.81167179580382</v>
      </c>
      <c r="Q132" s="62" t="s">
        <v>193</v>
      </c>
      <c r="R132" s="62" t="s">
        <v>145</v>
      </c>
      <c r="S132" s="63" t="n">
        <f aca="false">SUM(T132:U132)</f>
        <v>0</v>
      </c>
      <c r="T132" s="89"/>
      <c r="U132" s="89"/>
      <c r="V132" s="94"/>
    </row>
    <row r="133" s="5" customFormat="true" ht="15.6" hidden="false" customHeight="false" outlineLevel="1" collapsed="false">
      <c r="A133" s="51" t="n">
        <v>24</v>
      </c>
      <c r="B133" s="52" t="s">
        <v>218</v>
      </c>
      <c r="C133" s="91"/>
      <c r="D133" s="91"/>
      <c r="E133" s="92"/>
      <c r="F133" s="92"/>
      <c r="G133" s="91"/>
      <c r="H133" s="91" t="n">
        <v>1.2</v>
      </c>
      <c r="I133" s="56" t="n">
        <v>276</v>
      </c>
      <c r="J133" s="90" t="n">
        <v>2020</v>
      </c>
      <c r="K133" s="58" t="s">
        <v>111</v>
      </c>
      <c r="L133" s="92" t="n">
        <v>80</v>
      </c>
      <c r="M133" s="54" t="n">
        <f aca="false">+L133*0.4*0.8*0.9</f>
        <v>23.04</v>
      </c>
      <c r="N133" s="59" t="n">
        <f aca="false">I133/L133</f>
        <v>3.45</v>
      </c>
      <c r="O133" s="60" t="n">
        <f aca="false">+M133*24*365*0.75</f>
        <v>151372.8</v>
      </c>
      <c r="P133" s="61" t="n">
        <f aca="false">I133/(O133*$W$14/1000000)</f>
        <v>1.32047583941662</v>
      </c>
      <c r="Q133" s="62" t="s">
        <v>193</v>
      </c>
      <c r="R133" s="62" t="s">
        <v>61</v>
      </c>
      <c r="S133" s="63" t="n">
        <f aca="false">SUM(T133:U133)</f>
        <v>0</v>
      </c>
      <c r="T133" s="89"/>
      <c r="U133" s="89"/>
      <c r="V133" s="94"/>
    </row>
    <row r="134" s="5" customFormat="true" ht="15.6" hidden="false" customHeight="false" outlineLevel="1" collapsed="false">
      <c r="A134" s="51" t="n">
        <v>25</v>
      </c>
      <c r="B134" s="52" t="s">
        <v>219</v>
      </c>
      <c r="C134" s="91"/>
      <c r="D134" s="91"/>
      <c r="E134" s="92"/>
      <c r="F134" s="93"/>
      <c r="G134" s="91"/>
      <c r="H134" s="91" t="n">
        <v>0.5</v>
      </c>
      <c r="I134" s="56" t="n">
        <v>115</v>
      </c>
      <c r="J134" s="90" t="n">
        <v>2020</v>
      </c>
      <c r="K134" s="58" t="s">
        <v>111</v>
      </c>
      <c r="L134" s="92" t="n">
        <v>11</v>
      </c>
      <c r="M134" s="54" t="n">
        <f aca="false">+L134*0.4*0.8*0.9</f>
        <v>3.168</v>
      </c>
      <c r="N134" s="59" t="n">
        <f aca="false">I134/L134</f>
        <v>10.4545454545455</v>
      </c>
      <c r="O134" s="60" t="n">
        <f aca="false">+M134*24*365*0.75</f>
        <v>20813.76</v>
      </c>
      <c r="P134" s="61" t="n">
        <f aca="false">I134/(O134*$W$14/1000000)</f>
        <v>4.00144193762611</v>
      </c>
      <c r="Q134" s="62" t="s">
        <v>193</v>
      </c>
      <c r="R134" s="62" t="s">
        <v>61</v>
      </c>
      <c r="S134" s="63" t="n">
        <f aca="false">SUM(T134:U134)</f>
        <v>0</v>
      </c>
      <c r="T134" s="89"/>
      <c r="U134" s="89"/>
      <c r="V134" s="94"/>
    </row>
    <row r="135" s="5" customFormat="true" ht="27.6" hidden="false" customHeight="false" outlineLevel="1" collapsed="false">
      <c r="A135" s="51" t="n">
        <v>26</v>
      </c>
      <c r="B135" s="52" t="s">
        <v>220</v>
      </c>
      <c r="C135" s="91"/>
      <c r="D135" s="91"/>
      <c r="E135" s="92"/>
      <c r="F135" s="93"/>
      <c r="G135" s="91"/>
      <c r="H135" s="91" t="n">
        <v>3</v>
      </c>
      <c r="I135" s="56" t="n">
        <v>630</v>
      </c>
      <c r="J135" s="90" t="n">
        <v>2020</v>
      </c>
      <c r="K135" s="58" t="s">
        <v>111</v>
      </c>
      <c r="L135" s="92" t="n">
        <v>50</v>
      </c>
      <c r="M135" s="54" t="n">
        <f aca="false">+L135*0.4*0.8*0.9</f>
        <v>14.4</v>
      </c>
      <c r="N135" s="59" t="n">
        <f aca="false">I135/L135</f>
        <v>12.6</v>
      </c>
      <c r="O135" s="60" t="n">
        <f aca="false">+M135*24*365*0.75</f>
        <v>94608</v>
      </c>
      <c r="P135" s="61" t="n">
        <f aca="false">I135/(O135*$W$14/1000000)</f>
        <v>4.82260741352155</v>
      </c>
      <c r="Q135" s="62" t="s">
        <v>193</v>
      </c>
      <c r="R135" s="62" t="s">
        <v>61</v>
      </c>
      <c r="S135" s="63" t="n">
        <f aca="false">SUM(T135:U135)</f>
        <v>0</v>
      </c>
      <c r="T135" s="89"/>
      <c r="U135" s="89"/>
      <c r="V135" s="64"/>
    </row>
    <row r="136" s="5" customFormat="true" ht="27.6" hidden="false" customHeight="false" outlineLevel="1" collapsed="false">
      <c r="A136" s="51" t="n">
        <v>27</v>
      </c>
      <c r="B136" s="52" t="s">
        <v>221</v>
      </c>
      <c r="C136" s="91"/>
      <c r="D136" s="91"/>
      <c r="E136" s="92"/>
      <c r="F136" s="93"/>
      <c r="G136" s="91"/>
      <c r="H136" s="91" t="n">
        <v>3</v>
      </c>
      <c r="I136" s="56" t="n">
        <v>690</v>
      </c>
      <c r="J136" s="90" t="n">
        <v>2020</v>
      </c>
      <c r="K136" s="58" t="s">
        <v>111</v>
      </c>
      <c r="L136" s="92" t="n">
        <v>20</v>
      </c>
      <c r="M136" s="54" t="n">
        <f aca="false">+L136*0.4*0.8*0.9</f>
        <v>5.76</v>
      </c>
      <c r="N136" s="59" t="n">
        <f aca="false">I136/L136</f>
        <v>34.5</v>
      </c>
      <c r="O136" s="60" t="n">
        <f aca="false">+M136*24*365*0.75</f>
        <v>37843.2</v>
      </c>
      <c r="P136" s="61" t="n">
        <f aca="false">I136/(O136*$W$14/1000000)</f>
        <v>13.2047583941662</v>
      </c>
      <c r="Q136" s="62" t="s">
        <v>193</v>
      </c>
      <c r="R136" s="62" t="s">
        <v>61</v>
      </c>
      <c r="S136" s="63" t="n">
        <f aca="false">SUM(T136:U136)</f>
        <v>0</v>
      </c>
      <c r="T136" s="89"/>
      <c r="U136" s="89"/>
      <c r="V136" s="64" t="s">
        <v>196</v>
      </c>
    </row>
    <row r="137" s="5" customFormat="true" ht="27.6" hidden="false" customHeight="false" outlineLevel="1" collapsed="false">
      <c r="A137" s="51" t="n">
        <v>28</v>
      </c>
      <c r="B137" s="52" t="s">
        <v>222</v>
      </c>
      <c r="C137" s="91"/>
      <c r="D137" s="91"/>
      <c r="E137" s="92"/>
      <c r="F137" s="93"/>
      <c r="G137" s="91"/>
      <c r="H137" s="91" t="n">
        <v>2</v>
      </c>
      <c r="I137" s="56" t="n">
        <v>460</v>
      </c>
      <c r="J137" s="90" t="n">
        <v>2020</v>
      </c>
      <c r="K137" s="58" t="s">
        <v>111</v>
      </c>
      <c r="L137" s="92" t="n">
        <v>30</v>
      </c>
      <c r="M137" s="54" t="n">
        <f aca="false">+L137*0.4*0.8*0.9</f>
        <v>8.64</v>
      </c>
      <c r="N137" s="59" t="n">
        <f aca="false">I137/L137</f>
        <v>15.3333333333333</v>
      </c>
      <c r="O137" s="60" t="n">
        <f aca="false">+M137*24*365*0.75</f>
        <v>56764.8</v>
      </c>
      <c r="P137" s="61" t="n">
        <f aca="false">I137/(O137*$W$14/1000000)</f>
        <v>5.86878150851829</v>
      </c>
      <c r="Q137" s="62" t="s">
        <v>193</v>
      </c>
      <c r="R137" s="62" t="s">
        <v>61</v>
      </c>
      <c r="S137" s="63" t="n">
        <f aca="false">SUM(T137:U137)</f>
        <v>0</v>
      </c>
      <c r="T137" s="89"/>
      <c r="U137" s="89"/>
      <c r="V137" s="94"/>
    </row>
    <row r="138" s="5" customFormat="true" ht="15.6" hidden="false" customHeight="false" outlineLevel="1" collapsed="false">
      <c r="A138" s="51" t="n">
        <v>29</v>
      </c>
      <c r="B138" s="52" t="s">
        <v>223</v>
      </c>
      <c r="C138" s="91"/>
      <c r="D138" s="91"/>
      <c r="E138" s="92"/>
      <c r="F138" s="93"/>
      <c r="G138" s="91"/>
      <c r="H138" s="91" t="n">
        <v>1</v>
      </c>
      <c r="I138" s="56" t="n">
        <v>230</v>
      </c>
      <c r="J138" s="90" t="n">
        <v>2020</v>
      </c>
      <c r="K138" s="58" t="s">
        <v>111</v>
      </c>
      <c r="L138" s="92" t="n">
        <v>30</v>
      </c>
      <c r="M138" s="54" t="n">
        <f aca="false">+L138*0.4*0.8*0.9</f>
        <v>8.64</v>
      </c>
      <c r="N138" s="59" t="n">
        <f aca="false">I138/L138</f>
        <v>7.66666666666667</v>
      </c>
      <c r="O138" s="60" t="n">
        <f aca="false">+M138*24*365*0.75</f>
        <v>56764.8</v>
      </c>
      <c r="P138" s="61" t="n">
        <f aca="false">I138/(O138*$W$14/1000000)</f>
        <v>2.93439075425915</v>
      </c>
      <c r="Q138" s="62" t="s">
        <v>193</v>
      </c>
      <c r="R138" s="62" t="s">
        <v>61</v>
      </c>
      <c r="S138" s="63" t="n">
        <f aca="false">SUM(T138:U138)</f>
        <v>0</v>
      </c>
      <c r="T138" s="89"/>
      <c r="U138" s="89"/>
      <c r="V138" s="94"/>
    </row>
    <row r="139" s="5" customFormat="true" ht="27.6" hidden="false" customHeight="false" outlineLevel="1" collapsed="false">
      <c r="A139" s="51" t="n">
        <v>30</v>
      </c>
      <c r="B139" s="52" t="s">
        <v>224</v>
      </c>
      <c r="C139" s="91"/>
      <c r="D139" s="91"/>
      <c r="E139" s="92"/>
      <c r="F139" s="93"/>
      <c r="G139" s="91"/>
      <c r="H139" s="91" t="n">
        <v>2.8</v>
      </c>
      <c r="I139" s="56" t="n">
        <v>644</v>
      </c>
      <c r="J139" s="90" t="n">
        <v>2020</v>
      </c>
      <c r="K139" s="58" t="s">
        <v>111</v>
      </c>
      <c r="L139" s="92" t="n">
        <v>70</v>
      </c>
      <c r="M139" s="54" t="n">
        <f aca="false">+L139*0.4*0.8*0.9</f>
        <v>20.16</v>
      </c>
      <c r="N139" s="59" t="n">
        <f aca="false">I139/L139</f>
        <v>9.2</v>
      </c>
      <c r="O139" s="60" t="n">
        <f aca="false">+M139*24*365*0.75</f>
        <v>132451.2</v>
      </c>
      <c r="P139" s="61" t="n">
        <f aca="false">I139/(O139*$W$14/1000000)</f>
        <v>3.52126890511098</v>
      </c>
      <c r="Q139" s="62" t="s">
        <v>193</v>
      </c>
      <c r="R139" s="62" t="s">
        <v>61</v>
      </c>
      <c r="S139" s="63" t="n">
        <f aca="false">SUM(T139:U139)</f>
        <v>0</v>
      </c>
      <c r="T139" s="89"/>
      <c r="U139" s="89"/>
      <c r="V139" s="64" t="s">
        <v>196</v>
      </c>
    </row>
    <row r="140" s="5" customFormat="true" ht="15.6" hidden="false" customHeight="false" outlineLevel="1" collapsed="false">
      <c r="A140" s="51" t="n">
        <v>31</v>
      </c>
      <c r="B140" s="52" t="s">
        <v>225</v>
      </c>
      <c r="C140" s="91"/>
      <c r="D140" s="91"/>
      <c r="E140" s="92"/>
      <c r="F140" s="93"/>
      <c r="G140" s="91"/>
      <c r="H140" s="91" t="n">
        <v>2</v>
      </c>
      <c r="I140" s="56" t="n">
        <v>460</v>
      </c>
      <c r="J140" s="90" t="n">
        <v>2020</v>
      </c>
      <c r="K140" s="58" t="s">
        <v>111</v>
      </c>
      <c r="L140" s="92" t="n">
        <v>30</v>
      </c>
      <c r="M140" s="54" t="n">
        <f aca="false">+L140*0.4*0.8*0.9</f>
        <v>8.64</v>
      </c>
      <c r="N140" s="59" t="n">
        <f aca="false">I140/L140</f>
        <v>15.3333333333333</v>
      </c>
      <c r="O140" s="60" t="n">
        <f aca="false">+M140*24*365*0.75</f>
        <v>56764.8</v>
      </c>
      <c r="P140" s="61" t="n">
        <f aca="false">I140/(O140*$W$14/1000000)</f>
        <v>5.86878150851829</v>
      </c>
      <c r="Q140" s="62" t="s">
        <v>193</v>
      </c>
      <c r="R140" s="62" t="s">
        <v>61</v>
      </c>
      <c r="S140" s="63" t="n">
        <f aca="false">SUM(T140:U140)</f>
        <v>0</v>
      </c>
      <c r="T140" s="89"/>
      <c r="U140" s="89"/>
      <c r="V140" s="94"/>
    </row>
    <row r="141" s="5" customFormat="true" ht="15.6" hidden="false" customHeight="false" outlineLevel="1" collapsed="false">
      <c r="A141" s="51" t="n">
        <v>32</v>
      </c>
      <c r="B141" s="52" t="s">
        <v>226</v>
      </c>
      <c r="C141" s="91"/>
      <c r="D141" s="91"/>
      <c r="E141" s="92"/>
      <c r="F141" s="93"/>
      <c r="G141" s="91"/>
      <c r="H141" s="91" t="n">
        <v>1</v>
      </c>
      <c r="I141" s="56" t="n">
        <v>230</v>
      </c>
      <c r="J141" s="90" t="n">
        <v>2020</v>
      </c>
      <c r="K141" s="58" t="s">
        <v>111</v>
      </c>
      <c r="L141" s="92" t="n">
        <v>16</v>
      </c>
      <c r="M141" s="54" t="n">
        <f aca="false">+L141*0.4*0.8*0.9</f>
        <v>4.608</v>
      </c>
      <c r="N141" s="59" t="n">
        <f aca="false">I141/L141</f>
        <v>14.375</v>
      </c>
      <c r="O141" s="60" t="n">
        <f aca="false">+M141*24*365*0.75</f>
        <v>30274.56</v>
      </c>
      <c r="P141" s="61" t="n">
        <f aca="false">I141/(O141*$W$14/1000000)</f>
        <v>5.5019826642359</v>
      </c>
      <c r="Q141" s="62" t="s">
        <v>193</v>
      </c>
      <c r="R141" s="62" t="s">
        <v>61</v>
      </c>
      <c r="S141" s="63" t="n">
        <f aca="false">SUM(T141:U141)</f>
        <v>0</v>
      </c>
      <c r="T141" s="89"/>
      <c r="U141" s="89"/>
      <c r="V141" s="94"/>
    </row>
    <row r="142" s="5" customFormat="true" ht="15.6" hidden="false" customHeight="false" outlineLevel="1" collapsed="false">
      <c r="A142" s="51" t="n">
        <v>33</v>
      </c>
      <c r="B142" s="52" t="s">
        <v>227</v>
      </c>
      <c r="C142" s="91"/>
      <c r="D142" s="91" t="n">
        <v>1</v>
      </c>
      <c r="E142" s="92" t="n">
        <v>1</v>
      </c>
      <c r="F142" s="92" t="n">
        <v>50</v>
      </c>
      <c r="G142" s="91"/>
      <c r="H142" s="91" t="n">
        <v>1.5</v>
      </c>
      <c r="I142" s="56" t="n">
        <v>875</v>
      </c>
      <c r="J142" s="90" t="n">
        <v>2020</v>
      </c>
      <c r="K142" s="58" t="s">
        <v>111</v>
      </c>
      <c r="L142" s="92" t="n">
        <v>50</v>
      </c>
      <c r="M142" s="54" t="n">
        <f aca="false">+L142*0.4*0.8*0.9</f>
        <v>14.4</v>
      </c>
      <c r="N142" s="59" t="n">
        <f aca="false">I142/L142</f>
        <v>17.5</v>
      </c>
      <c r="O142" s="60" t="n">
        <f aca="false">+M142*24*365*0.75</f>
        <v>94608</v>
      </c>
      <c r="P142" s="61" t="n">
        <f aca="false">I142/(O142*$W$14/1000000)</f>
        <v>6.69806585211327</v>
      </c>
      <c r="Q142" s="62" t="s">
        <v>193</v>
      </c>
      <c r="R142" s="62" t="s">
        <v>61</v>
      </c>
      <c r="S142" s="63" t="n">
        <f aca="false">SUM(T142:U142)</f>
        <v>0</v>
      </c>
      <c r="T142" s="89"/>
      <c r="U142" s="89"/>
      <c r="V142" s="94"/>
    </row>
    <row r="143" s="5" customFormat="true" ht="15.6" hidden="false" customHeight="false" outlineLevel="1" collapsed="false">
      <c r="A143" s="51" t="n">
        <v>34</v>
      </c>
      <c r="B143" s="52" t="s">
        <v>228</v>
      </c>
      <c r="C143" s="91"/>
      <c r="D143" s="91"/>
      <c r="E143" s="92"/>
      <c r="F143" s="93"/>
      <c r="G143" s="91"/>
      <c r="H143" s="91" t="n">
        <v>1.5</v>
      </c>
      <c r="I143" s="56" t="n">
        <v>315</v>
      </c>
      <c r="J143" s="90" t="n">
        <v>2020</v>
      </c>
      <c r="K143" s="58" t="s">
        <v>111</v>
      </c>
      <c r="L143" s="92" t="n">
        <v>30</v>
      </c>
      <c r="M143" s="54" t="n">
        <f aca="false">+L143*0.4*0.8*0.9</f>
        <v>8.64</v>
      </c>
      <c r="N143" s="59" t="n">
        <f aca="false">I143/L143</f>
        <v>10.5</v>
      </c>
      <c r="O143" s="60" t="n">
        <f aca="false">+M143*24*365*0.75</f>
        <v>56764.8</v>
      </c>
      <c r="P143" s="61" t="n">
        <f aca="false">I143/(O143*$W$14/1000000)</f>
        <v>4.01883951126796</v>
      </c>
      <c r="Q143" s="62" t="s">
        <v>193</v>
      </c>
      <c r="R143" s="62" t="s">
        <v>61</v>
      </c>
      <c r="S143" s="63" t="n">
        <f aca="false">SUM(T143:U143)</f>
        <v>0</v>
      </c>
      <c r="T143" s="89"/>
      <c r="U143" s="89"/>
      <c r="V143" s="94"/>
    </row>
    <row r="144" s="5" customFormat="true" ht="27.6" hidden="false" customHeight="false" outlineLevel="1" collapsed="false">
      <c r="A144" s="51" t="n">
        <v>35</v>
      </c>
      <c r="B144" s="52" t="s">
        <v>229</v>
      </c>
      <c r="C144" s="91"/>
      <c r="D144" s="91"/>
      <c r="E144" s="92"/>
      <c r="F144" s="93"/>
      <c r="G144" s="91"/>
      <c r="H144" s="91" t="n">
        <v>0.72</v>
      </c>
      <c r="I144" s="56" t="n">
        <v>165.6</v>
      </c>
      <c r="J144" s="90" t="n">
        <v>2020</v>
      </c>
      <c r="K144" s="58" t="s">
        <v>111</v>
      </c>
      <c r="L144" s="92" t="n">
        <v>18</v>
      </c>
      <c r="M144" s="54" t="n">
        <f aca="false">+L144*0.4*0.8*0.9</f>
        <v>5.184</v>
      </c>
      <c r="N144" s="59" t="n">
        <f aca="false">I144/L144</f>
        <v>9.2</v>
      </c>
      <c r="O144" s="60" t="n">
        <f aca="false">+M144*24*365*0.75</f>
        <v>34058.88</v>
      </c>
      <c r="P144" s="61" t="n">
        <f aca="false">I144/(O144*$W$14/1000000)</f>
        <v>3.52126890511098</v>
      </c>
      <c r="Q144" s="62" t="s">
        <v>193</v>
      </c>
      <c r="R144" s="62" t="s">
        <v>61</v>
      </c>
      <c r="S144" s="63" t="n">
        <f aca="false">SUM(T144:U144)</f>
        <v>0</v>
      </c>
      <c r="T144" s="89"/>
      <c r="U144" s="89"/>
      <c r="V144" s="94"/>
    </row>
    <row r="145" customFormat="false" ht="15.6" hidden="false" customHeight="false" outlineLevel="1" collapsed="false">
      <c r="A145" s="51" t="n">
        <v>36</v>
      </c>
      <c r="B145" s="52" t="s">
        <v>230</v>
      </c>
      <c r="C145" s="91"/>
      <c r="D145" s="91"/>
      <c r="E145" s="92"/>
      <c r="F145" s="93"/>
      <c r="G145" s="91"/>
      <c r="H145" s="91" t="n">
        <v>0.525</v>
      </c>
      <c r="I145" s="56" t="n">
        <v>120.75</v>
      </c>
      <c r="J145" s="90" t="n">
        <v>2020</v>
      </c>
      <c r="K145" s="58" t="s">
        <v>111</v>
      </c>
      <c r="L145" s="92" t="n">
        <v>13</v>
      </c>
      <c r="M145" s="54" t="n">
        <f aca="false">+L145*0.4*0.8*0.9</f>
        <v>3.744</v>
      </c>
      <c r="N145" s="59" t="n">
        <f aca="false">I145/L145</f>
        <v>9.28846153846154</v>
      </c>
      <c r="O145" s="60" t="n">
        <f aca="false">+M145*24*365*0.75</f>
        <v>24598.08</v>
      </c>
      <c r="P145" s="61" t="n">
        <f aca="false">I145/(O145*$W$14/1000000)</f>
        <v>3.55512725996781</v>
      </c>
      <c r="Q145" s="62" t="s">
        <v>193</v>
      </c>
      <c r="R145" s="62" t="s">
        <v>61</v>
      </c>
      <c r="S145" s="63" t="n">
        <f aca="false">SUM(T145:U145)</f>
        <v>0</v>
      </c>
      <c r="T145" s="89"/>
      <c r="U145" s="89"/>
      <c r="V145" s="94"/>
      <c r="W145" s="5"/>
    </row>
    <row r="146" customFormat="false" ht="15.6" hidden="false" customHeight="false" outlineLevel="1" collapsed="false">
      <c r="A146" s="51" t="n">
        <v>37</v>
      </c>
      <c r="B146" s="52" t="s">
        <v>231</v>
      </c>
      <c r="C146" s="91"/>
      <c r="D146" s="91"/>
      <c r="E146" s="92"/>
      <c r="F146" s="93"/>
      <c r="G146" s="91"/>
      <c r="H146" s="91" t="n">
        <v>0.36</v>
      </c>
      <c r="I146" s="56" t="n">
        <v>82.8</v>
      </c>
      <c r="J146" s="90" t="n">
        <v>2020</v>
      </c>
      <c r="K146" s="58" t="s">
        <v>111</v>
      </c>
      <c r="L146" s="92" t="n">
        <v>14</v>
      </c>
      <c r="M146" s="54" t="n">
        <f aca="false">+L146*0.4*0.8*0.9</f>
        <v>4.032</v>
      </c>
      <c r="N146" s="59" t="n">
        <f aca="false">I146/L146</f>
        <v>5.91428571428571</v>
      </c>
      <c r="O146" s="60" t="n">
        <f aca="false">+M146*24*365*0.75</f>
        <v>26490.24</v>
      </c>
      <c r="P146" s="61" t="n">
        <f aca="false">I146/(O146*$W$14/1000000)</f>
        <v>2.26367286757134</v>
      </c>
      <c r="Q146" s="62" t="s">
        <v>193</v>
      </c>
      <c r="R146" s="62" t="s">
        <v>61</v>
      </c>
      <c r="S146" s="63" t="n">
        <f aca="false">SUM(T146:U146)</f>
        <v>0</v>
      </c>
      <c r="T146" s="89"/>
      <c r="U146" s="89"/>
      <c r="V146" s="94"/>
      <c r="W146" s="5"/>
    </row>
    <row r="147" customFormat="false" ht="27.6" hidden="false" customHeight="false" outlineLevel="1" collapsed="false">
      <c r="A147" s="51" t="n">
        <v>38</v>
      </c>
      <c r="B147" s="52" t="s">
        <v>232</v>
      </c>
      <c r="C147" s="91"/>
      <c r="D147" s="91"/>
      <c r="E147" s="92"/>
      <c r="F147" s="92"/>
      <c r="G147" s="91"/>
      <c r="H147" s="91" t="n">
        <v>2.75</v>
      </c>
      <c r="I147" s="56" t="n">
        <v>632.5</v>
      </c>
      <c r="J147" s="90" t="n">
        <v>2020</v>
      </c>
      <c r="K147" s="58" t="s">
        <v>111</v>
      </c>
      <c r="L147" s="92" t="n">
        <v>19</v>
      </c>
      <c r="M147" s="54" t="n">
        <f aca="false">+L147*0.4*0.8*0.9</f>
        <v>5.472</v>
      </c>
      <c r="N147" s="59" t="n">
        <f aca="false">I147/L147</f>
        <v>33.2894736842105</v>
      </c>
      <c r="O147" s="60" t="n">
        <f aca="false">+M147*24*365*0.75</f>
        <v>35951.04</v>
      </c>
      <c r="P147" s="61" t="n">
        <f aca="false">I147/(O147*$W$14/1000000)</f>
        <v>12.7414335382305</v>
      </c>
      <c r="Q147" s="62" t="s">
        <v>193</v>
      </c>
      <c r="R147" s="62" t="s">
        <v>61</v>
      </c>
      <c r="S147" s="63" t="n">
        <f aca="false">SUM(T147:U147)</f>
        <v>0</v>
      </c>
      <c r="T147" s="89"/>
      <c r="U147" s="89"/>
      <c r="V147" s="64" t="s">
        <v>196</v>
      </c>
      <c r="W147" s="5"/>
    </row>
    <row r="148" customFormat="false" ht="15.6" hidden="false" customHeight="false" outlineLevel="1" collapsed="false">
      <c r="A148" s="51" t="n">
        <v>39</v>
      </c>
      <c r="B148" s="52" t="s">
        <v>233</v>
      </c>
      <c r="C148" s="91"/>
      <c r="D148" s="91"/>
      <c r="E148" s="92"/>
      <c r="F148" s="92"/>
      <c r="G148" s="91"/>
      <c r="H148" s="91" t="n">
        <v>0.975</v>
      </c>
      <c r="I148" s="56" t="n">
        <v>224.25</v>
      </c>
      <c r="J148" s="90" t="n">
        <v>2020</v>
      </c>
      <c r="K148" s="58" t="s">
        <v>111</v>
      </c>
      <c r="L148" s="92" t="n">
        <v>11</v>
      </c>
      <c r="M148" s="54" t="n">
        <f aca="false">+L148*0.4*0.8*0.9</f>
        <v>3.168</v>
      </c>
      <c r="N148" s="59" t="n">
        <f aca="false">I148/L148</f>
        <v>20.3863636363636</v>
      </c>
      <c r="O148" s="60" t="n">
        <f aca="false">+M148*24*365*0.75</f>
        <v>20813.76</v>
      </c>
      <c r="P148" s="61" t="n">
        <f aca="false">I148/(O148*$W$14/1000000)</f>
        <v>7.80281177837091</v>
      </c>
      <c r="Q148" s="62" t="s">
        <v>193</v>
      </c>
      <c r="R148" s="62" t="s">
        <v>61</v>
      </c>
      <c r="S148" s="63" t="n">
        <f aca="false">SUM(T148:U148)</f>
        <v>0</v>
      </c>
      <c r="T148" s="89"/>
      <c r="U148" s="89"/>
      <c r="V148" s="94"/>
      <c r="W148" s="5"/>
    </row>
    <row r="149" customFormat="false" ht="15.6" hidden="false" customHeight="false" outlineLevel="1" collapsed="false">
      <c r="A149" s="51" t="n">
        <v>40</v>
      </c>
      <c r="B149" s="52" t="s">
        <v>234</v>
      </c>
      <c r="C149" s="91"/>
      <c r="D149" s="91"/>
      <c r="E149" s="92"/>
      <c r="F149" s="93"/>
      <c r="G149" s="91"/>
      <c r="H149" s="91" t="n">
        <v>0.35</v>
      </c>
      <c r="I149" s="56" t="n">
        <v>80.5</v>
      </c>
      <c r="J149" s="90" t="n">
        <v>2020</v>
      </c>
      <c r="K149" s="58" t="s">
        <v>111</v>
      </c>
      <c r="L149" s="92" t="n">
        <v>10</v>
      </c>
      <c r="M149" s="54" t="n">
        <f aca="false">+L149*0.4*0.8*0.9</f>
        <v>2.88</v>
      </c>
      <c r="N149" s="59" t="n">
        <f aca="false">I149/L149</f>
        <v>8.05</v>
      </c>
      <c r="O149" s="60" t="n">
        <f aca="false">+M149*24*365*0.75</f>
        <v>18921.6</v>
      </c>
      <c r="P149" s="61" t="n">
        <f aca="false">I149/(O149*$W$14/1000000)</f>
        <v>3.0811102919721</v>
      </c>
      <c r="Q149" s="62" t="s">
        <v>193</v>
      </c>
      <c r="R149" s="62" t="s">
        <v>61</v>
      </c>
      <c r="S149" s="63" t="n">
        <f aca="false">SUM(T149:U149)</f>
        <v>0</v>
      </c>
      <c r="T149" s="89"/>
      <c r="U149" s="89"/>
      <c r="V149" s="64"/>
      <c r="W149" s="5"/>
    </row>
    <row r="150" customFormat="false" ht="27.6" hidden="false" customHeight="false" outlineLevel="1" collapsed="false">
      <c r="A150" s="51" t="n">
        <v>41</v>
      </c>
      <c r="B150" s="52" t="s">
        <v>235</v>
      </c>
      <c r="C150" s="91"/>
      <c r="D150" s="91" t="n">
        <v>0.4</v>
      </c>
      <c r="E150" s="92" t="n">
        <v>1</v>
      </c>
      <c r="F150" s="93" t="n">
        <v>37.5</v>
      </c>
      <c r="G150" s="91"/>
      <c r="H150" s="91" t="n">
        <v>0.8</v>
      </c>
      <c r="I150" s="56" t="n">
        <v>440</v>
      </c>
      <c r="J150" s="90" t="n">
        <v>2020</v>
      </c>
      <c r="K150" s="58" t="s">
        <v>111</v>
      </c>
      <c r="L150" s="92" t="n">
        <v>12</v>
      </c>
      <c r="M150" s="54" t="n">
        <f aca="false">+L150*0.4*0.8*0.9</f>
        <v>3.456</v>
      </c>
      <c r="N150" s="59" t="n">
        <f aca="false">I150/L150</f>
        <v>36.6666666666667</v>
      </c>
      <c r="O150" s="60" t="n">
        <f aca="false">+M150*24*365*0.75</f>
        <v>22705.92</v>
      </c>
      <c r="P150" s="61" t="n">
        <f aca="false">I150/(O150*$W$14/1000000)</f>
        <v>14.0340427377611</v>
      </c>
      <c r="Q150" s="62" t="s">
        <v>193</v>
      </c>
      <c r="R150" s="62" t="s">
        <v>61</v>
      </c>
      <c r="S150" s="63" t="n">
        <f aca="false">SUM(T150:U150)</f>
        <v>0</v>
      </c>
      <c r="T150" s="89"/>
      <c r="U150" s="89"/>
      <c r="V150" s="94"/>
      <c r="W150" s="5"/>
    </row>
    <row r="151" customFormat="false" ht="27.6" hidden="false" customHeight="false" outlineLevel="1" collapsed="false">
      <c r="A151" s="51" t="n">
        <v>42</v>
      </c>
      <c r="B151" s="52" t="s">
        <v>236</v>
      </c>
      <c r="C151" s="91"/>
      <c r="D151" s="91"/>
      <c r="E151" s="92"/>
      <c r="F151" s="93"/>
      <c r="G151" s="91"/>
      <c r="H151" s="91" t="n">
        <v>0.7</v>
      </c>
      <c r="I151" s="56" t="n">
        <v>161</v>
      </c>
      <c r="J151" s="90" t="n">
        <v>2020</v>
      </c>
      <c r="K151" s="58" t="s">
        <v>111</v>
      </c>
      <c r="L151" s="92" t="n">
        <v>8</v>
      </c>
      <c r="M151" s="54" t="n">
        <f aca="false">+L151*0.4*0.8*0.9</f>
        <v>2.304</v>
      </c>
      <c r="N151" s="59" t="n">
        <f aca="false">I151/L151</f>
        <v>20.125</v>
      </c>
      <c r="O151" s="60" t="n">
        <f aca="false">+M151*24*365*0.75</f>
        <v>15137.28</v>
      </c>
      <c r="P151" s="61" t="n">
        <f aca="false">I151/(O151*$W$14/1000000)</f>
        <v>7.70277572993026</v>
      </c>
      <c r="Q151" s="62" t="s">
        <v>193</v>
      </c>
      <c r="R151" s="62" t="s">
        <v>61</v>
      </c>
      <c r="S151" s="63" t="n">
        <f aca="false">SUM(T151:U151)</f>
        <v>0</v>
      </c>
      <c r="T151" s="89"/>
      <c r="U151" s="89"/>
      <c r="V151" s="94"/>
      <c r="W151" s="5"/>
    </row>
    <row r="152" customFormat="false" ht="27.6" hidden="false" customHeight="false" outlineLevel="1" collapsed="false">
      <c r="A152" s="51" t="n">
        <v>43</v>
      </c>
      <c r="B152" s="52" t="s">
        <v>237</v>
      </c>
      <c r="C152" s="91"/>
      <c r="D152" s="91"/>
      <c r="E152" s="92"/>
      <c r="F152" s="93"/>
      <c r="G152" s="91"/>
      <c r="H152" s="91" t="n">
        <v>0.6</v>
      </c>
      <c r="I152" s="56" t="n">
        <v>138</v>
      </c>
      <c r="J152" s="90" t="n">
        <v>2020</v>
      </c>
      <c r="K152" s="58" t="s">
        <v>111</v>
      </c>
      <c r="L152" s="92" t="n">
        <v>15</v>
      </c>
      <c r="M152" s="54" t="n">
        <f aca="false">+L152*0.4*0.8*0.9</f>
        <v>4.32</v>
      </c>
      <c r="N152" s="59" t="n">
        <f aca="false">I152/L152</f>
        <v>9.2</v>
      </c>
      <c r="O152" s="60" t="n">
        <f aca="false">+M152*24*365*0.75</f>
        <v>28382.4</v>
      </c>
      <c r="P152" s="61" t="n">
        <f aca="false">I152/(O152*$W$14/1000000)</f>
        <v>3.52126890511098</v>
      </c>
      <c r="Q152" s="62" t="s">
        <v>193</v>
      </c>
      <c r="R152" s="62" t="s">
        <v>193</v>
      </c>
      <c r="S152" s="63" t="n">
        <f aca="false">SUM(T152:U152)</f>
        <v>138</v>
      </c>
      <c r="T152" s="89" t="n">
        <f aca="false">I152</f>
        <v>138</v>
      </c>
      <c r="U152" s="89"/>
      <c r="V152" s="64" t="s">
        <v>117</v>
      </c>
      <c r="W152" s="5"/>
    </row>
    <row r="153" customFormat="false" ht="41.4" hidden="false" customHeight="false" outlineLevel="1" collapsed="false">
      <c r="A153" s="51" t="n">
        <v>44</v>
      </c>
      <c r="B153" s="52" t="s">
        <v>238</v>
      </c>
      <c r="C153" s="91"/>
      <c r="D153" s="91"/>
      <c r="E153" s="92"/>
      <c r="F153" s="93"/>
      <c r="G153" s="91"/>
      <c r="H153" s="91" t="n">
        <v>0.75</v>
      </c>
      <c r="I153" s="56" t="n">
        <v>172.5</v>
      </c>
      <c r="J153" s="90" t="n">
        <v>2020</v>
      </c>
      <c r="K153" s="58" t="s">
        <v>111</v>
      </c>
      <c r="L153" s="92" t="n">
        <v>20</v>
      </c>
      <c r="M153" s="54" t="n">
        <f aca="false">+L153*0.4*0.8*0.9</f>
        <v>5.76</v>
      </c>
      <c r="N153" s="59" t="n">
        <f aca="false">I153/L153</f>
        <v>8.625</v>
      </c>
      <c r="O153" s="60" t="n">
        <f aca="false">+M153*24*365*0.75</f>
        <v>37843.2</v>
      </c>
      <c r="P153" s="61" t="n">
        <f aca="false">I153/(O153*$W$14/1000000)</f>
        <v>3.30118959854154</v>
      </c>
      <c r="Q153" s="62" t="s">
        <v>193</v>
      </c>
      <c r="R153" s="62" t="s">
        <v>145</v>
      </c>
      <c r="S153" s="63" t="n">
        <f aca="false">SUM(T153:U153)</f>
        <v>0</v>
      </c>
      <c r="T153" s="89"/>
      <c r="U153" s="89"/>
      <c r="V153" s="94"/>
      <c r="W153" s="5"/>
    </row>
    <row r="154" customFormat="false" ht="15.6" hidden="false" customHeight="false" outlineLevel="1" collapsed="false">
      <c r="A154" s="51" t="n">
        <v>45</v>
      </c>
      <c r="B154" s="52" t="s">
        <v>239</v>
      </c>
      <c r="C154" s="91"/>
      <c r="D154" s="91"/>
      <c r="E154" s="92"/>
      <c r="F154" s="93"/>
      <c r="G154" s="91"/>
      <c r="H154" s="91" t="n">
        <v>1</v>
      </c>
      <c r="I154" s="56" t="n">
        <v>230</v>
      </c>
      <c r="J154" s="90" t="n">
        <v>2020</v>
      </c>
      <c r="K154" s="58" t="s">
        <v>111</v>
      </c>
      <c r="L154" s="92" t="n">
        <v>18</v>
      </c>
      <c r="M154" s="54" t="n">
        <f aca="false">+L154*0.4*0.8*0.9</f>
        <v>5.184</v>
      </c>
      <c r="N154" s="59" t="n">
        <f aca="false">I154/L154</f>
        <v>12.7777777777778</v>
      </c>
      <c r="O154" s="60" t="n">
        <f aca="false">+M154*24*365*0.75</f>
        <v>34058.88</v>
      </c>
      <c r="P154" s="61" t="n">
        <f aca="false">I154/(O154*$W$14/1000000)</f>
        <v>4.89065125709858</v>
      </c>
      <c r="Q154" s="62" t="s">
        <v>193</v>
      </c>
      <c r="R154" s="62" t="s">
        <v>61</v>
      </c>
      <c r="S154" s="63" t="n">
        <f aca="false">SUM(T154:U154)</f>
        <v>0</v>
      </c>
      <c r="T154" s="89"/>
      <c r="U154" s="89"/>
      <c r="V154" s="94"/>
      <c r="W154" s="5"/>
    </row>
    <row r="155" customFormat="false" ht="27.6" hidden="false" customHeight="false" outlineLevel="1" collapsed="false">
      <c r="A155" s="51" t="n">
        <v>46</v>
      </c>
      <c r="B155" s="52" t="s">
        <v>240</v>
      </c>
      <c r="C155" s="91"/>
      <c r="D155" s="91" t="n">
        <v>5.5</v>
      </c>
      <c r="E155" s="92" t="n">
        <v>3</v>
      </c>
      <c r="F155" s="92" t="n">
        <v>75</v>
      </c>
      <c r="G155" s="91"/>
      <c r="H155" s="91" t="n">
        <v>6</v>
      </c>
      <c r="I155" s="56" t="n">
        <v>4070</v>
      </c>
      <c r="J155" s="90" t="n">
        <v>2020</v>
      </c>
      <c r="K155" s="58" t="s">
        <v>111</v>
      </c>
      <c r="L155" s="92" t="n">
        <v>22</v>
      </c>
      <c r="M155" s="54" t="n">
        <f aca="false">+L155*0.4*0.8*0.9</f>
        <v>6.336</v>
      </c>
      <c r="N155" s="59" t="n">
        <f aca="false">I155/L155</f>
        <v>185</v>
      </c>
      <c r="O155" s="60" t="n">
        <f aca="false">+M155*24*365*0.75</f>
        <v>41627.52</v>
      </c>
      <c r="P155" s="61" t="n">
        <f aca="false">I155/(O155*$W$14/1000000)</f>
        <v>70.8081247223403</v>
      </c>
      <c r="Q155" s="62" t="s">
        <v>193</v>
      </c>
      <c r="R155" s="62" t="s">
        <v>61</v>
      </c>
      <c r="S155" s="63" t="n">
        <f aca="false">SUM(T155:U155)</f>
        <v>0</v>
      </c>
      <c r="T155" s="89"/>
      <c r="U155" s="89"/>
      <c r="V155" s="64" t="s">
        <v>196</v>
      </c>
      <c r="W155" s="5"/>
    </row>
    <row r="156" customFormat="false" ht="15.6" hidden="false" customHeight="false" outlineLevel="1" collapsed="false">
      <c r="A156" s="51" t="n">
        <v>47</v>
      </c>
      <c r="B156" s="52" t="s">
        <v>241</v>
      </c>
      <c r="C156" s="91"/>
      <c r="D156" s="91" t="n">
        <v>1</v>
      </c>
      <c r="E156" s="92" t="n">
        <v>2</v>
      </c>
      <c r="F156" s="92" t="n">
        <v>75</v>
      </c>
      <c r="G156" s="91"/>
      <c r="H156" s="91" t="n">
        <v>2.2</v>
      </c>
      <c r="I156" s="56" t="n">
        <v>978.5</v>
      </c>
      <c r="J156" s="90" t="n">
        <v>2020</v>
      </c>
      <c r="K156" s="58" t="s">
        <v>111</v>
      </c>
      <c r="L156" s="92" t="n">
        <v>11</v>
      </c>
      <c r="M156" s="54" t="n">
        <f aca="false">+L156*0.4*0.8*0.9</f>
        <v>3.168</v>
      </c>
      <c r="N156" s="59" t="n">
        <f aca="false">I156/L156</f>
        <v>88.9545454545455</v>
      </c>
      <c r="O156" s="60" t="n">
        <f aca="false">+M156*24*365*0.75</f>
        <v>20813.76</v>
      </c>
      <c r="P156" s="61" t="n">
        <f aca="false">I156/(O156*$W$14/1000000)</f>
        <v>34.0470516171056</v>
      </c>
      <c r="Q156" s="62" t="s">
        <v>193</v>
      </c>
      <c r="R156" s="62" t="s">
        <v>61</v>
      </c>
      <c r="S156" s="63" t="n">
        <f aca="false">SUM(T156:U156)</f>
        <v>0</v>
      </c>
      <c r="T156" s="89"/>
      <c r="U156" s="89"/>
      <c r="V156" s="94"/>
      <c r="W156" s="5"/>
    </row>
    <row r="157" customFormat="false" ht="15.6" hidden="false" customHeight="false" outlineLevel="1" collapsed="false">
      <c r="A157" s="51" t="n">
        <v>48</v>
      </c>
      <c r="B157" s="52" t="s">
        <v>242</v>
      </c>
      <c r="C157" s="91"/>
      <c r="D157" s="91" t="n">
        <v>0.8</v>
      </c>
      <c r="E157" s="92" t="n">
        <v>1</v>
      </c>
      <c r="F157" s="92" t="n">
        <v>25</v>
      </c>
      <c r="G157" s="91"/>
      <c r="H157" s="91" t="n">
        <v>1.3</v>
      </c>
      <c r="I157" s="56" t="n">
        <v>828</v>
      </c>
      <c r="J157" s="90" t="n">
        <v>2020</v>
      </c>
      <c r="K157" s="58" t="s">
        <v>111</v>
      </c>
      <c r="L157" s="92" t="n">
        <v>14</v>
      </c>
      <c r="M157" s="54" t="n">
        <f aca="false">+L157*0.4*0.8*0.9</f>
        <v>4.032</v>
      </c>
      <c r="N157" s="59" t="n">
        <f aca="false">I157/L157</f>
        <v>59.1428571428571</v>
      </c>
      <c r="O157" s="60" t="n">
        <f aca="false">+M157*24*365*0.75</f>
        <v>26490.24</v>
      </c>
      <c r="P157" s="61" t="n">
        <f aca="false">I157/(O157*$W$14/1000000)</f>
        <v>22.6367286757134</v>
      </c>
      <c r="Q157" s="62" t="s">
        <v>193</v>
      </c>
      <c r="R157" s="62" t="s">
        <v>61</v>
      </c>
      <c r="S157" s="63" t="n">
        <f aca="false">SUM(T157:U157)</f>
        <v>0</v>
      </c>
      <c r="T157" s="89"/>
      <c r="U157" s="89"/>
      <c r="V157" s="94"/>
      <c r="W157" s="5"/>
    </row>
    <row r="158" customFormat="false" ht="15.6" hidden="false" customHeight="false" outlineLevel="1" collapsed="false">
      <c r="A158" s="51" t="n">
        <v>49</v>
      </c>
      <c r="B158" s="52" t="s">
        <v>243</v>
      </c>
      <c r="C158" s="91"/>
      <c r="D158" s="91" t="n">
        <v>1</v>
      </c>
      <c r="E158" s="92" t="n">
        <v>1</v>
      </c>
      <c r="F158" s="92" t="n">
        <v>25</v>
      </c>
      <c r="G158" s="91"/>
      <c r="H158" s="91" t="n">
        <v>2</v>
      </c>
      <c r="I158" s="56" t="n">
        <v>818</v>
      </c>
      <c r="J158" s="90" t="n">
        <v>2020</v>
      </c>
      <c r="K158" s="58" t="s">
        <v>111</v>
      </c>
      <c r="L158" s="92" t="n">
        <v>9</v>
      </c>
      <c r="M158" s="54" t="n">
        <f aca="false">+L158*0.4*0.8*0.9</f>
        <v>2.592</v>
      </c>
      <c r="N158" s="59" t="n">
        <f aca="false">I158/L158</f>
        <v>90.8888888888889</v>
      </c>
      <c r="O158" s="60" t="n">
        <f aca="false">+M158*24*365*0.75</f>
        <v>17029.44</v>
      </c>
      <c r="P158" s="61" t="n">
        <f aca="false">I158/(O158*$W$14/1000000)</f>
        <v>34.7874150287534</v>
      </c>
      <c r="Q158" s="62" t="s">
        <v>193</v>
      </c>
      <c r="R158" s="62" t="s">
        <v>61</v>
      </c>
      <c r="S158" s="63" t="n">
        <f aca="false">SUM(T158:U158)</f>
        <v>0</v>
      </c>
      <c r="T158" s="89"/>
      <c r="U158" s="89"/>
      <c r="V158" s="94"/>
      <c r="W158" s="5"/>
      <c r="X158" s="5" t="n">
        <v>1</v>
      </c>
    </row>
    <row r="159" customFormat="false" ht="15.6" hidden="false" customHeight="false" outlineLevel="1" collapsed="false">
      <c r="A159" s="51" t="n">
        <v>50</v>
      </c>
      <c r="B159" s="52" t="s">
        <v>244</v>
      </c>
      <c r="C159" s="91"/>
      <c r="D159" s="91"/>
      <c r="E159" s="92" t="n">
        <v>1</v>
      </c>
      <c r="F159" s="92" t="n">
        <v>25</v>
      </c>
      <c r="G159" s="91"/>
      <c r="H159" s="91" t="n">
        <v>0.7</v>
      </c>
      <c r="I159" s="56" t="n">
        <v>226</v>
      </c>
      <c r="J159" s="90" t="n">
        <v>2020</v>
      </c>
      <c r="K159" s="58" t="s">
        <v>111</v>
      </c>
      <c r="L159" s="92" t="n">
        <v>11</v>
      </c>
      <c r="M159" s="54" t="n">
        <f aca="false">+L159*0.4*0.8*0.9</f>
        <v>3.168</v>
      </c>
      <c r="N159" s="59" t="n">
        <f aca="false">I159/L159</f>
        <v>20.5454545454545</v>
      </c>
      <c r="O159" s="60" t="n">
        <f aca="false">+M159*24*365*0.75</f>
        <v>20813.76</v>
      </c>
      <c r="P159" s="61" t="n">
        <f aca="false">I159/(O159*$W$14/1000000)</f>
        <v>7.8637032861174</v>
      </c>
      <c r="Q159" s="62" t="s">
        <v>193</v>
      </c>
      <c r="R159" s="62" t="s">
        <v>61</v>
      </c>
      <c r="S159" s="63" t="n">
        <f aca="false">SUM(T159:U159)</f>
        <v>0</v>
      </c>
      <c r="T159" s="89"/>
      <c r="U159" s="89"/>
      <c r="V159" s="94"/>
      <c r="W159" s="5"/>
      <c r="X159" s="5" t="n">
        <v>1</v>
      </c>
    </row>
    <row r="160" customFormat="false" ht="27.6" hidden="false" customHeight="false" outlineLevel="1" collapsed="false">
      <c r="A160" s="51" t="n">
        <v>51</v>
      </c>
      <c r="B160" s="52" t="s">
        <v>245</v>
      </c>
      <c r="C160" s="91"/>
      <c r="D160" s="91" t="n">
        <v>0.4</v>
      </c>
      <c r="E160" s="92" t="n">
        <v>1</v>
      </c>
      <c r="F160" s="93" t="n">
        <v>37.5</v>
      </c>
      <c r="G160" s="91"/>
      <c r="H160" s="91" t="n">
        <v>0.8</v>
      </c>
      <c r="I160" s="56" t="n">
        <v>445</v>
      </c>
      <c r="J160" s="90" t="n">
        <v>2020</v>
      </c>
      <c r="K160" s="58" t="s">
        <v>111</v>
      </c>
      <c r="L160" s="92" t="n">
        <v>18</v>
      </c>
      <c r="M160" s="54" t="n">
        <f aca="false">+L160*0.4*0.8*0.9</f>
        <v>5.184</v>
      </c>
      <c r="N160" s="59" t="n">
        <f aca="false">I160/L160</f>
        <v>24.7222222222222</v>
      </c>
      <c r="O160" s="60" t="n">
        <f aca="false">+M160*24*365*0.75</f>
        <v>34058.88</v>
      </c>
      <c r="P160" s="61" t="n">
        <f aca="false">I160/(O160*$W$14/1000000)</f>
        <v>9.46234699742986</v>
      </c>
      <c r="Q160" s="62" t="s">
        <v>193</v>
      </c>
      <c r="R160" s="62" t="s">
        <v>61</v>
      </c>
      <c r="S160" s="63" t="n">
        <f aca="false">SUM(T160:U160)</f>
        <v>0</v>
      </c>
      <c r="T160" s="89"/>
      <c r="U160" s="89"/>
      <c r="V160" s="64" t="s">
        <v>196</v>
      </c>
      <c r="W160" s="5"/>
      <c r="X160" s="5" t="n">
        <v>1</v>
      </c>
    </row>
    <row r="161" customFormat="false" ht="15.6" hidden="false" customHeight="false" outlineLevel="0" collapsed="false">
      <c r="A161" s="41" t="s">
        <v>246</v>
      </c>
      <c r="B161" s="42" t="s">
        <v>247</v>
      </c>
      <c r="C161" s="43" t="n">
        <f aca="false">SUM(C162:C194)</f>
        <v>0</v>
      </c>
      <c r="D161" s="43" t="n">
        <f aca="false">SUM(D162:D194)</f>
        <v>6.6</v>
      </c>
      <c r="E161" s="95" t="n">
        <f aca="false">SUM(E162:E194)</f>
        <v>8</v>
      </c>
      <c r="F161" s="95" t="n">
        <f aca="false">SUM(F162:F194)</f>
        <v>325</v>
      </c>
      <c r="G161" s="43" t="n">
        <f aca="false">SUM(G162:G194)</f>
        <v>0</v>
      </c>
      <c r="H161" s="43" t="n">
        <f aca="false">SUM(H162:H194)</f>
        <v>21.35</v>
      </c>
      <c r="I161" s="95" t="n">
        <f aca="false">SUM(I162:I194)</f>
        <v>8605</v>
      </c>
      <c r="J161" s="95"/>
      <c r="K161" s="95"/>
      <c r="L161" s="95"/>
      <c r="M161" s="95"/>
      <c r="N161" s="95"/>
      <c r="O161" s="95"/>
      <c r="P161" s="95"/>
      <c r="Q161" s="46"/>
      <c r="R161" s="46"/>
      <c r="S161" s="45" t="n">
        <f aca="false">SUM(S162:S194)</f>
        <v>2903</v>
      </c>
      <c r="T161" s="45" t="n">
        <f aca="false">SUM(T162:T194)</f>
        <v>2513</v>
      </c>
      <c r="U161" s="45" t="n">
        <f aca="false">SUM(U162:U194)</f>
        <v>390</v>
      </c>
      <c r="V161" s="46"/>
      <c r="W161" s="5"/>
      <c r="X161" s="50" t="n">
        <v>1</v>
      </c>
      <c r="Y161" s="50" t="n">
        <v>1</v>
      </c>
      <c r="Z161" s="50" t="n">
        <v>1</v>
      </c>
      <c r="AA161" s="50" t="n">
        <v>1</v>
      </c>
      <c r="AB161" s="50" t="n">
        <v>1</v>
      </c>
      <c r="AC161" s="50" t="n">
        <v>1</v>
      </c>
      <c r="AD161" s="50" t="n">
        <v>1</v>
      </c>
    </row>
    <row r="162" s="5" customFormat="true" ht="27.6" hidden="false" customHeight="false" outlineLevel="1" collapsed="false">
      <c r="A162" s="51" t="n">
        <v>1</v>
      </c>
      <c r="B162" s="52" t="s">
        <v>248</v>
      </c>
      <c r="C162" s="91"/>
      <c r="D162" s="91"/>
      <c r="E162" s="92"/>
      <c r="F162" s="92"/>
      <c r="G162" s="91"/>
      <c r="H162" s="91" t="n">
        <v>0.3</v>
      </c>
      <c r="I162" s="56" t="n">
        <v>90</v>
      </c>
      <c r="J162" s="96" t="n">
        <v>2020</v>
      </c>
      <c r="K162" s="58" t="s">
        <v>249</v>
      </c>
      <c r="L162" s="92" t="n">
        <v>10</v>
      </c>
      <c r="M162" s="54" t="n">
        <f aca="false">+L162*0.4*0.8*0.9</f>
        <v>2.88</v>
      </c>
      <c r="N162" s="59" t="n">
        <f aca="false">I162/L162</f>
        <v>9</v>
      </c>
      <c r="O162" s="60" t="n">
        <f aca="false">+M162*24*365*0.75</f>
        <v>18921.6</v>
      </c>
      <c r="P162" s="88" t="n">
        <f aca="false">I162/(O162*$W$14/1000000)</f>
        <v>3.44471958108683</v>
      </c>
      <c r="Q162" s="62" t="s">
        <v>58</v>
      </c>
      <c r="R162" s="62" t="s">
        <v>58</v>
      </c>
      <c r="S162" s="63" t="n">
        <f aca="false">SUM(T162:U162)</f>
        <v>90</v>
      </c>
      <c r="T162" s="89" t="n">
        <v>90</v>
      </c>
      <c r="U162" s="89"/>
      <c r="V162" s="64" t="s">
        <v>117</v>
      </c>
      <c r="AA162" s="5" t="n">
        <v>1</v>
      </c>
    </row>
    <row r="163" s="5" customFormat="true" ht="41.4" hidden="false" customHeight="false" outlineLevel="1" collapsed="false">
      <c r="A163" s="51" t="n">
        <v>2</v>
      </c>
      <c r="B163" s="52" t="s">
        <v>250</v>
      </c>
      <c r="C163" s="91"/>
      <c r="D163" s="91" t="n">
        <v>0.3</v>
      </c>
      <c r="E163" s="92" t="n">
        <v>1</v>
      </c>
      <c r="F163" s="92" t="n">
        <v>25</v>
      </c>
      <c r="G163" s="91"/>
      <c r="H163" s="91" t="n">
        <v>0.8</v>
      </c>
      <c r="I163" s="56" t="n">
        <v>168</v>
      </c>
      <c r="J163" s="96" t="n">
        <v>2021</v>
      </c>
      <c r="K163" s="58" t="s">
        <v>251</v>
      </c>
      <c r="L163" s="92" t="n">
        <v>11</v>
      </c>
      <c r="M163" s="54"/>
      <c r="N163" s="59"/>
      <c r="O163" s="60"/>
      <c r="P163" s="88"/>
      <c r="Q163" s="62" t="s">
        <v>58</v>
      </c>
      <c r="R163" s="62" t="s">
        <v>145</v>
      </c>
      <c r="S163" s="63" t="n">
        <f aca="false">SUM(T163:U163)</f>
        <v>0</v>
      </c>
      <c r="T163" s="89"/>
      <c r="U163" s="89"/>
      <c r="V163" s="64" t="s">
        <v>196</v>
      </c>
    </row>
    <row r="164" s="5" customFormat="true" ht="41.4" hidden="false" customHeight="false" outlineLevel="1" collapsed="false">
      <c r="A164" s="51" t="n">
        <v>3</v>
      </c>
      <c r="B164" s="52" t="s">
        <v>252</v>
      </c>
      <c r="C164" s="91"/>
      <c r="D164" s="91"/>
      <c r="E164" s="92"/>
      <c r="F164" s="97"/>
      <c r="G164" s="91"/>
      <c r="H164" s="91" t="n">
        <v>0.7</v>
      </c>
      <c r="I164" s="56" t="n">
        <v>210</v>
      </c>
      <c r="J164" s="96" t="n">
        <v>2020</v>
      </c>
      <c r="K164" s="58" t="s">
        <v>251</v>
      </c>
      <c r="L164" s="92" t="n">
        <v>30</v>
      </c>
      <c r="M164" s="54"/>
      <c r="N164" s="59"/>
      <c r="O164" s="60"/>
      <c r="P164" s="88"/>
      <c r="Q164" s="62" t="s">
        <v>58</v>
      </c>
      <c r="R164" s="62" t="s">
        <v>58</v>
      </c>
      <c r="S164" s="63" t="n">
        <f aca="false">SUM(T164:U164)</f>
        <v>210</v>
      </c>
      <c r="T164" s="89" t="n">
        <v>210</v>
      </c>
      <c r="U164" s="89"/>
      <c r="V164" s="64" t="s">
        <v>117</v>
      </c>
    </row>
    <row r="165" s="5" customFormat="true" ht="27.6" hidden="false" customHeight="false" outlineLevel="1" collapsed="false">
      <c r="A165" s="51" t="n">
        <v>4</v>
      </c>
      <c r="B165" s="52" t="s">
        <v>253</v>
      </c>
      <c r="C165" s="91"/>
      <c r="D165" s="91"/>
      <c r="E165" s="92"/>
      <c r="F165" s="92"/>
      <c r="G165" s="91"/>
      <c r="H165" s="91" t="n">
        <v>0.3</v>
      </c>
      <c r="I165" s="56" t="n">
        <v>90</v>
      </c>
      <c r="J165" s="96" t="n">
        <v>2021</v>
      </c>
      <c r="K165" s="58" t="s">
        <v>249</v>
      </c>
      <c r="L165" s="92" t="n">
        <v>10</v>
      </c>
      <c r="M165" s="54"/>
      <c r="N165" s="59"/>
      <c r="O165" s="60"/>
      <c r="P165" s="88"/>
      <c r="Q165" s="62" t="s">
        <v>58</v>
      </c>
      <c r="R165" s="62" t="s">
        <v>58</v>
      </c>
      <c r="S165" s="63" t="n">
        <f aca="false">SUM(T165:U165)</f>
        <v>90</v>
      </c>
      <c r="T165" s="89" t="n">
        <v>90</v>
      </c>
      <c r="U165" s="89"/>
      <c r="V165" s="62" t="s">
        <v>61</v>
      </c>
    </row>
    <row r="166" s="5" customFormat="true" ht="27.6" hidden="false" customHeight="false" outlineLevel="1" collapsed="false">
      <c r="A166" s="51" t="n">
        <v>5</v>
      </c>
      <c r="B166" s="52" t="s">
        <v>254</v>
      </c>
      <c r="C166" s="91"/>
      <c r="D166" s="91"/>
      <c r="E166" s="92"/>
      <c r="F166" s="92"/>
      <c r="G166" s="91"/>
      <c r="H166" s="91" t="n">
        <v>0.3</v>
      </c>
      <c r="I166" s="56" t="n">
        <v>0</v>
      </c>
      <c r="J166" s="96"/>
      <c r="K166" s="58" t="s">
        <v>255</v>
      </c>
      <c r="L166" s="92" t="n">
        <v>22</v>
      </c>
      <c r="M166" s="54"/>
      <c r="N166" s="59"/>
      <c r="O166" s="60"/>
      <c r="P166" s="88"/>
      <c r="Q166" s="62" t="s">
        <v>58</v>
      </c>
      <c r="R166" s="62" t="s">
        <v>256</v>
      </c>
      <c r="S166" s="63" t="n">
        <f aca="false">SUM(T166:U166)</f>
        <v>0</v>
      </c>
      <c r="T166" s="89"/>
      <c r="U166" s="89"/>
      <c r="V166" s="64"/>
    </row>
    <row r="167" s="5" customFormat="true" ht="41.4" hidden="false" customHeight="false" outlineLevel="1" collapsed="false">
      <c r="A167" s="51" t="n">
        <v>6</v>
      </c>
      <c r="B167" s="52" t="s">
        <v>257</v>
      </c>
      <c r="C167" s="91"/>
      <c r="D167" s="91"/>
      <c r="E167" s="92"/>
      <c r="F167" s="92"/>
      <c r="G167" s="91"/>
      <c r="H167" s="91" t="n">
        <v>0.5</v>
      </c>
      <c r="I167" s="56" t="n">
        <v>175</v>
      </c>
      <c r="J167" s="96" t="n">
        <v>2020</v>
      </c>
      <c r="K167" s="58" t="s">
        <v>249</v>
      </c>
      <c r="L167" s="92" t="n">
        <v>10</v>
      </c>
      <c r="M167" s="54" t="n">
        <f aca="false">+L167*0.4*0.8*0.9</f>
        <v>2.88</v>
      </c>
      <c r="N167" s="59" t="n">
        <f aca="false">I167/L167</f>
        <v>17.5</v>
      </c>
      <c r="O167" s="60" t="n">
        <f aca="false">+M167*24*365*0.75</f>
        <v>18921.6</v>
      </c>
      <c r="P167" s="88" t="n">
        <f aca="false">I167/(O167*$W$14/1000000)</f>
        <v>6.69806585211327</v>
      </c>
      <c r="Q167" s="62" t="s">
        <v>58</v>
      </c>
      <c r="R167" s="62" t="s">
        <v>145</v>
      </c>
      <c r="S167" s="63" t="n">
        <f aca="false">SUM(T167:U167)</f>
        <v>175</v>
      </c>
      <c r="T167" s="89" t="n">
        <v>175</v>
      </c>
      <c r="U167" s="63"/>
      <c r="V167" s="64" t="s">
        <v>196</v>
      </c>
      <c r="AA167" s="5" t="n">
        <v>1</v>
      </c>
    </row>
    <row r="168" s="5" customFormat="true" ht="41.4" hidden="false" customHeight="false" outlineLevel="1" collapsed="false">
      <c r="A168" s="51" t="n">
        <v>7</v>
      </c>
      <c r="B168" s="52" t="s">
        <v>258</v>
      </c>
      <c r="C168" s="91"/>
      <c r="D168" s="91"/>
      <c r="E168" s="92"/>
      <c r="F168" s="92"/>
      <c r="G168" s="91"/>
      <c r="H168" s="91" t="n">
        <v>0.3</v>
      </c>
      <c r="I168" s="56" t="n">
        <v>105</v>
      </c>
      <c r="J168" s="96" t="n">
        <v>2020</v>
      </c>
      <c r="K168" s="58" t="s">
        <v>249</v>
      </c>
      <c r="L168" s="92" t="n">
        <v>10</v>
      </c>
      <c r="M168" s="54" t="n">
        <f aca="false">+L168*0.4*0.8*0.9</f>
        <v>2.88</v>
      </c>
      <c r="N168" s="59" t="n">
        <f aca="false">I168/L168</f>
        <v>10.5</v>
      </c>
      <c r="O168" s="60" t="n">
        <f aca="false">+M168*24*365*0.75</f>
        <v>18921.6</v>
      </c>
      <c r="P168" s="88" t="n">
        <f aca="false">I168/(O168*$W$14/1000000)</f>
        <v>4.01883951126796</v>
      </c>
      <c r="Q168" s="62" t="s">
        <v>58</v>
      </c>
      <c r="R168" s="62" t="s">
        <v>58</v>
      </c>
      <c r="S168" s="63" t="n">
        <f aca="false">SUM(T168:U168)</f>
        <v>105</v>
      </c>
      <c r="T168" s="89" t="n">
        <v>105</v>
      </c>
      <c r="U168" s="63"/>
      <c r="V168" s="64" t="s">
        <v>117</v>
      </c>
      <c r="AA168" s="5" t="n">
        <v>1</v>
      </c>
    </row>
    <row r="169" s="5" customFormat="true" ht="27.6" hidden="false" customHeight="false" outlineLevel="1" collapsed="false">
      <c r="A169" s="51" t="n">
        <v>8</v>
      </c>
      <c r="B169" s="52" t="s">
        <v>259</v>
      </c>
      <c r="C169" s="91"/>
      <c r="D169" s="91"/>
      <c r="E169" s="92"/>
      <c r="F169" s="92"/>
      <c r="G169" s="91"/>
      <c r="H169" s="91"/>
      <c r="I169" s="56" t="n">
        <v>0</v>
      </c>
      <c r="J169" s="96"/>
      <c r="K169" s="58" t="s">
        <v>249</v>
      </c>
      <c r="L169" s="92" t="n">
        <v>3</v>
      </c>
      <c r="M169" s="54" t="n">
        <f aca="false">+L169*0.4*0.8*0.9</f>
        <v>0.864</v>
      </c>
      <c r="N169" s="59" t="n">
        <f aca="false">I169/L169</f>
        <v>0</v>
      </c>
      <c r="O169" s="60" t="n">
        <f aca="false">+M169*24*365*0.75</f>
        <v>5676.48</v>
      </c>
      <c r="P169" s="88" t="n">
        <f aca="false">I169/(O169*$W$14/1000000)</f>
        <v>0</v>
      </c>
      <c r="Q169" s="62" t="s">
        <v>58</v>
      </c>
      <c r="R169" s="62" t="s">
        <v>260</v>
      </c>
      <c r="S169" s="63" t="n">
        <f aca="false">SUM(T169:U169)</f>
        <v>0</v>
      </c>
      <c r="T169" s="89"/>
      <c r="U169" s="63"/>
      <c r="V169" s="94"/>
      <c r="X169" s="5" t="n">
        <v>1</v>
      </c>
    </row>
    <row r="170" s="5" customFormat="true" ht="27.6" hidden="false" customHeight="false" outlineLevel="1" collapsed="false">
      <c r="A170" s="51" t="n">
        <v>9</v>
      </c>
      <c r="B170" s="52" t="s">
        <v>261</v>
      </c>
      <c r="C170" s="91"/>
      <c r="D170" s="91"/>
      <c r="E170" s="92"/>
      <c r="F170" s="92"/>
      <c r="G170" s="91"/>
      <c r="H170" s="91"/>
      <c r="I170" s="56" t="n">
        <v>0</v>
      </c>
      <c r="J170" s="96"/>
      <c r="K170" s="58" t="s">
        <v>249</v>
      </c>
      <c r="L170" s="92" t="n">
        <v>20</v>
      </c>
      <c r="M170" s="54" t="n">
        <f aca="false">+L170*0.4*0.8*0.9</f>
        <v>5.76</v>
      </c>
      <c r="N170" s="59" t="n">
        <f aca="false">I170/L170</f>
        <v>0</v>
      </c>
      <c r="O170" s="60" t="n">
        <f aca="false">+M170*24*365*0.75</f>
        <v>37843.2</v>
      </c>
      <c r="P170" s="88" t="n">
        <f aca="false">I170/(O170*$W$14/1000000)</f>
        <v>0</v>
      </c>
      <c r="Q170" s="62" t="s">
        <v>58</v>
      </c>
      <c r="R170" s="62" t="s">
        <v>262</v>
      </c>
      <c r="S170" s="63" t="n">
        <f aca="false">SUM(T170:U170)</f>
        <v>0</v>
      </c>
      <c r="T170" s="89"/>
      <c r="U170" s="63"/>
      <c r="V170" s="94"/>
      <c r="X170" s="5" t="n">
        <v>1</v>
      </c>
    </row>
    <row r="171" s="5" customFormat="true" ht="41.4" hidden="false" customHeight="false" outlineLevel="1" collapsed="false">
      <c r="A171" s="51" t="n">
        <v>10</v>
      </c>
      <c r="B171" s="52" t="s">
        <v>263</v>
      </c>
      <c r="C171" s="91"/>
      <c r="D171" s="91" t="n">
        <v>0.8</v>
      </c>
      <c r="E171" s="92" t="n">
        <v>1</v>
      </c>
      <c r="F171" s="92" t="n">
        <v>50</v>
      </c>
      <c r="G171" s="91"/>
      <c r="H171" s="91" t="n">
        <v>1.3</v>
      </c>
      <c r="I171" s="56" t="n">
        <v>638</v>
      </c>
      <c r="J171" s="96" t="n">
        <v>2020</v>
      </c>
      <c r="K171" s="58" t="s">
        <v>251</v>
      </c>
      <c r="L171" s="92" t="n">
        <v>43</v>
      </c>
      <c r="M171" s="54"/>
      <c r="N171" s="59"/>
      <c r="O171" s="60"/>
      <c r="P171" s="88"/>
      <c r="Q171" s="62" t="s">
        <v>58</v>
      </c>
      <c r="R171" s="62" t="s">
        <v>58</v>
      </c>
      <c r="S171" s="63" t="n">
        <f aca="false">SUM(T171:U171)</f>
        <v>638</v>
      </c>
      <c r="T171" s="89" t="n">
        <v>638</v>
      </c>
      <c r="U171" s="63"/>
      <c r="V171" s="64" t="s">
        <v>117</v>
      </c>
    </row>
    <row r="172" s="79" customFormat="true" ht="41.4" hidden="false" customHeight="false" outlineLevel="1" collapsed="false">
      <c r="A172" s="67" t="n">
        <v>11</v>
      </c>
      <c r="B172" s="68" t="s">
        <v>264</v>
      </c>
      <c r="C172" s="98"/>
      <c r="D172" s="98"/>
      <c r="E172" s="99"/>
      <c r="F172" s="99"/>
      <c r="G172" s="98"/>
      <c r="H172" s="98" t="n">
        <v>1</v>
      </c>
      <c r="I172" s="71" t="n">
        <v>300</v>
      </c>
      <c r="J172" s="100" t="n">
        <v>2020</v>
      </c>
      <c r="K172" s="73" t="s">
        <v>251</v>
      </c>
      <c r="L172" s="99" t="n">
        <v>30</v>
      </c>
      <c r="M172" s="70"/>
      <c r="N172" s="74"/>
      <c r="O172" s="75"/>
      <c r="P172" s="101"/>
      <c r="Q172" s="77" t="s">
        <v>58</v>
      </c>
      <c r="R172" s="77" t="s">
        <v>265</v>
      </c>
      <c r="S172" s="78" t="n">
        <f aca="false">SUM(T172:U172)</f>
        <v>300</v>
      </c>
      <c r="T172" s="102"/>
      <c r="U172" s="78" t="n">
        <v>300</v>
      </c>
      <c r="V172" s="103"/>
    </row>
    <row r="173" s="5" customFormat="true" ht="41.4" hidden="false" customHeight="false" outlineLevel="1" collapsed="false">
      <c r="A173" s="51" t="n">
        <v>12</v>
      </c>
      <c r="B173" s="52" t="s">
        <v>266</v>
      </c>
      <c r="C173" s="91"/>
      <c r="D173" s="91"/>
      <c r="E173" s="92"/>
      <c r="F173" s="92"/>
      <c r="G173" s="91"/>
      <c r="H173" s="91" t="n">
        <v>0.4</v>
      </c>
      <c r="I173" s="56" t="n">
        <v>120</v>
      </c>
      <c r="J173" s="96" t="n">
        <v>2020</v>
      </c>
      <c r="K173" s="58" t="s">
        <v>251</v>
      </c>
      <c r="L173" s="92" t="n">
        <v>18</v>
      </c>
      <c r="M173" s="54"/>
      <c r="N173" s="59"/>
      <c r="O173" s="60"/>
      <c r="P173" s="88"/>
      <c r="Q173" s="62" t="s">
        <v>58</v>
      </c>
      <c r="R173" s="62" t="s">
        <v>58</v>
      </c>
      <c r="S173" s="63" t="n">
        <f aca="false">SUM(T173:U173)</f>
        <v>120</v>
      </c>
      <c r="T173" s="89" t="n">
        <v>120</v>
      </c>
      <c r="U173" s="63"/>
      <c r="V173" s="64" t="s">
        <v>117</v>
      </c>
    </row>
    <row r="174" s="5" customFormat="true" ht="41.4" hidden="false" customHeight="false" outlineLevel="1" collapsed="false">
      <c r="A174" s="51" t="n">
        <v>13</v>
      </c>
      <c r="B174" s="52" t="s">
        <v>267</v>
      </c>
      <c r="C174" s="91"/>
      <c r="D174" s="91"/>
      <c r="E174" s="92"/>
      <c r="F174" s="92"/>
      <c r="G174" s="91"/>
      <c r="H174" s="91" t="n">
        <v>0.15</v>
      </c>
      <c r="I174" s="56" t="n">
        <v>45</v>
      </c>
      <c r="J174" s="96" t="n">
        <v>2020</v>
      </c>
      <c r="K174" s="58" t="s">
        <v>251</v>
      </c>
      <c r="L174" s="92" t="n">
        <v>11</v>
      </c>
      <c r="M174" s="54" t="n">
        <f aca="false">+L174*0.4*0.8*0.9</f>
        <v>3.168</v>
      </c>
      <c r="N174" s="59" t="n">
        <f aca="false">I174/L174</f>
        <v>4.09090909090909</v>
      </c>
      <c r="O174" s="60" t="n">
        <f aca="false">+M174*24*365*0.75</f>
        <v>20813.76</v>
      </c>
      <c r="P174" s="88" t="n">
        <f aca="false">I174/(O174*$W$14/1000000)</f>
        <v>1.56578162776674</v>
      </c>
      <c r="Q174" s="62" t="s">
        <v>58</v>
      </c>
      <c r="R174" s="62" t="s">
        <v>268</v>
      </c>
      <c r="S174" s="63" t="n">
        <f aca="false">SUM(T174:U174)</f>
        <v>45</v>
      </c>
      <c r="T174" s="89" t="n">
        <v>45</v>
      </c>
      <c r="U174" s="63"/>
      <c r="V174" s="64" t="s">
        <v>269</v>
      </c>
      <c r="AA174" s="5" t="n">
        <v>1</v>
      </c>
    </row>
    <row r="175" s="79" customFormat="true" ht="27.6" hidden="false" customHeight="false" outlineLevel="1" collapsed="false">
      <c r="A175" s="67" t="n">
        <v>14</v>
      </c>
      <c r="B175" s="68" t="s">
        <v>270</v>
      </c>
      <c r="C175" s="98"/>
      <c r="D175" s="98"/>
      <c r="E175" s="99"/>
      <c r="F175" s="99"/>
      <c r="G175" s="98"/>
      <c r="H175" s="98" t="n">
        <v>0.3</v>
      </c>
      <c r="I175" s="71" t="n">
        <v>90</v>
      </c>
      <c r="J175" s="100" t="n">
        <v>2020</v>
      </c>
      <c r="K175" s="73" t="s">
        <v>249</v>
      </c>
      <c r="L175" s="99" t="n">
        <v>15</v>
      </c>
      <c r="M175" s="70" t="n">
        <f aca="false">+L175*0.4*0.8*0.9</f>
        <v>4.32</v>
      </c>
      <c r="N175" s="74" t="n">
        <f aca="false">I175/L175</f>
        <v>6</v>
      </c>
      <c r="O175" s="75" t="n">
        <f aca="false">+M175*24*365*0.75</f>
        <v>28382.4</v>
      </c>
      <c r="P175" s="101" t="n">
        <f aca="false">I175/(O175*$W$14/1000000)</f>
        <v>2.29647972072455</v>
      </c>
      <c r="Q175" s="77" t="s">
        <v>58</v>
      </c>
      <c r="R175" s="77" t="s">
        <v>265</v>
      </c>
      <c r="S175" s="78" t="n">
        <f aca="false">SUM(T175:U175)</f>
        <v>90</v>
      </c>
      <c r="T175" s="102"/>
      <c r="U175" s="102" t="n">
        <v>90</v>
      </c>
      <c r="V175" s="104"/>
      <c r="AA175" s="79" t="n">
        <v>1</v>
      </c>
    </row>
    <row r="176" s="5" customFormat="true" ht="41.4" hidden="false" customHeight="false" outlineLevel="1" collapsed="false">
      <c r="A176" s="51" t="n">
        <v>15</v>
      </c>
      <c r="B176" s="52" t="s">
        <v>271</v>
      </c>
      <c r="C176" s="91"/>
      <c r="D176" s="91" t="n">
        <v>1</v>
      </c>
      <c r="E176" s="92" t="n">
        <v>1</v>
      </c>
      <c r="F176" s="92" t="n">
        <v>50</v>
      </c>
      <c r="G176" s="91"/>
      <c r="H176" s="91" t="n">
        <v>0.5</v>
      </c>
      <c r="I176" s="56" t="n">
        <v>670</v>
      </c>
      <c r="J176" s="96"/>
      <c r="K176" s="58" t="s">
        <v>272</v>
      </c>
      <c r="L176" s="92" t="n">
        <v>50</v>
      </c>
      <c r="M176" s="54"/>
      <c r="N176" s="59"/>
      <c r="O176" s="60"/>
      <c r="P176" s="88"/>
      <c r="Q176" s="62" t="s">
        <v>58</v>
      </c>
      <c r="R176" s="62" t="s">
        <v>145</v>
      </c>
      <c r="S176" s="63" t="n">
        <f aca="false">SUM(T176:U176)</f>
        <v>0</v>
      </c>
      <c r="T176" s="89"/>
      <c r="U176" s="63"/>
      <c r="V176" s="64" t="s">
        <v>196</v>
      </c>
    </row>
    <row r="177" s="5" customFormat="true" ht="27.6" hidden="false" customHeight="false" outlineLevel="1" collapsed="false">
      <c r="A177" s="51" t="n">
        <v>16</v>
      </c>
      <c r="B177" s="52" t="s">
        <v>273</v>
      </c>
      <c r="C177" s="91"/>
      <c r="D177" s="91" t="n">
        <v>1</v>
      </c>
      <c r="E177" s="92" t="n">
        <v>1</v>
      </c>
      <c r="F177" s="92" t="n">
        <v>50</v>
      </c>
      <c r="G177" s="91"/>
      <c r="H177" s="91" t="n">
        <v>0.5</v>
      </c>
      <c r="I177" s="56" t="n">
        <v>670</v>
      </c>
      <c r="J177" s="96"/>
      <c r="K177" s="58" t="s">
        <v>272</v>
      </c>
      <c r="L177" s="92" t="n">
        <v>30</v>
      </c>
      <c r="M177" s="54"/>
      <c r="N177" s="59"/>
      <c r="O177" s="60"/>
      <c r="P177" s="88"/>
      <c r="Q177" s="62" t="s">
        <v>58</v>
      </c>
      <c r="R177" s="62" t="s">
        <v>61</v>
      </c>
      <c r="S177" s="63" t="n">
        <f aca="false">SUM(T177:U177)</f>
        <v>0</v>
      </c>
      <c r="T177" s="89"/>
      <c r="U177" s="63"/>
      <c r="V177" s="64" t="s">
        <v>196</v>
      </c>
    </row>
    <row r="178" s="5" customFormat="true" ht="27.6" hidden="false" customHeight="false" outlineLevel="1" collapsed="false">
      <c r="A178" s="51" t="n">
        <v>17</v>
      </c>
      <c r="B178" s="52" t="s">
        <v>274</v>
      </c>
      <c r="C178" s="91"/>
      <c r="D178" s="91" t="n">
        <v>1</v>
      </c>
      <c r="E178" s="92" t="n">
        <v>1</v>
      </c>
      <c r="F178" s="92" t="n">
        <v>25</v>
      </c>
      <c r="G178" s="91"/>
      <c r="H178" s="91" t="n">
        <v>0.5</v>
      </c>
      <c r="I178" s="56" t="n">
        <v>670</v>
      </c>
      <c r="J178" s="96"/>
      <c r="K178" s="58" t="s">
        <v>272</v>
      </c>
      <c r="L178" s="92" t="n">
        <v>45</v>
      </c>
      <c r="M178" s="54"/>
      <c r="N178" s="59"/>
      <c r="O178" s="60"/>
      <c r="P178" s="88"/>
      <c r="Q178" s="62" t="s">
        <v>58</v>
      </c>
      <c r="R178" s="62" t="s">
        <v>61</v>
      </c>
      <c r="S178" s="63" t="n">
        <f aca="false">SUM(T178:U178)</f>
        <v>0</v>
      </c>
      <c r="T178" s="89"/>
      <c r="U178" s="63"/>
      <c r="V178" s="64" t="s">
        <v>196</v>
      </c>
    </row>
    <row r="179" s="5" customFormat="true" ht="41.4" hidden="false" customHeight="false" outlineLevel="1" collapsed="false">
      <c r="A179" s="51" t="n">
        <v>18</v>
      </c>
      <c r="B179" s="52" t="s">
        <v>275</v>
      </c>
      <c r="C179" s="91"/>
      <c r="D179" s="91"/>
      <c r="E179" s="92"/>
      <c r="F179" s="92"/>
      <c r="G179" s="91"/>
      <c r="H179" s="91" t="n">
        <v>1.5</v>
      </c>
      <c r="I179" s="56" t="n">
        <v>210</v>
      </c>
      <c r="J179" s="96" t="n">
        <v>2020</v>
      </c>
      <c r="K179" s="58" t="s">
        <v>251</v>
      </c>
      <c r="L179" s="92" t="n">
        <v>60</v>
      </c>
      <c r="M179" s="54"/>
      <c r="N179" s="59"/>
      <c r="O179" s="60"/>
      <c r="P179" s="88"/>
      <c r="Q179" s="62" t="s">
        <v>58</v>
      </c>
      <c r="R179" s="62" t="s">
        <v>260</v>
      </c>
      <c r="S179" s="63" t="n">
        <f aca="false">SUM(T179:U179)</f>
        <v>0</v>
      </c>
      <c r="T179" s="89"/>
      <c r="U179" s="63"/>
      <c r="V179" s="94"/>
    </row>
    <row r="180" s="5" customFormat="true" ht="41.4" hidden="false" customHeight="false" outlineLevel="1" collapsed="false">
      <c r="A180" s="51" t="n">
        <v>19</v>
      </c>
      <c r="B180" s="52" t="s">
        <v>276</v>
      </c>
      <c r="C180" s="91"/>
      <c r="D180" s="91"/>
      <c r="E180" s="92"/>
      <c r="F180" s="92"/>
      <c r="G180" s="91"/>
      <c r="H180" s="91" t="n">
        <v>0.3</v>
      </c>
      <c r="I180" s="56" t="n">
        <v>90</v>
      </c>
      <c r="J180" s="96" t="n">
        <v>2020</v>
      </c>
      <c r="K180" s="58" t="s">
        <v>249</v>
      </c>
      <c r="L180" s="92" t="n">
        <v>15</v>
      </c>
      <c r="M180" s="54"/>
      <c r="N180" s="59"/>
      <c r="O180" s="60"/>
      <c r="P180" s="88"/>
      <c r="Q180" s="62" t="s">
        <v>58</v>
      </c>
      <c r="R180" s="62" t="s">
        <v>145</v>
      </c>
      <c r="S180" s="63" t="n">
        <f aca="false">SUM(T180:U180)</f>
        <v>0</v>
      </c>
      <c r="T180" s="89"/>
      <c r="U180" s="63"/>
      <c r="V180" s="94"/>
    </row>
    <row r="181" s="5" customFormat="true" ht="27.6" hidden="false" customHeight="false" outlineLevel="1" collapsed="false">
      <c r="A181" s="51" t="n">
        <v>20</v>
      </c>
      <c r="B181" s="52" t="s">
        <v>277</v>
      </c>
      <c r="C181" s="91"/>
      <c r="D181" s="91"/>
      <c r="E181" s="92"/>
      <c r="F181" s="92"/>
      <c r="G181" s="91"/>
      <c r="H181" s="91" t="n">
        <v>2.5</v>
      </c>
      <c r="I181" s="56" t="n">
        <v>750</v>
      </c>
      <c r="J181" s="96" t="n">
        <v>2021</v>
      </c>
      <c r="K181" s="58" t="s">
        <v>278</v>
      </c>
      <c r="L181" s="92" t="n">
        <v>150</v>
      </c>
      <c r="M181" s="54"/>
      <c r="N181" s="59"/>
      <c r="O181" s="60"/>
      <c r="P181" s="88"/>
      <c r="Q181" s="62" t="s">
        <v>58</v>
      </c>
      <c r="R181" s="62" t="s">
        <v>61</v>
      </c>
      <c r="S181" s="63" t="n">
        <f aca="false">SUM(T181:U181)</f>
        <v>0</v>
      </c>
      <c r="T181" s="89"/>
      <c r="U181" s="63"/>
      <c r="V181" s="64" t="s">
        <v>196</v>
      </c>
    </row>
    <row r="182" s="5" customFormat="true" ht="27.6" hidden="false" customHeight="false" outlineLevel="1" collapsed="false">
      <c r="A182" s="51" t="n">
        <v>21</v>
      </c>
      <c r="B182" s="52" t="s">
        <v>279</v>
      </c>
      <c r="C182" s="91"/>
      <c r="D182" s="91"/>
      <c r="E182" s="92"/>
      <c r="F182" s="92"/>
      <c r="G182" s="91"/>
      <c r="H182" s="91" t="n">
        <v>0.3</v>
      </c>
      <c r="I182" s="56" t="n">
        <v>90</v>
      </c>
      <c r="J182" s="96" t="n">
        <v>2021</v>
      </c>
      <c r="K182" s="58" t="s">
        <v>278</v>
      </c>
      <c r="L182" s="92" t="n">
        <v>15</v>
      </c>
      <c r="M182" s="54"/>
      <c r="N182" s="59"/>
      <c r="O182" s="60"/>
      <c r="P182" s="88"/>
      <c r="Q182" s="62" t="s">
        <v>58</v>
      </c>
      <c r="R182" s="62" t="s">
        <v>61</v>
      </c>
      <c r="S182" s="63" t="n">
        <f aca="false">SUM(T182:U182)</f>
        <v>0</v>
      </c>
      <c r="T182" s="89"/>
      <c r="U182" s="63"/>
      <c r="V182" s="64" t="s">
        <v>196</v>
      </c>
    </row>
    <row r="183" s="5" customFormat="true" ht="41.4" hidden="false" customHeight="false" outlineLevel="1" collapsed="false">
      <c r="A183" s="51" t="n">
        <v>22</v>
      </c>
      <c r="B183" s="52" t="s">
        <v>280</v>
      </c>
      <c r="C183" s="91"/>
      <c r="D183" s="91"/>
      <c r="E183" s="92"/>
      <c r="F183" s="92"/>
      <c r="G183" s="91"/>
      <c r="H183" s="91" t="n">
        <v>0.6</v>
      </c>
      <c r="I183" s="56" t="n">
        <v>180</v>
      </c>
      <c r="J183" s="96" t="n">
        <v>2021</v>
      </c>
      <c r="K183" s="58" t="s">
        <v>281</v>
      </c>
      <c r="L183" s="92" t="n">
        <v>10</v>
      </c>
      <c r="M183" s="54"/>
      <c r="N183" s="59"/>
      <c r="O183" s="60"/>
      <c r="P183" s="88"/>
      <c r="Q183" s="62" t="s">
        <v>58</v>
      </c>
      <c r="R183" s="62" t="s">
        <v>61</v>
      </c>
      <c r="S183" s="63" t="n">
        <f aca="false">SUM(T183:U183)</f>
        <v>0</v>
      </c>
      <c r="T183" s="89"/>
      <c r="U183" s="63"/>
      <c r="V183" s="64" t="s">
        <v>196</v>
      </c>
    </row>
    <row r="184" s="5" customFormat="true" ht="41.4" hidden="false" customHeight="false" outlineLevel="1" collapsed="false">
      <c r="A184" s="51" t="n">
        <v>23</v>
      </c>
      <c r="B184" s="52" t="s">
        <v>282</v>
      </c>
      <c r="C184" s="91"/>
      <c r="D184" s="91"/>
      <c r="E184" s="92"/>
      <c r="F184" s="92"/>
      <c r="G184" s="91"/>
      <c r="H184" s="91"/>
      <c r="I184" s="56" t="n">
        <v>0</v>
      </c>
      <c r="J184" s="96" t="n">
        <v>2021</v>
      </c>
      <c r="K184" s="58" t="s">
        <v>283</v>
      </c>
      <c r="L184" s="92" t="n">
        <v>5</v>
      </c>
      <c r="M184" s="54"/>
      <c r="N184" s="59"/>
      <c r="O184" s="60"/>
      <c r="P184" s="88"/>
      <c r="Q184" s="62" t="s">
        <v>58</v>
      </c>
      <c r="R184" s="62" t="s">
        <v>256</v>
      </c>
      <c r="S184" s="63" t="n">
        <f aca="false">SUM(T184:U184)</f>
        <v>0</v>
      </c>
      <c r="T184" s="89"/>
      <c r="U184" s="63"/>
      <c r="V184" s="94"/>
    </row>
    <row r="185" s="5" customFormat="true" ht="41.4" hidden="false" customHeight="false" outlineLevel="1" collapsed="false">
      <c r="A185" s="51" t="n">
        <v>24</v>
      </c>
      <c r="B185" s="52" t="s">
        <v>284</v>
      </c>
      <c r="C185" s="91"/>
      <c r="D185" s="91"/>
      <c r="E185" s="92"/>
      <c r="F185" s="92"/>
      <c r="G185" s="91"/>
      <c r="H185" s="91" t="n">
        <v>0.2</v>
      </c>
      <c r="I185" s="56" t="n">
        <v>70</v>
      </c>
      <c r="J185" s="96" t="n">
        <v>2020</v>
      </c>
      <c r="K185" s="58" t="s">
        <v>285</v>
      </c>
      <c r="L185" s="92" t="n">
        <v>36</v>
      </c>
      <c r="M185" s="54"/>
      <c r="N185" s="59"/>
      <c r="O185" s="60"/>
      <c r="P185" s="88"/>
      <c r="Q185" s="62" t="s">
        <v>58</v>
      </c>
      <c r="R185" s="62" t="s">
        <v>58</v>
      </c>
      <c r="S185" s="63" t="n">
        <f aca="false">SUM(T185:U185)</f>
        <v>70</v>
      </c>
      <c r="T185" s="89" t="n">
        <v>70</v>
      </c>
      <c r="U185" s="63"/>
      <c r="V185" s="64" t="s">
        <v>117</v>
      </c>
    </row>
    <row r="186" s="5" customFormat="true" ht="27.6" hidden="false" customHeight="false" outlineLevel="1" collapsed="false">
      <c r="A186" s="51" t="n">
        <v>25</v>
      </c>
      <c r="B186" s="52" t="s">
        <v>286</v>
      </c>
      <c r="C186" s="91"/>
      <c r="D186" s="91" t="n">
        <v>1</v>
      </c>
      <c r="E186" s="92" t="n">
        <v>1</v>
      </c>
      <c r="F186" s="92" t="n">
        <v>50</v>
      </c>
      <c r="G186" s="91"/>
      <c r="H186" s="91" t="n">
        <v>2</v>
      </c>
      <c r="I186" s="56" t="n">
        <v>880</v>
      </c>
      <c r="J186" s="96" t="n">
        <v>2021</v>
      </c>
      <c r="K186" s="58" t="s">
        <v>287</v>
      </c>
      <c r="L186" s="92" t="n">
        <v>35</v>
      </c>
      <c r="M186" s="54"/>
      <c r="N186" s="59"/>
      <c r="O186" s="60"/>
      <c r="P186" s="88"/>
      <c r="Q186" s="62" t="s">
        <v>58</v>
      </c>
      <c r="R186" s="62" t="s">
        <v>58</v>
      </c>
      <c r="S186" s="63" t="n">
        <f aca="false">SUM(T186:U186)</f>
        <v>880</v>
      </c>
      <c r="T186" s="89" t="n">
        <v>880</v>
      </c>
      <c r="U186" s="63"/>
      <c r="V186" s="62" t="s">
        <v>61</v>
      </c>
    </row>
    <row r="187" s="5" customFormat="true" ht="41.4" hidden="false" customHeight="false" outlineLevel="1" collapsed="false">
      <c r="A187" s="51" t="n">
        <v>26</v>
      </c>
      <c r="B187" s="52" t="s">
        <v>288</v>
      </c>
      <c r="C187" s="91"/>
      <c r="D187" s="91" t="n">
        <v>0.8</v>
      </c>
      <c r="E187" s="92" t="n">
        <v>1</v>
      </c>
      <c r="F187" s="92" t="n">
        <v>50</v>
      </c>
      <c r="G187" s="91"/>
      <c r="H187" s="91" t="n">
        <v>1.6</v>
      </c>
      <c r="I187" s="56" t="n">
        <v>584</v>
      </c>
      <c r="J187" s="96" t="n">
        <v>2021</v>
      </c>
      <c r="K187" s="58" t="s">
        <v>287</v>
      </c>
      <c r="L187" s="92" t="n">
        <v>18</v>
      </c>
      <c r="M187" s="54"/>
      <c r="N187" s="59"/>
      <c r="O187" s="60"/>
      <c r="P187" s="88"/>
      <c r="Q187" s="62" t="s">
        <v>58</v>
      </c>
      <c r="R187" s="62" t="s">
        <v>145</v>
      </c>
      <c r="S187" s="63" t="n">
        <f aca="false">SUM(T187:U187)</f>
        <v>0</v>
      </c>
      <c r="T187" s="89"/>
      <c r="U187" s="63"/>
      <c r="V187" s="64" t="s">
        <v>196</v>
      </c>
    </row>
    <row r="188" s="5" customFormat="true" ht="41.4" hidden="false" customHeight="false" outlineLevel="1" collapsed="false">
      <c r="A188" s="51" t="n">
        <v>27</v>
      </c>
      <c r="B188" s="52" t="s">
        <v>289</v>
      </c>
      <c r="C188" s="91"/>
      <c r="D188" s="91"/>
      <c r="E188" s="92"/>
      <c r="F188" s="92"/>
      <c r="G188" s="91"/>
      <c r="H188" s="91" t="n">
        <v>2.5</v>
      </c>
      <c r="I188" s="56" t="n">
        <v>750</v>
      </c>
      <c r="J188" s="96" t="n">
        <v>2021</v>
      </c>
      <c r="K188" s="58" t="s">
        <v>283</v>
      </c>
      <c r="L188" s="92" t="n">
        <v>200</v>
      </c>
      <c r="M188" s="54"/>
      <c r="N188" s="59"/>
      <c r="O188" s="60"/>
      <c r="P188" s="88"/>
      <c r="Q188" s="62" t="s">
        <v>58</v>
      </c>
      <c r="R188" s="62" t="s">
        <v>61</v>
      </c>
      <c r="S188" s="63" t="n">
        <f aca="false">SUM(T188:U188)</f>
        <v>0</v>
      </c>
      <c r="T188" s="89"/>
      <c r="U188" s="63"/>
      <c r="V188" s="64" t="s">
        <v>196</v>
      </c>
    </row>
    <row r="189" s="5" customFormat="true" ht="41.4" hidden="false" customHeight="false" outlineLevel="1" collapsed="false">
      <c r="A189" s="51" t="n">
        <v>28</v>
      </c>
      <c r="B189" s="52" t="s">
        <v>290</v>
      </c>
      <c r="C189" s="91"/>
      <c r="D189" s="91" t="n">
        <v>0.7</v>
      </c>
      <c r="E189" s="92" t="n">
        <v>1</v>
      </c>
      <c r="F189" s="92" t="n">
        <v>25</v>
      </c>
      <c r="G189" s="91"/>
      <c r="H189" s="91" t="n">
        <v>0.5</v>
      </c>
      <c r="I189" s="56" t="n">
        <v>510</v>
      </c>
      <c r="J189" s="96" t="n">
        <v>2020</v>
      </c>
      <c r="K189" s="58" t="s">
        <v>251</v>
      </c>
      <c r="L189" s="92" t="n">
        <v>17</v>
      </c>
      <c r="M189" s="54"/>
      <c r="N189" s="59"/>
      <c r="O189" s="60"/>
      <c r="P189" s="88"/>
      <c r="Q189" s="62" t="s">
        <v>58</v>
      </c>
      <c r="R189" s="62" t="s">
        <v>61</v>
      </c>
      <c r="S189" s="63" t="n">
        <f aca="false">SUM(T189:U189)</f>
        <v>0</v>
      </c>
      <c r="T189" s="89"/>
      <c r="U189" s="63"/>
      <c r="V189" s="64" t="s">
        <v>196</v>
      </c>
    </row>
    <row r="190" s="5" customFormat="true" ht="27.6" hidden="false" customHeight="false" outlineLevel="1" collapsed="false">
      <c r="A190" s="51" t="n">
        <v>29</v>
      </c>
      <c r="B190" s="52" t="s">
        <v>291</v>
      </c>
      <c r="C190" s="91"/>
      <c r="D190" s="91"/>
      <c r="E190" s="92"/>
      <c r="F190" s="92"/>
      <c r="G190" s="91"/>
      <c r="H190" s="91" t="n">
        <v>0.5</v>
      </c>
      <c r="I190" s="56" t="n">
        <v>150</v>
      </c>
      <c r="J190" s="96" t="n">
        <v>2021</v>
      </c>
      <c r="K190" s="58" t="s">
        <v>249</v>
      </c>
      <c r="L190" s="92" t="n">
        <v>10</v>
      </c>
      <c r="M190" s="54"/>
      <c r="N190" s="59"/>
      <c r="O190" s="60"/>
      <c r="P190" s="88"/>
      <c r="Q190" s="62" t="s">
        <v>58</v>
      </c>
      <c r="R190" s="62" t="s">
        <v>61</v>
      </c>
      <c r="S190" s="63" t="n">
        <f aca="false">SUM(T190:U190)</f>
        <v>0</v>
      </c>
      <c r="T190" s="89"/>
      <c r="U190" s="63"/>
      <c r="V190" s="94"/>
    </row>
    <row r="191" s="5" customFormat="true" ht="27.6" hidden="false" customHeight="false" outlineLevel="1" collapsed="false">
      <c r="A191" s="51" t="n">
        <v>30</v>
      </c>
      <c r="B191" s="52" t="s">
        <v>292</v>
      </c>
      <c r="C191" s="91"/>
      <c r="D191" s="91"/>
      <c r="E191" s="92"/>
      <c r="F191" s="92"/>
      <c r="G191" s="91"/>
      <c r="H191" s="91" t="n">
        <v>0.5</v>
      </c>
      <c r="I191" s="56" t="n">
        <v>150</v>
      </c>
      <c r="J191" s="96" t="n">
        <v>2021</v>
      </c>
      <c r="K191" s="58" t="s">
        <v>249</v>
      </c>
      <c r="L191" s="92" t="n">
        <v>6</v>
      </c>
      <c r="M191" s="54"/>
      <c r="N191" s="59"/>
      <c r="O191" s="60"/>
      <c r="P191" s="88"/>
      <c r="Q191" s="62" t="s">
        <v>58</v>
      </c>
      <c r="R191" s="62" t="s">
        <v>61</v>
      </c>
      <c r="S191" s="63" t="n">
        <f aca="false">SUM(T191:U191)</f>
        <v>0</v>
      </c>
      <c r="T191" s="89"/>
      <c r="U191" s="63"/>
      <c r="V191" s="94"/>
    </row>
    <row r="192" s="5" customFormat="true" ht="27.6" hidden="false" customHeight="false" outlineLevel="1" collapsed="false">
      <c r="A192" s="51" t="n">
        <v>31</v>
      </c>
      <c r="B192" s="52" t="s">
        <v>293</v>
      </c>
      <c r="C192" s="91"/>
      <c r="D192" s="91"/>
      <c r="E192" s="92"/>
      <c r="F192" s="92"/>
      <c r="G192" s="91"/>
      <c r="H192" s="91"/>
      <c r="I192" s="56"/>
      <c r="J192" s="96"/>
      <c r="K192" s="58" t="s">
        <v>249</v>
      </c>
      <c r="L192" s="92"/>
      <c r="M192" s="54"/>
      <c r="N192" s="59"/>
      <c r="O192" s="60"/>
      <c r="P192" s="88"/>
      <c r="Q192" s="62" t="s">
        <v>58</v>
      </c>
      <c r="R192" s="62" t="s">
        <v>260</v>
      </c>
      <c r="S192" s="63" t="n">
        <f aca="false">SUM(T192:U192)</f>
        <v>0</v>
      </c>
      <c r="T192" s="89"/>
      <c r="U192" s="63"/>
      <c r="V192" s="94"/>
    </row>
    <row r="193" s="5" customFormat="true" ht="41.4" hidden="false" customHeight="false" outlineLevel="1" collapsed="false">
      <c r="A193" s="51" t="n">
        <v>32</v>
      </c>
      <c r="B193" s="52" t="s">
        <v>294</v>
      </c>
      <c r="C193" s="91"/>
      <c r="D193" s="91"/>
      <c r="E193" s="92"/>
      <c r="F193" s="92"/>
      <c r="G193" s="91"/>
      <c r="H193" s="91" t="n">
        <v>0.2</v>
      </c>
      <c r="I193" s="56" t="n">
        <v>60</v>
      </c>
      <c r="J193" s="96" t="n">
        <v>2020</v>
      </c>
      <c r="K193" s="58" t="s">
        <v>249</v>
      </c>
      <c r="L193" s="92" t="n">
        <v>10</v>
      </c>
      <c r="M193" s="54"/>
      <c r="N193" s="59"/>
      <c r="O193" s="60"/>
      <c r="P193" s="88"/>
      <c r="Q193" s="62" t="s">
        <v>58</v>
      </c>
      <c r="R193" s="62" t="s">
        <v>145</v>
      </c>
      <c r="S193" s="63" t="n">
        <f aca="false">SUM(T193:U193)</f>
        <v>0</v>
      </c>
      <c r="T193" s="89"/>
      <c r="U193" s="63"/>
      <c r="V193" s="94"/>
    </row>
    <row r="194" s="5" customFormat="true" ht="27.6" hidden="false" customHeight="false" outlineLevel="1" collapsed="false">
      <c r="A194" s="51" t="n">
        <v>33</v>
      </c>
      <c r="B194" s="52" t="s">
        <v>295</v>
      </c>
      <c r="C194" s="91"/>
      <c r="D194" s="91"/>
      <c r="E194" s="92"/>
      <c r="F194" s="92"/>
      <c r="G194" s="91"/>
      <c r="H194" s="91" t="n">
        <v>0.3</v>
      </c>
      <c r="I194" s="56" t="n">
        <v>90</v>
      </c>
      <c r="J194" s="96" t="n">
        <v>2020</v>
      </c>
      <c r="K194" s="58" t="s">
        <v>249</v>
      </c>
      <c r="L194" s="92" t="n">
        <v>10</v>
      </c>
      <c r="M194" s="54"/>
      <c r="N194" s="59"/>
      <c r="O194" s="60"/>
      <c r="P194" s="88"/>
      <c r="Q194" s="62" t="s">
        <v>58</v>
      </c>
      <c r="R194" s="62" t="s">
        <v>296</v>
      </c>
      <c r="S194" s="63" t="n">
        <f aca="false">SUM(T194:U194)</f>
        <v>90</v>
      </c>
      <c r="T194" s="89" t="n">
        <v>90</v>
      </c>
      <c r="U194" s="63"/>
      <c r="V194" s="94"/>
    </row>
    <row r="195" s="5" customFormat="true" ht="15.6" hidden="false" customHeight="false" outlineLevel="0" collapsed="false">
      <c r="A195" s="105" t="s">
        <v>297</v>
      </c>
      <c r="B195" s="106" t="s">
        <v>298</v>
      </c>
      <c r="C195" s="43" t="n">
        <f aca="false">SUM(C196:C207)</f>
        <v>0</v>
      </c>
      <c r="D195" s="43" t="n">
        <f aca="false">SUM(D196:D207)</f>
        <v>2.35</v>
      </c>
      <c r="E195" s="44" t="n">
        <f aca="false">SUM(E196:E207)</f>
        <v>5</v>
      </c>
      <c r="F195" s="44" t="n">
        <f aca="false">SUM(F196:F207)</f>
        <v>187.5</v>
      </c>
      <c r="G195" s="43" t="n">
        <f aca="false">SUM(G196:G207)</f>
        <v>0</v>
      </c>
      <c r="H195" s="43" t="n">
        <f aca="false">SUM(H196:H207)</f>
        <v>10.5</v>
      </c>
      <c r="I195" s="44" t="n">
        <f aca="false">SUM(I196:I207)</f>
        <v>4660</v>
      </c>
      <c r="J195" s="45"/>
      <c r="K195" s="106"/>
      <c r="L195" s="44" t="n">
        <f aca="false">SUM(L196:L207)</f>
        <v>233</v>
      </c>
      <c r="M195" s="107"/>
      <c r="N195" s="48"/>
      <c r="O195" s="107"/>
      <c r="P195" s="48"/>
      <c r="Q195" s="106"/>
      <c r="R195" s="106"/>
      <c r="S195" s="49" t="n">
        <f aca="false">SUM(S196:S207)</f>
        <v>2550</v>
      </c>
      <c r="T195" s="49" t="n">
        <f aca="false">SUM(T196:T207)</f>
        <v>2550</v>
      </c>
      <c r="U195" s="49" t="n">
        <f aca="false">SUM(U196:U207)</f>
        <v>0</v>
      </c>
      <c r="V195" s="106"/>
      <c r="X195" s="50" t="n">
        <v>1</v>
      </c>
      <c r="Y195" s="50" t="n">
        <v>1</v>
      </c>
      <c r="Z195" s="50" t="n">
        <v>1</v>
      </c>
      <c r="AA195" s="50" t="n">
        <v>1</v>
      </c>
      <c r="AB195" s="50" t="n">
        <v>1</v>
      </c>
      <c r="AC195" s="50" t="n">
        <v>1</v>
      </c>
      <c r="AD195" s="50" t="n">
        <v>1</v>
      </c>
    </row>
    <row r="196" customFormat="false" ht="41.4" hidden="false" customHeight="false" outlineLevel="1" collapsed="false">
      <c r="A196" s="58" t="n">
        <v>1</v>
      </c>
      <c r="B196" s="52" t="s">
        <v>299</v>
      </c>
      <c r="C196" s="108"/>
      <c r="D196" s="108" t="n">
        <v>0.35</v>
      </c>
      <c r="E196" s="108" t="n">
        <v>1</v>
      </c>
      <c r="F196" s="108" t="n">
        <v>37.5</v>
      </c>
      <c r="G196" s="108"/>
      <c r="H196" s="108" t="n">
        <v>0.8</v>
      </c>
      <c r="I196" s="56" t="n">
        <v>500</v>
      </c>
      <c r="J196" s="96" t="n">
        <v>2020</v>
      </c>
      <c r="K196" s="58" t="s">
        <v>300</v>
      </c>
      <c r="L196" s="54" t="n">
        <v>19</v>
      </c>
      <c r="M196" s="54" t="n">
        <f aca="false">+L196*0.4*0.8*0.9</f>
        <v>5.472</v>
      </c>
      <c r="N196" s="59" t="n">
        <f aca="false">I196/L196</f>
        <v>26.3157894736842</v>
      </c>
      <c r="O196" s="60" t="n">
        <f aca="false">+M196*24*365*0.75</f>
        <v>35951.04</v>
      </c>
      <c r="P196" s="88" t="n">
        <f aca="false">I196/(O196*$W$14/1000000)</f>
        <v>10.0722794768621</v>
      </c>
      <c r="Q196" s="109" t="s">
        <v>58</v>
      </c>
      <c r="R196" s="62" t="s">
        <v>58</v>
      </c>
      <c r="S196" s="63" t="n">
        <f aca="false">SUM(T196:U196)</f>
        <v>500</v>
      </c>
      <c r="T196" s="110" t="n">
        <v>500</v>
      </c>
      <c r="U196" s="110"/>
      <c r="V196" s="64" t="s">
        <v>117</v>
      </c>
      <c r="W196" s="5"/>
      <c r="X196" s="5" t="n">
        <v>1</v>
      </c>
    </row>
    <row r="197" customFormat="false" ht="41.4" hidden="false" customHeight="false" outlineLevel="1" collapsed="false">
      <c r="A197" s="58" t="n">
        <v>2</v>
      </c>
      <c r="B197" s="52" t="s">
        <v>301</v>
      </c>
      <c r="C197" s="108"/>
      <c r="D197" s="108"/>
      <c r="E197" s="108"/>
      <c r="F197" s="108"/>
      <c r="G197" s="108"/>
      <c r="H197" s="108" t="n">
        <v>0.8</v>
      </c>
      <c r="I197" s="56" t="n">
        <v>240</v>
      </c>
      <c r="J197" s="96" t="n">
        <v>2020</v>
      </c>
      <c r="K197" s="58" t="s">
        <v>300</v>
      </c>
      <c r="L197" s="54" t="n">
        <v>10</v>
      </c>
      <c r="M197" s="54"/>
      <c r="N197" s="59"/>
      <c r="O197" s="60"/>
      <c r="P197" s="88"/>
      <c r="Q197" s="109" t="s">
        <v>58</v>
      </c>
      <c r="R197" s="62" t="s">
        <v>145</v>
      </c>
      <c r="S197" s="63" t="n">
        <f aca="false">SUM(T197:U197)</f>
        <v>0</v>
      </c>
      <c r="T197" s="110"/>
      <c r="U197" s="110"/>
      <c r="V197" s="64" t="s">
        <v>196</v>
      </c>
      <c r="W197" s="5"/>
    </row>
    <row r="198" customFormat="false" ht="41.4" hidden="false" customHeight="false" outlineLevel="1" collapsed="false">
      <c r="A198" s="58" t="n">
        <v>3</v>
      </c>
      <c r="B198" s="52" t="s">
        <v>302</v>
      </c>
      <c r="C198" s="108"/>
      <c r="D198" s="108"/>
      <c r="E198" s="108"/>
      <c r="F198" s="108"/>
      <c r="G198" s="108"/>
      <c r="H198" s="108" t="n">
        <v>0.95</v>
      </c>
      <c r="I198" s="56" t="n">
        <v>285</v>
      </c>
      <c r="J198" s="96" t="n">
        <v>2020</v>
      </c>
      <c r="K198" s="58" t="s">
        <v>303</v>
      </c>
      <c r="L198" s="54" t="n">
        <v>20</v>
      </c>
      <c r="M198" s="54" t="n">
        <f aca="false">+L198*0.4*0.8*0.9</f>
        <v>5.76</v>
      </c>
      <c r="N198" s="59" t="n">
        <f aca="false">I198/L198</f>
        <v>14.25</v>
      </c>
      <c r="O198" s="60" t="n">
        <f aca="false">+M198*24*365*0.75</f>
        <v>37843.2</v>
      </c>
      <c r="P198" s="88" t="n">
        <f aca="false">I198/(O198*$W$14/1000000)</f>
        <v>5.45413933672081</v>
      </c>
      <c r="Q198" s="109" t="s">
        <v>58</v>
      </c>
      <c r="R198" s="62" t="s">
        <v>58</v>
      </c>
      <c r="S198" s="63" t="n">
        <f aca="false">SUM(T198:U198)</f>
        <v>285</v>
      </c>
      <c r="T198" s="110" t="n">
        <v>285</v>
      </c>
      <c r="U198" s="110"/>
      <c r="V198" s="64" t="s">
        <v>117</v>
      </c>
      <c r="W198" s="5"/>
      <c r="X198" s="5" t="n">
        <v>1</v>
      </c>
    </row>
    <row r="199" customFormat="false" ht="27.6" hidden="false" customHeight="false" outlineLevel="1" collapsed="false">
      <c r="A199" s="58" t="n">
        <v>4</v>
      </c>
      <c r="B199" s="52" t="s">
        <v>304</v>
      </c>
      <c r="C199" s="108"/>
      <c r="D199" s="108" t="n">
        <v>0.3</v>
      </c>
      <c r="E199" s="108" t="n">
        <v>1</v>
      </c>
      <c r="F199" s="108" t="n">
        <v>37.5</v>
      </c>
      <c r="G199" s="108"/>
      <c r="H199" s="108" t="n">
        <v>0.8</v>
      </c>
      <c r="I199" s="56" t="n">
        <v>490</v>
      </c>
      <c r="J199" s="96" t="n">
        <v>2020</v>
      </c>
      <c r="K199" s="58" t="s">
        <v>305</v>
      </c>
      <c r="L199" s="54" t="n">
        <v>40</v>
      </c>
      <c r="M199" s="54" t="n">
        <f aca="false">+L199*0.4*0.8*0.9</f>
        <v>11.52</v>
      </c>
      <c r="N199" s="59" t="n">
        <f aca="false">I199/L199</f>
        <v>12.25</v>
      </c>
      <c r="O199" s="60" t="n">
        <f aca="false">+M199*24*365*0.75</f>
        <v>75686.4</v>
      </c>
      <c r="P199" s="88" t="n">
        <f aca="false">I199/(O199*$W$14/1000000)</f>
        <v>4.68864609647929</v>
      </c>
      <c r="Q199" s="109" t="s">
        <v>58</v>
      </c>
      <c r="R199" s="62" t="s">
        <v>58</v>
      </c>
      <c r="S199" s="63" t="n">
        <f aca="false">SUM(T199:U199)</f>
        <v>490</v>
      </c>
      <c r="T199" s="110" t="n">
        <v>490</v>
      </c>
      <c r="U199" s="110"/>
      <c r="V199" s="62" t="s">
        <v>61</v>
      </c>
      <c r="W199" s="5"/>
      <c r="X199" s="5" t="n">
        <v>1</v>
      </c>
    </row>
    <row r="200" customFormat="false" ht="27.6" hidden="false" customHeight="false" outlineLevel="1" collapsed="false">
      <c r="A200" s="58" t="n">
        <v>5</v>
      </c>
      <c r="B200" s="52" t="s">
        <v>306</v>
      </c>
      <c r="C200" s="108"/>
      <c r="D200" s="108" t="n">
        <v>0.5</v>
      </c>
      <c r="E200" s="108" t="n">
        <v>1</v>
      </c>
      <c r="F200" s="108" t="n">
        <v>37.5</v>
      </c>
      <c r="G200" s="108"/>
      <c r="H200" s="108" t="n">
        <v>0.6</v>
      </c>
      <c r="I200" s="56" t="n">
        <v>480</v>
      </c>
      <c r="J200" s="96" t="n">
        <v>2020</v>
      </c>
      <c r="K200" s="58" t="s">
        <v>300</v>
      </c>
      <c r="L200" s="54"/>
      <c r="M200" s="54" t="n">
        <f aca="false">+L200*0.4*0.8*0.9</f>
        <v>0</v>
      </c>
      <c r="N200" s="59" t="e">
        <f aca="false">I200/L200</f>
        <v>#DIV/0!</v>
      </c>
      <c r="O200" s="60" t="n">
        <f aca="false">+M200*24*365*0.75</f>
        <v>0</v>
      </c>
      <c r="P200" s="88" t="e">
        <f aca="false">I200/(O200*$W$14/1000000)</f>
        <v>#DIV/0!</v>
      </c>
      <c r="Q200" s="109" t="s">
        <v>58</v>
      </c>
      <c r="R200" s="62" t="s">
        <v>256</v>
      </c>
      <c r="S200" s="63" t="n">
        <f aca="false">SUM(T200:U200)</f>
        <v>0</v>
      </c>
      <c r="T200" s="110" t="n">
        <v>0</v>
      </c>
      <c r="U200" s="110"/>
      <c r="V200" s="58"/>
      <c r="W200" s="5"/>
    </row>
    <row r="201" customFormat="false" ht="27.6" hidden="false" customHeight="false" outlineLevel="1" collapsed="false">
      <c r="A201" s="58" t="n">
        <v>6</v>
      </c>
      <c r="B201" s="52" t="s">
        <v>307</v>
      </c>
      <c r="C201" s="108"/>
      <c r="D201" s="108" t="n">
        <v>0.9</v>
      </c>
      <c r="E201" s="108" t="n">
        <v>1</v>
      </c>
      <c r="F201" s="108" t="n">
        <v>37.5</v>
      </c>
      <c r="G201" s="108"/>
      <c r="H201" s="108" t="n">
        <v>0.6</v>
      </c>
      <c r="I201" s="56" t="n">
        <v>640</v>
      </c>
      <c r="J201" s="96" t="n">
        <v>2020</v>
      </c>
      <c r="K201" s="58" t="s">
        <v>308</v>
      </c>
      <c r="L201" s="54"/>
      <c r="M201" s="54" t="n">
        <f aca="false">+L201*0.4*0.8*0.9</f>
        <v>0</v>
      </c>
      <c r="N201" s="59" t="e">
        <f aca="false">I201/L201</f>
        <v>#DIV/0!</v>
      </c>
      <c r="O201" s="60" t="n">
        <f aca="false">+M201*24*365*0.75</f>
        <v>0</v>
      </c>
      <c r="P201" s="88" t="e">
        <f aca="false">I201/(O201*$W$14/1000000)</f>
        <v>#DIV/0!</v>
      </c>
      <c r="Q201" s="109" t="s">
        <v>58</v>
      </c>
      <c r="R201" s="62" t="s">
        <v>256</v>
      </c>
      <c r="S201" s="63" t="n">
        <f aca="false">SUM(T201:U201)</f>
        <v>0</v>
      </c>
      <c r="T201" s="110" t="n">
        <v>0</v>
      </c>
      <c r="U201" s="110"/>
      <c r="V201" s="58"/>
      <c r="W201" s="5"/>
    </row>
    <row r="202" customFormat="false" ht="41.4" hidden="false" customHeight="false" outlineLevel="1" collapsed="false">
      <c r="A202" s="58" t="n">
        <v>7</v>
      </c>
      <c r="B202" s="52" t="s">
        <v>309</v>
      </c>
      <c r="C202" s="108"/>
      <c r="D202" s="108" t="n">
        <v>0.3</v>
      </c>
      <c r="E202" s="108" t="n">
        <v>1</v>
      </c>
      <c r="F202" s="108" t="n">
        <v>37.5</v>
      </c>
      <c r="G202" s="108"/>
      <c r="H202" s="108" t="n">
        <v>0.6</v>
      </c>
      <c r="I202" s="56" t="n">
        <v>430</v>
      </c>
      <c r="J202" s="96" t="n">
        <v>2020</v>
      </c>
      <c r="K202" s="58" t="s">
        <v>310</v>
      </c>
      <c r="L202" s="54" t="n">
        <v>10</v>
      </c>
      <c r="M202" s="54" t="n">
        <f aca="false">+L202*0.4*0.8*0.9</f>
        <v>2.88</v>
      </c>
      <c r="N202" s="59" t="n">
        <f aca="false">I202/L202</f>
        <v>43</v>
      </c>
      <c r="O202" s="60" t="n">
        <f aca="false">+M202*24*365*0.75</f>
        <v>18921.6</v>
      </c>
      <c r="P202" s="88" t="n">
        <f aca="false">I202/(O202*$W$14/1000000)</f>
        <v>16.4581046651926</v>
      </c>
      <c r="Q202" s="109" t="s">
        <v>58</v>
      </c>
      <c r="R202" s="62" t="s">
        <v>58</v>
      </c>
      <c r="S202" s="63" t="n">
        <f aca="false">SUM(T202:U202)</f>
        <v>430</v>
      </c>
      <c r="T202" s="110" t="n">
        <v>430</v>
      </c>
      <c r="U202" s="110"/>
      <c r="V202" s="64" t="s">
        <v>117</v>
      </c>
      <c r="W202" s="5"/>
      <c r="AA202" s="5" t="n">
        <v>1</v>
      </c>
    </row>
    <row r="203" customFormat="false" ht="41.4" hidden="false" customHeight="false" outlineLevel="1" collapsed="false">
      <c r="A203" s="58" t="n">
        <v>8</v>
      </c>
      <c r="B203" s="52" t="s">
        <v>311</v>
      </c>
      <c r="C203" s="108"/>
      <c r="D203" s="108"/>
      <c r="E203" s="108"/>
      <c r="F203" s="108"/>
      <c r="G203" s="108"/>
      <c r="H203" s="108" t="n">
        <v>2.5</v>
      </c>
      <c r="I203" s="56" t="n">
        <v>750</v>
      </c>
      <c r="J203" s="96" t="n">
        <v>2020</v>
      </c>
      <c r="K203" s="58" t="s">
        <v>310</v>
      </c>
      <c r="L203" s="54" t="n">
        <v>20</v>
      </c>
      <c r="M203" s="54" t="n">
        <f aca="false">+L203*0.4*0.8*0.9</f>
        <v>5.76</v>
      </c>
      <c r="N203" s="59" t="n">
        <f aca="false">I203/L203</f>
        <v>37.5</v>
      </c>
      <c r="O203" s="60" t="n">
        <f aca="false">+M203*24*365*0.75</f>
        <v>37843.2</v>
      </c>
      <c r="P203" s="88" t="n">
        <f aca="false">I203/(O203*$W$14/1000000)</f>
        <v>14.3529982545284</v>
      </c>
      <c r="Q203" s="109" t="s">
        <v>58</v>
      </c>
      <c r="R203" s="62" t="s">
        <v>145</v>
      </c>
      <c r="S203" s="63" t="n">
        <f aca="false">SUM(T203:U203)</f>
        <v>0</v>
      </c>
      <c r="T203" s="110" t="n">
        <v>0</v>
      </c>
      <c r="U203" s="110"/>
      <c r="V203" s="64" t="s">
        <v>196</v>
      </c>
      <c r="W203" s="5"/>
    </row>
    <row r="204" customFormat="false" ht="41.4" hidden="false" customHeight="false" outlineLevel="1" collapsed="false">
      <c r="A204" s="58" t="n">
        <v>9</v>
      </c>
      <c r="B204" s="52" t="s">
        <v>312</v>
      </c>
      <c r="C204" s="108"/>
      <c r="D204" s="108"/>
      <c r="E204" s="108"/>
      <c r="F204" s="108"/>
      <c r="G204" s="108"/>
      <c r="H204" s="108" t="n">
        <v>1</v>
      </c>
      <c r="I204" s="56" t="n">
        <v>300</v>
      </c>
      <c r="J204" s="96" t="n">
        <v>2020</v>
      </c>
      <c r="K204" s="58" t="s">
        <v>305</v>
      </c>
      <c r="L204" s="54" t="n">
        <v>30</v>
      </c>
      <c r="M204" s="54"/>
      <c r="N204" s="59"/>
      <c r="O204" s="60"/>
      <c r="P204" s="88"/>
      <c r="Q204" s="109" t="s">
        <v>58</v>
      </c>
      <c r="R204" s="62" t="s">
        <v>58</v>
      </c>
      <c r="S204" s="63" t="n">
        <f aca="false">SUM(T204:U204)</f>
        <v>300</v>
      </c>
      <c r="T204" s="110" t="n">
        <v>300</v>
      </c>
      <c r="U204" s="110"/>
      <c r="V204" s="64" t="s">
        <v>117</v>
      </c>
      <c r="W204" s="5"/>
    </row>
    <row r="205" customFormat="false" ht="27.6" hidden="false" customHeight="false" outlineLevel="1" collapsed="false">
      <c r="A205" s="58" t="n">
        <v>10</v>
      </c>
      <c r="B205" s="52" t="s">
        <v>313</v>
      </c>
      <c r="C205" s="108"/>
      <c r="D205" s="108"/>
      <c r="E205" s="108"/>
      <c r="F205" s="108"/>
      <c r="G205" s="108"/>
      <c r="H205" s="108" t="n">
        <v>0.25</v>
      </c>
      <c r="I205" s="56" t="n">
        <v>65</v>
      </c>
      <c r="J205" s="96" t="n">
        <v>2020</v>
      </c>
      <c r="K205" s="58" t="s">
        <v>305</v>
      </c>
      <c r="L205" s="54" t="n">
        <v>20</v>
      </c>
      <c r="M205" s="54"/>
      <c r="N205" s="59"/>
      <c r="O205" s="60"/>
      <c r="P205" s="88"/>
      <c r="Q205" s="109" t="s">
        <v>58</v>
      </c>
      <c r="R205" s="62" t="s">
        <v>58</v>
      </c>
      <c r="S205" s="63" t="n">
        <f aca="false">SUM(T205:U205)</f>
        <v>65</v>
      </c>
      <c r="T205" s="110" t="n">
        <v>65</v>
      </c>
      <c r="U205" s="110"/>
      <c r="V205" s="62" t="s">
        <v>61</v>
      </c>
      <c r="W205" s="5"/>
    </row>
    <row r="206" customFormat="false" ht="27.6" hidden="false" customHeight="false" outlineLevel="1" collapsed="false">
      <c r="A206" s="58" t="n">
        <v>11</v>
      </c>
      <c r="B206" s="52" t="s">
        <v>314</v>
      </c>
      <c r="C206" s="108"/>
      <c r="D206" s="108"/>
      <c r="E206" s="108"/>
      <c r="F206" s="108"/>
      <c r="G206" s="108"/>
      <c r="H206" s="108" t="n">
        <v>0.4</v>
      </c>
      <c r="I206" s="56" t="n">
        <v>120</v>
      </c>
      <c r="J206" s="96" t="n">
        <v>2020</v>
      </c>
      <c r="K206" s="58" t="s">
        <v>305</v>
      </c>
      <c r="L206" s="54" t="n">
        <v>26</v>
      </c>
      <c r="M206" s="54"/>
      <c r="N206" s="59"/>
      <c r="O206" s="60"/>
      <c r="P206" s="88"/>
      <c r="Q206" s="109" t="s">
        <v>58</v>
      </c>
      <c r="R206" s="62" t="s">
        <v>58</v>
      </c>
      <c r="S206" s="63" t="n">
        <f aca="false">SUM(T206:U206)</f>
        <v>120</v>
      </c>
      <c r="T206" s="110" t="n">
        <v>120</v>
      </c>
      <c r="U206" s="110"/>
      <c r="V206" s="62" t="s">
        <v>61</v>
      </c>
      <c r="W206" s="5"/>
    </row>
    <row r="207" customFormat="false" ht="27.6" hidden="false" customHeight="false" outlineLevel="1" collapsed="false">
      <c r="A207" s="58" t="n">
        <v>12</v>
      </c>
      <c r="B207" s="52" t="s">
        <v>315</v>
      </c>
      <c r="C207" s="108"/>
      <c r="D207" s="108"/>
      <c r="E207" s="108"/>
      <c r="F207" s="108"/>
      <c r="G207" s="108"/>
      <c r="H207" s="108" t="n">
        <v>1.2</v>
      </c>
      <c r="I207" s="56" t="n">
        <v>360</v>
      </c>
      <c r="J207" s="96" t="n">
        <v>2020</v>
      </c>
      <c r="K207" s="58" t="s">
        <v>310</v>
      </c>
      <c r="L207" s="54" t="n">
        <v>38</v>
      </c>
      <c r="M207" s="54"/>
      <c r="N207" s="59"/>
      <c r="O207" s="60"/>
      <c r="P207" s="88"/>
      <c r="Q207" s="109" t="s">
        <v>58</v>
      </c>
      <c r="R207" s="62" t="s">
        <v>58</v>
      </c>
      <c r="S207" s="63" t="n">
        <f aca="false">SUM(T207:U207)</f>
        <v>360</v>
      </c>
      <c r="T207" s="110" t="n">
        <v>360</v>
      </c>
      <c r="U207" s="110"/>
      <c r="V207" s="62" t="s">
        <v>61</v>
      </c>
      <c r="W207" s="5"/>
    </row>
    <row r="208" customFormat="false" ht="15.6" hidden="false" customHeight="false" outlineLevel="0" collapsed="false">
      <c r="A208" s="111" t="s">
        <v>316</v>
      </c>
      <c r="B208" s="112" t="s">
        <v>317</v>
      </c>
      <c r="C208" s="43" t="n">
        <f aca="false">C209+C211+C213</f>
        <v>0</v>
      </c>
      <c r="D208" s="43" t="n">
        <f aca="false">D209+D211+D213</f>
        <v>0.6</v>
      </c>
      <c r="E208" s="44" t="n">
        <f aca="false">E209+E211+E213</f>
        <v>3</v>
      </c>
      <c r="F208" s="44" t="n">
        <f aca="false">F209+F211+F213</f>
        <v>2730</v>
      </c>
      <c r="G208" s="44" t="n">
        <f aca="false">G209+G211+G213</f>
        <v>0</v>
      </c>
      <c r="H208" s="44" t="n">
        <f aca="false">H209+H211+H213</f>
        <v>0</v>
      </c>
      <c r="I208" s="44" t="n">
        <f aca="false">I209+I211+I213</f>
        <v>3060</v>
      </c>
      <c r="J208" s="113"/>
      <c r="K208" s="111"/>
      <c r="L208" s="107"/>
      <c r="M208" s="107"/>
      <c r="N208" s="107"/>
      <c r="O208" s="107"/>
      <c r="P208" s="107"/>
      <c r="Q208" s="111"/>
      <c r="R208" s="111"/>
      <c r="S208" s="44" t="n">
        <f aca="false">S209</f>
        <v>2060</v>
      </c>
      <c r="T208" s="44" t="n">
        <f aca="false">T209</f>
        <v>2060</v>
      </c>
      <c r="U208" s="44" t="n">
        <f aca="false">U209</f>
        <v>0</v>
      </c>
      <c r="V208" s="111"/>
    </row>
    <row r="209" customFormat="false" ht="15.6" hidden="false" customHeight="false" outlineLevel="0" collapsed="false">
      <c r="A209" s="105" t="s">
        <v>54</v>
      </c>
      <c r="B209" s="106" t="s">
        <v>318</v>
      </c>
      <c r="C209" s="43" t="n">
        <f aca="false">SUM(C210:C210)</f>
        <v>0</v>
      </c>
      <c r="D209" s="43" t="n">
        <f aca="false">SUM(D210:D210)</f>
        <v>0.4</v>
      </c>
      <c r="E209" s="44" t="n">
        <f aca="false">SUM(E210:E210)</f>
        <v>1</v>
      </c>
      <c r="F209" s="44" t="n">
        <f aca="false">SUM(F210:F210)</f>
        <v>2000</v>
      </c>
      <c r="G209" s="43" t="n">
        <f aca="false">SUM(G210:G210)</f>
        <v>0</v>
      </c>
      <c r="H209" s="43" t="n">
        <f aca="false">SUM(H210:H210)</f>
        <v>0</v>
      </c>
      <c r="I209" s="44" t="n">
        <f aca="false">SUM(I210:I210)</f>
        <v>2060</v>
      </c>
      <c r="J209" s="113"/>
      <c r="K209" s="111"/>
      <c r="L209" s="107"/>
      <c r="M209" s="107"/>
      <c r="N209" s="107"/>
      <c r="O209" s="107"/>
      <c r="P209" s="107"/>
      <c r="Q209" s="111"/>
      <c r="R209" s="111"/>
      <c r="S209" s="44" t="n">
        <f aca="false">SUM(S210:S210)</f>
        <v>2060</v>
      </c>
      <c r="T209" s="44" t="n">
        <f aca="false">SUM(T210:T210)</f>
        <v>2060</v>
      </c>
      <c r="U209" s="44" t="n">
        <f aca="false">SUM(U210:U210)</f>
        <v>0</v>
      </c>
      <c r="V209" s="111"/>
    </row>
    <row r="210" customFormat="false" ht="15.6" hidden="false" customHeight="false" outlineLevel="0" collapsed="false">
      <c r="A210" s="51" t="n">
        <v>1</v>
      </c>
      <c r="B210" s="52" t="s">
        <v>319</v>
      </c>
      <c r="C210" s="53"/>
      <c r="D210" s="53" t="n">
        <v>0.4</v>
      </c>
      <c r="E210" s="54" t="n">
        <v>1</v>
      </c>
      <c r="F210" s="54" t="n">
        <v>2000</v>
      </c>
      <c r="G210" s="53"/>
      <c r="H210" s="53"/>
      <c r="I210" s="56" t="n">
        <v>2060</v>
      </c>
      <c r="J210" s="90" t="n">
        <v>2020</v>
      </c>
      <c r="K210" s="58" t="s">
        <v>320</v>
      </c>
      <c r="L210" s="54" t="n">
        <v>1</v>
      </c>
      <c r="M210" s="54"/>
      <c r="N210" s="59"/>
      <c r="O210" s="60"/>
      <c r="P210" s="88"/>
      <c r="Q210" s="109" t="s">
        <v>321</v>
      </c>
      <c r="R210" s="109" t="s">
        <v>321</v>
      </c>
      <c r="S210" s="63" t="n">
        <f aca="false">SUM(T210:U210)</f>
        <v>2060</v>
      </c>
      <c r="T210" s="89" t="n">
        <v>2060</v>
      </c>
      <c r="U210" s="63"/>
      <c r="V210" s="64"/>
      <c r="W210" s="5"/>
    </row>
    <row r="211" customFormat="false" ht="15.6" hidden="false" customHeight="false" outlineLevel="0" collapsed="false">
      <c r="A211" s="105" t="s">
        <v>69</v>
      </c>
      <c r="B211" s="106" t="s">
        <v>322</v>
      </c>
      <c r="C211" s="43" t="n">
        <f aca="false">SUM(C212:C212)</f>
        <v>0</v>
      </c>
      <c r="D211" s="43" t="n">
        <f aca="false">SUM(D212:D212)</f>
        <v>0.2</v>
      </c>
      <c r="E211" s="44" t="n">
        <f aca="false">SUM(E212:E212)</f>
        <v>1</v>
      </c>
      <c r="F211" s="44" t="n">
        <f aca="false">SUM(F212:F212)</f>
        <v>630</v>
      </c>
      <c r="G211" s="43" t="n">
        <f aca="false">SUM(G212:G212)</f>
        <v>0</v>
      </c>
      <c r="H211" s="44" t="n">
        <f aca="false">SUM(H212:H212)</f>
        <v>0</v>
      </c>
      <c r="I211" s="44" t="n">
        <f aca="false">SUM(I212:I212)</f>
        <v>850</v>
      </c>
      <c r="J211" s="113"/>
      <c r="K211" s="111"/>
      <c r="L211" s="107"/>
      <c r="M211" s="107"/>
      <c r="N211" s="107"/>
      <c r="O211" s="107"/>
      <c r="P211" s="107"/>
      <c r="Q211" s="111"/>
      <c r="R211" s="111"/>
      <c r="S211" s="111"/>
      <c r="T211" s="111"/>
      <c r="U211" s="111"/>
      <c r="V211" s="111"/>
    </row>
    <row r="212" customFormat="false" ht="41.4" hidden="false" customHeight="false" outlineLevel="0" collapsed="false">
      <c r="A212" s="114" t="n">
        <v>1</v>
      </c>
      <c r="B212" s="115" t="s">
        <v>323</v>
      </c>
      <c r="C212" s="116"/>
      <c r="D212" s="116" t="n">
        <v>0.2</v>
      </c>
      <c r="E212" s="117" t="n">
        <v>1</v>
      </c>
      <c r="F212" s="117" t="n">
        <v>630</v>
      </c>
      <c r="G212" s="116"/>
      <c r="H212" s="116"/>
      <c r="I212" s="118" t="n">
        <v>850</v>
      </c>
      <c r="J212" s="90" t="n">
        <v>2020</v>
      </c>
      <c r="K212" s="114" t="s">
        <v>324</v>
      </c>
      <c r="L212" s="116"/>
      <c r="M212" s="116"/>
      <c r="N212" s="116"/>
      <c r="O212" s="119"/>
      <c r="P212" s="116"/>
      <c r="Q212" s="120" t="s">
        <v>325</v>
      </c>
      <c r="R212" s="120" t="s">
        <v>326</v>
      </c>
      <c r="S212" s="63" t="n">
        <f aca="false">SUM(T212:U212)</f>
        <v>0</v>
      </c>
      <c r="T212" s="89"/>
      <c r="U212" s="63"/>
      <c r="V212" s="64"/>
    </row>
    <row r="213" customFormat="false" ht="15.6" hidden="false" customHeight="false" outlineLevel="0" collapsed="false">
      <c r="A213" s="105" t="s">
        <v>93</v>
      </c>
      <c r="B213" s="106" t="s">
        <v>327</v>
      </c>
      <c r="C213" s="43" t="n">
        <f aca="false">SUM(C214:C224)</f>
        <v>0</v>
      </c>
      <c r="D213" s="43" t="n">
        <f aca="false">SUM(D214:D224)</f>
        <v>0</v>
      </c>
      <c r="E213" s="44" t="n">
        <f aca="false">SUM(E214:E224)</f>
        <v>1</v>
      </c>
      <c r="F213" s="44" t="n">
        <f aca="false">SUM(F214:F224)</f>
        <v>100</v>
      </c>
      <c r="G213" s="43" t="n">
        <f aca="false">SUM(G214:G224)</f>
        <v>0</v>
      </c>
      <c r="H213" s="43" t="n">
        <f aca="false">SUM(H214:H224)</f>
        <v>0</v>
      </c>
      <c r="I213" s="44" t="n">
        <f aca="false">SUM(I214:I224)</f>
        <v>150</v>
      </c>
      <c r="J213" s="44"/>
      <c r="K213" s="111"/>
      <c r="L213" s="107"/>
      <c r="M213" s="107"/>
      <c r="N213" s="107"/>
      <c r="O213" s="107"/>
      <c r="P213" s="107"/>
      <c r="Q213" s="111"/>
      <c r="R213" s="111"/>
      <c r="S213" s="111"/>
      <c r="T213" s="111"/>
      <c r="U213" s="111"/>
      <c r="V213" s="111"/>
    </row>
    <row r="214" customFormat="false" ht="27.6" hidden="false" customHeight="false" outlineLevel="0" collapsed="false">
      <c r="A214" s="114" t="n">
        <v>1</v>
      </c>
      <c r="B214" s="115" t="s">
        <v>328</v>
      </c>
      <c r="C214" s="116"/>
      <c r="D214" s="116"/>
      <c r="E214" s="116" t="n">
        <v>1</v>
      </c>
      <c r="F214" s="116" t="n">
        <v>100</v>
      </c>
      <c r="G214" s="116"/>
      <c r="H214" s="116"/>
      <c r="I214" s="118" t="n">
        <v>150</v>
      </c>
      <c r="J214" s="90" t="n">
        <v>2020</v>
      </c>
      <c r="K214" s="114" t="s">
        <v>329</v>
      </c>
      <c r="L214" s="116"/>
      <c r="M214" s="116"/>
      <c r="N214" s="116"/>
      <c r="O214" s="119"/>
      <c r="P214" s="116"/>
      <c r="Q214" s="120" t="s">
        <v>321</v>
      </c>
      <c r="R214" s="120" t="s">
        <v>321</v>
      </c>
      <c r="S214" s="63" t="n">
        <f aca="false">SUM(T214:U214)</f>
        <v>0</v>
      </c>
      <c r="T214" s="89"/>
      <c r="U214" s="63"/>
      <c r="V214" s="64"/>
    </row>
    <row r="221" customFormat="false" ht="15.6" hidden="false" customHeight="false" outlineLevel="0" collapsed="false">
      <c r="C221" s="121"/>
      <c r="D221" s="121"/>
      <c r="E221" s="121"/>
      <c r="F221" s="121"/>
      <c r="G221" s="121"/>
      <c r="H221" s="121"/>
      <c r="I221" s="121"/>
      <c r="J221" s="121"/>
    </row>
  </sheetData>
  <autoFilter ref="A17:AE214"/>
  <mergeCells count="28">
    <mergeCell ref="A1:V1"/>
    <mergeCell ref="A2:V2"/>
    <mergeCell ref="A3:V3"/>
    <mergeCell ref="B5:V5"/>
    <mergeCell ref="B8:V8"/>
    <mergeCell ref="A14:A17"/>
    <mergeCell ref="B14:B17"/>
    <mergeCell ref="C14:P14"/>
    <mergeCell ref="Q14:Q17"/>
    <mergeCell ref="R14:U14"/>
    <mergeCell ref="V14:V17"/>
    <mergeCell ref="C15:H15"/>
    <mergeCell ref="I15:I17"/>
    <mergeCell ref="J15:J17"/>
    <mergeCell ref="K15:K17"/>
    <mergeCell ref="L15:L17"/>
    <mergeCell ref="M15:M17"/>
    <mergeCell ref="N15:N17"/>
    <mergeCell ref="O15:O17"/>
    <mergeCell ref="P15:P17"/>
    <mergeCell ref="R15:R17"/>
    <mergeCell ref="S15:U15"/>
    <mergeCell ref="C16:D16"/>
    <mergeCell ref="E16:F16"/>
    <mergeCell ref="G16:H16"/>
    <mergeCell ref="S16:S17"/>
    <mergeCell ref="T16:T17"/>
    <mergeCell ref="U16:U17"/>
  </mergeCells>
  <printOptions headings="false" gridLines="false" gridLinesSet="true" horizontalCentered="true" verticalCentered="false"/>
  <pageMargins left="0.196527777777778" right="0.196527777777778" top="0.275694444444444" bottom="0.393055555555556" header="0.511811023622047" footer="0.196527777777778"/>
  <pageSetup paperSize="9" scale="54"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15" activeCellId="0" sqref="H15"/>
    </sheetView>
  </sheetViews>
  <sheetFormatPr defaultColWidth="10.65234375" defaultRowHeight="13.8" zeroHeight="false" outlineLevelRow="0" outlineLevelCol="0"/>
  <cols>
    <col collapsed="false" customWidth="true" hidden="false" outlineLevel="0" max="1" min="1" style="122" width="6.1"/>
    <col collapsed="false" customWidth="true" hidden="false" outlineLevel="0" max="2" min="2" style="123" width="40.77"/>
    <col collapsed="false" customWidth="true" hidden="false" outlineLevel="0" max="3" min="3" style="123" width="9.1"/>
    <col collapsed="false" customWidth="true" hidden="false" outlineLevel="0" max="4" min="4" style="123" width="8.43"/>
    <col collapsed="false" customWidth="true" hidden="false" outlineLevel="0" max="5" min="5" style="123" width="9.43"/>
    <col collapsed="false" customWidth="true" hidden="false" outlineLevel="0" max="6" min="6" style="123" width="10.77"/>
    <col collapsed="false" customWidth="true" hidden="false" outlineLevel="0" max="7" min="7" style="123" width="8.43"/>
    <col collapsed="false" customWidth="true" hidden="false" outlineLevel="0" max="8" min="8" style="123" width="9.65"/>
    <col collapsed="false" customWidth="true" hidden="false" outlineLevel="0" max="9" min="9" style="123" width="14.77"/>
    <col collapsed="false" customWidth="true" hidden="false" outlineLevel="0" max="10" min="10" style="123" width="10.99"/>
    <col collapsed="false" customWidth="true" hidden="false" outlineLevel="0" max="11" min="11" style="123" width="10.43"/>
    <col collapsed="false" customWidth="true" hidden="false" outlineLevel="0" max="12" min="12" style="123" width="40.1"/>
    <col collapsed="false" customWidth="true" hidden="false" outlineLevel="0" max="13" min="13" style="123" width="20.77"/>
    <col collapsed="false" customWidth="false" hidden="false" outlineLevel="0" max="14" min="14" style="123" width="10.65"/>
    <col collapsed="false" customWidth="true" hidden="false" outlineLevel="0" max="15" min="15" style="123" width="12.43"/>
    <col collapsed="false" customWidth="true" hidden="false" outlineLevel="0" max="16" min="16" style="123" width="10.77"/>
    <col collapsed="false" customWidth="false" hidden="false" outlineLevel="0" max="257" min="17" style="123" width="10.65"/>
  </cols>
  <sheetData>
    <row r="1" customFormat="false" ht="13.8" hidden="true" customHeight="false" outlineLevel="0" collapsed="false">
      <c r="A1" s="124" t="s">
        <v>330</v>
      </c>
      <c r="B1" s="124"/>
      <c r="C1" s="124"/>
      <c r="E1" s="125" t="s">
        <v>331</v>
      </c>
      <c r="F1" s="125"/>
      <c r="G1" s="125"/>
      <c r="H1" s="125"/>
      <c r="I1" s="125"/>
      <c r="J1" s="125"/>
      <c r="K1" s="125"/>
      <c r="L1" s="125"/>
      <c r="M1" s="125"/>
    </row>
    <row r="2" customFormat="false" ht="13.8" hidden="true" customHeight="false" outlineLevel="0" collapsed="false">
      <c r="A2" s="124" t="s">
        <v>332</v>
      </c>
      <c r="B2" s="124"/>
      <c r="C2" s="124"/>
      <c r="E2" s="125" t="s">
        <v>333</v>
      </c>
      <c r="F2" s="125"/>
      <c r="G2" s="125"/>
      <c r="H2" s="125"/>
      <c r="I2" s="125"/>
      <c r="J2" s="125"/>
      <c r="K2" s="125"/>
      <c r="L2" s="125"/>
      <c r="M2" s="125"/>
    </row>
    <row r="3" customFormat="false" ht="13.8" hidden="true" customHeight="false" outlineLevel="0" collapsed="false">
      <c r="A3" s="125" t="s">
        <v>334</v>
      </c>
      <c r="B3" s="125"/>
      <c r="C3" s="125"/>
      <c r="E3" s="126"/>
      <c r="F3" s="127"/>
      <c r="G3" s="127"/>
      <c r="H3" s="127"/>
      <c r="I3" s="127"/>
      <c r="J3" s="127"/>
      <c r="K3" s="127"/>
      <c r="L3" s="127"/>
      <c r="M3" s="127"/>
    </row>
    <row r="4" customFormat="false" ht="13.8" hidden="true" customHeight="false" outlineLevel="0" collapsed="false">
      <c r="A4" s="128"/>
      <c r="B4" s="127"/>
      <c r="C4" s="127"/>
      <c r="E4" s="129" t="s">
        <v>335</v>
      </c>
      <c r="F4" s="129"/>
      <c r="G4" s="129"/>
      <c r="H4" s="129"/>
      <c r="I4" s="129"/>
      <c r="J4" s="129"/>
      <c r="K4" s="129"/>
      <c r="L4" s="129"/>
      <c r="M4" s="129"/>
    </row>
    <row r="5" customFormat="false" ht="13.8" hidden="true" customHeight="false" outlineLevel="0" collapsed="false">
      <c r="A5" s="124" t="s">
        <v>336</v>
      </c>
      <c r="B5" s="124"/>
      <c r="C5" s="124"/>
      <c r="E5" s="127"/>
      <c r="F5" s="127"/>
      <c r="G5" s="127"/>
      <c r="H5" s="127"/>
      <c r="I5" s="127"/>
      <c r="J5" s="127"/>
      <c r="K5" s="127"/>
      <c r="L5" s="127"/>
      <c r="M5" s="127"/>
    </row>
    <row r="6" customFormat="false" ht="11.25" hidden="false" customHeight="true" outlineLevel="0" collapsed="false">
      <c r="A6" s="130"/>
      <c r="B6" s="130"/>
      <c r="C6" s="130"/>
      <c r="D6" s="130"/>
      <c r="E6" s="130"/>
      <c r="F6" s="130"/>
      <c r="G6" s="130"/>
      <c r="H6" s="130"/>
      <c r="I6" s="130"/>
      <c r="J6" s="130"/>
      <c r="K6" s="130"/>
      <c r="L6" s="130"/>
      <c r="M6" s="130"/>
    </row>
    <row r="7" customFormat="false" ht="17.4" hidden="false" customHeight="false" outlineLevel="0" collapsed="false">
      <c r="A7" s="131" t="s">
        <v>337</v>
      </c>
      <c r="B7" s="131"/>
      <c r="C7" s="131"/>
      <c r="D7" s="131"/>
      <c r="E7" s="131"/>
      <c r="F7" s="131"/>
      <c r="G7" s="131"/>
      <c r="H7" s="131"/>
      <c r="I7" s="131"/>
      <c r="J7" s="131"/>
      <c r="K7" s="131"/>
      <c r="L7" s="131"/>
      <c r="M7" s="131"/>
    </row>
    <row r="8" s="133" customFormat="true" ht="18" hidden="false" customHeight="false" outlineLevel="0" collapsed="false">
      <c r="A8" s="132" t="s">
        <v>338</v>
      </c>
      <c r="B8" s="132"/>
      <c r="C8" s="132"/>
      <c r="D8" s="132"/>
      <c r="E8" s="132"/>
      <c r="F8" s="132"/>
      <c r="G8" s="132"/>
      <c r="H8" s="132"/>
      <c r="I8" s="132"/>
      <c r="J8" s="132"/>
      <c r="K8" s="132"/>
      <c r="L8" s="132"/>
      <c r="M8" s="132"/>
    </row>
    <row r="10" s="130" customFormat="true" ht="13.8" hidden="false" customHeight="true" outlineLevel="0" collapsed="false">
      <c r="A10" s="134" t="s">
        <v>339</v>
      </c>
      <c r="B10" s="135" t="s">
        <v>13</v>
      </c>
      <c r="C10" s="135" t="s">
        <v>20</v>
      </c>
      <c r="D10" s="135"/>
      <c r="E10" s="135"/>
      <c r="F10" s="135"/>
      <c r="G10" s="135"/>
      <c r="H10" s="135"/>
      <c r="I10" s="136" t="s">
        <v>340</v>
      </c>
      <c r="J10" s="137" t="s">
        <v>341</v>
      </c>
      <c r="K10" s="137"/>
      <c r="L10" s="28" t="s">
        <v>23</v>
      </c>
      <c r="M10" s="28" t="s">
        <v>17</v>
      </c>
    </row>
    <row r="11" s="130" customFormat="true" ht="13.8" hidden="false" customHeight="true" outlineLevel="0" collapsed="false">
      <c r="A11" s="134"/>
      <c r="B11" s="135"/>
      <c r="C11" s="138" t="s">
        <v>342</v>
      </c>
      <c r="D11" s="138"/>
      <c r="E11" s="135" t="s">
        <v>343</v>
      </c>
      <c r="F11" s="135"/>
      <c r="G11" s="135" t="s">
        <v>344</v>
      </c>
      <c r="H11" s="135"/>
      <c r="I11" s="136"/>
      <c r="J11" s="136" t="s">
        <v>345</v>
      </c>
      <c r="K11" s="136" t="s">
        <v>346</v>
      </c>
      <c r="L11" s="28"/>
      <c r="M11" s="28"/>
    </row>
    <row r="12" s="130" customFormat="true" ht="13.8" hidden="false" customHeight="false" outlineLevel="0" collapsed="false">
      <c r="A12" s="134"/>
      <c r="B12" s="135"/>
      <c r="C12" s="139" t="s">
        <v>40</v>
      </c>
      <c r="D12" s="139" t="s">
        <v>41</v>
      </c>
      <c r="E12" s="135" t="s">
        <v>347</v>
      </c>
      <c r="F12" s="135" t="s">
        <v>43</v>
      </c>
      <c r="G12" s="135" t="s">
        <v>40</v>
      </c>
      <c r="H12" s="139" t="s">
        <v>41</v>
      </c>
      <c r="I12" s="136"/>
      <c r="J12" s="136"/>
      <c r="K12" s="136"/>
      <c r="L12" s="28"/>
      <c r="M12" s="28"/>
    </row>
    <row r="13" s="130" customFormat="true" ht="13.8" hidden="false" customHeight="false" outlineLevel="0" collapsed="false">
      <c r="A13" s="140"/>
      <c r="B13" s="141" t="s">
        <v>348</v>
      </c>
      <c r="C13" s="142" t="n">
        <f aca="false">+C14+C177+C178+C179+C137</f>
        <v>10.881</v>
      </c>
      <c r="D13" s="142" t="n">
        <f aca="false">+D14+D177+D178+D179+D137</f>
        <v>82.1046</v>
      </c>
      <c r="E13" s="143" t="n">
        <f aca="false">+E14+E177+E178+E179+E137</f>
        <v>591</v>
      </c>
      <c r="F13" s="143" t="n">
        <f aca="false">+F14+F177+F178+F179+F137</f>
        <v>23170</v>
      </c>
      <c r="G13" s="142" t="n">
        <f aca="false">+G14+G177+G178+G179+G137</f>
        <v>55.725</v>
      </c>
      <c r="H13" s="142" t="n">
        <f aca="false">+H14+H177+H178+H179+H137</f>
        <v>147.3482</v>
      </c>
      <c r="I13" s="143" t="n">
        <f aca="false">+I14+I177+I178+I179+I137</f>
        <v>161173.93</v>
      </c>
      <c r="J13" s="143" t="n">
        <f aca="false">+J14+J177+J178+J179+J137</f>
        <v>146000</v>
      </c>
      <c r="K13" s="143" t="n">
        <f aca="false">+K14+K177+K178+K179+K137</f>
        <v>15173.93</v>
      </c>
      <c r="L13" s="144"/>
      <c r="M13" s="144"/>
    </row>
    <row r="14" s="130" customFormat="true" ht="38.25" hidden="false" customHeight="true" outlineLevel="0" collapsed="false">
      <c r="A14" s="145" t="s">
        <v>54</v>
      </c>
      <c r="B14" s="146" t="s">
        <v>349</v>
      </c>
      <c r="C14" s="147" t="n">
        <f aca="false">+C15+C16+C21+C29+C54+C60+C67+C76+C79+C83+C98+C107+C123+C124+C125+C126+C127+C128+C129+C130+C131+C132+C136+C119+C120+C121+C133+C122+C134+C135</f>
        <v>10.881</v>
      </c>
      <c r="D14" s="147" t="n">
        <f aca="false">+D15+D16+D21+D29+D54+D60+D67+D76+D79+D83+D98+D107+D123+D124+D125+D126+D127+D128+D129+D130+D131+D132+D136+D119+D120+D121+D133+D122+D134+D135</f>
        <v>65.685</v>
      </c>
      <c r="E14" s="148" t="n">
        <f aca="false">+E15+E16+E21+E29+E54+E60+E67+E76+E79+E83+E98+E107+E123+E124+E125+E126+E127+E128+E129+E130+E131+E132+E136+E119+E120+E121+E133+E122+E134+E135</f>
        <v>65</v>
      </c>
      <c r="F14" s="148" t="n">
        <f aca="false">+F15+F16+F21+F29+F54+F60+F67+F76+F79+F83+F98+F107+F123+F124+F125+F126+F127+F128+F129+F130+F131+F132+F136+F119+F120+F121+F133+F122+F134+F135</f>
        <v>3207.5</v>
      </c>
      <c r="G14" s="147" t="n">
        <f aca="false">+G15+G16+G21+G29+G54+G60+G67+G76+G79+G83+G98+G107+G123+G124+G125+G126+G127+G128+G129+G130+G131+G132+G136+G119+G120+G121+G133+G122+G134+G135</f>
        <v>54.755</v>
      </c>
      <c r="H14" s="147" t="n">
        <f aca="false">+H15+H16+H21+H29+H54+H60+H67+H76+H79+H83+H98+H107+H123+H124+H125+H126+H127+H128+H129+H130+H131+H132+H136+H119+H120+H121+H133+H122+H134+H135</f>
        <v>107.02</v>
      </c>
      <c r="I14" s="148" t="n">
        <f aca="false">+I15+I16+I21+I29+I54+I60+I67+I76+I79+I83+I98+I107+I123+I124+I125+I126+I127+I128+I129+I130+I131+I132+I136+I119+I120+I121+I133+I122+I134+I135</f>
        <v>92000</v>
      </c>
      <c r="J14" s="148" t="n">
        <f aca="false">+J15+J16+J21+J29+J54+J60+J67+J76+J79+J83+J98+J107+J123+J124+J125+J126+J127+J128+J129+J130+J131+J132+J136+J119+J120+J121+J133+J122+J134+J135</f>
        <v>92000</v>
      </c>
      <c r="K14" s="148" t="n">
        <f aca="false">+K15+K16+K21+K29+K54+K60+K67+K76+K79+K83+K98+K107+K123+K124+K125+K126+K127+K128+K129+K130+K131+K132+K136+K119+K120+K121+K133+K122+K134+K135</f>
        <v>0</v>
      </c>
      <c r="L14" s="149"/>
      <c r="M14" s="149"/>
    </row>
    <row r="15" customFormat="false" ht="55.2" hidden="false" customHeight="false" outlineLevel="0" collapsed="false">
      <c r="A15" s="150" t="n">
        <v>1</v>
      </c>
      <c r="B15" s="151" t="s">
        <v>350</v>
      </c>
      <c r="C15" s="152" t="n">
        <v>4.988</v>
      </c>
      <c r="D15" s="152"/>
      <c r="E15" s="153"/>
      <c r="F15" s="153"/>
      <c r="G15" s="152"/>
      <c r="H15" s="152"/>
      <c r="I15" s="153" t="n">
        <f aca="false">J15+K15</f>
        <v>2250</v>
      </c>
      <c r="J15" s="154" t="n">
        <v>2250</v>
      </c>
      <c r="K15" s="154"/>
      <c r="L15" s="155" t="s">
        <v>351</v>
      </c>
      <c r="M15" s="114" t="s">
        <v>352</v>
      </c>
      <c r="N15" s="156"/>
    </row>
    <row r="16" customFormat="false" ht="27.6" hidden="false" customHeight="false" outlineLevel="0" collapsed="false">
      <c r="A16" s="150" t="n">
        <v>2</v>
      </c>
      <c r="B16" s="151" t="s">
        <v>353</v>
      </c>
      <c r="C16" s="152" t="n">
        <f aca="false">SUM(C17:C20)</f>
        <v>3.899</v>
      </c>
      <c r="D16" s="152" t="n">
        <f aca="false">SUM(D17:D20)</f>
        <v>2.623</v>
      </c>
      <c r="E16" s="153" t="n">
        <f aca="false">SUM(E17:E20)</f>
        <v>6</v>
      </c>
      <c r="F16" s="153" t="n">
        <f aca="false">SUM(F17:F20)</f>
        <v>262.5</v>
      </c>
      <c r="G16" s="152" t="n">
        <f aca="false">SUM(G17:G20)</f>
        <v>4.135</v>
      </c>
      <c r="H16" s="152" t="n">
        <f aca="false">SUM(H17:H20)</f>
        <v>0.748</v>
      </c>
      <c r="I16" s="153" t="n">
        <f aca="false">J16+K16</f>
        <v>4280</v>
      </c>
      <c r="J16" s="154" t="n">
        <v>4280</v>
      </c>
      <c r="K16" s="154"/>
      <c r="L16" s="155" t="s">
        <v>354</v>
      </c>
      <c r="M16" s="114" t="s">
        <v>352</v>
      </c>
      <c r="N16" s="156"/>
    </row>
    <row r="17" s="133" customFormat="true" ht="27.6" hidden="false" customHeight="false" outlineLevel="0" collapsed="false">
      <c r="A17" s="157" t="s">
        <v>355</v>
      </c>
      <c r="B17" s="158" t="s">
        <v>356</v>
      </c>
      <c r="C17" s="159"/>
      <c r="D17" s="159"/>
      <c r="E17" s="160" t="n">
        <v>1</v>
      </c>
      <c r="F17" s="161" t="n">
        <f aca="false">37.5*3</f>
        <v>112.5</v>
      </c>
      <c r="G17" s="159" t="n">
        <v>0.283</v>
      </c>
      <c r="H17" s="159" t="n">
        <v>0.475</v>
      </c>
      <c r="I17" s="153" t="n">
        <f aca="false">J17+K17</f>
        <v>0</v>
      </c>
      <c r="J17" s="162"/>
      <c r="K17" s="162"/>
      <c r="L17" s="163"/>
      <c r="M17" s="164"/>
      <c r="N17" s="165"/>
    </row>
    <row r="18" s="133" customFormat="true" ht="27.6" hidden="false" customHeight="false" outlineLevel="0" collapsed="false">
      <c r="A18" s="157" t="s">
        <v>357</v>
      </c>
      <c r="B18" s="158" t="s">
        <v>358</v>
      </c>
      <c r="C18" s="159"/>
      <c r="D18" s="159"/>
      <c r="E18" s="160" t="n">
        <v>1</v>
      </c>
      <c r="F18" s="161" t="n">
        <v>37.5</v>
      </c>
      <c r="G18" s="159"/>
      <c r="H18" s="159" t="n">
        <v>0.273</v>
      </c>
      <c r="I18" s="153" t="n">
        <f aca="false">J18+K18</f>
        <v>0</v>
      </c>
      <c r="J18" s="162"/>
      <c r="K18" s="162"/>
      <c r="L18" s="163"/>
      <c r="M18" s="164"/>
      <c r="N18" s="165"/>
    </row>
    <row r="19" s="133" customFormat="true" ht="27.6" hidden="false" customHeight="false" outlineLevel="0" collapsed="false">
      <c r="A19" s="157" t="s">
        <v>359</v>
      </c>
      <c r="B19" s="158" t="s">
        <v>360</v>
      </c>
      <c r="C19" s="159" t="n">
        <v>3.899</v>
      </c>
      <c r="D19" s="159"/>
      <c r="E19" s="160" t="n">
        <v>4</v>
      </c>
      <c r="F19" s="161" t="n">
        <f aca="false">37.5*3</f>
        <v>112.5</v>
      </c>
      <c r="G19" s="159" t="n">
        <v>3.852</v>
      </c>
      <c r="H19" s="159"/>
      <c r="I19" s="153" t="n">
        <f aca="false">J19+K19</f>
        <v>0</v>
      </c>
      <c r="J19" s="162"/>
      <c r="K19" s="162"/>
      <c r="L19" s="163"/>
      <c r="M19" s="164"/>
      <c r="N19" s="165"/>
    </row>
    <row r="20" s="133" customFormat="true" ht="27.6" hidden="false" customHeight="false" outlineLevel="0" collapsed="false">
      <c r="A20" s="157" t="s">
        <v>361</v>
      </c>
      <c r="B20" s="158" t="s">
        <v>362</v>
      </c>
      <c r="C20" s="159"/>
      <c r="D20" s="159" t="n">
        <v>2.623</v>
      </c>
      <c r="E20" s="160"/>
      <c r="F20" s="166"/>
      <c r="G20" s="159"/>
      <c r="H20" s="159"/>
      <c r="I20" s="153" t="n">
        <f aca="false">J20+K20</f>
        <v>0</v>
      </c>
      <c r="J20" s="162"/>
      <c r="K20" s="162"/>
      <c r="L20" s="163"/>
      <c r="M20" s="164"/>
      <c r="N20" s="165"/>
    </row>
    <row r="21" customFormat="false" ht="27.6" hidden="false" customHeight="false" outlineLevel="0" collapsed="false">
      <c r="A21" s="150" t="n">
        <v>3</v>
      </c>
      <c r="B21" s="151" t="s">
        <v>363</v>
      </c>
      <c r="C21" s="152" t="n">
        <f aca="false">SUM(C22:C28)</f>
        <v>0</v>
      </c>
      <c r="D21" s="152" t="n">
        <f aca="false">SUM(D22:D28)</f>
        <v>4.237</v>
      </c>
      <c r="E21" s="153" t="n">
        <f aca="false">SUM(E22:E28)</f>
        <v>4</v>
      </c>
      <c r="F21" s="153" t="n">
        <f aca="false">SUM(F22:F28)</f>
        <v>150</v>
      </c>
      <c r="G21" s="152" t="n">
        <f aca="false">SUM(G22:G28)</f>
        <v>7.032</v>
      </c>
      <c r="H21" s="152" t="n">
        <f aca="false">SUM(H22:H28)</f>
        <v>3.578</v>
      </c>
      <c r="I21" s="153" t="n">
        <f aca="false">J21+K21</f>
        <v>2190</v>
      </c>
      <c r="J21" s="154" t="n">
        <v>2190</v>
      </c>
      <c r="K21" s="154"/>
      <c r="L21" s="155" t="s">
        <v>354</v>
      </c>
      <c r="M21" s="114" t="s">
        <v>352</v>
      </c>
      <c r="N21" s="156"/>
    </row>
    <row r="22" s="133" customFormat="true" ht="27.6" hidden="false" customHeight="false" outlineLevel="0" collapsed="false">
      <c r="A22" s="157" t="s">
        <v>364</v>
      </c>
      <c r="B22" s="158" t="s">
        <v>365</v>
      </c>
      <c r="C22" s="159"/>
      <c r="D22" s="159" t="n">
        <v>1.012</v>
      </c>
      <c r="E22" s="160"/>
      <c r="F22" s="166"/>
      <c r="G22" s="159" t="n">
        <f aca="false">1.212+1.008</f>
        <v>2.22</v>
      </c>
      <c r="H22" s="159"/>
      <c r="I22" s="153" t="n">
        <f aca="false">J22+K22</f>
        <v>0</v>
      </c>
      <c r="J22" s="162"/>
      <c r="K22" s="162"/>
      <c r="L22" s="163"/>
      <c r="M22" s="164"/>
      <c r="N22" s="165"/>
    </row>
    <row r="23" s="133" customFormat="true" ht="27.6" hidden="false" customHeight="false" outlineLevel="0" collapsed="false">
      <c r="A23" s="157" t="s">
        <v>366</v>
      </c>
      <c r="B23" s="158" t="s">
        <v>367</v>
      </c>
      <c r="C23" s="159"/>
      <c r="D23" s="159" t="n">
        <v>0.781</v>
      </c>
      <c r="E23" s="160" t="n">
        <v>1</v>
      </c>
      <c r="F23" s="161" t="n">
        <v>37.5</v>
      </c>
      <c r="G23" s="159" t="n">
        <f aca="false">0.634+0.742</f>
        <v>1.376</v>
      </c>
      <c r="H23" s="159"/>
      <c r="I23" s="153" t="n">
        <f aca="false">J23+K23</f>
        <v>0</v>
      </c>
      <c r="J23" s="162"/>
      <c r="K23" s="162"/>
      <c r="L23" s="163"/>
      <c r="M23" s="164"/>
      <c r="N23" s="165"/>
    </row>
    <row r="24" s="133" customFormat="true" ht="13.8" hidden="false" customHeight="false" outlineLevel="0" collapsed="false">
      <c r="A24" s="157" t="s">
        <v>368</v>
      </c>
      <c r="B24" s="158" t="s">
        <v>369</v>
      </c>
      <c r="C24" s="159"/>
      <c r="D24" s="159" t="n">
        <v>0.606</v>
      </c>
      <c r="E24" s="160" t="n">
        <v>1</v>
      </c>
      <c r="F24" s="161" t="n">
        <v>37.5</v>
      </c>
      <c r="G24" s="159" t="n">
        <v>0.606</v>
      </c>
      <c r="H24" s="159"/>
      <c r="I24" s="153" t="n">
        <f aca="false">J24+K24</f>
        <v>0</v>
      </c>
      <c r="J24" s="162"/>
      <c r="K24" s="162"/>
      <c r="L24" s="163"/>
      <c r="M24" s="164"/>
      <c r="N24" s="165"/>
    </row>
    <row r="25" s="133" customFormat="true" ht="27.6" hidden="false" customHeight="false" outlineLevel="0" collapsed="false">
      <c r="A25" s="157" t="s">
        <v>370</v>
      </c>
      <c r="B25" s="158" t="s">
        <v>371</v>
      </c>
      <c r="C25" s="159"/>
      <c r="D25" s="159" t="n">
        <v>0.758</v>
      </c>
      <c r="E25" s="160" t="n">
        <v>1</v>
      </c>
      <c r="F25" s="161" t="n">
        <v>37.5</v>
      </c>
      <c r="G25" s="159" t="n">
        <f aca="false">0.49+0.755</f>
        <v>1.245</v>
      </c>
      <c r="H25" s="159"/>
      <c r="I25" s="153" t="n">
        <f aca="false">J25+K25</f>
        <v>0</v>
      </c>
      <c r="J25" s="162"/>
      <c r="K25" s="162"/>
      <c r="L25" s="163"/>
      <c r="M25" s="164"/>
      <c r="N25" s="165"/>
    </row>
    <row r="26" s="133" customFormat="true" ht="27.6" hidden="false" customHeight="false" outlineLevel="0" collapsed="false">
      <c r="A26" s="157" t="s">
        <v>372</v>
      </c>
      <c r="B26" s="158" t="s">
        <v>373</v>
      </c>
      <c r="C26" s="159"/>
      <c r="D26" s="159" t="n">
        <v>1.08</v>
      </c>
      <c r="E26" s="160" t="n">
        <v>1</v>
      </c>
      <c r="F26" s="161" t="n">
        <v>37.5</v>
      </c>
      <c r="G26" s="159" t="n">
        <f aca="false">1.08+0.505</f>
        <v>1.585</v>
      </c>
      <c r="H26" s="159"/>
      <c r="I26" s="153" t="n">
        <f aca="false">J26+K26</f>
        <v>0</v>
      </c>
      <c r="J26" s="162"/>
      <c r="K26" s="162"/>
      <c r="L26" s="163"/>
      <c r="M26" s="164"/>
      <c r="N26" s="165"/>
    </row>
    <row r="27" s="133" customFormat="true" ht="27.6" hidden="false" customHeight="false" outlineLevel="0" collapsed="false">
      <c r="A27" s="157" t="s">
        <v>374</v>
      </c>
      <c r="B27" s="158" t="s">
        <v>375</v>
      </c>
      <c r="C27" s="159"/>
      <c r="D27" s="159"/>
      <c r="E27" s="160"/>
      <c r="F27" s="166"/>
      <c r="G27" s="159"/>
      <c r="H27" s="159" t="n">
        <v>2.233</v>
      </c>
      <c r="I27" s="153" t="n">
        <f aca="false">J27+K27</f>
        <v>0</v>
      </c>
      <c r="J27" s="162"/>
      <c r="K27" s="162"/>
      <c r="L27" s="163"/>
      <c r="M27" s="164"/>
      <c r="N27" s="165"/>
    </row>
    <row r="28" s="133" customFormat="true" ht="27.6" hidden="false" customHeight="false" outlineLevel="0" collapsed="false">
      <c r="A28" s="157" t="s">
        <v>376</v>
      </c>
      <c r="B28" s="158" t="s">
        <v>377</v>
      </c>
      <c r="C28" s="159"/>
      <c r="D28" s="159"/>
      <c r="E28" s="160"/>
      <c r="F28" s="166"/>
      <c r="G28" s="159"/>
      <c r="H28" s="159" t="n">
        <v>1.345</v>
      </c>
      <c r="I28" s="153" t="n">
        <f aca="false">J28+K28</f>
        <v>0</v>
      </c>
      <c r="J28" s="162"/>
      <c r="K28" s="162"/>
      <c r="L28" s="163"/>
      <c r="M28" s="164"/>
      <c r="N28" s="165"/>
    </row>
    <row r="29" customFormat="false" ht="27.6" hidden="false" customHeight="false" outlineLevel="0" collapsed="false">
      <c r="A29" s="150" t="n">
        <v>4</v>
      </c>
      <c r="B29" s="151" t="s">
        <v>378</v>
      </c>
      <c r="C29" s="152" t="n">
        <f aca="false">SUM(C30:C53)</f>
        <v>0</v>
      </c>
      <c r="D29" s="152" t="n">
        <f aca="false">SUM(D30:D53)</f>
        <v>3.736</v>
      </c>
      <c r="E29" s="153" t="n">
        <f aca="false">SUM(E30:E53)</f>
        <v>1</v>
      </c>
      <c r="F29" s="153" t="n">
        <f aca="false">SUM(F30:F53)</f>
        <v>100</v>
      </c>
      <c r="G29" s="152" t="n">
        <f aca="false">SUM(G30:G53)</f>
        <v>8.487</v>
      </c>
      <c r="H29" s="152" t="n">
        <f aca="false">SUM(H30:H53)</f>
        <v>0.892</v>
      </c>
      <c r="I29" s="153" t="n">
        <f aca="false">J29+K29</f>
        <v>1800</v>
      </c>
      <c r="J29" s="154" t="n">
        <v>1800</v>
      </c>
      <c r="K29" s="154"/>
      <c r="L29" s="155" t="s">
        <v>354</v>
      </c>
      <c r="M29" s="114" t="s">
        <v>352</v>
      </c>
      <c r="N29" s="156"/>
    </row>
    <row r="30" s="133" customFormat="true" ht="13.8" hidden="false" customHeight="false" outlineLevel="0" collapsed="false">
      <c r="A30" s="157" t="s">
        <v>379</v>
      </c>
      <c r="B30" s="158" t="s">
        <v>380</v>
      </c>
      <c r="C30" s="159"/>
      <c r="D30" s="159" t="n">
        <v>0.117</v>
      </c>
      <c r="E30" s="160"/>
      <c r="F30" s="161"/>
      <c r="G30" s="159" t="n">
        <v>0.127</v>
      </c>
      <c r="H30" s="159"/>
      <c r="I30" s="153" t="n">
        <f aca="false">J30+K30</f>
        <v>0</v>
      </c>
      <c r="J30" s="162"/>
      <c r="K30" s="162"/>
      <c r="L30" s="163"/>
      <c r="M30" s="164"/>
      <c r="N30" s="165"/>
    </row>
    <row r="31" s="133" customFormat="true" ht="13.8" hidden="false" customHeight="false" outlineLevel="0" collapsed="false">
      <c r="A31" s="157" t="s">
        <v>381</v>
      </c>
      <c r="B31" s="158" t="s">
        <v>382</v>
      </c>
      <c r="C31" s="159"/>
      <c r="D31" s="159" t="n">
        <v>0.324</v>
      </c>
      <c r="E31" s="160"/>
      <c r="F31" s="166"/>
      <c r="G31" s="159"/>
      <c r="H31" s="159"/>
      <c r="I31" s="153" t="n">
        <f aca="false">J31+K31</f>
        <v>0</v>
      </c>
      <c r="J31" s="162"/>
      <c r="K31" s="162"/>
      <c r="L31" s="163"/>
      <c r="M31" s="164"/>
      <c r="N31" s="165"/>
    </row>
    <row r="32" s="133" customFormat="true" ht="13.8" hidden="false" customHeight="false" outlineLevel="0" collapsed="false">
      <c r="A32" s="157" t="s">
        <v>383</v>
      </c>
      <c r="B32" s="158" t="s">
        <v>384</v>
      </c>
      <c r="C32" s="159"/>
      <c r="D32" s="159" t="n">
        <v>0.347</v>
      </c>
      <c r="E32" s="160"/>
      <c r="F32" s="166"/>
      <c r="G32" s="159"/>
      <c r="H32" s="159"/>
      <c r="I32" s="153" t="n">
        <f aca="false">J32+K32</f>
        <v>0</v>
      </c>
      <c r="J32" s="162"/>
      <c r="K32" s="162"/>
      <c r="L32" s="163"/>
      <c r="M32" s="164"/>
      <c r="N32" s="165"/>
    </row>
    <row r="33" s="133" customFormat="true" ht="13.8" hidden="false" customHeight="false" outlineLevel="0" collapsed="false">
      <c r="A33" s="157" t="s">
        <v>385</v>
      </c>
      <c r="B33" s="158" t="s">
        <v>386</v>
      </c>
      <c r="C33" s="159"/>
      <c r="D33" s="159" t="n">
        <v>0.257</v>
      </c>
      <c r="E33" s="160"/>
      <c r="F33" s="166"/>
      <c r="G33" s="159" t="n">
        <v>0.256</v>
      </c>
      <c r="H33" s="159"/>
      <c r="I33" s="153" t="n">
        <f aca="false">J33+K33</f>
        <v>0</v>
      </c>
      <c r="J33" s="162"/>
      <c r="K33" s="162"/>
      <c r="L33" s="163"/>
      <c r="M33" s="164"/>
      <c r="N33" s="165"/>
    </row>
    <row r="34" s="133" customFormat="true" ht="13.8" hidden="false" customHeight="false" outlineLevel="0" collapsed="false">
      <c r="A34" s="157" t="s">
        <v>387</v>
      </c>
      <c r="B34" s="158" t="s">
        <v>388</v>
      </c>
      <c r="C34" s="159"/>
      <c r="D34" s="159" t="n">
        <v>0.408</v>
      </c>
      <c r="E34" s="160"/>
      <c r="F34" s="166"/>
      <c r="G34" s="159" t="n">
        <v>0.408</v>
      </c>
      <c r="H34" s="159"/>
      <c r="I34" s="153" t="n">
        <f aca="false">J34+K34</f>
        <v>0</v>
      </c>
      <c r="J34" s="162"/>
      <c r="K34" s="162"/>
      <c r="L34" s="163"/>
      <c r="M34" s="164"/>
      <c r="N34" s="165"/>
    </row>
    <row r="35" s="133" customFormat="true" ht="13.8" hidden="false" customHeight="false" outlineLevel="0" collapsed="false">
      <c r="A35" s="157" t="s">
        <v>389</v>
      </c>
      <c r="B35" s="158" t="s">
        <v>390</v>
      </c>
      <c r="C35" s="159"/>
      <c r="D35" s="159" t="n">
        <v>0.162</v>
      </c>
      <c r="E35" s="160"/>
      <c r="F35" s="166"/>
      <c r="G35" s="159" t="n">
        <v>0.162</v>
      </c>
      <c r="H35" s="159"/>
      <c r="I35" s="153" t="n">
        <f aca="false">J35+K35</f>
        <v>0</v>
      </c>
      <c r="J35" s="162"/>
      <c r="K35" s="162"/>
      <c r="L35" s="163"/>
      <c r="M35" s="164"/>
      <c r="N35" s="165"/>
    </row>
    <row r="36" s="133" customFormat="true" ht="13.8" hidden="false" customHeight="false" outlineLevel="0" collapsed="false">
      <c r="A36" s="157" t="s">
        <v>391</v>
      </c>
      <c r="B36" s="158" t="s">
        <v>392</v>
      </c>
      <c r="C36" s="159"/>
      <c r="D36" s="159" t="n">
        <v>0.241</v>
      </c>
      <c r="E36" s="160"/>
      <c r="F36" s="166"/>
      <c r="G36" s="159" t="n">
        <v>0.241</v>
      </c>
      <c r="H36" s="159"/>
      <c r="I36" s="153" t="n">
        <f aca="false">J36+K36</f>
        <v>0</v>
      </c>
      <c r="J36" s="162"/>
      <c r="K36" s="162"/>
      <c r="L36" s="163"/>
      <c r="M36" s="164"/>
      <c r="N36" s="165"/>
    </row>
    <row r="37" s="133" customFormat="true" ht="13.8" hidden="false" customHeight="false" outlineLevel="0" collapsed="false">
      <c r="A37" s="157" t="s">
        <v>393</v>
      </c>
      <c r="B37" s="158" t="s">
        <v>394</v>
      </c>
      <c r="C37" s="159"/>
      <c r="D37" s="159" t="n">
        <v>0.432</v>
      </c>
      <c r="E37" s="160"/>
      <c r="F37" s="166"/>
      <c r="G37" s="159" t="n">
        <v>0.432</v>
      </c>
      <c r="H37" s="159"/>
      <c r="I37" s="153" t="n">
        <f aca="false">J37+K37</f>
        <v>0</v>
      </c>
      <c r="J37" s="162"/>
      <c r="K37" s="162"/>
      <c r="L37" s="163"/>
      <c r="M37" s="164"/>
      <c r="N37" s="165"/>
    </row>
    <row r="38" s="133" customFormat="true" ht="13.8" hidden="false" customHeight="false" outlineLevel="0" collapsed="false">
      <c r="A38" s="157" t="s">
        <v>395</v>
      </c>
      <c r="B38" s="158" t="s">
        <v>396</v>
      </c>
      <c r="C38" s="159"/>
      <c r="D38" s="159" t="n">
        <v>0.158</v>
      </c>
      <c r="E38" s="160"/>
      <c r="F38" s="166"/>
      <c r="G38" s="159" t="n">
        <v>0.158</v>
      </c>
      <c r="H38" s="159"/>
      <c r="I38" s="153" t="n">
        <f aca="false">J38+K38</f>
        <v>0</v>
      </c>
      <c r="J38" s="162"/>
      <c r="K38" s="162"/>
      <c r="L38" s="163"/>
      <c r="M38" s="164"/>
      <c r="N38" s="165"/>
    </row>
    <row r="39" s="133" customFormat="true" ht="13.8" hidden="false" customHeight="false" outlineLevel="0" collapsed="false">
      <c r="A39" s="157" t="s">
        <v>397</v>
      </c>
      <c r="B39" s="158" t="s">
        <v>398</v>
      </c>
      <c r="C39" s="159"/>
      <c r="D39" s="159" t="n">
        <v>0.245</v>
      </c>
      <c r="E39" s="160"/>
      <c r="F39" s="166"/>
      <c r="G39" s="159" t="n">
        <v>0.245</v>
      </c>
      <c r="H39" s="159"/>
      <c r="I39" s="153" t="n">
        <f aca="false">J39+K39</f>
        <v>0</v>
      </c>
      <c r="J39" s="162"/>
      <c r="K39" s="162"/>
      <c r="L39" s="163"/>
      <c r="M39" s="164"/>
      <c r="N39" s="165"/>
    </row>
    <row r="40" s="133" customFormat="true" ht="27.6" hidden="false" customHeight="false" outlineLevel="0" collapsed="false">
      <c r="A40" s="157" t="s">
        <v>399</v>
      </c>
      <c r="B40" s="158" t="s">
        <v>400</v>
      </c>
      <c r="C40" s="159"/>
      <c r="D40" s="159" t="n">
        <v>0.325</v>
      </c>
      <c r="E40" s="160"/>
      <c r="F40" s="166"/>
      <c r="G40" s="159" t="n">
        <v>0.281</v>
      </c>
      <c r="H40" s="159"/>
      <c r="I40" s="153" t="n">
        <f aca="false">J40+K40</f>
        <v>0</v>
      </c>
      <c r="J40" s="162"/>
      <c r="K40" s="162"/>
      <c r="L40" s="163"/>
      <c r="M40" s="164"/>
      <c r="N40" s="165"/>
    </row>
    <row r="41" s="133" customFormat="true" ht="27.6" hidden="false" customHeight="false" outlineLevel="0" collapsed="false">
      <c r="A41" s="157" t="s">
        <v>401</v>
      </c>
      <c r="B41" s="158" t="s">
        <v>402</v>
      </c>
      <c r="C41" s="159"/>
      <c r="D41" s="159" t="n">
        <v>0.72</v>
      </c>
      <c r="E41" s="160" t="n">
        <v>1</v>
      </c>
      <c r="F41" s="166" t="n">
        <v>100</v>
      </c>
      <c r="G41" s="159" t="n">
        <v>0.72</v>
      </c>
      <c r="H41" s="159" t="n">
        <v>0.099</v>
      </c>
      <c r="I41" s="153" t="n">
        <f aca="false">J41+K41</f>
        <v>0</v>
      </c>
      <c r="J41" s="162"/>
      <c r="K41" s="162"/>
      <c r="L41" s="163"/>
      <c r="M41" s="164"/>
      <c r="N41" s="165"/>
    </row>
    <row r="42" s="133" customFormat="true" ht="13.8" hidden="false" customHeight="false" outlineLevel="0" collapsed="false">
      <c r="A42" s="157" t="s">
        <v>403</v>
      </c>
      <c r="B42" s="158" t="s">
        <v>404</v>
      </c>
      <c r="C42" s="159"/>
      <c r="D42" s="159"/>
      <c r="E42" s="160"/>
      <c r="F42" s="166"/>
      <c r="G42" s="159" t="n">
        <v>0.223</v>
      </c>
      <c r="H42" s="159" t="n">
        <v>0.118</v>
      </c>
      <c r="I42" s="153" t="n">
        <f aca="false">J42+K42</f>
        <v>0</v>
      </c>
      <c r="J42" s="162"/>
      <c r="K42" s="162"/>
      <c r="L42" s="163"/>
      <c r="M42" s="164"/>
      <c r="N42" s="165"/>
    </row>
    <row r="43" s="133" customFormat="true" ht="13.8" hidden="false" customHeight="false" outlineLevel="0" collapsed="false">
      <c r="A43" s="157" t="s">
        <v>405</v>
      </c>
      <c r="B43" s="158" t="s">
        <v>406</v>
      </c>
      <c r="C43" s="159"/>
      <c r="D43" s="159"/>
      <c r="E43" s="160"/>
      <c r="F43" s="166"/>
      <c r="G43" s="159"/>
      <c r="H43" s="159" t="n">
        <v>0.07</v>
      </c>
      <c r="I43" s="153" t="n">
        <f aca="false">J43+K43</f>
        <v>0</v>
      </c>
      <c r="J43" s="162"/>
      <c r="K43" s="162"/>
      <c r="L43" s="163"/>
      <c r="M43" s="164"/>
      <c r="N43" s="165"/>
    </row>
    <row r="44" s="133" customFormat="true" ht="13.8" hidden="false" customHeight="false" outlineLevel="0" collapsed="false">
      <c r="A44" s="157" t="s">
        <v>407</v>
      </c>
      <c r="B44" s="158" t="s">
        <v>408</v>
      </c>
      <c r="C44" s="159"/>
      <c r="D44" s="159"/>
      <c r="E44" s="160"/>
      <c r="F44" s="166"/>
      <c r="G44" s="159"/>
      <c r="H44" s="159" t="n">
        <v>0.146</v>
      </c>
      <c r="I44" s="153" t="n">
        <f aca="false">J44+K44</f>
        <v>0</v>
      </c>
      <c r="J44" s="162"/>
      <c r="K44" s="162"/>
      <c r="L44" s="163"/>
      <c r="M44" s="164"/>
      <c r="N44" s="165"/>
    </row>
    <row r="45" s="133" customFormat="true" ht="13.8" hidden="false" customHeight="false" outlineLevel="0" collapsed="false">
      <c r="A45" s="157" t="s">
        <v>409</v>
      </c>
      <c r="B45" s="158" t="s">
        <v>410</v>
      </c>
      <c r="C45" s="159"/>
      <c r="D45" s="159"/>
      <c r="E45" s="160"/>
      <c r="F45" s="166"/>
      <c r="G45" s="159"/>
      <c r="H45" s="159" t="n">
        <v>0.2</v>
      </c>
      <c r="I45" s="153" t="n">
        <f aca="false">J45+K45</f>
        <v>0</v>
      </c>
      <c r="J45" s="162"/>
      <c r="K45" s="162"/>
      <c r="L45" s="163"/>
      <c r="M45" s="164"/>
      <c r="N45" s="165"/>
    </row>
    <row r="46" s="133" customFormat="true" ht="13.8" hidden="false" customHeight="false" outlineLevel="0" collapsed="false">
      <c r="A46" s="157" t="s">
        <v>411</v>
      </c>
      <c r="B46" s="158" t="s">
        <v>412</v>
      </c>
      <c r="C46" s="159"/>
      <c r="D46" s="159"/>
      <c r="E46" s="160"/>
      <c r="F46" s="166"/>
      <c r="G46" s="159"/>
      <c r="H46" s="159" t="n">
        <v>0.158</v>
      </c>
      <c r="I46" s="153" t="n">
        <f aca="false">J46+K46</f>
        <v>0</v>
      </c>
      <c r="J46" s="162"/>
      <c r="K46" s="162"/>
      <c r="L46" s="163"/>
      <c r="M46" s="164"/>
      <c r="N46" s="165"/>
    </row>
    <row r="47" s="133" customFormat="true" ht="13.8" hidden="false" customHeight="false" outlineLevel="0" collapsed="false">
      <c r="A47" s="157" t="s">
        <v>413</v>
      </c>
      <c r="B47" s="158" t="s">
        <v>414</v>
      </c>
      <c r="C47" s="159"/>
      <c r="D47" s="159"/>
      <c r="E47" s="160"/>
      <c r="F47" s="166"/>
      <c r="G47" s="159"/>
      <c r="H47" s="159" t="n">
        <v>0.101</v>
      </c>
      <c r="I47" s="153" t="n">
        <f aca="false">J47+K47</f>
        <v>0</v>
      </c>
      <c r="J47" s="162"/>
      <c r="K47" s="162"/>
      <c r="L47" s="163"/>
      <c r="M47" s="164"/>
      <c r="N47" s="165"/>
    </row>
    <row r="48" s="133" customFormat="true" ht="13.8" hidden="false" customHeight="false" outlineLevel="0" collapsed="false">
      <c r="A48" s="157" t="s">
        <v>415</v>
      </c>
      <c r="B48" s="158" t="s">
        <v>416</v>
      </c>
      <c r="C48" s="159"/>
      <c r="D48" s="159"/>
      <c r="E48" s="160"/>
      <c r="F48" s="166"/>
      <c r="G48" s="159" t="n">
        <v>0.989</v>
      </c>
      <c r="H48" s="159"/>
      <c r="I48" s="153" t="n">
        <f aca="false">J48+K48</f>
        <v>0</v>
      </c>
      <c r="J48" s="162"/>
      <c r="K48" s="162"/>
      <c r="L48" s="163"/>
      <c r="M48" s="164"/>
      <c r="N48" s="165"/>
    </row>
    <row r="49" s="133" customFormat="true" ht="13.8" hidden="false" customHeight="false" outlineLevel="0" collapsed="false">
      <c r="A49" s="157" t="s">
        <v>417</v>
      </c>
      <c r="B49" s="158" t="s">
        <v>418</v>
      </c>
      <c r="C49" s="159"/>
      <c r="D49" s="159"/>
      <c r="E49" s="160"/>
      <c r="F49" s="166"/>
      <c r="G49" s="159" t="n">
        <v>0.849</v>
      </c>
      <c r="H49" s="159"/>
      <c r="I49" s="153" t="n">
        <f aca="false">J49+K49</f>
        <v>0</v>
      </c>
      <c r="J49" s="162"/>
      <c r="K49" s="162"/>
      <c r="L49" s="163"/>
      <c r="M49" s="164"/>
      <c r="N49" s="165"/>
    </row>
    <row r="50" s="133" customFormat="true" ht="13.8" hidden="false" customHeight="false" outlineLevel="0" collapsed="false">
      <c r="A50" s="157" t="s">
        <v>419</v>
      </c>
      <c r="B50" s="158" t="s">
        <v>420</v>
      </c>
      <c r="C50" s="159"/>
      <c r="D50" s="159"/>
      <c r="E50" s="160"/>
      <c r="F50" s="166"/>
      <c r="G50" s="159" t="n">
        <v>0.817</v>
      </c>
      <c r="H50" s="159"/>
      <c r="I50" s="153" t="n">
        <f aca="false">J50+K50</f>
        <v>0</v>
      </c>
      <c r="J50" s="162"/>
      <c r="K50" s="162"/>
      <c r="L50" s="163"/>
      <c r="M50" s="164"/>
      <c r="N50" s="165"/>
    </row>
    <row r="51" s="133" customFormat="true" ht="13.8" hidden="false" customHeight="false" outlineLevel="0" collapsed="false">
      <c r="A51" s="157" t="s">
        <v>421</v>
      </c>
      <c r="B51" s="158" t="s">
        <v>422</v>
      </c>
      <c r="C51" s="159"/>
      <c r="D51" s="159"/>
      <c r="E51" s="160"/>
      <c r="F51" s="166"/>
      <c r="G51" s="159" t="n">
        <v>0.849</v>
      </c>
      <c r="H51" s="159"/>
      <c r="I51" s="153" t="n">
        <f aca="false">J51+K51</f>
        <v>0</v>
      </c>
      <c r="J51" s="162"/>
      <c r="K51" s="162"/>
      <c r="L51" s="163"/>
      <c r="M51" s="164"/>
      <c r="N51" s="165"/>
    </row>
    <row r="52" s="133" customFormat="true" ht="13.8" hidden="false" customHeight="false" outlineLevel="0" collapsed="false">
      <c r="A52" s="157" t="s">
        <v>423</v>
      </c>
      <c r="B52" s="158" t="s">
        <v>424</v>
      </c>
      <c r="C52" s="159"/>
      <c r="D52" s="159"/>
      <c r="E52" s="160"/>
      <c r="F52" s="166"/>
      <c r="G52" s="159" t="n">
        <v>0.86</v>
      </c>
      <c r="H52" s="159"/>
      <c r="I52" s="153" t="n">
        <f aca="false">J52+K52</f>
        <v>0</v>
      </c>
      <c r="J52" s="162"/>
      <c r="K52" s="162"/>
      <c r="L52" s="163"/>
      <c r="M52" s="164"/>
      <c r="N52" s="165"/>
    </row>
    <row r="53" s="133" customFormat="true" ht="13.8" hidden="false" customHeight="false" outlineLevel="0" collapsed="false">
      <c r="A53" s="157" t="s">
        <v>425</v>
      </c>
      <c r="B53" s="158" t="s">
        <v>426</v>
      </c>
      <c r="C53" s="159"/>
      <c r="D53" s="159"/>
      <c r="E53" s="160"/>
      <c r="F53" s="166"/>
      <c r="G53" s="159" t="n">
        <v>0.87</v>
      </c>
      <c r="H53" s="159"/>
      <c r="I53" s="153" t="n">
        <f aca="false">J53+K53</f>
        <v>0</v>
      </c>
      <c r="J53" s="162"/>
      <c r="K53" s="162"/>
      <c r="L53" s="163"/>
      <c r="M53" s="164"/>
      <c r="N53" s="165"/>
    </row>
    <row r="54" customFormat="false" ht="27.6" hidden="false" customHeight="false" outlineLevel="0" collapsed="false">
      <c r="A54" s="150" t="n">
        <v>5</v>
      </c>
      <c r="B54" s="151" t="s">
        <v>427</v>
      </c>
      <c r="C54" s="152" t="n">
        <f aca="false">SUM(C55:C59)</f>
        <v>1.096</v>
      </c>
      <c r="D54" s="152" t="n">
        <f aca="false">SUM(D55:D59)</f>
        <v>0.105</v>
      </c>
      <c r="E54" s="153" t="n">
        <f aca="false">SUM(E55:E59)</f>
        <v>5</v>
      </c>
      <c r="F54" s="167" t="n">
        <f aca="false">SUM(F55:F59)</f>
        <v>225</v>
      </c>
      <c r="G54" s="152" t="n">
        <f aca="false">SUM(G55:G59)</f>
        <v>3.786</v>
      </c>
      <c r="H54" s="152" t="n">
        <f aca="false">SUM(H55:H59)</f>
        <v>0</v>
      </c>
      <c r="I54" s="153" t="n">
        <f aca="false">J54+K54</f>
        <v>1660</v>
      </c>
      <c r="J54" s="154" t="n">
        <v>1660</v>
      </c>
      <c r="K54" s="154"/>
      <c r="L54" s="155" t="s">
        <v>428</v>
      </c>
      <c r="M54" s="114" t="s">
        <v>352</v>
      </c>
      <c r="N54" s="156"/>
    </row>
    <row r="55" s="133" customFormat="true" ht="13.8" hidden="false" customHeight="false" outlineLevel="0" collapsed="false">
      <c r="A55" s="157" t="s">
        <v>429</v>
      </c>
      <c r="B55" s="158" t="s">
        <v>430</v>
      </c>
      <c r="C55" s="159"/>
      <c r="D55" s="159"/>
      <c r="E55" s="160"/>
      <c r="F55" s="161"/>
      <c r="G55" s="159" t="n">
        <v>0.468</v>
      </c>
      <c r="H55" s="159"/>
      <c r="I55" s="153" t="n">
        <f aca="false">J55+K55</f>
        <v>0</v>
      </c>
      <c r="J55" s="162"/>
      <c r="K55" s="162"/>
      <c r="L55" s="163"/>
      <c r="M55" s="164"/>
      <c r="N55" s="165"/>
    </row>
    <row r="56" s="133" customFormat="true" ht="13.8" hidden="false" customHeight="false" outlineLevel="0" collapsed="false">
      <c r="A56" s="157" t="s">
        <v>431</v>
      </c>
      <c r="B56" s="158" t="s">
        <v>432</v>
      </c>
      <c r="C56" s="159"/>
      <c r="D56" s="159"/>
      <c r="E56" s="160" t="n">
        <v>1</v>
      </c>
      <c r="F56" s="161" t="n">
        <f aca="false">37.5*3-75</f>
        <v>37.5</v>
      </c>
      <c r="G56" s="159" t="n">
        <v>0.88</v>
      </c>
      <c r="H56" s="159"/>
      <c r="I56" s="153" t="n">
        <f aca="false">J56+K56</f>
        <v>0</v>
      </c>
      <c r="J56" s="162"/>
      <c r="K56" s="162"/>
      <c r="L56" s="163"/>
      <c r="M56" s="164"/>
      <c r="N56" s="165"/>
    </row>
    <row r="57" s="133" customFormat="true" ht="13.8" hidden="false" customHeight="false" outlineLevel="0" collapsed="false">
      <c r="A57" s="157" t="s">
        <v>433</v>
      </c>
      <c r="B57" s="158" t="s">
        <v>434</v>
      </c>
      <c r="C57" s="159" t="n">
        <v>0.684</v>
      </c>
      <c r="D57" s="159"/>
      <c r="E57" s="160" t="n">
        <v>2</v>
      </c>
      <c r="F57" s="161" t="n">
        <f aca="false">37.5*3*2-75-37.5-50</f>
        <v>62.5</v>
      </c>
      <c r="G57" s="159" t="n">
        <v>1.071</v>
      </c>
      <c r="H57" s="159"/>
      <c r="I57" s="153" t="n">
        <f aca="false">J57+K57</f>
        <v>0</v>
      </c>
      <c r="J57" s="162"/>
      <c r="K57" s="162"/>
      <c r="L57" s="163"/>
      <c r="M57" s="164"/>
      <c r="N57" s="165"/>
    </row>
    <row r="58" s="133" customFormat="true" ht="13.8" hidden="false" customHeight="false" outlineLevel="0" collapsed="false">
      <c r="A58" s="157" t="s">
        <v>435</v>
      </c>
      <c r="B58" s="158" t="s">
        <v>436</v>
      </c>
      <c r="C58" s="159" t="n">
        <v>0.412</v>
      </c>
      <c r="D58" s="159"/>
      <c r="E58" s="160" t="n">
        <v>1</v>
      </c>
      <c r="F58" s="166" t="n">
        <v>75</v>
      </c>
      <c r="G58" s="159" t="n">
        <v>0.193</v>
      </c>
      <c r="H58" s="159"/>
      <c r="I58" s="153" t="n">
        <f aca="false">J58+K58</f>
        <v>0</v>
      </c>
      <c r="J58" s="162"/>
      <c r="K58" s="162"/>
      <c r="L58" s="163"/>
      <c r="M58" s="164"/>
      <c r="N58" s="165"/>
    </row>
    <row r="59" s="133" customFormat="true" ht="27.6" hidden="false" customHeight="false" outlineLevel="0" collapsed="false">
      <c r="A59" s="157" t="s">
        <v>437</v>
      </c>
      <c r="B59" s="158" t="s">
        <v>438</v>
      </c>
      <c r="C59" s="159"/>
      <c r="D59" s="159" t="n">
        <v>0.105</v>
      </c>
      <c r="E59" s="160" t="n">
        <v>1</v>
      </c>
      <c r="F59" s="166" t="n">
        <v>50</v>
      </c>
      <c r="G59" s="159" t="n">
        <v>1.174</v>
      </c>
      <c r="H59" s="159"/>
      <c r="I59" s="153" t="n">
        <f aca="false">J59+K59</f>
        <v>0</v>
      </c>
      <c r="J59" s="162"/>
      <c r="K59" s="162"/>
      <c r="L59" s="163"/>
      <c r="M59" s="164"/>
      <c r="N59" s="165"/>
    </row>
    <row r="60" customFormat="false" ht="27.6" hidden="false" customHeight="false" outlineLevel="0" collapsed="false">
      <c r="A60" s="150" t="n">
        <v>6</v>
      </c>
      <c r="B60" s="151" t="s">
        <v>439</v>
      </c>
      <c r="C60" s="152" t="n">
        <f aca="false">SUM(C61:C66)</f>
        <v>0.898</v>
      </c>
      <c r="D60" s="152" t="n">
        <f aca="false">SUM(D61:D66)</f>
        <v>0</v>
      </c>
      <c r="E60" s="153" t="n">
        <f aca="false">SUM(E61:E66)</f>
        <v>1</v>
      </c>
      <c r="F60" s="153" t="n">
        <f aca="false">SUM(F61:F66)</f>
        <v>250</v>
      </c>
      <c r="G60" s="152" t="n">
        <f aca="false">SUM(G61:G66)</f>
        <v>0</v>
      </c>
      <c r="H60" s="152" t="n">
        <f aca="false">SUM(H61:H66)</f>
        <v>0.614</v>
      </c>
      <c r="I60" s="153" t="n">
        <f aca="false">J60+K60</f>
        <v>1360</v>
      </c>
      <c r="J60" s="154" t="n">
        <v>1360</v>
      </c>
      <c r="K60" s="154"/>
      <c r="L60" s="155" t="s">
        <v>354</v>
      </c>
      <c r="M60" s="114" t="s">
        <v>352</v>
      </c>
      <c r="N60" s="156"/>
    </row>
    <row r="61" s="133" customFormat="true" ht="27.6" hidden="false" customHeight="false" outlineLevel="0" collapsed="false">
      <c r="A61" s="157" t="s">
        <v>440</v>
      </c>
      <c r="B61" s="158" t="s">
        <v>441</v>
      </c>
      <c r="C61" s="159"/>
      <c r="D61" s="159"/>
      <c r="E61" s="160" t="n">
        <v>1</v>
      </c>
      <c r="F61" s="166" t="n">
        <v>250</v>
      </c>
      <c r="G61" s="159"/>
      <c r="H61" s="159" t="n">
        <v>0.198</v>
      </c>
      <c r="I61" s="153" t="n">
        <f aca="false">J61+K61</f>
        <v>0</v>
      </c>
      <c r="J61" s="162"/>
      <c r="K61" s="162"/>
      <c r="L61" s="163"/>
      <c r="M61" s="164"/>
      <c r="N61" s="165"/>
    </row>
    <row r="62" s="133" customFormat="true" ht="27.6" hidden="false" customHeight="false" outlineLevel="0" collapsed="false">
      <c r="A62" s="157" t="s">
        <v>442</v>
      </c>
      <c r="B62" s="158" t="s">
        <v>121</v>
      </c>
      <c r="C62" s="159" t="n">
        <v>0.898</v>
      </c>
      <c r="D62" s="159"/>
      <c r="E62" s="160"/>
      <c r="F62" s="166"/>
      <c r="G62" s="159"/>
      <c r="H62" s="159"/>
      <c r="I62" s="153" t="n">
        <f aca="false">J62+K62</f>
        <v>0</v>
      </c>
      <c r="J62" s="162"/>
      <c r="K62" s="162"/>
      <c r="L62" s="163"/>
      <c r="M62" s="164"/>
      <c r="N62" s="165"/>
    </row>
    <row r="63" s="133" customFormat="true" ht="13.8" hidden="false" customHeight="false" outlineLevel="0" collapsed="false">
      <c r="A63" s="157" t="s">
        <v>443</v>
      </c>
      <c r="B63" s="158" t="s">
        <v>444</v>
      </c>
      <c r="C63" s="159"/>
      <c r="D63" s="159"/>
      <c r="E63" s="160"/>
      <c r="F63" s="166"/>
      <c r="G63" s="159"/>
      <c r="H63" s="159" t="n">
        <v>0.13</v>
      </c>
      <c r="I63" s="153" t="n">
        <f aca="false">J63+K63</f>
        <v>0</v>
      </c>
      <c r="J63" s="162"/>
      <c r="K63" s="162"/>
      <c r="L63" s="163"/>
      <c r="M63" s="164"/>
      <c r="N63" s="165"/>
    </row>
    <row r="64" s="133" customFormat="true" ht="27.6" hidden="false" customHeight="false" outlineLevel="0" collapsed="false">
      <c r="A64" s="157" t="s">
        <v>445</v>
      </c>
      <c r="B64" s="158" t="s">
        <v>446</v>
      </c>
      <c r="C64" s="159"/>
      <c r="D64" s="159"/>
      <c r="E64" s="160"/>
      <c r="F64" s="166"/>
      <c r="G64" s="159"/>
      <c r="H64" s="159" t="n">
        <v>0.113</v>
      </c>
      <c r="I64" s="153" t="n">
        <f aca="false">J64+K64</f>
        <v>0</v>
      </c>
      <c r="J64" s="162"/>
      <c r="K64" s="162"/>
      <c r="L64" s="163"/>
      <c r="M64" s="164"/>
      <c r="N64" s="165"/>
    </row>
    <row r="65" s="133" customFormat="true" ht="27.6" hidden="false" customHeight="false" outlineLevel="0" collapsed="false">
      <c r="A65" s="157" t="s">
        <v>447</v>
      </c>
      <c r="B65" s="158" t="s">
        <v>448</v>
      </c>
      <c r="C65" s="159"/>
      <c r="D65" s="159"/>
      <c r="E65" s="160"/>
      <c r="F65" s="166"/>
      <c r="G65" s="159"/>
      <c r="H65" s="159" t="n">
        <v>0.115</v>
      </c>
      <c r="I65" s="153" t="n">
        <f aca="false">J65+K65</f>
        <v>0</v>
      </c>
      <c r="J65" s="162"/>
      <c r="K65" s="162"/>
      <c r="L65" s="163"/>
      <c r="M65" s="164"/>
      <c r="N65" s="165"/>
    </row>
    <row r="66" s="133" customFormat="true" ht="27.6" hidden="false" customHeight="false" outlineLevel="0" collapsed="false">
      <c r="A66" s="157" t="s">
        <v>449</v>
      </c>
      <c r="B66" s="158" t="s">
        <v>129</v>
      </c>
      <c r="C66" s="159"/>
      <c r="D66" s="159"/>
      <c r="E66" s="160"/>
      <c r="F66" s="166"/>
      <c r="G66" s="159"/>
      <c r="H66" s="159" t="n">
        <v>0.058</v>
      </c>
      <c r="I66" s="153" t="n">
        <f aca="false">J66+K66</f>
        <v>0</v>
      </c>
      <c r="J66" s="162"/>
      <c r="K66" s="162"/>
      <c r="L66" s="163"/>
      <c r="M66" s="164"/>
      <c r="N66" s="165"/>
    </row>
    <row r="67" customFormat="false" ht="27.6" hidden="false" customHeight="false" outlineLevel="0" collapsed="false">
      <c r="A67" s="150" t="n">
        <v>7</v>
      </c>
      <c r="B67" s="151" t="s">
        <v>450</v>
      </c>
      <c r="C67" s="152" t="n">
        <f aca="false">SUM(C68:C75)</f>
        <v>0</v>
      </c>
      <c r="D67" s="152" t="n">
        <f aca="false">SUM(D68:D75)</f>
        <v>2.864</v>
      </c>
      <c r="E67" s="153" t="n">
        <f aca="false">SUM(E68:E75)</f>
        <v>2</v>
      </c>
      <c r="F67" s="167" t="n">
        <f aca="false">SUM(F68:F75)</f>
        <v>112.5</v>
      </c>
      <c r="G67" s="152" t="n">
        <f aca="false">SUM(G68:G75)</f>
        <v>1.898</v>
      </c>
      <c r="H67" s="152" t="n">
        <f aca="false">SUM(H68:H75)</f>
        <v>0</v>
      </c>
      <c r="I67" s="153" t="n">
        <f aca="false">J67+K67</f>
        <v>1360</v>
      </c>
      <c r="J67" s="154" t="n">
        <v>1360</v>
      </c>
      <c r="K67" s="154"/>
      <c r="L67" s="155" t="s">
        <v>354</v>
      </c>
      <c r="M67" s="114" t="s">
        <v>352</v>
      </c>
      <c r="N67" s="156"/>
    </row>
    <row r="68" s="133" customFormat="true" ht="13.8" hidden="false" customHeight="false" outlineLevel="0" collapsed="false">
      <c r="A68" s="157" t="s">
        <v>451</v>
      </c>
      <c r="B68" s="158" t="s">
        <v>452</v>
      </c>
      <c r="C68" s="159"/>
      <c r="D68" s="159" t="n">
        <v>0.584</v>
      </c>
      <c r="E68" s="160"/>
      <c r="F68" s="166"/>
      <c r="G68" s="159"/>
      <c r="H68" s="159"/>
      <c r="I68" s="153" t="n">
        <f aca="false">J68+K68</f>
        <v>0</v>
      </c>
      <c r="J68" s="162"/>
      <c r="K68" s="162"/>
      <c r="L68" s="163"/>
      <c r="M68" s="164"/>
      <c r="N68" s="165"/>
    </row>
    <row r="69" s="133" customFormat="true" ht="13.8" hidden="false" customHeight="false" outlineLevel="0" collapsed="false">
      <c r="A69" s="157" t="s">
        <v>453</v>
      </c>
      <c r="B69" s="158" t="s">
        <v>454</v>
      </c>
      <c r="C69" s="159"/>
      <c r="D69" s="159" t="n">
        <v>0.358</v>
      </c>
      <c r="E69" s="160"/>
      <c r="F69" s="166"/>
      <c r="G69" s="159" t="n">
        <v>0.358</v>
      </c>
      <c r="H69" s="159"/>
      <c r="I69" s="153" t="n">
        <f aca="false">J69+K69</f>
        <v>0</v>
      </c>
      <c r="J69" s="162"/>
      <c r="K69" s="162"/>
      <c r="L69" s="163"/>
      <c r="M69" s="164"/>
      <c r="N69" s="165"/>
    </row>
    <row r="70" s="133" customFormat="true" ht="13.8" hidden="false" customHeight="false" outlineLevel="0" collapsed="false">
      <c r="A70" s="157" t="s">
        <v>455</v>
      </c>
      <c r="B70" s="158" t="s">
        <v>456</v>
      </c>
      <c r="C70" s="159"/>
      <c r="D70" s="159" t="n">
        <v>0.482</v>
      </c>
      <c r="E70" s="160" t="n">
        <v>1</v>
      </c>
      <c r="F70" s="166" t="n">
        <v>50</v>
      </c>
      <c r="G70" s="159"/>
      <c r="H70" s="159"/>
      <c r="I70" s="153" t="n">
        <f aca="false">J70+K70</f>
        <v>0</v>
      </c>
      <c r="J70" s="162"/>
      <c r="K70" s="162"/>
      <c r="L70" s="163"/>
      <c r="M70" s="164"/>
      <c r="N70" s="165"/>
    </row>
    <row r="71" s="133" customFormat="true" ht="13.8" hidden="false" customHeight="false" outlineLevel="0" collapsed="false">
      <c r="A71" s="157" t="s">
        <v>457</v>
      </c>
      <c r="B71" s="158" t="s">
        <v>458</v>
      </c>
      <c r="C71" s="159"/>
      <c r="D71" s="159" t="n">
        <v>0.335</v>
      </c>
      <c r="E71" s="160"/>
      <c r="F71" s="161"/>
      <c r="G71" s="159"/>
      <c r="H71" s="159"/>
      <c r="I71" s="153" t="n">
        <f aca="false">J71+K71</f>
        <v>0</v>
      </c>
      <c r="J71" s="162"/>
      <c r="K71" s="162"/>
      <c r="L71" s="163"/>
      <c r="M71" s="164"/>
      <c r="N71" s="165"/>
    </row>
    <row r="72" s="133" customFormat="true" ht="13.8" hidden="false" customHeight="false" outlineLevel="0" collapsed="false">
      <c r="A72" s="157" t="s">
        <v>459</v>
      </c>
      <c r="B72" s="158" t="s">
        <v>460</v>
      </c>
      <c r="C72" s="159"/>
      <c r="D72" s="159" t="n">
        <v>0.377</v>
      </c>
      <c r="E72" s="160"/>
      <c r="F72" s="161"/>
      <c r="G72" s="159" t="n">
        <v>0.377</v>
      </c>
      <c r="H72" s="159"/>
      <c r="I72" s="153" t="n">
        <f aca="false">J72+K72</f>
        <v>0</v>
      </c>
      <c r="J72" s="162"/>
      <c r="K72" s="162"/>
      <c r="L72" s="163"/>
      <c r="M72" s="164"/>
      <c r="N72" s="165"/>
    </row>
    <row r="73" s="133" customFormat="true" ht="13.8" hidden="false" customHeight="false" outlineLevel="0" collapsed="false">
      <c r="A73" s="157" t="s">
        <v>461</v>
      </c>
      <c r="B73" s="158" t="s">
        <v>462</v>
      </c>
      <c r="C73" s="159"/>
      <c r="D73" s="159" t="n">
        <v>0.19</v>
      </c>
      <c r="E73" s="160"/>
      <c r="F73" s="161"/>
      <c r="G73" s="159"/>
      <c r="H73" s="159"/>
      <c r="I73" s="153" t="n">
        <f aca="false">J73+K73</f>
        <v>0</v>
      </c>
      <c r="J73" s="162"/>
      <c r="K73" s="162"/>
      <c r="L73" s="163"/>
      <c r="M73" s="164"/>
      <c r="N73" s="165"/>
    </row>
    <row r="74" s="133" customFormat="true" ht="13.8" hidden="false" customHeight="false" outlineLevel="0" collapsed="false">
      <c r="A74" s="157" t="s">
        <v>463</v>
      </c>
      <c r="B74" s="158" t="s">
        <v>464</v>
      </c>
      <c r="C74" s="159"/>
      <c r="D74" s="159"/>
      <c r="E74" s="160" t="n">
        <v>1</v>
      </c>
      <c r="F74" s="161" t="n">
        <f aca="false">37.5*3-50</f>
        <v>62.5</v>
      </c>
      <c r="G74" s="159" t="n">
        <v>0.614</v>
      </c>
      <c r="H74" s="159"/>
      <c r="I74" s="153" t="n">
        <f aca="false">J74+K74</f>
        <v>0</v>
      </c>
      <c r="J74" s="162"/>
      <c r="K74" s="162"/>
      <c r="L74" s="163"/>
      <c r="M74" s="164"/>
      <c r="N74" s="165"/>
    </row>
    <row r="75" s="133" customFormat="true" ht="27.6" hidden="false" customHeight="false" outlineLevel="0" collapsed="false">
      <c r="A75" s="157" t="s">
        <v>465</v>
      </c>
      <c r="B75" s="158" t="s">
        <v>466</v>
      </c>
      <c r="C75" s="159"/>
      <c r="D75" s="159" t="n">
        <v>0.538</v>
      </c>
      <c r="E75" s="160"/>
      <c r="F75" s="161"/>
      <c r="G75" s="159" t="n">
        <v>0.549</v>
      </c>
      <c r="H75" s="159"/>
      <c r="I75" s="153" t="n">
        <f aca="false">J75+K75</f>
        <v>0</v>
      </c>
      <c r="J75" s="162"/>
      <c r="K75" s="162"/>
      <c r="L75" s="163"/>
      <c r="M75" s="164"/>
      <c r="N75" s="165"/>
    </row>
    <row r="76" customFormat="false" ht="27.6" hidden="false" customHeight="false" outlineLevel="0" collapsed="false">
      <c r="A76" s="150" t="n">
        <v>8</v>
      </c>
      <c r="B76" s="151" t="s">
        <v>467</v>
      </c>
      <c r="C76" s="152" t="n">
        <f aca="false">SUM(C77:C78)</f>
        <v>0</v>
      </c>
      <c r="D76" s="152" t="n">
        <f aca="false">SUM(D77:D78)</f>
        <v>0.869</v>
      </c>
      <c r="E76" s="153" t="n">
        <f aca="false">SUM(E77:E78)</f>
        <v>2</v>
      </c>
      <c r="F76" s="153" t="n">
        <f aca="false">SUM(F77:F78)</f>
        <v>320</v>
      </c>
      <c r="G76" s="152" t="n">
        <f aca="false">SUM(G77:G78)</f>
        <v>2.536</v>
      </c>
      <c r="H76" s="152" t="n">
        <f aca="false">SUM(H77:H78)</f>
        <v>0</v>
      </c>
      <c r="I76" s="153" t="n">
        <f aca="false">J76+K76</f>
        <v>1440</v>
      </c>
      <c r="J76" s="154" t="n">
        <v>1440</v>
      </c>
      <c r="K76" s="154"/>
      <c r="L76" s="155" t="s">
        <v>354</v>
      </c>
      <c r="M76" s="114" t="s">
        <v>352</v>
      </c>
      <c r="N76" s="156"/>
    </row>
    <row r="77" s="133" customFormat="true" ht="27.6" hidden="false" customHeight="false" outlineLevel="0" collapsed="false">
      <c r="A77" s="157" t="s">
        <v>468</v>
      </c>
      <c r="B77" s="158" t="s">
        <v>469</v>
      </c>
      <c r="C77" s="159"/>
      <c r="D77" s="159" t="n">
        <v>0.554</v>
      </c>
      <c r="E77" s="160" t="n">
        <v>1</v>
      </c>
      <c r="F77" s="166" t="n">
        <v>160</v>
      </c>
      <c r="G77" s="159" t="n">
        <f aca="false">0.554+0.728</f>
        <v>1.282</v>
      </c>
      <c r="H77" s="159"/>
      <c r="I77" s="153" t="n">
        <f aca="false">J77+K77</f>
        <v>0</v>
      </c>
      <c r="J77" s="162"/>
      <c r="K77" s="162"/>
      <c r="L77" s="163"/>
      <c r="M77" s="164"/>
      <c r="N77" s="165"/>
    </row>
    <row r="78" s="133" customFormat="true" ht="13.8" hidden="false" customHeight="false" outlineLevel="0" collapsed="false">
      <c r="A78" s="157" t="s">
        <v>470</v>
      </c>
      <c r="B78" s="158" t="s">
        <v>471</v>
      </c>
      <c r="C78" s="159"/>
      <c r="D78" s="159" t="n">
        <v>0.315</v>
      </c>
      <c r="E78" s="160" t="n">
        <v>1</v>
      </c>
      <c r="F78" s="166" t="n">
        <v>160</v>
      </c>
      <c r="G78" s="159" t="n">
        <f aca="false">0.315+0.939</f>
        <v>1.254</v>
      </c>
      <c r="H78" s="159"/>
      <c r="I78" s="153" t="n">
        <f aca="false">J78+K78</f>
        <v>0</v>
      </c>
      <c r="J78" s="162"/>
      <c r="K78" s="162"/>
      <c r="L78" s="163"/>
      <c r="M78" s="164"/>
      <c r="N78" s="165"/>
    </row>
    <row r="79" customFormat="false" ht="27.6" hidden="false" customHeight="false" outlineLevel="0" collapsed="false">
      <c r="A79" s="150" t="n">
        <v>9</v>
      </c>
      <c r="B79" s="151" t="s">
        <v>472</v>
      </c>
      <c r="C79" s="152" t="n">
        <f aca="false">SUM(C80:C82)</f>
        <v>0</v>
      </c>
      <c r="D79" s="152" t="n">
        <f aca="false">SUM(D80:D82)</f>
        <v>1.755</v>
      </c>
      <c r="E79" s="153" t="n">
        <f aca="false">SUM(E80:E82)</f>
        <v>3</v>
      </c>
      <c r="F79" s="153" t="n">
        <f aca="false">SUM(F80:F82)</f>
        <v>162.5</v>
      </c>
      <c r="G79" s="152" t="n">
        <f aca="false">SUM(G80:G82)</f>
        <v>2.076</v>
      </c>
      <c r="H79" s="152" t="n">
        <f aca="false">SUM(H80:H82)</f>
        <v>0.576</v>
      </c>
      <c r="I79" s="153" t="n">
        <f aca="false">J79+K79</f>
        <v>1600</v>
      </c>
      <c r="J79" s="154" t="n">
        <v>1600</v>
      </c>
      <c r="K79" s="154"/>
      <c r="L79" s="155" t="s">
        <v>354</v>
      </c>
      <c r="M79" s="114" t="s">
        <v>352</v>
      </c>
      <c r="N79" s="156"/>
    </row>
    <row r="80" s="133" customFormat="true" ht="13.8" hidden="false" customHeight="false" outlineLevel="0" collapsed="false">
      <c r="A80" s="157" t="s">
        <v>473</v>
      </c>
      <c r="B80" s="158" t="s">
        <v>474</v>
      </c>
      <c r="C80" s="159"/>
      <c r="D80" s="159" t="n">
        <v>0.548</v>
      </c>
      <c r="E80" s="160" t="n">
        <v>1</v>
      </c>
      <c r="F80" s="161" t="n">
        <f aca="false">37.5*3-75</f>
        <v>37.5</v>
      </c>
      <c r="G80" s="159" t="n">
        <v>0.548</v>
      </c>
      <c r="H80" s="159"/>
      <c r="I80" s="153" t="n">
        <f aca="false">J80+K80</f>
        <v>0</v>
      </c>
      <c r="J80" s="162"/>
      <c r="K80" s="162"/>
      <c r="L80" s="163"/>
      <c r="M80" s="164"/>
      <c r="N80" s="165"/>
    </row>
    <row r="81" s="133" customFormat="true" ht="13.8" hidden="false" customHeight="false" outlineLevel="0" collapsed="false">
      <c r="A81" s="157" t="s">
        <v>475</v>
      </c>
      <c r="B81" s="158" t="s">
        <v>476</v>
      </c>
      <c r="C81" s="159"/>
      <c r="D81" s="159" t="n">
        <v>0.657</v>
      </c>
      <c r="E81" s="160" t="n">
        <v>1</v>
      </c>
      <c r="F81" s="166" t="n">
        <v>75</v>
      </c>
      <c r="G81" s="159" t="n">
        <f aca="false">0.657+0.321</f>
        <v>0.978</v>
      </c>
      <c r="H81" s="159" t="n">
        <v>0.312</v>
      </c>
      <c r="I81" s="153" t="n">
        <f aca="false">J81+K81</f>
        <v>0</v>
      </c>
      <c r="J81" s="162"/>
      <c r="K81" s="162"/>
      <c r="L81" s="163"/>
      <c r="M81" s="164"/>
      <c r="N81" s="165"/>
    </row>
    <row r="82" s="133" customFormat="true" ht="13.8" hidden="false" customHeight="false" outlineLevel="0" collapsed="false">
      <c r="A82" s="157" t="s">
        <v>477</v>
      </c>
      <c r="B82" s="158" t="s">
        <v>478</v>
      </c>
      <c r="C82" s="159"/>
      <c r="D82" s="159" t="n">
        <v>0.55</v>
      </c>
      <c r="E82" s="160" t="n">
        <v>1</v>
      </c>
      <c r="F82" s="166" t="n">
        <v>50</v>
      </c>
      <c r="G82" s="159" t="n">
        <v>0.55</v>
      </c>
      <c r="H82" s="159" t="n">
        <v>0.264</v>
      </c>
      <c r="I82" s="153" t="n">
        <f aca="false">J82+K82</f>
        <v>0</v>
      </c>
      <c r="J82" s="162"/>
      <c r="K82" s="162"/>
      <c r="L82" s="163"/>
      <c r="M82" s="164"/>
      <c r="N82" s="165"/>
    </row>
    <row r="83" customFormat="false" ht="27.6" hidden="false" customHeight="false" outlineLevel="0" collapsed="false">
      <c r="A83" s="150" t="n">
        <v>10</v>
      </c>
      <c r="B83" s="151" t="s">
        <v>479</v>
      </c>
      <c r="C83" s="152" t="n">
        <f aca="false">SUM(C84:C97)</f>
        <v>0</v>
      </c>
      <c r="D83" s="152" t="n">
        <f aca="false">SUM(D84:D97)</f>
        <v>3.044</v>
      </c>
      <c r="E83" s="153" t="n">
        <f aca="false">SUM(E84:E97)</f>
        <v>5</v>
      </c>
      <c r="F83" s="153" t="n">
        <f aca="false">SUM(F84:F97)</f>
        <v>212.5</v>
      </c>
      <c r="G83" s="152" t="n">
        <f aca="false">SUM(G84:G97)</f>
        <v>11.976</v>
      </c>
      <c r="H83" s="152" t="n">
        <f aca="false">SUM(H84:H97)</f>
        <v>0.071</v>
      </c>
      <c r="I83" s="153" t="n">
        <f aca="false">J83+K83</f>
        <v>2000</v>
      </c>
      <c r="J83" s="154" t="n">
        <v>2000</v>
      </c>
      <c r="K83" s="154"/>
      <c r="L83" s="155" t="s">
        <v>354</v>
      </c>
      <c r="M83" s="114" t="s">
        <v>352</v>
      </c>
      <c r="N83" s="156"/>
    </row>
    <row r="84" s="133" customFormat="true" ht="13.8" hidden="false" customHeight="false" outlineLevel="0" collapsed="false">
      <c r="A84" s="157" t="s">
        <v>480</v>
      </c>
      <c r="B84" s="158" t="s">
        <v>481</v>
      </c>
      <c r="C84" s="159"/>
      <c r="D84" s="159"/>
      <c r="E84" s="160"/>
      <c r="F84" s="166"/>
      <c r="G84" s="159" t="n">
        <v>0.141</v>
      </c>
      <c r="H84" s="159"/>
      <c r="I84" s="153" t="n">
        <f aca="false">J84+K84</f>
        <v>0</v>
      </c>
      <c r="J84" s="162"/>
      <c r="K84" s="162"/>
      <c r="L84" s="163"/>
      <c r="M84" s="164"/>
      <c r="N84" s="165"/>
    </row>
    <row r="85" s="133" customFormat="true" ht="13.8" hidden="false" customHeight="false" outlineLevel="0" collapsed="false">
      <c r="A85" s="157" t="s">
        <v>482</v>
      </c>
      <c r="B85" s="158" t="s">
        <v>483</v>
      </c>
      <c r="C85" s="159"/>
      <c r="D85" s="159"/>
      <c r="E85" s="160"/>
      <c r="F85" s="166"/>
      <c r="G85" s="159" t="n">
        <v>0.272</v>
      </c>
      <c r="H85" s="159"/>
      <c r="I85" s="153" t="n">
        <f aca="false">J85+K85</f>
        <v>0</v>
      </c>
      <c r="J85" s="162"/>
      <c r="K85" s="162"/>
      <c r="L85" s="163"/>
      <c r="M85" s="164"/>
      <c r="N85" s="165"/>
    </row>
    <row r="86" s="133" customFormat="true" ht="13.8" hidden="false" customHeight="false" outlineLevel="0" collapsed="false">
      <c r="A86" s="157" t="s">
        <v>484</v>
      </c>
      <c r="B86" s="158" t="s">
        <v>485</v>
      </c>
      <c r="C86" s="159"/>
      <c r="D86" s="159"/>
      <c r="E86" s="160"/>
      <c r="F86" s="166"/>
      <c r="G86" s="159" t="n">
        <v>0.225</v>
      </c>
      <c r="H86" s="159"/>
      <c r="I86" s="153" t="n">
        <f aca="false">J86+K86</f>
        <v>0</v>
      </c>
      <c r="J86" s="162"/>
      <c r="K86" s="162"/>
      <c r="L86" s="163"/>
      <c r="M86" s="164"/>
      <c r="N86" s="165"/>
    </row>
    <row r="87" s="133" customFormat="true" ht="13.8" hidden="false" customHeight="false" outlineLevel="0" collapsed="false">
      <c r="A87" s="157" t="s">
        <v>486</v>
      </c>
      <c r="B87" s="158" t="s">
        <v>487</v>
      </c>
      <c r="C87" s="159"/>
      <c r="D87" s="159"/>
      <c r="E87" s="160"/>
      <c r="F87" s="166"/>
      <c r="G87" s="159" t="n">
        <v>0.177</v>
      </c>
      <c r="H87" s="159"/>
      <c r="I87" s="153" t="n">
        <f aca="false">J87+K87</f>
        <v>0</v>
      </c>
      <c r="J87" s="162"/>
      <c r="K87" s="162"/>
      <c r="L87" s="163"/>
      <c r="M87" s="164"/>
      <c r="N87" s="165"/>
    </row>
    <row r="88" s="133" customFormat="true" ht="13.8" hidden="false" customHeight="false" outlineLevel="0" collapsed="false">
      <c r="A88" s="157" t="s">
        <v>488</v>
      </c>
      <c r="B88" s="158" t="s">
        <v>489</v>
      </c>
      <c r="C88" s="159"/>
      <c r="D88" s="159"/>
      <c r="E88" s="160"/>
      <c r="F88" s="166"/>
      <c r="G88" s="159" t="n">
        <v>0.587</v>
      </c>
      <c r="H88" s="159"/>
      <c r="I88" s="153" t="n">
        <f aca="false">J88+K88</f>
        <v>0</v>
      </c>
      <c r="J88" s="162"/>
      <c r="K88" s="162"/>
      <c r="L88" s="163"/>
      <c r="M88" s="164"/>
      <c r="N88" s="165"/>
    </row>
    <row r="89" s="133" customFormat="true" ht="13.8" hidden="false" customHeight="false" outlineLevel="0" collapsed="false">
      <c r="A89" s="157" t="s">
        <v>490</v>
      </c>
      <c r="B89" s="158" t="s">
        <v>491</v>
      </c>
      <c r="C89" s="159"/>
      <c r="D89" s="159"/>
      <c r="E89" s="160"/>
      <c r="F89" s="166"/>
      <c r="G89" s="159" t="n">
        <v>0.499</v>
      </c>
      <c r="H89" s="159"/>
      <c r="I89" s="153" t="n">
        <f aca="false">J89+K89</f>
        <v>0</v>
      </c>
      <c r="J89" s="162"/>
      <c r="K89" s="162"/>
      <c r="L89" s="163"/>
      <c r="M89" s="164"/>
      <c r="N89" s="165"/>
    </row>
    <row r="90" s="133" customFormat="true" ht="13.8" hidden="false" customHeight="false" outlineLevel="0" collapsed="false">
      <c r="A90" s="157" t="s">
        <v>492</v>
      </c>
      <c r="B90" s="158" t="s">
        <v>493</v>
      </c>
      <c r="C90" s="159"/>
      <c r="D90" s="159" t="n">
        <v>0.642</v>
      </c>
      <c r="E90" s="160" t="n">
        <v>1</v>
      </c>
      <c r="F90" s="166" t="n">
        <v>25</v>
      </c>
      <c r="G90" s="159" t="n">
        <v>0.642</v>
      </c>
      <c r="H90" s="159"/>
      <c r="I90" s="153" t="n">
        <f aca="false">J90+K90</f>
        <v>0</v>
      </c>
      <c r="J90" s="162"/>
      <c r="K90" s="162"/>
      <c r="L90" s="163"/>
      <c r="M90" s="164"/>
      <c r="N90" s="165"/>
    </row>
    <row r="91" s="133" customFormat="true" ht="13.8" hidden="false" customHeight="false" outlineLevel="0" collapsed="false">
      <c r="A91" s="157" t="s">
        <v>494</v>
      </c>
      <c r="B91" s="158" t="s">
        <v>495</v>
      </c>
      <c r="C91" s="159"/>
      <c r="D91" s="159"/>
      <c r="E91" s="160"/>
      <c r="F91" s="166"/>
      <c r="G91" s="159" t="n">
        <f aca="false">0.769+0.978</f>
        <v>1.747</v>
      </c>
      <c r="H91" s="159"/>
      <c r="I91" s="153" t="n">
        <f aca="false">J91+K91</f>
        <v>0</v>
      </c>
      <c r="J91" s="162"/>
      <c r="K91" s="162"/>
      <c r="L91" s="163"/>
      <c r="M91" s="164"/>
      <c r="N91" s="165"/>
    </row>
    <row r="92" s="133" customFormat="true" ht="13.8" hidden="false" customHeight="false" outlineLevel="0" collapsed="false">
      <c r="A92" s="157" t="s">
        <v>496</v>
      </c>
      <c r="B92" s="158" t="s">
        <v>497</v>
      </c>
      <c r="C92" s="159"/>
      <c r="D92" s="159"/>
      <c r="E92" s="160"/>
      <c r="F92" s="166"/>
      <c r="G92" s="159" t="n">
        <v>0.948</v>
      </c>
      <c r="H92" s="159"/>
      <c r="I92" s="153" t="n">
        <f aca="false">J92+K92</f>
        <v>0</v>
      </c>
      <c r="J92" s="162"/>
      <c r="K92" s="162"/>
      <c r="L92" s="163"/>
      <c r="M92" s="164"/>
      <c r="N92" s="165"/>
    </row>
    <row r="93" s="133" customFormat="true" ht="13.8" hidden="false" customHeight="false" outlineLevel="0" collapsed="false">
      <c r="A93" s="157" t="s">
        <v>498</v>
      </c>
      <c r="B93" s="158" t="s">
        <v>499</v>
      </c>
      <c r="C93" s="159"/>
      <c r="D93" s="159" t="n">
        <v>0.582</v>
      </c>
      <c r="E93" s="160" t="n">
        <v>1</v>
      </c>
      <c r="F93" s="166" t="n">
        <v>50</v>
      </c>
      <c r="G93" s="159" t="n">
        <f aca="false">0.582+1.575</f>
        <v>2.157</v>
      </c>
      <c r="H93" s="159"/>
      <c r="I93" s="153" t="n">
        <f aca="false">J93+K93</f>
        <v>0</v>
      </c>
      <c r="J93" s="162"/>
      <c r="K93" s="162"/>
      <c r="L93" s="163"/>
      <c r="M93" s="164"/>
      <c r="N93" s="165"/>
    </row>
    <row r="94" s="133" customFormat="true" ht="13.8" hidden="false" customHeight="false" outlineLevel="0" collapsed="false">
      <c r="A94" s="157" t="s">
        <v>500</v>
      </c>
      <c r="B94" s="158" t="s">
        <v>501</v>
      </c>
      <c r="C94" s="159"/>
      <c r="D94" s="159" t="n">
        <v>0.381</v>
      </c>
      <c r="E94" s="160" t="n">
        <v>1</v>
      </c>
      <c r="F94" s="166" t="n">
        <v>50</v>
      </c>
      <c r="G94" s="159" t="n">
        <f aca="false">0.381+1.005</f>
        <v>1.386</v>
      </c>
      <c r="H94" s="159"/>
      <c r="I94" s="153" t="n">
        <f aca="false">J94+K94</f>
        <v>0</v>
      </c>
      <c r="J94" s="162"/>
      <c r="K94" s="162"/>
      <c r="L94" s="163"/>
      <c r="M94" s="164"/>
      <c r="N94" s="165"/>
    </row>
    <row r="95" s="133" customFormat="true" ht="13.8" hidden="false" customHeight="false" outlineLevel="0" collapsed="false">
      <c r="A95" s="157" t="s">
        <v>502</v>
      </c>
      <c r="B95" s="158" t="s">
        <v>503</v>
      </c>
      <c r="C95" s="159"/>
      <c r="D95" s="159"/>
      <c r="E95" s="160" t="n">
        <v>1</v>
      </c>
      <c r="F95" s="166" t="n">
        <v>50</v>
      </c>
      <c r="G95" s="159" t="n">
        <v>1.002</v>
      </c>
      <c r="H95" s="159" t="n">
        <v>0.071</v>
      </c>
      <c r="I95" s="153" t="n">
        <f aca="false">J95+K95</f>
        <v>0</v>
      </c>
      <c r="J95" s="162"/>
      <c r="K95" s="162"/>
      <c r="L95" s="163"/>
      <c r="M95" s="164"/>
      <c r="N95" s="165"/>
    </row>
    <row r="96" s="133" customFormat="true" ht="13.8" hidden="false" customHeight="false" outlineLevel="0" collapsed="false">
      <c r="A96" s="157" t="s">
        <v>504</v>
      </c>
      <c r="B96" s="158" t="s">
        <v>505</v>
      </c>
      <c r="C96" s="159"/>
      <c r="D96" s="159" t="n">
        <v>0.801</v>
      </c>
      <c r="E96" s="160"/>
      <c r="F96" s="161"/>
      <c r="G96" s="159" t="n">
        <f aca="false">0.801+0.754</f>
        <v>1.555</v>
      </c>
      <c r="H96" s="159"/>
      <c r="I96" s="153" t="n">
        <f aca="false">J96+K96</f>
        <v>0</v>
      </c>
      <c r="J96" s="162"/>
      <c r="K96" s="162"/>
      <c r="L96" s="163"/>
      <c r="M96" s="164"/>
      <c r="N96" s="165"/>
    </row>
    <row r="97" s="133" customFormat="true" ht="13.8" hidden="false" customHeight="false" outlineLevel="0" collapsed="false">
      <c r="A97" s="157" t="s">
        <v>506</v>
      </c>
      <c r="B97" s="158" t="s">
        <v>507</v>
      </c>
      <c r="C97" s="159"/>
      <c r="D97" s="159" t="n">
        <v>0.638</v>
      </c>
      <c r="E97" s="160" t="n">
        <v>1</v>
      </c>
      <c r="F97" s="161" t="n">
        <v>37.5</v>
      </c>
      <c r="G97" s="159" t="n">
        <v>0.638</v>
      </c>
      <c r="H97" s="159"/>
      <c r="I97" s="153" t="n">
        <f aca="false">J97+K97</f>
        <v>0</v>
      </c>
      <c r="J97" s="162"/>
      <c r="K97" s="162"/>
      <c r="L97" s="163"/>
      <c r="M97" s="164"/>
      <c r="N97" s="165"/>
    </row>
    <row r="98" customFormat="false" ht="27.6" hidden="false" customHeight="false" outlineLevel="0" collapsed="false">
      <c r="A98" s="150" t="n">
        <v>11</v>
      </c>
      <c r="B98" s="151" t="s">
        <v>508</v>
      </c>
      <c r="C98" s="152" t="n">
        <f aca="false">SUM(C99:C106)</f>
        <v>0</v>
      </c>
      <c r="D98" s="152" t="n">
        <f aca="false">SUM(D99:D106)</f>
        <v>1.827</v>
      </c>
      <c r="E98" s="153" t="n">
        <f aca="false">SUM(E99:E106)</f>
        <v>1</v>
      </c>
      <c r="F98" s="153" t="n">
        <f aca="false">SUM(F99:F106)</f>
        <v>37.5</v>
      </c>
      <c r="G98" s="152" t="n">
        <f aca="false">SUM(G99:G106)</f>
        <v>4.169</v>
      </c>
      <c r="H98" s="152" t="n">
        <f aca="false">SUM(H99:H106)</f>
        <v>1.037</v>
      </c>
      <c r="I98" s="153" t="n">
        <f aca="false">J98+K98</f>
        <v>1680</v>
      </c>
      <c r="J98" s="154" t="n">
        <v>1680</v>
      </c>
      <c r="K98" s="154"/>
      <c r="L98" s="155" t="s">
        <v>428</v>
      </c>
      <c r="M98" s="114" t="s">
        <v>352</v>
      </c>
      <c r="N98" s="156"/>
    </row>
    <row r="99" s="133" customFormat="true" ht="13.8" hidden="false" customHeight="false" outlineLevel="0" collapsed="false">
      <c r="A99" s="157" t="s">
        <v>509</v>
      </c>
      <c r="B99" s="158" t="s">
        <v>510</v>
      </c>
      <c r="C99" s="159"/>
      <c r="D99" s="159" t="n">
        <v>0.637</v>
      </c>
      <c r="E99" s="160"/>
      <c r="F99" s="166"/>
      <c r="G99" s="159" t="n">
        <v>0.637</v>
      </c>
      <c r="H99" s="159" t="n">
        <v>0.203</v>
      </c>
      <c r="I99" s="153" t="n">
        <f aca="false">J99+K99</f>
        <v>0</v>
      </c>
      <c r="J99" s="162"/>
      <c r="K99" s="162"/>
      <c r="L99" s="163"/>
      <c r="M99" s="164"/>
      <c r="N99" s="165"/>
    </row>
    <row r="100" s="133" customFormat="true" ht="13.8" hidden="false" customHeight="false" outlineLevel="0" collapsed="false">
      <c r="A100" s="157" t="s">
        <v>511</v>
      </c>
      <c r="B100" s="158" t="s">
        <v>512</v>
      </c>
      <c r="C100" s="159"/>
      <c r="D100" s="159" t="n">
        <v>1.19</v>
      </c>
      <c r="E100" s="160" t="n">
        <v>1</v>
      </c>
      <c r="F100" s="161" t="n">
        <v>37.5</v>
      </c>
      <c r="G100" s="159" t="n">
        <v>1.04</v>
      </c>
      <c r="H100" s="159"/>
      <c r="I100" s="153" t="n">
        <f aca="false">J100+K100</f>
        <v>0</v>
      </c>
      <c r="J100" s="162"/>
      <c r="K100" s="162"/>
      <c r="L100" s="163"/>
      <c r="M100" s="164"/>
      <c r="N100" s="165"/>
    </row>
    <row r="101" s="133" customFormat="true" ht="13.8" hidden="false" customHeight="false" outlineLevel="0" collapsed="false">
      <c r="A101" s="157" t="s">
        <v>513</v>
      </c>
      <c r="B101" s="158" t="s">
        <v>514</v>
      </c>
      <c r="C101" s="159"/>
      <c r="D101" s="159"/>
      <c r="E101" s="160"/>
      <c r="F101" s="166"/>
      <c r="G101" s="159" t="n">
        <v>0.805</v>
      </c>
      <c r="H101" s="159"/>
      <c r="I101" s="153" t="n">
        <f aca="false">J101+K101</f>
        <v>0</v>
      </c>
      <c r="J101" s="162"/>
      <c r="K101" s="162"/>
      <c r="L101" s="163"/>
      <c r="M101" s="164"/>
      <c r="N101" s="165"/>
    </row>
    <row r="102" s="133" customFormat="true" ht="13.8" hidden="false" customHeight="false" outlineLevel="0" collapsed="false">
      <c r="A102" s="157" t="s">
        <v>515</v>
      </c>
      <c r="B102" s="158" t="s">
        <v>516</v>
      </c>
      <c r="C102" s="159"/>
      <c r="D102" s="159"/>
      <c r="E102" s="160"/>
      <c r="F102" s="166"/>
      <c r="G102" s="159" t="n">
        <v>0.149</v>
      </c>
      <c r="H102" s="159" t="n">
        <v>0.21</v>
      </c>
      <c r="I102" s="153" t="n">
        <f aca="false">J102+K102</f>
        <v>0</v>
      </c>
      <c r="J102" s="159"/>
      <c r="K102" s="159"/>
      <c r="L102" s="163"/>
      <c r="M102" s="164"/>
      <c r="N102" s="165"/>
    </row>
    <row r="103" s="133" customFormat="true" ht="13.8" hidden="false" customHeight="false" outlineLevel="0" collapsed="false">
      <c r="A103" s="157" t="s">
        <v>517</v>
      </c>
      <c r="B103" s="158" t="s">
        <v>518</v>
      </c>
      <c r="C103" s="159"/>
      <c r="D103" s="159"/>
      <c r="E103" s="160"/>
      <c r="F103" s="166"/>
      <c r="G103" s="159" t="n">
        <v>1.108</v>
      </c>
      <c r="H103" s="159"/>
      <c r="I103" s="153" t="n">
        <f aca="false">J103+K103</f>
        <v>0</v>
      </c>
      <c r="J103" s="162"/>
      <c r="K103" s="162"/>
      <c r="L103" s="163"/>
      <c r="M103" s="164"/>
      <c r="N103" s="165"/>
    </row>
    <row r="104" s="133" customFormat="true" ht="13.8" hidden="false" customHeight="false" outlineLevel="0" collapsed="false">
      <c r="A104" s="157" t="s">
        <v>519</v>
      </c>
      <c r="B104" s="158" t="s">
        <v>520</v>
      </c>
      <c r="C104" s="159"/>
      <c r="D104" s="159"/>
      <c r="E104" s="160"/>
      <c r="F104" s="166"/>
      <c r="G104" s="159" t="n">
        <v>0.43</v>
      </c>
      <c r="H104" s="159"/>
      <c r="I104" s="153" t="n">
        <f aca="false">J104+K104</f>
        <v>0</v>
      </c>
      <c r="J104" s="162"/>
      <c r="K104" s="162"/>
      <c r="L104" s="163"/>
      <c r="M104" s="164"/>
      <c r="N104" s="165"/>
    </row>
    <row r="105" s="133" customFormat="true" ht="13.8" hidden="false" customHeight="false" outlineLevel="0" collapsed="false">
      <c r="A105" s="157" t="s">
        <v>521</v>
      </c>
      <c r="B105" s="158" t="s">
        <v>522</v>
      </c>
      <c r="C105" s="159"/>
      <c r="D105" s="159"/>
      <c r="E105" s="160"/>
      <c r="F105" s="166"/>
      <c r="G105" s="159"/>
      <c r="H105" s="159" t="n">
        <v>0.095</v>
      </c>
      <c r="I105" s="153" t="n">
        <f aca="false">J105+K105</f>
        <v>0</v>
      </c>
      <c r="J105" s="162"/>
      <c r="K105" s="162"/>
      <c r="L105" s="163"/>
      <c r="M105" s="164"/>
      <c r="N105" s="165"/>
    </row>
    <row r="106" s="133" customFormat="true" ht="13.8" hidden="false" customHeight="false" outlineLevel="0" collapsed="false">
      <c r="A106" s="157" t="s">
        <v>523</v>
      </c>
      <c r="B106" s="158" t="s">
        <v>524</v>
      </c>
      <c r="C106" s="159"/>
      <c r="D106" s="159"/>
      <c r="E106" s="160"/>
      <c r="F106" s="166"/>
      <c r="G106" s="159"/>
      <c r="H106" s="159" t="n">
        <v>0.529</v>
      </c>
      <c r="I106" s="153" t="n">
        <f aca="false">J106+K106</f>
        <v>0</v>
      </c>
      <c r="J106" s="162"/>
      <c r="K106" s="162"/>
      <c r="L106" s="163"/>
      <c r="M106" s="164"/>
      <c r="N106" s="165"/>
    </row>
    <row r="107" customFormat="false" ht="27.6" hidden="false" customHeight="false" outlineLevel="0" collapsed="false">
      <c r="A107" s="150" t="n">
        <v>12</v>
      </c>
      <c r="B107" s="151" t="s">
        <v>525</v>
      </c>
      <c r="C107" s="152" t="n">
        <f aca="false">SUM(C108:C118)</f>
        <v>0</v>
      </c>
      <c r="D107" s="152" t="n">
        <f aca="false">SUM(D108:D118)</f>
        <v>2.15</v>
      </c>
      <c r="E107" s="153" t="n">
        <f aca="false">SUM(E108:E118)</f>
        <v>2</v>
      </c>
      <c r="F107" s="153" t="n">
        <f aca="false">SUM(F108:F118)</f>
        <v>75</v>
      </c>
      <c r="G107" s="152" t="n">
        <f aca="false">SUM(G108:G118)</f>
        <v>3.4</v>
      </c>
      <c r="H107" s="152" t="n">
        <f aca="false">SUM(H108:H118)</f>
        <v>3.8</v>
      </c>
      <c r="I107" s="153" t="n">
        <f aca="false">J107+K107</f>
        <v>1920</v>
      </c>
      <c r="J107" s="154" t="n">
        <v>1920</v>
      </c>
      <c r="K107" s="154"/>
      <c r="L107" s="155" t="s">
        <v>354</v>
      </c>
      <c r="M107" s="114" t="s">
        <v>352</v>
      </c>
      <c r="N107" s="156"/>
    </row>
    <row r="108" s="133" customFormat="true" ht="27.6" hidden="false" customHeight="false" outlineLevel="0" collapsed="false">
      <c r="A108" s="157" t="s">
        <v>526</v>
      </c>
      <c r="B108" s="158" t="s">
        <v>527</v>
      </c>
      <c r="C108" s="159"/>
      <c r="D108" s="159" t="n">
        <v>0.65</v>
      </c>
      <c r="E108" s="160"/>
      <c r="F108" s="166"/>
      <c r="G108" s="159"/>
      <c r="H108" s="159"/>
      <c r="I108" s="153" t="n">
        <f aca="false">J108+K108</f>
        <v>0</v>
      </c>
      <c r="J108" s="162"/>
      <c r="K108" s="162"/>
      <c r="L108" s="163"/>
      <c r="M108" s="164"/>
      <c r="N108" s="165"/>
    </row>
    <row r="109" s="133" customFormat="true" ht="13.8" hidden="false" customHeight="false" outlineLevel="0" collapsed="false">
      <c r="A109" s="157" t="s">
        <v>528</v>
      </c>
      <c r="B109" s="158" t="s">
        <v>529</v>
      </c>
      <c r="C109" s="159"/>
      <c r="D109" s="159" t="n">
        <v>0.5</v>
      </c>
      <c r="E109" s="160"/>
      <c r="F109" s="166"/>
      <c r="G109" s="159" t="n">
        <v>0.5</v>
      </c>
      <c r="H109" s="159" t="n">
        <v>0.3</v>
      </c>
      <c r="I109" s="153" t="n">
        <f aca="false">J109+K109</f>
        <v>0</v>
      </c>
      <c r="J109" s="162"/>
      <c r="K109" s="162"/>
      <c r="L109" s="163"/>
      <c r="M109" s="164"/>
      <c r="N109" s="165"/>
    </row>
    <row r="110" s="133" customFormat="true" ht="13.8" hidden="false" customHeight="false" outlineLevel="0" collapsed="false">
      <c r="A110" s="157" t="s">
        <v>530</v>
      </c>
      <c r="B110" s="158" t="s">
        <v>531</v>
      </c>
      <c r="C110" s="159"/>
      <c r="D110" s="159" t="n">
        <v>0.5</v>
      </c>
      <c r="E110" s="160" t="n">
        <v>1</v>
      </c>
      <c r="F110" s="161" t="n">
        <v>37.5</v>
      </c>
      <c r="G110" s="159"/>
      <c r="H110" s="159" t="n">
        <v>0.4</v>
      </c>
      <c r="I110" s="153" t="n">
        <f aca="false">J110+K110</f>
        <v>0</v>
      </c>
      <c r="J110" s="162"/>
      <c r="K110" s="162"/>
      <c r="L110" s="163"/>
      <c r="M110" s="164"/>
      <c r="N110" s="165"/>
    </row>
    <row r="111" s="133" customFormat="true" ht="13.8" hidden="false" customHeight="false" outlineLevel="0" collapsed="false">
      <c r="A111" s="157" t="s">
        <v>532</v>
      </c>
      <c r="B111" s="158" t="s">
        <v>533</v>
      </c>
      <c r="C111" s="159"/>
      <c r="D111" s="159" t="n">
        <v>0.5</v>
      </c>
      <c r="E111" s="160"/>
      <c r="F111" s="166"/>
      <c r="G111" s="159" t="n">
        <v>1.5</v>
      </c>
      <c r="H111" s="159" t="n">
        <v>0.15</v>
      </c>
      <c r="I111" s="153" t="n">
        <f aca="false">J111+K111</f>
        <v>0</v>
      </c>
      <c r="J111" s="162"/>
      <c r="K111" s="162"/>
      <c r="L111" s="163"/>
      <c r="M111" s="164"/>
      <c r="N111" s="165"/>
    </row>
    <row r="112" s="133" customFormat="true" ht="13.8" hidden="false" customHeight="false" outlineLevel="0" collapsed="false">
      <c r="A112" s="157" t="s">
        <v>534</v>
      </c>
      <c r="B112" s="158" t="s">
        <v>535</v>
      </c>
      <c r="C112" s="159"/>
      <c r="D112" s="159"/>
      <c r="E112" s="160"/>
      <c r="F112" s="166"/>
      <c r="G112" s="159" t="n">
        <v>0.7</v>
      </c>
      <c r="H112" s="159"/>
      <c r="I112" s="153" t="n">
        <f aca="false">J112+K112</f>
        <v>0</v>
      </c>
      <c r="J112" s="162"/>
      <c r="K112" s="162"/>
      <c r="L112" s="163"/>
      <c r="M112" s="164"/>
      <c r="N112" s="165"/>
    </row>
    <row r="113" s="133" customFormat="true" ht="13.8" hidden="false" customHeight="false" outlineLevel="0" collapsed="false">
      <c r="A113" s="157" t="s">
        <v>536</v>
      </c>
      <c r="B113" s="158" t="s">
        <v>537</v>
      </c>
      <c r="C113" s="159"/>
      <c r="D113" s="159"/>
      <c r="E113" s="160" t="n">
        <v>1</v>
      </c>
      <c r="F113" s="161" t="n">
        <v>37.5</v>
      </c>
      <c r="G113" s="159"/>
      <c r="H113" s="159" t="n">
        <v>1</v>
      </c>
      <c r="I113" s="153" t="n">
        <f aca="false">J113+K113</f>
        <v>0</v>
      </c>
      <c r="J113" s="162"/>
      <c r="K113" s="162"/>
      <c r="L113" s="163"/>
      <c r="M113" s="164"/>
      <c r="N113" s="165"/>
    </row>
    <row r="114" s="133" customFormat="true" ht="13.8" hidden="false" customHeight="false" outlineLevel="0" collapsed="false">
      <c r="A114" s="157" t="s">
        <v>538</v>
      </c>
      <c r="B114" s="158" t="s">
        <v>539</v>
      </c>
      <c r="C114" s="159"/>
      <c r="D114" s="159"/>
      <c r="E114" s="160"/>
      <c r="F114" s="166"/>
      <c r="G114" s="159"/>
      <c r="H114" s="159" t="n">
        <v>0.5</v>
      </c>
      <c r="I114" s="153" t="n">
        <f aca="false">J114+K114</f>
        <v>0</v>
      </c>
      <c r="J114" s="162"/>
      <c r="K114" s="162"/>
      <c r="L114" s="163"/>
      <c r="M114" s="164"/>
      <c r="N114" s="165"/>
    </row>
    <row r="115" s="133" customFormat="true" ht="13.8" hidden="false" customHeight="false" outlineLevel="0" collapsed="false">
      <c r="A115" s="157" t="s">
        <v>540</v>
      </c>
      <c r="B115" s="158" t="s">
        <v>541</v>
      </c>
      <c r="C115" s="159"/>
      <c r="D115" s="159"/>
      <c r="E115" s="160"/>
      <c r="F115" s="166"/>
      <c r="G115" s="159"/>
      <c r="H115" s="159" t="n">
        <v>0.4</v>
      </c>
      <c r="I115" s="153" t="n">
        <f aca="false">J115+K115</f>
        <v>0</v>
      </c>
      <c r="J115" s="162"/>
      <c r="K115" s="162"/>
      <c r="L115" s="163"/>
      <c r="M115" s="164"/>
      <c r="N115" s="165"/>
    </row>
    <row r="116" s="133" customFormat="true" ht="13.8" hidden="false" customHeight="false" outlineLevel="0" collapsed="false">
      <c r="A116" s="157" t="s">
        <v>542</v>
      </c>
      <c r="B116" s="158" t="s">
        <v>543</v>
      </c>
      <c r="C116" s="159"/>
      <c r="D116" s="159"/>
      <c r="E116" s="160"/>
      <c r="F116" s="166"/>
      <c r="G116" s="159" t="n">
        <v>0.7</v>
      </c>
      <c r="H116" s="159" t="n">
        <v>0.5</v>
      </c>
      <c r="I116" s="153" t="n">
        <f aca="false">J116+K116</f>
        <v>0</v>
      </c>
      <c r="J116" s="162"/>
      <c r="K116" s="162"/>
      <c r="L116" s="163"/>
      <c r="M116" s="164"/>
      <c r="N116" s="165"/>
    </row>
    <row r="117" s="133" customFormat="true" ht="13.8" hidden="false" customHeight="false" outlineLevel="0" collapsed="false">
      <c r="A117" s="157" t="s">
        <v>544</v>
      </c>
      <c r="B117" s="158" t="s">
        <v>545</v>
      </c>
      <c r="C117" s="159"/>
      <c r="D117" s="159"/>
      <c r="E117" s="160"/>
      <c r="F117" s="166"/>
      <c r="G117" s="159"/>
      <c r="H117" s="159" t="n">
        <v>0.4</v>
      </c>
      <c r="I117" s="153" t="n">
        <f aca="false">J117+K117</f>
        <v>0</v>
      </c>
      <c r="J117" s="162"/>
      <c r="K117" s="162"/>
      <c r="L117" s="163"/>
      <c r="M117" s="164"/>
      <c r="N117" s="165"/>
    </row>
    <row r="118" s="133" customFormat="true" ht="13.8" hidden="false" customHeight="false" outlineLevel="0" collapsed="false">
      <c r="A118" s="157" t="s">
        <v>546</v>
      </c>
      <c r="B118" s="158" t="s">
        <v>547</v>
      </c>
      <c r="C118" s="159"/>
      <c r="D118" s="159"/>
      <c r="E118" s="160"/>
      <c r="F118" s="166"/>
      <c r="G118" s="159"/>
      <c r="H118" s="159" t="n">
        <v>0.15</v>
      </c>
      <c r="I118" s="153" t="n">
        <f aca="false">J118+K118</f>
        <v>0</v>
      </c>
      <c r="J118" s="162"/>
      <c r="K118" s="162"/>
      <c r="L118" s="163"/>
      <c r="M118" s="164"/>
      <c r="N118" s="165"/>
    </row>
    <row r="119" customFormat="false" ht="27.6" hidden="false" customHeight="false" outlineLevel="0" collapsed="false">
      <c r="A119" s="150" t="n">
        <v>13</v>
      </c>
      <c r="B119" s="168" t="s">
        <v>548</v>
      </c>
      <c r="C119" s="152"/>
      <c r="D119" s="152" t="n">
        <v>5.6</v>
      </c>
      <c r="E119" s="169"/>
      <c r="F119" s="153"/>
      <c r="G119" s="152"/>
      <c r="H119" s="152"/>
      <c r="I119" s="153" t="n">
        <f aca="false">J119+K119</f>
        <v>5791</v>
      </c>
      <c r="J119" s="154" t="n">
        <v>5791</v>
      </c>
      <c r="K119" s="154"/>
      <c r="L119" s="155" t="s">
        <v>549</v>
      </c>
      <c r="M119" s="114" t="s">
        <v>352</v>
      </c>
      <c r="N119" s="156"/>
    </row>
    <row r="120" customFormat="false" ht="27.6" hidden="false" customHeight="false" outlineLevel="0" collapsed="false">
      <c r="A120" s="150" t="n">
        <v>14</v>
      </c>
      <c r="B120" s="168" t="s">
        <v>550</v>
      </c>
      <c r="C120" s="152"/>
      <c r="D120" s="152" t="n">
        <v>8.2</v>
      </c>
      <c r="E120" s="169"/>
      <c r="F120" s="153"/>
      <c r="G120" s="152"/>
      <c r="H120" s="152"/>
      <c r="I120" s="153" t="n">
        <f aca="false">J120+K120</f>
        <v>11458</v>
      </c>
      <c r="J120" s="154" t="n">
        <v>11458</v>
      </c>
      <c r="K120" s="154"/>
      <c r="L120" s="155" t="s">
        <v>551</v>
      </c>
      <c r="M120" s="114" t="s">
        <v>352</v>
      </c>
      <c r="N120" s="156"/>
    </row>
    <row r="121" customFormat="false" ht="27.6" hidden="false" customHeight="false" outlineLevel="0" collapsed="false">
      <c r="A121" s="150" t="n">
        <v>15</v>
      </c>
      <c r="B121" s="168" t="s">
        <v>552</v>
      </c>
      <c r="C121" s="152"/>
      <c r="D121" s="152" t="n">
        <v>9</v>
      </c>
      <c r="E121" s="169"/>
      <c r="F121" s="153"/>
      <c r="G121" s="152"/>
      <c r="H121" s="152"/>
      <c r="I121" s="153" t="n">
        <f aca="false">J121+K121</f>
        <v>9522</v>
      </c>
      <c r="J121" s="154" t="n">
        <v>9522</v>
      </c>
      <c r="K121" s="154"/>
      <c r="L121" s="155" t="s">
        <v>553</v>
      </c>
      <c r="M121" s="114" t="s">
        <v>352</v>
      </c>
      <c r="N121" s="156"/>
    </row>
    <row r="122" customFormat="false" ht="27.6" hidden="false" customHeight="false" outlineLevel="0" collapsed="false">
      <c r="A122" s="150" t="n">
        <v>16</v>
      </c>
      <c r="B122" s="168" t="s">
        <v>554</v>
      </c>
      <c r="C122" s="152"/>
      <c r="D122" s="152" t="n">
        <v>9.1</v>
      </c>
      <c r="E122" s="169"/>
      <c r="F122" s="153"/>
      <c r="G122" s="152"/>
      <c r="H122" s="152"/>
      <c r="I122" s="153" t="n">
        <f aca="false">J122+K122</f>
        <v>9689</v>
      </c>
      <c r="J122" s="154" t="n">
        <v>9689</v>
      </c>
      <c r="K122" s="154"/>
      <c r="L122" s="155" t="s">
        <v>553</v>
      </c>
      <c r="M122" s="114" t="s">
        <v>352</v>
      </c>
      <c r="N122" s="156"/>
    </row>
    <row r="123" customFormat="false" ht="27.6" hidden="false" customHeight="false" outlineLevel="0" collapsed="false">
      <c r="A123" s="150" t="n">
        <v>17</v>
      </c>
      <c r="B123" s="168" t="s">
        <v>555</v>
      </c>
      <c r="C123" s="152"/>
      <c r="D123" s="152" t="n">
        <v>0.3</v>
      </c>
      <c r="E123" s="153" t="n">
        <v>1</v>
      </c>
      <c r="F123" s="153" t="n">
        <v>50</v>
      </c>
      <c r="G123" s="152" t="n">
        <v>2.73</v>
      </c>
      <c r="H123" s="152" t="n">
        <f aca="false">2.73+0.8</f>
        <v>3.53</v>
      </c>
      <c r="I123" s="153" t="n">
        <f aca="false">J123+K123</f>
        <v>1050</v>
      </c>
      <c r="J123" s="154" t="n">
        <v>1050</v>
      </c>
      <c r="K123" s="154"/>
      <c r="L123" s="155" t="s">
        <v>556</v>
      </c>
      <c r="M123" s="114"/>
      <c r="N123" s="156"/>
      <c r="O123" s="133"/>
      <c r="P123" s="133"/>
      <c r="Q123" s="133"/>
    </row>
    <row r="124" customFormat="false" ht="27.6" hidden="false" customHeight="false" outlineLevel="0" collapsed="false">
      <c r="A124" s="150" t="n">
        <v>18</v>
      </c>
      <c r="B124" s="168" t="s">
        <v>557</v>
      </c>
      <c r="C124" s="152"/>
      <c r="D124" s="152" t="n">
        <v>1.57</v>
      </c>
      <c r="E124" s="153" t="n">
        <v>7</v>
      </c>
      <c r="F124" s="153" t="n">
        <f aca="false">6*37.5+50</f>
        <v>275</v>
      </c>
      <c r="G124" s="152" t="n">
        <v>0.245</v>
      </c>
      <c r="H124" s="152" t="n">
        <v>19.969</v>
      </c>
      <c r="I124" s="153" t="n">
        <f aca="false">J124+K124</f>
        <v>4450</v>
      </c>
      <c r="J124" s="154" t="n">
        <v>4450</v>
      </c>
      <c r="K124" s="154"/>
      <c r="L124" s="155" t="s">
        <v>556</v>
      </c>
      <c r="M124" s="114"/>
      <c r="N124" s="156"/>
      <c r="O124" s="133"/>
      <c r="P124" s="133"/>
      <c r="Q124" s="133"/>
    </row>
    <row r="125" customFormat="false" ht="27.6" hidden="false" customHeight="false" outlineLevel="0" collapsed="false">
      <c r="A125" s="150" t="n">
        <v>19</v>
      </c>
      <c r="B125" s="168" t="s">
        <v>558</v>
      </c>
      <c r="C125" s="152"/>
      <c r="D125" s="152"/>
      <c r="E125" s="153" t="n">
        <v>4</v>
      </c>
      <c r="F125" s="153" t="n">
        <f aca="false">37.5*4</f>
        <v>150</v>
      </c>
      <c r="G125" s="152"/>
      <c r="H125" s="152" t="n">
        <v>3.12</v>
      </c>
      <c r="I125" s="153" t="n">
        <f aca="false">J125+K125</f>
        <v>1050</v>
      </c>
      <c r="J125" s="154" t="n">
        <v>1050</v>
      </c>
      <c r="K125" s="154"/>
      <c r="L125" s="155" t="s">
        <v>556</v>
      </c>
      <c r="M125" s="114"/>
      <c r="N125" s="156"/>
      <c r="O125" s="133"/>
      <c r="P125" s="133"/>
      <c r="Q125" s="133"/>
    </row>
    <row r="126" customFormat="false" ht="27.6" hidden="false" customHeight="false" outlineLevel="0" collapsed="false">
      <c r="A126" s="150" t="n">
        <v>20</v>
      </c>
      <c r="B126" s="168" t="s">
        <v>559</v>
      </c>
      <c r="C126" s="152"/>
      <c r="D126" s="152" t="n">
        <v>0.45</v>
      </c>
      <c r="E126" s="153"/>
      <c r="F126" s="153"/>
      <c r="G126" s="152" t="n">
        <v>0.45</v>
      </c>
      <c r="H126" s="152" t="n">
        <v>9.8</v>
      </c>
      <c r="I126" s="153" t="n">
        <f aca="false">J126+K126</f>
        <v>1750</v>
      </c>
      <c r="J126" s="154" t="n">
        <v>1750</v>
      </c>
      <c r="K126" s="154"/>
      <c r="L126" s="155" t="s">
        <v>556</v>
      </c>
      <c r="M126" s="114"/>
      <c r="N126" s="156"/>
      <c r="O126" s="133"/>
      <c r="P126" s="133"/>
      <c r="Q126" s="133"/>
    </row>
    <row r="127" customFormat="false" ht="27.6" hidden="false" customHeight="false" outlineLevel="0" collapsed="false">
      <c r="A127" s="150" t="n">
        <v>21</v>
      </c>
      <c r="B127" s="168" t="s">
        <v>560</v>
      </c>
      <c r="C127" s="152"/>
      <c r="D127" s="152"/>
      <c r="E127" s="153"/>
      <c r="F127" s="153"/>
      <c r="G127" s="152"/>
      <c r="H127" s="152" t="n">
        <v>2.84</v>
      </c>
      <c r="I127" s="153" t="n">
        <f aca="false">J127+K127</f>
        <v>700</v>
      </c>
      <c r="J127" s="154" t="n">
        <v>700</v>
      </c>
      <c r="K127" s="154"/>
      <c r="L127" s="155" t="s">
        <v>556</v>
      </c>
      <c r="M127" s="114"/>
      <c r="N127" s="156"/>
      <c r="O127" s="133"/>
      <c r="P127" s="133"/>
      <c r="Q127" s="133"/>
    </row>
    <row r="128" customFormat="false" ht="27.6" hidden="false" customHeight="false" outlineLevel="0" collapsed="false">
      <c r="A128" s="150" t="n">
        <v>22</v>
      </c>
      <c r="B128" s="168" t="s">
        <v>561</v>
      </c>
      <c r="C128" s="152"/>
      <c r="D128" s="152"/>
      <c r="E128" s="153"/>
      <c r="F128" s="153"/>
      <c r="G128" s="152"/>
      <c r="H128" s="152" t="n">
        <v>3.16</v>
      </c>
      <c r="I128" s="153" t="n">
        <f aca="false">J128+K128</f>
        <v>700</v>
      </c>
      <c r="J128" s="154" t="n">
        <v>700</v>
      </c>
      <c r="K128" s="154"/>
      <c r="L128" s="155" t="s">
        <v>556</v>
      </c>
      <c r="M128" s="114"/>
      <c r="N128" s="156"/>
      <c r="O128" s="133"/>
      <c r="P128" s="133"/>
      <c r="Q128" s="133"/>
    </row>
    <row r="129" customFormat="false" ht="27.6" hidden="false" customHeight="false" outlineLevel="0" collapsed="false">
      <c r="A129" s="150" t="n">
        <v>23</v>
      </c>
      <c r="B129" s="168" t="s">
        <v>562</v>
      </c>
      <c r="C129" s="152"/>
      <c r="D129" s="152"/>
      <c r="E129" s="153"/>
      <c r="F129" s="153"/>
      <c r="G129" s="152"/>
      <c r="H129" s="152" t="n">
        <v>5.05</v>
      </c>
      <c r="I129" s="153" t="n">
        <f aca="false">J129+K129</f>
        <v>1050</v>
      </c>
      <c r="J129" s="154" t="n">
        <v>1050</v>
      </c>
      <c r="K129" s="154"/>
      <c r="L129" s="155" t="s">
        <v>556</v>
      </c>
      <c r="M129" s="114"/>
      <c r="N129" s="156"/>
      <c r="O129" s="133"/>
      <c r="P129" s="133"/>
      <c r="Q129" s="133"/>
    </row>
    <row r="130" customFormat="false" ht="27.6" hidden="false" customHeight="false" outlineLevel="0" collapsed="false">
      <c r="A130" s="150" t="n">
        <v>24</v>
      </c>
      <c r="B130" s="168" t="s">
        <v>563</v>
      </c>
      <c r="C130" s="152"/>
      <c r="D130" s="152" t="n">
        <v>0.35</v>
      </c>
      <c r="E130" s="153" t="n">
        <v>3</v>
      </c>
      <c r="F130" s="153" t="n">
        <v>150</v>
      </c>
      <c r="G130" s="152"/>
      <c r="H130" s="152" t="n">
        <v>2.65</v>
      </c>
      <c r="I130" s="153" t="n">
        <f aca="false">J130+K130</f>
        <v>1400</v>
      </c>
      <c r="J130" s="154" t="n">
        <v>1400</v>
      </c>
      <c r="K130" s="154"/>
      <c r="L130" s="155" t="s">
        <v>556</v>
      </c>
      <c r="M130" s="114"/>
      <c r="N130" s="156"/>
      <c r="O130" s="133"/>
      <c r="P130" s="133"/>
      <c r="Q130" s="133"/>
    </row>
    <row r="131" customFormat="false" ht="27.6" hidden="false" customHeight="false" outlineLevel="0" collapsed="false">
      <c r="A131" s="150" t="n">
        <v>25</v>
      </c>
      <c r="B131" s="168" t="s">
        <v>564</v>
      </c>
      <c r="C131" s="152"/>
      <c r="D131" s="152" t="n">
        <v>1.631</v>
      </c>
      <c r="E131" s="153" t="n">
        <v>6</v>
      </c>
      <c r="F131" s="167" t="n">
        <f aca="false">25*3+37.5*3</f>
        <v>187.5</v>
      </c>
      <c r="G131" s="152" t="n">
        <v>1.145</v>
      </c>
      <c r="H131" s="152" t="n">
        <v>15.888</v>
      </c>
      <c r="I131" s="153" t="n">
        <f aca="false">J131+K131</f>
        <v>3850</v>
      </c>
      <c r="J131" s="154" t="n">
        <v>3850</v>
      </c>
      <c r="K131" s="154"/>
      <c r="L131" s="155" t="s">
        <v>556</v>
      </c>
      <c r="M131" s="114"/>
      <c r="N131" s="156"/>
      <c r="O131" s="133"/>
      <c r="P131" s="133"/>
      <c r="Q131" s="133"/>
    </row>
    <row r="132" customFormat="false" ht="27.6" hidden="false" customHeight="false" outlineLevel="0" collapsed="false">
      <c r="A132" s="150" t="n">
        <v>26</v>
      </c>
      <c r="B132" s="168" t="s">
        <v>565</v>
      </c>
      <c r="C132" s="152"/>
      <c r="D132" s="152" t="n">
        <v>2.904</v>
      </c>
      <c r="E132" s="153" t="n">
        <v>6</v>
      </c>
      <c r="F132" s="153" t="n">
        <f aca="false">4*37.5+2*50</f>
        <v>250</v>
      </c>
      <c r="G132" s="152" t="n">
        <f aca="false">0.29+0.05</f>
        <v>0.34</v>
      </c>
      <c r="H132" s="152" t="n">
        <f aca="false">11.286+3.411</f>
        <v>14.697</v>
      </c>
      <c r="I132" s="153" t="n">
        <f aca="false">J132+K132</f>
        <v>3500</v>
      </c>
      <c r="J132" s="154" t="n">
        <v>3500</v>
      </c>
      <c r="K132" s="154"/>
      <c r="L132" s="155" t="s">
        <v>556</v>
      </c>
      <c r="M132" s="114"/>
      <c r="N132" s="156"/>
      <c r="O132" s="133"/>
      <c r="P132" s="133"/>
      <c r="Q132" s="133"/>
    </row>
    <row r="133" customFormat="false" ht="27.6" hidden="false" customHeight="false" outlineLevel="0" collapsed="false">
      <c r="A133" s="150" t="n">
        <v>27</v>
      </c>
      <c r="B133" s="168" t="s">
        <v>566</v>
      </c>
      <c r="C133" s="152"/>
      <c r="D133" s="152" t="n">
        <v>1.35</v>
      </c>
      <c r="E133" s="153" t="n">
        <v>6</v>
      </c>
      <c r="F133" s="153" t="n">
        <f aca="false">5*37.5+50</f>
        <v>237.5</v>
      </c>
      <c r="G133" s="152" t="n">
        <v>0.35</v>
      </c>
      <c r="H133" s="152" t="n">
        <v>15</v>
      </c>
      <c r="I133" s="153" t="n">
        <f aca="false">J133+K133</f>
        <v>3500</v>
      </c>
      <c r="J133" s="154" t="n">
        <v>3500</v>
      </c>
      <c r="K133" s="154"/>
      <c r="L133" s="155" t="s">
        <v>556</v>
      </c>
      <c r="M133" s="114"/>
      <c r="N133" s="156"/>
      <c r="O133" s="133"/>
      <c r="P133" s="133"/>
      <c r="Q133" s="133"/>
    </row>
    <row r="134" customFormat="false" ht="27.6" hidden="false" customHeight="false" outlineLevel="0" collapsed="false">
      <c r="A134" s="150" t="n">
        <v>28</v>
      </c>
      <c r="B134" s="168" t="s">
        <v>567</v>
      </c>
      <c r="C134" s="152"/>
      <c r="D134" s="152" t="n">
        <v>0.24</v>
      </c>
      <c r="E134" s="153"/>
      <c r="F134" s="153"/>
      <c r="G134" s="152"/>
      <c r="H134" s="152"/>
      <c r="I134" s="153" t="n">
        <f aca="false">J134+K134</f>
        <v>1400</v>
      </c>
      <c r="J134" s="154" t="n">
        <v>1400</v>
      </c>
      <c r="K134" s="154"/>
      <c r="L134" s="155" t="s">
        <v>551</v>
      </c>
      <c r="M134" s="114"/>
      <c r="N134" s="156"/>
      <c r="O134" s="133"/>
      <c r="P134" s="133"/>
      <c r="Q134" s="133"/>
    </row>
    <row r="135" customFormat="false" ht="27.6" hidden="false" customHeight="false" outlineLevel="0" collapsed="false">
      <c r="A135" s="150" t="n">
        <v>29</v>
      </c>
      <c r="B135" s="168" t="s">
        <v>568</v>
      </c>
      <c r="C135" s="152"/>
      <c r="D135" s="152" t="n">
        <v>0.18</v>
      </c>
      <c r="E135" s="153"/>
      <c r="F135" s="153"/>
      <c r="G135" s="152"/>
      <c r="H135" s="152"/>
      <c r="I135" s="153" t="n">
        <f aca="false">J135+K135</f>
        <v>1000</v>
      </c>
      <c r="J135" s="154" t="n">
        <v>1000</v>
      </c>
      <c r="K135" s="154"/>
      <c r="L135" s="155" t="s">
        <v>553</v>
      </c>
      <c r="M135" s="114"/>
      <c r="N135" s="156"/>
      <c r="O135" s="133"/>
      <c r="P135" s="133"/>
      <c r="Q135" s="133"/>
    </row>
    <row r="136" customFormat="false" ht="27.6" hidden="false" customHeight="false" outlineLevel="0" collapsed="false">
      <c r="A136" s="150" t="n">
        <v>30</v>
      </c>
      <c r="B136" s="168" t="s">
        <v>569</v>
      </c>
      <c r="C136" s="152"/>
      <c r="D136" s="152" t="n">
        <v>1.6</v>
      </c>
      <c r="E136" s="153"/>
      <c r="F136" s="153"/>
      <c r="G136" s="152"/>
      <c r="H136" s="152"/>
      <c r="I136" s="153" t="n">
        <f aca="false">J136+K136</f>
        <v>6600</v>
      </c>
      <c r="J136" s="154" t="n">
        <v>6600</v>
      </c>
      <c r="K136" s="154"/>
      <c r="L136" s="155" t="s">
        <v>549</v>
      </c>
      <c r="M136" s="114"/>
      <c r="N136" s="156"/>
      <c r="O136" s="133"/>
      <c r="P136" s="133"/>
      <c r="Q136" s="133"/>
    </row>
    <row r="137" s="130" customFormat="true" ht="13.8" hidden="false" customHeight="false" outlineLevel="0" collapsed="false">
      <c r="A137" s="170" t="s">
        <v>69</v>
      </c>
      <c r="B137" s="171" t="s">
        <v>570</v>
      </c>
      <c r="C137" s="172" t="n">
        <f aca="false">+C138+C149+C153+C157+C160+C163+C170+C173+C175</f>
        <v>0</v>
      </c>
      <c r="D137" s="172" t="n">
        <f aca="false">+D138+D149+D153+D157+D160+D163+D170+D173+D175</f>
        <v>16.4196</v>
      </c>
      <c r="E137" s="172" t="n">
        <f aca="false">+E138+E149+E153+E157+E160+E163+E170+E173+E175</f>
        <v>26</v>
      </c>
      <c r="F137" s="172" t="n">
        <f aca="false">+F138+F149+F153+F157+F160+F163+F170+F173+F175</f>
        <v>2962.5</v>
      </c>
      <c r="G137" s="172" t="n">
        <f aca="false">+G138+G149+G153+G157+G160+G163+G170+G173+G175</f>
        <v>0.97</v>
      </c>
      <c r="H137" s="172" t="n">
        <f aca="false">+H138+H149+H153+H157+H160+H163+H170+H173+H175</f>
        <v>40.3282</v>
      </c>
      <c r="I137" s="173" t="n">
        <f aca="false">+I138+I149+I153+I157+I160+I163+I170+I173+I175</f>
        <v>24639.93</v>
      </c>
      <c r="J137" s="173" t="n">
        <f aca="false">+J138+J149+J153+J157+J160+J163+J170+J173+J175</f>
        <v>9466</v>
      </c>
      <c r="K137" s="173" t="n">
        <f aca="false">+K138+K149+K153+K157+K160+K163+K170+K173+K175</f>
        <v>15173.93</v>
      </c>
      <c r="L137" s="174"/>
      <c r="M137" s="170"/>
      <c r="N137" s="175" t="n">
        <f aca="false">K137+J137</f>
        <v>24639.93</v>
      </c>
      <c r="O137" s="133"/>
      <c r="P137" s="133"/>
      <c r="Q137" s="133"/>
    </row>
    <row r="138" s="186" customFormat="true" ht="22.5" hidden="false" customHeight="true" outlineLevel="0" collapsed="false">
      <c r="A138" s="176" t="s">
        <v>571</v>
      </c>
      <c r="B138" s="177" t="s">
        <v>70</v>
      </c>
      <c r="C138" s="178" t="n">
        <f aca="false">SUM(C139:C148)</f>
        <v>0</v>
      </c>
      <c r="D138" s="179" t="n">
        <f aca="false">SUM(D139:D148)</f>
        <v>9.1</v>
      </c>
      <c r="E138" s="180" t="n">
        <f aca="false">SUM(E139:E148)</f>
        <v>12</v>
      </c>
      <c r="F138" s="180" t="n">
        <f aca="false">SUM(F139:F148)</f>
        <v>362.5</v>
      </c>
      <c r="G138" s="178" t="n">
        <f aca="false">SUM(G139:G148)</f>
        <v>0</v>
      </c>
      <c r="H138" s="181" t="n">
        <f aca="false">SUM(H139:H148)</f>
        <v>18.145</v>
      </c>
      <c r="I138" s="182" t="n">
        <f aca="false">SUM(I139:I148)</f>
        <v>11339</v>
      </c>
      <c r="J138" s="180" t="n">
        <f aca="false">SUM(J139:J148)</f>
        <v>4831</v>
      </c>
      <c r="K138" s="183" t="n">
        <f aca="false">SUM(K139:K148)</f>
        <v>6508</v>
      </c>
      <c r="L138" s="155"/>
      <c r="M138" s="184"/>
      <c r="N138" s="185" t="n">
        <f aca="false">K138+J138</f>
        <v>11339</v>
      </c>
      <c r="O138" s="133"/>
      <c r="P138" s="133"/>
      <c r="Q138" s="133"/>
    </row>
    <row r="139" customFormat="false" ht="41.4" hidden="false" customHeight="false" outlineLevel="0" collapsed="false">
      <c r="A139" s="150" t="n">
        <v>1</v>
      </c>
      <c r="B139" s="168" t="s">
        <v>71</v>
      </c>
      <c r="C139" s="152"/>
      <c r="D139" s="152"/>
      <c r="E139" s="187" t="n">
        <v>1</v>
      </c>
      <c r="F139" s="188" t="n">
        <v>37.5</v>
      </c>
      <c r="G139" s="152"/>
      <c r="H139" s="69" t="n">
        <v>1.4</v>
      </c>
      <c r="I139" s="153" t="n">
        <f aca="false">J139+K139</f>
        <v>914</v>
      </c>
      <c r="J139" s="189" t="n">
        <v>90</v>
      </c>
      <c r="K139" s="78" t="n">
        <v>824</v>
      </c>
      <c r="L139" s="155" t="s">
        <v>572</v>
      </c>
      <c r="M139" s="62" t="s">
        <v>74</v>
      </c>
      <c r="N139" s="156"/>
      <c r="O139" s="133"/>
      <c r="P139" s="133"/>
      <c r="Q139" s="133"/>
    </row>
    <row r="140" customFormat="false" ht="41.4" hidden="false" customHeight="false" outlineLevel="0" collapsed="false">
      <c r="A140" s="150" t="n">
        <v>2</v>
      </c>
      <c r="B140" s="168" t="s">
        <v>75</v>
      </c>
      <c r="C140" s="152"/>
      <c r="D140" s="152" t="n">
        <v>3.2</v>
      </c>
      <c r="E140" s="187" t="n">
        <v>3</v>
      </c>
      <c r="F140" s="190" t="s">
        <v>76</v>
      </c>
      <c r="G140" s="152"/>
      <c r="H140" s="69" t="n">
        <v>3.024</v>
      </c>
      <c r="I140" s="153" t="n">
        <f aca="false">J140+K140</f>
        <v>2963</v>
      </c>
      <c r="J140" s="189" t="n">
        <v>1582</v>
      </c>
      <c r="K140" s="78" t="n">
        <v>1381</v>
      </c>
      <c r="L140" s="155" t="s">
        <v>572</v>
      </c>
      <c r="M140" s="114" t="s">
        <v>61</v>
      </c>
      <c r="N140" s="156"/>
      <c r="O140" s="133"/>
      <c r="P140" s="133"/>
      <c r="Q140" s="133"/>
    </row>
    <row r="141" customFormat="false" ht="41.4" hidden="false" customHeight="false" outlineLevel="0" collapsed="false">
      <c r="A141" s="150" t="n">
        <v>3</v>
      </c>
      <c r="B141" s="168" t="s">
        <v>79</v>
      </c>
      <c r="C141" s="152"/>
      <c r="D141" s="152"/>
      <c r="E141" s="187" t="n">
        <v>2</v>
      </c>
      <c r="F141" s="187" t="n">
        <v>75</v>
      </c>
      <c r="G141" s="152"/>
      <c r="H141" s="69" t="n">
        <v>1.084</v>
      </c>
      <c r="I141" s="153" t="n">
        <f aca="false">J141+K141</f>
        <v>438</v>
      </c>
      <c r="J141" s="189" t="n">
        <v>180</v>
      </c>
      <c r="K141" s="78" t="n">
        <v>258</v>
      </c>
      <c r="L141" s="155" t="s">
        <v>572</v>
      </c>
      <c r="M141" s="114" t="s">
        <v>61</v>
      </c>
      <c r="N141" s="156"/>
      <c r="O141" s="133"/>
      <c r="P141" s="133"/>
      <c r="Q141" s="133"/>
    </row>
    <row r="142" customFormat="false" ht="41.4" hidden="false" customHeight="false" outlineLevel="0" collapsed="false">
      <c r="A142" s="150" t="n">
        <v>4</v>
      </c>
      <c r="B142" s="168" t="s">
        <v>81</v>
      </c>
      <c r="C142" s="152"/>
      <c r="D142" s="152"/>
      <c r="E142" s="187" t="n">
        <v>1</v>
      </c>
      <c r="F142" s="188" t="n">
        <v>37.5</v>
      </c>
      <c r="G142" s="152"/>
      <c r="H142" s="69" t="n">
        <v>2.11</v>
      </c>
      <c r="I142" s="153" t="n">
        <f aca="false">J142+K142</f>
        <v>779</v>
      </c>
      <c r="J142" s="189" t="n">
        <v>90</v>
      </c>
      <c r="K142" s="78" t="n">
        <v>689</v>
      </c>
      <c r="L142" s="155" t="s">
        <v>572</v>
      </c>
      <c r="M142" s="114" t="s">
        <v>61</v>
      </c>
      <c r="N142" s="156"/>
      <c r="O142" s="133"/>
      <c r="P142" s="133"/>
      <c r="Q142" s="133"/>
    </row>
    <row r="143" customFormat="false" ht="41.4" hidden="false" customHeight="false" outlineLevel="0" collapsed="false">
      <c r="A143" s="150" t="n">
        <v>5</v>
      </c>
      <c r="B143" s="168" t="s">
        <v>83</v>
      </c>
      <c r="C143" s="152"/>
      <c r="D143" s="152" t="n">
        <v>1.3</v>
      </c>
      <c r="E143" s="187" t="n">
        <v>1</v>
      </c>
      <c r="F143" s="188" t="n">
        <v>37.5</v>
      </c>
      <c r="G143" s="152"/>
      <c r="H143" s="69" t="n">
        <v>2.176</v>
      </c>
      <c r="I143" s="153" t="n">
        <f aca="false">J143+K143</f>
        <v>1217</v>
      </c>
      <c r="J143" s="189" t="n">
        <v>623</v>
      </c>
      <c r="K143" s="78" t="n">
        <v>594</v>
      </c>
      <c r="L143" s="155" t="s">
        <v>572</v>
      </c>
      <c r="M143" s="114" t="s">
        <v>61</v>
      </c>
      <c r="N143" s="156"/>
      <c r="O143" s="133"/>
      <c r="P143" s="133"/>
      <c r="Q143" s="133"/>
    </row>
    <row r="144" customFormat="false" ht="41.4" hidden="false" customHeight="false" outlineLevel="0" collapsed="false">
      <c r="A144" s="150" t="n">
        <v>6</v>
      </c>
      <c r="B144" s="168" t="s">
        <v>85</v>
      </c>
      <c r="C144" s="152"/>
      <c r="D144" s="152" t="n">
        <v>1.6</v>
      </c>
      <c r="E144" s="187" t="n">
        <v>1</v>
      </c>
      <c r="F144" s="188" t="n">
        <v>37.5</v>
      </c>
      <c r="G144" s="152"/>
      <c r="H144" s="69" t="n">
        <v>1.645</v>
      </c>
      <c r="I144" s="153" t="n">
        <f aca="false">J144+K144</f>
        <v>1016</v>
      </c>
      <c r="J144" s="189" t="n">
        <v>746</v>
      </c>
      <c r="K144" s="78" t="n">
        <v>270</v>
      </c>
      <c r="L144" s="155" t="s">
        <v>572</v>
      </c>
      <c r="M144" s="114" t="s">
        <v>61</v>
      </c>
      <c r="N144" s="156"/>
      <c r="O144" s="133"/>
      <c r="P144" s="133"/>
      <c r="Q144" s="133"/>
    </row>
    <row r="145" customFormat="false" ht="41.4" hidden="false" customHeight="false" outlineLevel="0" collapsed="false">
      <c r="A145" s="67" t="n">
        <v>7</v>
      </c>
      <c r="B145" s="68" t="s">
        <v>86</v>
      </c>
      <c r="C145" s="152"/>
      <c r="D145" s="152"/>
      <c r="E145" s="187"/>
      <c r="F145" s="188"/>
      <c r="G145" s="152"/>
      <c r="H145" s="69" t="n">
        <v>3.706</v>
      </c>
      <c r="I145" s="153" t="n">
        <f aca="false">J145+K145</f>
        <v>1692</v>
      </c>
      <c r="J145" s="189"/>
      <c r="K145" s="78" t="n">
        <v>1692</v>
      </c>
      <c r="L145" s="155" t="s">
        <v>87</v>
      </c>
      <c r="M145" s="77" t="s">
        <v>88</v>
      </c>
      <c r="N145" s="156"/>
      <c r="O145" s="133"/>
      <c r="P145" s="133"/>
      <c r="Q145" s="133"/>
    </row>
    <row r="146" customFormat="false" ht="41.4" hidden="false" customHeight="false" outlineLevel="0" collapsed="false">
      <c r="A146" s="150" t="n">
        <v>8</v>
      </c>
      <c r="B146" s="168" t="s">
        <v>89</v>
      </c>
      <c r="C146" s="152"/>
      <c r="D146" s="152" t="n">
        <v>1.3</v>
      </c>
      <c r="E146" s="187" t="n">
        <v>1</v>
      </c>
      <c r="F146" s="187" t="n">
        <v>50</v>
      </c>
      <c r="G146" s="152"/>
      <c r="H146" s="69" t="n">
        <v>0.8</v>
      </c>
      <c r="I146" s="153" t="n">
        <f aca="false">J146+K146</f>
        <v>913</v>
      </c>
      <c r="J146" s="189" t="n">
        <v>633</v>
      </c>
      <c r="K146" s="78" t="n">
        <v>280</v>
      </c>
      <c r="L146" s="155" t="s">
        <v>572</v>
      </c>
      <c r="M146" s="62" t="s">
        <v>73</v>
      </c>
      <c r="N146" s="156"/>
      <c r="O146" s="133"/>
      <c r="P146" s="133"/>
      <c r="Q146" s="133"/>
    </row>
    <row r="147" customFormat="false" ht="41.4" hidden="false" customHeight="false" outlineLevel="0" collapsed="false">
      <c r="A147" s="150" t="n">
        <v>9</v>
      </c>
      <c r="B147" s="168" t="s">
        <v>90</v>
      </c>
      <c r="C147" s="152"/>
      <c r="D147" s="152" t="n">
        <v>0.7</v>
      </c>
      <c r="E147" s="187" t="n">
        <v>1</v>
      </c>
      <c r="F147" s="188" t="n">
        <v>37.5</v>
      </c>
      <c r="G147" s="152"/>
      <c r="H147" s="69" t="n">
        <v>0.5</v>
      </c>
      <c r="I147" s="153" t="n">
        <f aca="false">J147+K147</f>
        <v>552</v>
      </c>
      <c r="J147" s="189" t="n">
        <v>377</v>
      </c>
      <c r="K147" s="78" t="n">
        <v>175</v>
      </c>
      <c r="L147" s="155" t="s">
        <v>572</v>
      </c>
      <c r="M147" s="114" t="s">
        <v>61</v>
      </c>
      <c r="N147" s="156"/>
      <c r="O147" s="133"/>
      <c r="P147" s="133"/>
      <c r="Q147" s="133"/>
    </row>
    <row r="148" customFormat="false" ht="41.4" hidden="false" customHeight="false" outlineLevel="0" collapsed="false">
      <c r="A148" s="150" t="n">
        <v>10</v>
      </c>
      <c r="B148" s="168" t="s">
        <v>91</v>
      </c>
      <c r="C148" s="152"/>
      <c r="D148" s="152" t="n">
        <v>1</v>
      </c>
      <c r="E148" s="187" t="n">
        <v>1</v>
      </c>
      <c r="F148" s="187" t="n">
        <v>50</v>
      </c>
      <c r="G148" s="152"/>
      <c r="H148" s="69" t="n">
        <v>1.7</v>
      </c>
      <c r="I148" s="153" t="n">
        <f aca="false">J148+K148</f>
        <v>855</v>
      </c>
      <c r="J148" s="189" t="n">
        <v>510</v>
      </c>
      <c r="K148" s="78" t="n">
        <v>345</v>
      </c>
      <c r="L148" s="155" t="s">
        <v>572</v>
      </c>
      <c r="M148" s="114" t="s">
        <v>61</v>
      </c>
      <c r="N148" s="156"/>
      <c r="O148" s="133"/>
      <c r="P148" s="133"/>
      <c r="Q148" s="133"/>
    </row>
    <row r="149" s="186" customFormat="true" ht="22.5" hidden="false" customHeight="true" outlineLevel="0" collapsed="false">
      <c r="A149" s="176" t="s">
        <v>573</v>
      </c>
      <c r="B149" s="177" t="s">
        <v>94</v>
      </c>
      <c r="C149" s="178" t="n">
        <f aca="false">SUM(C150:C152)</f>
        <v>0</v>
      </c>
      <c r="D149" s="179" t="n">
        <f aca="false">SUM(D150:D152)</f>
        <v>0</v>
      </c>
      <c r="E149" s="180" t="n">
        <f aca="false">SUM(E150:E152)</f>
        <v>5</v>
      </c>
      <c r="F149" s="180" t="n">
        <f aca="false">SUM(F150:F152)</f>
        <v>250</v>
      </c>
      <c r="G149" s="178" t="n">
        <f aca="false">SUM(G150:G152)</f>
        <v>0</v>
      </c>
      <c r="H149" s="178" t="n">
        <f aca="false">SUM(H150:H152)</f>
        <v>3.85</v>
      </c>
      <c r="I149" s="191" t="n">
        <f aca="false">SUM(I150:I152)</f>
        <v>1925</v>
      </c>
      <c r="J149" s="180" t="n">
        <f aca="false">SUM(J150:J152)</f>
        <v>575</v>
      </c>
      <c r="K149" s="180" t="n">
        <f aca="false">SUM(K150:K152)</f>
        <v>1350</v>
      </c>
      <c r="L149" s="155"/>
      <c r="M149" s="184"/>
      <c r="N149" s="185" t="n">
        <f aca="false">K149+J149</f>
        <v>1925</v>
      </c>
      <c r="O149" s="133"/>
      <c r="P149" s="133"/>
      <c r="Q149" s="133"/>
    </row>
    <row r="150" customFormat="false" ht="41.4" hidden="false" customHeight="false" outlineLevel="0" collapsed="false">
      <c r="A150" s="150" t="n">
        <v>1</v>
      </c>
      <c r="B150" s="168" t="s">
        <v>95</v>
      </c>
      <c r="C150" s="152"/>
      <c r="D150" s="152"/>
      <c r="E150" s="187" t="n">
        <v>1</v>
      </c>
      <c r="F150" s="187" t="n">
        <v>50</v>
      </c>
      <c r="G150" s="152"/>
      <c r="H150" s="192" t="n">
        <v>0.55</v>
      </c>
      <c r="I150" s="153" t="n">
        <f aca="false">J150+K150</f>
        <v>310</v>
      </c>
      <c r="J150" s="189" t="n">
        <v>115</v>
      </c>
      <c r="K150" s="78" t="n">
        <v>195</v>
      </c>
      <c r="L150" s="155" t="s">
        <v>572</v>
      </c>
      <c r="M150" s="62" t="s">
        <v>73</v>
      </c>
      <c r="N150" s="156"/>
      <c r="O150" s="133"/>
      <c r="P150" s="133"/>
      <c r="Q150" s="133"/>
    </row>
    <row r="151" customFormat="false" ht="54.75" hidden="false" customHeight="true" outlineLevel="0" collapsed="false">
      <c r="A151" s="150" t="n">
        <v>2</v>
      </c>
      <c r="B151" s="168" t="s">
        <v>97</v>
      </c>
      <c r="C151" s="152"/>
      <c r="D151" s="152"/>
      <c r="E151" s="187" t="n">
        <v>3</v>
      </c>
      <c r="F151" s="187" t="n">
        <v>150</v>
      </c>
      <c r="G151" s="152"/>
      <c r="H151" s="192" t="n">
        <v>3</v>
      </c>
      <c r="I151" s="153" t="n">
        <f aca="false">J151+K151</f>
        <v>1395</v>
      </c>
      <c r="J151" s="189" t="n">
        <v>345</v>
      </c>
      <c r="K151" s="78" t="n">
        <v>1050</v>
      </c>
      <c r="L151" s="155" t="s">
        <v>572</v>
      </c>
      <c r="M151" s="114" t="s">
        <v>61</v>
      </c>
      <c r="N151" s="156"/>
      <c r="O151" s="133"/>
      <c r="P151" s="133"/>
      <c r="Q151" s="133"/>
    </row>
    <row r="152" customFormat="false" ht="41.4" hidden="false" customHeight="false" outlineLevel="0" collapsed="false">
      <c r="A152" s="150" t="n">
        <v>3</v>
      </c>
      <c r="B152" s="168" t="s">
        <v>99</v>
      </c>
      <c r="C152" s="152"/>
      <c r="D152" s="152"/>
      <c r="E152" s="187" t="n">
        <v>1</v>
      </c>
      <c r="F152" s="187" t="n">
        <v>50</v>
      </c>
      <c r="G152" s="152"/>
      <c r="H152" s="192" t="n">
        <v>0.3</v>
      </c>
      <c r="I152" s="153" t="n">
        <f aca="false">J152+K152</f>
        <v>220</v>
      </c>
      <c r="J152" s="189" t="n">
        <v>115</v>
      </c>
      <c r="K152" s="78" t="n">
        <v>105</v>
      </c>
      <c r="L152" s="155" t="s">
        <v>572</v>
      </c>
      <c r="M152" s="114" t="s">
        <v>61</v>
      </c>
      <c r="N152" s="156"/>
      <c r="O152" s="133"/>
      <c r="P152" s="133"/>
      <c r="Q152" s="133"/>
    </row>
    <row r="153" s="186" customFormat="true" ht="14.4" hidden="false" customHeight="false" outlineLevel="0" collapsed="false">
      <c r="A153" s="176" t="s">
        <v>574</v>
      </c>
      <c r="B153" s="177" t="s">
        <v>101</v>
      </c>
      <c r="C153" s="178" t="n">
        <f aca="false">SUM(C154:C156)</f>
        <v>0</v>
      </c>
      <c r="D153" s="178" t="n">
        <f aca="false">SUM(D154:D156)</f>
        <v>4.2</v>
      </c>
      <c r="E153" s="191" t="n">
        <f aca="false">SUM(E154:E156)</f>
        <v>4</v>
      </c>
      <c r="F153" s="191" t="n">
        <f aca="false">SUM(F154:F156)</f>
        <v>125</v>
      </c>
      <c r="G153" s="178" t="n">
        <f aca="false">SUM(G154:G156)</f>
        <v>0</v>
      </c>
      <c r="H153" s="178" t="n">
        <f aca="false">SUM(H154:H156)</f>
        <v>6.2</v>
      </c>
      <c r="I153" s="191" t="n">
        <f aca="false">SUM(I154:I156)</f>
        <v>2950</v>
      </c>
      <c r="J153" s="191" t="n">
        <f aca="false">SUM(J154:J156)</f>
        <v>1850</v>
      </c>
      <c r="K153" s="191" t="n">
        <f aca="false">SUM(K154:K156)</f>
        <v>1100</v>
      </c>
      <c r="L153" s="155"/>
      <c r="M153" s="184"/>
      <c r="N153" s="185" t="n">
        <f aca="false">J153+K153</f>
        <v>2950</v>
      </c>
    </row>
    <row r="154" customFormat="false" ht="41.4" hidden="false" customHeight="false" outlineLevel="0" collapsed="false">
      <c r="A154" s="150" t="n">
        <v>1</v>
      </c>
      <c r="B154" s="168" t="s">
        <v>575</v>
      </c>
      <c r="C154" s="152"/>
      <c r="D154" s="152" t="n">
        <v>1.2</v>
      </c>
      <c r="E154" s="187" t="n">
        <v>1</v>
      </c>
      <c r="F154" s="187" t="n">
        <v>25</v>
      </c>
      <c r="G154" s="152"/>
      <c r="H154" s="192" t="n">
        <v>1.7</v>
      </c>
      <c r="I154" s="153" t="n">
        <f aca="false">J154+K154</f>
        <v>750</v>
      </c>
      <c r="J154" s="189" t="n">
        <v>500</v>
      </c>
      <c r="K154" s="63" t="n">
        <v>250</v>
      </c>
      <c r="L154" s="155" t="s">
        <v>572</v>
      </c>
      <c r="M154" s="62" t="s">
        <v>73</v>
      </c>
      <c r="N154" s="156"/>
    </row>
    <row r="155" customFormat="false" ht="41.4" hidden="false" customHeight="false" outlineLevel="0" collapsed="false">
      <c r="A155" s="150" t="n">
        <v>2</v>
      </c>
      <c r="B155" s="168" t="s">
        <v>576</v>
      </c>
      <c r="C155" s="152"/>
      <c r="D155" s="152" t="n">
        <v>1</v>
      </c>
      <c r="E155" s="187" t="n">
        <v>1</v>
      </c>
      <c r="F155" s="187" t="n">
        <v>50</v>
      </c>
      <c r="G155" s="152"/>
      <c r="H155" s="192" t="n">
        <v>2</v>
      </c>
      <c r="I155" s="153" t="n">
        <f aca="false">J155+K155</f>
        <v>950</v>
      </c>
      <c r="J155" s="189" t="n">
        <v>500</v>
      </c>
      <c r="K155" s="63" t="n">
        <v>450</v>
      </c>
      <c r="L155" s="155" t="s">
        <v>572</v>
      </c>
      <c r="M155" s="114" t="s">
        <v>61</v>
      </c>
      <c r="N155" s="156"/>
    </row>
    <row r="156" customFormat="false" ht="41.4" hidden="false" customHeight="false" outlineLevel="0" collapsed="false">
      <c r="A156" s="150" t="n">
        <v>3</v>
      </c>
      <c r="B156" s="168" t="s">
        <v>577</v>
      </c>
      <c r="C156" s="152"/>
      <c r="D156" s="152" t="n">
        <v>2</v>
      </c>
      <c r="E156" s="187" t="n">
        <v>2</v>
      </c>
      <c r="F156" s="187" t="n">
        <v>50</v>
      </c>
      <c r="G156" s="152"/>
      <c r="H156" s="192" t="n">
        <v>2.5</v>
      </c>
      <c r="I156" s="153" t="n">
        <f aca="false">J156+K156</f>
        <v>1250</v>
      </c>
      <c r="J156" s="189" t="n">
        <v>850</v>
      </c>
      <c r="K156" s="63" t="n">
        <v>400</v>
      </c>
      <c r="L156" s="155" t="s">
        <v>572</v>
      </c>
      <c r="M156" s="114" t="s">
        <v>61</v>
      </c>
      <c r="N156" s="156"/>
    </row>
    <row r="157" s="198" customFormat="true" ht="14.4" hidden="false" customHeight="false" outlineLevel="0" collapsed="false">
      <c r="A157" s="193" t="s">
        <v>578</v>
      </c>
      <c r="B157" s="194" t="s">
        <v>109</v>
      </c>
      <c r="C157" s="181" t="n">
        <f aca="false">SUM(C158:C159)</f>
        <v>0</v>
      </c>
      <c r="D157" s="181" t="n">
        <f aca="false">SUM(D158:D159)</f>
        <v>0</v>
      </c>
      <c r="E157" s="181" t="n">
        <f aca="false">SUM(E158:E159)</f>
        <v>0</v>
      </c>
      <c r="F157" s="181" t="n">
        <f aca="false">SUM(F158:F159)</f>
        <v>0</v>
      </c>
      <c r="G157" s="181" t="n">
        <f aca="false">SUM(G158:G159)</f>
        <v>0</v>
      </c>
      <c r="H157" s="181" t="n">
        <f aca="false">SUM(H158:H159)</f>
        <v>2</v>
      </c>
      <c r="I157" s="182" t="n">
        <f aca="false">SUM(I158:I159)</f>
        <v>600</v>
      </c>
      <c r="J157" s="182" t="n">
        <f aca="false">SUM(J158:J159)</f>
        <v>0</v>
      </c>
      <c r="K157" s="182" t="n">
        <f aca="false">SUM(K158:K159)</f>
        <v>600</v>
      </c>
      <c r="L157" s="195"/>
      <c r="M157" s="196"/>
      <c r="N157" s="197" t="n">
        <f aca="false">J157+K157</f>
        <v>600</v>
      </c>
    </row>
    <row r="158" customFormat="false" ht="41.4" hidden="false" customHeight="false" outlineLevel="0" collapsed="false">
      <c r="A158" s="51" t="n">
        <v>1</v>
      </c>
      <c r="B158" s="52" t="s">
        <v>110</v>
      </c>
      <c r="C158" s="53" t="n">
        <v>0</v>
      </c>
      <c r="D158" s="53" t="n">
        <v>0</v>
      </c>
      <c r="E158" s="54"/>
      <c r="F158" s="54"/>
      <c r="G158" s="53" t="n">
        <v>0</v>
      </c>
      <c r="H158" s="53" t="n">
        <v>1</v>
      </c>
      <c r="I158" s="153" t="n">
        <f aca="false">J158+K158</f>
        <v>300</v>
      </c>
      <c r="J158" s="189"/>
      <c r="K158" s="89" t="n">
        <v>300</v>
      </c>
      <c r="L158" s="58" t="s">
        <v>111</v>
      </c>
      <c r="M158" s="77" t="s">
        <v>265</v>
      </c>
      <c r="N158" s="156"/>
    </row>
    <row r="159" customFormat="false" ht="41.4" hidden="false" customHeight="false" outlineLevel="0" collapsed="false">
      <c r="A159" s="51" t="n">
        <v>2</v>
      </c>
      <c r="B159" s="52" t="s">
        <v>112</v>
      </c>
      <c r="C159" s="53" t="n">
        <v>0</v>
      </c>
      <c r="D159" s="53" t="n">
        <v>0</v>
      </c>
      <c r="E159" s="54"/>
      <c r="F159" s="54"/>
      <c r="G159" s="53" t="n">
        <v>0</v>
      </c>
      <c r="H159" s="53" t="n">
        <v>1</v>
      </c>
      <c r="I159" s="153" t="n">
        <f aca="false">J159+K159</f>
        <v>300</v>
      </c>
      <c r="J159" s="189"/>
      <c r="K159" s="89" t="n">
        <v>300</v>
      </c>
      <c r="L159" s="58" t="s">
        <v>111</v>
      </c>
      <c r="M159" s="114" t="s">
        <v>61</v>
      </c>
      <c r="N159" s="156"/>
    </row>
    <row r="160" s="198" customFormat="true" ht="14.4" hidden="false" customHeight="false" outlineLevel="0" collapsed="false">
      <c r="A160" s="193" t="s">
        <v>579</v>
      </c>
      <c r="B160" s="194" t="s">
        <v>580</v>
      </c>
      <c r="C160" s="181" t="n">
        <f aca="false">SUM(C161:C162)</f>
        <v>0</v>
      </c>
      <c r="D160" s="181" t="n">
        <f aca="false">SUM(D161:D162)</f>
        <v>2.7196</v>
      </c>
      <c r="E160" s="182" t="n">
        <f aca="false">SUM(E161:E162)</f>
        <v>3</v>
      </c>
      <c r="F160" s="182" t="n">
        <f aca="false">SUM(F161:F162)</f>
        <v>125</v>
      </c>
      <c r="G160" s="181" t="n">
        <f aca="false">SUM(G161:G162)</f>
        <v>0</v>
      </c>
      <c r="H160" s="181" t="n">
        <f aca="false">SUM(H161:H162)</f>
        <v>2.7197</v>
      </c>
      <c r="I160" s="182" t="n">
        <f aca="false">SUM(I161:I162)</f>
        <v>2039</v>
      </c>
      <c r="J160" s="182" t="n">
        <f aca="false">SUM(J161:J162)</f>
        <v>0</v>
      </c>
      <c r="K160" s="182" t="n">
        <f aca="false">SUM(K161:K162)</f>
        <v>2039</v>
      </c>
      <c r="L160" s="195"/>
      <c r="M160" s="196"/>
      <c r="N160" s="197" t="n">
        <f aca="false">J160+K160</f>
        <v>2039</v>
      </c>
    </row>
    <row r="161" customFormat="false" ht="27.6" hidden="false" customHeight="false" outlineLevel="0" collapsed="false">
      <c r="A161" s="51" t="n">
        <v>1</v>
      </c>
      <c r="B161" s="52" t="s">
        <v>151</v>
      </c>
      <c r="C161" s="53"/>
      <c r="D161" s="53" t="n">
        <v>0.9366</v>
      </c>
      <c r="E161" s="54" t="n">
        <v>1</v>
      </c>
      <c r="F161" s="54" t="n">
        <v>50</v>
      </c>
      <c r="G161" s="53"/>
      <c r="H161" s="53" t="n">
        <v>0.9367</v>
      </c>
      <c r="I161" s="153" t="n">
        <f aca="false">J161+K161</f>
        <v>740</v>
      </c>
      <c r="J161" s="189"/>
      <c r="K161" s="89" t="n">
        <v>740</v>
      </c>
      <c r="L161" s="58" t="s">
        <v>111</v>
      </c>
      <c r="M161" s="62"/>
      <c r="N161" s="156"/>
    </row>
    <row r="162" customFormat="false" ht="27.6" hidden="false" customHeight="false" outlineLevel="0" collapsed="false">
      <c r="A162" s="51" t="n">
        <v>2</v>
      </c>
      <c r="B162" s="52" t="s">
        <v>152</v>
      </c>
      <c r="C162" s="53"/>
      <c r="D162" s="53" t="n">
        <v>1.783</v>
      </c>
      <c r="E162" s="54" t="n">
        <v>2</v>
      </c>
      <c r="F162" s="54" t="n">
        <v>75</v>
      </c>
      <c r="G162" s="53"/>
      <c r="H162" s="53" t="n">
        <v>1.783</v>
      </c>
      <c r="I162" s="153" t="n">
        <f aca="false">J162+K162</f>
        <v>1299</v>
      </c>
      <c r="J162" s="189"/>
      <c r="K162" s="89" t="n">
        <v>1299</v>
      </c>
      <c r="L162" s="58" t="s">
        <v>111</v>
      </c>
      <c r="M162" s="62"/>
      <c r="N162" s="156"/>
    </row>
    <row r="163" s="198" customFormat="true" ht="14.4" hidden="false" customHeight="false" outlineLevel="0" collapsed="false">
      <c r="A163" s="193" t="s">
        <v>581</v>
      </c>
      <c r="B163" s="194" t="s">
        <v>582</v>
      </c>
      <c r="C163" s="181" t="n">
        <f aca="false">SUM(C164:C169)</f>
        <v>0</v>
      </c>
      <c r="D163" s="181" t="n">
        <f aca="false">SUM(D164:D169)</f>
        <v>0</v>
      </c>
      <c r="E163" s="181" t="n">
        <f aca="false">SUM(E164:E169)</f>
        <v>0</v>
      </c>
      <c r="F163" s="181" t="n">
        <f aca="false">SUM(F164:F169)</f>
        <v>0</v>
      </c>
      <c r="G163" s="181" t="n">
        <f aca="false">SUM(G164:G169)</f>
        <v>0.97</v>
      </c>
      <c r="H163" s="181" t="n">
        <f aca="false">SUM(H164:H169)</f>
        <v>6.1135</v>
      </c>
      <c r="I163" s="182" t="n">
        <f aca="false">SUM(I164:I169)</f>
        <v>3186.93</v>
      </c>
      <c r="J163" s="182" t="n">
        <f aca="false">SUM(J164:J169)</f>
        <v>0</v>
      </c>
      <c r="K163" s="182" t="n">
        <f aca="false">SUM(K164:K169)</f>
        <v>3186.93</v>
      </c>
      <c r="L163" s="195"/>
      <c r="M163" s="196"/>
      <c r="N163" s="197" t="n">
        <f aca="false">J163+K163</f>
        <v>3186.93</v>
      </c>
    </row>
    <row r="164" customFormat="false" ht="27.6" hidden="false" customHeight="false" outlineLevel="0" collapsed="false">
      <c r="A164" s="51" t="n">
        <v>1</v>
      </c>
      <c r="B164" s="52" t="s">
        <v>155</v>
      </c>
      <c r="C164" s="53"/>
      <c r="D164" s="53"/>
      <c r="E164" s="54"/>
      <c r="F164" s="54"/>
      <c r="G164" s="53"/>
      <c r="H164" s="53" t="n">
        <v>1.164</v>
      </c>
      <c r="I164" s="153" t="n">
        <f aca="false">J164+K164</f>
        <v>456.701</v>
      </c>
      <c r="J164" s="189"/>
      <c r="K164" s="89" t="n">
        <v>456.701</v>
      </c>
      <c r="L164" s="58" t="s">
        <v>156</v>
      </c>
      <c r="M164" s="62"/>
      <c r="N164" s="156"/>
    </row>
    <row r="165" customFormat="false" ht="13.8" hidden="false" customHeight="false" outlineLevel="0" collapsed="false">
      <c r="A165" s="51" t="n">
        <v>2</v>
      </c>
      <c r="B165" s="52" t="s">
        <v>157</v>
      </c>
      <c r="C165" s="53"/>
      <c r="D165" s="53"/>
      <c r="E165" s="54"/>
      <c r="F165" s="54"/>
      <c r="G165" s="53"/>
      <c r="H165" s="53" t="n">
        <v>1.8375</v>
      </c>
      <c r="I165" s="153" t="n">
        <f aca="false">J165+K165</f>
        <v>857.45</v>
      </c>
      <c r="J165" s="189"/>
      <c r="K165" s="89" t="n">
        <v>857.45</v>
      </c>
      <c r="L165" s="58" t="s">
        <v>156</v>
      </c>
      <c r="M165" s="62"/>
      <c r="N165" s="156"/>
    </row>
    <row r="166" customFormat="false" ht="27.6" hidden="false" customHeight="false" outlineLevel="0" collapsed="false">
      <c r="A166" s="51" t="n">
        <v>3</v>
      </c>
      <c r="B166" s="52" t="s">
        <v>158</v>
      </c>
      <c r="C166" s="53"/>
      <c r="D166" s="53"/>
      <c r="E166" s="54"/>
      <c r="F166" s="54"/>
      <c r="G166" s="53"/>
      <c r="H166" s="53" t="n">
        <v>0.675</v>
      </c>
      <c r="I166" s="153" t="n">
        <f aca="false">J166+K166</f>
        <v>332.312</v>
      </c>
      <c r="J166" s="189"/>
      <c r="K166" s="89" t="n">
        <v>332.312</v>
      </c>
      <c r="L166" s="58" t="s">
        <v>156</v>
      </c>
      <c r="M166" s="62"/>
      <c r="N166" s="156"/>
    </row>
    <row r="167" customFormat="false" ht="41.4" hidden="false" customHeight="false" outlineLevel="0" collapsed="false">
      <c r="A167" s="51" t="n">
        <v>4</v>
      </c>
      <c r="B167" s="52" t="s">
        <v>159</v>
      </c>
      <c r="C167" s="53"/>
      <c r="D167" s="53"/>
      <c r="E167" s="54"/>
      <c r="F167" s="54"/>
      <c r="G167" s="53"/>
      <c r="H167" s="53" t="n">
        <v>1.573</v>
      </c>
      <c r="I167" s="153" t="n">
        <f aca="false">J167+K167</f>
        <v>802.656</v>
      </c>
      <c r="J167" s="189"/>
      <c r="K167" s="89" t="n">
        <v>802.656</v>
      </c>
      <c r="L167" s="58" t="s">
        <v>156</v>
      </c>
      <c r="M167" s="62"/>
      <c r="N167" s="156"/>
    </row>
    <row r="168" customFormat="false" ht="13.8" hidden="false" customHeight="false" outlineLevel="0" collapsed="false">
      <c r="A168" s="51" t="n">
        <v>5</v>
      </c>
      <c r="B168" s="52" t="s">
        <v>160</v>
      </c>
      <c r="C168" s="53"/>
      <c r="D168" s="53"/>
      <c r="E168" s="54"/>
      <c r="F168" s="54"/>
      <c r="G168" s="53"/>
      <c r="H168" s="53" t="n">
        <v>0.864</v>
      </c>
      <c r="I168" s="153" t="n">
        <f aca="false">J168+K168</f>
        <v>442.466</v>
      </c>
      <c r="J168" s="189"/>
      <c r="K168" s="89" t="n">
        <v>442.466</v>
      </c>
      <c r="L168" s="58" t="s">
        <v>156</v>
      </c>
      <c r="M168" s="62"/>
      <c r="N168" s="156"/>
    </row>
    <row r="169" customFormat="false" ht="41.4" hidden="false" customHeight="false" outlineLevel="0" collapsed="false">
      <c r="A169" s="51" t="n">
        <v>6</v>
      </c>
      <c r="B169" s="52" t="s">
        <v>161</v>
      </c>
      <c r="C169" s="53"/>
      <c r="D169" s="53"/>
      <c r="E169" s="54"/>
      <c r="F169" s="54"/>
      <c r="G169" s="53" t="n">
        <v>0.97</v>
      </c>
      <c r="H169" s="53"/>
      <c r="I169" s="153" t="n">
        <f aca="false">J169+K169</f>
        <v>295.345</v>
      </c>
      <c r="J169" s="189"/>
      <c r="K169" s="89" t="n">
        <v>295.345</v>
      </c>
      <c r="L169" s="58" t="s">
        <v>156</v>
      </c>
      <c r="M169" s="62"/>
      <c r="N169" s="156"/>
    </row>
    <row r="170" s="198" customFormat="true" ht="14.4" hidden="false" customHeight="false" outlineLevel="0" collapsed="false">
      <c r="A170" s="193" t="s">
        <v>583</v>
      </c>
      <c r="B170" s="194" t="s">
        <v>247</v>
      </c>
      <c r="C170" s="181" t="n">
        <f aca="false">SUM(C171:C172)</f>
        <v>0</v>
      </c>
      <c r="D170" s="181" t="n">
        <f aca="false">SUM(D171:D172)</f>
        <v>0</v>
      </c>
      <c r="E170" s="181" t="n">
        <f aca="false">SUM(E171:E172)</f>
        <v>0</v>
      </c>
      <c r="F170" s="181" t="n">
        <f aca="false">SUM(F171:F172)</f>
        <v>0</v>
      </c>
      <c r="G170" s="181" t="n">
        <f aca="false">SUM(G171:G172)</f>
        <v>0</v>
      </c>
      <c r="H170" s="181" t="n">
        <f aca="false">SUM(H171:H172)</f>
        <v>1.3</v>
      </c>
      <c r="I170" s="182" t="n">
        <f aca="false">SUM(I171:I172)</f>
        <v>390</v>
      </c>
      <c r="J170" s="182" t="n">
        <f aca="false">SUM(J171:J172)</f>
        <v>0</v>
      </c>
      <c r="K170" s="182" t="n">
        <f aca="false">SUM(K171:K172)</f>
        <v>390</v>
      </c>
      <c r="L170" s="195"/>
      <c r="M170" s="196"/>
      <c r="N170" s="197" t="n">
        <f aca="false">J170+K170</f>
        <v>390</v>
      </c>
    </row>
    <row r="171" customFormat="false" ht="41.4" hidden="false" customHeight="false" outlineLevel="0" collapsed="false">
      <c r="A171" s="51" t="n">
        <v>1</v>
      </c>
      <c r="B171" s="68" t="s">
        <v>264</v>
      </c>
      <c r="C171" s="98"/>
      <c r="D171" s="98"/>
      <c r="E171" s="99"/>
      <c r="F171" s="99"/>
      <c r="G171" s="98"/>
      <c r="H171" s="98" t="n">
        <v>1</v>
      </c>
      <c r="I171" s="153" t="n">
        <f aca="false">J171+K171</f>
        <v>300</v>
      </c>
      <c r="J171" s="189"/>
      <c r="K171" s="78" t="n">
        <v>300</v>
      </c>
      <c r="L171" s="73" t="s">
        <v>251</v>
      </c>
      <c r="M171" s="77" t="s">
        <v>265</v>
      </c>
      <c r="N171" s="156"/>
    </row>
    <row r="172" customFormat="false" ht="27.6" hidden="false" customHeight="false" outlineLevel="0" collapsed="false">
      <c r="A172" s="51" t="n">
        <v>2</v>
      </c>
      <c r="B172" s="68" t="s">
        <v>270</v>
      </c>
      <c r="C172" s="98"/>
      <c r="D172" s="98"/>
      <c r="E172" s="99"/>
      <c r="F172" s="99"/>
      <c r="G172" s="98"/>
      <c r="H172" s="98" t="n">
        <v>0.3</v>
      </c>
      <c r="I172" s="153" t="n">
        <f aca="false">J172+K172</f>
        <v>90</v>
      </c>
      <c r="J172" s="189"/>
      <c r="K172" s="102" t="n">
        <v>90</v>
      </c>
      <c r="L172" s="73" t="s">
        <v>249</v>
      </c>
      <c r="M172" s="77" t="s">
        <v>61</v>
      </c>
      <c r="N172" s="156"/>
    </row>
    <row r="173" s="186" customFormat="true" ht="14.4" hidden="false" customHeight="false" outlineLevel="0" collapsed="false">
      <c r="A173" s="176" t="s">
        <v>584</v>
      </c>
      <c r="B173" s="177" t="s">
        <v>585</v>
      </c>
      <c r="C173" s="179" t="n">
        <f aca="false">SUM(C174:C174)</f>
        <v>0</v>
      </c>
      <c r="D173" s="179" t="n">
        <f aca="false">SUM(D174:D174)</f>
        <v>0</v>
      </c>
      <c r="E173" s="180" t="n">
        <f aca="false">SUM(E174:E174)</f>
        <v>1</v>
      </c>
      <c r="F173" s="180" t="n">
        <f aca="false">SUM(F174:F174)</f>
        <v>100</v>
      </c>
      <c r="G173" s="178" t="n">
        <f aca="false">SUM(G174:G174)</f>
        <v>0</v>
      </c>
      <c r="H173" s="178" t="n">
        <f aca="false">SUM(H174:H174)</f>
        <v>0</v>
      </c>
      <c r="I173" s="191" t="n">
        <f aca="false">SUM(I174:I174)</f>
        <v>150</v>
      </c>
      <c r="J173" s="180" t="n">
        <f aca="false">SUM(J174:J174)</f>
        <v>150</v>
      </c>
      <c r="K173" s="180"/>
      <c r="L173" s="155"/>
      <c r="M173" s="184"/>
      <c r="N173" s="185"/>
    </row>
    <row r="174" customFormat="false" ht="27.6" hidden="false" customHeight="false" outlineLevel="0" collapsed="false">
      <c r="A174" s="150" t="n">
        <v>1</v>
      </c>
      <c r="B174" s="151" t="s">
        <v>328</v>
      </c>
      <c r="C174" s="199"/>
      <c r="D174" s="199"/>
      <c r="E174" s="187" t="n">
        <v>1</v>
      </c>
      <c r="F174" s="187" t="n">
        <v>100</v>
      </c>
      <c r="G174" s="152"/>
      <c r="H174" s="152"/>
      <c r="I174" s="153" t="n">
        <f aca="false">J174+K174</f>
        <v>150</v>
      </c>
      <c r="J174" s="189" t="n">
        <v>150</v>
      </c>
      <c r="K174" s="189"/>
      <c r="L174" s="155" t="s">
        <v>586</v>
      </c>
      <c r="M174" s="200"/>
      <c r="N174" s="156"/>
    </row>
    <row r="175" s="186" customFormat="true" ht="14.4" hidden="false" customHeight="false" outlineLevel="0" collapsed="false">
      <c r="A175" s="176" t="s">
        <v>587</v>
      </c>
      <c r="B175" s="177" t="s">
        <v>588</v>
      </c>
      <c r="C175" s="179" t="n">
        <f aca="false">SUM(C176:C176)</f>
        <v>0</v>
      </c>
      <c r="D175" s="179" t="n">
        <f aca="false">SUM(D176:D176)</f>
        <v>0.4</v>
      </c>
      <c r="E175" s="180" t="n">
        <f aca="false">SUM(E176:E176)</f>
        <v>1</v>
      </c>
      <c r="F175" s="180" t="n">
        <f aca="false">SUM(F176:F176)</f>
        <v>2000</v>
      </c>
      <c r="G175" s="178" t="n">
        <f aca="false">SUM(G176:G176)</f>
        <v>0</v>
      </c>
      <c r="H175" s="178" t="n">
        <f aca="false">SUM(H176:H176)</f>
        <v>0</v>
      </c>
      <c r="I175" s="191" t="n">
        <f aca="false">SUM(I176:I176)</f>
        <v>2060</v>
      </c>
      <c r="J175" s="180" t="n">
        <f aca="false">SUM(J176:J176)</f>
        <v>2060</v>
      </c>
      <c r="K175" s="180"/>
      <c r="L175" s="155"/>
      <c r="M175" s="184"/>
      <c r="N175" s="185"/>
    </row>
    <row r="176" customFormat="false" ht="13.8" hidden="false" customHeight="false" outlineLevel="0" collapsed="false">
      <c r="A176" s="150" t="n">
        <v>1</v>
      </c>
      <c r="B176" s="151" t="s">
        <v>319</v>
      </c>
      <c r="C176" s="199"/>
      <c r="D176" s="199" t="n">
        <v>0.4</v>
      </c>
      <c r="E176" s="187" t="n">
        <v>1</v>
      </c>
      <c r="F176" s="187" t="n">
        <v>2000</v>
      </c>
      <c r="G176" s="152"/>
      <c r="H176" s="152"/>
      <c r="I176" s="153" t="n">
        <f aca="false">J176+K176</f>
        <v>2060</v>
      </c>
      <c r="J176" s="189" t="n">
        <v>2060</v>
      </c>
      <c r="K176" s="189"/>
      <c r="L176" s="155" t="s">
        <v>586</v>
      </c>
      <c r="M176" s="151"/>
      <c r="N176" s="156"/>
    </row>
    <row r="177" s="130" customFormat="true" ht="27.6" hidden="false" customHeight="false" outlineLevel="0" collapsed="false">
      <c r="A177" s="134" t="s">
        <v>93</v>
      </c>
      <c r="B177" s="201" t="s">
        <v>589</v>
      </c>
      <c r="C177" s="202"/>
      <c r="D177" s="202"/>
      <c r="E177" s="202" t="n">
        <v>500</v>
      </c>
      <c r="F177" s="203" t="n">
        <v>17000</v>
      </c>
      <c r="G177" s="204"/>
      <c r="H177" s="204"/>
      <c r="I177" s="203" t="n">
        <v>16800</v>
      </c>
      <c r="J177" s="203" t="n">
        <v>16800</v>
      </c>
      <c r="K177" s="203"/>
      <c r="L177" s="155" t="s">
        <v>590</v>
      </c>
      <c r="M177" s="205"/>
      <c r="N177" s="156"/>
    </row>
    <row r="178" s="130" customFormat="true" ht="27.6" hidden="false" customHeight="false" outlineLevel="0" collapsed="false">
      <c r="A178" s="134" t="s">
        <v>100</v>
      </c>
      <c r="B178" s="201" t="s">
        <v>591</v>
      </c>
      <c r="C178" s="202"/>
      <c r="D178" s="202"/>
      <c r="E178" s="202"/>
      <c r="F178" s="202"/>
      <c r="G178" s="204"/>
      <c r="H178" s="204"/>
      <c r="I178" s="203" t="n">
        <v>10000</v>
      </c>
      <c r="J178" s="203" t="n">
        <v>10000</v>
      </c>
      <c r="K178" s="203"/>
      <c r="L178" s="155" t="s">
        <v>592</v>
      </c>
      <c r="M178" s="205"/>
      <c r="N178" s="156"/>
    </row>
    <row r="179" s="130" customFormat="true" ht="27.6" hidden="false" customHeight="false" outlineLevel="0" collapsed="false">
      <c r="A179" s="134" t="s">
        <v>108</v>
      </c>
      <c r="B179" s="201" t="s">
        <v>593</v>
      </c>
      <c r="C179" s="202"/>
      <c r="D179" s="202"/>
      <c r="E179" s="202"/>
      <c r="F179" s="202"/>
      <c r="G179" s="204"/>
      <c r="H179" s="204"/>
      <c r="I179" s="203" t="n">
        <f aca="false">17500-216+500-50</f>
        <v>17734</v>
      </c>
      <c r="J179" s="203" t="n">
        <f aca="false">17500-216+500-50</f>
        <v>17734</v>
      </c>
      <c r="K179" s="203"/>
      <c r="L179" s="155" t="s">
        <v>594</v>
      </c>
      <c r="M179" s="205"/>
      <c r="N179" s="156"/>
    </row>
    <row r="181" customFormat="false" ht="13.8" hidden="false" customHeight="false" outlineLevel="0" collapsed="false">
      <c r="C181" s="206"/>
      <c r="D181" s="206"/>
      <c r="E181" s="206"/>
      <c r="F181" s="206"/>
      <c r="G181" s="206"/>
      <c r="H181" s="206"/>
      <c r="I181" s="206"/>
      <c r="J181" s="206"/>
      <c r="K181" s="206"/>
    </row>
  </sheetData>
  <mergeCells count="21">
    <mergeCell ref="A1:C1"/>
    <mergeCell ref="E1:M1"/>
    <mergeCell ref="A2:C2"/>
    <mergeCell ref="E2:M2"/>
    <mergeCell ref="A3:C3"/>
    <mergeCell ref="E4:M4"/>
    <mergeCell ref="A5:C5"/>
    <mergeCell ref="A7:M7"/>
    <mergeCell ref="A8:M8"/>
    <mergeCell ref="A10:A12"/>
    <mergeCell ref="B10:B12"/>
    <mergeCell ref="C10:H10"/>
    <mergeCell ref="I10:I12"/>
    <mergeCell ref="J10:K10"/>
    <mergeCell ref="L10:L12"/>
    <mergeCell ref="M10:M12"/>
    <mergeCell ref="C11:D11"/>
    <mergeCell ref="E11:F11"/>
    <mergeCell ref="G11:H11"/>
    <mergeCell ref="J11:J12"/>
    <mergeCell ref="K11:K12"/>
  </mergeCells>
  <printOptions headings="false" gridLines="false" gridLinesSet="true" horizontalCentered="true" verticalCentered="false"/>
  <pageMargins left="0.259722222222222" right="0.2" top="0.379861111111111" bottom="0.390277777777778" header="0.511811023622047" footer="0.2"/>
  <pageSetup paperSize="9" scale="79"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8"/>
  <sheetViews>
    <sheetView showFormulas="false" showGridLines="true" showRowColHeaders="true" showZeros="true" rightToLeft="false" tabSelected="false" showOutlineSymbols="true" defaultGridColor="true" view="normal" topLeftCell="H20" colorId="64" zoomScale="100" zoomScaleNormal="100" zoomScalePageLayoutView="100" workbookViewId="0">
      <selection pane="topLeft" activeCell="G30" activeCellId="0" sqref="G30"/>
    </sheetView>
  </sheetViews>
  <sheetFormatPr defaultColWidth="9.32421875" defaultRowHeight="15.6" zeroHeight="false" outlineLevelRow="0" outlineLevelCol="0"/>
  <cols>
    <col collapsed="false" customWidth="true" hidden="false" outlineLevel="0" max="1" min="1" style="1" width="5.32"/>
    <col collapsed="false" customWidth="true" hidden="false" outlineLevel="0" max="2" min="2" style="2" width="40.32"/>
    <col collapsed="false" customWidth="true" hidden="false" outlineLevel="0" max="3" min="3" style="2" width="8.43"/>
    <col collapsed="false" customWidth="true" hidden="false" outlineLevel="0" max="4" min="4" style="3" width="7.1"/>
    <col collapsed="false" customWidth="true" hidden="false" outlineLevel="0" max="5" min="5" style="3" width="6.65"/>
    <col collapsed="false" customWidth="true" hidden="false" outlineLevel="0" max="6" min="6" style="3" width="9.77"/>
    <col collapsed="false" customWidth="true" hidden="false" outlineLevel="0" max="8" min="7" style="3" width="8.43"/>
    <col collapsed="false" customWidth="true" hidden="false" outlineLevel="0" max="9" min="9" style="3" width="11.1"/>
    <col collapsed="false" customWidth="true" hidden="false" outlineLevel="0" max="11" min="10" style="3" width="9.77"/>
    <col collapsed="false" customWidth="true" hidden="false" outlineLevel="0" max="12" min="12" style="3" width="8.1"/>
    <col collapsed="false" customWidth="true" hidden="false" outlineLevel="0" max="13" min="13" style="3" width="9.77"/>
    <col collapsed="false" customWidth="true" hidden="false" outlineLevel="0" max="14" min="14" style="3" width="21.43"/>
    <col collapsed="false" customWidth="true" hidden="false" outlineLevel="0" max="15" min="15" style="4" width="9.77"/>
    <col collapsed="false" customWidth="true" hidden="false" outlineLevel="0" max="16" min="16" style="4" width="10.1"/>
    <col collapsed="false" customWidth="true" hidden="false" outlineLevel="0" max="17" min="17" style="4" width="9.77"/>
    <col collapsed="false" customWidth="true" hidden="false" outlineLevel="0" max="18" min="18" style="4" width="7.1"/>
    <col collapsed="false" customWidth="true" hidden="false" outlineLevel="0" max="19" min="19" style="4" width="8.43"/>
    <col collapsed="false" customWidth="true" hidden="false" outlineLevel="0" max="20" min="20" style="4" width="14.1"/>
    <col collapsed="false" customWidth="true" hidden="false" outlineLevel="0" max="21" min="21" style="3" width="9.65"/>
    <col collapsed="false" customWidth="true" hidden="false" outlineLevel="0" max="22" min="22" style="3" width="8.1"/>
    <col collapsed="false" customWidth="true" hidden="false" outlineLevel="0" max="23" min="23" style="3" width="8.43"/>
    <col collapsed="false" customWidth="true" hidden="false" outlineLevel="0" max="24" min="24" style="3" width="11.32"/>
    <col collapsed="false" customWidth="true" hidden="false" outlineLevel="0" max="25" min="25" style="3" width="15.77"/>
    <col collapsed="false" customWidth="true" hidden="false" outlineLevel="0" max="26" min="26" style="3" width="13.77"/>
    <col collapsed="false" customWidth="true" hidden="false" outlineLevel="0" max="27" min="27" style="3" width="23.77"/>
    <col collapsed="false" customWidth="true" hidden="false" outlineLevel="0" max="28" min="28" style="3" width="22.1"/>
    <col collapsed="false" customWidth="false" hidden="false" outlineLevel="0" max="29" min="29" style="3" width="9.32"/>
    <col collapsed="false" customWidth="false" hidden="false" outlineLevel="0" max="32" min="30" style="5" width="9.32"/>
    <col collapsed="false" customWidth="true" hidden="false" outlineLevel="0" max="33" min="33" style="5" width="10.77"/>
    <col collapsed="false" customWidth="false" hidden="false" outlineLevel="0" max="257" min="34" style="3" width="9.32"/>
  </cols>
  <sheetData>
    <row r="1" customFormat="false" ht="20.4" hidden="true" customHeight="false" outlineLevel="0" collapsed="false">
      <c r="A1" s="207" t="s">
        <v>595</v>
      </c>
    </row>
    <row r="2" s="209" customFormat="true" ht="20.4" hidden="false" customHeight="false" outlineLevel="0" collapsed="false">
      <c r="A2" s="208" t="s">
        <v>596</v>
      </c>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D2" s="210"/>
      <c r="AE2" s="210"/>
      <c r="AF2" s="210"/>
      <c r="AG2" s="5"/>
      <c r="AH2" s="3"/>
    </row>
    <row r="3" customFormat="false" ht="18" hidden="true" customHeight="false" outlineLevel="0" collapsed="false">
      <c r="A3" s="211" t="s">
        <v>597</v>
      </c>
      <c r="B3" s="211"/>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row>
    <row r="4" s="16" customFormat="true" ht="17.4" hidden="false" customHeight="false" outlineLevel="0" collapsed="false">
      <c r="A4" s="13" t="s">
        <v>3</v>
      </c>
      <c r="B4" s="3"/>
      <c r="C4" s="14"/>
      <c r="D4" s="14"/>
      <c r="E4" s="14"/>
      <c r="F4" s="14"/>
      <c r="G4" s="14"/>
      <c r="H4" s="14"/>
      <c r="I4" s="14"/>
      <c r="J4" s="14"/>
      <c r="K4" s="14"/>
      <c r="L4" s="14"/>
      <c r="M4" s="14"/>
      <c r="N4" s="14"/>
      <c r="O4" s="15"/>
      <c r="P4" s="15"/>
      <c r="Q4" s="15"/>
      <c r="R4" s="15"/>
      <c r="S4" s="15"/>
      <c r="T4" s="15"/>
      <c r="U4" s="14"/>
      <c r="V4" s="14"/>
      <c r="W4" s="14"/>
      <c r="X4" s="14"/>
      <c r="Y4" s="14"/>
      <c r="Z4" s="14"/>
      <c r="AA4" s="14"/>
      <c r="AB4" s="14"/>
      <c r="AD4" s="17"/>
      <c r="AE4" s="17"/>
      <c r="AF4" s="17"/>
      <c r="AG4" s="17"/>
    </row>
    <row r="5" s="16" customFormat="true" ht="18" hidden="false" customHeight="true" outlineLevel="0" collapsed="false">
      <c r="A5" s="18"/>
      <c r="B5" s="19" t="s">
        <v>598</v>
      </c>
      <c r="C5" s="19"/>
      <c r="D5" s="19"/>
      <c r="E5" s="19"/>
      <c r="F5" s="19"/>
      <c r="G5" s="19"/>
      <c r="H5" s="19"/>
      <c r="I5" s="19"/>
      <c r="J5" s="19"/>
      <c r="K5" s="19"/>
      <c r="L5" s="19"/>
      <c r="M5" s="19"/>
      <c r="N5" s="19"/>
      <c r="O5" s="19"/>
      <c r="P5" s="19"/>
      <c r="Q5" s="19"/>
      <c r="R5" s="19"/>
      <c r="S5" s="19"/>
      <c r="T5" s="19"/>
      <c r="U5" s="19"/>
      <c r="V5" s="19"/>
      <c r="W5" s="19"/>
      <c r="X5" s="19"/>
      <c r="Y5" s="19"/>
      <c r="Z5" s="19"/>
      <c r="AA5" s="19"/>
      <c r="AB5" s="19"/>
      <c r="AD5" s="17"/>
      <c r="AE5" s="17"/>
      <c r="AF5" s="17"/>
      <c r="AG5" s="17"/>
    </row>
    <row r="6" s="16" customFormat="true" ht="18" hidden="false" customHeight="false" outlineLevel="0" collapsed="false">
      <c r="A6" s="18"/>
      <c r="B6" s="20" t="s">
        <v>5</v>
      </c>
      <c r="C6" s="14"/>
      <c r="D6" s="14"/>
      <c r="E6" s="14"/>
      <c r="F6" s="14"/>
      <c r="G6" s="14"/>
      <c r="H6" s="14"/>
      <c r="I6" s="14"/>
      <c r="J6" s="14"/>
      <c r="K6" s="14"/>
      <c r="L6" s="14"/>
      <c r="M6" s="14"/>
      <c r="N6" s="14"/>
      <c r="O6" s="15"/>
      <c r="P6" s="15"/>
      <c r="Q6" s="15"/>
      <c r="R6" s="15"/>
      <c r="S6" s="15"/>
      <c r="T6" s="15"/>
      <c r="U6" s="14"/>
      <c r="V6" s="14"/>
      <c r="W6" s="14"/>
      <c r="X6" s="14"/>
      <c r="Y6" s="14"/>
      <c r="Z6" s="14"/>
      <c r="AA6" s="14"/>
      <c r="AB6" s="14"/>
      <c r="AD6" s="17"/>
      <c r="AE6" s="17"/>
      <c r="AF6" s="17"/>
      <c r="AG6" s="17"/>
    </row>
    <row r="7" s="5" customFormat="true" ht="18" hidden="false" customHeight="false" outlineLevel="0" collapsed="false">
      <c r="A7" s="18"/>
      <c r="B7" s="21" t="s">
        <v>6</v>
      </c>
      <c r="C7" s="14"/>
      <c r="D7" s="14"/>
      <c r="E7" s="14"/>
      <c r="F7" s="14"/>
      <c r="G7" s="14"/>
      <c r="H7" s="14"/>
      <c r="I7" s="14"/>
      <c r="J7" s="14"/>
      <c r="K7" s="14"/>
      <c r="L7" s="14"/>
      <c r="M7" s="14"/>
      <c r="N7" s="14"/>
      <c r="O7" s="15"/>
      <c r="P7" s="15"/>
      <c r="Q7" s="15"/>
      <c r="R7" s="15"/>
      <c r="S7" s="15"/>
      <c r="T7" s="15"/>
      <c r="U7" s="14"/>
      <c r="V7" s="14"/>
      <c r="W7" s="14"/>
      <c r="X7" s="14"/>
      <c r="Y7" s="14"/>
      <c r="Z7" s="14"/>
      <c r="AA7" s="14"/>
      <c r="AB7" s="14"/>
    </row>
    <row r="8" s="5" customFormat="true" ht="18" hidden="false" customHeight="false" outlineLevel="0" collapsed="false">
      <c r="A8" s="18"/>
      <c r="B8" s="21" t="s">
        <v>599</v>
      </c>
      <c r="C8" s="14"/>
      <c r="D8" s="14"/>
      <c r="E8" s="14"/>
      <c r="F8" s="14"/>
      <c r="G8" s="14"/>
      <c r="H8" s="14"/>
      <c r="I8" s="14"/>
      <c r="J8" s="14"/>
      <c r="K8" s="14"/>
      <c r="L8" s="14"/>
      <c r="M8" s="14"/>
      <c r="N8" s="14"/>
      <c r="O8" s="15"/>
      <c r="P8" s="15"/>
      <c r="Q8" s="15"/>
      <c r="R8" s="15"/>
      <c r="S8" s="15"/>
      <c r="T8" s="15"/>
      <c r="U8" s="14"/>
      <c r="V8" s="14"/>
      <c r="W8" s="14"/>
      <c r="X8" s="14"/>
      <c r="Y8" s="14"/>
      <c r="Z8" s="14"/>
      <c r="AA8" s="14"/>
      <c r="AB8" s="14"/>
    </row>
    <row r="9" s="5" customFormat="true" ht="18" hidden="false" customHeight="false" outlineLevel="0" collapsed="false">
      <c r="A9" s="18"/>
      <c r="B9" s="21" t="s">
        <v>8</v>
      </c>
      <c r="C9" s="14"/>
      <c r="D9" s="14"/>
      <c r="E9" s="14"/>
      <c r="F9" s="14"/>
      <c r="G9" s="14"/>
      <c r="H9" s="14"/>
      <c r="I9" s="14"/>
      <c r="J9" s="14"/>
      <c r="K9" s="14"/>
      <c r="L9" s="14"/>
      <c r="M9" s="14"/>
      <c r="N9" s="14"/>
      <c r="O9" s="15"/>
      <c r="P9" s="15"/>
      <c r="Q9" s="15"/>
      <c r="R9" s="15"/>
      <c r="S9" s="15"/>
      <c r="T9" s="15"/>
      <c r="U9" s="14"/>
      <c r="V9" s="14"/>
      <c r="W9" s="14"/>
      <c r="X9" s="14"/>
      <c r="Y9" s="14"/>
      <c r="Z9" s="14"/>
      <c r="AA9" s="14"/>
      <c r="AB9" s="14"/>
    </row>
    <row r="10" s="16" customFormat="true" ht="18" hidden="false" customHeight="false" outlineLevel="0" collapsed="false">
      <c r="A10" s="18"/>
      <c r="B10" s="21" t="s">
        <v>9</v>
      </c>
      <c r="C10" s="14"/>
      <c r="D10" s="14"/>
      <c r="E10" s="14"/>
      <c r="F10" s="14"/>
      <c r="G10" s="14"/>
      <c r="H10" s="14"/>
      <c r="I10" s="14"/>
      <c r="J10" s="14"/>
      <c r="K10" s="14"/>
      <c r="L10" s="14"/>
      <c r="M10" s="14"/>
      <c r="N10" s="14"/>
      <c r="O10" s="15"/>
      <c r="P10" s="15"/>
      <c r="Q10" s="15"/>
      <c r="R10" s="15"/>
      <c r="S10" s="15"/>
      <c r="T10" s="15"/>
      <c r="U10" s="14"/>
      <c r="V10" s="14"/>
      <c r="W10" s="14"/>
      <c r="X10" s="14"/>
      <c r="Y10" s="14"/>
      <c r="Z10" s="14"/>
      <c r="AA10" s="14"/>
      <c r="AB10" s="14"/>
      <c r="AD10" s="17"/>
      <c r="AE10" s="17"/>
      <c r="AF10" s="17"/>
      <c r="AG10" s="17"/>
    </row>
    <row r="11" s="5" customFormat="true" ht="18" hidden="false" customHeight="false" outlineLevel="0" collapsed="false">
      <c r="A11" s="18"/>
      <c r="B11" s="20" t="s">
        <v>600</v>
      </c>
      <c r="C11" s="14"/>
      <c r="D11" s="14"/>
      <c r="E11" s="14"/>
      <c r="F11" s="14"/>
      <c r="G11" s="14"/>
      <c r="H11" s="14"/>
      <c r="I11" s="14"/>
      <c r="J11" s="14"/>
      <c r="K11" s="14"/>
      <c r="L11" s="14"/>
      <c r="M11" s="14"/>
      <c r="N11" s="14"/>
      <c r="O11" s="15"/>
      <c r="P11" s="15"/>
      <c r="Q11" s="15"/>
      <c r="R11" s="15"/>
      <c r="S11" s="15"/>
      <c r="T11" s="15"/>
      <c r="U11" s="14"/>
      <c r="V11" s="14"/>
      <c r="W11" s="14"/>
      <c r="X11" s="14"/>
      <c r="Y11" s="14"/>
      <c r="Z11" s="14"/>
      <c r="AA11" s="14"/>
      <c r="AB11" s="14"/>
    </row>
    <row r="12" s="5" customFormat="true" ht="18" hidden="false" customHeight="false" outlineLevel="0" collapsed="false">
      <c r="A12" s="18"/>
      <c r="B12" s="21" t="s">
        <v>10</v>
      </c>
      <c r="C12" s="14"/>
      <c r="D12" s="14"/>
      <c r="E12" s="14"/>
      <c r="F12" s="14"/>
      <c r="G12" s="14"/>
      <c r="H12" s="14"/>
      <c r="I12" s="14"/>
      <c r="J12" s="14"/>
      <c r="K12" s="14"/>
      <c r="L12" s="14"/>
      <c r="M12" s="14"/>
      <c r="N12" s="14"/>
      <c r="O12" s="15"/>
      <c r="P12" s="15"/>
      <c r="Q12" s="15"/>
      <c r="R12" s="15"/>
      <c r="S12" s="15"/>
      <c r="T12" s="15"/>
      <c r="U12" s="14"/>
      <c r="V12" s="14"/>
      <c r="W12" s="14"/>
      <c r="X12" s="14"/>
      <c r="Y12" s="14"/>
      <c r="Z12" s="14"/>
      <c r="AA12" s="14"/>
      <c r="AB12" s="14"/>
    </row>
    <row r="13" s="5" customFormat="true" ht="18" hidden="false" customHeight="false" outlineLevel="0" collapsed="false">
      <c r="A13" s="18"/>
      <c r="B13" s="21" t="s">
        <v>601</v>
      </c>
      <c r="C13" s="14"/>
      <c r="D13" s="14"/>
      <c r="E13" s="14"/>
      <c r="F13" s="14"/>
      <c r="G13" s="14"/>
      <c r="H13" s="14"/>
      <c r="I13" s="14"/>
      <c r="J13" s="14"/>
      <c r="K13" s="14"/>
      <c r="L13" s="14"/>
      <c r="M13" s="14"/>
      <c r="N13" s="14"/>
      <c r="O13" s="15"/>
      <c r="P13" s="15"/>
      <c r="Q13" s="15"/>
      <c r="R13" s="15"/>
      <c r="S13" s="15"/>
      <c r="T13" s="15"/>
      <c r="U13" s="14"/>
      <c r="V13" s="14"/>
      <c r="W13" s="14"/>
      <c r="X13" s="14"/>
      <c r="Y13" s="14"/>
      <c r="Z13" s="14"/>
      <c r="AA13" s="14"/>
      <c r="AB13" s="14"/>
    </row>
    <row r="14" s="5" customFormat="true" ht="18" hidden="false" customHeight="false" outlineLevel="0" collapsed="false">
      <c r="A14" s="18"/>
      <c r="B14" s="21" t="s">
        <v>602</v>
      </c>
      <c r="C14" s="14"/>
      <c r="D14" s="14"/>
      <c r="E14" s="14"/>
      <c r="F14" s="14"/>
      <c r="G14" s="14"/>
      <c r="H14" s="14"/>
      <c r="I14" s="14"/>
      <c r="J14" s="14"/>
      <c r="K14" s="14"/>
      <c r="L14" s="14"/>
      <c r="M14" s="14"/>
      <c r="N14" s="14"/>
      <c r="O14" s="15"/>
      <c r="P14" s="15"/>
      <c r="Q14" s="15"/>
      <c r="R14" s="15"/>
      <c r="S14" s="15"/>
      <c r="T14" s="15"/>
      <c r="U14" s="14"/>
      <c r="V14" s="14"/>
      <c r="W14" s="14"/>
      <c r="X14" s="14"/>
      <c r="Y14" s="14"/>
      <c r="Z14" s="14"/>
      <c r="AA14" s="14"/>
      <c r="AB14" s="14"/>
    </row>
    <row r="15" s="5" customFormat="true" ht="18" hidden="false" customHeight="false" outlineLevel="0" collapsed="false">
      <c r="A15" s="18"/>
      <c r="B15" s="21" t="s">
        <v>603</v>
      </c>
      <c r="C15" s="14"/>
      <c r="D15" s="14"/>
      <c r="E15" s="14"/>
      <c r="F15" s="14"/>
      <c r="G15" s="14"/>
      <c r="H15" s="14"/>
      <c r="I15" s="14"/>
      <c r="J15" s="14"/>
      <c r="K15" s="14"/>
      <c r="L15" s="14"/>
      <c r="M15" s="14"/>
      <c r="N15" s="14"/>
      <c r="O15" s="15"/>
      <c r="P15" s="15"/>
      <c r="Q15" s="15"/>
      <c r="R15" s="15"/>
      <c r="S15" s="15"/>
      <c r="T15" s="15"/>
      <c r="U15" s="14"/>
      <c r="V15" s="14"/>
      <c r="W15" s="14"/>
      <c r="X15" s="14"/>
      <c r="Y15" s="14"/>
      <c r="Z15" s="14"/>
      <c r="AA15" s="14"/>
      <c r="AB15" s="14"/>
    </row>
    <row r="16" s="5" customFormat="true" ht="18" hidden="false" customHeight="false" outlineLevel="0" collapsed="false">
      <c r="A16" s="18"/>
      <c r="B16" s="21" t="s">
        <v>604</v>
      </c>
      <c r="C16" s="14"/>
      <c r="D16" s="14"/>
      <c r="E16" s="14"/>
      <c r="F16" s="14"/>
      <c r="G16" s="14"/>
      <c r="H16" s="14"/>
      <c r="I16" s="14"/>
      <c r="J16" s="14"/>
      <c r="K16" s="14"/>
      <c r="L16" s="14"/>
      <c r="M16" s="14"/>
      <c r="N16" s="14"/>
      <c r="O16" s="15"/>
      <c r="P16" s="15"/>
      <c r="Q16" s="15"/>
      <c r="R16" s="15"/>
      <c r="S16" s="15"/>
      <c r="T16" s="15"/>
      <c r="U16" s="14"/>
      <c r="V16" s="14"/>
      <c r="W16" s="14"/>
      <c r="X16" s="14"/>
      <c r="Y16" s="14"/>
      <c r="Z16" s="14"/>
      <c r="AA16" s="14"/>
      <c r="AB16" s="14"/>
    </row>
    <row r="17" s="5" customFormat="true" ht="18" hidden="false" customHeight="false" outlineLevel="0" collapsed="false">
      <c r="A17" s="18"/>
      <c r="B17" s="21"/>
      <c r="C17" s="14"/>
      <c r="D17" s="14"/>
      <c r="E17" s="14"/>
      <c r="F17" s="14"/>
      <c r="G17" s="14"/>
      <c r="H17" s="14"/>
      <c r="I17" s="14"/>
      <c r="J17" s="14"/>
      <c r="K17" s="14"/>
      <c r="L17" s="14"/>
      <c r="M17" s="14"/>
      <c r="N17" s="14"/>
      <c r="O17" s="15"/>
      <c r="P17" s="15"/>
      <c r="Q17" s="15"/>
      <c r="R17" s="15"/>
      <c r="S17" s="15"/>
      <c r="T17" s="15"/>
      <c r="U17" s="14"/>
      <c r="V17" s="14"/>
      <c r="W17" s="14"/>
      <c r="X17" s="14"/>
      <c r="Y17" s="14"/>
      <c r="Z17" s="14"/>
      <c r="AA17" s="14"/>
      <c r="AB17" s="14"/>
    </row>
    <row r="18" s="5" customFormat="true" ht="17.4" hidden="false" customHeight="false" outlineLevel="0" collapsed="false">
      <c r="A18" s="13" t="s">
        <v>11</v>
      </c>
      <c r="B18" s="3"/>
      <c r="C18" s="14"/>
      <c r="D18" s="14"/>
      <c r="E18" s="14"/>
      <c r="F18" s="14"/>
      <c r="G18" s="14"/>
      <c r="H18" s="14"/>
      <c r="I18" s="14"/>
      <c r="J18" s="14"/>
      <c r="K18" s="14"/>
      <c r="L18" s="14"/>
      <c r="M18" s="14"/>
      <c r="N18" s="14"/>
      <c r="O18" s="15"/>
      <c r="P18" s="15"/>
      <c r="Q18" s="15"/>
      <c r="R18" s="15"/>
      <c r="S18" s="15"/>
      <c r="T18" s="15"/>
      <c r="U18" s="14"/>
      <c r="V18" s="14"/>
      <c r="W18" s="14"/>
      <c r="X18" s="14"/>
      <c r="Y18" s="14"/>
      <c r="Z18" s="14"/>
      <c r="AA18" s="14"/>
      <c r="AB18" s="14"/>
    </row>
    <row r="19" s="5" customFormat="true" ht="15.6" hidden="false" customHeight="false" outlineLevel="0" collapsed="false">
      <c r="A19" s="14"/>
      <c r="B19" s="14"/>
      <c r="C19" s="14"/>
      <c r="D19" s="14"/>
      <c r="E19" s="14"/>
      <c r="F19" s="14"/>
      <c r="G19" s="14"/>
      <c r="H19" s="14"/>
      <c r="I19" s="14"/>
      <c r="J19" s="14"/>
      <c r="K19" s="14"/>
      <c r="L19" s="14"/>
      <c r="M19" s="14"/>
      <c r="N19" s="14"/>
      <c r="O19" s="15"/>
      <c r="P19" s="15"/>
      <c r="Q19" s="15"/>
      <c r="R19" s="15"/>
      <c r="S19" s="15"/>
      <c r="T19" s="15"/>
      <c r="U19" s="14"/>
      <c r="V19" s="14"/>
      <c r="W19" s="14"/>
      <c r="X19" s="14"/>
      <c r="Y19" s="14"/>
      <c r="Z19" s="14"/>
      <c r="AA19" s="14"/>
      <c r="AB19" s="14"/>
    </row>
    <row r="20" s="5" customFormat="true" ht="15.6" hidden="false" customHeight="true" outlineLevel="0" collapsed="false">
      <c r="A20" s="23" t="s">
        <v>12</v>
      </c>
      <c r="B20" s="23" t="s">
        <v>13</v>
      </c>
      <c r="C20" s="23" t="s">
        <v>20</v>
      </c>
      <c r="D20" s="23"/>
      <c r="E20" s="23"/>
      <c r="F20" s="23"/>
      <c r="G20" s="23"/>
      <c r="H20" s="23"/>
      <c r="I20" s="25" t="s">
        <v>605</v>
      </c>
      <c r="J20" s="25"/>
      <c r="K20" s="25"/>
      <c r="L20" s="25"/>
      <c r="M20" s="25"/>
      <c r="N20" s="25"/>
      <c r="O20" s="25" t="s">
        <v>16</v>
      </c>
      <c r="P20" s="25"/>
      <c r="Q20" s="25"/>
      <c r="R20" s="25"/>
      <c r="S20" s="25"/>
      <c r="T20" s="25"/>
      <c r="U20" s="25"/>
      <c r="V20" s="25"/>
      <c r="W20" s="25"/>
      <c r="X20" s="25"/>
      <c r="Y20" s="25"/>
      <c r="Z20" s="25"/>
      <c r="AA20" s="25"/>
      <c r="AB20" s="24" t="s">
        <v>17</v>
      </c>
      <c r="AC20" s="5" t="n">
        <v>1259.62845560573</v>
      </c>
      <c r="AD20" s="5" t="s">
        <v>18</v>
      </c>
      <c r="AE20" s="5" t="n">
        <v>80</v>
      </c>
      <c r="AF20" s="5" t="s">
        <v>19</v>
      </c>
      <c r="AG20" s="5" t="n">
        <v>300</v>
      </c>
    </row>
    <row r="21" s="5" customFormat="true" ht="24.75" hidden="false" customHeight="true" outlineLevel="0" collapsed="false">
      <c r="A21" s="23"/>
      <c r="B21" s="23"/>
      <c r="C21" s="23" t="s">
        <v>32</v>
      </c>
      <c r="D21" s="23"/>
      <c r="E21" s="23" t="s">
        <v>33</v>
      </c>
      <c r="F21" s="23"/>
      <c r="G21" s="23" t="s">
        <v>34</v>
      </c>
      <c r="H21" s="23"/>
      <c r="I21" s="23" t="s">
        <v>21</v>
      </c>
      <c r="J21" s="23"/>
      <c r="K21" s="23"/>
      <c r="L21" s="23"/>
      <c r="M21" s="23"/>
      <c r="N21" s="24" t="s">
        <v>606</v>
      </c>
      <c r="O21" s="27" t="s">
        <v>21</v>
      </c>
      <c r="P21" s="27"/>
      <c r="Q21" s="27"/>
      <c r="R21" s="27"/>
      <c r="S21" s="27"/>
      <c r="T21" s="28" t="s">
        <v>22</v>
      </c>
      <c r="U21" s="28" t="s">
        <v>23</v>
      </c>
      <c r="V21" s="24" t="s">
        <v>24</v>
      </c>
      <c r="W21" s="24" t="s">
        <v>25</v>
      </c>
      <c r="X21" s="28" t="s">
        <v>26</v>
      </c>
      <c r="Y21" s="24" t="s">
        <v>27</v>
      </c>
      <c r="Z21" s="24" t="s">
        <v>28</v>
      </c>
      <c r="AA21" s="212" t="s">
        <v>29</v>
      </c>
      <c r="AB21" s="24"/>
      <c r="AD21" s="17" t="s">
        <v>30</v>
      </c>
      <c r="AE21" s="17" t="n">
        <v>95</v>
      </c>
      <c r="AF21" s="17" t="s">
        <v>31</v>
      </c>
      <c r="AG21" s="17" t="n">
        <v>200</v>
      </c>
    </row>
    <row r="22" s="5" customFormat="true" ht="24.75" hidden="false" customHeight="true" outlineLevel="0" collapsed="false">
      <c r="A22" s="23"/>
      <c r="B22" s="23"/>
      <c r="C22" s="23"/>
      <c r="D22" s="23"/>
      <c r="E22" s="23"/>
      <c r="F22" s="23"/>
      <c r="G22" s="23"/>
      <c r="H22" s="23"/>
      <c r="I22" s="23" t="s">
        <v>35</v>
      </c>
      <c r="J22" s="31" t="s">
        <v>36</v>
      </c>
      <c r="K22" s="31" t="s">
        <v>37</v>
      </c>
      <c r="L22" s="31" t="s">
        <v>607</v>
      </c>
      <c r="M22" s="31" t="s">
        <v>608</v>
      </c>
      <c r="N22" s="24"/>
      <c r="O22" s="27" t="s">
        <v>35</v>
      </c>
      <c r="P22" s="30" t="s">
        <v>36</v>
      </c>
      <c r="Q22" s="30" t="s">
        <v>37</v>
      </c>
      <c r="R22" s="30" t="s">
        <v>609</v>
      </c>
      <c r="S22" s="30" t="s">
        <v>608</v>
      </c>
      <c r="T22" s="28"/>
      <c r="U22" s="28"/>
      <c r="V22" s="24"/>
      <c r="W22" s="24"/>
      <c r="X22" s="28"/>
      <c r="Y22" s="24"/>
      <c r="Z22" s="24"/>
      <c r="AA22" s="24"/>
      <c r="AB22" s="24"/>
      <c r="AD22" s="17" t="s">
        <v>38</v>
      </c>
      <c r="AE22" s="17" t="n">
        <v>110</v>
      </c>
      <c r="AF22" s="17" t="s">
        <v>39</v>
      </c>
      <c r="AG22" s="17" t="n">
        <v>80</v>
      </c>
    </row>
    <row r="23" s="5" customFormat="true" ht="24.75" hidden="false" customHeight="true" outlineLevel="0" collapsed="false">
      <c r="A23" s="23"/>
      <c r="B23" s="23"/>
      <c r="C23" s="31" t="s">
        <v>610</v>
      </c>
      <c r="D23" s="32" t="s">
        <v>611</v>
      </c>
      <c r="E23" s="31" t="s">
        <v>42</v>
      </c>
      <c r="F23" s="31" t="s">
        <v>43</v>
      </c>
      <c r="G23" s="31" t="s">
        <v>39</v>
      </c>
      <c r="H23" s="31" t="s">
        <v>612</v>
      </c>
      <c r="I23" s="23"/>
      <c r="J23" s="31"/>
      <c r="K23" s="31"/>
      <c r="L23" s="31"/>
      <c r="M23" s="31"/>
      <c r="N23" s="24"/>
      <c r="O23" s="27"/>
      <c r="P23" s="30"/>
      <c r="Q23" s="30"/>
      <c r="R23" s="30"/>
      <c r="S23" s="30"/>
      <c r="T23" s="28"/>
      <c r="U23" s="28"/>
      <c r="V23" s="24"/>
      <c r="W23" s="24"/>
      <c r="X23" s="28"/>
      <c r="Y23" s="24"/>
      <c r="Z23" s="24"/>
      <c r="AA23" s="212"/>
      <c r="AB23" s="24"/>
      <c r="AC23" s="33"/>
      <c r="AD23" s="33" t="s">
        <v>613</v>
      </c>
      <c r="AE23" s="33" t="s">
        <v>614</v>
      </c>
      <c r="AF23" s="33" t="s">
        <v>608</v>
      </c>
      <c r="AG23" s="33" t="s">
        <v>615</v>
      </c>
      <c r="AH23" s="33" t="n">
        <v>2014</v>
      </c>
      <c r="AI23" s="33"/>
    </row>
    <row r="24" customFormat="false" ht="15.6" hidden="false" customHeight="false" outlineLevel="0" collapsed="false">
      <c r="A24" s="34"/>
      <c r="B24" s="35" t="s">
        <v>51</v>
      </c>
      <c r="C24" s="213" t="n">
        <f aca="false">+C25+C140</f>
        <v>117.13</v>
      </c>
      <c r="D24" s="213" t="n">
        <f aca="false">+D25+D140</f>
        <v>6.839</v>
      </c>
      <c r="E24" s="37" t="n">
        <f aca="false">+E25+E140</f>
        <v>188</v>
      </c>
      <c r="F24" s="37" t="n">
        <f aca="false">+F25+F140</f>
        <v>15970.5</v>
      </c>
      <c r="G24" s="213" t="n">
        <f aca="false">+G25+G140</f>
        <v>62.789</v>
      </c>
      <c r="H24" s="213" t="n">
        <f aca="false">+H25+H140</f>
        <v>97.42</v>
      </c>
      <c r="I24" s="214" t="n">
        <f aca="false">+I25+I140</f>
        <v>105422.905</v>
      </c>
      <c r="J24" s="214" t="n">
        <f aca="false">+J25+J140</f>
        <v>61404.705</v>
      </c>
      <c r="K24" s="214" t="n">
        <f aca="false">+K25+K140</f>
        <v>12511</v>
      </c>
      <c r="L24" s="214" t="n">
        <f aca="false">+L25+L140</f>
        <v>350</v>
      </c>
      <c r="M24" s="214" t="n">
        <f aca="false">+M25+M140</f>
        <v>12542</v>
      </c>
      <c r="N24" s="39"/>
      <c r="O24" s="37" t="e">
        <f aca="false">+O25+O140</f>
        <v>#VALUE!</v>
      </c>
      <c r="P24" s="37" t="n">
        <f aca="false">+P25+P140</f>
        <v>20482.875</v>
      </c>
      <c r="Q24" s="37" t="e">
        <f aca="false">+Q25+Q140</f>
        <v>#VALUE!</v>
      </c>
      <c r="R24" s="37" t="e">
        <f aca="false">+R25+R140</f>
        <v>#VALUE!</v>
      </c>
      <c r="S24" s="37" t="n">
        <f aca="false">+S25+S140</f>
        <v>6774</v>
      </c>
      <c r="T24" s="38"/>
      <c r="U24" s="39"/>
      <c r="V24" s="37"/>
      <c r="W24" s="37"/>
      <c r="X24" s="37"/>
      <c r="Y24" s="37"/>
      <c r="Z24" s="37"/>
      <c r="AA24" s="39"/>
      <c r="AB24" s="39"/>
    </row>
    <row r="25" s="5" customFormat="true" ht="15.6" hidden="false" customHeight="false" outlineLevel="0" collapsed="false">
      <c r="A25" s="41" t="s">
        <v>54</v>
      </c>
      <c r="B25" s="42" t="s">
        <v>53</v>
      </c>
      <c r="C25" s="43" t="n">
        <f aca="false">+C26+C38+C67+C74+C77+C79+C81+C86+C89+C91+C119</f>
        <v>34.7</v>
      </c>
      <c r="D25" s="43" t="n">
        <f aca="false">+D26+D38+D67+D74+D77+D79+D81+D86+D89+D91+D119</f>
        <v>6.249</v>
      </c>
      <c r="E25" s="95" t="n">
        <f aca="false">+E26+E38+E67+E74+E77+E79+E81+E86+E89+E91+E119</f>
        <v>89</v>
      </c>
      <c r="F25" s="95" t="n">
        <f aca="false">+F26+F38+F67+F74+F77+F79+F81+F86+F89+F91+F119</f>
        <v>4277.5</v>
      </c>
      <c r="G25" s="43" t="n">
        <f aca="false">+G26+G38+G67+G74+G77+G79+G81+G86+G89+G91+G119</f>
        <v>62.089</v>
      </c>
      <c r="H25" s="43" t="n">
        <f aca="false">+H26+H38+H67+H74+H77+H79+H81+H86+H89+H91+H119</f>
        <v>96.3</v>
      </c>
      <c r="I25" s="44" t="n">
        <f aca="false">+I26+I38+I67+I74+I77+I79+I81+I86+I89+I91+I119</f>
        <v>54685.075</v>
      </c>
      <c r="J25" s="44" t="n">
        <f aca="false">+J26+J38+J67+J74+J77+J79+J81+J86+J89+J91+J119</f>
        <v>25333.875</v>
      </c>
      <c r="K25" s="44" t="n">
        <f aca="false">+K26+K38+K67+K74+K77+K79+K81+K86+K89+K91+K119</f>
        <v>11286</v>
      </c>
      <c r="L25" s="44" t="n">
        <f aca="false">+L26+L38+L67+L74+L77+L79+L81+L86+L89+L91+L119</f>
        <v>350</v>
      </c>
      <c r="M25" s="44" t="n">
        <f aca="false">+M26+M38+M67+M74+M77+M79+M81+M86+M89+M91+M119</f>
        <v>0</v>
      </c>
      <c r="N25" s="46"/>
      <c r="O25" s="95" t="e">
        <f aca="false">+O26+O38+O67+O74+O77+O79+O81+O86+O89+O91+O119</f>
        <v>#VALUE!</v>
      </c>
      <c r="P25" s="95" t="n">
        <f aca="false">+P26+P38+P67+P74+P77+P79+P81+P86+P89+P91+P119</f>
        <v>19982.875</v>
      </c>
      <c r="Q25" s="95" t="e">
        <f aca="false">+Q26+Q38+Q67+Q74+Q77+Q79+Q81+Q86+Q89+Q91+Q119</f>
        <v>#VALUE!</v>
      </c>
      <c r="R25" s="95" t="e">
        <f aca="false">+R26+R38+R67+R74+R77+R79+R81+R86+R89+R91+R119</f>
        <v>#VALUE!</v>
      </c>
      <c r="S25" s="95" t="n">
        <f aca="false">+S26+S38+S67+S74+S77+S79+S81+S86+S89+S91+S119</f>
        <v>0</v>
      </c>
      <c r="T25" s="45"/>
      <c r="U25" s="46"/>
      <c r="V25" s="47"/>
      <c r="W25" s="47"/>
      <c r="X25" s="47"/>
      <c r="Y25" s="44"/>
      <c r="Z25" s="48"/>
      <c r="AA25" s="46"/>
      <c r="AB25" s="46"/>
    </row>
    <row r="26" s="5" customFormat="true" ht="15.6" hidden="false" customHeight="false" outlineLevel="0" collapsed="false">
      <c r="A26" s="41" t="n">
        <v>1</v>
      </c>
      <c r="B26" s="42" t="s">
        <v>70</v>
      </c>
      <c r="C26" s="95" t="n">
        <f aca="false">SUM(C27:C37)</f>
        <v>12</v>
      </c>
      <c r="D26" s="48" t="n">
        <f aca="false">SUM(D27:D37)</f>
        <v>0</v>
      </c>
      <c r="E26" s="47" t="n">
        <f aca="false">SUM(E27:E37)</f>
        <v>16</v>
      </c>
      <c r="F26" s="47" t="n">
        <f aca="false">SUM(F27:F37)</f>
        <v>450</v>
      </c>
      <c r="G26" s="48" t="n">
        <f aca="false">SUM(G27:G37)</f>
        <v>16</v>
      </c>
      <c r="H26" s="48" t="n">
        <f aca="false">SUM(H27:H37)</f>
        <v>18.9</v>
      </c>
      <c r="I26" s="49" t="n">
        <f aca="false">SUM(I27:I37)</f>
        <v>10281</v>
      </c>
      <c r="J26" s="49" t="n">
        <f aca="false">SUM(J27:J37)</f>
        <v>0</v>
      </c>
      <c r="K26" s="49" t="n">
        <f aca="false">SUM(K27:K37)</f>
        <v>0</v>
      </c>
      <c r="L26" s="49" t="n">
        <f aca="false">SUM(L27:L37)</f>
        <v>0</v>
      </c>
      <c r="M26" s="49" t="n">
        <f aca="false">SUM(M27:M37)</f>
        <v>0</v>
      </c>
      <c r="N26" s="46"/>
      <c r="O26" s="45" t="n">
        <f aca="false">SUM(O27:O37)</f>
        <v>10900</v>
      </c>
      <c r="P26" s="45" t="n">
        <f aca="false">SUM(P27:P37)</f>
        <v>320</v>
      </c>
      <c r="Q26" s="45" t="n">
        <f aca="false">SUM(Q27:Q37)</f>
        <v>10580</v>
      </c>
      <c r="R26" s="45" t="n">
        <f aca="false">SUM(R27:R37)</f>
        <v>0</v>
      </c>
      <c r="S26" s="45" t="n">
        <f aca="false">SUM(S27:S37)</f>
        <v>0</v>
      </c>
      <c r="T26" s="45"/>
      <c r="U26" s="46"/>
      <c r="V26" s="47" t="n">
        <f aca="false">SUM(V27:V37)</f>
        <v>1029</v>
      </c>
      <c r="W26" s="47" t="n">
        <f aca="false">SUM(W27:W37)</f>
        <v>308.7</v>
      </c>
      <c r="X26" s="47" t="n">
        <f aca="false">O26/V26</f>
        <v>10.5928085519922</v>
      </c>
      <c r="Y26" s="44" t="n">
        <f aca="false">SUM(Y27:Y37)</f>
        <v>1352106</v>
      </c>
      <c r="Z26" s="48" t="n">
        <f aca="false">O26/(Y26*$AC$20/1000000)</f>
        <v>6.39990157502733</v>
      </c>
      <c r="AA26" s="46"/>
      <c r="AB26" s="46"/>
    </row>
    <row r="27" s="5" customFormat="true" ht="27.6" hidden="false" customHeight="false" outlineLevel="0" collapsed="false">
      <c r="A27" s="51" t="s">
        <v>616</v>
      </c>
      <c r="B27" s="215" t="s">
        <v>617</v>
      </c>
      <c r="C27" s="55" t="n">
        <v>0.9</v>
      </c>
      <c r="D27" s="55"/>
      <c r="E27" s="54" t="n">
        <v>1</v>
      </c>
      <c r="F27" s="54" t="n">
        <v>25</v>
      </c>
      <c r="G27" s="55" t="n">
        <v>0.9</v>
      </c>
      <c r="H27" s="55" t="n">
        <v>0.8</v>
      </c>
      <c r="I27" s="216" t="n">
        <v>636.8</v>
      </c>
      <c r="J27" s="216"/>
      <c r="K27" s="216"/>
      <c r="L27" s="216"/>
      <c r="M27" s="216"/>
      <c r="N27" s="217"/>
      <c r="O27" s="56" t="n">
        <f aca="false">P27+Q27</f>
        <v>582</v>
      </c>
      <c r="P27" s="56"/>
      <c r="Q27" s="56" t="n">
        <f aca="false">C27*$AG$20+E27*$AE$20+G27*$AG$22+H27*$AG$21</f>
        <v>582</v>
      </c>
      <c r="R27" s="56"/>
      <c r="S27" s="218"/>
      <c r="T27" s="219" t="s">
        <v>618</v>
      </c>
      <c r="U27" s="114" t="s">
        <v>619</v>
      </c>
      <c r="V27" s="54" t="n">
        <v>51</v>
      </c>
      <c r="W27" s="54" t="n">
        <f aca="false">V27*0.3</f>
        <v>15.3</v>
      </c>
      <c r="X27" s="59" t="n">
        <f aca="false">O27/V27</f>
        <v>11.4117647058824</v>
      </c>
      <c r="Y27" s="60" t="n">
        <f aca="false">V27*0.15*24*365</f>
        <v>67014</v>
      </c>
      <c r="Z27" s="220" t="n">
        <f aca="false">O27/(Y27*$AC$20/1000000)</f>
        <v>6.89469374968379</v>
      </c>
      <c r="AA27" s="114" t="s">
        <v>620</v>
      </c>
      <c r="AB27" s="221"/>
      <c r="AE27" s="5" t="s">
        <v>621</v>
      </c>
    </row>
    <row r="28" s="5" customFormat="true" ht="27.6" hidden="false" customHeight="false" outlineLevel="0" collapsed="false">
      <c r="A28" s="51" t="s">
        <v>622</v>
      </c>
      <c r="B28" s="215" t="s">
        <v>623</v>
      </c>
      <c r="C28" s="55" t="n">
        <v>1.5</v>
      </c>
      <c r="D28" s="55"/>
      <c r="E28" s="54" t="n">
        <v>1</v>
      </c>
      <c r="F28" s="54" t="n">
        <v>25</v>
      </c>
      <c r="G28" s="55" t="n">
        <v>1.5</v>
      </c>
      <c r="H28" s="55" t="n">
        <v>0.8</v>
      </c>
      <c r="I28" s="216" t="n">
        <v>848</v>
      </c>
      <c r="J28" s="216"/>
      <c r="K28" s="216"/>
      <c r="L28" s="216"/>
      <c r="M28" s="216"/>
      <c r="N28" s="217"/>
      <c r="O28" s="56" t="n">
        <f aca="false">P28+Q28</f>
        <v>810</v>
      </c>
      <c r="P28" s="56"/>
      <c r="Q28" s="56" t="n">
        <f aca="false">C28*$AG$20+E28*$AE$20+G28*$AG$22+H28*$AG$21</f>
        <v>810</v>
      </c>
      <c r="R28" s="56"/>
      <c r="S28" s="56"/>
      <c r="T28" s="219" t="s">
        <v>618</v>
      </c>
      <c r="U28" s="114" t="s">
        <v>619</v>
      </c>
      <c r="V28" s="54" t="n">
        <v>62</v>
      </c>
      <c r="W28" s="54" t="n">
        <f aca="false">V28*0.3</f>
        <v>18.6</v>
      </c>
      <c r="X28" s="59" t="n">
        <f aca="false">O28/V28</f>
        <v>13.0645161290323</v>
      </c>
      <c r="Y28" s="60" t="n">
        <f aca="false">V28*0.15*24*365</f>
        <v>81468</v>
      </c>
      <c r="Z28" s="220" t="n">
        <f aca="false">O28/(Y28*$AC$20/1000000)</f>
        <v>7.89324350957314</v>
      </c>
      <c r="AA28" s="217" t="s">
        <v>61</v>
      </c>
      <c r="AB28" s="221"/>
      <c r="AE28" s="5" t="s">
        <v>621</v>
      </c>
    </row>
    <row r="29" s="5" customFormat="true" ht="27.6" hidden="false" customHeight="false" outlineLevel="0" collapsed="false">
      <c r="A29" s="51" t="s">
        <v>624</v>
      </c>
      <c r="B29" s="215" t="s">
        <v>625</v>
      </c>
      <c r="C29" s="55" t="n">
        <v>0.9</v>
      </c>
      <c r="D29" s="55"/>
      <c r="E29" s="54" t="n">
        <v>2</v>
      </c>
      <c r="F29" s="54" t="n">
        <v>50</v>
      </c>
      <c r="G29" s="55"/>
      <c r="H29" s="55" t="n">
        <v>2.8</v>
      </c>
      <c r="I29" s="216" t="n">
        <v>1390</v>
      </c>
      <c r="J29" s="216"/>
      <c r="K29" s="216"/>
      <c r="L29" s="216"/>
      <c r="M29" s="216"/>
      <c r="N29" s="217"/>
      <c r="O29" s="56" t="n">
        <f aca="false">P29+Q29</f>
        <v>990</v>
      </c>
      <c r="P29" s="56"/>
      <c r="Q29" s="56" t="n">
        <f aca="false">C29*$AG$20+E29*$AE$20+G29*$AG$22+H29*$AG$21</f>
        <v>990</v>
      </c>
      <c r="R29" s="56"/>
      <c r="S29" s="56"/>
      <c r="T29" s="219" t="s">
        <v>618</v>
      </c>
      <c r="U29" s="114" t="s">
        <v>619</v>
      </c>
      <c r="V29" s="54" t="n">
        <v>71</v>
      </c>
      <c r="W29" s="54" t="n">
        <f aca="false">V29*0.3</f>
        <v>21.3</v>
      </c>
      <c r="X29" s="59" t="n">
        <f aca="false">O29/V29</f>
        <v>13.943661971831</v>
      </c>
      <c r="Y29" s="60" t="n">
        <f aca="false">V29*0.15*24*365</f>
        <v>93294</v>
      </c>
      <c r="Z29" s="220" t="n">
        <f aca="false">O29/(Y29*$AC$20/1000000)</f>
        <v>8.42440074104677</v>
      </c>
      <c r="AA29" s="217" t="s">
        <v>61</v>
      </c>
      <c r="AB29" s="221"/>
      <c r="AE29" s="5" t="s">
        <v>621</v>
      </c>
    </row>
    <row r="30" s="17" customFormat="true" ht="69" hidden="false" customHeight="false" outlineLevel="0" collapsed="false">
      <c r="A30" s="51" t="s">
        <v>626</v>
      </c>
      <c r="B30" s="215" t="s">
        <v>627</v>
      </c>
      <c r="C30" s="55" t="n">
        <v>3</v>
      </c>
      <c r="D30" s="55"/>
      <c r="E30" s="54" t="n">
        <v>2</v>
      </c>
      <c r="F30" s="54" t="n">
        <v>100</v>
      </c>
      <c r="G30" s="55" t="n">
        <v>5.5</v>
      </c>
      <c r="H30" s="55" t="n">
        <v>2.4</v>
      </c>
      <c r="I30" s="216" t="n">
        <v>1816</v>
      </c>
      <c r="J30" s="216"/>
      <c r="K30" s="216"/>
      <c r="L30" s="216"/>
      <c r="M30" s="216"/>
      <c r="N30" s="217"/>
      <c r="O30" s="56" t="n">
        <f aca="false">P30+Q30</f>
        <v>1740</v>
      </c>
      <c r="P30" s="56"/>
      <c r="Q30" s="56" t="n">
        <f aca="false">E30*$AG$20+E30*$AE$22+G30*$AG$22+H30*$AG$21</f>
        <v>1740</v>
      </c>
      <c r="R30" s="56"/>
      <c r="S30" s="56"/>
      <c r="T30" s="219" t="s">
        <v>618</v>
      </c>
      <c r="U30" s="114" t="s">
        <v>619</v>
      </c>
      <c r="V30" s="54" t="n">
        <v>91</v>
      </c>
      <c r="W30" s="54" t="n">
        <f aca="false">V30*0.3</f>
        <v>27.3</v>
      </c>
      <c r="X30" s="59" t="n">
        <f aca="false">O30/V30</f>
        <v>19.1208791208791</v>
      </c>
      <c r="Y30" s="60" t="n">
        <f aca="false">V30*0.15*24*365</f>
        <v>119574</v>
      </c>
      <c r="Z30" s="220" t="n">
        <f aca="false">O30/(Y30*$AC$20/1000000)</f>
        <v>11.5523417421347</v>
      </c>
      <c r="AA30" s="64" t="s">
        <v>628</v>
      </c>
      <c r="AB30" s="64" t="s">
        <v>629</v>
      </c>
      <c r="AH30" s="17" t="s">
        <v>621</v>
      </c>
    </row>
    <row r="31" s="5" customFormat="true" ht="27.6" hidden="false" customHeight="false" outlineLevel="0" collapsed="false">
      <c r="A31" s="51" t="s">
        <v>630</v>
      </c>
      <c r="B31" s="215" t="s">
        <v>631</v>
      </c>
      <c r="C31" s="55" t="n">
        <v>1</v>
      </c>
      <c r="D31" s="55"/>
      <c r="E31" s="54" t="n">
        <v>1</v>
      </c>
      <c r="F31" s="54" t="n">
        <v>25</v>
      </c>
      <c r="G31" s="55" t="n">
        <v>1</v>
      </c>
      <c r="H31" s="55" t="n">
        <v>0.9</v>
      </c>
      <c r="I31" s="216" t="n">
        <v>592</v>
      </c>
      <c r="J31" s="216"/>
      <c r="K31" s="216"/>
      <c r="L31" s="216"/>
      <c r="M31" s="216"/>
      <c r="N31" s="62"/>
      <c r="O31" s="56" t="n">
        <f aca="false">P31+Q31</f>
        <v>640</v>
      </c>
      <c r="P31" s="56"/>
      <c r="Q31" s="56" t="n">
        <f aca="false">C31*$AG$20+E31*$AE$20+G31*$AG$22+H31*$AG$21</f>
        <v>640</v>
      </c>
      <c r="R31" s="56"/>
      <c r="S31" s="56"/>
      <c r="T31" s="219" t="s">
        <v>618</v>
      </c>
      <c r="U31" s="58" t="s">
        <v>619</v>
      </c>
      <c r="V31" s="54" t="n">
        <v>47</v>
      </c>
      <c r="W31" s="54" t="n">
        <f aca="false">V31*0.3</f>
        <v>14.1</v>
      </c>
      <c r="X31" s="59" t="n">
        <f aca="false">O31/V31</f>
        <v>13.6170212765957</v>
      </c>
      <c r="Y31" s="60" t="n">
        <f aca="false">V31*0.15*24*365</f>
        <v>61758</v>
      </c>
      <c r="Z31" s="220" t="n">
        <f aca="false">O31/(Y31*$AC$20/1000000)</f>
        <v>8.22705286209252</v>
      </c>
      <c r="AA31" s="114" t="s">
        <v>620</v>
      </c>
      <c r="AB31" s="64"/>
      <c r="AE31" s="5" t="s">
        <v>621</v>
      </c>
    </row>
    <row r="32" s="5" customFormat="true" ht="27.6" hidden="false" customHeight="false" outlineLevel="0" collapsed="false">
      <c r="A32" s="51" t="s">
        <v>632</v>
      </c>
      <c r="B32" s="215" t="s">
        <v>633</v>
      </c>
      <c r="C32" s="55"/>
      <c r="D32" s="55"/>
      <c r="E32" s="54"/>
      <c r="F32" s="54"/>
      <c r="G32" s="55" t="n">
        <v>2.4</v>
      </c>
      <c r="H32" s="55" t="n">
        <v>1</v>
      </c>
      <c r="I32" s="216" t="n">
        <v>424.8</v>
      </c>
      <c r="J32" s="216"/>
      <c r="K32" s="216"/>
      <c r="L32" s="216"/>
      <c r="M32" s="216"/>
      <c r="N32" s="62"/>
      <c r="O32" s="56" t="n">
        <f aca="false">P32+Q32</f>
        <v>392</v>
      </c>
      <c r="P32" s="56"/>
      <c r="Q32" s="56" t="n">
        <f aca="false">C32*$AG$20+E32*$AE$20+G32*$AG$22+H32*$AG$21</f>
        <v>392</v>
      </c>
      <c r="R32" s="56"/>
      <c r="S32" s="56"/>
      <c r="T32" s="219" t="s">
        <v>618</v>
      </c>
      <c r="U32" s="58" t="s">
        <v>619</v>
      </c>
      <c r="V32" s="54" t="n">
        <v>45</v>
      </c>
      <c r="W32" s="54" t="n">
        <f aca="false">V32*0.3</f>
        <v>13.5</v>
      </c>
      <c r="X32" s="59" t="n">
        <f aca="false">O32/V32</f>
        <v>8.71111111111111</v>
      </c>
      <c r="Y32" s="60" t="n">
        <f aca="false">V32*0.15*24*365</f>
        <v>59130</v>
      </c>
      <c r="Z32" s="220" t="n">
        <f aca="false">O32/(Y32*$AC$20/1000000)</f>
        <v>5.26302853927752</v>
      </c>
      <c r="AA32" s="217" t="s">
        <v>61</v>
      </c>
      <c r="AB32" s="221"/>
      <c r="AE32" s="5" t="s">
        <v>621</v>
      </c>
    </row>
    <row r="33" s="5" customFormat="true" ht="27.6" hidden="false" customHeight="false" outlineLevel="0" collapsed="false">
      <c r="A33" s="51" t="s">
        <v>634</v>
      </c>
      <c r="B33" s="215" t="s">
        <v>635</v>
      </c>
      <c r="C33" s="55"/>
      <c r="D33" s="55"/>
      <c r="E33" s="54"/>
      <c r="F33" s="54"/>
      <c r="G33" s="55"/>
      <c r="H33" s="55" t="n">
        <v>1.2</v>
      </c>
      <c r="I33" s="216" t="n">
        <v>360</v>
      </c>
      <c r="J33" s="216"/>
      <c r="K33" s="216"/>
      <c r="L33" s="216"/>
      <c r="M33" s="216"/>
      <c r="N33" s="62"/>
      <c r="O33" s="56" t="n">
        <f aca="false">P33+Q33</f>
        <v>240</v>
      </c>
      <c r="P33" s="56"/>
      <c r="Q33" s="56" t="n">
        <f aca="false">C33*$AG$20+E33*$AE$20+G33*$AG$22+H33*$AG$21</f>
        <v>240</v>
      </c>
      <c r="R33" s="56"/>
      <c r="S33" s="56"/>
      <c r="T33" s="219" t="s">
        <v>618</v>
      </c>
      <c r="U33" s="58" t="s">
        <v>619</v>
      </c>
      <c r="V33" s="54" t="n">
        <v>42</v>
      </c>
      <c r="W33" s="54" t="n">
        <f aca="false">V33*0.3</f>
        <v>12.6</v>
      </c>
      <c r="X33" s="59" t="n">
        <f aca="false">O33/V33</f>
        <v>5.71428571428571</v>
      </c>
      <c r="Y33" s="60" t="n">
        <f aca="false">V33*0.15*24*365</f>
        <v>55188</v>
      </c>
      <c r="Z33" s="220" t="n">
        <f aca="false">O33/(Y33*$AC$20/1000000)</f>
        <v>3.45242396891383</v>
      </c>
      <c r="AA33" s="217" t="s">
        <v>61</v>
      </c>
      <c r="AB33" s="64"/>
      <c r="AE33" s="5" t="s">
        <v>621</v>
      </c>
    </row>
    <row r="34" s="5" customFormat="true" ht="27.6" hidden="false" customHeight="false" outlineLevel="0" collapsed="false">
      <c r="A34" s="51" t="s">
        <v>636</v>
      </c>
      <c r="B34" s="215" t="s">
        <v>637</v>
      </c>
      <c r="C34" s="55" t="n">
        <v>2</v>
      </c>
      <c r="D34" s="55"/>
      <c r="E34" s="54" t="n">
        <v>2</v>
      </c>
      <c r="F34" s="54" t="n">
        <v>50</v>
      </c>
      <c r="G34" s="55" t="n">
        <v>2</v>
      </c>
      <c r="H34" s="55" t="n">
        <v>1</v>
      </c>
      <c r="I34" s="216" t="n">
        <v>944</v>
      </c>
      <c r="J34" s="216"/>
      <c r="K34" s="216"/>
      <c r="L34" s="216"/>
      <c r="M34" s="216"/>
      <c r="N34" s="62"/>
      <c r="O34" s="56" t="n">
        <f aca="false">P34+Q34</f>
        <v>1120</v>
      </c>
      <c r="P34" s="56"/>
      <c r="Q34" s="56" t="n">
        <f aca="false">C34*$AG$20+E34*$AE$20+G34*$AG$22+H34*$AG$21</f>
        <v>1120</v>
      </c>
      <c r="R34" s="56"/>
      <c r="S34" s="56"/>
      <c r="T34" s="219" t="s">
        <v>618</v>
      </c>
      <c r="U34" s="58" t="s">
        <v>619</v>
      </c>
      <c r="V34" s="54" t="n">
        <v>40</v>
      </c>
      <c r="W34" s="54" t="n">
        <f aca="false">V34*0.3</f>
        <v>12</v>
      </c>
      <c r="X34" s="59" t="n">
        <f aca="false">O34/V34</f>
        <v>28</v>
      </c>
      <c r="Y34" s="60" t="n">
        <f aca="false">V34*0.15*24*365</f>
        <v>52560</v>
      </c>
      <c r="Z34" s="220" t="n">
        <f aca="false">O34/(Y34*$AC$20/1000000)</f>
        <v>16.9168774476778</v>
      </c>
      <c r="AA34" s="217" t="s">
        <v>61</v>
      </c>
      <c r="AB34" s="221"/>
      <c r="AE34" s="5" t="s">
        <v>621</v>
      </c>
    </row>
    <row r="35" s="5" customFormat="true" ht="41.4" hidden="false" customHeight="false" outlineLevel="0" collapsed="false">
      <c r="A35" s="222" t="s">
        <v>638</v>
      </c>
      <c r="B35" s="223" t="s">
        <v>639</v>
      </c>
      <c r="C35" s="224"/>
      <c r="D35" s="224"/>
      <c r="E35" s="225" t="n">
        <v>4</v>
      </c>
      <c r="F35" s="225" t="n">
        <v>100</v>
      </c>
      <c r="G35" s="224"/>
      <c r="H35" s="224" t="n">
        <v>7</v>
      </c>
      <c r="I35" s="226" t="n">
        <v>2100</v>
      </c>
      <c r="J35" s="226"/>
      <c r="K35" s="226"/>
      <c r="L35" s="226"/>
      <c r="M35" s="226"/>
      <c r="N35" s="227"/>
      <c r="O35" s="228" t="n">
        <f aca="false">P35+Q35</f>
        <v>2920</v>
      </c>
      <c r="P35" s="228" t="n">
        <f aca="false">+E35*$AE$20</f>
        <v>320</v>
      </c>
      <c r="Q35" s="228" t="n">
        <f aca="false">E35*$AG$20+G35*$AG$22+H35*$AG$21</f>
        <v>2600</v>
      </c>
      <c r="R35" s="228"/>
      <c r="S35" s="228"/>
      <c r="T35" s="229" t="s">
        <v>618</v>
      </c>
      <c r="U35" s="230" t="s">
        <v>619</v>
      </c>
      <c r="V35" s="225" t="n">
        <v>320</v>
      </c>
      <c r="W35" s="225" t="n">
        <f aca="false">V35*0.3</f>
        <v>96</v>
      </c>
      <c r="X35" s="231" t="n">
        <f aca="false">O35/V35</f>
        <v>9.125</v>
      </c>
      <c r="Y35" s="232" t="n">
        <f aca="false">V35*0.15*24*365</f>
        <v>420480</v>
      </c>
      <c r="Z35" s="233" t="n">
        <f aca="false">O35/(Y35*$AC$20/1000000)</f>
        <v>5.51308952535927</v>
      </c>
      <c r="AA35" s="234" t="s">
        <v>640</v>
      </c>
      <c r="AB35" s="234"/>
      <c r="AD35" s="5" t="s">
        <v>621</v>
      </c>
      <c r="AE35" s="5" t="s">
        <v>621</v>
      </c>
      <c r="AI35" s="5" t="s">
        <v>621</v>
      </c>
    </row>
    <row r="36" customFormat="false" ht="27.6" hidden="false" customHeight="false" outlineLevel="0" collapsed="false">
      <c r="A36" s="51" t="s">
        <v>641</v>
      </c>
      <c r="B36" s="215" t="s">
        <v>642</v>
      </c>
      <c r="C36" s="55" t="n">
        <v>1</v>
      </c>
      <c r="D36" s="55"/>
      <c r="E36" s="54" t="n">
        <v>1</v>
      </c>
      <c r="F36" s="54" t="n">
        <v>25</v>
      </c>
      <c r="G36" s="55" t="n">
        <v>1</v>
      </c>
      <c r="H36" s="55" t="n">
        <v>1</v>
      </c>
      <c r="I36" s="216" t="n">
        <v>622</v>
      </c>
      <c r="J36" s="216"/>
      <c r="K36" s="216"/>
      <c r="L36" s="216"/>
      <c r="M36" s="216"/>
      <c r="N36" s="217"/>
      <c r="O36" s="56" t="n">
        <f aca="false">P36+Q36</f>
        <v>660</v>
      </c>
      <c r="P36" s="56"/>
      <c r="Q36" s="56" t="n">
        <f aca="false">C36*$AG$20+E36*$AE$20+G36*$AG$22+H36*$AG$21</f>
        <v>660</v>
      </c>
      <c r="R36" s="56"/>
      <c r="S36" s="56"/>
      <c r="T36" s="219" t="s">
        <v>618</v>
      </c>
      <c r="U36" s="114" t="s">
        <v>619</v>
      </c>
      <c r="V36" s="54" t="n">
        <v>200</v>
      </c>
      <c r="W36" s="54" t="n">
        <f aca="false">V36*0.3</f>
        <v>60</v>
      </c>
      <c r="X36" s="59" t="n">
        <f aca="false">O36/V36</f>
        <v>3.3</v>
      </c>
      <c r="Y36" s="60" t="n">
        <f aca="false">V36*0.15*24*365</f>
        <v>262800</v>
      </c>
      <c r="Z36" s="220" t="n">
        <f aca="false">O36/(Y36*$AC$20/1000000)</f>
        <v>1.99377484204773</v>
      </c>
      <c r="AA36" s="114" t="s">
        <v>620</v>
      </c>
      <c r="AB36" s="221"/>
      <c r="AE36" s="5" t="s">
        <v>621</v>
      </c>
    </row>
    <row r="37" customFormat="false" ht="27.6" hidden="false" customHeight="false" outlineLevel="0" collapsed="false">
      <c r="A37" s="51" t="s">
        <v>643</v>
      </c>
      <c r="B37" s="215" t="s">
        <v>644</v>
      </c>
      <c r="C37" s="55" t="n">
        <v>1.7</v>
      </c>
      <c r="D37" s="55"/>
      <c r="E37" s="54" t="n">
        <v>2</v>
      </c>
      <c r="F37" s="54" t="n">
        <v>50</v>
      </c>
      <c r="G37" s="55" t="n">
        <v>1.7</v>
      </c>
      <c r="H37" s="55"/>
      <c r="I37" s="216" t="n">
        <v>547.4</v>
      </c>
      <c r="J37" s="216"/>
      <c r="K37" s="216"/>
      <c r="L37" s="216"/>
      <c r="M37" s="216"/>
      <c r="N37" s="217"/>
      <c r="O37" s="56" t="n">
        <f aca="false">P37+Q37</f>
        <v>806</v>
      </c>
      <c r="P37" s="56"/>
      <c r="Q37" s="56" t="n">
        <f aca="false">C37*$AG$20+E37*$AE$20+G37*$AG$22+H37*$AG$21</f>
        <v>806</v>
      </c>
      <c r="R37" s="56"/>
      <c r="S37" s="56"/>
      <c r="T37" s="219" t="s">
        <v>618</v>
      </c>
      <c r="U37" s="114" t="s">
        <v>619</v>
      </c>
      <c r="V37" s="54" t="n">
        <v>60</v>
      </c>
      <c r="W37" s="54" t="n">
        <f aca="false">V37*0.3</f>
        <v>18</v>
      </c>
      <c r="X37" s="59" t="n">
        <f aca="false">O37/V37</f>
        <v>13.4333333333333</v>
      </c>
      <c r="Y37" s="60" t="n">
        <f aca="false">V37*0.15*24*365</f>
        <v>78840</v>
      </c>
      <c r="Z37" s="220" t="n">
        <f aca="false">O37/(Y37*$AC$20/1000000)</f>
        <v>8.11607334692159</v>
      </c>
      <c r="AA37" s="217" t="s">
        <v>61</v>
      </c>
      <c r="AB37" s="221"/>
      <c r="AE37" s="5" t="s">
        <v>621</v>
      </c>
    </row>
    <row r="38" customFormat="false" ht="15.6" hidden="false" customHeight="false" outlineLevel="0" collapsed="false">
      <c r="A38" s="41" t="n">
        <v>2</v>
      </c>
      <c r="B38" s="42" t="s">
        <v>94</v>
      </c>
      <c r="C38" s="95" t="n">
        <f aca="false">SUM(C39:C66)</f>
        <v>14.7</v>
      </c>
      <c r="D38" s="48" t="n">
        <f aca="false">SUM(D39:D66)</f>
        <v>0</v>
      </c>
      <c r="E38" s="47" t="n">
        <f aca="false">SUM(E39:E66)</f>
        <v>36</v>
      </c>
      <c r="F38" s="47" t="n">
        <f aca="false">SUM(F39:F66)</f>
        <v>827.5</v>
      </c>
      <c r="G38" s="48" t="n">
        <f aca="false">SUM(G39:G66)</f>
        <v>24.7</v>
      </c>
      <c r="H38" s="48" t="n">
        <f aca="false">SUM(H39:H66)</f>
        <v>30.6</v>
      </c>
      <c r="I38" s="49" t="n">
        <f aca="false">SUM(I39:I66)</f>
        <v>17321</v>
      </c>
      <c r="J38" s="49" t="n">
        <f aca="false">SUM(J39:J66)</f>
        <v>7610</v>
      </c>
      <c r="K38" s="49" t="n">
        <f aca="false">SUM(K39:K66)</f>
        <v>9711</v>
      </c>
      <c r="L38" s="49" t="n">
        <f aca="false">SUM(L39:L66)</f>
        <v>0</v>
      </c>
      <c r="M38" s="49"/>
      <c r="N38" s="82"/>
      <c r="O38" s="45" t="n">
        <f aca="false">SUM(O39:O66)</f>
        <v>15354</v>
      </c>
      <c r="P38" s="45" t="n">
        <f aca="false">SUM(P39:P66)</f>
        <v>1388</v>
      </c>
      <c r="Q38" s="45" t="n">
        <f aca="false">SUM(Q39:Q66)</f>
        <v>13966</v>
      </c>
      <c r="R38" s="45"/>
      <c r="S38" s="45"/>
      <c r="T38" s="45"/>
      <c r="U38" s="82"/>
      <c r="V38" s="83"/>
      <c r="W38" s="83"/>
      <c r="X38" s="47"/>
      <c r="Y38" s="44"/>
      <c r="Z38" s="48"/>
      <c r="AA38" s="82"/>
      <c r="AB38" s="82"/>
    </row>
    <row r="39" customFormat="false" ht="69" hidden="false" customHeight="false" outlineLevel="0" collapsed="false">
      <c r="A39" s="235" t="n">
        <v>1</v>
      </c>
      <c r="B39" s="236" t="s">
        <v>645</v>
      </c>
      <c r="C39" s="237" t="n">
        <v>0.3</v>
      </c>
      <c r="D39" s="238"/>
      <c r="E39" s="117" t="n">
        <v>1</v>
      </c>
      <c r="F39" s="117" t="n">
        <v>25</v>
      </c>
      <c r="G39" s="238" t="n">
        <v>0.3</v>
      </c>
      <c r="H39" s="238" t="n">
        <v>1</v>
      </c>
      <c r="I39" s="216" t="n">
        <f aca="false">SUM(J39:M39)</f>
        <v>448</v>
      </c>
      <c r="J39" s="216" t="n">
        <v>170</v>
      </c>
      <c r="K39" s="216" t="n">
        <v>278</v>
      </c>
      <c r="L39" s="216"/>
      <c r="M39" s="216"/>
      <c r="N39" s="217" t="s">
        <v>646</v>
      </c>
      <c r="O39" s="118" t="n">
        <f aca="false">SUM(P39:S39)</f>
        <v>394</v>
      </c>
      <c r="P39" s="56"/>
      <c r="Q39" s="56" t="n">
        <f aca="false">C39*$AG$20+E39*$AE$20+G39*$AG$22+H39*$AG$21</f>
        <v>394</v>
      </c>
      <c r="R39" s="118"/>
      <c r="S39" s="118"/>
      <c r="T39" s="30" t="s">
        <v>647</v>
      </c>
      <c r="U39" s="58" t="s">
        <v>619</v>
      </c>
      <c r="V39" s="239" t="n">
        <v>42</v>
      </c>
      <c r="W39" s="54" t="n">
        <f aca="false">V39*0.3</f>
        <v>12.6</v>
      </c>
      <c r="X39" s="59" t="n">
        <f aca="false">O39/V39</f>
        <v>9.38095238095238</v>
      </c>
      <c r="Y39" s="60" t="n">
        <f aca="false">V39*0.15*24*30*12</f>
        <v>54432</v>
      </c>
      <c r="Z39" s="220" t="n">
        <f aca="false">O39/(Y39*$AC$20/1000000)</f>
        <v>5.74644781214696</v>
      </c>
      <c r="AA39" s="114" t="s">
        <v>620</v>
      </c>
      <c r="AB39" s="240" t="s">
        <v>648</v>
      </c>
      <c r="AE39" s="5" t="s">
        <v>621</v>
      </c>
    </row>
    <row r="40" customFormat="false" ht="41.4" hidden="false" customHeight="false" outlineLevel="0" collapsed="false">
      <c r="A40" s="235" t="n">
        <v>2</v>
      </c>
      <c r="B40" s="236" t="s">
        <v>649</v>
      </c>
      <c r="C40" s="237" t="n">
        <v>0.6</v>
      </c>
      <c r="D40" s="238"/>
      <c r="E40" s="117" t="n">
        <v>2</v>
      </c>
      <c r="F40" s="117" t="n">
        <v>50</v>
      </c>
      <c r="G40" s="238" t="n">
        <v>0.6</v>
      </c>
      <c r="H40" s="238" t="n">
        <v>1.7</v>
      </c>
      <c r="I40" s="216" t="n">
        <f aca="false">SUM(J40:M40)</f>
        <v>818</v>
      </c>
      <c r="J40" s="216" t="n">
        <v>340</v>
      </c>
      <c r="K40" s="216" t="n">
        <v>478</v>
      </c>
      <c r="L40" s="216"/>
      <c r="M40" s="216"/>
      <c r="N40" s="217" t="s">
        <v>646</v>
      </c>
      <c r="O40" s="118" t="n">
        <f aca="false">SUM(P40:S40)</f>
        <v>728</v>
      </c>
      <c r="P40" s="56"/>
      <c r="Q40" s="56" t="n">
        <f aca="false">C40*$AG$20+E40*$AE$20+G40*$AG$22+H40*$AG$21</f>
        <v>728</v>
      </c>
      <c r="R40" s="118"/>
      <c r="S40" s="118"/>
      <c r="T40" s="30" t="s">
        <v>647</v>
      </c>
      <c r="U40" s="58" t="s">
        <v>619</v>
      </c>
      <c r="V40" s="239" t="n">
        <v>45</v>
      </c>
      <c r="W40" s="54" t="n">
        <f aca="false">V40*0.3</f>
        <v>13.5</v>
      </c>
      <c r="X40" s="59" t="n">
        <f aca="false">O40/V40</f>
        <v>16.1777777777778</v>
      </c>
      <c r="Y40" s="60" t="n">
        <f aca="false">V40*0.15*24*30*12</f>
        <v>58320</v>
      </c>
      <c r="Z40" s="220" t="n">
        <f aca="false">O40/(Y40*$AC$20/1000000)</f>
        <v>9.9099485789174</v>
      </c>
      <c r="AA40" s="114" t="s">
        <v>620</v>
      </c>
      <c r="AB40" s="240" t="s">
        <v>650</v>
      </c>
      <c r="AE40" s="5" t="s">
        <v>621</v>
      </c>
    </row>
    <row r="41" customFormat="false" ht="41.4" hidden="false" customHeight="false" outlineLevel="0" collapsed="false">
      <c r="A41" s="235" t="n">
        <v>3</v>
      </c>
      <c r="B41" s="236" t="s">
        <v>651</v>
      </c>
      <c r="C41" s="237" t="n">
        <v>0.5</v>
      </c>
      <c r="D41" s="238"/>
      <c r="E41" s="117" t="n">
        <v>1</v>
      </c>
      <c r="F41" s="117" t="n">
        <v>25</v>
      </c>
      <c r="G41" s="238" t="n">
        <v>0.5</v>
      </c>
      <c r="H41" s="238" t="n">
        <v>1.2</v>
      </c>
      <c r="I41" s="216" t="n">
        <f aca="false">SUM(J41:M41)</f>
        <v>572</v>
      </c>
      <c r="J41" s="216" t="n">
        <v>230</v>
      </c>
      <c r="K41" s="216" t="n">
        <v>342</v>
      </c>
      <c r="L41" s="216"/>
      <c r="M41" s="216"/>
      <c r="N41" s="217" t="s">
        <v>646</v>
      </c>
      <c r="O41" s="118" t="n">
        <f aca="false">SUM(P41:S41)</f>
        <v>510</v>
      </c>
      <c r="P41" s="56"/>
      <c r="Q41" s="56" t="n">
        <f aca="false">C41*$AG$20+E41*$AE$20+G41*$AG$22+H41*$AG$21</f>
        <v>510</v>
      </c>
      <c r="R41" s="118"/>
      <c r="S41" s="118"/>
      <c r="T41" s="30" t="s">
        <v>647</v>
      </c>
      <c r="U41" s="58" t="s">
        <v>619</v>
      </c>
      <c r="V41" s="239" t="n">
        <v>29</v>
      </c>
      <c r="W41" s="54" t="n">
        <f aca="false">V41*0.3</f>
        <v>8.7</v>
      </c>
      <c r="X41" s="59" t="n">
        <f aca="false">O41/V41</f>
        <v>17.5862068965517</v>
      </c>
      <c r="Y41" s="60" t="n">
        <f aca="false">V41*0.15*24*30*12</f>
        <v>37584</v>
      </c>
      <c r="Z41" s="220" t="n">
        <f aca="false">O41/(Y41*$AC$20/1000000)</f>
        <v>10.7727036702422</v>
      </c>
      <c r="AA41" s="114" t="s">
        <v>620</v>
      </c>
      <c r="AB41" s="240" t="s">
        <v>650</v>
      </c>
      <c r="AE41" s="5" t="s">
        <v>621</v>
      </c>
    </row>
    <row r="42" customFormat="false" ht="41.4" hidden="false" customHeight="false" outlineLevel="0" collapsed="false">
      <c r="A42" s="235" t="n">
        <v>4</v>
      </c>
      <c r="B42" s="236" t="s">
        <v>652</v>
      </c>
      <c r="C42" s="237" t="n">
        <v>0.5</v>
      </c>
      <c r="D42" s="238"/>
      <c r="E42" s="117" t="n">
        <v>1</v>
      </c>
      <c r="F42" s="117" t="n">
        <v>25</v>
      </c>
      <c r="G42" s="238" t="n">
        <v>0.5</v>
      </c>
      <c r="H42" s="238" t="n">
        <v>1.2</v>
      </c>
      <c r="I42" s="216" t="n">
        <f aca="false">SUM(J42:M42)</f>
        <v>572</v>
      </c>
      <c r="J42" s="216" t="n">
        <v>230</v>
      </c>
      <c r="K42" s="216" t="n">
        <v>342</v>
      </c>
      <c r="L42" s="216"/>
      <c r="M42" s="216"/>
      <c r="N42" s="217" t="s">
        <v>646</v>
      </c>
      <c r="O42" s="118" t="n">
        <f aca="false">SUM(P42:S42)</f>
        <v>510</v>
      </c>
      <c r="P42" s="56"/>
      <c r="Q42" s="56" t="n">
        <f aca="false">C42*$AG$20+E42*$AE$20+G42*$AG$22+H42*$AG$21</f>
        <v>510</v>
      </c>
      <c r="R42" s="118"/>
      <c r="S42" s="118"/>
      <c r="T42" s="30" t="s">
        <v>647</v>
      </c>
      <c r="U42" s="58" t="s">
        <v>619</v>
      </c>
      <c r="V42" s="239" t="n">
        <v>25</v>
      </c>
      <c r="W42" s="54" t="n">
        <f aca="false">V42*0.3</f>
        <v>7.5</v>
      </c>
      <c r="X42" s="59" t="n">
        <f aca="false">O42/V42</f>
        <v>20.4</v>
      </c>
      <c r="Y42" s="60" t="n">
        <f aca="false">V42*0.15*24*30*12</f>
        <v>32400</v>
      </c>
      <c r="Z42" s="220" t="n">
        <f aca="false">O42/(Y42*$AC$20/1000000)</f>
        <v>12.496336257481</v>
      </c>
      <c r="AA42" s="114" t="s">
        <v>620</v>
      </c>
      <c r="AB42" s="240" t="s">
        <v>650</v>
      </c>
      <c r="AE42" s="5" t="s">
        <v>621</v>
      </c>
    </row>
    <row r="43" customFormat="false" ht="41.4" hidden="false" customHeight="false" outlineLevel="0" collapsed="false">
      <c r="A43" s="235" t="n">
        <v>5</v>
      </c>
      <c r="B43" s="236" t="s">
        <v>653</v>
      </c>
      <c r="C43" s="237" t="n">
        <v>0.5</v>
      </c>
      <c r="D43" s="238"/>
      <c r="E43" s="117" t="n">
        <v>1</v>
      </c>
      <c r="F43" s="117" t="n">
        <v>25</v>
      </c>
      <c r="G43" s="238" t="n">
        <v>0.5</v>
      </c>
      <c r="H43" s="238" t="n">
        <v>1</v>
      </c>
      <c r="I43" s="216" t="n">
        <f aca="false">SUM(J43:M43)</f>
        <v>520</v>
      </c>
      <c r="J43" s="216" t="n">
        <v>230</v>
      </c>
      <c r="K43" s="216" t="n">
        <v>290</v>
      </c>
      <c r="L43" s="216"/>
      <c r="M43" s="216"/>
      <c r="N43" s="217" t="s">
        <v>646</v>
      </c>
      <c r="O43" s="118" t="n">
        <f aca="false">SUM(P43:S43)</f>
        <v>470</v>
      </c>
      <c r="P43" s="56"/>
      <c r="Q43" s="56" t="n">
        <f aca="false">C43*$AG$20+E43*$AE$20+G43*$AG$22+H43*$AG$21</f>
        <v>470</v>
      </c>
      <c r="R43" s="118"/>
      <c r="S43" s="118"/>
      <c r="T43" s="30" t="s">
        <v>647</v>
      </c>
      <c r="U43" s="58" t="s">
        <v>619</v>
      </c>
      <c r="V43" s="239" t="n">
        <v>19</v>
      </c>
      <c r="W43" s="54" t="n">
        <f aca="false">V43*0.3</f>
        <v>5.7</v>
      </c>
      <c r="X43" s="59" t="n">
        <f aca="false">O43/V43</f>
        <v>24.7368421052632</v>
      </c>
      <c r="Y43" s="60" t="n">
        <f aca="false">V43*0.15*24*30*12</f>
        <v>24624</v>
      </c>
      <c r="Z43" s="220" t="n">
        <f aca="false">O43/(Y43*$AC$20/1000000)</f>
        <v>15.1529361223325</v>
      </c>
      <c r="AA43" s="114" t="s">
        <v>620</v>
      </c>
      <c r="AB43" s="240" t="s">
        <v>650</v>
      </c>
      <c r="AE43" s="5" t="s">
        <v>621</v>
      </c>
    </row>
    <row r="44" customFormat="false" ht="41.4" hidden="false" customHeight="false" outlineLevel="0" collapsed="false">
      <c r="A44" s="235" t="n">
        <v>6</v>
      </c>
      <c r="B44" s="241" t="s">
        <v>654</v>
      </c>
      <c r="C44" s="242" t="n">
        <v>1</v>
      </c>
      <c r="D44" s="243"/>
      <c r="E44" s="244" t="n">
        <v>1</v>
      </c>
      <c r="F44" s="244" t="n">
        <v>37.5</v>
      </c>
      <c r="G44" s="243" t="n">
        <v>1</v>
      </c>
      <c r="H44" s="243" t="n">
        <v>2</v>
      </c>
      <c r="I44" s="245" t="n">
        <f aca="false">SUM(J44:M44)</f>
        <v>980</v>
      </c>
      <c r="J44" s="245" t="n">
        <v>400</v>
      </c>
      <c r="K44" s="245" t="n">
        <v>580</v>
      </c>
      <c r="L44" s="245"/>
      <c r="M44" s="245"/>
      <c r="N44" s="246" t="s">
        <v>646</v>
      </c>
      <c r="O44" s="247" t="n">
        <f aca="false">SUM(P44:S44)</f>
        <v>860</v>
      </c>
      <c r="P44" s="247" t="n">
        <f aca="false">+C44*$AG$20+E44*$AE$20</f>
        <v>380</v>
      </c>
      <c r="Q44" s="247" t="n">
        <f aca="false">+G44*$AG$22+H44*$AG$21</f>
        <v>480</v>
      </c>
      <c r="R44" s="247"/>
      <c r="S44" s="247"/>
      <c r="T44" s="248" t="s">
        <v>647</v>
      </c>
      <c r="U44" s="249" t="s">
        <v>619</v>
      </c>
      <c r="V44" s="250" t="n">
        <v>98</v>
      </c>
      <c r="W44" s="250" t="n">
        <f aca="false">V44*0.3</f>
        <v>29.4</v>
      </c>
      <c r="X44" s="251" t="n">
        <f aca="false">O44/V44</f>
        <v>8.77551020408163</v>
      </c>
      <c r="Y44" s="252" t="n">
        <f aca="false">V44*0.15*24*30*12</f>
        <v>127008</v>
      </c>
      <c r="Z44" s="253" t="n">
        <f aca="false">O44/(Y44*$AC$20/1000000)</f>
        <v>5.37557482064509</v>
      </c>
      <c r="AA44" s="249" t="s">
        <v>655</v>
      </c>
      <c r="AB44" s="254" t="s">
        <v>656</v>
      </c>
      <c r="AD44" s="5" t="s">
        <v>621</v>
      </c>
      <c r="AE44" s="5" t="s">
        <v>621</v>
      </c>
    </row>
    <row r="45" s="257" customFormat="true" ht="55.2" hidden="false" customHeight="false" outlineLevel="0" collapsed="false">
      <c r="A45" s="222" t="n">
        <v>7</v>
      </c>
      <c r="B45" s="223" t="s">
        <v>657</v>
      </c>
      <c r="C45" s="255"/>
      <c r="D45" s="224"/>
      <c r="E45" s="225" t="n">
        <v>1</v>
      </c>
      <c r="F45" s="225" t="n">
        <v>15</v>
      </c>
      <c r="G45" s="224"/>
      <c r="H45" s="224" t="n">
        <v>1.2</v>
      </c>
      <c r="I45" s="226" t="n">
        <f aca="false">SUM(J45:M45)</f>
        <v>400</v>
      </c>
      <c r="J45" s="226" t="n">
        <v>140</v>
      </c>
      <c r="K45" s="226" t="n">
        <v>260</v>
      </c>
      <c r="L45" s="226"/>
      <c r="M45" s="226"/>
      <c r="N45" s="227" t="s">
        <v>646</v>
      </c>
      <c r="O45" s="228" t="n">
        <f aca="false">SUM(P45:S45)</f>
        <v>288</v>
      </c>
      <c r="P45" s="228" t="n">
        <f aca="false">+C45*$AG$20+E45*$AE$20*0.6</f>
        <v>48</v>
      </c>
      <c r="Q45" s="228" t="n">
        <f aca="false">+G45*$AG$22+H45*$AG$21</f>
        <v>240</v>
      </c>
      <c r="R45" s="228"/>
      <c r="S45" s="228"/>
      <c r="T45" s="229" t="s">
        <v>647</v>
      </c>
      <c r="U45" s="230" t="s">
        <v>619</v>
      </c>
      <c r="V45" s="256" t="n">
        <v>9</v>
      </c>
      <c r="W45" s="225" t="n">
        <f aca="false">V45*0.3</f>
        <v>2.7</v>
      </c>
      <c r="X45" s="231" t="n">
        <f aca="false">O45/V45</f>
        <v>32</v>
      </c>
      <c r="Y45" s="232" t="n">
        <f aca="false">V45*0.15*24*30*12</f>
        <v>11664</v>
      </c>
      <c r="Z45" s="233" t="n">
        <f aca="false">O45/(Y45*$AC$20/1000000)</f>
        <v>19.6020960901663</v>
      </c>
      <c r="AA45" s="230" t="s">
        <v>640</v>
      </c>
      <c r="AB45" s="234" t="s">
        <v>658</v>
      </c>
      <c r="AD45" s="5" t="s">
        <v>621</v>
      </c>
      <c r="AE45" s="5" t="s">
        <v>621</v>
      </c>
      <c r="AF45" s="79"/>
      <c r="AG45" s="79"/>
    </row>
    <row r="46" s="257" customFormat="true" ht="110.4" hidden="false" customHeight="false" outlineLevel="0" collapsed="false">
      <c r="A46" s="235" t="n">
        <v>8</v>
      </c>
      <c r="B46" s="258" t="s">
        <v>659</v>
      </c>
      <c r="C46" s="259" t="n">
        <v>0.8</v>
      </c>
      <c r="D46" s="260"/>
      <c r="E46" s="261" t="n">
        <v>1</v>
      </c>
      <c r="F46" s="261" t="n">
        <v>25</v>
      </c>
      <c r="G46" s="260" t="n">
        <v>0.8</v>
      </c>
      <c r="H46" s="260" t="n">
        <v>1</v>
      </c>
      <c r="I46" s="262" t="n">
        <f aca="false">SUM(J46:M46)</f>
        <v>628</v>
      </c>
      <c r="J46" s="262" t="n">
        <v>320</v>
      </c>
      <c r="K46" s="262" t="n">
        <v>308</v>
      </c>
      <c r="L46" s="262"/>
      <c r="M46" s="262"/>
      <c r="N46" s="263" t="s">
        <v>646</v>
      </c>
      <c r="O46" s="264" t="n">
        <f aca="false">SUM(P46:S46)</f>
        <v>584</v>
      </c>
      <c r="P46" s="71"/>
      <c r="Q46" s="71" t="n">
        <f aca="false">C46*$AG$20+E46*$AE$20+G46*$AG$22+H46*$AG$21</f>
        <v>584</v>
      </c>
      <c r="R46" s="264"/>
      <c r="S46" s="264"/>
      <c r="T46" s="265" t="s">
        <v>647</v>
      </c>
      <c r="U46" s="73" t="s">
        <v>619</v>
      </c>
      <c r="V46" s="266" t="n">
        <v>9</v>
      </c>
      <c r="W46" s="54" t="n">
        <f aca="false">V46*0.3</f>
        <v>2.7</v>
      </c>
      <c r="X46" s="74" t="n">
        <f aca="false">O46/V46</f>
        <v>64.8888888888889</v>
      </c>
      <c r="Y46" s="75" t="n">
        <f aca="false">V46*0.15*24*30*12</f>
        <v>11664</v>
      </c>
      <c r="Z46" s="267" t="n">
        <f aca="false">O46/(Y46*$AC$20/1000000)</f>
        <v>39.7486948495039</v>
      </c>
      <c r="AA46" s="268" t="s">
        <v>660</v>
      </c>
      <c r="AB46" s="269" t="s">
        <v>661</v>
      </c>
      <c r="AD46" s="79"/>
      <c r="AE46" s="79"/>
      <c r="AF46" s="79"/>
      <c r="AG46" s="79" t="s">
        <v>621</v>
      </c>
    </row>
    <row r="47" customFormat="false" ht="41.4" hidden="false" customHeight="false" outlineLevel="0" collapsed="false">
      <c r="A47" s="222" t="n">
        <v>9</v>
      </c>
      <c r="B47" s="223" t="s">
        <v>662</v>
      </c>
      <c r="C47" s="255"/>
      <c r="D47" s="224"/>
      <c r="E47" s="225" t="n">
        <v>1</v>
      </c>
      <c r="F47" s="225" t="n">
        <v>25</v>
      </c>
      <c r="G47" s="224"/>
      <c r="H47" s="224" t="n">
        <v>1</v>
      </c>
      <c r="I47" s="226" t="n">
        <f aca="false">SUM(J47:M47)</f>
        <v>351</v>
      </c>
      <c r="J47" s="226" t="n">
        <v>80</v>
      </c>
      <c r="K47" s="226" t="n">
        <v>271</v>
      </c>
      <c r="L47" s="226"/>
      <c r="M47" s="226"/>
      <c r="N47" s="227" t="s">
        <v>646</v>
      </c>
      <c r="O47" s="228" t="n">
        <f aca="false">SUM(P47:S47)</f>
        <v>280</v>
      </c>
      <c r="P47" s="228" t="n">
        <f aca="false">+E47*$AE$20</f>
        <v>80</v>
      </c>
      <c r="Q47" s="228" t="n">
        <f aca="false">C47*$AG$20+G47*$AG$22+H47*$AG$21</f>
        <v>200</v>
      </c>
      <c r="R47" s="228"/>
      <c r="S47" s="228"/>
      <c r="T47" s="229" t="s">
        <v>647</v>
      </c>
      <c r="U47" s="230" t="s">
        <v>619</v>
      </c>
      <c r="V47" s="256" t="n">
        <v>25</v>
      </c>
      <c r="W47" s="225" t="n">
        <f aca="false">V47*0.3</f>
        <v>7.5</v>
      </c>
      <c r="X47" s="231" t="n">
        <f aca="false">O47/V47</f>
        <v>11.2</v>
      </c>
      <c r="Y47" s="232" t="n">
        <f aca="false">V47*0.15*24*30*12</f>
        <v>32400</v>
      </c>
      <c r="Z47" s="233" t="n">
        <f aca="false">O47/(Y47*$AC$20/1000000)</f>
        <v>6.8607336315582</v>
      </c>
      <c r="AA47" s="230" t="s">
        <v>640</v>
      </c>
      <c r="AB47" s="270"/>
      <c r="AD47" s="5" t="s">
        <v>621</v>
      </c>
      <c r="AE47" s="5" t="s">
        <v>621</v>
      </c>
      <c r="AI47" s="3" t="s">
        <v>621</v>
      </c>
    </row>
    <row r="48" customFormat="false" ht="41.4" hidden="false" customHeight="false" outlineLevel="0" collapsed="false">
      <c r="A48" s="222" t="n">
        <v>10</v>
      </c>
      <c r="B48" s="223" t="s">
        <v>663</v>
      </c>
      <c r="C48" s="255"/>
      <c r="D48" s="224"/>
      <c r="E48" s="225" t="n">
        <v>1</v>
      </c>
      <c r="F48" s="225" t="n">
        <v>25</v>
      </c>
      <c r="G48" s="224" t="n">
        <v>0.2</v>
      </c>
      <c r="H48" s="224" t="n">
        <v>1.4</v>
      </c>
      <c r="I48" s="226" t="n">
        <f aca="false">SUM(J48:M48)</f>
        <v>464</v>
      </c>
      <c r="J48" s="226" t="n">
        <v>140</v>
      </c>
      <c r="K48" s="226" t="n">
        <v>324</v>
      </c>
      <c r="L48" s="226"/>
      <c r="M48" s="226"/>
      <c r="N48" s="227" t="s">
        <v>646</v>
      </c>
      <c r="O48" s="228" t="n">
        <f aca="false">SUM(P48:S48)</f>
        <v>376</v>
      </c>
      <c r="P48" s="228" t="n">
        <f aca="false">+E48*$AE$20</f>
        <v>80</v>
      </c>
      <c r="Q48" s="228" t="n">
        <f aca="false">C48*$AG$20+G48*$AG$22+H48*$AG$21</f>
        <v>296</v>
      </c>
      <c r="R48" s="228"/>
      <c r="S48" s="228"/>
      <c r="T48" s="229" t="s">
        <v>647</v>
      </c>
      <c r="U48" s="230" t="s">
        <v>619</v>
      </c>
      <c r="V48" s="256" t="n">
        <v>58</v>
      </c>
      <c r="W48" s="225" t="n">
        <f aca="false">V48*0.3</f>
        <v>17.4</v>
      </c>
      <c r="X48" s="231" t="n">
        <f aca="false">O48/V48</f>
        <v>6.48275862068966</v>
      </c>
      <c r="Y48" s="232" t="n">
        <f aca="false">V48*0.15*24*30*12</f>
        <v>75168</v>
      </c>
      <c r="Z48" s="233" t="n">
        <f aca="false">O48/(Y48*$AC$20/1000000)</f>
        <v>3.97111429412852</v>
      </c>
      <c r="AA48" s="230" t="s">
        <v>640</v>
      </c>
      <c r="AB48" s="270"/>
      <c r="AE48" s="5" t="s">
        <v>621</v>
      </c>
      <c r="AJ48" s="3" t="s">
        <v>664</v>
      </c>
    </row>
    <row r="49" customFormat="false" ht="41.4" hidden="false" customHeight="false" outlineLevel="0" collapsed="false">
      <c r="A49" s="235" t="n">
        <v>11</v>
      </c>
      <c r="B49" s="236" t="s">
        <v>665</v>
      </c>
      <c r="C49" s="237" t="n">
        <v>0.5</v>
      </c>
      <c r="D49" s="238"/>
      <c r="E49" s="117" t="n">
        <v>1</v>
      </c>
      <c r="F49" s="117" t="n">
        <v>25</v>
      </c>
      <c r="G49" s="238" t="n">
        <v>0.5</v>
      </c>
      <c r="H49" s="238" t="n">
        <v>0.8</v>
      </c>
      <c r="I49" s="216" t="n">
        <f aca="false">SUM(J49:M49)</f>
        <v>468</v>
      </c>
      <c r="J49" s="216" t="n">
        <v>230</v>
      </c>
      <c r="K49" s="216" t="n">
        <v>238</v>
      </c>
      <c r="L49" s="216"/>
      <c r="M49" s="216"/>
      <c r="N49" s="217" t="s">
        <v>646</v>
      </c>
      <c r="O49" s="118" t="n">
        <f aca="false">SUM(P49:S49)</f>
        <v>430</v>
      </c>
      <c r="P49" s="56"/>
      <c r="Q49" s="56" t="n">
        <f aca="false">C49*$AG$20+E49*$AE$20+G49*$AG$22+H49*$AG$21</f>
        <v>430</v>
      </c>
      <c r="R49" s="118"/>
      <c r="S49" s="118"/>
      <c r="T49" s="30" t="s">
        <v>647</v>
      </c>
      <c r="U49" s="58" t="s">
        <v>619</v>
      </c>
      <c r="V49" s="239" t="n">
        <v>34</v>
      </c>
      <c r="W49" s="54" t="n">
        <f aca="false">V49*0.3</f>
        <v>10.2</v>
      </c>
      <c r="X49" s="59" t="n">
        <f aca="false">O49/V49</f>
        <v>12.6470588235294</v>
      </c>
      <c r="Y49" s="60" t="n">
        <f aca="false">V49*0.15*24*30*12</f>
        <v>44064</v>
      </c>
      <c r="Z49" s="220" t="n">
        <f aca="false">O49/(Y49*$AC$20/1000000)</f>
        <v>7.74715194740028</v>
      </c>
      <c r="AA49" s="114" t="s">
        <v>620</v>
      </c>
      <c r="AB49" s="271"/>
      <c r="AE49" s="5" t="s">
        <v>621</v>
      </c>
    </row>
    <row r="50" customFormat="false" ht="41.4" hidden="false" customHeight="false" outlineLevel="0" collapsed="false">
      <c r="A50" s="235" t="n">
        <v>12</v>
      </c>
      <c r="B50" s="236" t="s">
        <v>666</v>
      </c>
      <c r="C50" s="237" t="n">
        <v>1.8</v>
      </c>
      <c r="D50" s="238"/>
      <c r="E50" s="117" t="n">
        <v>2</v>
      </c>
      <c r="F50" s="117" t="n">
        <v>50</v>
      </c>
      <c r="G50" s="238" t="n">
        <v>1.8</v>
      </c>
      <c r="H50" s="238" t="n">
        <v>1.2</v>
      </c>
      <c r="I50" s="216" t="n">
        <f aca="false">SUM(J50:M50)</f>
        <v>1120</v>
      </c>
      <c r="J50" s="216" t="n">
        <v>700</v>
      </c>
      <c r="K50" s="216" t="n">
        <v>420</v>
      </c>
      <c r="L50" s="216"/>
      <c r="M50" s="216"/>
      <c r="N50" s="217" t="s">
        <v>646</v>
      </c>
      <c r="O50" s="118" t="n">
        <f aca="false">SUM(P50:S50)</f>
        <v>1084</v>
      </c>
      <c r="P50" s="56"/>
      <c r="Q50" s="56" t="n">
        <f aca="false">C50*$AG$20+E50*$AE$20+G50*$AG$22+H50*$AG$21</f>
        <v>1084</v>
      </c>
      <c r="R50" s="118"/>
      <c r="S50" s="118"/>
      <c r="T50" s="30" t="s">
        <v>647</v>
      </c>
      <c r="U50" s="58" t="s">
        <v>619</v>
      </c>
      <c r="V50" s="239" t="n">
        <v>56</v>
      </c>
      <c r="W50" s="54" t="n">
        <f aca="false">V50*0.3</f>
        <v>16.8</v>
      </c>
      <c r="X50" s="59" t="n">
        <f aca="false">O50/V50</f>
        <v>19.3571428571429</v>
      </c>
      <c r="Y50" s="60" t="n">
        <f aca="false">V50*0.15*24*30*12</f>
        <v>72576</v>
      </c>
      <c r="Z50" s="220" t="n">
        <f aca="false">O50/(Y50*$AC$20/1000000)</f>
        <v>11.8575179473997</v>
      </c>
      <c r="AA50" s="114" t="s">
        <v>620</v>
      </c>
      <c r="AB50" s="271"/>
      <c r="AE50" s="5" t="s">
        <v>621</v>
      </c>
    </row>
    <row r="51" customFormat="false" ht="41.4" hidden="false" customHeight="false" outlineLevel="0" collapsed="false">
      <c r="A51" s="235" t="n">
        <v>13</v>
      </c>
      <c r="B51" s="236" t="s">
        <v>667</v>
      </c>
      <c r="C51" s="237" t="n">
        <v>1.8</v>
      </c>
      <c r="D51" s="238"/>
      <c r="E51" s="117" t="n">
        <v>2</v>
      </c>
      <c r="F51" s="117" t="n">
        <v>50</v>
      </c>
      <c r="G51" s="238" t="n">
        <v>1.8</v>
      </c>
      <c r="H51" s="238" t="n">
        <v>1.2</v>
      </c>
      <c r="I51" s="216" t="n">
        <f aca="false">SUM(J51:M51)</f>
        <v>1120</v>
      </c>
      <c r="J51" s="216" t="n">
        <v>700</v>
      </c>
      <c r="K51" s="216" t="n">
        <v>420</v>
      </c>
      <c r="L51" s="216"/>
      <c r="M51" s="216"/>
      <c r="N51" s="217" t="s">
        <v>646</v>
      </c>
      <c r="O51" s="118" t="n">
        <f aca="false">SUM(P51:S51)</f>
        <v>1084</v>
      </c>
      <c r="P51" s="56"/>
      <c r="Q51" s="56" t="n">
        <f aca="false">C51*$AG$20+E51*$AE$20+G51*$AG$22+H51*$AG$21</f>
        <v>1084</v>
      </c>
      <c r="R51" s="118"/>
      <c r="S51" s="118"/>
      <c r="T51" s="30" t="s">
        <v>647</v>
      </c>
      <c r="U51" s="58" t="s">
        <v>619</v>
      </c>
      <c r="V51" s="239" t="n">
        <v>40</v>
      </c>
      <c r="W51" s="54" t="n">
        <f aca="false">V51*0.3</f>
        <v>12</v>
      </c>
      <c r="X51" s="59" t="n">
        <f aca="false">O51/V51</f>
        <v>27.1</v>
      </c>
      <c r="Y51" s="60" t="n">
        <f aca="false">V51*0.15*24*30*12</f>
        <v>51840</v>
      </c>
      <c r="Z51" s="220" t="n">
        <f aca="false">O51/(Y51*$AC$20/1000000)</f>
        <v>16.6005251263596</v>
      </c>
      <c r="AA51" s="114" t="s">
        <v>620</v>
      </c>
      <c r="AB51" s="271"/>
      <c r="AE51" s="5" t="s">
        <v>621</v>
      </c>
    </row>
    <row r="52" customFormat="false" ht="41.4" hidden="false" customHeight="false" outlineLevel="0" collapsed="false">
      <c r="A52" s="235" t="n">
        <v>14</v>
      </c>
      <c r="B52" s="236" t="s">
        <v>668</v>
      </c>
      <c r="C52" s="237" t="n">
        <v>1.2</v>
      </c>
      <c r="D52" s="238"/>
      <c r="E52" s="117" t="n">
        <v>2</v>
      </c>
      <c r="F52" s="117" t="n">
        <v>50</v>
      </c>
      <c r="G52" s="238" t="n">
        <v>1.2</v>
      </c>
      <c r="H52" s="238" t="n">
        <v>1.2</v>
      </c>
      <c r="I52" s="216" t="n">
        <f aca="false">SUM(J52:M52)</f>
        <v>1084</v>
      </c>
      <c r="J52" s="216" t="n">
        <v>520</v>
      </c>
      <c r="K52" s="216" t="n">
        <v>564</v>
      </c>
      <c r="L52" s="216"/>
      <c r="M52" s="216"/>
      <c r="N52" s="217" t="s">
        <v>646</v>
      </c>
      <c r="O52" s="118" t="n">
        <f aca="false">SUM(P52:S52)</f>
        <v>856</v>
      </c>
      <c r="P52" s="56"/>
      <c r="Q52" s="56" t="n">
        <f aca="false">C52*$AG$20+E52*$AE$20+G52*$AG$22+H52*$AG$21</f>
        <v>856</v>
      </c>
      <c r="R52" s="118"/>
      <c r="S52" s="118"/>
      <c r="T52" s="30" t="s">
        <v>647</v>
      </c>
      <c r="U52" s="58" t="s">
        <v>619</v>
      </c>
      <c r="V52" s="239" t="n">
        <v>35</v>
      </c>
      <c r="W52" s="54" t="n">
        <f aca="false">V52*0.3</f>
        <v>10.5</v>
      </c>
      <c r="X52" s="59" t="n">
        <f aca="false">O52/V52</f>
        <v>24.4571428571429</v>
      </c>
      <c r="Y52" s="60" t="n">
        <f aca="false">V52*0.15*24*30*12</f>
        <v>45360</v>
      </c>
      <c r="Z52" s="220" t="n">
        <f aca="false">O52/(Y52*$AC$20/1000000)</f>
        <v>14.9816020117699</v>
      </c>
      <c r="AA52" s="114" t="s">
        <v>620</v>
      </c>
      <c r="AB52" s="271"/>
      <c r="AE52" s="5" t="s">
        <v>621</v>
      </c>
    </row>
    <row r="53" customFormat="false" ht="41.4" hidden="false" customHeight="false" outlineLevel="0" collapsed="false">
      <c r="A53" s="235" t="n">
        <v>15</v>
      </c>
      <c r="B53" s="236" t="s">
        <v>669</v>
      </c>
      <c r="C53" s="237" t="n">
        <v>1.8</v>
      </c>
      <c r="D53" s="238"/>
      <c r="E53" s="117" t="n">
        <v>2</v>
      </c>
      <c r="F53" s="117" t="n">
        <v>50</v>
      </c>
      <c r="G53" s="238" t="n">
        <v>1.8</v>
      </c>
      <c r="H53" s="238" t="n">
        <v>1.2</v>
      </c>
      <c r="I53" s="216" t="n">
        <f aca="false">SUM(J53:M53)</f>
        <v>1120</v>
      </c>
      <c r="J53" s="216" t="n">
        <v>700</v>
      </c>
      <c r="K53" s="216" t="n">
        <v>420</v>
      </c>
      <c r="L53" s="216"/>
      <c r="M53" s="216"/>
      <c r="N53" s="217" t="s">
        <v>646</v>
      </c>
      <c r="O53" s="118" t="n">
        <f aca="false">SUM(P53:S53)</f>
        <v>1084</v>
      </c>
      <c r="P53" s="56"/>
      <c r="Q53" s="56" t="n">
        <f aca="false">C53*$AG$20+E53*$AE$20+G53*$AG$22+H53*$AG$21</f>
        <v>1084</v>
      </c>
      <c r="R53" s="118"/>
      <c r="S53" s="118"/>
      <c r="T53" s="30" t="s">
        <v>647</v>
      </c>
      <c r="U53" s="58" t="s">
        <v>619</v>
      </c>
      <c r="V53" s="239" t="n">
        <v>15</v>
      </c>
      <c r="W53" s="54" t="n">
        <f aca="false">V53*0.3</f>
        <v>4.5</v>
      </c>
      <c r="X53" s="59" t="n">
        <f aca="false">O53/V53</f>
        <v>72.2666666666667</v>
      </c>
      <c r="Y53" s="60" t="n">
        <f aca="false">V53*0.15*24*30*12</f>
        <v>19440</v>
      </c>
      <c r="Z53" s="220" t="n">
        <f aca="false">O53/(Y53*$AC$20/1000000)</f>
        <v>44.2680670036255</v>
      </c>
      <c r="AA53" s="114" t="s">
        <v>620</v>
      </c>
      <c r="AB53" s="271"/>
      <c r="AE53" s="5" t="s">
        <v>621</v>
      </c>
    </row>
    <row r="54" customFormat="false" ht="41.4" hidden="false" customHeight="false" outlineLevel="0" collapsed="false">
      <c r="A54" s="222" t="n">
        <v>16</v>
      </c>
      <c r="B54" s="223" t="s">
        <v>670</v>
      </c>
      <c r="C54" s="255"/>
      <c r="D54" s="224"/>
      <c r="E54" s="225" t="n">
        <v>1</v>
      </c>
      <c r="F54" s="225" t="n">
        <v>25</v>
      </c>
      <c r="G54" s="224" t="n">
        <v>1.6</v>
      </c>
      <c r="H54" s="224"/>
      <c r="I54" s="226" t="n">
        <f aca="false">SUM(J54:M54)</f>
        <v>128</v>
      </c>
      <c r="J54" s="226" t="n">
        <v>80</v>
      </c>
      <c r="K54" s="226" t="n">
        <v>48</v>
      </c>
      <c r="L54" s="226"/>
      <c r="M54" s="226"/>
      <c r="N54" s="227" t="s">
        <v>646</v>
      </c>
      <c r="O54" s="228" t="n">
        <f aca="false">SUM(P54:S54)</f>
        <v>208</v>
      </c>
      <c r="P54" s="228" t="n">
        <f aca="false">+E54*$AE$20</f>
        <v>80</v>
      </c>
      <c r="Q54" s="228" t="n">
        <f aca="false">C54*$AG$20+G54*$AG$22+H54*$AG$21</f>
        <v>128</v>
      </c>
      <c r="R54" s="228"/>
      <c r="S54" s="228"/>
      <c r="T54" s="229" t="s">
        <v>647</v>
      </c>
      <c r="U54" s="230" t="s">
        <v>619</v>
      </c>
      <c r="V54" s="256" t="n">
        <v>40</v>
      </c>
      <c r="W54" s="225" t="n">
        <f aca="false">V54*0.3</f>
        <v>12</v>
      </c>
      <c r="X54" s="231" t="n">
        <f aca="false">O54/V54</f>
        <v>5.2</v>
      </c>
      <c r="Y54" s="232" t="n">
        <f aca="false">V54*0.15*24*30*12</f>
        <v>51840</v>
      </c>
      <c r="Z54" s="233" t="n">
        <f aca="false">O54/(Y54*$AC$20/1000000)</f>
        <v>3.18534061465202</v>
      </c>
      <c r="AA54" s="230" t="s">
        <v>640</v>
      </c>
      <c r="AB54" s="270"/>
      <c r="AD54" s="5" t="s">
        <v>621</v>
      </c>
      <c r="AE54" s="5" t="s">
        <v>621</v>
      </c>
      <c r="AI54" s="3" t="s">
        <v>621</v>
      </c>
    </row>
    <row r="55" customFormat="false" ht="27.6" hidden="false" customHeight="false" outlineLevel="0" collapsed="false">
      <c r="A55" s="235" t="n">
        <v>17</v>
      </c>
      <c r="B55" s="236" t="s">
        <v>671</v>
      </c>
      <c r="C55" s="237"/>
      <c r="D55" s="238"/>
      <c r="E55" s="117"/>
      <c r="F55" s="117"/>
      <c r="G55" s="238"/>
      <c r="H55" s="238" t="n">
        <v>0.6</v>
      </c>
      <c r="I55" s="216" t="n">
        <f aca="false">SUM(J55:M55)</f>
        <v>180</v>
      </c>
      <c r="J55" s="216" t="n">
        <v>180</v>
      </c>
      <c r="K55" s="216"/>
      <c r="L55" s="216"/>
      <c r="M55" s="216"/>
      <c r="N55" s="217" t="s">
        <v>58</v>
      </c>
      <c r="O55" s="118" t="n">
        <f aca="false">SUM(P55:S55)</f>
        <v>120</v>
      </c>
      <c r="P55" s="56"/>
      <c r="Q55" s="56" t="n">
        <f aca="false">C55*$AG$20+E55*$AE$20+G55*$AG$22+H55*$AG$21</f>
        <v>120</v>
      </c>
      <c r="R55" s="118"/>
      <c r="S55" s="118"/>
      <c r="T55" s="30" t="s">
        <v>647</v>
      </c>
      <c r="U55" s="58" t="s">
        <v>619</v>
      </c>
      <c r="V55" s="239" t="n">
        <v>40</v>
      </c>
      <c r="W55" s="54" t="n">
        <f aca="false">V55*0.3</f>
        <v>12</v>
      </c>
      <c r="X55" s="59" t="n">
        <f aca="false">O55/V55</f>
        <v>3</v>
      </c>
      <c r="Y55" s="60" t="n">
        <f aca="false">V55*0.15*24*30*12</f>
        <v>51840</v>
      </c>
      <c r="Z55" s="220" t="n">
        <f aca="false">O55/(Y55*$AC$20/1000000)</f>
        <v>1.83769650845309</v>
      </c>
      <c r="AA55" s="114" t="s">
        <v>620</v>
      </c>
      <c r="AB55" s="271"/>
      <c r="AE55" s="5" t="s">
        <v>621</v>
      </c>
    </row>
    <row r="56" customFormat="false" ht="41.4" hidden="false" customHeight="false" outlineLevel="0" collapsed="false">
      <c r="A56" s="235" t="n">
        <v>18</v>
      </c>
      <c r="B56" s="236" t="s">
        <v>672</v>
      </c>
      <c r="C56" s="237" t="n">
        <v>0.3</v>
      </c>
      <c r="D56" s="238"/>
      <c r="E56" s="117" t="n">
        <v>1</v>
      </c>
      <c r="F56" s="117" t="n">
        <v>25</v>
      </c>
      <c r="G56" s="238" t="n">
        <v>0.3</v>
      </c>
      <c r="H56" s="238" t="n">
        <v>0.8</v>
      </c>
      <c r="I56" s="216" t="n">
        <f aca="false">SUM(J56:M56)</f>
        <v>396</v>
      </c>
      <c r="J56" s="216" t="n">
        <v>170</v>
      </c>
      <c r="K56" s="216" t="n">
        <v>226</v>
      </c>
      <c r="L56" s="216"/>
      <c r="M56" s="216"/>
      <c r="N56" s="217" t="s">
        <v>655</v>
      </c>
      <c r="O56" s="118" t="n">
        <f aca="false">SUM(P56:S56)</f>
        <v>354</v>
      </c>
      <c r="P56" s="56"/>
      <c r="Q56" s="56" t="n">
        <f aca="false">C56*$AG$20+E56*$AE$20+G56*$AG$22+H56*$AG$21</f>
        <v>354</v>
      </c>
      <c r="R56" s="118"/>
      <c r="S56" s="118"/>
      <c r="T56" s="30" t="s">
        <v>647</v>
      </c>
      <c r="U56" s="58" t="s">
        <v>619</v>
      </c>
      <c r="V56" s="239" t="n">
        <v>54</v>
      </c>
      <c r="W56" s="54" t="n">
        <f aca="false">V56*0.3</f>
        <v>16.2</v>
      </c>
      <c r="X56" s="59" t="n">
        <f aca="false">O56/V56</f>
        <v>6.55555555555556</v>
      </c>
      <c r="Y56" s="60" t="n">
        <f aca="false">V56*0.15*24*30*12</f>
        <v>69984</v>
      </c>
      <c r="Z56" s="220" t="n">
        <f aca="false">O56/(Y56*$AC$20/1000000)</f>
        <v>4.01570718513823</v>
      </c>
      <c r="AA56" s="114" t="s">
        <v>620</v>
      </c>
      <c r="AB56" s="271"/>
      <c r="AE56" s="5" t="s">
        <v>621</v>
      </c>
    </row>
    <row r="57" customFormat="false" ht="41.4" hidden="false" customHeight="false" outlineLevel="0" collapsed="false">
      <c r="A57" s="235" t="n">
        <v>19</v>
      </c>
      <c r="B57" s="236" t="s">
        <v>673</v>
      </c>
      <c r="C57" s="237" t="n">
        <v>1.2</v>
      </c>
      <c r="D57" s="238"/>
      <c r="E57" s="117" t="n">
        <v>2</v>
      </c>
      <c r="F57" s="117" t="n">
        <v>50</v>
      </c>
      <c r="G57" s="238" t="n">
        <v>1.2</v>
      </c>
      <c r="H57" s="238" t="n">
        <v>2.4</v>
      </c>
      <c r="I57" s="216" t="n">
        <f aca="false">SUM(J57:M57)</f>
        <v>1216</v>
      </c>
      <c r="J57" s="216" t="n">
        <v>520</v>
      </c>
      <c r="K57" s="216" t="n">
        <v>696</v>
      </c>
      <c r="L57" s="216"/>
      <c r="M57" s="216"/>
      <c r="N57" s="217" t="s">
        <v>655</v>
      </c>
      <c r="O57" s="118" t="n">
        <f aca="false">SUM(P57:S57)</f>
        <v>1096</v>
      </c>
      <c r="P57" s="56"/>
      <c r="Q57" s="56" t="n">
        <f aca="false">C57*$AG$20+E57*$AE$20+G57*$AG$22+H57*$AG$21</f>
        <v>1096</v>
      </c>
      <c r="R57" s="118"/>
      <c r="S57" s="118"/>
      <c r="T57" s="30" t="s">
        <v>647</v>
      </c>
      <c r="U57" s="58" t="s">
        <v>619</v>
      </c>
      <c r="V57" s="239" t="n">
        <v>110</v>
      </c>
      <c r="W57" s="54" t="n">
        <f aca="false">V57*0.3</f>
        <v>33</v>
      </c>
      <c r="X57" s="59" t="n">
        <f aca="false">O57/V57</f>
        <v>9.96363636363636</v>
      </c>
      <c r="Y57" s="60" t="n">
        <f aca="false">V57*0.15*24*30*12</f>
        <v>142560</v>
      </c>
      <c r="Z57" s="220" t="n">
        <f aca="false">O57/(Y57*$AC$20/1000000)</f>
        <v>6.10337991898359</v>
      </c>
      <c r="AA57" s="114" t="s">
        <v>620</v>
      </c>
      <c r="AB57" s="271"/>
      <c r="AE57" s="5" t="s">
        <v>621</v>
      </c>
    </row>
    <row r="58" customFormat="false" ht="41.4" hidden="false" customHeight="false" outlineLevel="0" collapsed="false">
      <c r="A58" s="235" t="n">
        <v>20</v>
      </c>
      <c r="B58" s="236" t="s">
        <v>674</v>
      </c>
      <c r="C58" s="237" t="n">
        <v>0.5</v>
      </c>
      <c r="D58" s="238"/>
      <c r="E58" s="117" t="n">
        <v>1</v>
      </c>
      <c r="F58" s="117" t="n">
        <v>25</v>
      </c>
      <c r="G58" s="238" t="n">
        <v>0.5</v>
      </c>
      <c r="H58" s="238" t="n">
        <v>1.3</v>
      </c>
      <c r="I58" s="216" t="n">
        <f aca="false">SUM(J58:M58)</f>
        <v>788</v>
      </c>
      <c r="J58" s="216" t="n">
        <v>230</v>
      </c>
      <c r="K58" s="216" t="n">
        <v>558</v>
      </c>
      <c r="L58" s="216"/>
      <c r="M58" s="216"/>
      <c r="N58" s="217" t="s">
        <v>655</v>
      </c>
      <c r="O58" s="118" t="n">
        <f aca="false">SUM(P58:S58)</f>
        <v>530</v>
      </c>
      <c r="P58" s="56"/>
      <c r="Q58" s="56" t="n">
        <f aca="false">C58*$AG$20+E58*$AE$20+G58*$AG$22+H58*$AG$21</f>
        <v>530</v>
      </c>
      <c r="R58" s="118"/>
      <c r="S58" s="118"/>
      <c r="T58" s="30" t="s">
        <v>647</v>
      </c>
      <c r="U58" s="58" t="s">
        <v>619</v>
      </c>
      <c r="V58" s="239" t="n">
        <v>40</v>
      </c>
      <c r="W58" s="54" t="n">
        <f aca="false">V58*0.3</f>
        <v>12</v>
      </c>
      <c r="X58" s="59" t="n">
        <f aca="false">O58/V58</f>
        <v>13.25</v>
      </c>
      <c r="Y58" s="60" t="n">
        <f aca="false">V58*0.15*24*30*12</f>
        <v>51840</v>
      </c>
      <c r="Z58" s="220" t="n">
        <f aca="false">O58/(Y58*$AC$20/1000000)</f>
        <v>8.11649291233448</v>
      </c>
      <c r="AA58" s="114" t="s">
        <v>620</v>
      </c>
      <c r="AB58" s="271"/>
      <c r="AE58" s="5" t="s">
        <v>621</v>
      </c>
    </row>
    <row r="59" customFormat="false" ht="41.4" hidden="false" customHeight="false" outlineLevel="0" collapsed="false">
      <c r="A59" s="222" t="n">
        <v>21</v>
      </c>
      <c r="B59" s="223" t="s">
        <v>675</v>
      </c>
      <c r="C59" s="255"/>
      <c r="D59" s="224"/>
      <c r="E59" s="225" t="n">
        <v>4</v>
      </c>
      <c r="F59" s="225" t="n">
        <v>25</v>
      </c>
      <c r="G59" s="224" t="n">
        <v>7.2</v>
      </c>
      <c r="H59" s="224" t="n">
        <v>1.2</v>
      </c>
      <c r="I59" s="226" t="n">
        <f aca="false">SUM(J59:M59)</f>
        <v>1064</v>
      </c>
      <c r="J59" s="226" t="n">
        <v>320</v>
      </c>
      <c r="K59" s="226" t="n">
        <v>744</v>
      </c>
      <c r="L59" s="226"/>
      <c r="M59" s="226"/>
      <c r="N59" s="227" t="s">
        <v>655</v>
      </c>
      <c r="O59" s="228" t="n">
        <f aca="false">SUM(P59:S59)</f>
        <v>1136</v>
      </c>
      <c r="P59" s="228" t="n">
        <f aca="false">+E59*$AE$20</f>
        <v>320</v>
      </c>
      <c r="Q59" s="228" t="n">
        <f aca="false">C59*$AG$20+G59*$AG$22+H59*$AG$21</f>
        <v>816</v>
      </c>
      <c r="R59" s="228"/>
      <c r="S59" s="228"/>
      <c r="T59" s="229" t="s">
        <v>647</v>
      </c>
      <c r="U59" s="230" t="s">
        <v>619</v>
      </c>
      <c r="V59" s="256" t="n">
        <v>230</v>
      </c>
      <c r="W59" s="225" t="n">
        <f aca="false">V59*0.3</f>
        <v>69</v>
      </c>
      <c r="X59" s="231" t="n">
        <f aca="false">O59/V59</f>
        <v>4.93913043478261</v>
      </c>
      <c r="Y59" s="232" t="n">
        <f aca="false">V59*0.15*24*30*12</f>
        <v>298080</v>
      </c>
      <c r="Z59" s="233" t="n">
        <f aca="false">O59/(Y59*$AC$20/1000000)</f>
        <v>3.0255409182648</v>
      </c>
      <c r="AA59" s="230" t="s">
        <v>640</v>
      </c>
      <c r="AB59" s="270"/>
      <c r="AD59" s="5" t="s">
        <v>621</v>
      </c>
      <c r="AE59" s="5" t="s">
        <v>621</v>
      </c>
      <c r="AI59" s="3" t="s">
        <v>621</v>
      </c>
    </row>
    <row r="60" customFormat="false" ht="41.4" hidden="false" customHeight="false" outlineLevel="0" collapsed="false">
      <c r="A60" s="222" t="n">
        <v>22</v>
      </c>
      <c r="B60" s="223" t="s">
        <v>676</v>
      </c>
      <c r="C60" s="255"/>
      <c r="D60" s="224"/>
      <c r="E60" s="225" t="n">
        <v>1</v>
      </c>
      <c r="F60" s="225" t="n">
        <v>25</v>
      </c>
      <c r="G60" s="224"/>
      <c r="H60" s="224" t="n">
        <v>0.5</v>
      </c>
      <c r="I60" s="226" t="n">
        <f aca="false">SUM(J60:M60)</f>
        <v>210</v>
      </c>
      <c r="J60" s="226" t="n">
        <v>80</v>
      </c>
      <c r="K60" s="226" t="n">
        <v>130</v>
      </c>
      <c r="L60" s="226"/>
      <c r="M60" s="226"/>
      <c r="N60" s="227" t="s">
        <v>655</v>
      </c>
      <c r="O60" s="228" t="n">
        <f aca="false">SUM(P60:S60)</f>
        <v>180</v>
      </c>
      <c r="P60" s="228" t="n">
        <f aca="false">+E60*$AE$20</f>
        <v>80</v>
      </c>
      <c r="Q60" s="228" t="n">
        <f aca="false">C60*$AG$20+G60*$AG$22+H60*$AG$21</f>
        <v>100</v>
      </c>
      <c r="R60" s="228"/>
      <c r="S60" s="228"/>
      <c r="T60" s="229" t="s">
        <v>647</v>
      </c>
      <c r="U60" s="230" t="s">
        <v>619</v>
      </c>
      <c r="V60" s="256" t="n">
        <v>31</v>
      </c>
      <c r="W60" s="225" t="n">
        <f aca="false">V60*0.3</f>
        <v>9.3</v>
      </c>
      <c r="X60" s="231" t="n">
        <f aca="false">O60/V60</f>
        <v>5.80645161290323</v>
      </c>
      <c r="Y60" s="232" t="n">
        <f aca="false">V60*0.15*24*30*12</f>
        <v>40176</v>
      </c>
      <c r="Z60" s="233" t="n">
        <f aca="false">O60/(Y60*$AC$20/1000000)</f>
        <v>3.55683195184469</v>
      </c>
      <c r="AA60" s="230" t="s">
        <v>640</v>
      </c>
      <c r="AB60" s="270"/>
      <c r="AD60" s="5" t="s">
        <v>621</v>
      </c>
      <c r="AE60" s="5" t="s">
        <v>621</v>
      </c>
      <c r="AI60" s="3" t="s">
        <v>621</v>
      </c>
    </row>
    <row r="61" customFormat="false" ht="41.4" hidden="false" customHeight="false" outlineLevel="0" collapsed="false">
      <c r="A61" s="222" t="n">
        <v>23</v>
      </c>
      <c r="B61" s="223" t="s">
        <v>677</v>
      </c>
      <c r="C61" s="255"/>
      <c r="D61" s="224"/>
      <c r="E61" s="225" t="n">
        <v>1</v>
      </c>
      <c r="F61" s="225" t="n">
        <v>25</v>
      </c>
      <c r="G61" s="224"/>
      <c r="H61" s="224" t="n">
        <v>0.6</v>
      </c>
      <c r="I61" s="226" t="n">
        <f aca="false">SUM(J61:M61)</f>
        <v>236</v>
      </c>
      <c r="J61" s="226" t="n">
        <v>80</v>
      </c>
      <c r="K61" s="226" t="n">
        <v>156</v>
      </c>
      <c r="L61" s="226"/>
      <c r="M61" s="226"/>
      <c r="N61" s="227" t="s">
        <v>655</v>
      </c>
      <c r="O61" s="228" t="n">
        <f aca="false">SUM(P61:S61)</f>
        <v>200</v>
      </c>
      <c r="P61" s="228" t="n">
        <f aca="false">+E61*$AE$20</f>
        <v>80</v>
      </c>
      <c r="Q61" s="228" t="n">
        <f aca="false">C61*$AG$20+G61*$AG$22+H61*$AG$21</f>
        <v>120</v>
      </c>
      <c r="R61" s="228"/>
      <c r="S61" s="228"/>
      <c r="T61" s="229" t="s">
        <v>647</v>
      </c>
      <c r="U61" s="230" t="s">
        <v>619</v>
      </c>
      <c r="V61" s="256" t="n">
        <v>23</v>
      </c>
      <c r="W61" s="225" t="n">
        <f aca="false">V61*0.3</f>
        <v>6.9</v>
      </c>
      <c r="X61" s="231" t="n">
        <f aca="false">O61/V61</f>
        <v>8.69565217391304</v>
      </c>
      <c r="Y61" s="232" t="n">
        <f aca="false">V61*0.15*24*30*12</f>
        <v>29808</v>
      </c>
      <c r="Z61" s="233" t="n">
        <f aca="false">O61/(Y61*$AC$20/1000000)</f>
        <v>5.32665654624084</v>
      </c>
      <c r="AA61" s="230" t="s">
        <v>640</v>
      </c>
      <c r="AB61" s="270"/>
      <c r="AD61" s="5" t="s">
        <v>621</v>
      </c>
      <c r="AE61" s="5" t="s">
        <v>621</v>
      </c>
      <c r="AI61" s="3" t="s">
        <v>621</v>
      </c>
    </row>
    <row r="62" s="17" customFormat="true" ht="41.4" hidden="false" customHeight="false" outlineLevel="0" collapsed="false">
      <c r="A62" s="222" t="n">
        <v>24</v>
      </c>
      <c r="B62" s="223" t="s">
        <v>678</v>
      </c>
      <c r="C62" s="255"/>
      <c r="D62" s="224"/>
      <c r="E62" s="225" t="n">
        <v>1</v>
      </c>
      <c r="F62" s="225" t="n">
        <v>25</v>
      </c>
      <c r="G62" s="224" t="n">
        <v>1</v>
      </c>
      <c r="H62" s="224"/>
      <c r="I62" s="226" t="n">
        <f aca="false">SUM(J62:M62)</f>
        <v>340</v>
      </c>
      <c r="J62" s="226" t="n">
        <v>80</v>
      </c>
      <c r="K62" s="226" t="n">
        <v>260</v>
      </c>
      <c r="L62" s="226"/>
      <c r="M62" s="226"/>
      <c r="N62" s="227" t="s">
        <v>655</v>
      </c>
      <c r="O62" s="228" t="n">
        <f aca="false">SUM(P62:S62)</f>
        <v>160</v>
      </c>
      <c r="P62" s="228" t="n">
        <f aca="false">+E62*$AE$20</f>
        <v>80</v>
      </c>
      <c r="Q62" s="228" t="n">
        <f aca="false">C62*$AG$20+G62*$AG$22+H62*$AG$21</f>
        <v>80</v>
      </c>
      <c r="R62" s="228"/>
      <c r="S62" s="228"/>
      <c r="T62" s="229" t="s">
        <v>647</v>
      </c>
      <c r="U62" s="230" t="s">
        <v>619</v>
      </c>
      <c r="V62" s="256" t="n">
        <v>17</v>
      </c>
      <c r="W62" s="225" t="n">
        <f aca="false">V62*0.3</f>
        <v>5.1</v>
      </c>
      <c r="X62" s="231" t="n">
        <f aca="false">O62/V62</f>
        <v>9.41176470588235</v>
      </c>
      <c r="Y62" s="232" t="n">
        <f aca="false">V62*0.15*24*30*12</f>
        <v>22032</v>
      </c>
      <c r="Z62" s="233" t="n">
        <f aca="false">O62/(Y62*$AC$20/1000000)</f>
        <v>5.76532237946067</v>
      </c>
      <c r="AA62" s="230" t="s">
        <v>640</v>
      </c>
      <c r="AB62" s="270"/>
      <c r="AD62" s="17" t="s">
        <v>621</v>
      </c>
      <c r="AE62" s="17" t="s">
        <v>621</v>
      </c>
      <c r="AI62" s="17" t="s">
        <v>621</v>
      </c>
    </row>
    <row r="63" s="17" customFormat="true" ht="41.4" hidden="false" customHeight="false" outlineLevel="0" collapsed="false">
      <c r="A63" s="222" t="n">
        <v>25</v>
      </c>
      <c r="B63" s="223" t="s">
        <v>679</v>
      </c>
      <c r="C63" s="255"/>
      <c r="D63" s="224"/>
      <c r="E63" s="225" t="n">
        <v>1</v>
      </c>
      <c r="F63" s="225" t="n">
        <v>25</v>
      </c>
      <c r="G63" s="224"/>
      <c r="H63" s="224" t="n">
        <v>1</v>
      </c>
      <c r="I63" s="226" t="n">
        <f aca="false">SUM(J63:M63)</f>
        <v>340</v>
      </c>
      <c r="J63" s="226" t="n">
        <v>80</v>
      </c>
      <c r="K63" s="226" t="n">
        <v>260</v>
      </c>
      <c r="L63" s="226"/>
      <c r="M63" s="226"/>
      <c r="N63" s="227" t="s">
        <v>655</v>
      </c>
      <c r="O63" s="228" t="n">
        <f aca="false">SUM(P63:S63)</f>
        <v>280</v>
      </c>
      <c r="P63" s="228" t="n">
        <f aca="false">+E63*$AE$20</f>
        <v>80</v>
      </c>
      <c r="Q63" s="228" t="n">
        <f aca="false">C63*$AG$20+G63*$AG$22+H63*$AG$21</f>
        <v>200</v>
      </c>
      <c r="R63" s="228"/>
      <c r="S63" s="228"/>
      <c r="T63" s="229" t="s">
        <v>647</v>
      </c>
      <c r="U63" s="230" t="s">
        <v>619</v>
      </c>
      <c r="V63" s="256" t="n">
        <v>16</v>
      </c>
      <c r="W63" s="225" t="n">
        <f aca="false">V63*0.3</f>
        <v>4.8</v>
      </c>
      <c r="X63" s="231" t="n">
        <f aca="false">O63/V63</f>
        <v>17.5</v>
      </c>
      <c r="Y63" s="232" t="n">
        <f aca="false">V63*0.15*24*30*12</f>
        <v>20736</v>
      </c>
      <c r="Z63" s="233" t="n">
        <f aca="false">O63/(Y63*$AC$20/1000000)</f>
        <v>10.7198962993097</v>
      </c>
      <c r="AA63" s="230" t="s">
        <v>640</v>
      </c>
      <c r="AB63" s="234"/>
      <c r="AD63" s="17" t="s">
        <v>621</v>
      </c>
      <c r="AE63" s="17" t="s">
        <v>621</v>
      </c>
      <c r="AI63" s="17" t="s">
        <v>621</v>
      </c>
    </row>
    <row r="64" s="272" customFormat="true" ht="41.4" hidden="false" customHeight="false" outlineLevel="0" collapsed="false">
      <c r="A64" s="222" t="n">
        <v>26</v>
      </c>
      <c r="B64" s="223" t="s">
        <v>680</v>
      </c>
      <c r="C64" s="255"/>
      <c r="D64" s="224"/>
      <c r="E64" s="225" t="n">
        <v>1</v>
      </c>
      <c r="F64" s="225" t="n">
        <v>25</v>
      </c>
      <c r="G64" s="224"/>
      <c r="H64" s="224" t="n">
        <v>0.9</v>
      </c>
      <c r="I64" s="226" t="n">
        <f aca="false">SUM(J64:M64)</f>
        <v>314</v>
      </c>
      <c r="J64" s="226" t="n">
        <v>80</v>
      </c>
      <c r="K64" s="226" t="n">
        <v>234</v>
      </c>
      <c r="L64" s="226"/>
      <c r="M64" s="226"/>
      <c r="N64" s="227" t="s">
        <v>655</v>
      </c>
      <c r="O64" s="228" t="n">
        <f aca="false">SUM(P64:S64)</f>
        <v>260</v>
      </c>
      <c r="P64" s="228" t="n">
        <f aca="false">+E64*$AE$20</f>
        <v>80</v>
      </c>
      <c r="Q64" s="228" t="n">
        <f aca="false">C64*$AG$20+G64*$AG$22+H64*$AG$21</f>
        <v>180</v>
      </c>
      <c r="R64" s="228"/>
      <c r="S64" s="228"/>
      <c r="T64" s="229" t="s">
        <v>647</v>
      </c>
      <c r="U64" s="230" t="s">
        <v>619</v>
      </c>
      <c r="V64" s="256" t="n">
        <v>14</v>
      </c>
      <c r="W64" s="225" t="n">
        <f aca="false">V64*0.3</f>
        <v>4.2</v>
      </c>
      <c r="X64" s="231" t="n">
        <f aca="false">O64/V64</f>
        <v>18.5714285714286</v>
      </c>
      <c r="Y64" s="232" t="n">
        <f aca="false">V64*0.15*24*30*12</f>
        <v>18144</v>
      </c>
      <c r="Z64" s="233" t="n">
        <f aca="false">O64/(Y64*$AC$20/1000000)</f>
        <v>11.3762164809001</v>
      </c>
      <c r="AA64" s="230" t="s">
        <v>640</v>
      </c>
      <c r="AB64" s="234"/>
      <c r="AD64" s="272" t="s">
        <v>621</v>
      </c>
      <c r="AE64" s="272" t="s">
        <v>621</v>
      </c>
      <c r="AI64" s="272" t="s">
        <v>621</v>
      </c>
    </row>
    <row r="65" s="272" customFormat="true" ht="41.4" hidden="false" customHeight="false" outlineLevel="0" collapsed="false">
      <c r="A65" s="235" t="n">
        <v>27</v>
      </c>
      <c r="B65" s="215" t="s">
        <v>681</v>
      </c>
      <c r="C65" s="93" t="n">
        <v>0.4</v>
      </c>
      <c r="D65" s="55"/>
      <c r="E65" s="54" t="n">
        <v>1</v>
      </c>
      <c r="F65" s="54" t="n">
        <v>25</v>
      </c>
      <c r="G65" s="55" t="n">
        <v>0.4</v>
      </c>
      <c r="H65" s="55" t="n">
        <v>2</v>
      </c>
      <c r="I65" s="216" t="n">
        <f aca="false">SUM(J65:M65)</f>
        <v>744</v>
      </c>
      <c r="J65" s="216" t="n">
        <v>200</v>
      </c>
      <c r="K65" s="216" t="n">
        <v>544</v>
      </c>
      <c r="L65" s="216"/>
      <c r="M65" s="216"/>
      <c r="N65" s="62" t="s">
        <v>655</v>
      </c>
      <c r="O65" s="118" t="n">
        <f aca="false">SUM(P65:S65)</f>
        <v>632</v>
      </c>
      <c r="P65" s="56"/>
      <c r="Q65" s="56" t="n">
        <f aca="false">C65*$AG$20+E65*$AE$20+G65*$AG$22+H65*$AG$21</f>
        <v>632</v>
      </c>
      <c r="R65" s="56"/>
      <c r="S65" s="56"/>
      <c r="T65" s="219" t="s">
        <v>647</v>
      </c>
      <c r="U65" s="58" t="s">
        <v>619</v>
      </c>
      <c r="V65" s="273" t="n">
        <v>33</v>
      </c>
      <c r="W65" s="54" t="n">
        <f aca="false">V65*0.3</f>
        <v>9.9</v>
      </c>
      <c r="X65" s="59" t="n">
        <f aca="false">O65/V65</f>
        <v>19.1515151515152</v>
      </c>
      <c r="Y65" s="60" t="n">
        <f aca="false">V65*0.15*24*30*12</f>
        <v>42768</v>
      </c>
      <c r="Z65" s="220" t="n">
        <f aca="false">O65/(Y65*$AC$20/1000000)</f>
        <v>11.7315575085086</v>
      </c>
      <c r="AA65" s="114" t="s">
        <v>620</v>
      </c>
      <c r="AB65" s="274"/>
      <c r="AE65" s="272" t="s">
        <v>621</v>
      </c>
    </row>
    <row r="66" s="272" customFormat="true" ht="41.4" hidden="false" customHeight="false" outlineLevel="0" collapsed="false">
      <c r="A66" s="235" t="n">
        <v>28</v>
      </c>
      <c r="B66" s="215" t="s">
        <v>682</v>
      </c>
      <c r="C66" s="93" t="n">
        <v>1</v>
      </c>
      <c r="D66" s="55"/>
      <c r="E66" s="54" t="n">
        <v>1</v>
      </c>
      <c r="F66" s="54" t="n">
        <v>25</v>
      </c>
      <c r="G66" s="55" t="n">
        <v>1</v>
      </c>
      <c r="H66" s="55" t="n">
        <v>1</v>
      </c>
      <c r="I66" s="216" t="n">
        <f aca="false">SUM(J66:M66)</f>
        <v>700</v>
      </c>
      <c r="J66" s="216" t="n">
        <v>380</v>
      </c>
      <c r="K66" s="216" t="n">
        <v>320</v>
      </c>
      <c r="L66" s="216"/>
      <c r="M66" s="216"/>
      <c r="N66" s="62" t="s">
        <v>655</v>
      </c>
      <c r="O66" s="118" t="n">
        <f aca="false">SUM(P66:S66)</f>
        <v>660</v>
      </c>
      <c r="P66" s="56"/>
      <c r="Q66" s="56" t="n">
        <f aca="false">C66*$AG$20+E66*$AE$20+G66*$AG$22+H66*$AG$21</f>
        <v>660</v>
      </c>
      <c r="R66" s="56"/>
      <c r="S66" s="56"/>
      <c r="T66" s="219" t="s">
        <v>647</v>
      </c>
      <c r="U66" s="58" t="s">
        <v>619</v>
      </c>
      <c r="V66" s="273" t="n">
        <v>30</v>
      </c>
      <c r="W66" s="54" t="n">
        <f aca="false">V66*0.3</f>
        <v>9</v>
      </c>
      <c r="X66" s="59" t="n">
        <f aca="false">O66/V66</f>
        <v>22</v>
      </c>
      <c r="Y66" s="60" t="n">
        <f aca="false">V66*0.15*24*30*12</f>
        <v>38880</v>
      </c>
      <c r="Z66" s="220" t="n">
        <f aca="false">O66/(Y66*$AC$20/1000000)</f>
        <v>13.4764410619893</v>
      </c>
      <c r="AA66" s="114" t="s">
        <v>620</v>
      </c>
      <c r="AB66" s="274"/>
      <c r="AE66" s="272" t="s">
        <v>621</v>
      </c>
    </row>
    <row r="67" s="272" customFormat="true" ht="15.6" hidden="false" customHeight="false" outlineLevel="0" collapsed="false">
      <c r="A67" s="41" t="n">
        <v>3</v>
      </c>
      <c r="B67" s="42" t="s">
        <v>101</v>
      </c>
      <c r="C67" s="95" t="n">
        <f aca="false">SUM(C68:C73)</f>
        <v>5</v>
      </c>
      <c r="D67" s="95" t="n">
        <f aca="false">SUM(D68:D73)</f>
        <v>0</v>
      </c>
      <c r="E67" s="47" t="n">
        <f aca="false">SUM(E68:E73)</f>
        <v>8</v>
      </c>
      <c r="F67" s="47" t="n">
        <f aca="false">SUM(F68:F73)</f>
        <v>200</v>
      </c>
      <c r="G67" s="48" t="n">
        <f aca="false">SUM(G68:G73)</f>
        <v>6</v>
      </c>
      <c r="H67" s="48" t="n">
        <f aca="false">SUM(H68:H73)</f>
        <v>3.79</v>
      </c>
      <c r="I67" s="49" t="n">
        <f aca="false">SUM(I68:I73)</f>
        <v>2640</v>
      </c>
      <c r="J67" s="49" t="n">
        <f aca="false">SUM(J68:J73)</f>
        <v>2360</v>
      </c>
      <c r="K67" s="49"/>
      <c r="L67" s="49" t="n">
        <f aca="false">SUM(L68:L73)</f>
        <v>110</v>
      </c>
      <c r="M67" s="49"/>
      <c r="N67" s="42"/>
      <c r="O67" s="45" t="n">
        <f aca="false">SUM(O68:O73)</f>
        <v>3565</v>
      </c>
      <c r="P67" s="45" t="n">
        <f aca="false">SUM(P68:P73)</f>
        <v>2455</v>
      </c>
      <c r="Q67" s="45" t="n">
        <f aca="false">SUM(Q68:Q73)</f>
        <v>1060</v>
      </c>
      <c r="R67" s="45" t="n">
        <f aca="false">SUM(R68:R73)</f>
        <v>50</v>
      </c>
      <c r="S67" s="45" t="n">
        <f aca="false">SUM(S68:S73)</f>
        <v>0</v>
      </c>
      <c r="T67" s="45"/>
      <c r="U67" s="42"/>
      <c r="V67" s="47"/>
      <c r="W67" s="47"/>
      <c r="X67" s="48"/>
      <c r="Y67" s="47"/>
      <c r="Z67" s="48"/>
      <c r="AA67" s="42"/>
      <c r="AB67" s="42"/>
      <c r="AD67" s="5"/>
      <c r="AE67" s="5"/>
      <c r="AF67" s="5"/>
    </row>
    <row r="68" s="272" customFormat="true" ht="69" hidden="false" customHeight="false" outlineLevel="0" collapsed="false">
      <c r="A68" s="51" t="s">
        <v>616</v>
      </c>
      <c r="B68" s="275" t="s">
        <v>683</v>
      </c>
      <c r="C68" s="85" t="n">
        <v>1</v>
      </c>
      <c r="D68" s="85"/>
      <c r="E68" s="85" t="n">
        <v>1</v>
      </c>
      <c r="F68" s="85" t="n">
        <v>25</v>
      </c>
      <c r="G68" s="85" t="n">
        <v>1</v>
      </c>
      <c r="H68" s="85" t="n">
        <v>0.5</v>
      </c>
      <c r="I68" s="276" t="n">
        <f aca="false">SUM(J68:M68)</f>
        <v>370</v>
      </c>
      <c r="J68" s="276" t="n">
        <v>250</v>
      </c>
      <c r="K68" s="276" t="n">
        <v>60</v>
      </c>
      <c r="L68" s="276" t="n">
        <v>60</v>
      </c>
      <c r="M68" s="276"/>
      <c r="N68" s="62" t="s">
        <v>684</v>
      </c>
      <c r="O68" s="277" t="n">
        <f aca="false">SUM(P68:S68)</f>
        <v>560</v>
      </c>
      <c r="P68" s="56"/>
      <c r="Q68" s="56" t="n">
        <f aca="false">+C68*$AG$20+E68*$AE$20+G68*$AG$22+H68*$AG$21</f>
        <v>560</v>
      </c>
      <c r="R68" s="277"/>
      <c r="S68" s="277"/>
      <c r="T68" s="277" t="s">
        <v>685</v>
      </c>
      <c r="U68" s="58" t="s">
        <v>619</v>
      </c>
      <c r="V68" s="85" t="n">
        <v>45</v>
      </c>
      <c r="W68" s="54" t="n">
        <f aca="false">V68*0.3</f>
        <v>13.5</v>
      </c>
      <c r="X68" s="59" t="n">
        <f aca="false">O68/V68</f>
        <v>12.4444444444444</v>
      </c>
      <c r="Y68" s="60" t="n">
        <f aca="false">V68*0.15*24*30*12</f>
        <v>58320</v>
      </c>
      <c r="Z68" s="220" t="n">
        <f aca="false">O68/(Y68*$AC$20/1000000)</f>
        <v>7.623037368398</v>
      </c>
      <c r="AA68" s="58" t="s">
        <v>620</v>
      </c>
      <c r="AB68" s="240" t="s">
        <v>686</v>
      </c>
      <c r="AE68" s="272" t="s">
        <v>621</v>
      </c>
    </row>
    <row r="69" s="272" customFormat="true" ht="41.4" hidden="false" customHeight="false" outlineLevel="0" collapsed="false">
      <c r="A69" s="222" t="n">
        <v>2</v>
      </c>
      <c r="B69" s="278" t="s">
        <v>687</v>
      </c>
      <c r="C69" s="279"/>
      <c r="D69" s="279"/>
      <c r="E69" s="279" t="n">
        <v>1</v>
      </c>
      <c r="F69" s="279" t="n">
        <v>25</v>
      </c>
      <c r="G69" s="279" t="n">
        <v>1</v>
      </c>
      <c r="H69" s="279" t="n">
        <v>0.5</v>
      </c>
      <c r="I69" s="280" t="n">
        <f aca="false">SUM(J69:M69)</f>
        <v>330</v>
      </c>
      <c r="J69" s="280" t="n">
        <v>170</v>
      </c>
      <c r="K69" s="280" t="n">
        <v>110</v>
      </c>
      <c r="L69" s="280" t="n">
        <v>50</v>
      </c>
      <c r="M69" s="280"/>
      <c r="N69" s="227" t="s">
        <v>684</v>
      </c>
      <c r="O69" s="281" t="n">
        <f aca="false">SUM(P69:S69)</f>
        <v>260</v>
      </c>
      <c r="P69" s="228" t="n">
        <v>80</v>
      </c>
      <c r="Q69" s="228" t="n">
        <f aca="false">+C69*$AG$20+G69*$AG$22+H69*$AG$21-50</f>
        <v>130</v>
      </c>
      <c r="R69" s="281" t="n">
        <v>50</v>
      </c>
      <c r="S69" s="281"/>
      <c r="T69" s="281" t="s">
        <v>685</v>
      </c>
      <c r="U69" s="230" t="s">
        <v>619</v>
      </c>
      <c r="V69" s="279" t="n">
        <v>30</v>
      </c>
      <c r="W69" s="225" t="n">
        <f aca="false">V69*0.3</f>
        <v>9</v>
      </c>
      <c r="X69" s="231" t="n">
        <f aca="false">O69/V69</f>
        <v>8.66666666666667</v>
      </c>
      <c r="Y69" s="232" t="n">
        <f aca="false">V69*0.15*24*30*12</f>
        <v>38880</v>
      </c>
      <c r="Z69" s="233" t="n">
        <f aca="false">O69/(Y69*$AC$20/1000000)</f>
        <v>5.30890102442003</v>
      </c>
      <c r="AA69" s="230" t="s">
        <v>688</v>
      </c>
      <c r="AB69" s="282"/>
      <c r="AD69" s="272" t="s">
        <v>621</v>
      </c>
      <c r="AE69" s="272" t="s">
        <v>621</v>
      </c>
      <c r="AI69" s="272" t="s">
        <v>621</v>
      </c>
    </row>
    <row r="70" s="272" customFormat="true" ht="41.4" hidden="false" customHeight="false" outlineLevel="0" collapsed="false">
      <c r="A70" s="222" t="n">
        <v>3</v>
      </c>
      <c r="B70" s="278" t="s">
        <v>689</v>
      </c>
      <c r="C70" s="279" t="n">
        <v>4</v>
      </c>
      <c r="D70" s="279"/>
      <c r="E70" s="279" t="n">
        <v>3</v>
      </c>
      <c r="F70" s="279" t="n">
        <v>75</v>
      </c>
      <c r="G70" s="279" t="n">
        <v>4</v>
      </c>
      <c r="H70" s="279"/>
      <c r="I70" s="280" t="n">
        <f aca="false">SUM(J70:M70)</f>
        <v>1000</v>
      </c>
      <c r="J70" s="280" t="n">
        <v>1000</v>
      </c>
      <c r="K70" s="280"/>
      <c r="L70" s="280"/>
      <c r="M70" s="280"/>
      <c r="N70" s="283" t="s">
        <v>321</v>
      </c>
      <c r="O70" s="281" t="n">
        <f aca="false">SUM(P70:S70)</f>
        <v>1760</v>
      </c>
      <c r="P70" s="228" t="n">
        <f aca="false">+C70*$AG$20+E70*$AE$20+G70*$AG$22+H70*$AG$21</f>
        <v>1760</v>
      </c>
      <c r="Q70" s="228"/>
      <c r="R70" s="281"/>
      <c r="S70" s="281"/>
      <c r="T70" s="281" t="s">
        <v>690</v>
      </c>
      <c r="U70" s="230" t="s">
        <v>619</v>
      </c>
      <c r="V70" s="279" t="n">
        <v>609</v>
      </c>
      <c r="W70" s="225" t="n">
        <f aca="false">V70*0.3</f>
        <v>182.7</v>
      </c>
      <c r="X70" s="231" t="n">
        <f aca="false">O70/V70</f>
        <v>2.88998357963875</v>
      </c>
      <c r="Y70" s="232" t="n">
        <f aca="false">V70*0.15*24*30*12</f>
        <v>789264</v>
      </c>
      <c r="Z70" s="233" t="n">
        <f aca="false">O70/(Y70*$AC$20/1000000)</f>
        <v>1.7703042445963</v>
      </c>
      <c r="AA70" s="283" t="s">
        <v>321</v>
      </c>
      <c r="AB70" s="282" t="s">
        <v>691</v>
      </c>
      <c r="AD70" s="272" t="s">
        <v>621</v>
      </c>
      <c r="AI70" s="272" t="s">
        <v>621</v>
      </c>
    </row>
    <row r="71" s="17" customFormat="true" ht="55.2" hidden="false" customHeight="false" outlineLevel="0" collapsed="false">
      <c r="A71" s="51" t="n">
        <v>4</v>
      </c>
      <c r="B71" s="275" t="s">
        <v>692</v>
      </c>
      <c r="C71" s="85"/>
      <c r="D71" s="85"/>
      <c r="E71" s="85" t="n">
        <v>1</v>
      </c>
      <c r="F71" s="85" t="n">
        <v>25</v>
      </c>
      <c r="G71" s="85"/>
      <c r="H71" s="85" t="n">
        <v>1.3</v>
      </c>
      <c r="I71" s="276" t="n">
        <f aca="false">SUM(J71:M71)</f>
        <v>325</v>
      </c>
      <c r="J71" s="276" t="n">
        <v>325</v>
      </c>
      <c r="K71" s="276"/>
      <c r="L71" s="276"/>
      <c r="M71" s="276"/>
      <c r="N71" s="109" t="s">
        <v>321</v>
      </c>
      <c r="O71" s="277" t="n">
        <f aca="false">SUM(P71:S71)</f>
        <v>370</v>
      </c>
      <c r="P71" s="56"/>
      <c r="Q71" s="56" t="n">
        <f aca="false">+D71*$AG$20+E71*$AE$22+G71*$AG$22+H71*$AG$21-R71</f>
        <v>370</v>
      </c>
      <c r="R71" s="277"/>
      <c r="S71" s="277"/>
      <c r="T71" s="277"/>
      <c r="U71" s="58" t="s">
        <v>619</v>
      </c>
      <c r="V71" s="85" t="n">
        <v>308</v>
      </c>
      <c r="W71" s="54" t="n">
        <f aca="false">V71*0.3</f>
        <v>92.4</v>
      </c>
      <c r="X71" s="59" t="n">
        <f aca="false">O71/V71</f>
        <v>1.2012987012987</v>
      </c>
      <c r="Y71" s="60" t="n">
        <f aca="false">V71*0.15*24*30*12</f>
        <v>399168</v>
      </c>
      <c r="Z71" s="220" t="n">
        <f aca="false">O71/(Y71*$AC$20/1000000)</f>
        <v>0.735874142995284</v>
      </c>
      <c r="AA71" s="58" t="s">
        <v>620</v>
      </c>
      <c r="AB71" s="109" t="s">
        <v>693</v>
      </c>
      <c r="AE71" s="17" t="s">
        <v>621</v>
      </c>
    </row>
    <row r="72" s="5" customFormat="true" ht="27.6" hidden="false" customHeight="false" outlineLevel="0" collapsed="false">
      <c r="A72" s="284" t="n">
        <v>5</v>
      </c>
      <c r="B72" s="285" t="s">
        <v>694</v>
      </c>
      <c r="C72" s="286"/>
      <c r="D72" s="286"/>
      <c r="E72" s="286" t="n">
        <v>1</v>
      </c>
      <c r="F72" s="286" t="n">
        <v>25</v>
      </c>
      <c r="G72" s="286"/>
      <c r="H72" s="286" t="n">
        <v>0.71</v>
      </c>
      <c r="I72" s="287" t="n">
        <f aca="false">SUM(J72:M72)</f>
        <v>300</v>
      </c>
      <c r="J72" s="287" t="n">
        <v>300</v>
      </c>
      <c r="K72" s="287"/>
      <c r="L72" s="287"/>
      <c r="M72" s="287"/>
      <c r="N72" s="246" t="s">
        <v>61</v>
      </c>
      <c r="O72" s="288" t="n">
        <f aca="false">SUM(P72:S72)</f>
        <v>300</v>
      </c>
      <c r="P72" s="247" t="n">
        <v>300</v>
      </c>
      <c r="Q72" s="288"/>
      <c r="R72" s="288"/>
      <c r="S72" s="288"/>
      <c r="T72" s="288"/>
      <c r="U72" s="249" t="s">
        <v>619</v>
      </c>
      <c r="V72" s="286" t="n">
        <v>100</v>
      </c>
      <c r="W72" s="250" t="n">
        <f aca="false">V72*0.3</f>
        <v>30</v>
      </c>
      <c r="X72" s="251" t="n">
        <f aca="false">O72/V72</f>
        <v>3</v>
      </c>
      <c r="Y72" s="252" t="n">
        <f aca="false">V72*0.15*24*30*12</f>
        <v>129600</v>
      </c>
      <c r="Z72" s="253" t="n">
        <f aca="false">O72/(Y72*$AC$20/1000000)</f>
        <v>1.83769650845309</v>
      </c>
      <c r="AA72" s="289" t="s">
        <v>321</v>
      </c>
      <c r="AB72" s="254" t="s">
        <v>656</v>
      </c>
      <c r="AD72" s="5" t="s">
        <v>621</v>
      </c>
    </row>
    <row r="73" s="5" customFormat="true" ht="15.6" hidden="false" customHeight="false" outlineLevel="0" collapsed="false">
      <c r="A73" s="284" t="n">
        <v>6</v>
      </c>
      <c r="B73" s="285" t="s">
        <v>695</v>
      </c>
      <c r="C73" s="286"/>
      <c r="D73" s="286"/>
      <c r="E73" s="286" t="n">
        <v>1</v>
      </c>
      <c r="F73" s="286" t="n">
        <v>25</v>
      </c>
      <c r="G73" s="286"/>
      <c r="H73" s="286" t="n">
        <v>0.78</v>
      </c>
      <c r="I73" s="287" t="n">
        <f aca="false">SUM(J73:M73)</f>
        <v>315</v>
      </c>
      <c r="J73" s="287" t="n">
        <v>315</v>
      </c>
      <c r="K73" s="287"/>
      <c r="L73" s="287"/>
      <c r="M73" s="287"/>
      <c r="N73" s="246" t="s">
        <v>61</v>
      </c>
      <c r="O73" s="288" t="n">
        <f aca="false">SUM(P73:S73)</f>
        <v>315</v>
      </c>
      <c r="P73" s="247" t="n">
        <v>315</v>
      </c>
      <c r="Q73" s="288"/>
      <c r="R73" s="288"/>
      <c r="S73" s="288"/>
      <c r="T73" s="288"/>
      <c r="U73" s="249" t="s">
        <v>619</v>
      </c>
      <c r="V73" s="286" t="n">
        <v>150</v>
      </c>
      <c r="W73" s="250" t="n">
        <f aca="false">V73*0.3</f>
        <v>45</v>
      </c>
      <c r="X73" s="251" t="n">
        <f aca="false">O73/V73</f>
        <v>2.1</v>
      </c>
      <c r="Y73" s="252" t="n">
        <f aca="false">V73*0.15*24*30*12</f>
        <v>194400</v>
      </c>
      <c r="Z73" s="253" t="n">
        <f aca="false">O73/(Y73*$AC$20/1000000)</f>
        <v>1.28638755591716</v>
      </c>
      <c r="AA73" s="289" t="s">
        <v>321</v>
      </c>
      <c r="AB73" s="246" t="s">
        <v>650</v>
      </c>
      <c r="AD73" s="5" t="s">
        <v>621</v>
      </c>
    </row>
    <row r="74" customFormat="false" ht="15.6" hidden="false" customHeight="false" outlineLevel="0" collapsed="false">
      <c r="A74" s="41" t="n">
        <v>4</v>
      </c>
      <c r="B74" s="42" t="s">
        <v>109</v>
      </c>
      <c r="C74" s="95" t="n">
        <f aca="false">SUM(C75:C76)</f>
        <v>0</v>
      </c>
      <c r="D74" s="48" t="n">
        <f aca="false">SUM(D75:D76)</f>
        <v>0</v>
      </c>
      <c r="E74" s="47" t="n">
        <f aca="false">SUM(E75:E76)</f>
        <v>2</v>
      </c>
      <c r="F74" s="47" t="n">
        <f aca="false">SUM(F75:F76)</f>
        <v>50</v>
      </c>
      <c r="G74" s="48" t="n">
        <f aca="false">SUM(G75:G76)</f>
        <v>0</v>
      </c>
      <c r="H74" s="48" t="n">
        <f aca="false">SUM(H75:H76)</f>
        <v>1</v>
      </c>
      <c r="I74" s="49" t="n">
        <f aca="false">SUM(I75:I76)</f>
        <v>610</v>
      </c>
      <c r="J74" s="49" t="n">
        <f aca="false">SUM(J75:J76)</f>
        <v>130</v>
      </c>
      <c r="K74" s="49" t="n">
        <f aca="false">SUM(K75:K76)</f>
        <v>240</v>
      </c>
      <c r="L74" s="49" t="n">
        <f aca="false">SUM(L75:L76)</f>
        <v>240</v>
      </c>
      <c r="M74" s="49" t="n">
        <f aca="false">SUM(M75:M76)</f>
        <v>0</v>
      </c>
      <c r="N74" s="87"/>
      <c r="O74" s="45" t="e">
        <f aca="false">SUM(O75:O76)</f>
        <v>#VALUE!</v>
      </c>
      <c r="P74" s="45" t="n">
        <f aca="false">SUM(P75:P76)</f>
        <v>160</v>
      </c>
      <c r="Q74" s="45" t="e">
        <f aca="false">SUM(Q75:Q76)</f>
        <v>#VALUE!</v>
      </c>
      <c r="R74" s="45" t="e">
        <f aca="false">SUM(R75:R76)</f>
        <v>#VALUE!</v>
      </c>
      <c r="S74" s="45" t="n">
        <f aca="false">SUM(S75:S76)</f>
        <v>0</v>
      </c>
      <c r="T74" s="45"/>
      <c r="U74" s="87"/>
      <c r="V74" s="47"/>
      <c r="W74" s="47"/>
      <c r="X74" s="48"/>
      <c r="Y74" s="47"/>
      <c r="Z74" s="48"/>
      <c r="AA74" s="87"/>
      <c r="AB74" s="87"/>
    </row>
    <row r="75" s="295" customFormat="true" ht="41.4" hidden="false" customHeight="false" outlineLevel="0" collapsed="false">
      <c r="A75" s="222" t="s">
        <v>616</v>
      </c>
      <c r="B75" s="223" t="s">
        <v>696</v>
      </c>
      <c r="C75" s="255"/>
      <c r="D75" s="255"/>
      <c r="E75" s="290" t="n">
        <v>1</v>
      </c>
      <c r="F75" s="290" t="n">
        <v>25</v>
      </c>
      <c r="G75" s="255"/>
      <c r="H75" s="255" t="s">
        <v>697</v>
      </c>
      <c r="I75" s="280" t="n">
        <f aca="false">SUM(J75:M75)</f>
        <v>245</v>
      </c>
      <c r="J75" s="291" t="n">
        <v>65</v>
      </c>
      <c r="K75" s="291" t="n">
        <v>90</v>
      </c>
      <c r="L75" s="291" t="n">
        <v>90</v>
      </c>
      <c r="M75" s="291"/>
      <c r="N75" s="227" t="s">
        <v>684</v>
      </c>
      <c r="O75" s="281" t="e">
        <f aca="false">SUM(P75:S75)</f>
        <v>#VALUE!</v>
      </c>
      <c r="P75" s="228" t="n">
        <f aca="false">+E75*$AE$20</f>
        <v>80</v>
      </c>
      <c r="Q75" s="228" t="e">
        <f aca="false">+D75*$AG$20+G75*$AG$22+H75*$AG$21</f>
        <v>#VALUE!</v>
      </c>
      <c r="R75" s="292" t="e">
        <f aca="false">Q75/2</f>
        <v>#VALUE!</v>
      </c>
      <c r="S75" s="292"/>
      <c r="T75" s="229" t="s">
        <v>698</v>
      </c>
      <c r="U75" s="230" t="s">
        <v>619</v>
      </c>
      <c r="V75" s="290" t="n">
        <v>25</v>
      </c>
      <c r="W75" s="225" t="n">
        <f aca="false">V75*0.3</f>
        <v>7.5</v>
      </c>
      <c r="X75" s="231" t="e">
        <f aca="false">O75/V75</f>
        <v>#VALUE!</v>
      </c>
      <c r="Y75" s="232" t="n">
        <f aca="false">V75*0.15*24*30*12</f>
        <v>32400</v>
      </c>
      <c r="Z75" s="233" t="e">
        <f aca="false">O75/(Y75*$AC$20/1000000)</f>
        <v>#VALUE!</v>
      </c>
      <c r="AA75" s="293" t="s">
        <v>688</v>
      </c>
      <c r="AB75" s="294"/>
      <c r="AC75" s="3"/>
      <c r="AD75" s="5" t="s">
        <v>621</v>
      </c>
      <c r="AE75" s="5" t="s">
        <v>621</v>
      </c>
      <c r="AF75" s="5"/>
      <c r="AG75" s="5"/>
      <c r="AI75" s="295" t="s">
        <v>621</v>
      </c>
    </row>
    <row r="76" customFormat="false" ht="41.4" hidden="false" customHeight="false" outlineLevel="0" collapsed="false">
      <c r="A76" s="222" t="s">
        <v>622</v>
      </c>
      <c r="B76" s="296" t="s">
        <v>699</v>
      </c>
      <c r="C76" s="297"/>
      <c r="D76" s="298"/>
      <c r="E76" s="298" t="n">
        <v>1</v>
      </c>
      <c r="F76" s="297" t="n">
        <v>25</v>
      </c>
      <c r="G76" s="298"/>
      <c r="H76" s="297" t="n">
        <v>1</v>
      </c>
      <c r="I76" s="280" t="n">
        <f aca="false">SUM(J76:M76)</f>
        <v>365</v>
      </c>
      <c r="J76" s="299" t="n">
        <v>65</v>
      </c>
      <c r="K76" s="299" t="n">
        <v>150</v>
      </c>
      <c r="L76" s="299" t="n">
        <v>150</v>
      </c>
      <c r="M76" s="299"/>
      <c r="N76" s="227" t="s">
        <v>684</v>
      </c>
      <c r="O76" s="281" t="n">
        <f aca="false">SUM(P76:S76)</f>
        <v>380</v>
      </c>
      <c r="P76" s="228" t="n">
        <f aca="false">+E76*$AE$20</f>
        <v>80</v>
      </c>
      <c r="Q76" s="228" t="n">
        <f aca="false">+D76*$AG$20+G76*$AG$22+H76*$AG$21</f>
        <v>200</v>
      </c>
      <c r="R76" s="292" t="n">
        <f aca="false">Q76/2</f>
        <v>100</v>
      </c>
      <c r="S76" s="300"/>
      <c r="T76" s="229" t="s">
        <v>698</v>
      </c>
      <c r="U76" s="230" t="s">
        <v>619</v>
      </c>
      <c r="V76" s="301" t="n">
        <v>40</v>
      </c>
      <c r="W76" s="225" t="n">
        <f aca="false">V76*0.3</f>
        <v>12</v>
      </c>
      <c r="X76" s="231" t="n">
        <f aca="false">O76/V76</f>
        <v>9.5</v>
      </c>
      <c r="Y76" s="232" t="n">
        <f aca="false">V76*0.15*24*30*12</f>
        <v>51840</v>
      </c>
      <c r="Z76" s="233" t="n">
        <f aca="false">O76/(Y76*$AC$20/1000000)</f>
        <v>5.81937227676812</v>
      </c>
      <c r="AA76" s="227" t="s">
        <v>650</v>
      </c>
      <c r="AB76" s="302"/>
      <c r="AD76" s="5" t="s">
        <v>621</v>
      </c>
      <c r="AE76" s="5" t="s">
        <v>621</v>
      </c>
      <c r="AI76" s="3" t="s">
        <v>621</v>
      </c>
    </row>
    <row r="77" customFormat="false" ht="15.6" hidden="false" customHeight="false" outlineLevel="0" collapsed="false">
      <c r="A77" s="41" t="n">
        <v>5</v>
      </c>
      <c r="B77" s="42" t="s">
        <v>700</v>
      </c>
      <c r="C77" s="95"/>
      <c r="D77" s="95"/>
      <c r="E77" s="95"/>
      <c r="F77" s="95"/>
      <c r="G77" s="95"/>
      <c r="H77" s="48"/>
      <c r="I77" s="49"/>
      <c r="J77" s="49"/>
      <c r="K77" s="49"/>
      <c r="L77" s="49"/>
      <c r="M77" s="49"/>
      <c r="N77" s="42"/>
      <c r="O77" s="45"/>
      <c r="P77" s="45"/>
      <c r="Q77" s="45"/>
      <c r="R77" s="45"/>
      <c r="S77" s="45"/>
      <c r="T77" s="45"/>
      <c r="U77" s="42"/>
      <c r="V77" s="47"/>
      <c r="W77" s="47"/>
      <c r="X77" s="48"/>
      <c r="Y77" s="47"/>
      <c r="Z77" s="48"/>
      <c r="AA77" s="42"/>
      <c r="AB77" s="87"/>
    </row>
    <row r="78" s="5" customFormat="true" ht="55.2" hidden="false" customHeight="false" outlineLevel="0" collapsed="false">
      <c r="A78" s="51"/>
      <c r="B78" s="215" t="s">
        <v>701</v>
      </c>
      <c r="C78" s="303"/>
      <c r="D78" s="303"/>
      <c r="E78" s="303"/>
      <c r="F78" s="303"/>
      <c r="G78" s="303"/>
      <c r="H78" s="93"/>
      <c r="I78" s="304"/>
      <c r="J78" s="304"/>
      <c r="K78" s="304"/>
      <c r="L78" s="304"/>
      <c r="M78" s="304"/>
      <c r="N78" s="215"/>
      <c r="O78" s="110"/>
      <c r="P78" s="110"/>
      <c r="Q78" s="110"/>
      <c r="R78" s="110"/>
      <c r="S78" s="110"/>
      <c r="T78" s="110"/>
      <c r="U78" s="215"/>
      <c r="V78" s="92"/>
      <c r="W78" s="92"/>
      <c r="X78" s="93"/>
      <c r="Y78" s="92"/>
      <c r="Z78" s="93"/>
      <c r="AA78" s="64" t="s">
        <v>660</v>
      </c>
      <c r="AB78" s="305"/>
    </row>
    <row r="79" customFormat="false" ht="15.6" hidden="false" customHeight="false" outlineLevel="0" collapsed="false">
      <c r="A79" s="41" t="n">
        <v>6</v>
      </c>
      <c r="B79" s="42" t="s">
        <v>702</v>
      </c>
      <c r="C79" s="95"/>
      <c r="D79" s="95"/>
      <c r="E79" s="47"/>
      <c r="F79" s="47"/>
      <c r="G79" s="95"/>
      <c r="H79" s="48"/>
      <c r="I79" s="49"/>
      <c r="J79" s="49"/>
      <c r="K79" s="49"/>
      <c r="L79" s="49"/>
      <c r="M79" s="44"/>
      <c r="N79" s="87"/>
      <c r="O79" s="45"/>
      <c r="P79" s="45"/>
      <c r="Q79" s="45"/>
      <c r="R79" s="45"/>
      <c r="S79" s="45"/>
      <c r="T79" s="45"/>
      <c r="U79" s="87"/>
      <c r="V79" s="47"/>
      <c r="W79" s="47"/>
      <c r="X79" s="47"/>
      <c r="Y79" s="47"/>
      <c r="Z79" s="47"/>
      <c r="AA79" s="87"/>
      <c r="AB79" s="87"/>
    </row>
    <row r="80" s="5" customFormat="true" ht="41.4" hidden="false" customHeight="false" outlineLevel="0" collapsed="false">
      <c r="A80" s="51"/>
      <c r="B80" s="215" t="s">
        <v>703</v>
      </c>
      <c r="C80" s="303"/>
      <c r="D80" s="303"/>
      <c r="E80" s="303"/>
      <c r="F80" s="303"/>
      <c r="G80" s="303"/>
      <c r="H80" s="93"/>
      <c r="I80" s="304"/>
      <c r="J80" s="304"/>
      <c r="K80" s="304"/>
      <c r="L80" s="304"/>
      <c r="M80" s="304"/>
      <c r="N80" s="215"/>
      <c r="O80" s="110"/>
      <c r="P80" s="110"/>
      <c r="Q80" s="110"/>
      <c r="R80" s="110"/>
      <c r="S80" s="110"/>
      <c r="T80" s="110"/>
      <c r="U80" s="215"/>
      <c r="V80" s="92"/>
      <c r="W80" s="92"/>
      <c r="X80" s="93"/>
      <c r="Y80" s="92"/>
      <c r="Z80" s="93"/>
      <c r="AA80" s="64" t="s">
        <v>660</v>
      </c>
      <c r="AB80" s="305"/>
    </row>
    <row r="81" customFormat="false" ht="15.6" hidden="false" customHeight="false" outlineLevel="0" collapsed="false">
      <c r="A81" s="41" t="n">
        <v>7</v>
      </c>
      <c r="B81" s="42" t="s">
        <v>150</v>
      </c>
      <c r="C81" s="48" t="n">
        <f aca="false">SUM(C82:C85)</f>
        <v>0</v>
      </c>
      <c r="D81" s="48" t="n">
        <f aca="false">SUM(D82:D85)</f>
        <v>2.689</v>
      </c>
      <c r="E81" s="47" t="n">
        <f aca="false">SUM(E82:E85)</f>
        <v>19</v>
      </c>
      <c r="F81" s="47" t="n">
        <f aca="false">SUM(F82:F85)</f>
        <v>2375</v>
      </c>
      <c r="G81" s="48" t="n">
        <f aca="false">SUM(G82:G85)</f>
        <v>11.76</v>
      </c>
      <c r="H81" s="48" t="n">
        <f aca="false">SUM(H82:H85)</f>
        <v>7.91</v>
      </c>
      <c r="I81" s="49" t="n">
        <f aca="false">SUM(I82:I85)</f>
        <v>11126</v>
      </c>
      <c r="J81" s="49" t="n">
        <f aca="false">SUM(J82:J85)</f>
        <v>11126</v>
      </c>
      <c r="K81" s="49" t="n">
        <f aca="false">SUM(K82:K85)</f>
        <v>0</v>
      </c>
      <c r="L81" s="49"/>
      <c r="M81" s="49"/>
      <c r="N81" s="42"/>
      <c r="O81" s="45" t="n">
        <f aca="false">SUM(O82:O85)</f>
        <v>11126</v>
      </c>
      <c r="P81" s="45" t="n">
        <f aca="false">SUM(P82:P85)</f>
        <v>11126</v>
      </c>
      <c r="Q81" s="45" t="n">
        <f aca="false">SUM(Q82:Q85)</f>
        <v>0</v>
      </c>
      <c r="R81" s="45" t="n">
        <f aca="false">SUM(R82:R85)</f>
        <v>0</v>
      </c>
      <c r="S81" s="45" t="n">
        <f aca="false">SUM(S82:S85)</f>
        <v>0</v>
      </c>
      <c r="T81" s="45"/>
      <c r="U81" s="42"/>
      <c r="V81" s="87" t="n">
        <f aca="false">SUM(V82:V85)</f>
        <v>1407</v>
      </c>
      <c r="W81" s="87" t="n">
        <f aca="false">SUM(W82:W85)</f>
        <v>422.1</v>
      </c>
      <c r="X81" s="48" t="n">
        <f aca="false">O81/V81</f>
        <v>7.90760483297797</v>
      </c>
      <c r="Y81" s="87" t="n">
        <f aca="false">SUM(Y82:Y85)</f>
        <v>1872000</v>
      </c>
      <c r="Z81" s="48" t="e">
        <f aca="false">O81/(Y81*$AD$3/1000000)</f>
        <v>#DIV/0!</v>
      </c>
      <c r="AA81" s="42"/>
      <c r="AB81" s="42"/>
    </row>
    <row r="82" s="5" customFormat="true" ht="27.6" hidden="false" customHeight="false" outlineLevel="0" collapsed="false">
      <c r="A82" s="284" t="n">
        <v>1</v>
      </c>
      <c r="B82" s="241" t="s">
        <v>704</v>
      </c>
      <c r="C82" s="243"/>
      <c r="D82" s="243" t="n">
        <v>0.25</v>
      </c>
      <c r="E82" s="244" t="n">
        <v>1</v>
      </c>
      <c r="F82" s="244" t="n">
        <v>320</v>
      </c>
      <c r="G82" s="243" t="n">
        <v>0.25</v>
      </c>
      <c r="H82" s="243" t="n">
        <v>2.71</v>
      </c>
      <c r="I82" s="245" t="n">
        <f aca="false">SUM(J82:M82)</f>
        <v>2200</v>
      </c>
      <c r="J82" s="245" t="n">
        <v>2200</v>
      </c>
      <c r="K82" s="245"/>
      <c r="L82" s="245"/>
      <c r="M82" s="245"/>
      <c r="N82" s="289" t="s">
        <v>321</v>
      </c>
      <c r="O82" s="247" t="n">
        <f aca="false">SUM(P82:S82)</f>
        <v>2200</v>
      </c>
      <c r="P82" s="284" t="n">
        <v>2200</v>
      </c>
      <c r="Q82" s="247"/>
      <c r="R82" s="247"/>
      <c r="S82" s="247"/>
      <c r="T82" s="247"/>
      <c r="U82" s="249" t="s">
        <v>619</v>
      </c>
      <c r="V82" s="243" t="n">
        <v>656</v>
      </c>
      <c r="W82" s="250" t="n">
        <f aca="false">V82*0.3</f>
        <v>196.8</v>
      </c>
      <c r="X82" s="251" t="n">
        <f aca="false">O82/V82</f>
        <v>3.35365853658537</v>
      </c>
      <c r="Y82" s="243" t="n">
        <v>498240</v>
      </c>
      <c r="Z82" s="253" t="n">
        <f aca="false">O82/(Y82*$AC$20/1000000)</f>
        <v>3.50543264618219</v>
      </c>
      <c r="AA82" s="289" t="s">
        <v>321</v>
      </c>
      <c r="AB82" s="254" t="s">
        <v>656</v>
      </c>
      <c r="AD82" s="5" t="s">
        <v>621</v>
      </c>
    </row>
    <row r="83" s="5" customFormat="true" ht="27.6" hidden="false" customHeight="false" outlineLevel="0" collapsed="false">
      <c r="A83" s="284" t="n">
        <v>2</v>
      </c>
      <c r="B83" s="241" t="s">
        <v>705</v>
      </c>
      <c r="C83" s="244"/>
      <c r="D83" s="244" t="n">
        <v>0.055</v>
      </c>
      <c r="E83" s="244" t="n">
        <v>1</v>
      </c>
      <c r="F83" s="244" t="n">
        <v>75</v>
      </c>
      <c r="G83" s="243"/>
      <c r="H83" s="243" t="n">
        <v>1.3</v>
      </c>
      <c r="I83" s="245" t="n">
        <f aca="false">SUM(J83:M83)</f>
        <v>3097</v>
      </c>
      <c r="J83" s="245" t="n">
        <v>3097</v>
      </c>
      <c r="K83" s="245"/>
      <c r="L83" s="245"/>
      <c r="M83" s="245"/>
      <c r="N83" s="246" t="s">
        <v>61</v>
      </c>
      <c r="O83" s="247" t="n">
        <f aca="false">SUM(P83:S83)</f>
        <v>3097</v>
      </c>
      <c r="P83" s="284" t="n">
        <v>3097</v>
      </c>
      <c r="Q83" s="247"/>
      <c r="R83" s="247"/>
      <c r="S83" s="247"/>
      <c r="T83" s="247"/>
      <c r="U83" s="249" t="s">
        <v>619</v>
      </c>
      <c r="V83" s="243" t="n">
        <f aca="false">76+19</f>
        <v>95</v>
      </c>
      <c r="W83" s="250" t="n">
        <f aca="false">V83*0.3</f>
        <v>28.5</v>
      </c>
      <c r="X83" s="251" t="n">
        <f aca="false">O83/V83</f>
        <v>32.6</v>
      </c>
      <c r="Y83" s="243" t="n">
        <v>875520</v>
      </c>
      <c r="Z83" s="253" t="n">
        <f aca="false">O83/(Y83*$AC$20/1000000)</f>
        <v>2.80822997697988</v>
      </c>
      <c r="AA83" s="289" t="s">
        <v>321</v>
      </c>
      <c r="AB83" s="246" t="s">
        <v>650</v>
      </c>
      <c r="AD83" s="5" t="s">
        <v>621</v>
      </c>
    </row>
    <row r="84" customFormat="false" ht="27.6" hidden="false" customHeight="false" outlineLevel="0" collapsed="false">
      <c r="A84" s="284" t="n">
        <v>3</v>
      </c>
      <c r="B84" s="241" t="s">
        <v>706</v>
      </c>
      <c r="C84" s="243"/>
      <c r="D84" s="243"/>
      <c r="E84" s="244"/>
      <c r="F84" s="244"/>
      <c r="G84" s="243"/>
      <c r="H84" s="243" t="n">
        <v>3</v>
      </c>
      <c r="I84" s="245" t="n">
        <f aca="false">SUM(J84:M84)</f>
        <v>1500</v>
      </c>
      <c r="J84" s="245" t="n">
        <v>1500</v>
      </c>
      <c r="K84" s="245"/>
      <c r="L84" s="245"/>
      <c r="M84" s="245"/>
      <c r="N84" s="246" t="s">
        <v>61</v>
      </c>
      <c r="O84" s="247" t="n">
        <f aca="false">SUM(P84:S84)</f>
        <v>1500</v>
      </c>
      <c r="P84" s="284" t="n">
        <v>1500</v>
      </c>
      <c r="Q84" s="247"/>
      <c r="R84" s="247"/>
      <c r="S84" s="247"/>
      <c r="T84" s="247"/>
      <c r="U84" s="249" t="s">
        <v>619</v>
      </c>
      <c r="V84" s="243" t="n">
        <v>656</v>
      </c>
      <c r="W84" s="250" t="n">
        <f aca="false">V84*0.3</f>
        <v>196.8</v>
      </c>
      <c r="X84" s="251" t="n">
        <f aca="false">O84/V84</f>
        <v>2.28658536585366</v>
      </c>
      <c r="Y84" s="243" t="n">
        <v>498240</v>
      </c>
      <c r="Z84" s="253" t="n">
        <f aca="false">O84/(Y84*$AC$20/1000000)</f>
        <v>2.39006771330604</v>
      </c>
      <c r="AA84" s="289" t="s">
        <v>321</v>
      </c>
      <c r="AB84" s="246" t="s">
        <v>650</v>
      </c>
      <c r="AD84" s="5" t="s">
        <v>621</v>
      </c>
    </row>
    <row r="85" customFormat="false" ht="27.6" hidden="false" customHeight="false" outlineLevel="0" collapsed="false">
      <c r="A85" s="284" t="n">
        <v>4</v>
      </c>
      <c r="B85" s="241" t="s">
        <v>707</v>
      </c>
      <c r="C85" s="242"/>
      <c r="D85" s="243" t="n">
        <v>2.384</v>
      </c>
      <c r="E85" s="244" t="n">
        <v>17</v>
      </c>
      <c r="F85" s="244" t="n">
        <v>1980</v>
      </c>
      <c r="G85" s="243" t="n">
        <v>11.51</v>
      </c>
      <c r="H85" s="243" t="n">
        <v>0.9</v>
      </c>
      <c r="I85" s="245" t="n">
        <f aca="false">SUM(J85:M85)</f>
        <v>4329</v>
      </c>
      <c r="J85" s="245" t="n">
        <v>4329</v>
      </c>
      <c r="K85" s="245"/>
      <c r="L85" s="245"/>
      <c r="M85" s="245"/>
      <c r="N85" s="246" t="s">
        <v>61</v>
      </c>
      <c r="O85" s="247" t="n">
        <f aca="false">SUM(P85:S85)</f>
        <v>4329</v>
      </c>
      <c r="P85" s="284" t="n">
        <v>4329</v>
      </c>
      <c r="Q85" s="247"/>
      <c r="R85" s="247"/>
      <c r="S85" s="247"/>
      <c r="T85" s="247"/>
      <c r="U85" s="249" t="s">
        <v>619</v>
      </c>
      <c r="V85" s="244"/>
      <c r="W85" s="250" t="n">
        <f aca="false">V85*0.3</f>
        <v>0</v>
      </c>
      <c r="X85" s="251"/>
      <c r="Y85" s="252"/>
      <c r="Z85" s="253"/>
      <c r="AA85" s="289" t="s">
        <v>321</v>
      </c>
      <c r="AB85" s="246" t="s">
        <v>650</v>
      </c>
      <c r="AD85" s="5" t="s">
        <v>621</v>
      </c>
    </row>
    <row r="86" customFormat="false" ht="15.6" hidden="false" customHeight="false" outlineLevel="0" collapsed="false">
      <c r="A86" s="41" t="n">
        <v>8</v>
      </c>
      <c r="B86" s="42" t="s">
        <v>154</v>
      </c>
      <c r="C86" s="48" t="n">
        <f aca="false">SUM(C87:C88)</f>
        <v>0</v>
      </c>
      <c r="D86" s="48" t="n">
        <f aca="false">SUM(D87:D88)</f>
        <v>0</v>
      </c>
      <c r="E86" s="47" t="n">
        <f aca="false">SUM(E87:E88)</f>
        <v>1</v>
      </c>
      <c r="F86" s="47" t="n">
        <f aca="false">SUM(F87:F88)</f>
        <v>150</v>
      </c>
      <c r="G86" s="48" t="n">
        <f aca="false">SUM(G87:G88)</f>
        <v>0</v>
      </c>
      <c r="H86" s="48" t="n">
        <f aca="false">SUM(H87:H88)</f>
        <v>1.5</v>
      </c>
      <c r="I86" s="49" t="n">
        <f aca="false">SUM(I87:I88)</f>
        <v>550</v>
      </c>
      <c r="J86" s="49" t="n">
        <f aca="false">SUM(J87:J88)</f>
        <v>550</v>
      </c>
      <c r="K86" s="49" t="n">
        <f aca="false">SUM(K87:K88)</f>
        <v>0</v>
      </c>
      <c r="L86" s="49"/>
      <c r="M86" s="49"/>
      <c r="N86" s="42"/>
      <c r="O86" s="45" t="n">
        <f aca="false">SUM(O87:O88)</f>
        <v>550</v>
      </c>
      <c r="P86" s="45" t="n">
        <f aca="false">SUM(P87:P88)</f>
        <v>550</v>
      </c>
      <c r="Q86" s="45" t="n">
        <f aca="false">SUM(Q87:Q88)</f>
        <v>0</v>
      </c>
      <c r="R86" s="45" t="n">
        <f aca="false">SUM(R87:R88)</f>
        <v>0</v>
      </c>
      <c r="S86" s="45" t="n">
        <f aca="false">SUM(S87:S88)</f>
        <v>0</v>
      </c>
      <c r="T86" s="45"/>
      <c r="U86" s="42"/>
      <c r="V86" s="87"/>
      <c r="W86" s="87"/>
      <c r="X86" s="48"/>
      <c r="Y86" s="87"/>
      <c r="Z86" s="48"/>
      <c r="AA86" s="42"/>
      <c r="AB86" s="42"/>
    </row>
    <row r="87" s="5" customFormat="true" ht="27.6" hidden="false" customHeight="false" outlineLevel="0" collapsed="false">
      <c r="A87" s="284" t="n">
        <v>1</v>
      </c>
      <c r="B87" s="241" t="s">
        <v>708</v>
      </c>
      <c r="C87" s="243"/>
      <c r="D87" s="243"/>
      <c r="E87" s="244" t="n">
        <v>1</v>
      </c>
      <c r="F87" s="244" t="n">
        <v>150</v>
      </c>
      <c r="G87" s="243"/>
      <c r="H87" s="243" t="n">
        <v>1</v>
      </c>
      <c r="I87" s="245" t="n">
        <f aca="false">SUM(J87:M87)</f>
        <v>450</v>
      </c>
      <c r="J87" s="245" t="n">
        <v>450</v>
      </c>
      <c r="K87" s="245"/>
      <c r="L87" s="245"/>
      <c r="M87" s="245"/>
      <c r="N87" s="289" t="s">
        <v>321</v>
      </c>
      <c r="O87" s="247" t="n">
        <f aca="false">SUM(P87:S87)</f>
        <v>450</v>
      </c>
      <c r="P87" s="284" t="n">
        <v>450</v>
      </c>
      <c r="Q87" s="247"/>
      <c r="R87" s="247"/>
      <c r="S87" s="247"/>
      <c r="T87" s="247"/>
      <c r="U87" s="249" t="s">
        <v>619</v>
      </c>
      <c r="V87" s="244" t="n">
        <v>294</v>
      </c>
      <c r="W87" s="250" t="n">
        <f aca="false">V87*0.3</f>
        <v>88.2</v>
      </c>
      <c r="X87" s="251" t="n">
        <f aca="false">O87/V87</f>
        <v>1.53061224489796</v>
      </c>
      <c r="Y87" s="252" t="n">
        <f aca="false">V87*0.15*24*30*12</f>
        <v>381024</v>
      </c>
      <c r="Z87" s="253" t="n">
        <f aca="false">O87/(Y87*$AC$20/1000000)</f>
        <v>0.937600259414841</v>
      </c>
      <c r="AA87" s="289" t="s">
        <v>321</v>
      </c>
      <c r="AB87" s="254" t="s">
        <v>656</v>
      </c>
      <c r="AD87" s="5" t="s">
        <v>621</v>
      </c>
    </row>
    <row r="88" s="5" customFormat="true" ht="15.6" hidden="false" customHeight="false" outlineLevel="0" collapsed="false">
      <c r="A88" s="284" t="n">
        <v>2</v>
      </c>
      <c r="B88" s="241" t="s">
        <v>709</v>
      </c>
      <c r="C88" s="244"/>
      <c r="D88" s="244"/>
      <c r="E88" s="244"/>
      <c r="F88" s="244"/>
      <c r="G88" s="243"/>
      <c r="H88" s="243" t="n">
        <v>0.5</v>
      </c>
      <c r="I88" s="245" t="n">
        <f aca="false">SUM(J88:M88)</f>
        <v>100</v>
      </c>
      <c r="J88" s="245" t="n">
        <v>100</v>
      </c>
      <c r="K88" s="245"/>
      <c r="L88" s="245"/>
      <c r="M88" s="245"/>
      <c r="N88" s="246" t="s">
        <v>61</v>
      </c>
      <c r="O88" s="247" t="n">
        <f aca="false">SUM(P88:S88)</f>
        <v>100</v>
      </c>
      <c r="P88" s="284" t="n">
        <v>100</v>
      </c>
      <c r="Q88" s="247"/>
      <c r="R88" s="247"/>
      <c r="S88" s="247"/>
      <c r="T88" s="247"/>
      <c r="U88" s="249" t="s">
        <v>619</v>
      </c>
      <c r="V88" s="244" t="n">
        <v>118</v>
      </c>
      <c r="W88" s="250" t="n">
        <f aca="false">V88*0.3</f>
        <v>35.4</v>
      </c>
      <c r="X88" s="251" t="n">
        <f aca="false">O88/V88</f>
        <v>0.847457627118644</v>
      </c>
      <c r="Y88" s="252" t="n">
        <f aca="false">V88*0.15*24*30*12</f>
        <v>152928</v>
      </c>
      <c r="Z88" s="253" t="n">
        <f aca="false">O88/(Y88*$AC$20/1000000)</f>
        <v>0.519123307472624</v>
      </c>
      <c r="AA88" s="289" t="s">
        <v>321</v>
      </c>
      <c r="AB88" s="246" t="s">
        <v>650</v>
      </c>
      <c r="AD88" s="5" t="s">
        <v>621</v>
      </c>
    </row>
    <row r="89" s="2" customFormat="true" ht="15.6" hidden="false" customHeight="false" outlineLevel="0" collapsed="false">
      <c r="A89" s="306" t="n">
        <v>9</v>
      </c>
      <c r="B89" s="307" t="s">
        <v>191</v>
      </c>
      <c r="C89" s="95" t="n">
        <f aca="false">SUM(C90:C90)</f>
        <v>0</v>
      </c>
      <c r="D89" s="308" t="n">
        <f aca="false">SUM(D90:D90)</f>
        <v>0</v>
      </c>
      <c r="E89" s="309" t="n">
        <f aca="false">SUM(E90:E90)</f>
        <v>0</v>
      </c>
      <c r="F89" s="309" t="n">
        <f aca="false">SUM(F90:F90)</f>
        <v>0</v>
      </c>
      <c r="G89" s="308" t="n">
        <f aca="false">SUM(G90:G90)</f>
        <v>0</v>
      </c>
      <c r="H89" s="308" t="n">
        <f aca="false">SUM(H90:H90)</f>
        <v>0</v>
      </c>
      <c r="I89" s="310" t="n">
        <f aca="false">SUM(I90:I90)</f>
        <v>0</v>
      </c>
      <c r="J89" s="310" t="n">
        <f aca="false">SUM(J90:J90)</f>
        <v>0</v>
      </c>
      <c r="K89" s="310" t="n">
        <f aca="false">SUM(K90:K90)</f>
        <v>0</v>
      </c>
      <c r="L89" s="310" t="n">
        <f aca="false">SUM(L90:L90)</f>
        <v>0</v>
      </c>
      <c r="M89" s="310"/>
      <c r="N89" s="307"/>
      <c r="O89" s="311" t="n">
        <f aca="false">SUM(O90:O90)</f>
        <v>0</v>
      </c>
      <c r="P89" s="311" t="n">
        <f aca="false">SUM(P90:P90)</f>
        <v>0</v>
      </c>
      <c r="Q89" s="311" t="n">
        <f aca="false">SUM(Q90:Q90)</f>
        <v>0</v>
      </c>
      <c r="R89" s="311" t="n">
        <f aca="false">SUM(R90:R90)</f>
        <v>0</v>
      </c>
      <c r="S89" s="311" t="n">
        <f aca="false">SUM(S90:S90)</f>
        <v>0</v>
      </c>
      <c r="T89" s="311"/>
      <c r="U89" s="307"/>
      <c r="V89" s="308"/>
      <c r="W89" s="308"/>
      <c r="X89" s="308"/>
      <c r="Y89" s="308"/>
      <c r="Z89" s="308"/>
      <c r="AA89" s="307"/>
      <c r="AB89" s="307"/>
      <c r="AD89" s="5"/>
      <c r="AE89" s="5"/>
      <c r="AF89" s="5"/>
      <c r="AG89" s="312"/>
    </row>
    <row r="90" s="312" customFormat="true" ht="27.6" hidden="false" customHeight="false" outlineLevel="0" collapsed="false">
      <c r="A90" s="150"/>
      <c r="B90" s="215" t="s">
        <v>710</v>
      </c>
      <c r="C90" s="93"/>
      <c r="D90" s="313"/>
      <c r="E90" s="313"/>
      <c r="F90" s="313"/>
      <c r="G90" s="313"/>
      <c r="H90" s="313"/>
      <c r="I90" s="153"/>
      <c r="J90" s="153"/>
      <c r="K90" s="153"/>
      <c r="L90" s="153"/>
      <c r="M90" s="153"/>
      <c r="N90" s="58"/>
      <c r="O90" s="63"/>
      <c r="P90" s="56"/>
      <c r="Q90" s="56"/>
      <c r="R90" s="56"/>
      <c r="S90" s="63"/>
      <c r="T90" s="63"/>
      <c r="U90" s="58"/>
      <c r="V90" s="313"/>
      <c r="W90" s="313"/>
      <c r="X90" s="59"/>
      <c r="Y90" s="60"/>
      <c r="Z90" s="88"/>
      <c r="AA90" s="314" t="s">
        <v>660</v>
      </c>
      <c r="AB90" s="315"/>
    </row>
    <row r="91" s="5" customFormat="true" ht="20.25" hidden="false" customHeight="true" outlineLevel="0" collapsed="false">
      <c r="A91" s="41" t="n">
        <v>10</v>
      </c>
      <c r="B91" s="42" t="s">
        <v>247</v>
      </c>
      <c r="C91" s="316" t="n">
        <f aca="false">SUM(C92:C118)</f>
        <v>2.4</v>
      </c>
      <c r="D91" s="316" t="n">
        <f aca="false">SUM(D92:D118)</f>
        <v>0</v>
      </c>
      <c r="E91" s="95" t="n">
        <f aca="false">SUM(E92:E118)</f>
        <v>2</v>
      </c>
      <c r="F91" s="95" t="n">
        <f aca="false">SUM(F92:F118)</f>
        <v>75</v>
      </c>
      <c r="G91" s="317" t="n">
        <f aca="false">SUM(G92:G118)</f>
        <v>0</v>
      </c>
      <c r="H91" s="317" t="n">
        <f aca="false">SUM(H92:H118)</f>
        <v>25.3</v>
      </c>
      <c r="I91" s="44" t="n">
        <f aca="false">SUM(I92:I118)</f>
        <v>7264.2</v>
      </c>
      <c r="J91" s="44" t="n">
        <f aca="false">SUM(J92:J118)</f>
        <v>0</v>
      </c>
      <c r="K91" s="44" t="n">
        <f aca="false">SUM(K92:K118)</f>
        <v>0</v>
      </c>
      <c r="L91" s="44" t="n">
        <f aca="false">SUM(L92:L118)</f>
        <v>0</v>
      </c>
      <c r="M91" s="44" t="n">
        <f aca="false">SUM(M92:M118)</f>
        <v>0</v>
      </c>
      <c r="N91" s="46"/>
      <c r="O91" s="95" t="n">
        <f aca="false">SUM(O92:O118)</f>
        <v>5940</v>
      </c>
      <c r="P91" s="95" t="n">
        <f aca="false">SUM(P92:P118)</f>
        <v>440</v>
      </c>
      <c r="Q91" s="95" t="n">
        <f aca="false">SUM(Q92:Q118)</f>
        <v>5500</v>
      </c>
      <c r="R91" s="95" t="n">
        <f aca="false">SUM(R92:R118)</f>
        <v>0</v>
      </c>
      <c r="S91" s="95" t="n">
        <f aca="false">SUM(S92:S118)</f>
        <v>0</v>
      </c>
      <c r="T91" s="95"/>
      <c r="U91" s="95"/>
      <c r="V91" s="95"/>
      <c r="W91" s="95"/>
      <c r="X91" s="95"/>
      <c r="Y91" s="95"/>
      <c r="Z91" s="95"/>
      <c r="AA91" s="46"/>
      <c r="AB91" s="46"/>
    </row>
    <row r="92" s="5" customFormat="true" ht="15.6" hidden="false" customHeight="false" outlineLevel="0" collapsed="false">
      <c r="A92" s="51" t="n">
        <v>1</v>
      </c>
      <c r="B92" s="215" t="s">
        <v>711</v>
      </c>
      <c r="C92" s="303"/>
      <c r="D92" s="318"/>
      <c r="E92" s="92"/>
      <c r="F92" s="92"/>
      <c r="G92" s="303"/>
      <c r="H92" s="93" t="n">
        <v>0.6</v>
      </c>
      <c r="I92" s="119" t="n">
        <v>150</v>
      </c>
      <c r="J92" s="119"/>
      <c r="K92" s="119"/>
      <c r="L92" s="119"/>
      <c r="M92" s="119"/>
      <c r="N92" s="221"/>
      <c r="O92" s="56" t="n">
        <f aca="false">SUM(P92:S92)</f>
        <v>120</v>
      </c>
      <c r="P92" s="303"/>
      <c r="Q92" s="56" t="n">
        <f aca="false">+C92*$AG$20+E92*$AE$20+G92*$AG$22+H92*$AG$21</f>
        <v>120</v>
      </c>
      <c r="R92" s="303"/>
      <c r="S92" s="303"/>
      <c r="T92" s="219" t="s">
        <v>712</v>
      </c>
      <c r="U92" s="58" t="s">
        <v>619</v>
      </c>
      <c r="V92" s="92" t="n">
        <v>40</v>
      </c>
      <c r="W92" s="54" t="n">
        <f aca="false">V92*0.3</f>
        <v>12</v>
      </c>
      <c r="X92" s="59" t="n">
        <f aca="false">O92/V92</f>
        <v>3</v>
      </c>
      <c r="Y92" s="60" t="n">
        <f aca="false">V92*0.15*24*30*12</f>
        <v>51840</v>
      </c>
      <c r="Z92" s="88" t="n">
        <f aca="false">O92/(Y92*$AC$20/1000000)</f>
        <v>1.83769650845309</v>
      </c>
      <c r="AA92" s="58" t="s">
        <v>620</v>
      </c>
      <c r="AB92" s="221"/>
      <c r="AE92" s="319" t="s">
        <v>621</v>
      </c>
    </row>
    <row r="93" s="5" customFormat="true" ht="15.6" hidden="false" customHeight="false" outlineLevel="0" collapsed="false">
      <c r="A93" s="51" t="n">
        <v>2</v>
      </c>
      <c r="B93" s="215" t="s">
        <v>713</v>
      </c>
      <c r="C93" s="303"/>
      <c r="D93" s="318"/>
      <c r="E93" s="92"/>
      <c r="F93" s="92"/>
      <c r="G93" s="303"/>
      <c r="H93" s="93" t="n">
        <v>0.6</v>
      </c>
      <c r="I93" s="119" t="n">
        <v>150</v>
      </c>
      <c r="J93" s="119"/>
      <c r="K93" s="119"/>
      <c r="L93" s="119"/>
      <c r="M93" s="119"/>
      <c r="N93" s="221"/>
      <c r="O93" s="56" t="n">
        <f aca="false">SUM(P93:S93)</f>
        <v>120</v>
      </c>
      <c r="P93" s="303"/>
      <c r="Q93" s="56" t="n">
        <f aca="false">+C93*$AG$20+E93*$AE$20+G93*$AG$22+H93*$AG$21</f>
        <v>120</v>
      </c>
      <c r="R93" s="303"/>
      <c r="S93" s="303"/>
      <c r="T93" s="219" t="s">
        <v>712</v>
      </c>
      <c r="U93" s="58" t="s">
        <v>619</v>
      </c>
      <c r="V93" s="92" t="n">
        <v>30</v>
      </c>
      <c r="W93" s="54" t="n">
        <f aca="false">V93*0.3</f>
        <v>9</v>
      </c>
      <c r="X93" s="59" t="n">
        <f aca="false">O93/V93</f>
        <v>4</v>
      </c>
      <c r="Y93" s="60" t="n">
        <f aca="false">V93*0.15*24*30*12</f>
        <v>38880</v>
      </c>
      <c r="Z93" s="88" t="n">
        <f aca="false">O93/(Y93*$AC$20/1000000)</f>
        <v>2.45026201127079</v>
      </c>
      <c r="AA93" s="58" t="s">
        <v>620</v>
      </c>
      <c r="AB93" s="221"/>
      <c r="AE93" s="319" t="s">
        <v>621</v>
      </c>
    </row>
    <row r="94" s="5" customFormat="true" ht="27.6" hidden="false" customHeight="false" outlineLevel="0" collapsed="false">
      <c r="A94" s="51" t="n">
        <v>3</v>
      </c>
      <c r="B94" s="215" t="s">
        <v>714</v>
      </c>
      <c r="C94" s="303"/>
      <c r="D94" s="318"/>
      <c r="E94" s="92"/>
      <c r="F94" s="92"/>
      <c r="G94" s="303"/>
      <c r="H94" s="93" t="n">
        <v>0.7</v>
      </c>
      <c r="I94" s="119" t="n">
        <v>175</v>
      </c>
      <c r="J94" s="119"/>
      <c r="K94" s="119"/>
      <c r="L94" s="119"/>
      <c r="M94" s="119"/>
      <c r="N94" s="221"/>
      <c r="O94" s="56" t="n">
        <f aca="false">SUM(P94:S94)</f>
        <v>140</v>
      </c>
      <c r="P94" s="303"/>
      <c r="Q94" s="56" t="n">
        <f aca="false">+C94*$AG$20+E94*$AE$20+G94*$AG$22+H94*$AG$21</f>
        <v>140</v>
      </c>
      <c r="R94" s="303"/>
      <c r="S94" s="303"/>
      <c r="T94" s="219" t="s">
        <v>712</v>
      </c>
      <c r="U94" s="58" t="s">
        <v>619</v>
      </c>
      <c r="V94" s="92" t="n">
        <v>40</v>
      </c>
      <c r="W94" s="54" t="n">
        <f aca="false">V94*0.3</f>
        <v>12</v>
      </c>
      <c r="X94" s="59" t="n">
        <f aca="false">O94/V94</f>
        <v>3.5</v>
      </c>
      <c r="Y94" s="60" t="n">
        <f aca="false">V94*0.15*24*30*12</f>
        <v>51840</v>
      </c>
      <c r="Z94" s="88" t="n">
        <f aca="false">O94/(Y94*$AC$20/1000000)</f>
        <v>2.14397925986194</v>
      </c>
      <c r="AA94" s="58" t="s">
        <v>620</v>
      </c>
      <c r="AB94" s="221"/>
      <c r="AE94" s="319" t="s">
        <v>621</v>
      </c>
    </row>
    <row r="95" s="5" customFormat="true" ht="27.6" hidden="false" customHeight="false" outlineLevel="0" collapsed="false">
      <c r="A95" s="51" t="n">
        <v>4</v>
      </c>
      <c r="B95" s="215" t="s">
        <v>715</v>
      </c>
      <c r="C95" s="303"/>
      <c r="D95" s="318"/>
      <c r="E95" s="92"/>
      <c r="F95" s="92"/>
      <c r="G95" s="303"/>
      <c r="H95" s="93" t="n">
        <v>0.3</v>
      </c>
      <c r="I95" s="119" t="n">
        <v>75</v>
      </c>
      <c r="J95" s="119"/>
      <c r="K95" s="119"/>
      <c r="L95" s="119"/>
      <c r="M95" s="119"/>
      <c r="N95" s="221"/>
      <c r="O95" s="56" t="n">
        <f aca="false">SUM(P95:S95)</f>
        <v>60</v>
      </c>
      <c r="P95" s="303"/>
      <c r="Q95" s="56" t="n">
        <f aca="false">+C95*$AG$20+E95*$AE$20+G95*$AG$22+H95*$AG$21</f>
        <v>60</v>
      </c>
      <c r="R95" s="303"/>
      <c r="S95" s="303"/>
      <c r="T95" s="219" t="s">
        <v>712</v>
      </c>
      <c r="U95" s="58" t="s">
        <v>619</v>
      </c>
      <c r="V95" s="92" t="n">
        <v>10</v>
      </c>
      <c r="W95" s="54" t="n">
        <f aca="false">V95*0.3</f>
        <v>3</v>
      </c>
      <c r="X95" s="59" t="n">
        <f aca="false">O95/V95</f>
        <v>6</v>
      </c>
      <c r="Y95" s="60" t="n">
        <f aca="false">V95*0.15*24*30*12</f>
        <v>12960</v>
      </c>
      <c r="Z95" s="88" t="n">
        <f aca="false">O95/(Y95*$AC$20/1000000)</f>
        <v>3.67539301690618</v>
      </c>
      <c r="AA95" s="58" t="s">
        <v>620</v>
      </c>
      <c r="AB95" s="221"/>
      <c r="AE95" s="319" t="s">
        <v>621</v>
      </c>
    </row>
    <row r="96" s="5" customFormat="true" ht="27.6" hidden="false" customHeight="false" outlineLevel="0" collapsed="false">
      <c r="A96" s="51" t="n">
        <v>5</v>
      </c>
      <c r="B96" s="215" t="s">
        <v>716</v>
      </c>
      <c r="C96" s="303"/>
      <c r="D96" s="318"/>
      <c r="E96" s="92"/>
      <c r="F96" s="92"/>
      <c r="G96" s="303"/>
      <c r="H96" s="93" t="n">
        <v>0.6</v>
      </c>
      <c r="I96" s="119" t="n">
        <v>150</v>
      </c>
      <c r="J96" s="119"/>
      <c r="K96" s="119"/>
      <c r="L96" s="119"/>
      <c r="M96" s="119"/>
      <c r="N96" s="221"/>
      <c r="O96" s="56" t="n">
        <f aca="false">SUM(P96:S96)</f>
        <v>120</v>
      </c>
      <c r="P96" s="303"/>
      <c r="Q96" s="56" t="n">
        <f aca="false">+C96*$AG$20+E96*$AE$20+G96*$AG$22+H96*$AG$21</f>
        <v>120</v>
      </c>
      <c r="R96" s="303"/>
      <c r="S96" s="303"/>
      <c r="T96" s="219" t="s">
        <v>712</v>
      </c>
      <c r="U96" s="58" t="s">
        <v>619</v>
      </c>
      <c r="V96" s="92" t="n">
        <v>25</v>
      </c>
      <c r="W96" s="54" t="n">
        <f aca="false">V96*0.3</f>
        <v>7.5</v>
      </c>
      <c r="X96" s="59" t="n">
        <f aca="false">O96/V96</f>
        <v>4.8</v>
      </c>
      <c r="Y96" s="60" t="n">
        <f aca="false">V96*0.15*24*30*12</f>
        <v>32400</v>
      </c>
      <c r="Z96" s="88" t="n">
        <f aca="false">O96/(Y96*$AC$20/1000000)</f>
        <v>2.94031441352494</v>
      </c>
      <c r="AA96" s="58" t="s">
        <v>620</v>
      </c>
      <c r="AB96" s="221"/>
      <c r="AE96" s="319" t="s">
        <v>621</v>
      </c>
    </row>
    <row r="97" s="5" customFormat="true" ht="15.6" hidden="false" customHeight="false" outlineLevel="0" collapsed="false">
      <c r="A97" s="51" t="n">
        <v>6</v>
      </c>
      <c r="B97" s="215" t="s">
        <v>717</v>
      </c>
      <c r="C97" s="303"/>
      <c r="D97" s="318"/>
      <c r="E97" s="92"/>
      <c r="F97" s="92"/>
      <c r="G97" s="303"/>
      <c r="H97" s="93" t="n">
        <v>0.4</v>
      </c>
      <c r="I97" s="119" t="n">
        <v>100</v>
      </c>
      <c r="J97" s="119"/>
      <c r="K97" s="119"/>
      <c r="L97" s="119"/>
      <c r="M97" s="119"/>
      <c r="N97" s="221"/>
      <c r="O97" s="56" t="n">
        <f aca="false">SUM(P97:S97)</f>
        <v>80</v>
      </c>
      <c r="P97" s="303"/>
      <c r="Q97" s="56" t="n">
        <f aca="false">+C97*$AG$20+E97*$AE$20+G97*$AG$22+H97*$AG$21</f>
        <v>80</v>
      </c>
      <c r="R97" s="303"/>
      <c r="S97" s="303"/>
      <c r="T97" s="219" t="s">
        <v>712</v>
      </c>
      <c r="U97" s="58" t="s">
        <v>619</v>
      </c>
      <c r="V97" s="92" t="n">
        <v>30</v>
      </c>
      <c r="W97" s="54" t="n">
        <f aca="false">V97*0.3</f>
        <v>9</v>
      </c>
      <c r="X97" s="59" t="n">
        <f aca="false">O97/V97</f>
        <v>2.66666666666667</v>
      </c>
      <c r="Y97" s="60" t="n">
        <f aca="false">V97*0.15*24*30*12</f>
        <v>38880</v>
      </c>
      <c r="Z97" s="88" t="n">
        <f aca="false">O97/(Y97*$AC$20/1000000)</f>
        <v>1.63350800751386</v>
      </c>
      <c r="AA97" s="58" t="s">
        <v>620</v>
      </c>
      <c r="AB97" s="221"/>
      <c r="AE97" s="319" t="s">
        <v>621</v>
      </c>
    </row>
    <row r="98" s="5" customFormat="true" ht="15.6" hidden="false" customHeight="false" outlineLevel="0" collapsed="false">
      <c r="A98" s="51" t="n">
        <v>7</v>
      </c>
      <c r="B98" s="215" t="s">
        <v>718</v>
      </c>
      <c r="C98" s="303"/>
      <c r="D98" s="318"/>
      <c r="E98" s="92"/>
      <c r="F98" s="92"/>
      <c r="G98" s="303"/>
      <c r="H98" s="93" t="n">
        <v>0.6</v>
      </c>
      <c r="I98" s="119" t="n">
        <v>150</v>
      </c>
      <c r="J98" s="119"/>
      <c r="K98" s="119"/>
      <c r="L98" s="119"/>
      <c r="M98" s="119"/>
      <c r="N98" s="221"/>
      <c r="O98" s="56" t="n">
        <f aca="false">SUM(P98:S98)</f>
        <v>120</v>
      </c>
      <c r="P98" s="303"/>
      <c r="Q98" s="56" t="n">
        <f aca="false">+C98*$AG$20+E98*$AE$20+G98*$AG$22+H98*$AG$21</f>
        <v>120</v>
      </c>
      <c r="R98" s="303"/>
      <c r="S98" s="303"/>
      <c r="T98" s="219" t="s">
        <v>712</v>
      </c>
      <c r="U98" s="58" t="s">
        <v>619</v>
      </c>
      <c r="V98" s="92" t="n">
        <v>20</v>
      </c>
      <c r="W98" s="54" t="n">
        <f aca="false">V98*0.3</f>
        <v>6</v>
      </c>
      <c r="X98" s="59" t="n">
        <f aca="false">O98/V98</f>
        <v>6</v>
      </c>
      <c r="Y98" s="60" t="n">
        <f aca="false">V98*0.15*24*30*12</f>
        <v>25920</v>
      </c>
      <c r="Z98" s="88" t="n">
        <f aca="false">O98/(Y98*$AC$20/1000000)</f>
        <v>3.67539301690618</v>
      </c>
      <c r="AA98" s="58" t="s">
        <v>620</v>
      </c>
      <c r="AB98" s="221"/>
      <c r="AE98" s="319" t="s">
        <v>621</v>
      </c>
    </row>
    <row r="99" s="5" customFormat="true" ht="15.6" hidden="false" customHeight="false" outlineLevel="0" collapsed="false">
      <c r="A99" s="51" t="n">
        <v>8</v>
      </c>
      <c r="B99" s="215" t="s">
        <v>719</v>
      </c>
      <c r="C99" s="303"/>
      <c r="D99" s="318"/>
      <c r="E99" s="92"/>
      <c r="F99" s="92"/>
      <c r="G99" s="303"/>
      <c r="H99" s="93" t="n">
        <v>2</v>
      </c>
      <c r="I99" s="119" t="n">
        <v>500</v>
      </c>
      <c r="J99" s="119"/>
      <c r="K99" s="119"/>
      <c r="L99" s="119"/>
      <c r="M99" s="119"/>
      <c r="N99" s="221"/>
      <c r="O99" s="56" t="n">
        <f aca="false">SUM(P99:S99)</f>
        <v>400</v>
      </c>
      <c r="P99" s="303"/>
      <c r="Q99" s="56" t="n">
        <f aca="false">+C99*$AG$20+E99*$AE$20+G99*$AG$22+H99*$AG$21</f>
        <v>400</v>
      </c>
      <c r="R99" s="303"/>
      <c r="S99" s="303"/>
      <c r="T99" s="219" t="s">
        <v>712</v>
      </c>
      <c r="U99" s="58" t="s">
        <v>619</v>
      </c>
      <c r="V99" s="92" t="n">
        <v>75</v>
      </c>
      <c r="W99" s="54" t="n">
        <f aca="false">V99*0.3</f>
        <v>22.5</v>
      </c>
      <c r="X99" s="59" t="n">
        <f aca="false">O99/V99</f>
        <v>5.33333333333333</v>
      </c>
      <c r="Y99" s="60" t="n">
        <f aca="false">V99*0.15*24*30*12</f>
        <v>97200</v>
      </c>
      <c r="Z99" s="88" t="n">
        <f aca="false">O99/(Y99*$AC$20/1000000)</f>
        <v>3.26701601502771</v>
      </c>
      <c r="AA99" s="58" t="s">
        <v>620</v>
      </c>
      <c r="AB99" s="221"/>
      <c r="AE99" s="319" t="s">
        <v>621</v>
      </c>
    </row>
    <row r="100" s="5" customFormat="true" ht="15.6" hidden="false" customHeight="false" outlineLevel="0" collapsed="false">
      <c r="A100" s="51" t="n">
        <v>9</v>
      </c>
      <c r="B100" s="215" t="s">
        <v>720</v>
      </c>
      <c r="C100" s="303"/>
      <c r="D100" s="318"/>
      <c r="E100" s="92"/>
      <c r="F100" s="92"/>
      <c r="G100" s="303"/>
      <c r="H100" s="93" t="n">
        <v>1.5</v>
      </c>
      <c r="I100" s="119" t="n">
        <v>375</v>
      </c>
      <c r="J100" s="119"/>
      <c r="K100" s="119"/>
      <c r="L100" s="119"/>
      <c r="M100" s="119"/>
      <c r="N100" s="221"/>
      <c r="O100" s="56" t="n">
        <f aca="false">SUM(P100:S100)</f>
        <v>300</v>
      </c>
      <c r="P100" s="303"/>
      <c r="Q100" s="56" t="n">
        <f aca="false">+C100*$AG$20+E100*$AE$20+G100*$AG$22+H100*$AG$21</f>
        <v>300</v>
      </c>
      <c r="R100" s="303"/>
      <c r="S100" s="303"/>
      <c r="T100" s="219" t="s">
        <v>712</v>
      </c>
      <c r="U100" s="58" t="s">
        <v>619</v>
      </c>
      <c r="V100" s="92" t="n">
        <v>67</v>
      </c>
      <c r="W100" s="54" t="n">
        <f aca="false">V100*0.3</f>
        <v>20.1</v>
      </c>
      <c r="X100" s="59" t="n">
        <f aca="false">O100/V100</f>
        <v>4.47761194029851</v>
      </c>
      <c r="Y100" s="60" t="n">
        <f aca="false">V100*0.15*24*30*12</f>
        <v>86832</v>
      </c>
      <c r="Z100" s="88" t="n">
        <f aca="false">O100/(Y100*$AC$20/1000000)</f>
        <v>2.74283060963148</v>
      </c>
      <c r="AA100" s="58" t="s">
        <v>620</v>
      </c>
      <c r="AB100" s="221"/>
      <c r="AE100" s="319" t="s">
        <v>621</v>
      </c>
    </row>
    <row r="101" s="5" customFormat="true" ht="15.6" hidden="false" customHeight="false" outlineLevel="0" collapsed="false">
      <c r="A101" s="51" t="n">
        <v>10</v>
      </c>
      <c r="B101" s="215" t="s">
        <v>721</v>
      </c>
      <c r="C101" s="303"/>
      <c r="D101" s="318"/>
      <c r="E101" s="92"/>
      <c r="F101" s="92"/>
      <c r="G101" s="303"/>
      <c r="H101" s="93" t="n">
        <v>0.5</v>
      </c>
      <c r="I101" s="119" t="n">
        <v>125</v>
      </c>
      <c r="J101" s="119"/>
      <c r="K101" s="119"/>
      <c r="L101" s="119"/>
      <c r="M101" s="119"/>
      <c r="N101" s="221"/>
      <c r="O101" s="56" t="n">
        <f aca="false">SUM(P101:S101)</f>
        <v>100</v>
      </c>
      <c r="P101" s="303"/>
      <c r="Q101" s="56" t="n">
        <f aca="false">+C101*$AG$20+E101*$AE$20+G101*$AG$22+H101*$AG$21</f>
        <v>100</v>
      </c>
      <c r="R101" s="303"/>
      <c r="S101" s="303"/>
      <c r="T101" s="219" t="s">
        <v>712</v>
      </c>
      <c r="U101" s="58" t="s">
        <v>619</v>
      </c>
      <c r="V101" s="92" t="n">
        <v>16</v>
      </c>
      <c r="W101" s="54" t="n">
        <f aca="false">V101*0.3</f>
        <v>4.8</v>
      </c>
      <c r="X101" s="59" t="n">
        <f aca="false">O101/V101</f>
        <v>6.25</v>
      </c>
      <c r="Y101" s="60" t="n">
        <f aca="false">V101*0.15*24*30*12</f>
        <v>20736</v>
      </c>
      <c r="Z101" s="88" t="n">
        <f aca="false">O101/(Y101*$AC$20/1000000)</f>
        <v>3.8285343926106</v>
      </c>
      <c r="AA101" s="58" t="s">
        <v>620</v>
      </c>
      <c r="AB101" s="221"/>
      <c r="AE101" s="319" t="s">
        <v>621</v>
      </c>
    </row>
    <row r="102" s="5" customFormat="true" ht="15.6" hidden="false" customHeight="false" outlineLevel="0" collapsed="false">
      <c r="A102" s="51" t="n">
        <v>11</v>
      </c>
      <c r="B102" s="215" t="s">
        <v>722</v>
      </c>
      <c r="C102" s="303"/>
      <c r="D102" s="318"/>
      <c r="E102" s="92"/>
      <c r="F102" s="92"/>
      <c r="G102" s="303"/>
      <c r="H102" s="93" t="n">
        <v>0.4</v>
      </c>
      <c r="I102" s="119" t="n">
        <v>100</v>
      </c>
      <c r="J102" s="119"/>
      <c r="K102" s="119"/>
      <c r="L102" s="119"/>
      <c r="M102" s="119"/>
      <c r="N102" s="221"/>
      <c r="O102" s="56" t="n">
        <f aca="false">SUM(P102:S102)</f>
        <v>80</v>
      </c>
      <c r="P102" s="303"/>
      <c r="Q102" s="56" t="n">
        <f aca="false">+C102*$AG$20+E102*$AE$20+G102*$AG$22+H102*$AG$21</f>
        <v>80</v>
      </c>
      <c r="R102" s="303"/>
      <c r="S102" s="303"/>
      <c r="T102" s="219" t="s">
        <v>712</v>
      </c>
      <c r="U102" s="58" t="s">
        <v>619</v>
      </c>
      <c r="V102" s="92" t="n">
        <v>41</v>
      </c>
      <c r="W102" s="54" t="n">
        <f aca="false">V102*0.3</f>
        <v>12.3</v>
      </c>
      <c r="X102" s="59" t="n">
        <f aca="false">O102/V102</f>
        <v>1.95121951219512</v>
      </c>
      <c r="Y102" s="60" t="n">
        <f aca="false">V102*0.15*24*30*12</f>
        <v>53136</v>
      </c>
      <c r="Z102" s="88" t="n">
        <f aca="false">O102/(Y102*$AC$20/1000000)</f>
        <v>1.19524976159551</v>
      </c>
      <c r="AA102" s="58" t="s">
        <v>620</v>
      </c>
      <c r="AB102" s="221"/>
      <c r="AE102" s="319" t="s">
        <v>621</v>
      </c>
    </row>
    <row r="103" s="5" customFormat="true" ht="15.6" hidden="false" customHeight="false" outlineLevel="0" collapsed="false">
      <c r="A103" s="51" t="n">
        <v>12</v>
      </c>
      <c r="B103" s="215" t="s">
        <v>723</v>
      </c>
      <c r="C103" s="303"/>
      <c r="D103" s="318"/>
      <c r="E103" s="92"/>
      <c r="F103" s="92"/>
      <c r="G103" s="303"/>
      <c r="H103" s="93" t="n">
        <v>0.4</v>
      </c>
      <c r="I103" s="119" t="n">
        <v>100</v>
      </c>
      <c r="J103" s="119"/>
      <c r="K103" s="119"/>
      <c r="L103" s="119"/>
      <c r="M103" s="119"/>
      <c r="N103" s="221"/>
      <c r="O103" s="56" t="n">
        <f aca="false">SUM(P103:S103)</f>
        <v>80</v>
      </c>
      <c r="P103" s="303"/>
      <c r="Q103" s="56" t="n">
        <f aca="false">+C103*$AG$20+E103*$AE$20+G103*$AG$22+H103*$AG$21</f>
        <v>80</v>
      </c>
      <c r="R103" s="303"/>
      <c r="S103" s="303"/>
      <c r="T103" s="219" t="s">
        <v>712</v>
      </c>
      <c r="U103" s="58" t="s">
        <v>619</v>
      </c>
      <c r="V103" s="92" t="n">
        <v>25</v>
      </c>
      <c r="W103" s="54" t="n">
        <f aca="false">V103*0.3</f>
        <v>7.5</v>
      </c>
      <c r="X103" s="59" t="n">
        <f aca="false">O103/V103</f>
        <v>3.2</v>
      </c>
      <c r="Y103" s="60" t="n">
        <f aca="false">V103*0.15*24*30*12</f>
        <v>32400</v>
      </c>
      <c r="Z103" s="88" t="n">
        <f aca="false">O103/(Y103*$AC$20/1000000)</f>
        <v>1.96020960901663</v>
      </c>
      <c r="AA103" s="58" t="s">
        <v>620</v>
      </c>
      <c r="AB103" s="221"/>
      <c r="AE103" s="319" t="s">
        <v>621</v>
      </c>
    </row>
    <row r="104" s="5" customFormat="true" ht="27.6" hidden="false" customHeight="false" outlineLevel="0" collapsed="false">
      <c r="A104" s="51" t="n">
        <v>13</v>
      </c>
      <c r="B104" s="215" t="s">
        <v>724</v>
      </c>
      <c r="C104" s="303"/>
      <c r="D104" s="318"/>
      <c r="E104" s="92"/>
      <c r="F104" s="92"/>
      <c r="G104" s="303"/>
      <c r="H104" s="93" t="n">
        <v>0.9</v>
      </c>
      <c r="I104" s="119" t="n">
        <v>225</v>
      </c>
      <c r="J104" s="119"/>
      <c r="K104" s="119"/>
      <c r="L104" s="119"/>
      <c r="M104" s="119"/>
      <c r="N104" s="221"/>
      <c r="O104" s="56" t="n">
        <f aca="false">SUM(P104:S104)</f>
        <v>180</v>
      </c>
      <c r="P104" s="303"/>
      <c r="Q104" s="56" t="n">
        <f aca="false">+C104*$AG$20+E104*$AE$20+G104*$AG$22+H104*$AG$21</f>
        <v>180</v>
      </c>
      <c r="R104" s="303"/>
      <c r="S104" s="303"/>
      <c r="T104" s="219" t="s">
        <v>725</v>
      </c>
      <c r="U104" s="58" t="s">
        <v>619</v>
      </c>
      <c r="V104" s="92"/>
      <c r="W104" s="92"/>
      <c r="X104" s="59"/>
      <c r="Y104" s="60"/>
      <c r="Z104" s="88"/>
      <c r="AA104" s="58"/>
      <c r="AB104" s="221"/>
      <c r="AE104" s="319"/>
      <c r="AG104" s="5" t="s">
        <v>621</v>
      </c>
    </row>
    <row r="105" s="5" customFormat="true" ht="15.6" hidden="false" customHeight="false" outlineLevel="0" collapsed="false">
      <c r="A105" s="51" t="n">
        <v>14</v>
      </c>
      <c r="B105" s="215" t="s">
        <v>726</v>
      </c>
      <c r="C105" s="303"/>
      <c r="D105" s="318"/>
      <c r="E105" s="92"/>
      <c r="F105" s="92"/>
      <c r="G105" s="303"/>
      <c r="H105" s="93" t="n">
        <v>1.7</v>
      </c>
      <c r="I105" s="119" t="n">
        <v>425</v>
      </c>
      <c r="J105" s="119"/>
      <c r="K105" s="119"/>
      <c r="L105" s="119"/>
      <c r="M105" s="119"/>
      <c r="N105" s="221"/>
      <c r="O105" s="56" t="n">
        <f aca="false">SUM(P105:S105)</f>
        <v>340</v>
      </c>
      <c r="P105" s="303"/>
      <c r="Q105" s="56" t="n">
        <f aca="false">+C105*$AG$20+E105*$AE$20+G105*$AG$22+H105*$AG$21</f>
        <v>340</v>
      </c>
      <c r="R105" s="303"/>
      <c r="S105" s="303"/>
      <c r="T105" s="219" t="s">
        <v>712</v>
      </c>
      <c r="U105" s="58" t="s">
        <v>619</v>
      </c>
      <c r="V105" s="92" t="n">
        <v>95</v>
      </c>
      <c r="W105" s="54" t="n">
        <f aca="false">V105*0.3</f>
        <v>28.5</v>
      </c>
      <c r="X105" s="59" t="n">
        <f aca="false">O105/V105</f>
        <v>3.57894736842105</v>
      </c>
      <c r="Y105" s="60" t="n">
        <f aca="false">V105*0.15*24*30*12</f>
        <v>123120</v>
      </c>
      <c r="Z105" s="88" t="n">
        <f aca="false">O105/(Y105*$AC$20/1000000)</f>
        <v>2.19233969429491</v>
      </c>
      <c r="AA105" s="58" t="s">
        <v>620</v>
      </c>
      <c r="AB105" s="221"/>
      <c r="AE105" s="319" t="s">
        <v>621</v>
      </c>
    </row>
    <row r="106" s="5" customFormat="true" ht="15.6" hidden="false" customHeight="false" outlineLevel="0" collapsed="false">
      <c r="A106" s="51" t="n">
        <v>15</v>
      </c>
      <c r="B106" s="215" t="s">
        <v>727</v>
      </c>
      <c r="C106" s="303"/>
      <c r="D106" s="318"/>
      <c r="E106" s="92"/>
      <c r="F106" s="92"/>
      <c r="G106" s="303"/>
      <c r="H106" s="93" t="n">
        <v>1.4</v>
      </c>
      <c r="I106" s="119" t="n">
        <v>350</v>
      </c>
      <c r="J106" s="119"/>
      <c r="K106" s="119"/>
      <c r="L106" s="119"/>
      <c r="M106" s="119"/>
      <c r="N106" s="221"/>
      <c r="O106" s="56" t="n">
        <f aca="false">SUM(P106:S106)</f>
        <v>280</v>
      </c>
      <c r="P106" s="303"/>
      <c r="Q106" s="56" t="n">
        <f aca="false">+C106*$AG$20+E106*$AE$20+G106*$AG$22+H106*$AG$21</f>
        <v>280</v>
      </c>
      <c r="R106" s="303"/>
      <c r="S106" s="303"/>
      <c r="T106" s="219" t="s">
        <v>712</v>
      </c>
      <c r="U106" s="58" t="s">
        <v>619</v>
      </c>
      <c r="V106" s="92" t="n">
        <v>90</v>
      </c>
      <c r="W106" s="54" t="n">
        <f aca="false">V106*0.3</f>
        <v>27</v>
      </c>
      <c r="X106" s="59" t="n">
        <f aca="false">O106/V106</f>
        <v>3.11111111111111</v>
      </c>
      <c r="Y106" s="60" t="n">
        <f aca="false">V106*0.15*24*30*12</f>
        <v>116640</v>
      </c>
      <c r="Z106" s="88" t="n">
        <f aca="false">O106/(Y106*$AC$20/1000000)</f>
        <v>1.9057593420995</v>
      </c>
      <c r="AA106" s="58" t="s">
        <v>620</v>
      </c>
      <c r="AB106" s="221"/>
      <c r="AE106" s="319" t="s">
        <v>621</v>
      </c>
    </row>
    <row r="107" s="5" customFormat="true" ht="27.6" hidden="false" customHeight="false" outlineLevel="0" collapsed="false">
      <c r="A107" s="51" t="n">
        <v>16</v>
      </c>
      <c r="B107" s="215" t="s">
        <v>728</v>
      </c>
      <c r="C107" s="303"/>
      <c r="D107" s="318"/>
      <c r="E107" s="92"/>
      <c r="F107" s="92"/>
      <c r="G107" s="303"/>
      <c r="H107" s="93" t="n">
        <v>1</v>
      </c>
      <c r="I107" s="119" t="n">
        <v>250</v>
      </c>
      <c r="J107" s="119"/>
      <c r="K107" s="119"/>
      <c r="L107" s="119"/>
      <c r="M107" s="119"/>
      <c r="N107" s="221"/>
      <c r="O107" s="56" t="n">
        <f aca="false">SUM(P107:S107)</f>
        <v>200</v>
      </c>
      <c r="P107" s="303"/>
      <c r="Q107" s="56" t="n">
        <f aca="false">+C107*$AG$20+E107*$AE$20+G107*$AG$22+H107*$AG$21</f>
        <v>200</v>
      </c>
      <c r="R107" s="303"/>
      <c r="S107" s="303"/>
      <c r="T107" s="219" t="s">
        <v>712</v>
      </c>
      <c r="U107" s="58" t="s">
        <v>619</v>
      </c>
      <c r="V107" s="92" t="n">
        <v>50</v>
      </c>
      <c r="W107" s="54" t="n">
        <f aca="false">V107*0.3</f>
        <v>15</v>
      </c>
      <c r="X107" s="59" t="n">
        <f aca="false">O107/V107</f>
        <v>4</v>
      </c>
      <c r="Y107" s="60" t="n">
        <f aca="false">V107*0.15*24*30*12</f>
        <v>64800</v>
      </c>
      <c r="Z107" s="88" t="n">
        <f aca="false">O107/(Y107*$AC$20/1000000)</f>
        <v>2.45026201127079</v>
      </c>
      <c r="AA107" s="58" t="s">
        <v>620</v>
      </c>
      <c r="AB107" s="221"/>
      <c r="AE107" s="319" t="s">
        <v>621</v>
      </c>
    </row>
    <row r="108" s="5" customFormat="true" ht="27.6" hidden="false" customHeight="false" outlineLevel="0" collapsed="false">
      <c r="A108" s="51" t="n">
        <v>17</v>
      </c>
      <c r="B108" s="215" t="s">
        <v>729</v>
      </c>
      <c r="C108" s="303"/>
      <c r="D108" s="318"/>
      <c r="E108" s="92"/>
      <c r="F108" s="92"/>
      <c r="G108" s="303"/>
      <c r="H108" s="93" t="n">
        <v>0.8</v>
      </c>
      <c r="I108" s="119" t="n">
        <v>200</v>
      </c>
      <c r="J108" s="119"/>
      <c r="K108" s="119"/>
      <c r="L108" s="119"/>
      <c r="M108" s="119"/>
      <c r="N108" s="221"/>
      <c r="O108" s="56" t="n">
        <f aca="false">SUM(P108:S108)</f>
        <v>160</v>
      </c>
      <c r="P108" s="303"/>
      <c r="Q108" s="56" t="n">
        <f aca="false">+C108*$AG$20+E108*$AE$20+G108*$AG$22+H108*$AG$21</f>
        <v>160</v>
      </c>
      <c r="R108" s="303"/>
      <c r="S108" s="303"/>
      <c r="T108" s="219" t="s">
        <v>712</v>
      </c>
      <c r="U108" s="58" t="s">
        <v>619</v>
      </c>
      <c r="V108" s="92" t="n">
        <v>35</v>
      </c>
      <c r="W108" s="54" t="n">
        <f aca="false">V108*0.3</f>
        <v>10.5</v>
      </c>
      <c r="X108" s="59" t="n">
        <f aca="false">O108/V108</f>
        <v>4.57142857142857</v>
      </c>
      <c r="Y108" s="60" t="n">
        <f aca="false">V108*0.15*24*30*12</f>
        <v>45360</v>
      </c>
      <c r="Z108" s="88" t="n">
        <f aca="false">O108/(Y108*$AC$20/1000000)</f>
        <v>2.80029944145233</v>
      </c>
      <c r="AA108" s="58" t="s">
        <v>620</v>
      </c>
      <c r="AB108" s="221"/>
      <c r="AE108" s="319" t="s">
        <v>621</v>
      </c>
    </row>
    <row r="109" s="5" customFormat="true" ht="27.6" hidden="false" customHeight="false" outlineLevel="0" collapsed="false">
      <c r="A109" s="51" t="n">
        <v>18</v>
      </c>
      <c r="B109" s="215" t="s">
        <v>730</v>
      </c>
      <c r="C109" s="303"/>
      <c r="D109" s="318"/>
      <c r="E109" s="92"/>
      <c r="F109" s="92"/>
      <c r="G109" s="303"/>
      <c r="H109" s="93" t="n">
        <v>1.3</v>
      </c>
      <c r="I109" s="119" t="n">
        <v>325</v>
      </c>
      <c r="J109" s="119"/>
      <c r="K109" s="119"/>
      <c r="L109" s="119"/>
      <c r="M109" s="119"/>
      <c r="N109" s="221"/>
      <c r="O109" s="56" t="n">
        <f aca="false">SUM(P109:S109)</f>
        <v>260</v>
      </c>
      <c r="P109" s="303"/>
      <c r="Q109" s="56" t="n">
        <f aca="false">+C109*$AG$20+E109*$AE$20+G109*$AG$22+H109*$AG$21</f>
        <v>260</v>
      </c>
      <c r="R109" s="303"/>
      <c r="S109" s="303"/>
      <c r="T109" s="219" t="s">
        <v>712</v>
      </c>
      <c r="U109" s="58" t="s">
        <v>619</v>
      </c>
      <c r="V109" s="92" t="n">
        <v>54</v>
      </c>
      <c r="W109" s="54" t="n">
        <f aca="false">V109*0.3</f>
        <v>16.2</v>
      </c>
      <c r="X109" s="59" t="n">
        <f aca="false">O109/V109</f>
        <v>4.81481481481482</v>
      </c>
      <c r="Y109" s="60" t="n">
        <f aca="false">V109*0.15*24*30*12</f>
        <v>69984</v>
      </c>
      <c r="Z109" s="88" t="n">
        <f aca="false">O109/(Y109*$AC$20/1000000)</f>
        <v>2.94938945801113</v>
      </c>
      <c r="AA109" s="58" t="s">
        <v>620</v>
      </c>
      <c r="AB109" s="221"/>
      <c r="AE109" s="319" t="s">
        <v>621</v>
      </c>
    </row>
    <row r="110" s="5" customFormat="true" ht="27.6" hidden="false" customHeight="false" outlineLevel="0" collapsed="false">
      <c r="A110" s="51" t="n">
        <v>19</v>
      </c>
      <c r="B110" s="215" t="s">
        <v>731</v>
      </c>
      <c r="C110" s="303"/>
      <c r="D110" s="318"/>
      <c r="E110" s="92"/>
      <c r="F110" s="92"/>
      <c r="G110" s="303"/>
      <c r="H110" s="93" t="n">
        <v>0.8</v>
      </c>
      <c r="I110" s="119" t="n">
        <v>200</v>
      </c>
      <c r="J110" s="119"/>
      <c r="K110" s="119"/>
      <c r="L110" s="119"/>
      <c r="M110" s="119"/>
      <c r="N110" s="221"/>
      <c r="O110" s="56" t="n">
        <f aca="false">SUM(P110:S110)</f>
        <v>160</v>
      </c>
      <c r="P110" s="303"/>
      <c r="Q110" s="56" t="n">
        <f aca="false">+C110*$AG$20+E110*$AE$20+G110*$AG$22+H110*$AG$21</f>
        <v>160</v>
      </c>
      <c r="R110" s="303"/>
      <c r="S110" s="303"/>
      <c r="T110" s="219" t="s">
        <v>712</v>
      </c>
      <c r="U110" s="58" t="s">
        <v>619</v>
      </c>
      <c r="V110" s="92" t="n">
        <v>40</v>
      </c>
      <c r="W110" s="54" t="n">
        <f aca="false">V110*0.3</f>
        <v>12</v>
      </c>
      <c r="X110" s="59" t="n">
        <f aca="false">O110/V110</f>
        <v>4</v>
      </c>
      <c r="Y110" s="60" t="n">
        <f aca="false">V110*0.15*24*30*12</f>
        <v>51840</v>
      </c>
      <c r="Z110" s="88" t="n">
        <f aca="false">O110/(Y110*$AC$20/1000000)</f>
        <v>2.45026201127079</v>
      </c>
      <c r="AA110" s="58" t="s">
        <v>620</v>
      </c>
      <c r="AB110" s="221"/>
      <c r="AE110" s="319" t="s">
        <v>621</v>
      </c>
    </row>
    <row r="111" s="5" customFormat="true" ht="15.6" hidden="false" customHeight="false" outlineLevel="0" collapsed="false">
      <c r="A111" s="51" t="n">
        <v>20</v>
      </c>
      <c r="B111" s="215" t="s">
        <v>732</v>
      </c>
      <c r="C111" s="303"/>
      <c r="D111" s="318"/>
      <c r="E111" s="92"/>
      <c r="F111" s="92"/>
      <c r="G111" s="303"/>
      <c r="H111" s="93" t="n">
        <v>1.2</v>
      </c>
      <c r="I111" s="119" t="n">
        <v>300</v>
      </c>
      <c r="J111" s="119"/>
      <c r="K111" s="119"/>
      <c r="L111" s="119"/>
      <c r="M111" s="119"/>
      <c r="N111" s="221"/>
      <c r="O111" s="56" t="n">
        <f aca="false">SUM(P111:S111)</f>
        <v>240</v>
      </c>
      <c r="P111" s="303"/>
      <c r="Q111" s="56" t="n">
        <f aca="false">+C111*$AG$20+E111*$AE$20+G111*$AG$22+H111*$AG$21</f>
        <v>240</v>
      </c>
      <c r="R111" s="303"/>
      <c r="S111" s="303"/>
      <c r="T111" s="219" t="s">
        <v>712</v>
      </c>
      <c r="U111" s="58" t="s">
        <v>619</v>
      </c>
      <c r="V111" s="92" t="n">
        <v>50</v>
      </c>
      <c r="W111" s="54" t="n">
        <f aca="false">V111*0.3</f>
        <v>15</v>
      </c>
      <c r="X111" s="59" t="n">
        <f aca="false">O111/V111</f>
        <v>4.8</v>
      </c>
      <c r="Y111" s="60" t="n">
        <f aca="false">V111*0.15*24*30*12</f>
        <v>64800</v>
      </c>
      <c r="Z111" s="88" t="n">
        <f aca="false">O111/(Y111*$AC$20/1000000)</f>
        <v>2.94031441352494</v>
      </c>
      <c r="AA111" s="58" t="s">
        <v>620</v>
      </c>
      <c r="AB111" s="221"/>
      <c r="AE111" s="319" t="s">
        <v>621</v>
      </c>
    </row>
    <row r="112" s="5" customFormat="true" ht="55.2" hidden="false" customHeight="false" outlineLevel="0" collapsed="false">
      <c r="A112" s="222" t="n">
        <v>21</v>
      </c>
      <c r="B112" s="223" t="s">
        <v>733</v>
      </c>
      <c r="C112" s="320" t="n">
        <v>1.2</v>
      </c>
      <c r="D112" s="321"/>
      <c r="E112" s="290" t="n">
        <v>1</v>
      </c>
      <c r="F112" s="290" t="n">
        <v>25</v>
      </c>
      <c r="G112" s="322"/>
      <c r="H112" s="255" t="n">
        <v>0.8</v>
      </c>
      <c r="I112" s="323" t="n">
        <v>669.6</v>
      </c>
      <c r="J112" s="323"/>
      <c r="K112" s="323"/>
      <c r="L112" s="323"/>
      <c r="M112" s="323"/>
      <c r="N112" s="324"/>
      <c r="O112" s="228" t="n">
        <f aca="false">SUM(P112:S112)</f>
        <v>600</v>
      </c>
      <c r="P112" s="322" t="n">
        <f aca="false">+E112*$AE$20+C112*$AG$20</f>
        <v>440</v>
      </c>
      <c r="Q112" s="228" t="n">
        <f aca="false">+G112*$AG$22+H112*$AG$21</f>
        <v>160</v>
      </c>
      <c r="R112" s="322"/>
      <c r="S112" s="322"/>
      <c r="T112" s="229" t="s">
        <v>712</v>
      </c>
      <c r="U112" s="230" t="s">
        <v>619</v>
      </c>
      <c r="V112" s="290" t="n">
        <v>50</v>
      </c>
      <c r="W112" s="225" t="n">
        <f aca="false">V112*0.3</f>
        <v>15</v>
      </c>
      <c r="X112" s="231" t="n">
        <f aca="false">O112/V112</f>
        <v>12</v>
      </c>
      <c r="Y112" s="232" t="n">
        <f aca="false">V112*0.15*24*30*12</f>
        <v>64800</v>
      </c>
      <c r="Z112" s="233" t="n">
        <f aca="false">O112/(Y112*$AC$20/1000000)</f>
        <v>7.35078603381236</v>
      </c>
      <c r="AA112" s="230" t="s">
        <v>734</v>
      </c>
      <c r="AB112" s="234" t="s">
        <v>658</v>
      </c>
      <c r="AC112" s="312" t="s">
        <v>735</v>
      </c>
      <c r="AD112" s="5" t="s">
        <v>621</v>
      </c>
      <c r="AE112" s="5" t="s">
        <v>621</v>
      </c>
      <c r="AI112" s="5" t="s">
        <v>621</v>
      </c>
    </row>
    <row r="113" s="5" customFormat="true" ht="15.6" hidden="false" customHeight="false" outlineLevel="0" collapsed="false">
      <c r="A113" s="51" t="n">
        <v>22</v>
      </c>
      <c r="B113" s="215" t="s">
        <v>736</v>
      </c>
      <c r="C113" s="303"/>
      <c r="D113" s="318"/>
      <c r="E113" s="92"/>
      <c r="F113" s="92"/>
      <c r="G113" s="303"/>
      <c r="H113" s="93" t="n">
        <v>0.8</v>
      </c>
      <c r="I113" s="119" t="n">
        <v>200</v>
      </c>
      <c r="J113" s="119"/>
      <c r="K113" s="119"/>
      <c r="L113" s="119"/>
      <c r="M113" s="119"/>
      <c r="N113" s="221"/>
      <c r="O113" s="56" t="n">
        <f aca="false">SUM(P113:S113)</f>
        <v>160</v>
      </c>
      <c r="P113" s="303"/>
      <c r="Q113" s="56" t="n">
        <f aca="false">+C113*$AG$20+E113*$AE$20+G113*$AG$22+H113*$AG$21</f>
        <v>160</v>
      </c>
      <c r="R113" s="303"/>
      <c r="S113" s="303"/>
      <c r="T113" s="219" t="s">
        <v>712</v>
      </c>
      <c r="U113" s="58" t="s">
        <v>619</v>
      </c>
      <c r="V113" s="92" t="n">
        <v>50</v>
      </c>
      <c r="W113" s="54" t="n">
        <f aca="false">V113*0.3</f>
        <v>15</v>
      </c>
      <c r="X113" s="59" t="n">
        <f aca="false">O113/V113</f>
        <v>3.2</v>
      </c>
      <c r="Y113" s="60" t="n">
        <f aca="false">V113*0.15*24*30*12</f>
        <v>64800</v>
      </c>
      <c r="Z113" s="88" t="n">
        <f aca="false">O113/(Y113*$AC$20/1000000)</f>
        <v>1.96020960901663</v>
      </c>
      <c r="AA113" s="58" t="s">
        <v>620</v>
      </c>
      <c r="AB113" s="221"/>
      <c r="AE113" s="319" t="s">
        <v>621</v>
      </c>
    </row>
    <row r="114" s="5" customFormat="true" ht="15.6" hidden="false" customHeight="false" outlineLevel="0" collapsed="false">
      <c r="A114" s="51" t="n">
        <v>23</v>
      </c>
      <c r="B114" s="215" t="s">
        <v>737</v>
      </c>
      <c r="C114" s="303"/>
      <c r="D114" s="318"/>
      <c r="E114" s="92"/>
      <c r="F114" s="92"/>
      <c r="G114" s="303"/>
      <c r="H114" s="93" t="n">
        <v>0.5</v>
      </c>
      <c r="I114" s="119" t="n">
        <v>125</v>
      </c>
      <c r="J114" s="119"/>
      <c r="K114" s="119"/>
      <c r="L114" s="119"/>
      <c r="M114" s="119"/>
      <c r="N114" s="221"/>
      <c r="O114" s="56" t="n">
        <f aca="false">SUM(P114:S114)</f>
        <v>100</v>
      </c>
      <c r="P114" s="303"/>
      <c r="Q114" s="56" t="n">
        <f aca="false">+C114*$AG$20+E114*$AE$20+G114*$AG$22+H114*$AG$21</f>
        <v>100</v>
      </c>
      <c r="R114" s="303"/>
      <c r="S114" s="303"/>
      <c r="T114" s="219" t="s">
        <v>712</v>
      </c>
      <c r="U114" s="58" t="s">
        <v>619</v>
      </c>
      <c r="V114" s="92" t="n">
        <v>30</v>
      </c>
      <c r="W114" s="54" t="n">
        <f aca="false">V114*0.3</f>
        <v>9</v>
      </c>
      <c r="X114" s="59" t="n">
        <f aca="false">O114/V114</f>
        <v>3.33333333333333</v>
      </c>
      <c r="Y114" s="60" t="n">
        <f aca="false">V114*0.15*24*30*12</f>
        <v>38880</v>
      </c>
      <c r="Z114" s="88" t="n">
        <f aca="false">O114/(Y114*$AC$20/1000000)</f>
        <v>2.04188500939232</v>
      </c>
      <c r="AA114" s="58" t="s">
        <v>620</v>
      </c>
      <c r="AB114" s="221"/>
      <c r="AE114" s="319" t="s">
        <v>621</v>
      </c>
    </row>
    <row r="115" s="5" customFormat="true" ht="15.6" hidden="false" customHeight="false" outlineLevel="0" collapsed="false">
      <c r="A115" s="51" t="n">
        <v>24</v>
      </c>
      <c r="B115" s="215" t="s">
        <v>738</v>
      </c>
      <c r="C115" s="303"/>
      <c r="D115" s="318"/>
      <c r="E115" s="92"/>
      <c r="F115" s="92"/>
      <c r="G115" s="303"/>
      <c r="H115" s="93" t="n">
        <v>0.9</v>
      </c>
      <c r="I115" s="119" t="n">
        <v>225</v>
      </c>
      <c r="J115" s="119"/>
      <c r="K115" s="119"/>
      <c r="L115" s="119"/>
      <c r="M115" s="119"/>
      <c r="N115" s="221"/>
      <c r="O115" s="56" t="n">
        <f aca="false">SUM(P115:S115)</f>
        <v>180</v>
      </c>
      <c r="P115" s="303"/>
      <c r="Q115" s="56" t="n">
        <f aca="false">+C115*$AG$20+E115*$AE$20+G115*$AG$22+H115*$AG$21</f>
        <v>180</v>
      </c>
      <c r="R115" s="303"/>
      <c r="S115" s="303"/>
      <c r="T115" s="219" t="s">
        <v>712</v>
      </c>
      <c r="U115" s="58" t="s">
        <v>619</v>
      </c>
      <c r="V115" s="92" t="n">
        <v>40</v>
      </c>
      <c r="W115" s="54" t="n">
        <f aca="false">V115*0.3</f>
        <v>12</v>
      </c>
      <c r="X115" s="59" t="n">
        <f aca="false">O115/V115</f>
        <v>4.5</v>
      </c>
      <c r="Y115" s="60" t="n">
        <f aca="false">V115*0.15*24*30*12</f>
        <v>51840</v>
      </c>
      <c r="Z115" s="88" t="n">
        <f aca="false">O115/(Y115*$AC$20/1000000)</f>
        <v>2.75654476267963</v>
      </c>
      <c r="AA115" s="58" t="s">
        <v>620</v>
      </c>
      <c r="AB115" s="221"/>
      <c r="AE115" s="319" t="s">
        <v>621</v>
      </c>
    </row>
    <row r="116" s="5" customFormat="true" ht="15.6" hidden="false" customHeight="false" outlineLevel="0" collapsed="false">
      <c r="A116" s="51" t="n">
        <v>25</v>
      </c>
      <c r="B116" s="215" t="s">
        <v>739</v>
      </c>
      <c r="C116" s="303"/>
      <c r="D116" s="318"/>
      <c r="E116" s="92"/>
      <c r="F116" s="92"/>
      <c r="G116" s="303"/>
      <c r="H116" s="93" t="n">
        <v>0.6</v>
      </c>
      <c r="I116" s="119" t="n">
        <v>150</v>
      </c>
      <c r="J116" s="119"/>
      <c r="K116" s="119"/>
      <c r="L116" s="119"/>
      <c r="M116" s="119"/>
      <c r="N116" s="221"/>
      <c r="O116" s="56" t="n">
        <f aca="false">SUM(P116:S116)</f>
        <v>120</v>
      </c>
      <c r="P116" s="303"/>
      <c r="Q116" s="56" t="n">
        <f aca="false">+C116*$AG$20+E116*$AE$20+G116*$AG$22+H116*$AG$21</f>
        <v>120</v>
      </c>
      <c r="R116" s="303"/>
      <c r="S116" s="303"/>
      <c r="T116" s="219" t="s">
        <v>712</v>
      </c>
      <c r="U116" s="58" t="s">
        <v>619</v>
      </c>
      <c r="V116" s="92" t="n">
        <v>30</v>
      </c>
      <c r="W116" s="54" t="n">
        <f aca="false">V116*0.3</f>
        <v>9</v>
      </c>
      <c r="X116" s="59" t="n">
        <f aca="false">O116/V116</f>
        <v>4</v>
      </c>
      <c r="Y116" s="60" t="n">
        <f aca="false">V116*0.15*24*30*12</f>
        <v>38880</v>
      </c>
      <c r="Z116" s="88" t="n">
        <f aca="false">O116/(Y116*$AC$20/1000000)</f>
        <v>2.45026201127079</v>
      </c>
      <c r="AA116" s="58" t="s">
        <v>620</v>
      </c>
      <c r="AB116" s="221"/>
      <c r="AE116" s="319" t="s">
        <v>621</v>
      </c>
    </row>
    <row r="117" s="5" customFormat="true" ht="15.6" hidden="false" customHeight="false" outlineLevel="0" collapsed="false">
      <c r="A117" s="51" t="n">
        <v>26</v>
      </c>
      <c r="B117" s="215" t="s">
        <v>740</v>
      </c>
      <c r="C117" s="303"/>
      <c r="D117" s="318"/>
      <c r="E117" s="92"/>
      <c r="F117" s="92"/>
      <c r="G117" s="303"/>
      <c r="H117" s="93" t="n">
        <v>2.5</v>
      </c>
      <c r="I117" s="119" t="n">
        <v>625</v>
      </c>
      <c r="J117" s="119"/>
      <c r="K117" s="119"/>
      <c r="L117" s="119"/>
      <c r="M117" s="119"/>
      <c r="N117" s="221"/>
      <c r="O117" s="56" t="n">
        <f aca="false">SUM(P117:S117)</f>
        <v>500</v>
      </c>
      <c r="P117" s="303"/>
      <c r="Q117" s="56" t="n">
        <f aca="false">+C117*$AG$20+E117*$AE$20+G117*$AG$22+H117*$AG$21</f>
        <v>500</v>
      </c>
      <c r="R117" s="303"/>
      <c r="S117" s="303"/>
      <c r="T117" s="219" t="s">
        <v>712</v>
      </c>
      <c r="U117" s="58" t="s">
        <v>619</v>
      </c>
      <c r="V117" s="92" t="n">
        <v>115</v>
      </c>
      <c r="W117" s="54" t="n">
        <f aca="false">V117*0.3</f>
        <v>34.5</v>
      </c>
      <c r="X117" s="59" t="n">
        <f aca="false">O117/V117</f>
        <v>4.34782608695652</v>
      </c>
      <c r="Y117" s="60" t="n">
        <f aca="false">V117*0.15*24*30*12</f>
        <v>149040</v>
      </c>
      <c r="Z117" s="88" t="n">
        <f aca="false">O117/(Y117*$AC$20/1000000)</f>
        <v>2.66332827312042</v>
      </c>
      <c r="AA117" s="58" t="s">
        <v>620</v>
      </c>
      <c r="AB117" s="221"/>
      <c r="AE117" s="319" t="s">
        <v>621</v>
      </c>
    </row>
    <row r="118" s="5" customFormat="true" ht="15.6" hidden="false" customHeight="false" outlineLevel="0" collapsed="false">
      <c r="A118" s="51" t="n">
        <v>27</v>
      </c>
      <c r="B118" s="215" t="s">
        <v>741</v>
      </c>
      <c r="C118" s="303" t="n">
        <v>1.2</v>
      </c>
      <c r="D118" s="318"/>
      <c r="E118" s="92" t="n">
        <v>1</v>
      </c>
      <c r="F118" s="92" t="n">
        <v>50</v>
      </c>
      <c r="G118" s="303"/>
      <c r="H118" s="93" t="n">
        <v>1.5</v>
      </c>
      <c r="I118" s="119" t="n">
        <v>844.6</v>
      </c>
      <c r="J118" s="119"/>
      <c r="K118" s="119"/>
      <c r="L118" s="119"/>
      <c r="M118" s="119"/>
      <c r="N118" s="221"/>
      <c r="O118" s="56" t="n">
        <f aca="false">SUM(P118:S118)</f>
        <v>740</v>
      </c>
      <c r="P118" s="303"/>
      <c r="Q118" s="56" t="n">
        <f aca="false">+C118*$AG$20+E118*$AE$20+G118*$AG$22+H118*$AG$21</f>
        <v>740</v>
      </c>
      <c r="R118" s="303"/>
      <c r="S118" s="303"/>
      <c r="T118" s="219" t="s">
        <v>712</v>
      </c>
      <c r="U118" s="58" t="s">
        <v>619</v>
      </c>
      <c r="V118" s="92" t="n">
        <v>107</v>
      </c>
      <c r="W118" s="54" t="n">
        <f aca="false">V118*0.3</f>
        <v>32.1</v>
      </c>
      <c r="X118" s="59" t="n">
        <f aca="false">O118/V118</f>
        <v>6.91588785046729</v>
      </c>
      <c r="Y118" s="60" t="n">
        <f aca="false">V118*0.15*24*30*12</f>
        <v>138672</v>
      </c>
      <c r="Z118" s="88" t="n">
        <f aca="false">O118/(Y118*$AC$20/1000000)</f>
        <v>4.23643431855229</v>
      </c>
      <c r="AA118" s="58" t="s">
        <v>620</v>
      </c>
      <c r="AB118" s="221"/>
      <c r="AE118" s="319" t="s">
        <v>621</v>
      </c>
      <c r="AH118" s="3"/>
    </row>
    <row r="119" s="5" customFormat="true" ht="25.5" hidden="false" customHeight="true" outlineLevel="0" collapsed="false">
      <c r="A119" s="105" t="n">
        <v>11</v>
      </c>
      <c r="B119" s="106" t="s">
        <v>298</v>
      </c>
      <c r="C119" s="95" t="n">
        <f aca="false">SUM(C120:C139)</f>
        <v>0.6</v>
      </c>
      <c r="D119" s="107" t="n">
        <f aca="false">SUM(D120:D139)</f>
        <v>3.56</v>
      </c>
      <c r="E119" s="95" t="n">
        <f aca="false">SUM(E120:E139)</f>
        <v>5</v>
      </c>
      <c r="F119" s="95" t="n">
        <f aca="false">SUM(F120:F139)</f>
        <v>150</v>
      </c>
      <c r="G119" s="107" t="n">
        <f aca="false">SUM(G120:G139)</f>
        <v>3.629</v>
      </c>
      <c r="H119" s="107" t="n">
        <f aca="false">SUM(H120:H139)</f>
        <v>7.3</v>
      </c>
      <c r="I119" s="49" t="n">
        <f aca="false">SUM(I120:I139)</f>
        <v>4892.875</v>
      </c>
      <c r="J119" s="49" t="n">
        <f aca="false">SUM(J120:J139)</f>
        <v>3557.875</v>
      </c>
      <c r="K119" s="49" t="n">
        <f aca="false">SUM(K120:K139)</f>
        <v>1335</v>
      </c>
      <c r="L119" s="49" t="n">
        <f aca="false">SUM(L120:L139)</f>
        <v>0</v>
      </c>
      <c r="M119" s="49" t="n">
        <f aca="false">SUM(M120:M139)</f>
        <v>0</v>
      </c>
      <c r="N119" s="106"/>
      <c r="O119" s="45" t="n">
        <f aca="false">SUM(O120:O139)</f>
        <v>4649.875</v>
      </c>
      <c r="P119" s="45" t="n">
        <f aca="false">SUM(P120:P139)</f>
        <v>3543.875</v>
      </c>
      <c r="Q119" s="45" t="n">
        <f aca="false">SUM(Q120:Q139)</f>
        <v>1106</v>
      </c>
      <c r="R119" s="45" t="n">
        <f aca="false">SUM(R120:R139)</f>
        <v>0</v>
      </c>
      <c r="S119" s="45" t="n">
        <f aca="false">SUM(S120:S139)</f>
        <v>0</v>
      </c>
      <c r="T119" s="45"/>
      <c r="U119" s="106"/>
      <c r="V119" s="107"/>
      <c r="W119" s="107"/>
      <c r="X119" s="48"/>
      <c r="Y119" s="107"/>
      <c r="Z119" s="48"/>
      <c r="AA119" s="106"/>
      <c r="AB119" s="106"/>
      <c r="AH119" s="3"/>
    </row>
    <row r="120" s="312" customFormat="true" ht="27.6" hidden="false" customHeight="false" outlineLevel="0" collapsed="false">
      <c r="A120" s="325" t="s">
        <v>616</v>
      </c>
      <c r="B120" s="326" t="s">
        <v>742</v>
      </c>
      <c r="C120" s="327"/>
      <c r="D120" s="328"/>
      <c r="E120" s="328"/>
      <c r="F120" s="328"/>
      <c r="G120" s="328"/>
      <c r="H120" s="329" t="n">
        <v>0.24</v>
      </c>
      <c r="I120" s="330" t="n">
        <f aca="false">SUM(J120:M120)</f>
        <v>70.8</v>
      </c>
      <c r="J120" s="245" t="n">
        <v>70.8</v>
      </c>
      <c r="K120" s="245"/>
      <c r="L120" s="245"/>
      <c r="M120" s="245"/>
      <c r="N120" s="289" t="s">
        <v>321</v>
      </c>
      <c r="O120" s="247" t="n">
        <f aca="false">SUM(P120:S120)</f>
        <v>70.8</v>
      </c>
      <c r="P120" s="247" t="n">
        <v>70.8</v>
      </c>
      <c r="Q120" s="247"/>
      <c r="R120" s="247"/>
      <c r="S120" s="247"/>
      <c r="T120" s="248" t="s">
        <v>743</v>
      </c>
      <c r="U120" s="249" t="s">
        <v>619</v>
      </c>
      <c r="V120" s="328" t="n">
        <v>10</v>
      </c>
      <c r="W120" s="250" t="n">
        <f aca="false">V120*0.3</f>
        <v>3</v>
      </c>
      <c r="X120" s="251" t="n">
        <f aca="false">O120/V120</f>
        <v>7.08</v>
      </c>
      <c r="Y120" s="252" t="n">
        <f aca="false">V120*0.15*24*30*12</f>
        <v>12960</v>
      </c>
      <c r="Z120" s="253" t="n">
        <f aca="false">O120/(Y120*$AC$20/1000000)</f>
        <v>4.33696375994929</v>
      </c>
      <c r="AA120" s="289" t="s">
        <v>321</v>
      </c>
      <c r="AB120" s="254" t="s">
        <v>656</v>
      </c>
      <c r="AD120" s="312" t="s">
        <v>621</v>
      </c>
    </row>
    <row r="121" s="312" customFormat="true" ht="27.6" hidden="false" customHeight="false" outlineLevel="0" collapsed="false">
      <c r="A121" s="325" t="n">
        <v>2</v>
      </c>
      <c r="B121" s="326" t="s">
        <v>744</v>
      </c>
      <c r="C121" s="327"/>
      <c r="D121" s="328"/>
      <c r="E121" s="328"/>
      <c r="F121" s="328"/>
      <c r="G121" s="328"/>
      <c r="H121" s="329" t="n">
        <v>0.265</v>
      </c>
      <c r="I121" s="330" t="n">
        <f aca="false">SUM(J121:M121)</f>
        <v>78.175</v>
      </c>
      <c r="J121" s="245" t="n">
        <v>78.175</v>
      </c>
      <c r="K121" s="245"/>
      <c r="L121" s="245"/>
      <c r="M121" s="245"/>
      <c r="N121" s="289" t="s">
        <v>321</v>
      </c>
      <c r="O121" s="247" t="n">
        <f aca="false">SUM(P121:S121)</f>
        <v>78.175</v>
      </c>
      <c r="P121" s="247" t="n">
        <v>78.175</v>
      </c>
      <c r="Q121" s="247"/>
      <c r="R121" s="247"/>
      <c r="S121" s="247"/>
      <c r="T121" s="248" t="s">
        <v>743</v>
      </c>
      <c r="U121" s="249" t="s">
        <v>619</v>
      </c>
      <c r="V121" s="328" t="n">
        <v>14</v>
      </c>
      <c r="W121" s="250" t="n">
        <f aca="false">V121*0.3</f>
        <v>4.2</v>
      </c>
      <c r="X121" s="251" t="n">
        <f aca="false">O121/V121</f>
        <v>5.58392857142857</v>
      </c>
      <c r="Y121" s="252" t="n">
        <f aca="false">V121*0.15*24*30*12</f>
        <v>18144</v>
      </c>
      <c r="Z121" s="253" t="n">
        <f aca="false">O121/(Y121*$AC$20/1000000)</f>
        <v>3.42052201305524</v>
      </c>
      <c r="AA121" s="289" t="s">
        <v>321</v>
      </c>
      <c r="AB121" s="246" t="s">
        <v>61</v>
      </c>
      <c r="AD121" s="312" t="s">
        <v>621</v>
      </c>
    </row>
    <row r="122" s="312" customFormat="true" ht="27.6" hidden="false" customHeight="false" outlineLevel="0" collapsed="false">
      <c r="A122" s="325" t="n">
        <v>3</v>
      </c>
      <c r="B122" s="326" t="s">
        <v>745</v>
      </c>
      <c r="C122" s="327"/>
      <c r="D122" s="328"/>
      <c r="E122" s="328"/>
      <c r="F122" s="328"/>
      <c r="G122" s="328"/>
      <c r="H122" s="329" t="n">
        <v>0.725</v>
      </c>
      <c r="I122" s="330" t="n">
        <f aca="false">SUM(J122:M122)</f>
        <v>176.9</v>
      </c>
      <c r="J122" s="245" t="n">
        <v>176.9</v>
      </c>
      <c r="K122" s="245"/>
      <c r="L122" s="245"/>
      <c r="M122" s="245"/>
      <c r="N122" s="289" t="s">
        <v>321</v>
      </c>
      <c r="O122" s="247" t="n">
        <f aca="false">SUM(P122:S122)</f>
        <v>176.9</v>
      </c>
      <c r="P122" s="247" t="n">
        <v>176.9</v>
      </c>
      <c r="Q122" s="247"/>
      <c r="R122" s="247"/>
      <c r="S122" s="247"/>
      <c r="T122" s="248" t="s">
        <v>743</v>
      </c>
      <c r="U122" s="249" t="s">
        <v>619</v>
      </c>
      <c r="V122" s="328" t="n">
        <v>49</v>
      </c>
      <c r="W122" s="250" t="n">
        <f aca="false">V122*0.3</f>
        <v>14.7</v>
      </c>
      <c r="X122" s="251" t="n">
        <f aca="false">O122/V122</f>
        <v>3.61020408163265</v>
      </c>
      <c r="Y122" s="252" t="n">
        <f aca="false">V122*0.15*24*30*12</f>
        <v>63504</v>
      </c>
      <c r="Z122" s="253" t="n">
        <f aca="false">O122/(Y122*$AC$20/1000000)</f>
        <v>2.21148647853981</v>
      </c>
      <c r="AA122" s="289" t="s">
        <v>321</v>
      </c>
      <c r="AB122" s="246" t="s">
        <v>61</v>
      </c>
      <c r="AD122" s="312" t="s">
        <v>621</v>
      </c>
    </row>
    <row r="123" s="312" customFormat="true" ht="27.6" hidden="false" customHeight="false" outlineLevel="0" collapsed="false">
      <c r="A123" s="325" t="n">
        <v>4</v>
      </c>
      <c r="B123" s="326" t="s">
        <v>746</v>
      </c>
      <c r="C123" s="327"/>
      <c r="D123" s="328"/>
      <c r="E123" s="328"/>
      <c r="F123" s="328"/>
      <c r="G123" s="328" t="n">
        <v>0.184</v>
      </c>
      <c r="H123" s="329"/>
      <c r="I123" s="330" t="n">
        <f aca="false">SUM(J123:M123)</f>
        <v>15</v>
      </c>
      <c r="J123" s="245" t="n">
        <v>15</v>
      </c>
      <c r="K123" s="245"/>
      <c r="L123" s="245"/>
      <c r="M123" s="245"/>
      <c r="N123" s="289" t="s">
        <v>321</v>
      </c>
      <c r="O123" s="247" t="n">
        <f aca="false">SUM(P123:S123)</f>
        <v>15</v>
      </c>
      <c r="P123" s="247" t="n">
        <v>15</v>
      </c>
      <c r="Q123" s="247"/>
      <c r="R123" s="247"/>
      <c r="S123" s="247"/>
      <c r="T123" s="248" t="s">
        <v>743</v>
      </c>
      <c r="U123" s="249" t="s">
        <v>619</v>
      </c>
      <c r="V123" s="328" t="n">
        <v>12</v>
      </c>
      <c r="W123" s="250" t="n">
        <f aca="false">V123*0.3</f>
        <v>3.6</v>
      </c>
      <c r="X123" s="251" t="n">
        <f aca="false">O123/V123</f>
        <v>1.25</v>
      </c>
      <c r="Y123" s="252" t="n">
        <f aca="false">V123*0.15*24*30*12</f>
        <v>15552</v>
      </c>
      <c r="Z123" s="253" t="n">
        <f aca="false">O123/(Y123*$AC$20/1000000)</f>
        <v>0.765706878522121</v>
      </c>
      <c r="AA123" s="289" t="s">
        <v>321</v>
      </c>
      <c r="AB123" s="246" t="s">
        <v>61</v>
      </c>
      <c r="AD123" s="312" t="s">
        <v>621</v>
      </c>
    </row>
    <row r="124" s="312" customFormat="true" ht="27.6" hidden="false" customHeight="false" outlineLevel="0" collapsed="false">
      <c r="A124" s="325" t="n">
        <v>5</v>
      </c>
      <c r="B124" s="326" t="s">
        <v>747</v>
      </c>
      <c r="C124" s="327"/>
      <c r="D124" s="328"/>
      <c r="E124" s="328"/>
      <c r="F124" s="328"/>
      <c r="G124" s="328" t="n">
        <v>0.556</v>
      </c>
      <c r="H124" s="329"/>
      <c r="I124" s="330" t="n">
        <f aca="false">SUM(J124:M124)</f>
        <v>45</v>
      </c>
      <c r="J124" s="245" t="n">
        <v>45</v>
      </c>
      <c r="K124" s="245"/>
      <c r="L124" s="245"/>
      <c r="M124" s="245"/>
      <c r="N124" s="289" t="s">
        <v>321</v>
      </c>
      <c r="O124" s="247" t="n">
        <f aca="false">SUM(P124:S124)</f>
        <v>45</v>
      </c>
      <c r="P124" s="247" t="n">
        <v>45</v>
      </c>
      <c r="Q124" s="247"/>
      <c r="R124" s="247"/>
      <c r="S124" s="247"/>
      <c r="T124" s="248" t="s">
        <v>743</v>
      </c>
      <c r="U124" s="249" t="s">
        <v>619</v>
      </c>
      <c r="V124" s="328" t="n">
        <v>30</v>
      </c>
      <c r="W124" s="250" t="n">
        <f aca="false">V124*0.3</f>
        <v>9</v>
      </c>
      <c r="X124" s="251" t="n">
        <f aca="false">O124/V124</f>
        <v>1.5</v>
      </c>
      <c r="Y124" s="252" t="n">
        <f aca="false">V124*0.15*24*30*12</f>
        <v>38880</v>
      </c>
      <c r="Z124" s="253" t="n">
        <f aca="false">O124/(Y124*$AC$20/1000000)</f>
        <v>0.918848254226544</v>
      </c>
      <c r="AA124" s="289" t="s">
        <v>321</v>
      </c>
      <c r="AB124" s="246" t="s">
        <v>61</v>
      </c>
      <c r="AD124" s="312" t="s">
        <v>621</v>
      </c>
    </row>
    <row r="125" s="312" customFormat="true" ht="27.6" hidden="false" customHeight="false" outlineLevel="0" collapsed="false">
      <c r="A125" s="325" t="n">
        <v>6</v>
      </c>
      <c r="B125" s="326" t="s">
        <v>748</v>
      </c>
      <c r="C125" s="327"/>
      <c r="D125" s="328"/>
      <c r="E125" s="328"/>
      <c r="F125" s="328"/>
      <c r="G125" s="328" t="n">
        <v>0.52</v>
      </c>
      <c r="H125" s="329"/>
      <c r="I125" s="330" t="n">
        <f aca="false">SUM(J125:M125)</f>
        <v>31</v>
      </c>
      <c r="J125" s="245" t="n">
        <v>31</v>
      </c>
      <c r="K125" s="245"/>
      <c r="L125" s="245"/>
      <c r="M125" s="245"/>
      <c r="N125" s="289" t="s">
        <v>321</v>
      </c>
      <c r="O125" s="247" t="n">
        <f aca="false">SUM(P125:S125)</f>
        <v>31</v>
      </c>
      <c r="P125" s="247" t="n">
        <v>31</v>
      </c>
      <c r="Q125" s="247"/>
      <c r="R125" s="247"/>
      <c r="S125" s="247"/>
      <c r="T125" s="248" t="s">
        <v>743</v>
      </c>
      <c r="U125" s="249" t="s">
        <v>619</v>
      </c>
      <c r="V125" s="328" t="n">
        <v>24</v>
      </c>
      <c r="W125" s="250" t="n">
        <f aca="false">V125*0.3</f>
        <v>7.2</v>
      </c>
      <c r="X125" s="251" t="n">
        <f aca="false">O125/V125</f>
        <v>1.29166666666667</v>
      </c>
      <c r="Y125" s="252" t="n">
        <f aca="false">V125*0.15*24*30*12</f>
        <v>31104</v>
      </c>
      <c r="Z125" s="253" t="n">
        <f aca="false">O125/(Y125*$AC$20/1000000)</f>
        <v>0.791230441139525</v>
      </c>
      <c r="AA125" s="289" t="s">
        <v>321</v>
      </c>
      <c r="AB125" s="246" t="s">
        <v>61</v>
      </c>
      <c r="AD125" s="312" t="s">
        <v>621</v>
      </c>
    </row>
    <row r="126" s="312" customFormat="true" ht="27.6" hidden="false" customHeight="false" outlineLevel="0" collapsed="false">
      <c r="A126" s="325" t="n">
        <v>7</v>
      </c>
      <c r="B126" s="326" t="s">
        <v>749</v>
      </c>
      <c r="C126" s="327"/>
      <c r="D126" s="328"/>
      <c r="E126" s="328"/>
      <c r="F126" s="328"/>
      <c r="G126" s="328"/>
      <c r="H126" s="329" t="n">
        <v>0.14</v>
      </c>
      <c r="I126" s="330" t="n">
        <f aca="false">SUM(J126:M126)</f>
        <v>34</v>
      </c>
      <c r="J126" s="245" t="n">
        <v>34</v>
      </c>
      <c r="K126" s="245"/>
      <c r="L126" s="245"/>
      <c r="M126" s="245"/>
      <c r="N126" s="289" t="s">
        <v>321</v>
      </c>
      <c r="O126" s="247" t="n">
        <f aca="false">SUM(P126:S126)</f>
        <v>34</v>
      </c>
      <c r="P126" s="247" t="n">
        <v>34</v>
      </c>
      <c r="Q126" s="247"/>
      <c r="R126" s="247"/>
      <c r="S126" s="247"/>
      <c r="T126" s="248" t="s">
        <v>743</v>
      </c>
      <c r="U126" s="249" t="s">
        <v>619</v>
      </c>
      <c r="V126" s="328" t="n">
        <v>6</v>
      </c>
      <c r="W126" s="250" t="n">
        <f aca="false">V126*0.3</f>
        <v>1.8</v>
      </c>
      <c r="X126" s="251" t="n">
        <f aca="false">O126/V126</f>
        <v>5.66666666666667</v>
      </c>
      <c r="Y126" s="252" t="n">
        <f aca="false">V126*0.15*24*30*12</f>
        <v>7776</v>
      </c>
      <c r="Z126" s="253" t="n">
        <f aca="false">O126/(Y126*$AC$20/1000000)</f>
        <v>3.47120451596695</v>
      </c>
      <c r="AA126" s="289" t="s">
        <v>321</v>
      </c>
      <c r="AB126" s="246" t="s">
        <v>61</v>
      </c>
      <c r="AD126" s="312" t="s">
        <v>621</v>
      </c>
    </row>
    <row r="127" s="312" customFormat="true" ht="27.6" hidden="false" customHeight="false" outlineLevel="0" collapsed="false">
      <c r="A127" s="325" t="n">
        <v>8</v>
      </c>
      <c r="B127" s="326" t="s">
        <v>750</v>
      </c>
      <c r="C127" s="327"/>
      <c r="D127" s="328"/>
      <c r="E127" s="328"/>
      <c r="F127" s="328"/>
      <c r="G127" s="328" t="n">
        <v>1.494</v>
      </c>
      <c r="H127" s="329"/>
      <c r="I127" s="330" t="n">
        <f aca="false">SUM(J127:M127)</f>
        <v>183</v>
      </c>
      <c r="J127" s="245" t="n">
        <v>183</v>
      </c>
      <c r="K127" s="245"/>
      <c r="L127" s="245"/>
      <c r="M127" s="245"/>
      <c r="N127" s="289" t="s">
        <v>321</v>
      </c>
      <c r="O127" s="247" t="n">
        <f aca="false">SUM(P127:S127)</f>
        <v>183</v>
      </c>
      <c r="P127" s="247" t="n">
        <v>183</v>
      </c>
      <c r="Q127" s="247"/>
      <c r="R127" s="247"/>
      <c r="S127" s="247"/>
      <c r="T127" s="248" t="s">
        <v>743</v>
      </c>
      <c r="U127" s="249" t="s">
        <v>619</v>
      </c>
      <c r="V127" s="328" t="n">
        <v>165</v>
      </c>
      <c r="W127" s="250" t="n">
        <f aca="false">V127*0.3</f>
        <v>49.5</v>
      </c>
      <c r="X127" s="251" t="n">
        <f aca="false">O127/V127</f>
        <v>1.10909090909091</v>
      </c>
      <c r="Y127" s="252" t="n">
        <f aca="false">V127*0.15*24*30*12</f>
        <v>213840</v>
      </c>
      <c r="Z127" s="253" t="n">
        <f aca="false">O127/(Y127*$AC$20/1000000)</f>
        <v>0.679390830397809</v>
      </c>
      <c r="AA127" s="289" t="s">
        <v>321</v>
      </c>
      <c r="AB127" s="246" t="s">
        <v>61</v>
      </c>
      <c r="AD127" s="312" t="s">
        <v>621</v>
      </c>
    </row>
    <row r="128" s="312" customFormat="true" ht="27.6" hidden="false" customHeight="false" outlineLevel="0" collapsed="false">
      <c r="A128" s="325" t="n">
        <v>9</v>
      </c>
      <c r="B128" s="326" t="s">
        <v>751</v>
      </c>
      <c r="C128" s="327"/>
      <c r="D128" s="328"/>
      <c r="E128" s="328"/>
      <c r="F128" s="328"/>
      <c r="G128" s="328" t="n">
        <v>0.275</v>
      </c>
      <c r="H128" s="329"/>
      <c r="I128" s="330" t="n">
        <f aca="false">SUM(J128:M128)</f>
        <v>15</v>
      </c>
      <c r="J128" s="245" t="n">
        <v>15</v>
      </c>
      <c r="K128" s="245"/>
      <c r="L128" s="245"/>
      <c r="M128" s="245"/>
      <c r="N128" s="289" t="s">
        <v>321</v>
      </c>
      <c r="O128" s="247" t="n">
        <f aca="false">SUM(P128:S128)</f>
        <v>15</v>
      </c>
      <c r="P128" s="247" t="n">
        <v>15</v>
      </c>
      <c r="Q128" s="247"/>
      <c r="R128" s="247"/>
      <c r="S128" s="247"/>
      <c r="T128" s="248" t="s">
        <v>743</v>
      </c>
      <c r="U128" s="249" t="s">
        <v>619</v>
      </c>
      <c r="V128" s="328" t="n">
        <v>20</v>
      </c>
      <c r="W128" s="250" t="n">
        <f aca="false">V128*0.3</f>
        <v>6</v>
      </c>
      <c r="X128" s="251" t="n">
        <f aca="false">O128/V128</f>
        <v>0.75</v>
      </c>
      <c r="Y128" s="252" t="n">
        <f aca="false">V128*0.15*24*30*12</f>
        <v>25920</v>
      </c>
      <c r="Z128" s="253" t="n">
        <f aca="false">O128/(Y128*$AC$20/1000000)</f>
        <v>0.459424127113272</v>
      </c>
      <c r="AA128" s="289" t="s">
        <v>321</v>
      </c>
      <c r="AB128" s="246" t="s">
        <v>61</v>
      </c>
      <c r="AD128" s="312" t="s">
        <v>621</v>
      </c>
    </row>
    <row r="129" s="312" customFormat="true" ht="27.6" hidden="false" customHeight="false" outlineLevel="0" collapsed="false">
      <c r="A129" s="325" t="n">
        <v>10</v>
      </c>
      <c r="B129" s="326" t="s">
        <v>752</v>
      </c>
      <c r="C129" s="327"/>
      <c r="D129" s="328"/>
      <c r="E129" s="328"/>
      <c r="F129" s="328"/>
      <c r="G129" s="328"/>
      <c r="H129" s="329" t="n">
        <v>0.24</v>
      </c>
      <c r="I129" s="330" t="n">
        <f aca="false">SUM(J129:M129)</f>
        <v>59</v>
      </c>
      <c r="J129" s="245" t="n">
        <v>59</v>
      </c>
      <c r="K129" s="245"/>
      <c r="L129" s="245"/>
      <c r="M129" s="245"/>
      <c r="N129" s="289" t="s">
        <v>321</v>
      </c>
      <c r="O129" s="247" t="n">
        <f aca="false">SUM(P129:S129)</f>
        <v>59</v>
      </c>
      <c r="P129" s="247" t="n">
        <v>59</v>
      </c>
      <c r="Q129" s="247"/>
      <c r="R129" s="247"/>
      <c r="S129" s="247"/>
      <c r="T129" s="248" t="s">
        <v>743</v>
      </c>
      <c r="U129" s="249" t="s">
        <v>619</v>
      </c>
      <c r="V129" s="328" t="n">
        <v>8</v>
      </c>
      <c r="W129" s="250" t="n">
        <f aca="false">V129*0.3</f>
        <v>2.4</v>
      </c>
      <c r="X129" s="251" t="n">
        <f aca="false">O129/V129</f>
        <v>7.375</v>
      </c>
      <c r="Y129" s="252" t="n">
        <f aca="false">V129*0.15*24*30*12</f>
        <v>10368</v>
      </c>
      <c r="Z129" s="253" t="n">
        <f aca="false">O129/(Y129*$AC$20/1000000)</f>
        <v>4.51767058328051</v>
      </c>
      <c r="AA129" s="289" t="s">
        <v>321</v>
      </c>
      <c r="AB129" s="246" t="s">
        <v>61</v>
      </c>
      <c r="AD129" s="312" t="s">
        <v>621</v>
      </c>
    </row>
    <row r="130" s="312" customFormat="true" ht="27.6" hidden="false" customHeight="false" outlineLevel="0" collapsed="false">
      <c r="A130" s="325" t="n">
        <v>11</v>
      </c>
      <c r="B130" s="326" t="s">
        <v>753</v>
      </c>
      <c r="C130" s="327"/>
      <c r="D130" s="328"/>
      <c r="E130" s="328"/>
      <c r="F130" s="328"/>
      <c r="G130" s="328"/>
      <c r="H130" s="329" t="n">
        <v>0.2</v>
      </c>
      <c r="I130" s="330" t="n">
        <f aca="false">SUM(J130:M130)</f>
        <v>49</v>
      </c>
      <c r="J130" s="245" t="n">
        <v>49</v>
      </c>
      <c r="K130" s="245"/>
      <c r="L130" s="245"/>
      <c r="M130" s="245"/>
      <c r="N130" s="289" t="s">
        <v>321</v>
      </c>
      <c r="O130" s="247" t="n">
        <f aca="false">SUM(P130:S130)</f>
        <v>49</v>
      </c>
      <c r="P130" s="247" t="n">
        <v>49</v>
      </c>
      <c r="Q130" s="247"/>
      <c r="R130" s="247"/>
      <c r="S130" s="247"/>
      <c r="T130" s="248" t="s">
        <v>743</v>
      </c>
      <c r="U130" s="249" t="s">
        <v>619</v>
      </c>
      <c r="V130" s="328" t="n">
        <v>9</v>
      </c>
      <c r="W130" s="250" t="n">
        <f aca="false">V130*0.3</f>
        <v>2.7</v>
      </c>
      <c r="X130" s="251" t="n">
        <f aca="false">O130/V130</f>
        <v>5.44444444444445</v>
      </c>
      <c r="Y130" s="252" t="n">
        <f aca="false">V130*0.15*24*30*12</f>
        <v>11664</v>
      </c>
      <c r="Z130" s="253" t="n">
        <f aca="false">O130/(Y130*$AC$20/1000000)</f>
        <v>3.33507884867412</v>
      </c>
      <c r="AA130" s="289" t="s">
        <v>321</v>
      </c>
      <c r="AB130" s="246" t="s">
        <v>61</v>
      </c>
      <c r="AD130" s="312" t="s">
        <v>621</v>
      </c>
    </row>
    <row r="131" s="312" customFormat="true" ht="27.6" hidden="false" customHeight="false" outlineLevel="0" collapsed="false">
      <c r="A131" s="325" t="n">
        <v>12</v>
      </c>
      <c r="B131" s="326" t="s">
        <v>754</v>
      </c>
      <c r="C131" s="327"/>
      <c r="D131" s="328"/>
      <c r="E131" s="328"/>
      <c r="F131" s="328"/>
      <c r="G131" s="328"/>
      <c r="H131" s="329" t="n">
        <v>0.72</v>
      </c>
      <c r="I131" s="330" t="n">
        <f aca="false">SUM(J131:M131)</f>
        <v>196</v>
      </c>
      <c r="J131" s="245" t="n">
        <v>196</v>
      </c>
      <c r="K131" s="245"/>
      <c r="L131" s="245"/>
      <c r="M131" s="245"/>
      <c r="N131" s="289" t="s">
        <v>321</v>
      </c>
      <c r="O131" s="247" t="n">
        <f aca="false">SUM(P131:S131)</f>
        <v>196</v>
      </c>
      <c r="P131" s="247" t="n">
        <v>196</v>
      </c>
      <c r="Q131" s="247"/>
      <c r="R131" s="247"/>
      <c r="S131" s="247"/>
      <c r="T131" s="248" t="s">
        <v>743</v>
      </c>
      <c r="U131" s="249" t="s">
        <v>619</v>
      </c>
      <c r="V131" s="328" t="n">
        <v>41</v>
      </c>
      <c r="W131" s="250" t="n">
        <f aca="false">V131*0.3</f>
        <v>12.3</v>
      </c>
      <c r="X131" s="251" t="n">
        <f aca="false">O131/V131</f>
        <v>4.78048780487805</v>
      </c>
      <c r="Y131" s="252" t="n">
        <f aca="false">V131*0.15*24*30*12</f>
        <v>53136</v>
      </c>
      <c r="Z131" s="253" t="n">
        <f aca="false">O131/(Y131*$AC$20/1000000)</f>
        <v>2.92836191590899</v>
      </c>
      <c r="AA131" s="289" t="s">
        <v>321</v>
      </c>
      <c r="AB131" s="246" t="s">
        <v>61</v>
      </c>
      <c r="AD131" s="312" t="s">
        <v>621</v>
      </c>
    </row>
    <row r="132" s="312" customFormat="true" ht="27.6" hidden="false" customHeight="false" outlineLevel="0" collapsed="false">
      <c r="A132" s="325" t="n">
        <v>13</v>
      </c>
      <c r="B132" s="326" t="s">
        <v>755</v>
      </c>
      <c r="C132" s="327"/>
      <c r="D132" s="328" t="n">
        <v>1.26</v>
      </c>
      <c r="E132" s="328"/>
      <c r="F132" s="328"/>
      <c r="G132" s="328"/>
      <c r="H132" s="329"/>
      <c r="I132" s="330" t="n">
        <f aca="false">SUM(J132:M132)</f>
        <v>548</v>
      </c>
      <c r="J132" s="245" t="n">
        <v>548</v>
      </c>
      <c r="K132" s="245"/>
      <c r="L132" s="245"/>
      <c r="M132" s="245"/>
      <c r="N132" s="289" t="s">
        <v>321</v>
      </c>
      <c r="O132" s="247" t="n">
        <f aca="false">SUM(P132:S132)</f>
        <v>548</v>
      </c>
      <c r="P132" s="247" t="n">
        <v>548</v>
      </c>
      <c r="Q132" s="247"/>
      <c r="R132" s="247"/>
      <c r="S132" s="247"/>
      <c r="T132" s="248" t="s">
        <v>743</v>
      </c>
      <c r="U132" s="249" t="s">
        <v>756</v>
      </c>
      <c r="V132" s="328"/>
      <c r="W132" s="328"/>
      <c r="X132" s="251"/>
      <c r="Y132" s="252"/>
      <c r="Z132" s="253"/>
      <c r="AA132" s="289" t="s">
        <v>321</v>
      </c>
      <c r="AB132" s="246" t="s">
        <v>61</v>
      </c>
      <c r="AD132" s="312" t="s">
        <v>621</v>
      </c>
    </row>
    <row r="133" s="312" customFormat="true" ht="27.6" hidden="false" customHeight="false" outlineLevel="0" collapsed="false">
      <c r="A133" s="325" t="n">
        <v>14</v>
      </c>
      <c r="B133" s="326" t="s">
        <v>757</v>
      </c>
      <c r="C133" s="327"/>
      <c r="D133" s="328" t="n">
        <v>2.3</v>
      </c>
      <c r="E133" s="328"/>
      <c r="F133" s="328"/>
      <c r="G133" s="328"/>
      <c r="H133" s="328"/>
      <c r="I133" s="330" t="n">
        <f aca="false">SUM(J133:M133)</f>
        <v>1465</v>
      </c>
      <c r="J133" s="245" t="n">
        <v>1465</v>
      </c>
      <c r="K133" s="245"/>
      <c r="L133" s="245"/>
      <c r="M133" s="245"/>
      <c r="N133" s="289" t="s">
        <v>321</v>
      </c>
      <c r="O133" s="247" t="n">
        <f aca="false">SUM(P133:S133)</f>
        <v>1465</v>
      </c>
      <c r="P133" s="247" t="n">
        <v>1465</v>
      </c>
      <c r="Q133" s="247"/>
      <c r="R133" s="247"/>
      <c r="S133" s="247"/>
      <c r="T133" s="248" t="s">
        <v>743</v>
      </c>
      <c r="U133" s="249" t="s">
        <v>756</v>
      </c>
      <c r="V133" s="328"/>
      <c r="W133" s="328"/>
      <c r="X133" s="251"/>
      <c r="Y133" s="252"/>
      <c r="Z133" s="253"/>
      <c r="AA133" s="289" t="s">
        <v>321</v>
      </c>
      <c r="AB133" s="246" t="s">
        <v>61</v>
      </c>
      <c r="AD133" s="312" t="s">
        <v>621</v>
      </c>
    </row>
    <row r="134" s="312" customFormat="true" ht="55.2" hidden="false" customHeight="false" outlineLevel="0" collapsed="false">
      <c r="A134" s="331" t="n">
        <v>15</v>
      </c>
      <c r="B134" s="332" t="s">
        <v>758</v>
      </c>
      <c r="C134" s="333"/>
      <c r="D134" s="334"/>
      <c r="E134" s="334" t="n">
        <v>1</v>
      </c>
      <c r="F134" s="334" t="n">
        <v>25</v>
      </c>
      <c r="G134" s="334"/>
      <c r="H134" s="334" t="n">
        <v>0.75</v>
      </c>
      <c r="I134" s="335" t="n">
        <f aca="false">SUM(J134:M134)</f>
        <v>272</v>
      </c>
      <c r="J134" s="226" t="n">
        <v>76</v>
      </c>
      <c r="K134" s="226" t="n">
        <v>196</v>
      </c>
      <c r="L134" s="226"/>
      <c r="M134" s="226"/>
      <c r="N134" s="227" t="s">
        <v>688</v>
      </c>
      <c r="O134" s="228" t="n">
        <f aca="false">SUM(P134:S134)</f>
        <v>230</v>
      </c>
      <c r="P134" s="228" t="n">
        <f aca="false">+E134*$AE$20</f>
        <v>80</v>
      </c>
      <c r="Q134" s="228" t="n">
        <f aca="false">+C134*$AG$20+G134*$AG$22+H134*$AG$21</f>
        <v>150</v>
      </c>
      <c r="R134" s="228"/>
      <c r="S134" s="228"/>
      <c r="T134" s="229" t="s">
        <v>743</v>
      </c>
      <c r="U134" s="230" t="s">
        <v>619</v>
      </c>
      <c r="V134" s="334" t="n">
        <v>37</v>
      </c>
      <c r="W134" s="225" t="n">
        <f aca="false">V134*0.3</f>
        <v>11.1</v>
      </c>
      <c r="X134" s="231" t="n">
        <f aca="false">O134/V134</f>
        <v>6.21621621621622</v>
      </c>
      <c r="Y134" s="232" t="n">
        <f aca="false">V134*0.15*24*30*12</f>
        <v>47952</v>
      </c>
      <c r="Z134" s="233" t="n">
        <f aca="false">O134/(Y134*$AC$20/1000000)</f>
        <v>3.80783961211</v>
      </c>
      <c r="AA134" s="293" t="s">
        <v>688</v>
      </c>
      <c r="AB134" s="227"/>
      <c r="AD134" s="312" t="s">
        <v>621</v>
      </c>
      <c r="AE134" s="312" t="s">
        <v>621</v>
      </c>
      <c r="AI134" s="312" t="s">
        <v>621</v>
      </c>
    </row>
    <row r="135" s="312" customFormat="true" ht="55.2" hidden="false" customHeight="false" outlineLevel="0" collapsed="false">
      <c r="A135" s="331" t="n">
        <v>16</v>
      </c>
      <c r="B135" s="332" t="s">
        <v>759</v>
      </c>
      <c r="C135" s="333"/>
      <c r="D135" s="334"/>
      <c r="E135" s="334" t="n">
        <v>1</v>
      </c>
      <c r="F135" s="334" t="n">
        <v>25</v>
      </c>
      <c r="G135" s="334"/>
      <c r="H135" s="334" t="n">
        <v>0.24</v>
      </c>
      <c r="I135" s="335" t="n">
        <f aca="false">SUM(J135:M135)</f>
        <v>139</v>
      </c>
      <c r="J135" s="226" t="n">
        <v>76</v>
      </c>
      <c r="K135" s="226" t="n">
        <v>63</v>
      </c>
      <c r="L135" s="226"/>
      <c r="M135" s="226"/>
      <c r="N135" s="227" t="s">
        <v>688</v>
      </c>
      <c r="O135" s="228" t="n">
        <f aca="false">SUM(P135:S135)</f>
        <v>128</v>
      </c>
      <c r="P135" s="228" t="n">
        <f aca="false">+E135*$AE$20</f>
        <v>80</v>
      </c>
      <c r="Q135" s="228" t="n">
        <f aca="false">+C135*$AG$20+G135*$AG$22+H135*$AG$21</f>
        <v>48</v>
      </c>
      <c r="R135" s="228"/>
      <c r="S135" s="228"/>
      <c r="T135" s="229" t="s">
        <v>743</v>
      </c>
      <c r="U135" s="230" t="s">
        <v>619</v>
      </c>
      <c r="V135" s="334" t="n">
        <v>25</v>
      </c>
      <c r="W135" s="225" t="n">
        <f aca="false">V135*0.3</f>
        <v>7.5</v>
      </c>
      <c r="X135" s="231" t="n">
        <f aca="false">O135/V135</f>
        <v>5.12</v>
      </c>
      <c r="Y135" s="232" t="n">
        <f aca="false">V135*0.15*24*30*12</f>
        <v>32400</v>
      </c>
      <c r="Z135" s="233" t="n">
        <f aca="false">O135/(Y135*$AC$20/1000000)</f>
        <v>3.13633537442661</v>
      </c>
      <c r="AA135" s="293" t="s">
        <v>688</v>
      </c>
      <c r="AB135" s="227"/>
      <c r="AD135" s="312" t="s">
        <v>621</v>
      </c>
      <c r="AE135" s="312" t="s">
        <v>621</v>
      </c>
      <c r="AI135" s="312" t="s">
        <v>621</v>
      </c>
    </row>
    <row r="136" s="312" customFormat="true" ht="55.2" hidden="false" customHeight="false" outlineLevel="0" collapsed="false">
      <c r="A136" s="325" t="n">
        <v>17</v>
      </c>
      <c r="B136" s="326" t="s">
        <v>760</v>
      </c>
      <c r="C136" s="327" t="n">
        <v>0.6</v>
      </c>
      <c r="D136" s="328"/>
      <c r="E136" s="328" t="n">
        <v>1</v>
      </c>
      <c r="F136" s="328" t="n">
        <v>25</v>
      </c>
      <c r="G136" s="328" t="n">
        <v>0.6</v>
      </c>
      <c r="H136" s="328" t="n">
        <v>0.8</v>
      </c>
      <c r="I136" s="330" t="n">
        <f aca="false">SUM(J136:M136)</f>
        <v>524</v>
      </c>
      <c r="J136" s="245" t="n">
        <v>258</v>
      </c>
      <c r="K136" s="245" t="n">
        <v>266</v>
      </c>
      <c r="L136" s="245"/>
      <c r="M136" s="245"/>
      <c r="N136" s="246" t="s">
        <v>688</v>
      </c>
      <c r="O136" s="247" t="n">
        <f aca="false">SUM(P136:S136)</f>
        <v>524</v>
      </c>
      <c r="P136" s="247" t="n">
        <v>258</v>
      </c>
      <c r="Q136" s="247" t="n">
        <v>266</v>
      </c>
      <c r="R136" s="247"/>
      <c r="S136" s="247"/>
      <c r="T136" s="248" t="s">
        <v>743</v>
      </c>
      <c r="U136" s="249" t="s">
        <v>619</v>
      </c>
      <c r="V136" s="328" t="n">
        <v>45</v>
      </c>
      <c r="W136" s="250" t="n">
        <f aca="false">V136*0.3</f>
        <v>13.5</v>
      </c>
      <c r="X136" s="251" t="n">
        <f aca="false">O136/V136</f>
        <v>11.6444444444444</v>
      </c>
      <c r="Y136" s="252" t="n">
        <f aca="false">V136*0.15*24*30*12</f>
        <v>58320</v>
      </c>
      <c r="Z136" s="253" t="n">
        <f aca="false">O136/(Y136*$AC$20/1000000)</f>
        <v>7.13298496614384</v>
      </c>
      <c r="AA136" s="289" t="s">
        <v>321</v>
      </c>
      <c r="AB136" s="246" t="s">
        <v>61</v>
      </c>
      <c r="AD136" s="312" t="s">
        <v>621</v>
      </c>
      <c r="AE136" s="312" t="s">
        <v>621</v>
      </c>
    </row>
    <row r="137" s="312" customFormat="true" ht="55.2" hidden="false" customHeight="false" outlineLevel="0" collapsed="false">
      <c r="A137" s="150" t="n">
        <v>18</v>
      </c>
      <c r="B137" s="336" t="s">
        <v>761</v>
      </c>
      <c r="C137" s="108"/>
      <c r="D137" s="313"/>
      <c r="E137" s="313"/>
      <c r="F137" s="313"/>
      <c r="G137" s="313"/>
      <c r="H137" s="313" t="n">
        <v>0.65</v>
      </c>
      <c r="I137" s="337" t="n">
        <f aca="false">SUM(J137:M137)</f>
        <v>176</v>
      </c>
      <c r="J137" s="216"/>
      <c r="K137" s="216" t="n">
        <v>176</v>
      </c>
      <c r="L137" s="216"/>
      <c r="M137" s="216"/>
      <c r="N137" s="62" t="s">
        <v>688</v>
      </c>
      <c r="O137" s="56" t="n">
        <f aca="false">SUM(P137:S137)</f>
        <v>176</v>
      </c>
      <c r="P137" s="56"/>
      <c r="Q137" s="56" t="n">
        <v>176</v>
      </c>
      <c r="R137" s="56"/>
      <c r="S137" s="56"/>
      <c r="T137" s="219" t="s">
        <v>743</v>
      </c>
      <c r="U137" s="58" t="s">
        <v>619</v>
      </c>
      <c r="V137" s="313" t="n">
        <v>25</v>
      </c>
      <c r="W137" s="54" t="n">
        <f aca="false">V137*0.3</f>
        <v>7.5</v>
      </c>
      <c r="X137" s="59" t="n">
        <f aca="false">O137/V137</f>
        <v>7.04</v>
      </c>
      <c r="Y137" s="60" t="n">
        <f aca="false">V137*0.15*24*30*12</f>
        <v>32400</v>
      </c>
      <c r="Z137" s="88" t="n">
        <f aca="false">O137/(Y137*$AC$20/1000000)</f>
        <v>4.31246113983658</v>
      </c>
      <c r="AA137" s="58" t="s">
        <v>762</v>
      </c>
      <c r="AB137" s="62" t="s">
        <v>763</v>
      </c>
      <c r="AE137" s="312" t="s">
        <v>621</v>
      </c>
    </row>
    <row r="138" s="312" customFormat="true" ht="55.2" hidden="false" customHeight="false" outlineLevel="0" collapsed="false">
      <c r="A138" s="331" t="n">
        <v>19</v>
      </c>
      <c r="B138" s="332" t="s">
        <v>764</v>
      </c>
      <c r="C138" s="333"/>
      <c r="D138" s="334"/>
      <c r="E138" s="334" t="n">
        <v>1</v>
      </c>
      <c r="F138" s="334" t="n">
        <v>25</v>
      </c>
      <c r="G138" s="334"/>
      <c r="H138" s="334" t="n">
        <v>0.93</v>
      </c>
      <c r="I138" s="335" t="n">
        <f aca="false">SUM(J138:M138)</f>
        <v>329</v>
      </c>
      <c r="J138" s="226" t="n">
        <v>76</v>
      </c>
      <c r="K138" s="226" t="n">
        <v>253</v>
      </c>
      <c r="L138" s="226"/>
      <c r="M138" s="226"/>
      <c r="N138" s="227" t="s">
        <v>765</v>
      </c>
      <c r="O138" s="228" t="n">
        <f aca="false">SUM(P138:S138)</f>
        <v>266</v>
      </c>
      <c r="P138" s="228" t="n">
        <f aca="false">+E138*$AE$20</f>
        <v>80</v>
      </c>
      <c r="Q138" s="228" t="n">
        <f aca="false">+C138*$AG$20+G138*$AG$22+H138*$AG$21</f>
        <v>186</v>
      </c>
      <c r="R138" s="228"/>
      <c r="S138" s="228"/>
      <c r="T138" s="229" t="s">
        <v>743</v>
      </c>
      <c r="U138" s="230" t="s">
        <v>619</v>
      </c>
      <c r="V138" s="334" t="n">
        <v>40</v>
      </c>
      <c r="W138" s="225" t="n">
        <f aca="false">V138*0.3</f>
        <v>12</v>
      </c>
      <c r="X138" s="231" t="n">
        <f aca="false">O138/V138</f>
        <v>6.65</v>
      </c>
      <c r="Y138" s="232" t="n">
        <f aca="false">V138*0.15*24*30*12</f>
        <v>51840</v>
      </c>
      <c r="Z138" s="233" t="n">
        <f aca="false">O138/(Y138*$AC$20/1000000)</f>
        <v>4.07356059373768</v>
      </c>
      <c r="AA138" s="293" t="s">
        <v>688</v>
      </c>
      <c r="AB138" s="227"/>
      <c r="AD138" s="312" t="s">
        <v>621</v>
      </c>
      <c r="AE138" s="312" t="s">
        <v>621</v>
      </c>
      <c r="AI138" s="312" t="s">
        <v>621</v>
      </c>
    </row>
    <row r="139" s="312" customFormat="true" ht="41.4" hidden="false" customHeight="false" outlineLevel="0" collapsed="false">
      <c r="A139" s="331" t="n">
        <v>20</v>
      </c>
      <c r="B139" s="332" t="s">
        <v>766</v>
      </c>
      <c r="C139" s="333"/>
      <c r="D139" s="334"/>
      <c r="E139" s="334" t="n">
        <v>1</v>
      </c>
      <c r="F139" s="334" t="n">
        <v>50</v>
      </c>
      <c r="G139" s="334"/>
      <c r="H139" s="334" t="n">
        <v>1.4</v>
      </c>
      <c r="I139" s="335" t="n">
        <f aca="false">SUM(J139:M139)</f>
        <v>487</v>
      </c>
      <c r="J139" s="226" t="n">
        <v>106</v>
      </c>
      <c r="K139" s="226" t="n">
        <v>381</v>
      </c>
      <c r="L139" s="226"/>
      <c r="M139" s="226"/>
      <c r="N139" s="227" t="s">
        <v>767</v>
      </c>
      <c r="O139" s="228" t="n">
        <f aca="false">SUM(P139:S139)</f>
        <v>360</v>
      </c>
      <c r="P139" s="228" t="n">
        <f aca="false">+E139*$AE$20</f>
        <v>80</v>
      </c>
      <c r="Q139" s="228" t="n">
        <f aca="false">+C139*$AG$20+G139*$AG$22+H139*$AG$21</f>
        <v>280</v>
      </c>
      <c r="R139" s="228"/>
      <c r="S139" s="228"/>
      <c r="T139" s="229" t="s">
        <v>743</v>
      </c>
      <c r="U139" s="230" t="s">
        <v>619</v>
      </c>
      <c r="V139" s="334" t="n">
        <v>70</v>
      </c>
      <c r="W139" s="225" t="n">
        <f aca="false">V139*0.3</f>
        <v>21</v>
      </c>
      <c r="X139" s="231" t="n">
        <f aca="false">O139/V139</f>
        <v>5.14285714285714</v>
      </c>
      <c r="Y139" s="232" t="n">
        <f aca="false">V139*0.15*24*30*12</f>
        <v>90720</v>
      </c>
      <c r="Z139" s="233" t="n">
        <f aca="false">O139/(Y139*$AC$20/1000000)</f>
        <v>3.15033687163387</v>
      </c>
      <c r="AA139" s="293" t="s">
        <v>688</v>
      </c>
      <c r="AB139" s="227"/>
      <c r="AD139" s="312" t="s">
        <v>621</v>
      </c>
      <c r="AE139" s="312" t="s">
        <v>621</v>
      </c>
      <c r="AI139" s="312" t="s">
        <v>621</v>
      </c>
    </row>
    <row r="140" customFormat="false" ht="15.6" hidden="false" customHeight="false" outlineLevel="0" collapsed="false">
      <c r="A140" s="111" t="s">
        <v>69</v>
      </c>
      <c r="B140" s="112" t="s">
        <v>768</v>
      </c>
      <c r="C140" s="338" t="n">
        <f aca="false">+C141+C144+C158+C160+C162+C164</f>
        <v>82.43</v>
      </c>
      <c r="D140" s="338" t="n">
        <f aca="false">+D141+D144+D158+D160+D162+D164</f>
        <v>0.59</v>
      </c>
      <c r="E140" s="339" t="n">
        <f aca="false">+E141+E144+E158+E160+E162+E164</f>
        <v>99</v>
      </c>
      <c r="F140" s="339" t="n">
        <f aca="false">+F141+F144+F158+F160+F162+F164</f>
        <v>11693</v>
      </c>
      <c r="G140" s="338" t="n">
        <f aca="false">+G141+G144+G158+G160+G162+G164</f>
        <v>0.7</v>
      </c>
      <c r="H140" s="338" t="n">
        <f aca="false">+H141+H144+H158+H160+H162+H164</f>
        <v>1.12</v>
      </c>
      <c r="I140" s="44" t="n">
        <f aca="false">+I141+I144+I158+I160+I162+I164</f>
        <v>50737.83</v>
      </c>
      <c r="J140" s="44" t="n">
        <f aca="false">+J141+J144+J158+J160+J162+J164</f>
        <v>36070.83</v>
      </c>
      <c r="K140" s="44" t="n">
        <f aca="false">+K141+K144+K158+K160+K162+K164</f>
        <v>1225</v>
      </c>
      <c r="L140" s="44" t="n">
        <f aca="false">+L141+L144+L158+L160+L162+L164</f>
        <v>0</v>
      </c>
      <c r="M140" s="44" t="n">
        <f aca="false">+M141+M144+M158+M160+M162+M164</f>
        <v>12542</v>
      </c>
      <c r="N140" s="111"/>
      <c r="O140" s="339" t="n">
        <f aca="false">+O141+O144+O158+O160+O162+O164</f>
        <v>7274</v>
      </c>
      <c r="P140" s="339" t="n">
        <f aca="false">+P141+P144+P158+P160+P162+P164</f>
        <v>500</v>
      </c>
      <c r="Q140" s="339" t="n">
        <f aca="false">+Q141+Q144+Q158+Q160+Q162+Q164</f>
        <v>0</v>
      </c>
      <c r="R140" s="339" t="n">
        <f aca="false">+R141+R144+R158+R160+R162+R164</f>
        <v>0</v>
      </c>
      <c r="S140" s="339" t="n">
        <f aca="false">+S141+S144+S158+S160+S162+S164</f>
        <v>6774</v>
      </c>
      <c r="T140" s="113"/>
      <c r="U140" s="111"/>
      <c r="V140" s="107"/>
      <c r="W140" s="107"/>
      <c r="X140" s="107"/>
      <c r="Y140" s="107"/>
      <c r="Z140" s="107"/>
      <c r="AA140" s="111"/>
      <c r="AB140" s="111"/>
    </row>
    <row r="141" s="345" customFormat="true" ht="15.6" hidden="false" customHeight="false" outlineLevel="0" collapsed="false">
      <c r="A141" s="340" t="n">
        <v>1</v>
      </c>
      <c r="B141" s="341" t="s">
        <v>769</v>
      </c>
      <c r="C141" s="342" t="n">
        <f aca="false">SUM(C142:C143)</f>
        <v>0</v>
      </c>
      <c r="D141" s="342" t="n">
        <f aca="false">SUM(D142:D143)</f>
        <v>0.05</v>
      </c>
      <c r="E141" s="343" t="n">
        <f aca="false">SUM(E142:E143)</f>
        <v>2</v>
      </c>
      <c r="F141" s="343" t="n">
        <f aca="false">SUM(F142:F143)</f>
        <v>475</v>
      </c>
      <c r="G141" s="344" t="n">
        <f aca="false">SUM(G142:G143)</f>
        <v>0</v>
      </c>
      <c r="H141" s="344" t="n">
        <f aca="false">SUM(H142:H143)</f>
        <v>0</v>
      </c>
      <c r="I141" s="343" t="n">
        <f aca="false">SUM(I142:I143)</f>
        <v>750</v>
      </c>
      <c r="J141" s="343" t="n">
        <f aca="false">SUM(J142:J143)</f>
        <v>750</v>
      </c>
      <c r="K141" s="343" t="n">
        <f aca="false">SUM(K142:K143)</f>
        <v>0</v>
      </c>
      <c r="L141" s="343" t="n">
        <f aca="false">SUM(L142:L143)</f>
        <v>0</v>
      </c>
      <c r="M141" s="343" t="n">
        <f aca="false">SUM(M142:M143)</f>
        <v>0</v>
      </c>
      <c r="N141" s="344"/>
      <c r="O141" s="344" t="n">
        <f aca="false">SUM(O142:O143)</f>
        <v>0</v>
      </c>
      <c r="P141" s="344" t="n">
        <f aca="false">SUM(P142:P143)</f>
        <v>0</v>
      </c>
      <c r="Q141" s="344" t="n">
        <f aca="false">SUM(Q142:Q143)</f>
        <v>0</v>
      </c>
      <c r="R141" s="344" t="n">
        <f aca="false">SUM(R142:R143)</f>
        <v>0</v>
      </c>
      <c r="S141" s="344" t="n">
        <f aca="false">SUM(S142:S143)</f>
        <v>0</v>
      </c>
      <c r="T141" s="344"/>
      <c r="U141" s="344" t="n">
        <f aca="false">SUM(U142:U143)</f>
        <v>0</v>
      </c>
      <c r="V141" s="344" t="n">
        <f aca="false">SUM(V142:V143)</f>
        <v>0</v>
      </c>
      <c r="W141" s="344" t="n">
        <f aca="false">SUM(W142:W143)</f>
        <v>0</v>
      </c>
      <c r="X141" s="344" t="n">
        <f aca="false">SUM(X142:X143)</f>
        <v>0</v>
      </c>
      <c r="Y141" s="344" t="n">
        <f aca="false">SUM(Y142:Y143)</f>
        <v>0</v>
      </c>
      <c r="Z141" s="344" t="n">
        <f aca="false">SUM(Z142:Z143)</f>
        <v>0</v>
      </c>
      <c r="AA141" s="344" t="n">
        <f aca="false">SUM(AA142:AA143)</f>
        <v>0</v>
      </c>
      <c r="AB141" s="344" t="n">
        <f aca="false">SUM(AB142:AB143)</f>
        <v>0</v>
      </c>
      <c r="AD141" s="319"/>
      <c r="AE141" s="319"/>
      <c r="AF141" s="319"/>
      <c r="AG141" s="319"/>
    </row>
    <row r="142" s="345" customFormat="true" ht="124.2" hidden="false" customHeight="false" outlineLevel="0" collapsed="false">
      <c r="A142" s="346" t="s">
        <v>770</v>
      </c>
      <c r="B142" s="347" t="s">
        <v>771</v>
      </c>
      <c r="C142" s="348"/>
      <c r="D142" s="348"/>
      <c r="E142" s="348" t="n">
        <v>1</v>
      </c>
      <c r="F142" s="348" t="n">
        <v>400</v>
      </c>
      <c r="G142" s="348"/>
      <c r="H142" s="348"/>
      <c r="I142" s="349" t="n">
        <f aca="false">SUM(J142:M142)</f>
        <v>450</v>
      </c>
      <c r="J142" s="349" t="n">
        <v>450</v>
      </c>
      <c r="K142" s="349"/>
      <c r="L142" s="349"/>
      <c r="M142" s="349"/>
      <c r="N142" s="346" t="s">
        <v>58</v>
      </c>
      <c r="O142" s="350" t="n">
        <f aca="false">SUM(P142:S142)</f>
        <v>0</v>
      </c>
      <c r="P142" s="351"/>
      <c r="Q142" s="351"/>
      <c r="R142" s="351"/>
      <c r="S142" s="351"/>
      <c r="T142" s="351" t="s">
        <v>772</v>
      </c>
      <c r="U142" s="346"/>
      <c r="V142" s="348"/>
      <c r="W142" s="348"/>
      <c r="X142" s="348"/>
      <c r="Y142" s="348"/>
      <c r="Z142" s="348"/>
      <c r="AA142" s="346" t="s">
        <v>773</v>
      </c>
      <c r="AB142" s="346" t="s">
        <v>774</v>
      </c>
      <c r="AD142" s="319"/>
      <c r="AE142" s="319"/>
      <c r="AF142" s="319" t="s">
        <v>621</v>
      </c>
      <c r="AG142" s="319"/>
    </row>
    <row r="143" s="345" customFormat="true" ht="27.6" hidden="false" customHeight="false" outlineLevel="0" collapsed="false">
      <c r="A143" s="346" t="s">
        <v>775</v>
      </c>
      <c r="B143" s="347" t="s">
        <v>776</v>
      </c>
      <c r="C143" s="348"/>
      <c r="D143" s="348" t="n">
        <v>0.05</v>
      </c>
      <c r="E143" s="348" t="n">
        <v>1</v>
      </c>
      <c r="F143" s="348" t="n">
        <v>75</v>
      </c>
      <c r="G143" s="348"/>
      <c r="H143" s="348"/>
      <c r="I143" s="349" t="n">
        <f aca="false">SUM(J143:M143)</f>
        <v>300</v>
      </c>
      <c r="J143" s="349" t="n">
        <v>300</v>
      </c>
      <c r="K143" s="349"/>
      <c r="L143" s="349"/>
      <c r="M143" s="349"/>
      <c r="N143" s="346" t="s">
        <v>58</v>
      </c>
      <c r="O143" s="350" t="n">
        <f aca="false">SUM(P143:S143)</f>
        <v>0</v>
      </c>
      <c r="P143" s="351"/>
      <c r="Q143" s="351"/>
      <c r="R143" s="351"/>
      <c r="S143" s="351"/>
      <c r="T143" s="351" t="s">
        <v>777</v>
      </c>
      <c r="U143" s="346"/>
      <c r="V143" s="348"/>
      <c r="W143" s="348"/>
      <c r="X143" s="348"/>
      <c r="Y143" s="348"/>
      <c r="Z143" s="348"/>
      <c r="AA143" s="346" t="s">
        <v>778</v>
      </c>
      <c r="AB143" s="346"/>
      <c r="AD143" s="319"/>
      <c r="AE143" s="319"/>
      <c r="AF143" s="319"/>
      <c r="AG143" s="319" t="s">
        <v>621</v>
      </c>
    </row>
    <row r="144" customFormat="false" ht="15.6" hidden="false" customHeight="false" outlineLevel="0" collapsed="false">
      <c r="A144" s="111" t="n">
        <v>2</v>
      </c>
      <c r="B144" s="112" t="s">
        <v>588</v>
      </c>
      <c r="C144" s="107"/>
      <c r="D144" s="107"/>
      <c r="E144" s="107" t="n">
        <f aca="false">E145</f>
        <v>1</v>
      </c>
      <c r="F144" s="107" t="n">
        <f aca="false">F145</f>
        <v>560</v>
      </c>
      <c r="G144" s="107"/>
      <c r="H144" s="107"/>
      <c r="I144" s="352" t="n">
        <f aca="false">I145</f>
        <v>603</v>
      </c>
      <c r="J144" s="352" t="n">
        <f aca="false">J145</f>
        <v>603</v>
      </c>
      <c r="K144" s="352" t="n">
        <f aca="false">K145</f>
        <v>0</v>
      </c>
      <c r="L144" s="352" t="n">
        <f aca="false">L145</f>
        <v>0</v>
      </c>
      <c r="M144" s="352" t="n">
        <f aca="false">M145</f>
        <v>0</v>
      </c>
      <c r="N144" s="111"/>
      <c r="O144" s="113" t="n">
        <f aca="false">SUM(O145:O157)</f>
        <v>6489</v>
      </c>
      <c r="P144" s="113" t="n">
        <f aca="false">SUM(P145:P157)</f>
        <v>500</v>
      </c>
      <c r="Q144" s="113" t="n">
        <f aca="false">SUM(Q145:Q157)</f>
        <v>0</v>
      </c>
      <c r="R144" s="113" t="n">
        <f aca="false">SUM(R145:R157)</f>
        <v>0</v>
      </c>
      <c r="S144" s="113" t="n">
        <f aca="false">SUM(S145:S157)</f>
        <v>5989</v>
      </c>
      <c r="T144" s="113"/>
      <c r="U144" s="111"/>
      <c r="V144" s="107"/>
      <c r="W144" s="107"/>
      <c r="X144" s="107"/>
      <c r="Y144" s="107"/>
      <c r="Z144" s="107"/>
      <c r="AA144" s="111"/>
      <c r="AB144" s="111"/>
    </row>
    <row r="145" s="345" customFormat="true" ht="82.8" hidden="false" customHeight="false" outlineLevel="0" collapsed="false">
      <c r="A145" s="346" t="s">
        <v>355</v>
      </c>
      <c r="B145" s="347" t="s">
        <v>779</v>
      </c>
      <c r="C145" s="348"/>
      <c r="D145" s="348"/>
      <c r="E145" s="348" t="n">
        <v>1</v>
      </c>
      <c r="F145" s="348" t="n">
        <v>560</v>
      </c>
      <c r="G145" s="348"/>
      <c r="H145" s="348"/>
      <c r="I145" s="349" t="n">
        <f aca="false">SUM(J145:M145)</f>
        <v>603</v>
      </c>
      <c r="J145" s="349" t="n">
        <v>603</v>
      </c>
      <c r="K145" s="349"/>
      <c r="L145" s="349"/>
      <c r="M145" s="349"/>
      <c r="N145" s="346" t="s">
        <v>58</v>
      </c>
      <c r="O145" s="350" t="n">
        <f aca="false">SUM(P145:S145)</f>
        <v>603</v>
      </c>
      <c r="P145" s="351"/>
      <c r="Q145" s="351"/>
      <c r="R145" s="351"/>
      <c r="S145" s="351" t="n">
        <v>603</v>
      </c>
      <c r="T145" s="351" t="s">
        <v>780</v>
      </c>
      <c r="U145" s="346" t="s">
        <v>781</v>
      </c>
      <c r="V145" s="348" t="n">
        <v>1</v>
      </c>
      <c r="W145" s="348" t="n">
        <v>380</v>
      </c>
      <c r="X145" s="348"/>
      <c r="Y145" s="353" t="n">
        <f aca="false">+W145*0.8*0.8*24*365</f>
        <v>2130432</v>
      </c>
      <c r="Z145" s="348"/>
      <c r="AA145" s="346" t="s">
        <v>782</v>
      </c>
      <c r="AB145" s="346" t="s">
        <v>783</v>
      </c>
      <c r="AD145" s="319"/>
      <c r="AE145" s="319"/>
      <c r="AF145" s="319" t="s">
        <v>621</v>
      </c>
      <c r="AG145" s="319"/>
    </row>
    <row r="146" s="345" customFormat="true" ht="41.4" hidden="false" customHeight="false" outlineLevel="0" collapsed="false">
      <c r="A146" s="346" t="s">
        <v>357</v>
      </c>
      <c r="B146" s="347" t="s">
        <v>784</v>
      </c>
      <c r="C146" s="348"/>
      <c r="D146" s="348" t="n">
        <v>0.3</v>
      </c>
      <c r="E146" s="348" t="n">
        <v>1</v>
      </c>
      <c r="F146" s="348" t="n">
        <v>160</v>
      </c>
      <c r="G146" s="348"/>
      <c r="H146" s="348"/>
      <c r="I146" s="349" t="n">
        <f aca="false">SUM(J146:M146)</f>
        <v>422</v>
      </c>
      <c r="J146" s="349" t="n">
        <v>422</v>
      </c>
      <c r="K146" s="349"/>
      <c r="L146" s="349"/>
      <c r="M146" s="349"/>
      <c r="N146" s="346" t="s">
        <v>58</v>
      </c>
      <c r="O146" s="350" t="n">
        <f aca="false">SUM(P146:S146)</f>
        <v>340</v>
      </c>
      <c r="P146" s="351"/>
      <c r="Q146" s="351"/>
      <c r="R146" s="351"/>
      <c r="S146" s="351" t="n">
        <f aca="false">300*D146+250</f>
        <v>340</v>
      </c>
      <c r="T146" s="351" t="s">
        <v>785</v>
      </c>
      <c r="U146" s="346" t="s">
        <v>650</v>
      </c>
      <c r="V146" s="348" t="n">
        <v>1</v>
      </c>
      <c r="W146" s="348" t="n">
        <v>300</v>
      </c>
      <c r="X146" s="348"/>
      <c r="Y146" s="353" t="n">
        <f aca="false">+W146*0.8*0.8*24*365</f>
        <v>1681920</v>
      </c>
      <c r="Z146" s="348"/>
      <c r="AA146" s="346" t="s">
        <v>786</v>
      </c>
      <c r="AB146" s="346"/>
      <c r="AD146" s="319"/>
      <c r="AE146" s="319"/>
      <c r="AF146" s="319" t="s">
        <v>621</v>
      </c>
      <c r="AG146" s="319"/>
    </row>
    <row r="147" s="345" customFormat="true" ht="82.8" hidden="false" customHeight="false" outlineLevel="0" collapsed="false">
      <c r="A147" s="346" t="s">
        <v>359</v>
      </c>
      <c r="B147" s="347" t="s">
        <v>787</v>
      </c>
      <c r="C147" s="348"/>
      <c r="D147" s="348"/>
      <c r="E147" s="348" t="n">
        <v>1</v>
      </c>
      <c r="F147" s="348" t="n">
        <v>560</v>
      </c>
      <c r="G147" s="348"/>
      <c r="H147" s="348"/>
      <c r="I147" s="349" t="n">
        <f aca="false">SUM(J147:M147)</f>
        <v>675</v>
      </c>
      <c r="J147" s="349" t="n">
        <v>675</v>
      </c>
      <c r="K147" s="349"/>
      <c r="L147" s="349"/>
      <c r="M147" s="349"/>
      <c r="N147" s="346" t="s">
        <v>58</v>
      </c>
      <c r="O147" s="350" t="n">
        <f aca="false">SUM(P147:S147)</f>
        <v>0</v>
      </c>
      <c r="P147" s="351"/>
      <c r="Q147" s="351"/>
      <c r="R147" s="351"/>
      <c r="S147" s="351"/>
      <c r="T147" s="351" t="s">
        <v>788</v>
      </c>
      <c r="U147" s="346" t="s">
        <v>650</v>
      </c>
      <c r="V147" s="348" t="n">
        <v>1</v>
      </c>
      <c r="W147" s="348" t="n">
        <v>264</v>
      </c>
      <c r="X147" s="348"/>
      <c r="Y147" s="353" t="n">
        <f aca="false">+W147*0.8*0.8*24*365</f>
        <v>1480089.6</v>
      </c>
      <c r="Z147" s="348"/>
      <c r="AA147" s="346" t="s">
        <v>773</v>
      </c>
      <c r="AB147" s="346" t="s">
        <v>789</v>
      </c>
      <c r="AD147" s="319"/>
      <c r="AE147" s="319"/>
      <c r="AF147" s="319"/>
      <c r="AG147" s="319"/>
    </row>
    <row r="148" s="345" customFormat="true" ht="41.4" hidden="false" customHeight="false" outlineLevel="0" collapsed="false">
      <c r="A148" s="346" t="s">
        <v>361</v>
      </c>
      <c r="B148" s="347" t="s">
        <v>790</v>
      </c>
      <c r="C148" s="348"/>
      <c r="D148" s="348"/>
      <c r="E148" s="348" t="n">
        <v>1</v>
      </c>
      <c r="F148" s="348" t="n">
        <v>560</v>
      </c>
      <c r="G148" s="348"/>
      <c r="H148" s="348"/>
      <c r="I148" s="349" t="n">
        <f aca="false">SUM(J148:M148)</f>
        <v>603</v>
      </c>
      <c r="J148" s="349" t="n">
        <v>603</v>
      </c>
      <c r="K148" s="349"/>
      <c r="L148" s="349"/>
      <c r="M148" s="349"/>
      <c r="N148" s="346" t="s">
        <v>58</v>
      </c>
      <c r="O148" s="350" t="n">
        <f aca="false">SUM(P148:S148)</f>
        <v>603</v>
      </c>
      <c r="P148" s="351"/>
      <c r="Q148" s="351"/>
      <c r="R148" s="351"/>
      <c r="S148" s="351" t="n">
        <v>603</v>
      </c>
      <c r="T148" s="351" t="s">
        <v>788</v>
      </c>
      <c r="U148" s="346" t="s">
        <v>650</v>
      </c>
      <c r="V148" s="348" t="n">
        <v>1</v>
      </c>
      <c r="W148" s="348" t="n">
        <v>300</v>
      </c>
      <c r="X148" s="348"/>
      <c r="Y148" s="353" t="n">
        <f aca="false">+W148*0.8*0.8*24*365</f>
        <v>1681920</v>
      </c>
      <c r="Z148" s="348"/>
      <c r="AA148" s="346" t="s">
        <v>791</v>
      </c>
      <c r="AB148" s="346"/>
      <c r="AD148" s="319"/>
      <c r="AE148" s="319"/>
      <c r="AF148" s="319" t="s">
        <v>621</v>
      </c>
      <c r="AG148" s="319"/>
    </row>
    <row r="149" s="345" customFormat="true" ht="41.4" hidden="false" customHeight="false" outlineLevel="0" collapsed="false">
      <c r="A149" s="346" t="s">
        <v>792</v>
      </c>
      <c r="B149" s="347" t="s">
        <v>793</v>
      </c>
      <c r="C149" s="348"/>
      <c r="D149" s="348" t="n">
        <v>0.2</v>
      </c>
      <c r="E149" s="348" t="n">
        <v>1</v>
      </c>
      <c r="F149" s="348" t="n">
        <v>630</v>
      </c>
      <c r="G149" s="348"/>
      <c r="H149" s="348"/>
      <c r="I149" s="349" t="n">
        <f aca="false">SUM(J149:M149)</f>
        <v>783</v>
      </c>
      <c r="J149" s="349" t="n">
        <v>783</v>
      </c>
      <c r="K149" s="349"/>
      <c r="L149" s="349"/>
      <c r="M149" s="349"/>
      <c r="N149" s="346" t="s">
        <v>58</v>
      </c>
      <c r="O149" s="350" t="n">
        <f aca="false">SUM(P149:S149)</f>
        <v>710</v>
      </c>
      <c r="P149" s="351"/>
      <c r="Q149" s="351"/>
      <c r="R149" s="351"/>
      <c r="S149" s="351" t="n">
        <f aca="false">650+300*D149</f>
        <v>710</v>
      </c>
      <c r="T149" s="351" t="s">
        <v>690</v>
      </c>
      <c r="U149" s="346" t="s">
        <v>650</v>
      </c>
      <c r="V149" s="348" t="n">
        <v>1</v>
      </c>
      <c r="W149" s="348" t="n">
        <v>570</v>
      </c>
      <c r="X149" s="348"/>
      <c r="Y149" s="353" t="n">
        <f aca="false">+W149*0.8*0.8*24*365</f>
        <v>3195648</v>
      </c>
      <c r="Z149" s="348"/>
      <c r="AA149" s="346" t="s">
        <v>791</v>
      </c>
      <c r="AB149" s="346"/>
      <c r="AD149" s="319"/>
      <c r="AE149" s="319"/>
      <c r="AF149" s="319" t="s">
        <v>621</v>
      </c>
      <c r="AG149" s="319"/>
    </row>
    <row r="150" s="345" customFormat="true" ht="41.4" hidden="false" customHeight="false" outlineLevel="0" collapsed="false">
      <c r="A150" s="346" t="s">
        <v>794</v>
      </c>
      <c r="B150" s="347" t="s">
        <v>795</v>
      </c>
      <c r="C150" s="348"/>
      <c r="D150" s="348" t="n">
        <v>0.02</v>
      </c>
      <c r="E150" s="348" t="n">
        <v>1</v>
      </c>
      <c r="F150" s="348" t="n">
        <v>560</v>
      </c>
      <c r="G150" s="348"/>
      <c r="H150" s="348"/>
      <c r="I150" s="349" t="n">
        <f aca="false">SUM(J150:M150)</f>
        <v>603</v>
      </c>
      <c r="J150" s="349" t="n">
        <v>603</v>
      </c>
      <c r="K150" s="349"/>
      <c r="L150" s="349"/>
      <c r="M150" s="349"/>
      <c r="N150" s="346" t="s">
        <v>58</v>
      </c>
      <c r="O150" s="350" t="n">
        <f aca="false">SUM(P150:S150)</f>
        <v>610</v>
      </c>
      <c r="P150" s="351"/>
      <c r="Q150" s="351"/>
      <c r="R150" s="351"/>
      <c r="S150" s="351" t="n">
        <v>610</v>
      </c>
      <c r="T150" s="351" t="s">
        <v>796</v>
      </c>
      <c r="U150" s="346" t="s">
        <v>650</v>
      </c>
      <c r="V150" s="348" t="n">
        <v>1</v>
      </c>
      <c r="W150" s="348" t="n">
        <v>280</v>
      </c>
      <c r="X150" s="348"/>
      <c r="Y150" s="353" t="n">
        <f aca="false">+W150*0.8*0.8*24*365</f>
        <v>1569792</v>
      </c>
      <c r="Z150" s="348"/>
      <c r="AA150" s="346" t="s">
        <v>786</v>
      </c>
      <c r="AB150" s="346"/>
      <c r="AD150" s="319"/>
      <c r="AE150" s="319"/>
      <c r="AF150" s="319" t="s">
        <v>621</v>
      </c>
      <c r="AG150" s="319"/>
    </row>
    <row r="151" s="345" customFormat="true" ht="41.4" hidden="false" customHeight="false" outlineLevel="0" collapsed="false">
      <c r="A151" s="346" t="s">
        <v>797</v>
      </c>
      <c r="B151" s="347" t="s">
        <v>798</v>
      </c>
      <c r="C151" s="348"/>
      <c r="D151" s="348"/>
      <c r="E151" s="348" t="n">
        <v>1</v>
      </c>
      <c r="F151" s="348" t="n">
        <v>560</v>
      </c>
      <c r="G151" s="348"/>
      <c r="H151" s="348" t="n">
        <v>0.2</v>
      </c>
      <c r="I151" s="349" t="n">
        <f aca="false">SUM(J151:M151)</f>
        <v>1145</v>
      </c>
      <c r="J151" s="349" t="n">
        <v>1145</v>
      </c>
      <c r="K151" s="349"/>
      <c r="L151" s="349"/>
      <c r="M151" s="349"/>
      <c r="N151" s="346" t="s">
        <v>58</v>
      </c>
      <c r="O151" s="350" t="n">
        <f aca="false">SUM(P151:S151)</f>
        <v>603</v>
      </c>
      <c r="P151" s="351"/>
      <c r="Q151" s="351"/>
      <c r="R151" s="351"/>
      <c r="S151" s="351" t="n">
        <v>603</v>
      </c>
      <c r="T151" s="351" t="s">
        <v>712</v>
      </c>
      <c r="U151" s="346" t="s">
        <v>650</v>
      </c>
      <c r="V151" s="348" t="n">
        <v>1</v>
      </c>
      <c r="W151" s="348" t="n">
        <v>300</v>
      </c>
      <c r="X151" s="348"/>
      <c r="Y151" s="353" t="n">
        <f aca="false">+W151*0.8*0.8*24*365</f>
        <v>1681920</v>
      </c>
      <c r="Z151" s="348"/>
      <c r="AA151" s="346" t="s">
        <v>791</v>
      </c>
      <c r="AB151" s="346"/>
      <c r="AD151" s="319"/>
      <c r="AE151" s="319"/>
      <c r="AF151" s="319" t="s">
        <v>621</v>
      </c>
      <c r="AG151" s="319"/>
    </row>
    <row r="152" s="345" customFormat="true" ht="41.4" hidden="false" customHeight="false" outlineLevel="0" collapsed="false">
      <c r="A152" s="346" t="s">
        <v>799</v>
      </c>
      <c r="B152" s="347" t="s">
        <v>800</v>
      </c>
      <c r="C152" s="348"/>
      <c r="D152" s="348"/>
      <c r="E152" s="348" t="n">
        <v>1</v>
      </c>
      <c r="F152" s="348" t="n">
        <v>750</v>
      </c>
      <c r="G152" s="348"/>
      <c r="H152" s="348"/>
      <c r="I152" s="349" t="n">
        <f aca="false">SUM(J152:M152)</f>
        <v>783</v>
      </c>
      <c r="J152" s="349" t="n">
        <v>783</v>
      </c>
      <c r="K152" s="349"/>
      <c r="L152" s="349"/>
      <c r="M152" s="349"/>
      <c r="N152" s="346" t="s">
        <v>58</v>
      </c>
      <c r="O152" s="350" t="n">
        <f aca="false">SUM(P152:S152)</f>
        <v>800</v>
      </c>
      <c r="P152" s="351"/>
      <c r="Q152" s="351"/>
      <c r="R152" s="351"/>
      <c r="S152" s="351" t="n">
        <v>800</v>
      </c>
      <c r="T152" s="351" t="s">
        <v>712</v>
      </c>
      <c r="U152" s="346" t="s">
        <v>650</v>
      </c>
      <c r="V152" s="348" t="n">
        <v>1</v>
      </c>
      <c r="W152" s="348" t="n">
        <v>650</v>
      </c>
      <c r="X152" s="348"/>
      <c r="Y152" s="353" t="n">
        <f aca="false">+W152*0.8*0.8*24*365</f>
        <v>3644160</v>
      </c>
      <c r="Z152" s="348"/>
      <c r="AA152" s="346" t="s">
        <v>791</v>
      </c>
      <c r="AB152" s="346"/>
      <c r="AD152" s="319"/>
      <c r="AE152" s="319"/>
      <c r="AF152" s="319" t="s">
        <v>621</v>
      </c>
      <c r="AG152" s="319"/>
    </row>
    <row r="153" s="345" customFormat="true" ht="41.4" hidden="false" customHeight="false" outlineLevel="0" collapsed="false">
      <c r="A153" s="346" t="s">
        <v>801</v>
      </c>
      <c r="B153" s="347" t="s">
        <v>802</v>
      </c>
      <c r="C153" s="348"/>
      <c r="D153" s="348" t="n">
        <v>0.2</v>
      </c>
      <c r="E153" s="348" t="n">
        <v>1</v>
      </c>
      <c r="F153" s="348" t="n">
        <v>560</v>
      </c>
      <c r="G153" s="348"/>
      <c r="H153" s="348" t="n">
        <v>0.2</v>
      </c>
      <c r="I153" s="349" t="n">
        <f aca="false">SUM(J153:M153)</f>
        <v>675</v>
      </c>
      <c r="J153" s="349" t="n">
        <v>675</v>
      </c>
      <c r="K153" s="349"/>
      <c r="L153" s="349"/>
      <c r="M153" s="349"/>
      <c r="N153" s="346" t="s">
        <v>58</v>
      </c>
      <c r="O153" s="350" t="n">
        <f aca="false">SUM(P153:S153)</f>
        <v>710</v>
      </c>
      <c r="P153" s="351"/>
      <c r="Q153" s="351"/>
      <c r="R153" s="351"/>
      <c r="S153" s="351" t="n">
        <v>710</v>
      </c>
      <c r="T153" s="351" t="s">
        <v>685</v>
      </c>
      <c r="U153" s="346" t="s">
        <v>650</v>
      </c>
      <c r="V153" s="348" t="n">
        <v>1</v>
      </c>
      <c r="W153" s="348" t="n">
        <v>300</v>
      </c>
      <c r="X153" s="348"/>
      <c r="Y153" s="353" t="n">
        <f aca="false">+W153*0.8*0.8*24*365</f>
        <v>1681920</v>
      </c>
      <c r="Z153" s="348"/>
      <c r="AA153" s="346" t="s">
        <v>786</v>
      </c>
      <c r="AB153" s="346"/>
      <c r="AD153" s="319"/>
      <c r="AE153" s="319"/>
      <c r="AF153" s="319" t="s">
        <v>621</v>
      </c>
      <c r="AG153" s="319"/>
    </row>
    <row r="154" s="345" customFormat="true" ht="41.4" hidden="false" customHeight="false" outlineLevel="0" collapsed="false">
      <c r="A154" s="346" t="s">
        <v>803</v>
      </c>
      <c r="B154" s="347" t="s">
        <v>804</v>
      </c>
      <c r="C154" s="348"/>
      <c r="D154" s="348"/>
      <c r="E154" s="348" t="n">
        <v>1</v>
      </c>
      <c r="F154" s="348" t="n">
        <v>320</v>
      </c>
      <c r="G154" s="348"/>
      <c r="H154" s="348"/>
      <c r="I154" s="349" t="n">
        <f aca="false">SUM(J154:M154)</f>
        <v>422</v>
      </c>
      <c r="J154" s="349" t="n">
        <v>422</v>
      </c>
      <c r="K154" s="349"/>
      <c r="L154" s="349"/>
      <c r="M154" s="349"/>
      <c r="N154" s="346" t="s">
        <v>58</v>
      </c>
      <c r="O154" s="350" t="n">
        <f aca="false">SUM(P154:S154)</f>
        <v>460</v>
      </c>
      <c r="P154" s="351"/>
      <c r="Q154" s="351"/>
      <c r="R154" s="351"/>
      <c r="S154" s="351" t="n">
        <v>460</v>
      </c>
      <c r="T154" s="351" t="s">
        <v>712</v>
      </c>
      <c r="U154" s="346" t="s">
        <v>650</v>
      </c>
      <c r="V154" s="348" t="n">
        <v>1</v>
      </c>
      <c r="W154" s="348" t="n">
        <v>250</v>
      </c>
      <c r="X154" s="348"/>
      <c r="Y154" s="353" t="n">
        <f aca="false">+W154*0.8*0.8*24*365</f>
        <v>1401600</v>
      </c>
      <c r="Z154" s="348"/>
      <c r="AA154" s="346" t="s">
        <v>791</v>
      </c>
      <c r="AB154" s="346"/>
      <c r="AD154" s="319"/>
      <c r="AE154" s="319"/>
      <c r="AF154" s="319" t="s">
        <v>621</v>
      </c>
      <c r="AG154" s="319"/>
    </row>
    <row r="155" s="345" customFormat="true" ht="110.4" hidden="false" customHeight="false" outlineLevel="0" collapsed="false">
      <c r="A155" s="346" t="s">
        <v>805</v>
      </c>
      <c r="B155" s="347" t="s">
        <v>806</v>
      </c>
      <c r="C155" s="348"/>
      <c r="D155" s="348" t="n">
        <v>0.2</v>
      </c>
      <c r="E155" s="348" t="n">
        <v>1</v>
      </c>
      <c r="F155" s="348" t="n">
        <v>750</v>
      </c>
      <c r="G155" s="348"/>
      <c r="H155" s="348"/>
      <c r="I155" s="349" t="n">
        <f aca="false">SUM(J155:M155)</f>
        <v>775</v>
      </c>
      <c r="J155" s="349" t="n">
        <v>775</v>
      </c>
      <c r="K155" s="349"/>
      <c r="L155" s="349"/>
      <c r="M155" s="349"/>
      <c r="N155" s="346" t="s">
        <v>58</v>
      </c>
      <c r="O155" s="350" t="n">
        <f aca="false">SUM(P155:S155)</f>
        <v>0</v>
      </c>
      <c r="P155" s="351"/>
      <c r="Q155" s="351"/>
      <c r="R155" s="351"/>
      <c r="S155" s="351"/>
      <c r="T155" s="351" t="s">
        <v>807</v>
      </c>
      <c r="U155" s="346" t="s">
        <v>650</v>
      </c>
      <c r="V155" s="348" t="n">
        <v>1</v>
      </c>
      <c r="W155" s="348" t="n">
        <v>650</v>
      </c>
      <c r="X155" s="348"/>
      <c r="Y155" s="353" t="n">
        <f aca="false">+W155*0.8*0.8*24*365</f>
        <v>3644160</v>
      </c>
      <c r="Z155" s="348"/>
      <c r="AA155" s="346" t="s">
        <v>773</v>
      </c>
      <c r="AB155" s="346" t="s">
        <v>808</v>
      </c>
      <c r="AD155" s="319"/>
      <c r="AE155" s="319"/>
      <c r="AF155" s="319"/>
      <c r="AG155" s="319" t="s">
        <v>621</v>
      </c>
    </row>
    <row r="156" s="345" customFormat="true" ht="82.8" hidden="false" customHeight="false" outlineLevel="0" collapsed="false">
      <c r="A156" s="346" t="s">
        <v>809</v>
      </c>
      <c r="B156" s="347" t="s">
        <v>810</v>
      </c>
      <c r="C156" s="348"/>
      <c r="D156" s="348"/>
      <c r="E156" s="348" t="n">
        <v>1</v>
      </c>
      <c r="F156" s="348" t="n">
        <v>320</v>
      </c>
      <c r="G156" s="348"/>
      <c r="H156" s="348"/>
      <c r="I156" s="349" t="n">
        <f aca="false">SUM(J156:M156)</f>
        <v>675</v>
      </c>
      <c r="J156" s="349" t="n">
        <v>675</v>
      </c>
      <c r="K156" s="349"/>
      <c r="L156" s="349"/>
      <c r="M156" s="349"/>
      <c r="N156" s="346" t="s">
        <v>58</v>
      </c>
      <c r="O156" s="350" t="n">
        <f aca="false">SUM(P156:S156)</f>
        <v>500</v>
      </c>
      <c r="P156" s="351" t="n">
        <v>500</v>
      </c>
      <c r="Q156" s="351"/>
      <c r="R156" s="351"/>
      <c r="S156" s="351"/>
      <c r="T156" s="351" t="s">
        <v>690</v>
      </c>
      <c r="U156" s="346" t="s">
        <v>650</v>
      </c>
      <c r="V156" s="348" t="n">
        <v>1</v>
      </c>
      <c r="W156" s="348" t="n">
        <v>220</v>
      </c>
      <c r="X156" s="348"/>
      <c r="Y156" s="353" t="n">
        <f aca="false">+W156*0.8*0.8*24*365</f>
        <v>1233408</v>
      </c>
      <c r="Z156" s="348"/>
      <c r="AA156" s="346" t="s">
        <v>811</v>
      </c>
      <c r="AB156" s="346" t="s">
        <v>812</v>
      </c>
      <c r="AD156" s="319" t="s">
        <v>621</v>
      </c>
      <c r="AE156" s="319"/>
      <c r="AG156" s="319"/>
    </row>
    <row r="157" s="345" customFormat="true" ht="27.6" hidden="false" customHeight="false" outlineLevel="0" collapsed="false">
      <c r="A157" s="346" t="s">
        <v>813</v>
      </c>
      <c r="B157" s="347" t="s">
        <v>814</v>
      </c>
      <c r="C157" s="348" t="n">
        <v>0.1</v>
      </c>
      <c r="D157" s="348"/>
      <c r="E157" s="348" t="n">
        <v>1</v>
      </c>
      <c r="F157" s="348" t="n">
        <v>400</v>
      </c>
      <c r="G157" s="348"/>
      <c r="H157" s="348"/>
      <c r="I157" s="349" t="n">
        <f aca="false">SUM(J157:M157)</f>
        <v>730</v>
      </c>
      <c r="J157" s="349" t="n">
        <v>730</v>
      </c>
      <c r="K157" s="349"/>
      <c r="L157" s="349"/>
      <c r="M157" s="349"/>
      <c r="N157" s="346" t="s">
        <v>58</v>
      </c>
      <c r="O157" s="350" t="n">
        <f aca="false">SUM(P157:S157)</f>
        <v>550</v>
      </c>
      <c r="P157" s="351"/>
      <c r="Q157" s="351"/>
      <c r="R157" s="351"/>
      <c r="S157" s="351" t="n">
        <v>550</v>
      </c>
      <c r="T157" s="351" t="s">
        <v>777</v>
      </c>
      <c r="U157" s="346" t="s">
        <v>650</v>
      </c>
      <c r="V157" s="348" t="n">
        <v>1</v>
      </c>
      <c r="W157" s="348" t="n">
        <v>460</v>
      </c>
      <c r="X157" s="348"/>
      <c r="Y157" s="353" t="n">
        <f aca="false">+W157*0.8*0.8*24*365</f>
        <v>2578944</v>
      </c>
      <c r="Z157" s="348"/>
      <c r="AA157" s="346" t="s">
        <v>778</v>
      </c>
      <c r="AB157" s="346"/>
      <c r="AD157" s="319"/>
      <c r="AE157" s="319"/>
      <c r="AF157" s="319"/>
      <c r="AG157" s="319"/>
      <c r="AH157" s="345" t="s">
        <v>621</v>
      </c>
    </row>
    <row r="158" s="359" customFormat="true" ht="17.4" hidden="false" customHeight="false" outlineLevel="0" collapsed="false">
      <c r="A158" s="340" t="n">
        <v>3</v>
      </c>
      <c r="B158" s="341" t="s">
        <v>815</v>
      </c>
      <c r="C158" s="354" t="n">
        <f aca="false">C159</f>
        <v>82.43</v>
      </c>
      <c r="D158" s="354" t="n">
        <f aca="false">D159</f>
        <v>0</v>
      </c>
      <c r="E158" s="355" t="n">
        <f aca="false">E159</f>
        <v>86</v>
      </c>
      <c r="F158" s="355" t="n">
        <f aca="false">F159</f>
        <v>9848</v>
      </c>
      <c r="G158" s="354" t="n">
        <f aca="false">G159</f>
        <v>0</v>
      </c>
      <c r="H158" s="354" t="n">
        <f aca="false">H159</f>
        <v>0</v>
      </c>
      <c r="I158" s="356" t="n">
        <f aca="false">I159</f>
        <v>46892</v>
      </c>
      <c r="J158" s="356" t="n">
        <f aca="false">J159</f>
        <v>33125</v>
      </c>
      <c r="K158" s="356" t="n">
        <f aca="false">K159</f>
        <v>1225</v>
      </c>
      <c r="L158" s="356"/>
      <c r="M158" s="356" t="n">
        <f aca="false">M159</f>
        <v>12542</v>
      </c>
      <c r="N158" s="355"/>
      <c r="O158" s="357" t="n">
        <f aca="false">O159</f>
        <v>0</v>
      </c>
      <c r="P158" s="357" t="n">
        <f aca="false">P159</f>
        <v>0</v>
      </c>
      <c r="Q158" s="357" t="n">
        <f aca="false">Q159</f>
        <v>0</v>
      </c>
      <c r="R158" s="357" t="n">
        <f aca="false">R159</f>
        <v>0</v>
      </c>
      <c r="S158" s="357" t="n">
        <f aca="false">S159</f>
        <v>0</v>
      </c>
      <c r="T158" s="357"/>
      <c r="U158" s="355"/>
      <c r="V158" s="358"/>
      <c r="W158" s="358"/>
      <c r="X158" s="358"/>
      <c r="Y158" s="358"/>
      <c r="Z158" s="358"/>
      <c r="AA158" s="355"/>
      <c r="AB158" s="355"/>
      <c r="AD158" s="319"/>
      <c r="AE158" s="319"/>
      <c r="AF158" s="319"/>
      <c r="AG158" s="360"/>
    </row>
    <row r="159" s="345" customFormat="true" ht="69" hidden="false" customHeight="false" outlineLevel="0" collapsed="false">
      <c r="A159" s="346"/>
      <c r="B159" s="347" t="s">
        <v>816</v>
      </c>
      <c r="C159" s="361" t="n">
        <v>82.43</v>
      </c>
      <c r="D159" s="361"/>
      <c r="E159" s="362" t="n">
        <v>86</v>
      </c>
      <c r="F159" s="362" t="n">
        <v>9848</v>
      </c>
      <c r="G159" s="362"/>
      <c r="H159" s="362"/>
      <c r="I159" s="349" t="n">
        <f aca="false">SUM(J159:M159)</f>
        <v>46892</v>
      </c>
      <c r="J159" s="349" t="n">
        <v>33125</v>
      </c>
      <c r="K159" s="349" t="n">
        <v>1225</v>
      </c>
      <c r="L159" s="349"/>
      <c r="M159" s="349" t="n">
        <v>12542</v>
      </c>
      <c r="N159" s="346" t="s">
        <v>58</v>
      </c>
      <c r="O159" s="350" t="n">
        <f aca="false">SUM(P159:S159)</f>
        <v>0</v>
      </c>
      <c r="P159" s="351"/>
      <c r="Q159" s="351"/>
      <c r="R159" s="351"/>
      <c r="S159" s="351"/>
      <c r="T159" s="351"/>
      <c r="U159" s="363" t="s">
        <v>817</v>
      </c>
      <c r="V159" s="362"/>
      <c r="W159" s="362"/>
      <c r="X159" s="362"/>
      <c r="Y159" s="362"/>
      <c r="Z159" s="362"/>
      <c r="AA159" s="363" t="s">
        <v>818</v>
      </c>
      <c r="AB159" s="364"/>
      <c r="AD159" s="319"/>
      <c r="AE159" s="319"/>
      <c r="AF159" s="319"/>
      <c r="AG159" s="319" t="s">
        <v>621</v>
      </c>
    </row>
    <row r="160" s="345" customFormat="true" ht="15.6" hidden="false" customHeight="false" outlineLevel="0" collapsed="false">
      <c r="A160" s="365" t="n">
        <v>4</v>
      </c>
      <c r="B160" s="341" t="s">
        <v>819</v>
      </c>
      <c r="C160" s="366"/>
      <c r="D160" s="366" t="n">
        <f aca="false">D161</f>
        <v>0.5</v>
      </c>
      <c r="E160" s="366" t="n">
        <f aca="false">E161</f>
        <v>1</v>
      </c>
      <c r="F160" s="366" t="n">
        <f aca="false">F161</f>
        <v>160</v>
      </c>
      <c r="G160" s="366"/>
      <c r="H160" s="366" t="n">
        <f aca="false">H161</f>
        <v>0.8</v>
      </c>
      <c r="I160" s="356" t="n">
        <f aca="false">I161</f>
        <v>900</v>
      </c>
      <c r="J160" s="356" t="n">
        <f aca="false">J161</f>
        <v>0</v>
      </c>
      <c r="K160" s="356"/>
      <c r="L160" s="356"/>
      <c r="M160" s="356"/>
      <c r="N160" s="340"/>
      <c r="O160" s="357" t="n">
        <f aca="false">O161</f>
        <v>0</v>
      </c>
      <c r="P160" s="357" t="n">
        <f aca="false">P161</f>
        <v>0</v>
      </c>
      <c r="Q160" s="357" t="n">
        <f aca="false">Q161</f>
        <v>0</v>
      </c>
      <c r="R160" s="357" t="n">
        <f aca="false">R161</f>
        <v>0</v>
      </c>
      <c r="S160" s="357" t="n">
        <f aca="false">S161</f>
        <v>0</v>
      </c>
      <c r="T160" s="357"/>
      <c r="U160" s="340"/>
      <c r="V160" s="367" t="n">
        <f aca="false">V161</f>
        <v>1</v>
      </c>
      <c r="W160" s="352" t="n">
        <f aca="false">W161</f>
        <v>120</v>
      </c>
      <c r="X160" s="367" t="n">
        <f aca="false">X161</f>
        <v>0</v>
      </c>
      <c r="Y160" s="352" t="n">
        <f aca="false">Y161</f>
        <v>211507.2</v>
      </c>
      <c r="Z160" s="366"/>
      <c r="AA160" s="340"/>
      <c r="AB160" s="340"/>
      <c r="AD160" s="319"/>
      <c r="AE160" s="319"/>
      <c r="AF160" s="319"/>
      <c r="AG160" s="319"/>
    </row>
    <row r="161" s="345" customFormat="true" ht="82.8" hidden="false" customHeight="false" outlineLevel="0" collapsed="false">
      <c r="A161" s="368"/>
      <c r="B161" s="347" t="s">
        <v>820</v>
      </c>
      <c r="C161" s="348"/>
      <c r="D161" s="348" t="n">
        <v>0.5</v>
      </c>
      <c r="E161" s="348" t="n">
        <v>1</v>
      </c>
      <c r="F161" s="348" t="n">
        <v>160</v>
      </c>
      <c r="G161" s="348"/>
      <c r="H161" s="348" t="n">
        <v>0.8</v>
      </c>
      <c r="I161" s="349" t="n">
        <v>900</v>
      </c>
      <c r="J161" s="349"/>
      <c r="K161" s="349"/>
      <c r="L161" s="349"/>
      <c r="M161" s="349"/>
      <c r="N161" s="346" t="s">
        <v>821</v>
      </c>
      <c r="O161" s="350" t="n">
        <f aca="false">SUM(P161:S161)</f>
        <v>0</v>
      </c>
      <c r="P161" s="351"/>
      <c r="Q161" s="351"/>
      <c r="R161" s="351"/>
      <c r="S161" s="351"/>
      <c r="T161" s="351" t="s">
        <v>712</v>
      </c>
      <c r="U161" s="346" t="s">
        <v>822</v>
      </c>
      <c r="V161" s="348" t="n">
        <v>1</v>
      </c>
      <c r="W161" s="348" t="n">
        <v>120</v>
      </c>
      <c r="X161" s="348"/>
      <c r="Y161" s="353" t="n">
        <f aca="false">+W161*0.85*0.9*8*24*12</f>
        <v>211507.2</v>
      </c>
      <c r="Z161" s="369"/>
      <c r="AA161" s="346" t="s">
        <v>773</v>
      </c>
      <c r="AB161" s="346" t="s">
        <v>823</v>
      </c>
      <c r="AD161" s="319"/>
      <c r="AE161" s="319"/>
      <c r="AF161" s="319"/>
      <c r="AG161" s="319" t="s">
        <v>621</v>
      </c>
    </row>
    <row r="162" s="345" customFormat="true" ht="15.6" hidden="false" customHeight="false" outlineLevel="0" collapsed="false">
      <c r="A162" s="365" t="n">
        <v>5</v>
      </c>
      <c r="B162" s="341" t="s">
        <v>824</v>
      </c>
      <c r="C162" s="370"/>
      <c r="D162" s="370" t="n">
        <f aca="false">D163</f>
        <v>0.04</v>
      </c>
      <c r="E162" s="366" t="n">
        <f aca="false">E163</f>
        <v>1</v>
      </c>
      <c r="F162" s="366" t="n">
        <f aca="false">F163</f>
        <v>250</v>
      </c>
      <c r="G162" s="366"/>
      <c r="H162" s="366"/>
      <c r="I162" s="356" t="n">
        <f aca="false">I163</f>
        <v>0</v>
      </c>
      <c r="J162" s="356" t="n">
        <f aca="false">J163</f>
        <v>0</v>
      </c>
      <c r="K162" s="356" t="n">
        <f aca="false">K163</f>
        <v>0</v>
      </c>
      <c r="L162" s="356" t="n">
        <f aca="false">L163</f>
        <v>0</v>
      </c>
      <c r="M162" s="356" t="n">
        <f aca="false">M163</f>
        <v>0</v>
      </c>
      <c r="N162" s="340"/>
      <c r="O162" s="357" t="n">
        <f aca="false">O163</f>
        <v>410</v>
      </c>
      <c r="P162" s="357" t="n">
        <f aca="false">P163</f>
        <v>0</v>
      </c>
      <c r="Q162" s="357" t="n">
        <f aca="false">Q163</f>
        <v>0</v>
      </c>
      <c r="R162" s="357" t="n">
        <f aca="false">R163</f>
        <v>0</v>
      </c>
      <c r="S162" s="357" t="n">
        <f aca="false">S163</f>
        <v>410</v>
      </c>
      <c r="T162" s="357"/>
      <c r="U162" s="340"/>
      <c r="V162" s="354" t="n">
        <f aca="false">V163</f>
        <v>1</v>
      </c>
      <c r="W162" s="356" t="n">
        <f aca="false">W163</f>
        <v>228</v>
      </c>
      <c r="X162" s="354" t="n">
        <f aca="false">X163</f>
        <v>0</v>
      </c>
      <c r="Y162" s="356" t="n">
        <f aca="false">Y163</f>
        <v>401863.68</v>
      </c>
      <c r="Z162" s="354"/>
      <c r="AA162" s="340"/>
      <c r="AB162" s="340"/>
      <c r="AD162" s="319"/>
      <c r="AE162" s="319"/>
      <c r="AF162" s="319"/>
      <c r="AG162" s="319"/>
    </row>
    <row r="163" s="345" customFormat="true" ht="59.25" hidden="false" customHeight="true" outlineLevel="0" collapsed="false">
      <c r="A163" s="368" t="n">
        <v>1</v>
      </c>
      <c r="B163" s="347" t="s">
        <v>825</v>
      </c>
      <c r="C163" s="348"/>
      <c r="D163" s="348" t="n">
        <v>0.04</v>
      </c>
      <c r="E163" s="348" t="n">
        <v>1</v>
      </c>
      <c r="F163" s="348" t="n">
        <v>250</v>
      </c>
      <c r="G163" s="348"/>
      <c r="H163" s="348"/>
      <c r="I163" s="349" t="n">
        <f aca="false">SUM(J163:M163)</f>
        <v>0</v>
      </c>
      <c r="J163" s="349"/>
      <c r="K163" s="349"/>
      <c r="L163" s="349"/>
      <c r="M163" s="349"/>
      <c r="N163" s="346" t="s">
        <v>58</v>
      </c>
      <c r="O163" s="350" t="n">
        <f aca="false">SUM(P163:S163)</f>
        <v>410</v>
      </c>
      <c r="P163" s="351"/>
      <c r="Q163" s="351"/>
      <c r="R163" s="351"/>
      <c r="S163" s="351" t="n">
        <f aca="false">250*0.04+400</f>
        <v>410</v>
      </c>
      <c r="T163" s="351" t="s">
        <v>690</v>
      </c>
      <c r="U163" s="346" t="s">
        <v>822</v>
      </c>
      <c r="V163" s="348" t="n">
        <v>1</v>
      </c>
      <c r="W163" s="348" t="n">
        <v>228</v>
      </c>
      <c r="X163" s="348"/>
      <c r="Y163" s="353" t="n">
        <f aca="false">+W163*0.85*0.9*8*24*12</f>
        <v>401863.68</v>
      </c>
      <c r="Z163" s="369"/>
      <c r="AA163" s="346" t="s">
        <v>826</v>
      </c>
      <c r="AB163" s="346"/>
      <c r="AD163" s="319"/>
      <c r="AE163" s="319"/>
      <c r="AF163" s="319"/>
      <c r="AG163" s="319"/>
      <c r="AI163" s="345" t="s">
        <v>621</v>
      </c>
    </row>
    <row r="164" s="345" customFormat="true" ht="23.25" hidden="false" customHeight="true" outlineLevel="0" collapsed="false">
      <c r="A164" s="365" t="n">
        <v>6</v>
      </c>
      <c r="B164" s="341" t="s">
        <v>827</v>
      </c>
      <c r="C164" s="366"/>
      <c r="D164" s="366"/>
      <c r="E164" s="366" t="n">
        <f aca="false">SUM(E165:E172)</f>
        <v>8</v>
      </c>
      <c r="F164" s="366" t="n">
        <f aca="false">SUM(F165:F172)</f>
        <v>400</v>
      </c>
      <c r="G164" s="366" t="n">
        <f aca="false">SUM(G165:G172)</f>
        <v>0.7</v>
      </c>
      <c r="H164" s="366" t="n">
        <f aca="false">SUM(H165:H172)</f>
        <v>0.32</v>
      </c>
      <c r="I164" s="343" t="n">
        <f aca="false">SUM(I165:I172)</f>
        <v>1592.83</v>
      </c>
      <c r="J164" s="343" t="n">
        <f aca="false">SUM(J165:J172)</f>
        <v>1592.83</v>
      </c>
      <c r="K164" s="343" t="n">
        <f aca="false">SUM(K165:K172)</f>
        <v>0</v>
      </c>
      <c r="L164" s="343" t="n">
        <f aca="false">SUM(L165:L172)</f>
        <v>0</v>
      </c>
      <c r="M164" s="343" t="n">
        <f aca="false">SUM(M165:M172)</f>
        <v>0</v>
      </c>
      <c r="N164" s="340"/>
      <c r="O164" s="357" t="n">
        <f aca="false">SUM(O165:O172)</f>
        <v>375</v>
      </c>
      <c r="P164" s="357" t="n">
        <f aca="false">SUM(P165:P172)</f>
        <v>0</v>
      </c>
      <c r="Q164" s="357" t="n">
        <f aca="false">SUM(Q165:Q172)</f>
        <v>0</v>
      </c>
      <c r="R164" s="357" t="n">
        <f aca="false">SUM(R165:R172)</f>
        <v>0</v>
      </c>
      <c r="S164" s="357" t="n">
        <f aca="false">SUM(S165:S172)</f>
        <v>375</v>
      </c>
      <c r="T164" s="357"/>
      <c r="U164" s="340"/>
      <c r="V164" s="366"/>
      <c r="W164" s="366"/>
      <c r="X164" s="366"/>
      <c r="Y164" s="366"/>
      <c r="Z164" s="366"/>
      <c r="AA164" s="340"/>
      <c r="AB164" s="340"/>
      <c r="AD164" s="319"/>
      <c r="AE164" s="319"/>
      <c r="AF164" s="319"/>
      <c r="AG164" s="319"/>
    </row>
    <row r="165" s="345" customFormat="true" ht="96.6" hidden="false" customHeight="false" outlineLevel="0" collapsed="false">
      <c r="A165" s="368" t="s">
        <v>616</v>
      </c>
      <c r="B165" s="347" t="s">
        <v>828</v>
      </c>
      <c r="C165" s="348"/>
      <c r="D165" s="348"/>
      <c r="E165" s="348" t="n">
        <v>1</v>
      </c>
      <c r="F165" s="348" t="n">
        <v>25</v>
      </c>
      <c r="G165" s="348"/>
      <c r="H165" s="348"/>
      <c r="I165" s="349" t="n">
        <f aca="false">SUM(J165:M165)</f>
        <v>145</v>
      </c>
      <c r="J165" s="349" t="n">
        <v>145</v>
      </c>
      <c r="K165" s="349"/>
      <c r="L165" s="349"/>
      <c r="M165" s="349"/>
      <c r="N165" s="346" t="s">
        <v>58</v>
      </c>
      <c r="O165" s="350" t="n">
        <f aca="false">SUM(P165:S165)</f>
        <v>0</v>
      </c>
      <c r="P165" s="351"/>
      <c r="Q165" s="351"/>
      <c r="R165" s="351"/>
      <c r="S165" s="351"/>
      <c r="T165" s="351"/>
      <c r="U165" s="346" t="s">
        <v>822</v>
      </c>
      <c r="V165" s="348"/>
      <c r="W165" s="348"/>
      <c r="X165" s="348"/>
      <c r="Y165" s="348"/>
      <c r="Z165" s="348"/>
      <c r="AA165" s="346" t="s">
        <v>829</v>
      </c>
      <c r="AB165" s="371" t="s">
        <v>830</v>
      </c>
      <c r="AD165" s="319"/>
      <c r="AE165" s="319"/>
      <c r="AF165" s="319"/>
      <c r="AG165" s="319" t="s">
        <v>621</v>
      </c>
    </row>
    <row r="166" s="345" customFormat="true" ht="27.6" hidden="false" customHeight="false" outlineLevel="0" collapsed="false">
      <c r="A166" s="368" t="s">
        <v>622</v>
      </c>
      <c r="B166" s="347" t="s">
        <v>831</v>
      </c>
      <c r="C166" s="348"/>
      <c r="D166" s="348"/>
      <c r="E166" s="348" t="n">
        <v>1</v>
      </c>
      <c r="F166" s="348" t="n">
        <v>50</v>
      </c>
      <c r="G166" s="348"/>
      <c r="H166" s="348"/>
      <c r="I166" s="349" t="n">
        <f aca="false">SUM(J166:M166)</f>
        <v>150</v>
      </c>
      <c r="J166" s="349" t="n">
        <v>150</v>
      </c>
      <c r="K166" s="349"/>
      <c r="L166" s="349"/>
      <c r="M166" s="349"/>
      <c r="N166" s="371" t="s">
        <v>61</v>
      </c>
      <c r="O166" s="350" t="n">
        <f aca="false">SUM(P166:S166)</f>
        <v>0</v>
      </c>
      <c r="P166" s="351"/>
      <c r="Q166" s="351"/>
      <c r="R166" s="351"/>
      <c r="S166" s="351"/>
      <c r="T166" s="351"/>
      <c r="U166" s="346" t="s">
        <v>822</v>
      </c>
      <c r="V166" s="348"/>
      <c r="W166" s="348"/>
      <c r="X166" s="348"/>
      <c r="Y166" s="348"/>
      <c r="Z166" s="348"/>
      <c r="AA166" s="346" t="s">
        <v>650</v>
      </c>
      <c r="AB166" s="371" t="s">
        <v>832</v>
      </c>
      <c r="AD166" s="319"/>
      <c r="AE166" s="319"/>
      <c r="AF166" s="319"/>
      <c r="AG166" s="319"/>
    </row>
    <row r="167" s="345" customFormat="true" ht="27.6" hidden="false" customHeight="false" outlineLevel="0" collapsed="false">
      <c r="A167" s="368" t="s">
        <v>624</v>
      </c>
      <c r="B167" s="347" t="s">
        <v>833</v>
      </c>
      <c r="C167" s="348"/>
      <c r="D167" s="348"/>
      <c r="E167" s="348" t="n">
        <v>1</v>
      </c>
      <c r="F167" s="348" t="n">
        <v>75</v>
      </c>
      <c r="G167" s="348"/>
      <c r="H167" s="348" t="n">
        <v>0.12</v>
      </c>
      <c r="I167" s="349" t="n">
        <f aca="false">SUM(J167:M167)</f>
        <v>599</v>
      </c>
      <c r="J167" s="349" t="n">
        <v>599</v>
      </c>
      <c r="K167" s="349"/>
      <c r="L167" s="349"/>
      <c r="M167" s="349"/>
      <c r="N167" s="371" t="s">
        <v>61</v>
      </c>
      <c r="O167" s="350" t="n">
        <f aca="false">SUM(P167:S167)</f>
        <v>225</v>
      </c>
      <c r="P167" s="351"/>
      <c r="Q167" s="351"/>
      <c r="R167" s="351"/>
      <c r="S167" s="351" t="n">
        <v>225</v>
      </c>
      <c r="T167" s="351" t="s">
        <v>834</v>
      </c>
      <c r="U167" s="346" t="s">
        <v>822</v>
      </c>
      <c r="V167" s="348" t="n">
        <v>1</v>
      </c>
      <c r="W167" s="348" t="n">
        <v>72</v>
      </c>
      <c r="X167" s="348"/>
      <c r="Y167" s="353" t="n">
        <f aca="false">+W167*0.85*0.9*8*24*12</f>
        <v>126904.32</v>
      </c>
      <c r="Z167" s="369"/>
      <c r="AA167" s="346" t="s">
        <v>835</v>
      </c>
      <c r="AB167" s="346"/>
      <c r="AD167" s="319"/>
      <c r="AE167" s="319"/>
      <c r="AF167" s="319" t="s">
        <v>621</v>
      </c>
      <c r="AG167" s="319"/>
    </row>
    <row r="168" s="345" customFormat="true" ht="27.6" hidden="false" customHeight="false" outlineLevel="0" collapsed="false">
      <c r="A168" s="368" t="s">
        <v>626</v>
      </c>
      <c r="B168" s="347" t="s">
        <v>836</v>
      </c>
      <c r="C168" s="348"/>
      <c r="D168" s="348"/>
      <c r="E168" s="348" t="n">
        <v>1</v>
      </c>
      <c r="F168" s="348" t="n">
        <v>50</v>
      </c>
      <c r="G168" s="348" t="n">
        <v>0.2</v>
      </c>
      <c r="H168" s="348"/>
      <c r="I168" s="349" t="n">
        <f aca="false">SUM(J168:M168)</f>
        <v>194.33</v>
      </c>
      <c r="J168" s="349" t="n">
        <v>194.33</v>
      </c>
      <c r="K168" s="349"/>
      <c r="L168" s="349"/>
      <c r="M168" s="349"/>
      <c r="N168" s="371" t="s">
        <v>61</v>
      </c>
      <c r="O168" s="350" t="n">
        <f aca="false">SUM(P168:S168)</f>
        <v>150</v>
      </c>
      <c r="P168" s="351"/>
      <c r="Q168" s="351"/>
      <c r="R168" s="351"/>
      <c r="S168" s="351" t="n">
        <v>150</v>
      </c>
      <c r="T168" s="351" t="s">
        <v>837</v>
      </c>
      <c r="U168" s="346" t="s">
        <v>822</v>
      </c>
      <c r="V168" s="348" t="n">
        <v>1</v>
      </c>
      <c r="W168" s="348" t="n">
        <v>43</v>
      </c>
      <c r="X168" s="348"/>
      <c r="Y168" s="353" t="n">
        <f aca="false">+W168*0.85*0.9*8*24*12</f>
        <v>75790.08</v>
      </c>
      <c r="Z168" s="372"/>
      <c r="AA168" s="346" t="s">
        <v>835</v>
      </c>
      <c r="AB168" s="371"/>
      <c r="AD168" s="319"/>
      <c r="AE168" s="319"/>
      <c r="AF168" s="319" t="s">
        <v>621</v>
      </c>
      <c r="AG168" s="319"/>
    </row>
    <row r="169" s="345" customFormat="true" ht="96.6" hidden="false" customHeight="false" outlineLevel="0" collapsed="false">
      <c r="A169" s="368" t="s">
        <v>630</v>
      </c>
      <c r="B169" s="347" t="s">
        <v>838</v>
      </c>
      <c r="C169" s="348"/>
      <c r="D169" s="348"/>
      <c r="E169" s="348" t="n">
        <v>1</v>
      </c>
      <c r="F169" s="348" t="n">
        <v>50</v>
      </c>
      <c r="G169" s="348"/>
      <c r="H169" s="348" t="n">
        <v>0.2</v>
      </c>
      <c r="I169" s="349" t="n">
        <f aca="false">SUM(J169:M169)</f>
        <v>169.5</v>
      </c>
      <c r="J169" s="349" t="n">
        <v>169.5</v>
      </c>
      <c r="K169" s="349"/>
      <c r="L169" s="349"/>
      <c r="M169" s="349"/>
      <c r="N169" s="371" t="s">
        <v>61</v>
      </c>
      <c r="O169" s="350" t="n">
        <f aca="false">SUM(P169:S169)</f>
        <v>0</v>
      </c>
      <c r="P169" s="351"/>
      <c r="Q169" s="351"/>
      <c r="R169" s="351"/>
      <c r="S169" s="351"/>
      <c r="T169" s="351" t="s">
        <v>685</v>
      </c>
      <c r="U169" s="346" t="s">
        <v>822</v>
      </c>
      <c r="V169" s="348" t="n">
        <v>1</v>
      </c>
      <c r="W169" s="348" t="n">
        <v>45</v>
      </c>
      <c r="X169" s="348"/>
      <c r="Y169" s="353" t="n">
        <f aca="false">+W169*0.85*0.9*8*24*12</f>
        <v>79315.2</v>
      </c>
      <c r="Z169" s="348"/>
      <c r="AA169" s="346" t="s">
        <v>829</v>
      </c>
      <c r="AB169" s="371" t="s">
        <v>839</v>
      </c>
      <c r="AD169" s="319"/>
      <c r="AE169" s="319"/>
      <c r="AF169" s="319"/>
      <c r="AG169" s="319" t="s">
        <v>621</v>
      </c>
    </row>
    <row r="170" s="345" customFormat="true" ht="27.6" hidden="false" customHeight="false" outlineLevel="0" collapsed="false">
      <c r="A170" s="368" t="s">
        <v>632</v>
      </c>
      <c r="B170" s="347" t="s">
        <v>840</v>
      </c>
      <c r="C170" s="348"/>
      <c r="D170" s="348"/>
      <c r="E170" s="348" t="n">
        <v>1</v>
      </c>
      <c r="F170" s="348" t="n">
        <v>50</v>
      </c>
      <c r="G170" s="348"/>
      <c r="H170" s="348"/>
      <c r="I170" s="349" t="n">
        <f aca="false">SUM(J170:M170)</f>
        <v>120</v>
      </c>
      <c r="J170" s="349" t="n">
        <v>120</v>
      </c>
      <c r="K170" s="349"/>
      <c r="L170" s="349"/>
      <c r="M170" s="349"/>
      <c r="N170" s="371" t="s">
        <v>61</v>
      </c>
      <c r="O170" s="350" t="n">
        <f aca="false">SUM(P170:S170)</f>
        <v>0</v>
      </c>
      <c r="P170" s="351"/>
      <c r="Q170" s="351"/>
      <c r="R170" s="351"/>
      <c r="S170" s="351"/>
      <c r="T170" s="351" t="s">
        <v>712</v>
      </c>
      <c r="U170" s="346" t="s">
        <v>822</v>
      </c>
      <c r="V170" s="348" t="n">
        <v>1</v>
      </c>
      <c r="W170" s="348" t="n">
        <v>45</v>
      </c>
      <c r="X170" s="348"/>
      <c r="Y170" s="353" t="n">
        <f aca="false">+W170*0.85*0.9*8*24*12</f>
        <v>79315.2</v>
      </c>
      <c r="Z170" s="348"/>
      <c r="AA170" s="346" t="s">
        <v>650</v>
      </c>
      <c r="AB170" s="371" t="s">
        <v>841</v>
      </c>
      <c r="AD170" s="319"/>
      <c r="AE170" s="319"/>
      <c r="AF170" s="319"/>
      <c r="AG170" s="319" t="s">
        <v>621</v>
      </c>
    </row>
    <row r="171" s="345" customFormat="true" ht="96.6" hidden="false" customHeight="false" outlineLevel="0" collapsed="false">
      <c r="A171" s="368" t="s">
        <v>634</v>
      </c>
      <c r="B171" s="347" t="s">
        <v>842</v>
      </c>
      <c r="C171" s="348"/>
      <c r="D171" s="348"/>
      <c r="E171" s="348" t="n">
        <v>1</v>
      </c>
      <c r="F171" s="348" t="n">
        <v>50</v>
      </c>
      <c r="G171" s="348" t="n">
        <v>0.5</v>
      </c>
      <c r="H171" s="348"/>
      <c r="I171" s="349" t="n">
        <f aca="false">SUM(J171:M171)</f>
        <v>140</v>
      </c>
      <c r="J171" s="349" t="n">
        <v>140</v>
      </c>
      <c r="K171" s="349"/>
      <c r="L171" s="349"/>
      <c r="M171" s="349"/>
      <c r="N171" s="371" t="s">
        <v>61</v>
      </c>
      <c r="O171" s="350" t="n">
        <f aca="false">SUM(P171:S171)</f>
        <v>0</v>
      </c>
      <c r="P171" s="351"/>
      <c r="Q171" s="351"/>
      <c r="R171" s="351"/>
      <c r="S171" s="351"/>
      <c r="T171" s="351"/>
      <c r="U171" s="346" t="s">
        <v>822</v>
      </c>
      <c r="V171" s="348"/>
      <c r="W171" s="348"/>
      <c r="X171" s="348"/>
      <c r="Y171" s="348"/>
      <c r="Z171" s="348"/>
      <c r="AA171" s="346" t="s">
        <v>843</v>
      </c>
      <c r="AB171" s="371"/>
      <c r="AD171" s="319"/>
      <c r="AE171" s="319"/>
      <c r="AF171" s="319"/>
      <c r="AG171" s="319" t="s">
        <v>621</v>
      </c>
    </row>
    <row r="172" s="345" customFormat="true" ht="27.6" hidden="false" customHeight="false" outlineLevel="0" collapsed="false">
      <c r="A172" s="368" t="s">
        <v>636</v>
      </c>
      <c r="B172" s="347" t="s">
        <v>844</v>
      </c>
      <c r="C172" s="348"/>
      <c r="D172" s="348"/>
      <c r="E172" s="348" t="n">
        <v>1</v>
      </c>
      <c r="F172" s="348" t="n">
        <v>50</v>
      </c>
      <c r="G172" s="348"/>
      <c r="H172" s="348"/>
      <c r="I172" s="349" t="n">
        <f aca="false">SUM(J172:M172)</f>
        <v>75</v>
      </c>
      <c r="J172" s="349" t="n">
        <v>75</v>
      </c>
      <c r="K172" s="349"/>
      <c r="L172" s="349"/>
      <c r="M172" s="349"/>
      <c r="N172" s="371" t="s">
        <v>61</v>
      </c>
      <c r="O172" s="350" t="n">
        <f aca="false">SUM(P172:S172)</f>
        <v>0</v>
      </c>
      <c r="P172" s="351"/>
      <c r="Q172" s="351"/>
      <c r="R172" s="351"/>
      <c r="S172" s="351"/>
      <c r="T172" s="351"/>
      <c r="U172" s="346" t="s">
        <v>822</v>
      </c>
      <c r="V172" s="348"/>
      <c r="W172" s="348"/>
      <c r="X172" s="348"/>
      <c r="Y172" s="348"/>
      <c r="Z172" s="348"/>
      <c r="AA172" s="371" t="s">
        <v>61</v>
      </c>
      <c r="AB172" s="371"/>
      <c r="AD172" s="319"/>
      <c r="AE172" s="319"/>
      <c r="AF172" s="319"/>
      <c r="AG172" s="319" t="s">
        <v>621</v>
      </c>
    </row>
    <row r="173" customFormat="false" ht="15.6" hidden="false" customHeight="false" outlineLevel="0" collapsed="false">
      <c r="B173" s="373"/>
      <c r="C173" s="373"/>
      <c r="D173" s="373"/>
      <c r="E173" s="373"/>
      <c r="F173" s="373"/>
      <c r="G173" s="373"/>
      <c r="H173" s="373"/>
      <c r="I173" s="373"/>
      <c r="J173" s="373"/>
      <c r="K173" s="373"/>
      <c r="L173" s="373"/>
      <c r="M173" s="373"/>
      <c r="N173" s="373"/>
      <c r="O173" s="374"/>
      <c r="P173" s="374"/>
      <c r="Q173" s="374"/>
      <c r="R173" s="374"/>
      <c r="S173" s="374"/>
      <c r="T173" s="374"/>
      <c r="U173" s="373"/>
      <c r="V173" s="373"/>
      <c r="W173" s="373"/>
      <c r="X173" s="373"/>
      <c r="Y173" s="373"/>
      <c r="Z173" s="373"/>
      <c r="AA173" s="373"/>
      <c r="AB173" s="373"/>
    </row>
    <row r="174" customFormat="false" ht="15.6" hidden="false" customHeight="false" outlineLevel="0" collapsed="false">
      <c r="B174" s="373"/>
      <c r="C174" s="373"/>
      <c r="D174" s="373"/>
      <c r="E174" s="373"/>
      <c r="F174" s="373"/>
      <c r="G174" s="373"/>
      <c r="H174" s="373"/>
      <c r="I174" s="373"/>
      <c r="J174" s="373"/>
      <c r="K174" s="373"/>
      <c r="L174" s="373"/>
      <c r="M174" s="373"/>
      <c r="N174" s="373"/>
      <c r="O174" s="374"/>
      <c r="P174" s="374"/>
      <c r="Q174" s="374"/>
      <c r="R174" s="374"/>
      <c r="S174" s="374"/>
      <c r="T174" s="374"/>
      <c r="U174" s="373"/>
      <c r="V174" s="373"/>
      <c r="W174" s="373"/>
      <c r="X174" s="373"/>
      <c r="Y174" s="373"/>
      <c r="Z174" s="373"/>
      <c r="AA174" s="373"/>
      <c r="AB174" s="373"/>
    </row>
    <row r="175" s="376" customFormat="true" ht="16.8" hidden="false" customHeight="false" outlineLevel="0" collapsed="false">
      <c r="A175" s="375"/>
      <c r="B175" s="376" t="s">
        <v>845</v>
      </c>
      <c r="C175" s="377"/>
      <c r="O175" s="378"/>
      <c r="P175" s="378" t="n">
        <f aca="false">+P139+P138++P135+P134+P76+P75+P69+P64+P63+P62+P61+P60+P59+P54+P47+P45+P35+P156</f>
        <v>2308</v>
      </c>
      <c r="Q175" s="378"/>
      <c r="R175" s="378"/>
      <c r="S175" s="378"/>
      <c r="T175" s="378"/>
      <c r="AD175" s="379"/>
      <c r="AE175" s="379"/>
      <c r="AF175" s="379"/>
      <c r="AG175" s="379"/>
    </row>
    <row r="176" s="376" customFormat="true" ht="16.8" hidden="false" customHeight="false" outlineLevel="0" collapsed="false">
      <c r="A176" s="375"/>
      <c r="B176" s="376" t="s">
        <v>846</v>
      </c>
      <c r="C176" s="377"/>
      <c r="O176" s="378"/>
      <c r="P176" s="378" t="n">
        <f aca="false">+P112+P70</f>
        <v>2200</v>
      </c>
      <c r="Q176" s="378"/>
      <c r="R176" s="378"/>
      <c r="S176" s="378"/>
      <c r="T176" s="378"/>
      <c r="AD176" s="379"/>
      <c r="AE176" s="379"/>
      <c r="AF176" s="379"/>
      <c r="AG176" s="379"/>
    </row>
    <row r="177" s="376" customFormat="true" ht="16.8" hidden="false" customHeight="false" outlineLevel="0" collapsed="false">
      <c r="A177" s="375"/>
      <c r="B177" s="376" t="s">
        <v>847</v>
      </c>
      <c r="C177" s="377"/>
      <c r="O177" s="378"/>
      <c r="P177" s="378"/>
      <c r="Q177" s="378"/>
      <c r="R177" s="378"/>
      <c r="S177" s="378"/>
      <c r="T177" s="378"/>
      <c r="AD177" s="379"/>
      <c r="AE177" s="379"/>
      <c r="AF177" s="379"/>
      <c r="AG177" s="379"/>
    </row>
    <row r="178" s="382" customFormat="true" ht="16.8" hidden="false" customHeight="false" outlineLevel="0" collapsed="false">
      <c r="A178" s="380"/>
      <c r="B178" s="381"/>
      <c r="C178" s="381"/>
      <c r="H178" s="382" t="s">
        <v>848</v>
      </c>
      <c r="O178" s="383"/>
      <c r="P178" s="383"/>
      <c r="Q178" s="383"/>
      <c r="R178" s="383"/>
      <c r="S178" s="383"/>
      <c r="T178" s="383"/>
      <c r="AD178" s="384"/>
      <c r="AE178" s="384"/>
      <c r="AF178" s="384"/>
      <c r="AG178" s="384"/>
    </row>
  </sheetData>
  <autoFilter ref="AC23:AI172"/>
  <mergeCells count="33">
    <mergeCell ref="A2:AB2"/>
    <mergeCell ref="A3:AB3"/>
    <mergeCell ref="B5:AB5"/>
    <mergeCell ref="A20:A23"/>
    <mergeCell ref="B20:B23"/>
    <mergeCell ref="C20:H20"/>
    <mergeCell ref="I20:N20"/>
    <mergeCell ref="O20:AA20"/>
    <mergeCell ref="AB20:AB23"/>
    <mergeCell ref="C21:D22"/>
    <mergeCell ref="E21:F22"/>
    <mergeCell ref="G21:H22"/>
    <mergeCell ref="I21:M21"/>
    <mergeCell ref="N21:N23"/>
    <mergeCell ref="O21:S21"/>
    <mergeCell ref="T21:T23"/>
    <mergeCell ref="U21:U23"/>
    <mergeCell ref="V21:V23"/>
    <mergeCell ref="W21:W23"/>
    <mergeCell ref="X21:X23"/>
    <mergeCell ref="Y21:Y23"/>
    <mergeCell ref="Z21:Z23"/>
    <mergeCell ref="AA21:AA23"/>
    <mergeCell ref="I22:I23"/>
    <mergeCell ref="J22:J23"/>
    <mergeCell ref="K22:K23"/>
    <mergeCell ref="L22:L23"/>
    <mergeCell ref="M22:M23"/>
    <mergeCell ref="O22:O23"/>
    <mergeCell ref="P22:P23"/>
    <mergeCell ref="Q22:Q23"/>
    <mergeCell ref="R22:R23"/>
    <mergeCell ref="S22:S23"/>
  </mergeCells>
  <printOptions headings="false" gridLines="false" gridLinesSet="true" horizontalCentered="true" verticalCentered="false"/>
  <pageMargins left="0.2" right="0.2" top="0.279861111111111" bottom="0.379861111111111" header="0.511811023622047" footer="0.2"/>
  <pageSetup paperSize="9" scale="47"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02:08:38Z</dcterms:created>
  <dc:creator>Nguyen Anh</dc:creator>
  <dc:description/>
  <dc:language>en-US</dc:language>
  <cp:lastModifiedBy>User</cp:lastModifiedBy>
  <cp:lastPrinted>2020-02-05T01:12:40Z</cp:lastPrinted>
  <dcterms:modified xsi:type="dcterms:W3CDTF">2020-03-23T04:38:37Z</dcterms:modified>
  <cp:revision>0</cp:revision>
  <dc:subject/>
  <dc:title/>
</cp:coreProperties>
</file>