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1" sheetId="1" state="visible" r:id="rId2"/>
    <sheet name="PL2" sheetId="2" state="visible" r:id="rId3"/>
  </sheets>
  <definedNames>
    <definedName function="false" hidden="false" localSheetId="0" name="_xlnm.Print_Area" vbProcedure="false">PL1!$A$2:$J$102</definedName>
    <definedName function="false" hidden="false" localSheetId="0" name="_xlnm.Print_Titles" vbProcedure="false">PL1!$6:$8</definedName>
    <definedName function="false" hidden="false" localSheetId="1" name="_xlnm.Print_Area" vbProcedure="false">PL2!$A$2:$J$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35">
  <si>
    <t xml:space="preserve">PHỤ LỤC 1
  DANH MỤC CÁC CÔNG TRÌNH, DỰ ÁN PHÁT TRIỂN KINH TẾ - XÃ HỘI VÌ LỢI ÍCH QUỐC GIA, CÔNG CỘNG CẦN THU HỒI ĐẤT VÀ CÁC CÔNG TRÌNH, DỰ ÁN CÓ SỬ DỤNG ĐẤT PHẢI CHUYỂN MỤC ĐÍCH SỬ DỤNG ĐẤT TRỒNG LÚA (DƯỚI 10HA) NĂM 2020</t>
  </si>
  <si>
    <t xml:space="preserve">(Ban hành kèm theo Nghị quyết số 23/2019/NQ-HĐND ngày 06 tháng 12 năm 2019 của Hội đồng nhân dân tỉnh Hậu Giang)</t>
  </si>
  <si>
    <t xml:space="preserve"> </t>
  </si>
  <si>
    <t xml:space="preserve">STT</t>
  </si>
  <si>
    <t xml:space="preserve">Tên công trình, dự án</t>
  </si>
  <si>
    <t xml:space="preserve">Chủ đầu tư</t>
  </si>
  <si>
    <t xml:space="preserve">Diện tích quy hoạch (ha)</t>
  </si>
  <si>
    <t xml:space="preserve">Diện tích hiện trạng (ha)</t>
  </si>
  <si>
    <t xml:space="preserve">Diện tích tăng thêm</t>
  </si>
  <si>
    <t xml:space="preserve">Địa điểm
 thực hiện</t>
  </si>
  <si>
    <t xml:space="preserve">Ghi chú</t>
  </si>
  <si>
    <t xml:space="preserve">Diện tích (ha)</t>
  </si>
  <si>
    <t xml:space="preserve">Sử dụng từ loại đất</t>
  </si>
  <si>
    <t xml:space="preserve">Đất trồng lúa (LUA)  (ha)</t>
  </si>
  <si>
    <t xml:space="preserve">Đất khác
(ha)</t>
  </si>
  <si>
    <t xml:space="preserve">I</t>
  </si>
  <si>
    <t xml:space="preserve">Thành phố Vị Thanh</t>
  </si>
  <si>
    <t xml:space="preserve">A</t>
  </si>
  <si>
    <t xml:space="preserve">Các công trình, dự án thu hồi đất </t>
  </si>
  <si>
    <t xml:space="preserve">Nhà văn hóa khu vực 2, phường III, thành phố Vị Thanh</t>
  </si>
  <si>
    <t xml:space="preserve">UBND thành phố Vị Thanh</t>
  </si>
  <si>
    <t xml:space="preserve">Phường III</t>
  </si>
  <si>
    <t xml:space="preserve">Quyết định số 997/QĐ-UBND ngày 27/6/2019 của Ủy ban nhân dân tỉnh </t>
  </si>
  <si>
    <t xml:space="preserve">Nhà văn hóa khu vực 5, phường III, thành phố Vị Thanh</t>
  </si>
  <si>
    <t xml:space="preserve">Quyết định số 987/QĐ-UBND ngày 27/6/2019 của Ủy ban nhân dân tỉnh </t>
  </si>
  <si>
    <t xml:space="preserve">Nhà văn hóa khu vực 1, phường V</t>
  </si>
  <si>
    <t xml:space="preserve">Phường V</t>
  </si>
  <si>
    <t xml:space="preserve">Quyết định số 1497/QĐ-UBND ngày 20/9/2019 của Ủy ban nhân dân tỉnh </t>
  </si>
  <si>
    <t xml:space="preserve">Nhà văn hóa khu vực 2, phường VII</t>
  </si>
  <si>
    <t xml:space="preserve">Phường VII</t>
  </si>
  <si>
    <t xml:space="preserve">Quyết định số 1498/QĐ-UBND ngày 20/9/2019 của Ủy ban nhân dân tỉnh </t>
  </si>
  <si>
    <t xml:space="preserve">Đường tỉnh 931 (đoạn từ xã Vĩnh Viễn đến đường Vị Thanh - Cần Thơ)</t>
  </si>
  <si>
    <t xml:space="preserve">Ban QLDA ĐTXD CT giao thông tỉnh</t>
  </si>
  <si>
    <t xml:space="preserve">Đầu tư hạng mục điều chỉnh nút giao Đường tỉnh 931 với Quốc lộ 61C theo Công văn số 2685/UBND-KT ngày 05/11/2019 của UBND tỉnh</t>
  </si>
  <si>
    <t xml:space="preserve">Khu đô thị mới Lê Quý Đôn, khu vực 1, phường III, thành phố Vị Thanh</t>
  </si>
  <si>
    <t xml:space="preserve">Đang lập thủ tục lựa chọn Chủ đầu tư</t>
  </si>
  <si>
    <t xml:space="preserve">Theo Quyết định số 1580/QĐ-UBND ngày 23/10/2018 của UBND tỉnh Hậu Giang (dự án đã thông qua NQ 19 + NQ 02 với dt khoảng 13,5ha); Nay, UBND tỉnh ban hành Quyết định điều chỉnh số 899/QĐ-UBND ngày 11/6/2019 với diện tích dự án 14,71ha và UBND thành phố Vị Thanh đã phê duyệt quy hoạch chi tiết dự án</t>
  </si>
  <si>
    <t xml:space="preserve">B</t>
  </si>
  <si>
    <t xml:space="preserve">Các công trình, dự án chuyển mục đích sử dụng đất trồng lúa (dưới 10 ha)</t>
  </si>
  <si>
    <t xml:space="preserve">Cửa hàng kinh doanh, xăng dầu, khí hóa lỏng</t>
  </si>
  <si>
    <t xml:space="preserve">Công ty TNHH 
XD TMDV Hùng Mạnh Thắng</t>
  </si>
  <si>
    <t xml:space="preserve">Xã Hỏa Lựu</t>
  </si>
  <si>
    <t xml:space="preserve">Trước đây, HĐND tỉnh thông qua tại Nghị quyết số 11 ngày 06/7/2018 và UBND tỉnh đã cho phép chuyển mục đích SDĐ 0,08 ha (1873/QĐ-UBND ngày 03/12/2018) và hiện nay Sở Kế hoạch và Đầu tư đang trình UBND tỉnh điều chỉnh quy mô từ 0,08 ha thành 0,1 ha</t>
  </si>
  <si>
    <t xml:space="preserve">II</t>
  </si>
  <si>
    <t xml:space="preserve">Thị xã Long Mỹ</t>
  </si>
  <si>
    <t xml:space="preserve">Cụm Công nghiệp - Tiểu thủ công nghiệp thị xã Long Mỹ</t>
  </si>
  <si>
    <t xml:space="preserve">kêu gọi đầu tư</t>
  </si>
  <si>
    <t xml:space="preserve">Phường Thuận An</t>
  </si>
  <si>
    <t xml:space="preserve">Quyết định số 1009/QĐ-UBND ngày 01/7/2019 của UBND tỉnh Hậu Giang về chủ trương đầu tư dự án Khu xử lý nước thải tập trung Cụm Tiểu thủ công nghiệp thị xã Long Mỹ do Ban Quản lý dự án đầu tư xây dựng công trình Dân dụng và Công nghiệp tỉnh Hậu Giang làm chủ đầu tư</t>
  </si>
  <si>
    <t xml:space="preserve">Khu đô thị mới thị xã Long Mỹ 1</t>
  </si>
  <si>
    <t xml:space="preserve">Chủ trương tiếp cận số 752/UBND-KT ngày 04/4/2019 của Chủ tịch UBND tỉnh Hậu Giang (để tiếp cận, nghiên cứu lập QH chi tiết); đã phê duyệt nhiệm vụ quy hoạch, chưa phê duyệt quy hoạch chi tiết.
UBND thị xã Long Mỹ có văn bản nêu là dự án bức xúc để đảm bảo đạt tiêu chí đô thị loại 3.</t>
  </si>
  <si>
    <t xml:space="preserve">Khu đô thị mới thị xã Long Mỹ 2</t>
  </si>
  <si>
    <t xml:space="preserve">Chỉnh trang đô thị phường Vĩnh Tường</t>
  </si>
  <si>
    <t xml:space="preserve">Phường Vĩnh Tường</t>
  </si>
  <si>
    <t xml:space="preserve">Khu đô thị mới 1</t>
  </si>
  <si>
    <t xml:space="preserve">Phường Bình Thạnh</t>
  </si>
  <si>
    <t xml:space="preserve">Công văn số 2739/UBND-KT ngày 26/8/2019 của Chủ tịch UBND tỉnh Hậu Giang (điều chỉnh tên)  và Chủ trương tiếp cận đầu tư số 272/UBND-KT ngày 13/02/2019 của Chủ tịch UBND tỉnh Hậu Giang (Tên cũ Khu dân cư A1); đã phê duyệt đồ án quy hoạch chi tiết tại Quyết định số 1576/QĐ-UBND ngày 01/11/2019 của UBND thị xã Long Mỹ</t>
  </si>
  <si>
    <t xml:space="preserve">Nhà Văn hóa ấp Long Bình 1</t>
  </si>
  <si>
    <t xml:space="preserve">UBND thị xã Long Mỹ</t>
  </si>
  <si>
    <t xml:space="preserve">Xã Long Phú</t>
  </si>
  <si>
    <t xml:space="preserve">UBND thị xã Long Mỹ đăng ký, vốn địa phương, đảm bảo thực hiện trong năm 2020</t>
  </si>
  <si>
    <t xml:space="preserve">Nhà Văn hóa ấp Long Bình 2</t>
  </si>
  <si>
    <t xml:space="preserve">Nhà Văn Hóa ấp Tân Bình 2</t>
  </si>
  <si>
    <t xml:space="preserve">Nhà Văn hóa ấp Long Hòa 2</t>
  </si>
  <si>
    <t xml:space="preserve">III</t>
  </si>
  <si>
    <t xml:space="preserve">Huyện Long Mỹ</t>
  </si>
  <si>
    <t xml:space="preserve">Nhà Văn hóa ấp 8</t>
  </si>
  <si>
    <t xml:space="preserve">UBND huyện Long Mỹ</t>
  </si>
  <si>
    <t xml:space="preserve">Xã Vĩnh Viễn A</t>
  </si>
  <si>
    <t xml:space="preserve">Nguồn Khen thưởng nông thôn mới (UBND huyện Long Mỹ đăng ký, vốn địa phương, đảm bảo thực hiện trong năm 2020)</t>
  </si>
  <si>
    <t xml:space="preserve">Trường Mẫu giáo Thuận Hòa</t>
  </si>
  <si>
    <t xml:space="preserve">Xã Thuận Hòa</t>
  </si>
  <si>
    <t xml:space="preserve">UBND huyện Long Mỹ đăng ký vốn địa phương, đảm bảo thực hiện trong năm 2020</t>
  </si>
  <si>
    <t xml:space="preserve">Trường Mẫu giáo Xà Phiên 1</t>
  </si>
  <si>
    <t xml:space="preserve">Xã Xà Phiên</t>
  </si>
  <si>
    <t xml:space="preserve">QĐ 1411/QĐ-UBND ngày 12/9/2019 về chủ trương đầu tư (nguồn vốn phân bổ trong năm 2020)</t>
  </si>
  <si>
    <t xml:space="preserve">Cầu Xẻo Vẹt </t>
  </si>
  <si>
    <t xml:space="preserve">Xã Lương Tâm</t>
  </si>
  <si>
    <t xml:space="preserve">Công văn số 835/UBND ngày 11/4/2019 UBND tỉnh Hậu Giang (có danh mục các cầu dân sinh trên địa bàn huyện tại quy hoạch đến 2020)
</t>
  </si>
  <si>
    <t xml:space="preserve">Đường ô tô về trung tâm xã Vĩnh Viễn A</t>
  </si>
  <si>
    <t xml:space="preserve">Thị trấn Vĩnh Viễn; Xã Vĩnh Viễn A</t>
  </si>
  <si>
    <t xml:space="preserve">Hội đồng nhân dân tỉnh thống nhất chủ trương đầu tư tại Nghị quyết số 23/NQ-HĐND ngày 04/10/2019. dự án đã thông qua danh mục thu hồi tại Nghị quyết số 16/2015/NQ-HĐND ngày 03/12/2015 với diện tích 4,5ha - trình thông qua lại do quá 03 năm</t>
  </si>
  <si>
    <t xml:space="preserve">Mở rộng đường tránh thị trấn Vĩnh Viễn, huyện Long Mỹ</t>
  </si>
  <si>
    <t xml:space="preserve">Thị trấn Vĩnh Viễn</t>
  </si>
  <si>
    <t xml:space="preserve">Quyết định số 1903/QĐ-UBND ngày 30/10/2019 của UBND tỉnh</t>
  </si>
  <si>
    <t xml:space="preserve">IV</t>
  </si>
  <si>
    <t xml:space="preserve">Thị xã Ngã Bảy</t>
  </si>
  <si>
    <t xml:space="preserve">Trường Tiểu học Ngã Bảy 2</t>
  </si>
  <si>
    <t xml:space="preserve">UBND thị xã Ngã Bảy</t>
  </si>
  <si>
    <t xml:space="preserve">Phường Ngã Bảy</t>
  </si>
  <si>
    <t xml:space="preserve">UBND thị xã Ngã Bảy đăng ký (nguồn vốn phân bổ trong năm 2020)</t>
  </si>
  <si>
    <t xml:space="preserve">Cầu dân sinh Lái Hiếu - Đường tỉnh 928B, thị xã Ngã Bảy</t>
  </si>
  <si>
    <t xml:space="preserve">Phường Lái Hiếu</t>
  </si>
  <si>
    <t xml:space="preserve">Quyết định số 35/QĐ-UBND ngày 08/01/2018 của UBND tỉnh Hậu Giang V/v phê duyệt đề xuất dự án Cầu dân sinh Lái Hiếu - Đường tỉnh 928B thị xã Ngã Bảy, tỉnh Hậu Giang theo hình thức đối tác công tư </t>
  </si>
  <si>
    <t xml:space="preserve">Đường tỉnh 927C (đoạn từ Quốc lộ 1 đến Nam Sông Hậu) </t>
  </si>
  <si>
    <t xml:space="preserve">Xã Đại Thành, Xã Tân Thành</t>
  </si>
  <si>
    <t xml:space="preserve">theo Công văn số 2666/UBND-KT ngày 04/11/2019 của UBND tỉnh (thu hồi đất tại vị trí Cầu Cây Sắn và Cầu Kênh Đứng)</t>
  </si>
  <si>
    <t xml:space="preserve">V</t>
  </si>
  <si>
    <t xml:space="preserve">Huyện Phụng Hiệp</t>
  </si>
  <si>
    <t xml:space="preserve">Cụm công nghiệp - TTCN Tân Phước Hưng</t>
  </si>
  <si>
    <t xml:space="preserve">Xã Tân Phước Hưng</t>
  </si>
  <si>
    <t xml:space="preserve">Ngoài ngân sách - kêu gọi đầu tư</t>
  </si>
  <si>
    <t xml:space="preserve">Nhà văn hóa ấp Mỹ thuận 2</t>
  </si>
  <si>
    <t xml:space="preserve">UBND huyện Phụng Hiệp</t>
  </si>
  <si>
    <t xml:space="preserve">Xã Phụng Hiệp</t>
  </si>
  <si>
    <t xml:space="preserve">Đạt tiêu chí nông thôn mới - UBND huyện Phụng Hiệp đăng ký, vốn địa phương, đảm bảo thực hiện trong năm 2020</t>
  </si>
  <si>
    <t xml:space="preserve">Nhà văn hóa ấp Xẻo Môn</t>
  </si>
  <si>
    <t xml:space="preserve">Mở rộng Trường TH Phương Phú 2</t>
  </si>
  <si>
    <t xml:space="preserve">Xã Phương Phú</t>
  </si>
  <si>
    <t xml:space="preserve">Nhà văn hóa ấp Long Sơn 2</t>
  </si>
  <si>
    <t xml:space="preserve">Xã Long Thạnh</t>
  </si>
  <si>
    <t xml:space="preserve">Nhà văn hóa ấp Long Hòa B</t>
  </si>
  <si>
    <t xml:space="preserve">Nhà văn hóa ấp Long Hòa A2</t>
  </si>
  <si>
    <t xml:space="preserve">Thu hồi đất hành lang Đường tỉnh 927 tại chợ Xáng Bộ (hộ ông Phạm Văn Phấn)</t>
  </si>
  <si>
    <t xml:space="preserve">Xã Hòa An</t>
  </si>
  <si>
    <t xml:space="preserve">Hiện tại dự án còn 01 hộ chưa có quyết định thu hồi, UBND tỉnh thống nhất chủ trương tại Công văn số 1411/UBND-KT ngày 12/6/2019</t>
  </si>
  <si>
    <t xml:space="preserve">Cầu dân sinh qua kênh Quản Lộ Phụng Hiệp, thị trấn Búng Tàu, huyện Phụng Hiệp</t>
  </si>
  <si>
    <t xml:space="preserve">Công ty Cổ phần thương mại Thới Bình</t>
  </si>
  <si>
    <t xml:space="preserve">Thị trấn Búng Tàu</t>
  </si>
  <si>
    <t xml:space="preserve">Quyết định số 114/QĐ-UBND ngày 21/01/2019 của UBND tỉnh phê duyệt kết quả lựa chọn nhà đầu tư</t>
  </si>
  <si>
    <t xml:space="preserve">Trạm biến áp 220kV và các móng trụ đường dẫn điện</t>
  </si>
  <si>
    <t xml:space="preserve">Công ty CP TV XD Điện 3</t>
  </si>
  <si>
    <t xml:space="preserve"> Xã Thạnh Hòa</t>
  </si>
  <si>
    <t xml:space="preserve">Đã thông qua NQ 25/2016 ngày 08/12/2016 về danh mục thu hồi năm 2017 - hiện đang triển khai thực hiện - trình thông qua lại do quá 03 năm</t>
  </si>
  <si>
    <t xml:space="preserve">Đường ô tô về TT xã Phương Phú</t>
  </si>
  <si>
    <t xml:space="preserve">Hiện tại dự án còn 04 hộ chưa có quyết định thu hồi - đã thông Thường trực HĐND tỉnh tại Công văn 128/HĐND-CT.HĐND ngày 16/8/2016 - trình thông qua lại do quá 03 năm</t>
  </si>
  <si>
    <t xml:space="preserve">Nhà máy điện mặt trời Hậu Giang</t>
  </si>
  <si>
    <t xml:space="preserve">Công ty Cổ phần Điện mặt trời VKT - Hòa An </t>
  </si>
  <si>
    <t xml:space="preserve"> Xã Hòa An</t>
  </si>
  <si>
    <t xml:space="preserve">Đang triển khai công tác bồi thường, còn 02 hộ đất RTs chưa thu hồi đất - Đã thông qua NQ 16/2015 ngày 03/12/2015 về danh mục thu hồi năm 2016 - trình thông qua lại do quá 03 năm</t>
  </si>
  <si>
    <t xml:space="preserve">Khu tái định cư phục vụ dự án mở rộng Quốc Lộ 1 dự án đoạn Cần Thơ - Phụng Hiệp</t>
  </si>
  <si>
    <t xml:space="preserve">Trung tâm Phát triển Quỹ đất tỉnh</t>
  </si>
  <si>
    <t xml:space="preserve"> Xã Long Thạnh</t>
  </si>
  <si>
    <t xml:space="preserve">Đang triển khai (còn 01 hộ tiếp tục thu hồi) - Đã thông qua NQ 14/2015 ngày 11/12/2014 về danh mục thu hồi năm 2015 - trình thông qua lại do quá 03 năm</t>
  </si>
  <si>
    <t xml:space="preserve">VI</t>
  </si>
  <si>
    <t xml:space="preserve">Huyện Châu Thành</t>
  </si>
  <si>
    <t xml:space="preserve">Trường Trung học cơ sở Ngô Hữu Hạnh</t>
  </si>
  <si>
    <t xml:space="preserve">Ban QLDA-ĐTXD công trình Dân dụng và Công Nghiệp</t>
  </si>
  <si>
    <t xml:space="preserve">Xã Đông Phước</t>
  </si>
  <si>
    <t xml:space="preserve"> Quyết định số 1684/QĐ-UBND 08/10/2019 của UBND tỉnh Hậu Giang</t>
  </si>
  <si>
    <t xml:space="preserve">Trường Trung học cơ sở Phú Hữu (mở rộng)</t>
  </si>
  <si>
    <t xml:space="preserve">UBND huyện Châu Thành</t>
  </si>
  <si>
    <t xml:space="preserve">Xã Phú Hữu</t>
  </si>
  <si>
    <t xml:space="preserve">Quyết định số 1584/QĐ-UBND 26/9/2019 của UBND tỉnh</t>
  </si>
  <si>
    <t xml:space="preserve">Nâng cấp sửa chữa Trường Tiểu học Phú Hữu 1</t>
  </si>
  <si>
    <t xml:space="preserve">Quyết định số 1599/QĐ-UBND 26/9/2019 của UBND tỉnh Hậu Giang</t>
  </si>
  <si>
    <t xml:space="preserve">Tuyến đường từ Ngã tư Đông Sơn đến trung tâm xã Phú Hữu</t>
  </si>
  <si>
    <t xml:space="preserve">Xã Đông Phước, Xã Phú Hữu</t>
  </si>
  <si>
    <t xml:space="preserve"> - Ngân sách địa phương
 - Quyết định số 991/QĐ-UBND ngày 27/6/2019 của UBND tỉnh Hậu Giang</t>
  </si>
  <si>
    <t xml:space="preserve">Nâng cấp tuyến đường Đông Sơn -Bưng Cây Sắn</t>
  </si>
  <si>
    <t xml:space="preserve">Xã Phú Tân</t>
  </si>
  <si>
    <t xml:space="preserve">Ngân sách địa phương - UBND huyện Châu Thành đăng ký, vốn địa phương, đảm bảo thực hiện trong năm 2020</t>
  </si>
  <si>
    <t xml:space="preserve">Công trình khắc phục sạt lở </t>
  </si>
  <si>
    <t xml:space="preserve">Nhà văn hóa ấp Phú Lợi</t>
  </si>
  <si>
    <t xml:space="preserve">Nhà văn hóa ấp Phú Tân</t>
  </si>
  <si>
    <t xml:space="preserve">Nhà văn hóa ấp Đông Lợi A</t>
  </si>
  <si>
    <t xml:space="preserve">Nhà văn hóa ấp Đông Lợi B</t>
  </si>
  <si>
    <t xml:space="preserve">Nhà văn hóa ấp Đông Phú</t>
  </si>
  <si>
    <t xml:space="preserve">Nhà văn hóa ấp Đông Phú A</t>
  </si>
  <si>
    <t xml:space="preserve">Nhà văn hóa ấp Phước Thuận</t>
  </si>
  <si>
    <t xml:space="preserve">Thị trấn Ngã Sáu</t>
  </si>
  <si>
    <t xml:space="preserve">Nhà văn hóa ấp Đông Bình</t>
  </si>
  <si>
    <t xml:space="preserve">nâng cấp sửa chữa Nhà văn hóa ấp Phước Lợi</t>
  </si>
  <si>
    <t xml:space="preserve">Xã Đông Phước A</t>
  </si>
  <si>
    <t xml:space="preserve">Đường ô tô về trung tâm xã Phú Tân</t>
  </si>
  <si>
    <t xml:space="preserve">Hội đồng nhân dân tỉnh thống nhất chủ trương đầu tư tại Nghị quyết số 29/NQ-HĐND ngày 04/10/2019. Trước đây, tại Nghị quyết số 16/2015/NQ-HĐND ngày 03/12/2015 với tên Đường ô tô về trung tâm xã Phú Hữu và xã Phú Tân – diện tích 11,2ha. Nay dự án thay đổi tên, diện tích và trình thông qua lại do quá 03 năm</t>
  </si>
  <si>
    <t xml:space="preserve">Đường ô tô về trung tâm xã Phú Hữu</t>
  </si>
  <si>
    <t xml:space="preserve">Hội đồng nhân dân tỉnh thống nhất chủ trương đầu tư tại Nghị quyết số 26/NQ-HĐND ngày 04/10/2019. Trước đây, tại Nghị quyết số 16/2015/NQ-HĐND ngày 03/12/2015 với tên Đường ô tô về trung tâm xã Phú Hữu và xã Phú Tân – diện tích 11,2ha. Nay dự án thay đổi tên, diện tích và trình thông qua lại do quá 03 năm</t>
  </si>
  <si>
    <t xml:space="preserve">Cầu Đường Gỗ</t>
  </si>
  <si>
    <t xml:space="preserve"> UBND huyện Châu Thành</t>
  </si>
  <si>
    <t xml:space="preserve"> - Văn bản số 3277/TCĐBVN-CQLXDĐB ngày 28/5/2019 của Tổng Cục đường bộ Việt Nam
 - Ngân sách trung ương</t>
  </si>
  <si>
    <t xml:space="preserve">Cầu dân sinh Đông Phước, huyện Châu Thành</t>
  </si>
  <si>
    <t xml:space="preserve">Liên doanh Công ty TNHH Thương mại Dịch vụ Minh Châu và Công ty Cổ phần Thiết kế và Xây dựng 99</t>
  </si>
  <si>
    <t xml:space="preserve">Quyết định số 1079/QĐ-UBND ngày 10/7/2019 phê duyệt kết quả lựa chọn nhà đầu tư</t>
  </si>
  <si>
    <t xml:space="preserve">Thị trấn mái Dầm và Xã Phú Tân</t>
  </si>
  <si>
    <t xml:space="preserve">Công văn số 2666/UBND-KT ngày 04/11/2019 của Chủ tịch UBND tỉnh (thu hồi đất tại vị trí Cầu Xẻo Muồng, cầu Bào Bún và nút giao cuối tuyến)</t>
  </si>
  <si>
    <t xml:space="preserve">Dự án trồng rau màu sạch trong nhà lưới</t>
  </si>
  <si>
    <t xml:space="preserve">Công ty TNHH MTV Phương Đông Quả</t>
  </si>
  <si>
    <t xml:space="preserve">xã Đông Phước A</t>
  </si>
  <si>
    <t xml:space="preserve">Điều chỉnh  STT 9 tại phụ lục Nghị quyết số 01/2019/NQ-HĐND ngày 23/4/2019 của Hội đồng nhân dân tỉnh (điều chỉnh lại số liệu diện tích từ 14,4ha thành 1,44ha theo Công văn số 2218/UBND-KT ngày 30/12/2011 của Chủ tịch UBND tỉnh Hậu Giang)</t>
  </si>
  <si>
    <t xml:space="preserve">Dự án trồng cây ăn quả</t>
  </si>
  <si>
    <t xml:space="preserve">thị trấn Ngã Sáu</t>
  </si>
  <si>
    <t xml:space="preserve">Điều chỉnh  STT 42 tại phụ lục 1 Nghị quyết số 19/2018/NQ-HĐND ngày 07/12/2018 của Hội đồng nhân dân tỉnh (điều chỉnh lại số liệu diện tích từ 6ha thành 10,97ha theo Công văn số 232/UBND-KT ngày 06/02/2009 của Chủ tịch UBND tỉnh Hậu Giang)</t>
  </si>
  <si>
    <t xml:space="preserve">VII</t>
  </si>
  <si>
    <t xml:space="preserve">Huyện Châu Thành A</t>
  </si>
  <si>
    <t xml:space="preserve">Cải tạo, nâng cấp, mở rộng Khu dân cư - Thương mại xã Tân Hoà (nay là thị trấn Bảy Ngàn)</t>
  </si>
  <si>
    <t xml:space="preserve">Công ty TNHH XD TM Dịch vụ Hiệp Thuận</t>
  </si>
  <si>
    <t xml:space="preserve">Thị trấn Bảy Ngàn</t>
  </si>
  <si>
    <t xml:space="preserve">Quyết định số 1436/QĐ-UBND ngày 13/9/2019 của UBND tỉnh (điều chỉnh quy mô)</t>
  </si>
  <si>
    <t xml:space="preserve">Cầu Tám thước ấp Trường Hiệp</t>
  </si>
  <si>
    <t xml:space="preserve"> UBND huyện Châu Thành A</t>
  </si>
  <si>
    <t xml:space="preserve">Xã 
Trường Long A</t>
  </si>
  <si>
    <t xml:space="preserve">UBND huyện Châu Thành A đăng ký, vốn địa phương, đảm bảo thực hiện trong năm 2020</t>
  </si>
  <si>
    <t xml:space="preserve">Cầu kênh 4 thước</t>
  </si>
  <si>
    <t xml:space="preserve">Xã 
Tân Phú Thạnh</t>
  </si>
  <si>
    <t xml:space="preserve">Cầu Ba Hầm</t>
  </si>
  <si>
    <t xml:space="preserve">Nhà văn hoá ấp 6B</t>
  </si>
  <si>
    <t xml:space="preserve">Xã Tân Hòa</t>
  </si>
  <si>
    <t xml:space="preserve">Trường Tiểu học Ngô Quyền</t>
  </si>
  <si>
    <t xml:space="preserve">Đường giao thông nông thôn Tuyến kênh KH9</t>
  </si>
  <si>
    <t xml:space="preserve">Xã Trường Long A</t>
  </si>
  <si>
    <t xml:space="preserve">Đường giao thông nông thôn Rạch Trầu Nhỏ - Rạch Bần</t>
  </si>
  <si>
    <t xml:space="preserve">Xã Tân Phú Thạnh</t>
  </si>
  <si>
    <t xml:space="preserve">Khu dân cư ấp Tân Phú A (phần còn lại)</t>
  </si>
  <si>
    <t xml:space="preserve">Cty TNHH XD TM DV Bảo Trân</t>
  </si>
  <si>
    <t xml:space="preserve">Thị trấn Cái Tắc</t>
  </si>
  <si>
    <t xml:space="preserve">Công trình năm 2019 chuyển tiếp. Thông qua lần đầu do chưa thông qua - phù hợp quy hoạch 2020</t>
  </si>
  <si>
    <t xml:space="preserve">Mở rộng Nhà máy bao bì Carton King Group</t>
  </si>
  <si>
    <t xml:space="preserve">Cty TNHH King Group</t>
  </si>
  <si>
    <t xml:space="preserve">Quyết định số 1069/QĐ-UBND ngày 05/7/2019 của UBND tỉnh Hậu Giang</t>
  </si>
  <si>
    <t xml:space="preserve">VIII</t>
  </si>
  <si>
    <t xml:space="preserve">Huyện Vị Thủy</t>
  </si>
  <si>
    <t xml:space="preserve">Trường Tiểu học Vị Thủy 1</t>
  </si>
  <si>
    <t xml:space="preserve">Ban QLDA ĐTXCT Dân dụng và Công nghiệp tỉnh</t>
  </si>
  <si>
    <t xml:space="preserve">Xã Vị Thủy</t>
  </si>
  <si>
    <t xml:space="preserve">Quyết định số 1683/QĐ-UBND ngày 08/10/2019 của UBND tỉnh về chủ trương đầu tư và Công văn số 2272/UBND ngày 14/11/2019 của UBND huyện Vị Thủy cam kết vốn thực hiện 2020</t>
  </si>
  <si>
    <t xml:space="preserve">Đường Nguyễn Đình Chiểu</t>
  </si>
  <si>
    <t xml:space="preserve">UBND huyện Vị Thủy</t>
  </si>
  <si>
    <t xml:space="preserve">Thị trấn Nàng Mau</t>
  </si>
  <si>
    <t xml:space="preserve">UBND huyện Vị Thủy đăng ký, vốn địa phương, đảm bảo thực hiện trong năm 2020</t>
  </si>
  <si>
    <t xml:space="preserve">Cầu dân sinh kênh mười Ba Ngàn - Đường tỉnh 926, huyện Vị Thủy</t>
  </si>
  <si>
    <t xml:space="preserve">Xã Vị Thanh</t>
  </si>
  <si>
    <t xml:space="preserve">Đã thông qua tại Nghị quyết số 19/2018/NQ-HĐND tỉnh nay thay đổi về hình thức đầu tư từ vốn ngân sách Nhà nước sang kêu gọi đầu tư (Quyết định số 31/QĐ-UBND ngày 08/01/2018 và đang thực hiện thủ tục lựa chọn chủ đầu tư)</t>
  </si>
  <si>
    <t xml:space="preserve">Trang trại nuôi trồng, chiết xuất các loại nấm, dược liệu và thảo dược Hasu</t>
  </si>
  <si>
    <t xml:space="preserve">Công ty Cổ phần thảo dược Hasu</t>
  </si>
  <si>
    <t xml:space="preserve">Xã Vị Bình</t>
  </si>
  <si>
    <t xml:space="preserve">Quyết định chủ trương đầu tư 1689/QĐ-UBND ngày 08/10/2019 của UBND tỉnh </t>
  </si>
  <si>
    <t xml:space="preserve">PHỤ LỤC 2
  DANH MỤC CÁC CÔNG TRÌNH, DỰ ÁN PHÁT TRIỂN KINH TẾ - XÃ HỘI VÌ LỢI ÍCH QUỐC GIA, CÔNG CỘNG CẦN THU HỒI ĐẤT (CÓ SỬ DỤNG ĐẤT PHẢI CHUYỂN MỤC ĐÍCH SỬ DỤNG ĐẤT TRỒNG LÚA TRÊN 10HA) NĂM 2020</t>
  </si>
  <si>
    <t xml:space="preserve">Khu đô thị mới Vị Thanh, phường V, thành phố Vị Thanh, tỉnh Hậu Giang</t>
  </si>
  <si>
    <t xml:space="preserve">Phường V</t>
  </si>
  <si>
    <t xml:space="preserve">Dự án đã thông qua NQ 19 + NQ 02 với dt khoảng 46ha); Theo Nghị quyết số 14/NQ-HĐND tỉnh ngày 11/7/2019 của HĐND tỉnh thì quy mô dự án thay đổi thành 39,4ha. </t>
  </si>
  <si>
    <t xml:space="preserve">Khu dân cư thương mại Vị Thanh</t>
  </si>
  <si>
    <t xml:space="preserve">Tổng Công ty Cổ phần Đầu tư Phát triển Xây dựng (DIC Corp)</t>
  </si>
  <si>
    <t xml:space="preserve">Phường IV</t>
  </si>
  <si>
    <t xml:space="preserve">Dự án chuyển tiếp giữa chính sách Luật đất đai 2003 sang năm 2013, UBND tỉnh đã thống nhất điều chỉnh giảm quy mô dự án từ 201 ha thành 83,46 ha (trong đó đã giao đất theo chính sách Luật đất đai 2003 với quy mô khoảng 60 ha, phần diện tích còn lại 23,46 ha Nhà đầu tư cam kết tiếp tục thực hiện dự án) tại Quyết định số 1642 ngày 01/10/2019</t>
  </si>
</sst>
</file>

<file path=xl/styles.xml><?xml version="1.0" encoding="utf-8"?>
<styleSheet xmlns="http://schemas.openxmlformats.org/spreadsheetml/2006/main">
  <numFmts count="9">
    <numFmt numFmtId="164" formatCode="General"/>
    <numFmt numFmtId="165" formatCode="#,##0.00"/>
    <numFmt numFmtId="166" formatCode="0.00"/>
    <numFmt numFmtId="167" formatCode="#,##0.000"/>
    <numFmt numFmtId="168" formatCode="0.0"/>
    <numFmt numFmtId="169" formatCode="@"/>
    <numFmt numFmtId="170" formatCode="0_);\(0\)"/>
    <numFmt numFmtId="171" formatCode="0"/>
    <numFmt numFmtId="172" formatCode="General"/>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Arial"/>
      <family val="2"/>
    </font>
    <font>
      <b val="true"/>
      <sz val="11"/>
      <name val="Times New Roman"/>
      <family val="1"/>
    </font>
    <font>
      <i val="true"/>
      <sz val="11"/>
      <name val="Times New Roman"/>
      <family val="1"/>
      <charset val="163"/>
    </font>
    <font>
      <sz val="11"/>
      <name val="Arial"/>
      <family val="2"/>
      <charset val="163"/>
    </font>
    <font>
      <sz val="11"/>
      <name val="Times New Roman"/>
      <family val="1"/>
    </font>
    <font>
      <sz val="11"/>
      <name val="Times New Roman"/>
      <family val="1"/>
      <charset val="163"/>
    </font>
    <font>
      <b val="true"/>
      <sz val="11"/>
      <name val="Times New Roman"/>
      <family val="1"/>
      <charset val="163"/>
    </font>
    <font>
      <u val="single"/>
      <sz val="10"/>
      <color rgb="FF0000FF"/>
      <name val="Arial"/>
      <family val="2"/>
      <charset val="163"/>
    </font>
    <font>
      <b val="true"/>
      <sz val="12"/>
      <name val="Times New Roman"/>
      <family val="1"/>
    </font>
    <font>
      <i val="true"/>
      <sz val="14"/>
      <name val="Times New Roman"/>
      <family val="1"/>
      <charset val="163"/>
    </font>
    <font>
      <sz val="10"/>
      <name val="Arial"/>
      <family val="2"/>
      <charset val="163"/>
    </font>
    <font>
      <sz val="12"/>
      <name val="Times New Roman"/>
      <family val="1"/>
    </font>
    <font>
      <sz val="9"/>
      <name val="Times New Roman"/>
      <family val="1"/>
    </font>
    <font>
      <sz val="10"/>
      <color rgb="FFFF0000"/>
      <name val="Arial"/>
      <family val="2"/>
    </font>
    <font>
      <sz val="1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thin"/>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59"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6" fontId="27" fillId="0" borderId="12" xfId="59"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general" vertical="center" textRotation="0" wrapText="true" indent="0" shrinkToFit="false"/>
      <protection locked="true" hidden="false"/>
    </xf>
    <xf numFmtId="167" fontId="27" fillId="24" borderId="10" xfId="0" applyFont="true" applyBorder="true" applyAlignment="true" applyProtection="false">
      <alignment horizontal="center" vertical="center" textRotation="0" wrapText="tru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5" fontId="27" fillId="24" borderId="10" xfId="59" applyFont="true" applyBorder="true" applyAlignment="true" applyProtection="false">
      <alignment horizontal="center" vertical="center" textRotation="0" wrapText="false" indent="0" shrinkToFit="false"/>
      <protection locked="true" hidden="false"/>
    </xf>
    <xf numFmtId="166" fontId="27" fillId="24" borderId="12" xfId="59"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6" fontId="27" fillId="0" borderId="10" xfId="59" applyFont="true" applyBorder="true" applyAlignment="true" applyProtection="false">
      <alignment horizontal="left" vertical="center" textRotation="0" wrapText="true" indent="0" shrinkToFit="false"/>
      <protection locked="true" hidden="false"/>
    </xf>
    <xf numFmtId="166" fontId="27" fillId="0" borderId="10" xfId="59"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6" fontId="27" fillId="24" borderId="10" xfId="0" applyFont="true" applyBorder="true" applyAlignment="true" applyProtection="false">
      <alignment horizontal="left" vertical="center" textRotation="0" wrapText="true" indent="0" shrinkToFit="false"/>
      <protection locked="true" hidden="false"/>
    </xf>
    <xf numFmtId="166" fontId="27" fillId="24" borderId="10"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7" fillId="24" borderId="12" xfId="0" applyFont="true" applyBorder="true" applyAlignment="true" applyProtection="false">
      <alignment horizontal="left" vertical="center" textRotation="0" wrapText="tru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64" fontId="27" fillId="24" borderId="10" xfId="61" applyFont="true" applyBorder="true" applyAlignment="true" applyProtection="false">
      <alignment horizontal="left" vertical="center" textRotation="0" wrapText="true" indent="0" shrinkToFit="false"/>
      <protection locked="true" hidden="false"/>
    </xf>
    <xf numFmtId="164" fontId="27" fillId="24" borderId="10" xfId="61" applyFont="true" applyBorder="true" applyAlignment="true" applyProtection="false">
      <alignment horizontal="center" vertical="center" textRotation="0" wrapText="true" indent="0" shrinkToFit="false"/>
      <protection locked="true" hidden="false"/>
    </xf>
    <xf numFmtId="164" fontId="27" fillId="24" borderId="12" xfId="61"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left"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6" fontId="28"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6" fontId="27" fillId="0" borderId="10" xfId="0" applyFont="true" applyBorder="true" applyAlignment="true" applyProtection="false">
      <alignment horizontal="left"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left" vertical="bottom" textRotation="0" wrapText="false" indent="0" shrinkToFit="false"/>
      <protection locked="true" hidden="false"/>
    </xf>
    <xf numFmtId="164" fontId="24" fillId="24"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8" fontId="27" fillId="0" borderId="0" xfId="6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8" fontId="27" fillId="0" borderId="10" xfId="6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9" fontId="27" fillId="0" borderId="10"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0" xfId="20" applyFont="true" applyBorder="true" applyAlignment="true" applyProtection="true">
      <alignment horizontal="center" vertical="center" textRotation="0" wrapText="true" indent="0" shrinkToFit="false"/>
      <protection locked="true" hidden="false"/>
    </xf>
    <xf numFmtId="164" fontId="27" fillId="0" borderId="13" xfId="20" applyFont="true" applyBorder="true" applyAlignment="true" applyProtection="true">
      <alignment horizontal="general"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24" borderId="10" xfId="57"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true" indent="0" shrinkToFit="false"/>
      <protection locked="true" hidden="false"/>
    </xf>
    <xf numFmtId="169" fontId="27" fillId="24" borderId="1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6" fontId="27" fillId="0" borderId="14" xfId="0" applyFont="true" applyBorder="true" applyAlignment="true" applyProtection="false">
      <alignment horizontal="center" vertical="center" textRotation="0" wrapText="false" indent="0" shrinkToFit="false"/>
      <protection locked="true" hidden="false"/>
    </xf>
    <xf numFmtId="169" fontId="27" fillId="0" borderId="14" xfId="0" applyFont="true" applyBorder="true" applyAlignment="true" applyProtection="false">
      <alignment horizontal="center" vertical="center" textRotation="0" wrapText="true" indent="0" shrinkToFit="false"/>
      <protection locked="true" hidden="false"/>
    </xf>
    <xf numFmtId="169" fontId="27" fillId="0" borderId="14"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left"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5" fontId="27" fillId="24" borderId="10" xfId="0" applyFont="true" applyBorder="true" applyAlignment="true" applyProtection="false">
      <alignment horizontal="left" vertical="center" textRotation="0" wrapText="true" indent="0" shrinkToFit="false"/>
      <protection locked="true" hidden="false"/>
    </xf>
    <xf numFmtId="164" fontId="27" fillId="24" borderId="13" xfId="20" applyFont="true" applyBorder="true" applyAlignment="true" applyProtection="true">
      <alignment horizontal="general" vertical="center" textRotation="0" wrapText="true" indent="0" shrinkToFit="false"/>
      <protection locked="true" hidden="false"/>
    </xf>
    <xf numFmtId="165" fontId="27" fillId="0" borderId="12" xfId="0" applyFont="true" applyBorder="true" applyAlignment="true" applyProtection="false">
      <alignment horizontal="left"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true">
      <alignment horizontal="general" vertical="center" textRotation="0" wrapText="true" indent="0" shrinkToFit="false"/>
      <protection locked="true" hidden="false"/>
    </xf>
    <xf numFmtId="165" fontId="27" fillId="0" borderId="10" xfId="0" applyFont="true" applyBorder="true" applyAlignment="true" applyProtection="false">
      <alignment horizontal="right" vertical="center" textRotation="0" wrapText="true" indent="0" shrinkToFit="false"/>
      <protection locked="true" hidden="false"/>
    </xf>
    <xf numFmtId="170" fontId="27"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0" fontId="27" fillId="24"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8" fontId="27" fillId="24" borderId="10" xfId="60" applyFont="true" applyBorder="true" applyAlignment="true" applyProtection="false">
      <alignment horizontal="center" vertical="center" textRotation="0" wrapText="true" indent="0" shrinkToFit="false"/>
      <protection locked="true" hidden="false"/>
    </xf>
    <xf numFmtId="171" fontId="27" fillId="0" borderId="10" xfId="60" applyFont="true" applyBorder="true" applyAlignment="true" applyProtection="false">
      <alignment horizontal="center" vertical="center" textRotation="0" wrapText="true" indent="0" shrinkToFit="false"/>
      <protection locked="true" hidden="false"/>
    </xf>
    <xf numFmtId="168" fontId="27" fillId="24" borderId="10" xfId="60" applyFont="true" applyBorder="true" applyAlignment="true" applyProtection="false">
      <alignment horizontal="left"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27" fillId="24" borderId="12" xfId="0" applyFont="true" applyBorder="true" applyAlignment="true" applyProtection="false">
      <alignment horizontal="center" vertical="bottom" textRotation="0" wrapText="false" indent="0" shrinkToFit="false"/>
      <protection locked="true" hidden="false"/>
    </xf>
    <xf numFmtId="171" fontId="27" fillId="0" borderId="10" xfId="0" applyFont="true" applyBorder="true" applyAlignment="true" applyProtection="false">
      <alignment horizontal="center" vertical="center" textRotation="0" wrapText="true" indent="0" shrinkToFit="false"/>
      <protection locked="true" hidden="false"/>
    </xf>
    <xf numFmtId="171" fontId="27" fillId="0" borderId="10" xfId="60" applyFont="true" applyBorder="true" applyAlignment="true" applyProtection="false">
      <alignment horizontal="justify" vertical="center" textRotation="0" wrapText="true" indent="0" shrinkToFit="false"/>
      <protection locked="true" hidden="false"/>
    </xf>
    <xf numFmtId="166" fontId="27" fillId="0" borderId="10" xfId="60" applyFont="true" applyBorder="true" applyAlignment="true" applyProtection="false">
      <alignment horizontal="center" vertical="center" textRotation="0" wrapText="false" indent="0" shrinkToFit="false"/>
      <protection locked="true" hidden="false"/>
    </xf>
    <xf numFmtId="168" fontId="27" fillId="0" borderId="12" xfId="6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71" fontId="27" fillId="0" borderId="10" xfId="62" applyFont="true" applyBorder="true" applyAlignment="true" applyProtection="false">
      <alignment horizontal="justify" vertical="center" textRotation="0" wrapText="false" indent="0" shrinkToFit="false"/>
      <protection locked="true" hidden="false"/>
    </xf>
    <xf numFmtId="166" fontId="27" fillId="0" borderId="10" xfId="62" applyFont="true" applyBorder="true" applyAlignment="true" applyProtection="false">
      <alignment horizontal="center" vertical="center" textRotation="0" wrapText="false" indent="0" shrinkToFit="false"/>
      <protection locked="true" hidden="false"/>
    </xf>
    <xf numFmtId="168" fontId="27" fillId="0" borderId="12" xfId="62" applyFont="true" applyBorder="true" applyAlignment="true" applyProtection="false">
      <alignment horizontal="center" vertical="center" textRotation="0" wrapText="true" indent="0" shrinkToFit="false"/>
      <protection locked="true" hidden="false"/>
    </xf>
    <xf numFmtId="168" fontId="27" fillId="0" borderId="12" xfId="62" applyFont="true" applyBorder="true" applyAlignment="true" applyProtection="false">
      <alignment horizontal="center" vertical="center" textRotation="0" wrapText="false" indent="0" shrinkToFit="false"/>
      <protection locked="true" hidden="false"/>
    </xf>
    <xf numFmtId="171" fontId="27" fillId="0"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justify" vertical="center" textRotation="0" wrapText="true" indent="0" shrinkToFit="false"/>
      <protection locked="true" hidden="false"/>
    </xf>
    <xf numFmtId="164" fontId="24" fillId="24" borderId="16" xfId="0" applyFont="true" applyBorder="true" applyAlignment="true" applyProtection="false">
      <alignment horizontal="left" vertical="center" textRotation="0" wrapText="tru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true" indent="0" shrinkToFit="false"/>
      <protection locked="true" hidden="false"/>
    </xf>
    <xf numFmtId="166" fontId="24" fillId="24" borderId="0" xfId="0" applyFont="true" applyBorder="true" applyAlignment="true" applyProtection="false">
      <alignment horizontal="center" vertical="center" textRotation="0" wrapText="false" indent="0" shrinkToFit="false"/>
      <protection locked="true" hidden="false"/>
    </xf>
    <xf numFmtId="165" fontId="24" fillId="24" borderId="0" xfId="0" applyFont="true" applyBorder="true" applyAlignment="true" applyProtection="false">
      <alignment horizontal="center" vertical="center" textRotation="0" wrapText="false" indent="0" shrinkToFit="false"/>
      <protection locked="true" hidden="false"/>
    </xf>
    <xf numFmtId="165" fontId="27" fillId="24"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72" fontId="32" fillId="0" borderId="0" xfId="0" applyFont="true" applyBorder="true" applyAlignment="true" applyProtection="false">
      <alignment horizontal="center" vertical="center" textRotation="0" wrapText="tru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17" fillId="25"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35" fillId="0" borderId="10" xfId="59" applyFont="true" applyBorder="true" applyAlignment="true" applyProtection="false">
      <alignment horizontal="left" vertical="center" textRotation="0" wrapText="true" indent="0" shrinkToFit="false"/>
      <protection locked="true" hidden="false"/>
    </xf>
    <xf numFmtId="166" fontId="35" fillId="0" borderId="10" xfId="59" applyFont="true" applyBorder="true" applyAlignment="true" applyProtection="false">
      <alignment horizontal="center" vertical="center" textRotation="0" wrapText="true" indent="0" shrinkToFit="false"/>
      <protection locked="true" hidden="false"/>
    </xf>
    <xf numFmtId="165" fontId="35" fillId="0" borderId="10" xfId="59"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59"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true" applyAlignment="true" applyProtection="false">
      <alignment horizontal="left" vertical="center" textRotation="0" wrapText="true" indent="0" shrinkToFit="false"/>
      <protection locked="true" hidden="false"/>
    </xf>
    <xf numFmtId="166" fontId="31" fillId="24" borderId="0"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true" applyAlignment="true" applyProtection="false">
      <alignment horizontal="center" vertical="center" textRotation="0" wrapText="fals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64" fontId="34" fillId="24"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5" fontId="34" fillId="24" borderId="0" xfId="0" applyFont="true" applyBorder="true" applyAlignment="true" applyProtection="false">
      <alignment horizontal="center" vertical="center" textRotation="0" wrapText="false" indent="0" shrinkToFit="false"/>
      <protection locked="true" hidden="false"/>
    </xf>
    <xf numFmtId="165" fontId="31" fillId="24"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37" fillId="24" borderId="0" xfId="0" applyFont="true" applyBorder="true" applyAlignment="true" applyProtection="false">
      <alignment horizontal="center" vertical="center" textRotation="0" wrapText="false" indent="0" shrinkToFit="false"/>
      <protection locked="true" hidden="false"/>
    </xf>
    <xf numFmtId="164" fontId="37" fillId="24" borderId="0" xfId="0" applyFont="true" applyBorder="true" applyAlignment="false" applyProtection="false">
      <alignment horizontal="general" vertical="bottom" textRotation="0" wrapText="false" indent="0" shrinkToFit="false"/>
      <protection locked="true" hidden="false"/>
    </xf>
    <xf numFmtId="164" fontId="37" fillId="24" borderId="0" xfId="0" applyFont="true" applyBorder="true" applyAlignment="true" applyProtection="false">
      <alignment horizontal="center" vertical="center" textRotation="0" wrapText="false" indent="0" shrinkToFit="false"/>
      <protection locked="true" hidden="false"/>
    </xf>
    <xf numFmtId="164" fontId="37" fillId="24" borderId="0" xfId="0" applyFont="true" applyBorder="true" applyAlignment="true" applyProtection="false">
      <alignment horizontal="general" vertical="center" textRotation="0" wrapText="fals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64" fontId="34" fillId="24" borderId="0" xfId="0" applyFont="true" applyBorder="true" applyAlignment="true" applyProtection="false">
      <alignment horizontal="left" vertical="center" textRotation="0" wrapText="false" indent="0" shrinkToFit="false"/>
      <protection locked="true" hidden="false"/>
    </xf>
    <xf numFmtId="164" fontId="17" fillId="24" borderId="0" xfId="0" applyFont="true" applyBorder="true" applyAlignment="true" applyProtection="false">
      <alignment horizontal="center" vertical="center" textRotation="0" wrapText="false" indent="0" shrinkToFit="false"/>
      <protection locked="true" hidden="false"/>
    </xf>
    <xf numFmtId="164" fontId="17" fillId="24" borderId="0" xfId="0" applyFont="true" applyBorder="true" applyAlignment="true" applyProtection="false">
      <alignment horizontal="left" vertical="center" textRotation="0" wrapText="false" indent="0" shrinkToFit="false"/>
      <protection locked="true" hidden="false"/>
    </xf>
    <xf numFmtId="164" fontId="17" fillId="24" borderId="0" xfId="0" applyFont="true" applyBorder="true" applyAlignment="true" applyProtection="false">
      <alignment horizontal="center" vertical="center" textRotation="0" wrapText="false" indent="0" shrinkToFit="false"/>
      <protection locked="true" hidden="false"/>
    </xf>
    <xf numFmtId="164" fontId="17" fillId="24" borderId="0" xfId="0" applyFont="true" applyBorder="true" applyAlignment="true" applyProtection="false">
      <alignment horizontal="general" vertical="center" textRotation="0" wrapText="false" indent="0" shrinkToFit="false"/>
      <protection locked="true" hidden="false"/>
    </xf>
    <xf numFmtId="165" fontId="17" fillId="24"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2 2" xfId="58"/>
    <cellStyle name="Normal 3" xfId="59"/>
    <cellStyle name="Normal 5" xfId="60"/>
    <cellStyle name="Normal_danh muc cong trinh" xfId="61"/>
    <cellStyle name="Normal_Sheet1" xfId="62"/>
    <cellStyle name="Note 1" xfId="63"/>
    <cellStyle name="Output" xfId="64"/>
    <cellStyle name="Title" xfId="65"/>
    <cellStyle name="Total" xfId="66"/>
    <cellStyle name="Warning Text" xfId="67"/>
    <cellStyle name="*unknown*" xfId="20" builtinId="8"/>
  </cellStyles>
  <dxfs count="4">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4.25" zeroHeight="false" outlineLevelRow="0" outlineLevelCol="0"/>
  <cols>
    <col collapsed="false" customWidth="true" hidden="false" outlineLevel="0" max="1" min="1" style="1" width="5.85"/>
    <col collapsed="false" customWidth="true" hidden="false" outlineLevel="0" max="2" min="2" style="2" width="31.14"/>
    <col collapsed="false" customWidth="true" hidden="false" outlineLevel="0" max="3" min="3" style="3" width="15.28"/>
    <col collapsed="false" customWidth="true" hidden="false" outlineLevel="0" max="4" min="4" style="3" width="10.13"/>
    <col collapsed="false" customWidth="true" hidden="false" outlineLevel="0" max="5" min="5" style="3" width="9.28"/>
    <col collapsed="false" customWidth="true" hidden="false" outlineLevel="0" max="6" min="6" style="3" width="9.41"/>
    <col collapsed="false" customWidth="true" hidden="false" outlineLevel="0" max="7" min="7" style="3" width="8.99"/>
    <col collapsed="false" customWidth="true" hidden="false" outlineLevel="0" max="8" min="8" style="3" width="9.85"/>
    <col collapsed="false" customWidth="true" hidden="false" outlineLevel="0" max="9" min="9" style="3" width="15.56"/>
    <col collapsed="false" customWidth="true" hidden="false" outlineLevel="0" max="10" min="10" style="4" width="47.28"/>
    <col collapsed="false" customWidth="true" hidden="false" outlineLevel="0" max="11" min="11" style="2" width="26.84"/>
    <col collapsed="false" customWidth="false" hidden="false" outlineLevel="0" max="257" min="12" style="2" width="9.14"/>
  </cols>
  <sheetData>
    <row r="1" customFormat="false" ht="14.25" hidden="false" customHeight="false" outlineLevel="0" collapsed="false">
      <c r="J1" s="5"/>
    </row>
    <row r="2" customFormat="false" ht="14.25" hidden="false" customHeight="true" outlineLevel="0" collapsed="false">
      <c r="A2" s="6" t="s">
        <v>0</v>
      </c>
      <c r="B2" s="6"/>
      <c r="C2" s="6"/>
      <c r="D2" s="6"/>
      <c r="E2" s="6"/>
      <c r="F2" s="6"/>
      <c r="G2" s="6"/>
      <c r="H2" s="6"/>
      <c r="I2" s="6"/>
      <c r="J2" s="6"/>
    </row>
    <row r="3" customFormat="false" ht="52.5" hidden="false" customHeight="true" outlineLevel="0" collapsed="false">
      <c r="A3" s="6"/>
      <c r="B3" s="6"/>
      <c r="C3" s="6"/>
      <c r="D3" s="6"/>
      <c r="E3" s="6"/>
      <c r="F3" s="6"/>
      <c r="G3" s="6"/>
      <c r="H3" s="6"/>
      <c r="I3" s="6"/>
      <c r="J3" s="6"/>
    </row>
    <row r="4" customFormat="false" ht="33" hidden="false" customHeight="true" outlineLevel="0" collapsed="false">
      <c r="A4" s="7" t="s">
        <v>1</v>
      </c>
      <c r="B4" s="7"/>
      <c r="C4" s="7"/>
      <c r="D4" s="7"/>
      <c r="E4" s="7"/>
      <c r="F4" s="7"/>
      <c r="G4" s="7"/>
      <c r="H4" s="7"/>
      <c r="I4" s="7"/>
      <c r="J4" s="7"/>
    </row>
    <row r="5" customFormat="false" ht="14.25" hidden="false" customHeight="false" outlineLevel="0" collapsed="false">
      <c r="A5" s="8"/>
      <c r="B5" s="9"/>
      <c r="C5" s="10" t="s">
        <v>2</v>
      </c>
      <c r="D5" s="10"/>
      <c r="E5" s="10"/>
      <c r="F5" s="10"/>
      <c r="G5" s="10"/>
      <c r="H5" s="10"/>
      <c r="I5" s="10"/>
      <c r="J5" s="10"/>
    </row>
    <row r="6" customFormat="false" ht="15.75" hidden="false" customHeight="true" outlineLevel="0" collapsed="false">
      <c r="A6" s="11" t="s">
        <v>3</v>
      </c>
      <c r="B6" s="11" t="s">
        <v>4</v>
      </c>
      <c r="C6" s="12" t="s">
        <v>5</v>
      </c>
      <c r="D6" s="12" t="s">
        <v>6</v>
      </c>
      <c r="E6" s="12" t="s">
        <v>7</v>
      </c>
      <c r="F6" s="12" t="s">
        <v>8</v>
      </c>
      <c r="G6" s="12"/>
      <c r="H6" s="12"/>
      <c r="I6" s="12" t="s">
        <v>9</v>
      </c>
      <c r="J6" s="12" t="s">
        <v>10</v>
      </c>
      <c r="K6" s="13"/>
    </row>
    <row r="7" customFormat="false" ht="15.75" hidden="false" customHeight="true" outlineLevel="0" collapsed="false">
      <c r="A7" s="11"/>
      <c r="B7" s="11"/>
      <c r="C7" s="12"/>
      <c r="D7" s="12"/>
      <c r="E7" s="12"/>
      <c r="F7" s="12" t="s">
        <v>11</v>
      </c>
      <c r="G7" s="12" t="s">
        <v>12</v>
      </c>
      <c r="H7" s="12"/>
      <c r="I7" s="12"/>
      <c r="J7" s="12"/>
      <c r="K7" s="13"/>
    </row>
    <row r="8" customFormat="false" ht="85.5" hidden="false" customHeight="true" outlineLevel="0" collapsed="false">
      <c r="A8" s="11"/>
      <c r="B8" s="11"/>
      <c r="C8" s="12"/>
      <c r="D8" s="12"/>
      <c r="E8" s="12"/>
      <c r="F8" s="12"/>
      <c r="G8" s="12" t="s">
        <v>13</v>
      </c>
      <c r="H8" s="12" t="s">
        <v>14</v>
      </c>
      <c r="I8" s="12"/>
      <c r="J8" s="12"/>
      <c r="K8" s="13"/>
    </row>
    <row r="9" customFormat="false" ht="15" hidden="false" customHeight="true" outlineLevel="0" collapsed="false">
      <c r="A9" s="14" t="s">
        <v>15</v>
      </c>
      <c r="B9" s="15" t="s">
        <v>16</v>
      </c>
      <c r="C9" s="15"/>
      <c r="D9" s="16" t="n">
        <f aca="false">SUM(D10+D17)</f>
        <v>15.345</v>
      </c>
      <c r="E9" s="16" t="n">
        <f aca="false">SUM(E10+E17)</f>
        <v>0.08</v>
      </c>
      <c r="F9" s="16" t="n">
        <f aca="false">SUM(F10+F17)</f>
        <v>15.265</v>
      </c>
      <c r="G9" s="16" t="n">
        <f aca="false">SUM(G10+G17)</f>
        <v>10.12</v>
      </c>
      <c r="H9" s="16" t="n">
        <f aca="false">SUM(H10+H17)</f>
        <v>5.145</v>
      </c>
      <c r="I9" s="17"/>
      <c r="J9" s="18"/>
      <c r="K9" s="13"/>
    </row>
    <row r="10" customFormat="false" ht="28.5" hidden="false" customHeight="false" outlineLevel="0" collapsed="false">
      <c r="A10" s="11" t="s">
        <v>17</v>
      </c>
      <c r="B10" s="15" t="s">
        <v>18</v>
      </c>
      <c r="C10" s="19"/>
      <c r="D10" s="16" t="n">
        <f aca="false">SUM(D11:D16)</f>
        <v>15.245</v>
      </c>
      <c r="E10" s="16" t="n">
        <f aca="false">SUM(E11:E16)</f>
        <v>0</v>
      </c>
      <c r="F10" s="16" t="n">
        <f aca="false">SUM(F11:F16)</f>
        <v>15.245</v>
      </c>
      <c r="G10" s="16" t="n">
        <f aca="false">SUM(G11:G16)</f>
        <v>10.1</v>
      </c>
      <c r="H10" s="16" t="n">
        <f aca="false">SUM(H11:H16)</f>
        <v>5.145</v>
      </c>
      <c r="I10" s="17"/>
      <c r="J10" s="18"/>
      <c r="K10" s="13"/>
      <c r="L10" s="20"/>
    </row>
    <row r="11" customFormat="false" ht="30" hidden="false" customHeight="false" outlineLevel="0" collapsed="false">
      <c r="A11" s="21" t="n">
        <v>1</v>
      </c>
      <c r="B11" s="22" t="s">
        <v>19</v>
      </c>
      <c r="C11" s="21" t="s">
        <v>20</v>
      </c>
      <c r="D11" s="23" t="n">
        <v>0.05</v>
      </c>
      <c r="E11" s="23"/>
      <c r="F11" s="23" t="n">
        <f aca="false">D11-E11</f>
        <v>0.05</v>
      </c>
      <c r="G11" s="24"/>
      <c r="H11" s="25" t="n">
        <v>0.05</v>
      </c>
      <c r="I11" s="26" t="s">
        <v>21</v>
      </c>
      <c r="J11" s="21" t="s">
        <v>22</v>
      </c>
      <c r="K11" s="13"/>
    </row>
    <row r="12" customFormat="false" ht="30" hidden="false" customHeight="false" outlineLevel="0" collapsed="false">
      <c r="A12" s="21" t="n">
        <v>2</v>
      </c>
      <c r="B12" s="22" t="s">
        <v>23</v>
      </c>
      <c r="C12" s="21" t="s">
        <v>20</v>
      </c>
      <c r="D12" s="23" t="n">
        <v>0.05</v>
      </c>
      <c r="E12" s="23"/>
      <c r="F12" s="23" t="n">
        <f aca="false">D12-E12</f>
        <v>0.05</v>
      </c>
      <c r="G12" s="24"/>
      <c r="H12" s="25" t="n">
        <v>0.05</v>
      </c>
      <c r="I12" s="26" t="s">
        <v>21</v>
      </c>
      <c r="J12" s="21" t="s">
        <v>24</v>
      </c>
      <c r="K12" s="13"/>
    </row>
    <row r="13" s="33" customFormat="true" ht="30" hidden="false" customHeight="false" outlineLevel="0" collapsed="false">
      <c r="A13" s="25" t="n">
        <v>3</v>
      </c>
      <c r="B13" s="27" t="s">
        <v>25</v>
      </c>
      <c r="C13" s="25" t="s">
        <v>20</v>
      </c>
      <c r="D13" s="28" t="n">
        <v>0.085</v>
      </c>
      <c r="E13" s="29"/>
      <c r="F13" s="28" t="n">
        <v>0.085</v>
      </c>
      <c r="G13" s="30"/>
      <c r="H13" s="28" t="n">
        <v>0.085</v>
      </c>
      <c r="I13" s="31" t="s">
        <v>26</v>
      </c>
      <c r="J13" s="25" t="s">
        <v>27</v>
      </c>
      <c r="K13" s="32"/>
    </row>
    <row r="14" customFormat="false" ht="30" hidden="false" customHeight="false" outlineLevel="0" collapsed="false">
      <c r="A14" s="21" t="n">
        <v>4</v>
      </c>
      <c r="B14" s="22" t="s">
        <v>28</v>
      </c>
      <c r="C14" s="21" t="s">
        <v>20</v>
      </c>
      <c r="D14" s="23" t="n">
        <v>0.05</v>
      </c>
      <c r="E14" s="23"/>
      <c r="F14" s="23" t="n">
        <f aca="false">D14-E14</f>
        <v>0.05</v>
      </c>
      <c r="G14" s="24"/>
      <c r="H14" s="25" t="n">
        <v>0.05</v>
      </c>
      <c r="I14" s="26" t="s">
        <v>29</v>
      </c>
      <c r="J14" s="21" t="s">
        <v>30</v>
      </c>
      <c r="K14" s="13"/>
    </row>
    <row r="15" customFormat="false" ht="45" hidden="false" customHeight="false" outlineLevel="0" collapsed="false">
      <c r="A15" s="21" t="n">
        <v>5</v>
      </c>
      <c r="B15" s="22" t="s">
        <v>31</v>
      </c>
      <c r="C15" s="21" t="s">
        <v>32</v>
      </c>
      <c r="D15" s="23" t="n">
        <v>0.3</v>
      </c>
      <c r="E15" s="23"/>
      <c r="F15" s="23" t="n">
        <v>0.3</v>
      </c>
      <c r="G15" s="24" t="n">
        <v>0.3</v>
      </c>
      <c r="H15" s="25"/>
      <c r="I15" s="26" t="s">
        <v>21</v>
      </c>
      <c r="J15" s="21" t="s">
        <v>33</v>
      </c>
      <c r="K15" s="13"/>
    </row>
    <row r="16" customFormat="false" ht="105" hidden="false" customHeight="false" outlineLevel="0" collapsed="false">
      <c r="A16" s="21" t="n">
        <v>6</v>
      </c>
      <c r="B16" s="34" t="s">
        <v>34</v>
      </c>
      <c r="C16" s="35" t="s">
        <v>35</v>
      </c>
      <c r="D16" s="24" t="n">
        <v>14.71</v>
      </c>
      <c r="E16" s="23"/>
      <c r="F16" s="24" t="n">
        <f aca="false">D16-E16</f>
        <v>14.71</v>
      </c>
      <c r="G16" s="24" t="n">
        <v>9.8</v>
      </c>
      <c r="H16" s="23" t="n">
        <f aca="false">F16-G16</f>
        <v>4.91</v>
      </c>
      <c r="I16" s="26" t="s">
        <v>21</v>
      </c>
      <c r="J16" s="21" t="s">
        <v>36</v>
      </c>
      <c r="K16" s="32"/>
      <c r="L16" s="33"/>
      <c r="M16" s="33"/>
      <c r="N16" s="33"/>
      <c r="O16" s="33"/>
      <c r="P16" s="33"/>
      <c r="Q16" s="33"/>
      <c r="R16" s="33"/>
      <c r="S16" s="33"/>
      <c r="T16" s="33"/>
      <c r="U16" s="33"/>
      <c r="V16" s="33"/>
      <c r="W16" s="33"/>
      <c r="X16" s="33"/>
      <c r="Y16" s="33"/>
    </row>
    <row r="17" customFormat="false" ht="42.75" hidden="false" customHeight="false" outlineLevel="0" collapsed="false">
      <c r="A17" s="14" t="s">
        <v>37</v>
      </c>
      <c r="B17" s="15" t="s">
        <v>38</v>
      </c>
      <c r="C17" s="19"/>
      <c r="D17" s="36" t="n">
        <f aca="false">SUM(D18)</f>
        <v>0.1</v>
      </c>
      <c r="E17" s="36" t="n">
        <f aca="false">SUM(E18)</f>
        <v>0.08</v>
      </c>
      <c r="F17" s="36" t="n">
        <f aca="false">SUM(F18)</f>
        <v>0.02</v>
      </c>
      <c r="G17" s="36" t="n">
        <f aca="false">SUM(G18)</f>
        <v>0.02</v>
      </c>
      <c r="H17" s="36" t="n">
        <f aca="false">SUM(H18)</f>
        <v>0</v>
      </c>
      <c r="I17" s="37"/>
      <c r="J17" s="38"/>
      <c r="K17" s="13"/>
    </row>
    <row r="18" customFormat="false" ht="90" hidden="false" customHeight="false" outlineLevel="0" collapsed="false">
      <c r="A18" s="39" t="n">
        <v>7</v>
      </c>
      <c r="B18" s="40" t="s">
        <v>39</v>
      </c>
      <c r="C18" s="41" t="s">
        <v>40</v>
      </c>
      <c r="D18" s="23" t="n">
        <v>0.1</v>
      </c>
      <c r="E18" s="23" t="n">
        <v>0.08</v>
      </c>
      <c r="F18" s="23" t="n">
        <v>0.02</v>
      </c>
      <c r="G18" s="29" t="n">
        <v>0.02</v>
      </c>
      <c r="H18" s="36"/>
      <c r="I18" s="26" t="s">
        <v>41</v>
      </c>
      <c r="J18" s="21" t="s">
        <v>42</v>
      </c>
      <c r="K18" s="13"/>
    </row>
    <row r="19" s="42" customFormat="true" ht="15" hidden="false" customHeight="true" outlineLevel="0" collapsed="false">
      <c r="A19" s="14" t="s">
        <v>43</v>
      </c>
      <c r="B19" s="15" t="s">
        <v>44</v>
      </c>
      <c r="C19" s="15"/>
      <c r="D19" s="16" t="n">
        <f aca="false">SUM(D20)</f>
        <v>95.43</v>
      </c>
      <c r="E19" s="16" t="n">
        <f aca="false">SUM(E20)</f>
        <v>17.2</v>
      </c>
      <c r="F19" s="16" t="n">
        <f aca="false">SUM(F20)</f>
        <v>47.61</v>
      </c>
      <c r="G19" s="16" t="n">
        <f aca="false">SUM(G20)</f>
        <v>21.03</v>
      </c>
      <c r="H19" s="16" t="n">
        <f aca="false">SUM(H20)</f>
        <v>26.58</v>
      </c>
      <c r="I19" s="17"/>
      <c r="J19" s="41"/>
      <c r="K19" s="9"/>
    </row>
    <row r="20" s="42" customFormat="true" ht="28.5" hidden="false" customHeight="false" outlineLevel="0" collapsed="false">
      <c r="A20" s="11"/>
      <c r="B20" s="15" t="s">
        <v>18</v>
      </c>
      <c r="C20" s="19"/>
      <c r="D20" s="16" t="n">
        <f aca="false">SUM(D21:D29)</f>
        <v>95.43</v>
      </c>
      <c r="E20" s="16" t="n">
        <f aca="false">SUM(E21:E29)</f>
        <v>17.2</v>
      </c>
      <c r="F20" s="16" t="n">
        <f aca="false">SUM(F21:F29)</f>
        <v>47.61</v>
      </c>
      <c r="G20" s="16" t="n">
        <f aca="false">SUM(G21:G29)</f>
        <v>21.03</v>
      </c>
      <c r="H20" s="16" t="n">
        <f aca="false">SUM(H21:H29)</f>
        <v>26.58</v>
      </c>
      <c r="I20" s="17"/>
      <c r="J20" s="18"/>
      <c r="K20" s="9"/>
    </row>
    <row r="21" s="48" customFormat="true" ht="115.5" hidden="false" customHeight="true" outlineLevel="0" collapsed="false">
      <c r="A21" s="43" t="n">
        <v>8</v>
      </c>
      <c r="B21" s="44" t="s">
        <v>45</v>
      </c>
      <c r="C21" s="45" t="s">
        <v>46</v>
      </c>
      <c r="D21" s="45" t="n">
        <v>48.2</v>
      </c>
      <c r="E21" s="45" t="n">
        <v>17.2</v>
      </c>
      <c r="F21" s="29" t="n">
        <v>0.38</v>
      </c>
      <c r="G21" s="29" t="n">
        <v>0.38</v>
      </c>
      <c r="H21" s="29"/>
      <c r="I21" s="46" t="s">
        <v>47</v>
      </c>
      <c r="J21" s="43" t="s">
        <v>48</v>
      </c>
      <c r="K21" s="47"/>
    </row>
    <row r="22" s="48" customFormat="true" ht="46.5" hidden="false" customHeight="true" outlineLevel="0" collapsed="false">
      <c r="A22" s="43" t="n">
        <v>9</v>
      </c>
      <c r="B22" s="44" t="s">
        <v>49</v>
      </c>
      <c r="C22" s="45" t="s">
        <v>46</v>
      </c>
      <c r="D22" s="45" t="n">
        <v>14.4</v>
      </c>
      <c r="E22" s="44"/>
      <c r="F22" s="29" t="n">
        <v>14.4</v>
      </c>
      <c r="G22" s="29" t="n">
        <v>5</v>
      </c>
      <c r="H22" s="29" t="n">
        <v>9.4</v>
      </c>
      <c r="I22" s="49" t="s">
        <v>47</v>
      </c>
      <c r="J22" s="43" t="s">
        <v>50</v>
      </c>
      <c r="K22" s="50"/>
    </row>
    <row r="23" s="48" customFormat="true" ht="62.25" hidden="false" customHeight="true" outlineLevel="0" collapsed="false">
      <c r="A23" s="43" t="n">
        <v>10</v>
      </c>
      <c r="B23" s="44" t="s">
        <v>51</v>
      </c>
      <c r="C23" s="45" t="s">
        <v>46</v>
      </c>
      <c r="D23" s="45" t="n">
        <v>18.2</v>
      </c>
      <c r="E23" s="44"/>
      <c r="F23" s="29" t="n">
        <v>18.2</v>
      </c>
      <c r="G23" s="29" t="n">
        <v>9.8</v>
      </c>
      <c r="H23" s="29" t="n">
        <v>8.4</v>
      </c>
      <c r="I23" s="49" t="s">
        <v>47</v>
      </c>
      <c r="J23" s="43"/>
      <c r="K23" s="50"/>
    </row>
    <row r="24" s="48" customFormat="true" ht="63.75" hidden="false" customHeight="true" outlineLevel="0" collapsed="false">
      <c r="A24" s="43" t="n">
        <v>11</v>
      </c>
      <c r="B24" s="44" t="s">
        <v>52</v>
      </c>
      <c r="C24" s="45" t="s">
        <v>46</v>
      </c>
      <c r="D24" s="45" t="n">
        <v>5.45</v>
      </c>
      <c r="E24" s="44"/>
      <c r="F24" s="29" t="n">
        <v>5.45</v>
      </c>
      <c r="G24" s="29" t="n">
        <v>0.45</v>
      </c>
      <c r="H24" s="29" t="n">
        <v>5</v>
      </c>
      <c r="I24" s="49" t="s">
        <v>53</v>
      </c>
      <c r="J24" s="43"/>
      <c r="K24" s="50"/>
    </row>
    <row r="25" s="48" customFormat="true" ht="105" hidden="false" customHeight="false" outlineLevel="0" collapsed="false">
      <c r="A25" s="43" t="n">
        <v>12</v>
      </c>
      <c r="B25" s="51" t="s">
        <v>54</v>
      </c>
      <c r="C25" s="52" t="s">
        <v>46</v>
      </c>
      <c r="D25" s="52" t="n">
        <v>8.98</v>
      </c>
      <c r="E25" s="52"/>
      <c r="F25" s="52" t="n">
        <v>8.98</v>
      </c>
      <c r="G25" s="52" t="n">
        <v>5.3</v>
      </c>
      <c r="H25" s="52" t="n">
        <v>3.68</v>
      </c>
      <c r="I25" s="53" t="s">
        <v>55</v>
      </c>
      <c r="J25" s="43" t="s">
        <v>56</v>
      </c>
      <c r="K25" s="50"/>
    </row>
    <row r="26" s="59" customFormat="true" ht="30" hidden="false" customHeight="false" outlineLevel="0" collapsed="false">
      <c r="A26" s="43" t="n">
        <v>13</v>
      </c>
      <c r="B26" s="54" t="s">
        <v>57</v>
      </c>
      <c r="C26" s="21" t="s">
        <v>58</v>
      </c>
      <c r="D26" s="55" t="n">
        <v>0.05</v>
      </c>
      <c r="E26" s="55"/>
      <c r="F26" s="56" t="n">
        <v>0.05</v>
      </c>
      <c r="G26" s="56"/>
      <c r="H26" s="55" t="n">
        <v>0.05</v>
      </c>
      <c r="I26" s="57" t="s">
        <v>59</v>
      </c>
      <c r="J26" s="21" t="s">
        <v>60</v>
      </c>
      <c r="K26" s="58"/>
    </row>
    <row r="27" s="59" customFormat="true" ht="30" hidden="false" customHeight="false" outlineLevel="0" collapsed="false">
      <c r="A27" s="43" t="n">
        <v>14</v>
      </c>
      <c r="B27" s="54" t="s">
        <v>61</v>
      </c>
      <c r="C27" s="21" t="s">
        <v>58</v>
      </c>
      <c r="D27" s="55" t="n">
        <v>0.05</v>
      </c>
      <c r="E27" s="55"/>
      <c r="F27" s="56" t="n">
        <v>0.05</v>
      </c>
      <c r="G27" s="56" t="n">
        <v>0.05</v>
      </c>
      <c r="H27" s="55"/>
      <c r="I27" s="57" t="s">
        <v>59</v>
      </c>
      <c r="J27" s="21" t="s">
        <v>60</v>
      </c>
      <c r="K27" s="58"/>
    </row>
    <row r="28" s="59" customFormat="true" ht="30" hidden="false" customHeight="false" outlineLevel="0" collapsed="false">
      <c r="A28" s="43" t="n">
        <v>15</v>
      </c>
      <c r="B28" s="54" t="s">
        <v>62</v>
      </c>
      <c r="C28" s="21" t="s">
        <v>58</v>
      </c>
      <c r="D28" s="55" t="n">
        <v>0.05</v>
      </c>
      <c r="E28" s="55"/>
      <c r="F28" s="56" t="n">
        <v>0.05</v>
      </c>
      <c r="G28" s="56" t="n">
        <v>0.05</v>
      </c>
      <c r="H28" s="55"/>
      <c r="I28" s="57" t="s">
        <v>59</v>
      </c>
      <c r="J28" s="21" t="s">
        <v>60</v>
      </c>
      <c r="K28" s="58"/>
    </row>
    <row r="29" s="59" customFormat="true" ht="30" hidden="false" customHeight="false" outlineLevel="0" collapsed="false">
      <c r="A29" s="43" t="n">
        <v>16</v>
      </c>
      <c r="B29" s="60" t="s">
        <v>63</v>
      </c>
      <c r="C29" s="21" t="s">
        <v>58</v>
      </c>
      <c r="D29" s="61" t="n">
        <v>0.05</v>
      </c>
      <c r="E29" s="61"/>
      <c r="F29" s="23" t="n">
        <v>0.05</v>
      </c>
      <c r="G29" s="23"/>
      <c r="H29" s="23" t="n">
        <v>0.05</v>
      </c>
      <c r="I29" s="57" t="s">
        <v>59</v>
      </c>
      <c r="J29" s="21" t="s">
        <v>60</v>
      </c>
      <c r="K29" s="58"/>
    </row>
    <row r="30" customFormat="false" ht="14.25" hidden="false" customHeight="true" outlineLevel="0" collapsed="false">
      <c r="A30" s="11" t="s">
        <v>64</v>
      </c>
      <c r="B30" s="15" t="s">
        <v>65</v>
      </c>
      <c r="C30" s="15"/>
      <c r="D30" s="36" t="n">
        <f aca="false">D31</f>
        <v>14.323</v>
      </c>
      <c r="E30" s="36" t="n">
        <f aca="false">E31</f>
        <v>6.7</v>
      </c>
      <c r="F30" s="36" t="n">
        <f aca="false">F31</f>
        <v>7.623</v>
      </c>
      <c r="G30" s="36" t="n">
        <f aca="false">G31</f>
        <v>2.59</v>
      </c>
      <c r="H30" s="36" t="n">
        <f aca="false">H31</f>
        <v>5</v>
      </c>
      <c r="I30" s="62"/>
      <c r="J30" s="12"/>
      <c r="K30" s="13"/>
    </row>
    <row r="31" customFormat="false" ht="28.5" hidden="false" customHeight="false" outlineLevel="0" collapsed="false">
      <c r="A31" s="11"/>
      <c r="B31" s="15" t="s">
        <v>18</v>
      </c>
      <c r="C31" s="12"/>
      <c r="D31" s="36" t="n">
        <f aca="false">SUM(D32:D37)</f>
        <v>14.323</v>
      </c>
      <c r="E31" s="36" t="n">
        <f aca="false">SUM(E32:E37)</f>
        <v>6.7</v>
      </c>
      <c r="F31" s="36" t="n">
        <f aca="false">SUM(F32:F37)</f>
        <v>7.623</v>
      </c>
      <c r="G31" s="36" t="n">
        <f aca="false">SUM(G32:G37)</f>
        <v>2.59</v>
      </c>
      <c r="H31" s="36" t="n">
        <f aca="false">SUM(H32:H37)</f>
        <v>5</v>
      </c>
      <c r="I31" s="62"/>
      <c r="J31" s="12"/>
      <c r="K31" s="13"/>
    </row>
    <row r="32" s="33" customFormat="true" ht="45" hidden="false" customHeight="false" outlineLevel="0" collapsed="false">
      <c r="A32" s="25" t="n">
        <v>17</v>
      </c>
      <c r="B32" s="63" t="s">
        <v>66</v>
      </c>
      <c r="C32" s="43" t="s">
        <v>67</v>
      </c>
      <c r="D32" s="29" t="n">
        <v>0.03</v>
      </c>
      <c r="E32" s="29"/>
      <c r="F32" s="29" t="n">
        <v>0.03</v>
      </c>
      <c r="G32" s="29"/>
      <c r="H32" s="29"/>
      <c r="I32" s="64" t="s">
        <v>68</v>
      </c>
      <c r="J32" s="43" t="s">
        <v>69</v>
      </c>
      <c r="K32" s="32"/>
    </row>
    <row r="33" s="33" customFormat="true" ht="30" hidden="false" customHeight="false" outlineLevel="0" collapsed="false">
      <c r="A33" s="25" t="n">
        <v>18</v>
      </c>
      <c r="B33" s="63" t="s">
        <v>70</v>
      </c>
      <c r="C33" s="43" t="s">
        <v>67</v>
      </c>
      <c r="D33" s="29" t="n">
        <v>0.2</v>
      </c>
      <c r="E33" s="29"/>
      <c r="F33" s="29" t="n">
        <v>0.2</v>
      </c>
      <c r="G33" s="29" t="n">
        <v>0.09</v>
      </c>
      <c r="H33" s="29" t="n">
        <v>0.11</v>
      </c>
      <c r="I33" s="64" t="s">
        <v>71</v>
      </c>
      <c r="J33" s="43" t="s">
        <v>72</v>
      </c>
      <c r="K33" s="32"/>
    </row>
    <row r="34" s="33" customFormat="true" ht="30" hidden="false" customHeight="false" outlineLevel="0" collapsed="false">
      <c r="A34" s="25" t="n">
        <v>19</v>
      </c>
      <c r="B34" s="63" t="s">
        <v>73</v>
      </c>
      <c r="C34" s="43" t="s">
        <v>67</v>
      </c>
      <c r="D34" s="29" t="n">
        <v>0.06</v>
      </c>
      <c r="E34" s="29"/>
      <c r="F34" s="29" t="n">
        <v>0.06</v>
      </c>
      <c r="G34" s="29"/>
      <c r="H34" s="29" t="n">
        <v>0.06</v>
      </c>
      <c r="I34" s="64" t="s">
        <v>74</v>
      </c>
      <c r="J34" s="43" t="s">
        <v>75</v>
      </c>
      <c r="K34" s="32"/>
    </row>
    <row r="35" s="66" customFormat="true" ht="60" hidden="false" customHeight="false" outlineLevel="0" collapsed="false">
      <c r="A35" s="25" t="n">
        <v>20</v>
      </c>
      <c r="B35" s="63" t="s">
        <v>76</v>
      </c>
      <c r="C35" s="43" t="s">
        <v>46</v>
      </c>
      <c r="D35" s="29" t="n">
        <v>0.433</v>
      </c>
      <c r="E35" s="29"/>
      <c r="F35" s="29" t="n">
        <v>0.433</v>
      </c>
      <c r="G35" s="29"/>
      <c r="H35" s="29" t="n">
        <v>0.43</v>
      </c>
      <c r="I35" s="64" t="s">
        <v>77</v>
      </c>
      <c r="J35" s="43" t="s">
        <v>78</v>
      </c>
      <c r="K35" s="65"/>
    </row>
    <row r="36" s="66" customFormat="true" ht="75" hidden="false" customHeight="false" outlineLevel="0" collapsed="false">
      <c r="A36" s="25" t="n">
        <v>21</v>
      </c>
      <c r="B36" s="63" t="s">
        <v>79</v>
      </c>
      <c r="C36" s="21" t="s">
        <v>32</v>
      </c>
      <c r="D36" s="29" t="n">
        <v>11.2</v>
      </c>
      <c r="E36" s="29" t="n">
        <v>6.7</v>
      </c>
      <c r="F36" s="29" t="n">
        <v>4.5</v>
      </c>
      <c r="G36" s="29" t="n">
        <v>1.5</v>
      </c>
      <c r="H36" s="29" t="n">
        <v>3</v>
      </c>
      <c r="I36" s="64" t="s">
        <v>80</v>
      </c>
      <c r="J36" s="43" t="s">
        <v>81</v>
      </c>
      <c r="K36" s="65"/>
    </row>
    <row r="37" s="66" customFormat="true" ht="45" hidden="false" customHeight="false" outlineLevel="0" collapsed="false">
      <c r="A37" s="25" t="n">
        <v>22</v>
      </c>
      <c r="B37" s="63" t="s">
        <v>82</v>
      </c>
      <c r="C37" s="21" t="s">
        <v>32</v>
      </c>
      <c r="D37" s="29" t="n">
        <v>2.4</v>
      </c>
      <c r="E37" s="29"/>
      <c r="F37" s="29" t="n">
        <v>2.4</v>
      </c>
      <c r="G37" s="29" t="n">
        <v>1</v>
      </c>
      <c r="H37" s="29" t="n">
        <v>1.4</v>
      </c>
      <c r="I37" s="64" t="s">
        <v>83</v>
      </c>
      <c r="J37" s="43" t="s">
        <v>84</v>
      </c>
      <c r="K37" s="65"/>
    </row>
    <row r="38" s="68" customFormat="true" ht="15" hidden="false" customHeight="true" outlineLevel="0" collapsed="false">
      <c r="A38" s="11" t="s">
        <v>85</v>
      </c>
      <c r="B38" s="15" t="s">
        <v>86</v>
      </c>
      <c r="C38" s="15"/>
      <c r="D38" s="36" t="n">
        <f aca="false">D39</f>
        <v>1.65</v>
      </c>
      <c r="E38" s="36" t="n">
        <f aca="false">E39</f>
        <v>0</v>
      </c>
      <c r="F38" s="36" t="n">
        <f aca="false">F39</f>
        <v>1.65</v>
      </c>
      <c r="G38" s="36" t="n">
        <f aca="false">G39</f>
        <v>0.5</v>
      </c>
      <c r="H38" s="36" t="n">
        <f aca="false">H39</f>
        <v>1.15</v>
      </c>
      <c r="I38" s="62"/>
      <c r="J38" s="12"/>
      <c r="K38" s="67"/>
    </row>
    <row r="39" s="68" customFormat="true" ht="38.25" hidden="false" customHeight="true" outlineLevel="0" collapsed="false">
      <c r="A39" s="11"/>
      <c r="B39" s="69" t="s">
        <v>18</v>
      </c>
      <c r="C39" s="12"/>
      <c r="D39" s="36" t="n">
        <f aca="false">SUM(D40:D42)</f>
        <v>1.65</v>
      </c>
      <c r="E39" s="36" t="n">
        <f aca="false">SUM(E40:E42)</f>
        <v>0</v>
      </c>
      <c r="F39" s="36" t="n">
        <f aca="false">SUM(F40:F42)</f>
        <v>1.65</v>
      </c>
      <c r="G39" s="36" t="n">
        <f aca="false">SUM(G40:G42)</f>
        <v>0.5</v>
      </c>
      <c r="H39" s="36" t="n">
        <f aca="false">SUM(H40:H42)</f>
        <v>1.15</v>
      </c>
      <c r="I39" s="62"/>
      <c r="J39" s="12"/>
      <c r="K39" s="67"/>
    </row>
    <row r="40" s="68" customFormat="true" ht="62.25" hidden="false" customHeight="true" outlineLevel="0" collapsed="false">
      <c r="A40" s="41" t="n">
        <v>23</v>
      </c>
      <c r="B40" s="40" t="s">
        <v>87</v>
      </c>
      <c r="C40" s="21" t="s">
        <v>88</v>
      </c>
      <c r="D40" s="23" t="n">
        <f aca="false">E40+F40</f>
        <v>0.5</v>
      </c>
      <c r="E40" s="70"/>
      <c r="F40" s="23" t="n">
        <f aca="false">SUM(G40:H40)</f>
        <v>0.5</v>
      </c>
      <c r="G40" s="23" t="n">
        <v>0.5</v>
      </c>
      <c r="H40" s="36"/>
      <c r="I40" s="71" t="s">
        <v>89</v>
      </c>
      <c r="J40" s="41" t="s">
        <v>90</v>
      </c>
      <c r="K40" s="67"/>
    </row>
    <row r="41" s="68" customFormat="true" ht="86.25" hidden="false" customHeight="true" outlineLevel="0" collapsed="false">
      <c r="A41" s="41" t="n">
        <v>24</v>
      </c>
      <c r="B41" s="40" t="s">
        <v>91</v>
      </c>
      <c r="C41" s="21" t="s">
        <v>46</v>
      </c>
      <c r="D41" s="23" t="n">
        <f aca="false">E41+F41</f>
        <v>0.85</v>
      </c>
      <c r="E41" s="70"/>
      <c r="F41" s="23" t="n">
        <f aca="false">SUM(G41:H41)</f>
        <v>0.85</v>
      </c>
      <c r="G41" s="23"/>
      <c r="H41" s="23" t="n">
        <v>0.85</v>
      </c>
      <c r="I41" s="71" t="s">
        <v>92</v>
      </c>
      <c r="J41" s="21" t="s">
        <v>93</v>
      </c>
      <c r="K41" s="72"/>
    </row>
    <row r="42" customFormat="false" ht="54.75" hidden="false" customHeight="true" outlineLevel="0" collapsed="false">
      <c r="A42" s="21" t="n">
        <v>25</v>
      </c>
      <c r="B42" s="40" t="s">
        <v>94</v>
      </c>
      <c r="C42" s="21" t="s">
        <v>32</v>
      </c>
      <c r="D42" s="23" t="n">
        <v>0.3</v>
      </c>
      <c r="E42" s="23"/>
      <c r="F42" s="23" t="n">
        <v>0.3</v>
      </c>
      <c r="G42" s="23"/>
      <c r="H42" s="23" t="n">
        <v>0.3</v>
      </c>
      <c r="I42" s="73" t="s">
        <v>95</v>
      </c>
      <c r="J42" s="74" t="s">
        <v>96</v>
      </c>
      <c r="K42" s="13"/>
    </row>
    <row r="43" customFormat="false" ht="15" hidden="false" customHeight="true" outlineLevel="0" collapsed="false">
      <c r="A43" s="14" t="s">
        <v>97</v>
      </c>
      <c r="B43" s="15" t="s">
        <v>98</v>
      </c>
      <c r="C43" s="15"/>
      <c r="D43" s="16" t="n">
        <f aca="false">D44</f>
        <v>100.37</v>
      </c>
      <c r="E43" s="16" t="n">
        <f aca="false">E44</f>
        <v>33.61267</v>
      </c>
      <c r="F43" s="16" t="n">
        <f aca="false">F44</f>
        <v>66.77</v>
      </c>
      <c r="G43" s="16" t="n">
        <f aca="false">G44</f>
        <v>6.9</v>
      </c>
      <c r="H43" s="16" t="n">
        <f aca="false">H44</f>
        <v>59.87</v>
      </c>
      <c r="I43" s="17"/>
      <c r="J43" s="18"/>
      <c r="K43" s="13"/>
    </row>
    <row r="44" customFormat="false" ht="39" hidden="false" customHeight="true" outlineLevel="0" collapsed="false">
      <c r="A44" s="11" t="s">
        <v>17</v>
      </c>
      <c r="B44" s="69" t="s">
        <v>18</v>
      </c>
      <c r="C44" s="12"/>
      <c r="D44" s="36" t="n">
        <f aca="false">SUM(D45:D57)</f>
        <v>100.37</v>
      </c>
      <c r="E44" s="36" t="n">
        <f aca="false">SUM(E45:E57)</f>
        <v>33.61267</v>
      </c>
      <c r="F44" s="36" t="n">
        <f aca="false">SUM(F45:F57)</f>
        <v>66.77</v>
      </c>
      <c r="G44" s="36" t="n">
        <f aca="false">SUM(G45:G57)</f>
        <v>6.9</v>
      </c>
      <c r="H44" s="36" t="n">
        <f aca="false">SUM(H45:H57)</f>
        <v>59.87</v>
      </c>
      <c r="I44" s="62"/>
      <c r="J44" s="12"/>
      <c r="K44" s="13"/>
    </row>
    <row r="45" customFormat="false" ht="32.25" hidden="false" customHeight="true" outlineLevel="0" collapsed="false">
      <c r="A45" s="21" t="n">
        <v>26</v>
      </c>
      <c r="B45" s="40" t="s">
        <v>99</v>
      </c>
      <c r="C45" s="21" t="s">
        <v>46</v>
      </c>
      <c r="D45" s="75" t="n">
        <v>50</v>
      </c>
      <c r="E45" s="76"/>
      <c r="F45" s="75" t="n">
        <v>50</v>
      </c>
      <c r="G45" s="76"/>
      <c r="H45" s="75" t="n">
        <v>50</v>
      </c>
      <c r="I45" s="73" t="s">
        <v>100</v>
      </c>
      <c r="J45" s="39" t="s">
        <v>101</v>
      </c>
      <c r="K45" s="13"/>
    </row>
    <row r="46" customFormat="false" ht="69" hidden="false" customHeight="true" outlineLevel="0" collapsed="false">
      <c r="A46" s="21" t="n">
        <v>27</v>
      </c>
      <c r="B46" s="22" t="s">
        <v>102</v>
      </c>
      <c r="C46" s="21" t="s">
        <v>103</v>
      </c>
      <c r="D46" s="75" t="n">
        <v>0.08</v>
      </c>
      <c r="E46" s="75"/>
      <c r="F46" s="75" t="n">
        <v>0.08</v>
      </c>
      <c r="G46" s="76"/>
      <c r="H46" s="75" t="n">
        <v>0.08</v>
      </c>
      <c r="I46" s="77" t="s">
        <v>104</v>
      </c>
      <c r="J46" s="78" t="s">
        <v>105</v>
      </c>
      <c r="K46" s="13"/>
      <c r="L46" s="79"/>
    </row>
    <row r="47" customFormat="false" ht="65.25" hidden="false" customHeight="true" outlineLevel="0" collapsed="false">
      <c r="A47" s="21" t="n">
        <v>28</v>
      </c>
      <c r="B47" s="22" t="s">
        <v>106</v>
      </c>
      <c r="C47" s="21" t="s">
        <v>103</v>
      </c>
      <c r="D47" s="75" t="n">
        <v>0.08</v>
      </c>
      <c r="E47" s="75"/>
      <c r="F47" s="75" t="n">
        <v>0.08</v>
      </c>
      <c r="G47" s="76"/>
      <c r="H47" s="75" t="n">
        <v>0.08</v>
      </c>
      <c r="I47" s="80" t="s">
        <v>104</v>
      </c>
      <c r="J47" s="78" t="s">
        <v>105</v>
      </c>
      <c r="K47" s="13"/>
      <c r="L47" s="79"/>
    </row>
    <row r="48" customFormat="false" ht="65.25" hidden="false" customHeight="true" outlineLevel="0" collapsed="false">
      <c r="A48" s="21" t="n">
        <v>29</v>
      </c>
      <c r="B48" s="22" t="s">
        <v>107</v>
      </c>
      <c r="C48" s="21" t="s">
        <v>103</v>
      </c>
      <c r="D48" s="75" t="n">
        <v>0.03</v>
      </c>
      <c r="E48" s="75"/>
      <c r="F48" s="75" t="n">
        <v>0.03</v>
      </c>
      <c r="G48" s="76"/>
      <c r="H48" s="75" t="n">
        <v>0.03</v>
      </c>
      <c r="I48" s="81" t="s">
        <v>108</v>
      </c>
      <c r="J48" s="78" t="s">
        <v>105</v>
      </c>
      <c r="K48" s="13"/>
      <c r="L48" s="79"/>
    </row>
    <row r="49" customFormat="false" ht="65.25" hidden="false" customHeight="true" outlineLevel="0" collapsed="false">
      <c r="A49" s="21" t="n">
        <v>30</v>
      </c>
      <c r="B49" s="22" t="s">
        <v>109</v>
      </c>
      <c r="C49" s="21" t="s">
        <v>103</v>
      </c>
      <c r="D49" s="75" t="n">
        <v>0.08</v>
      </c>
      <c r="E49" s="75"/>
      <c r="F49" s="75" t="n">
        <v>0.08</v>
      </c>
      <c r="G49" s="76"/>
      <c r="H49" s="75" t="n">
        <v>0.08</v>
      </c>
      <c r="I49" s="81" t="s">
        <v>110</v>
      </c>
      <c r="J49" s="78" t="s">
        <v>105</v>
      </c>
      <c r="K49" s="13"/>
      <c r="L49" s="79"/>
    </row>
    <row r="50" customFormat="false" ht="65.25" hidden="false" customHeight="true" outlineLevel="0" collapsed="false">
      <c r="A50" s="21" t="n">
        <v>31</v>
      </c>
      <c r="B50" s="22" t="s">
        <v>111</v>
      </c>
      <c r="C50" s="21" t="s">
        <v>103</v>
      </c>
      <c r="D50" s="75" t="n">
        <v>0.08</v>
      </c>
      <c r="E50" s="75"/>
      <c r="F50" s="75" t="n">
        <v>0.08</v>
      </c>
      <c r="G50" s="76"/>
      <c r="H50" s="75" t="n">
        <v>0.08</v>
      </c>
      <c r="I50" s="81" t="s">
        <v>110</v>
      </c>
      <c r="J50" s="78" t="s">
        <v>105</v>
      </c>
      <c r="K50" s="13"/>
      <c r="L50" s="79"/>
    </row>
    <row r="51" customFormat="false" ht="97.5" hidden="false" customHeight="true" outlineLevel="0" collapsed="false">
      <c r="A51" s="21" t="n">
        <v>32</v>
      </c>
      <c r="B51" s="22" t="s">
        <v>112</v>
      </c>
      <c r="C51" s="21" t="s">
        <v>103</v>
      </c>
      <c r="D51" s="75" t="n">
        <v>0.08</v>
      </c>
      <c r="E51" s="75"/>
      <c r="F51" s="75" t="n">
        <v>0.08</v>
      </c>
      <c r="G51" s="76"/>
      <c r="H51" s="75" t="n">
        <v>0.08</v>
      </c>
      <c r="I51" s="80" t="s">
        <v>110</v>
      </c>
      <c r="J51" s="78" t="s">
        <v>105</v>
      </c>
      <c r="K51" s="82"/>
    </row>
    <row r="52" s="33" customFormat="true" ht="68.25" hidden="false" customHeight="true" outlineLevel="0" collapsed="false">
      <c r="A52" s="21" t="n">
        <v>33</v>
      </c>
      <c r="B52" s="83" t="s">
        <v>113</v>
      </c>
      <c r="C52" s="84" t="s">
        <v>103</v>
      </c>
      <c r="D52" s="29" t="n">
        <v>0.01</v>
      </c>
      <c r="E52" s="29"/>
      <c r="F52" s="29" t="n">
        <v>0.01</v>
      </c>
      <c r="G52" s="29"/>
      <c r="H52" s="29" t="n">
        <v>0.01</v>
      </c>
      <c r="I52" s="85" t="s">
        <v>114</v>
      </c>
      <c r="J52" s="86" t="s">
        <v>115</v>
      </c>
      <c r="K52" s="87"/>
    </row>
    <row r="53" customFormat="false" ht="65.25" hidden="false" customHeight="true" outlineLevel="0" collapsed="false">
      <c r="A53" s="21" t="n">
        <v>34</v>
      </c>
      <c r="B53" s="88" t="s">
        <v>116</v>
      </c>
      <c r="C53" s="84" t="s">
        <v>117</v>
      </c>
      <c r="D53" s="89" t="n">
        <v>0.85</v>
      </c>
      <c r="E53" s="90"/>
      <c r="F53" s="89" t="n">
        <v>0.85</v>
      </c>
      <c r="G53" s="91"/>
      <c r="H53" s="89" t="n">
        <v>0.85</v>
      </c>
      <c r="I53" s="92" t="s">
        <v>118</v>
      </c>
      <c r="J53" s="93" t="s">
        <v>119</v>
      </c>
      <c r="K53" s="13"/>
      <c r="L53" s="79"/>
    </row>
    <row r="54" customFormat="false" ht="65.25" hidden="false" customHeight="true" outlineLevel="0" collapsed="false">
      <c r="A54" s="21" t="n">
        <v>35</v>
      </c>
      <c r="B54" s="94" t="s">
        <v>120</v>
      </c>
      <c r="C54" s="23" t="s">
        <v>121</v>
      </c>
      <c r="D54" s="23" t="n">
        <v>4.7</v>
      </c>
      <c r="E54" s="23"/>
      <c r="F54" s="23" t="n">
        <v>4.7</v>
      </c>
      <c r="G54" s="23" t="n">
        <v>4.3</v>
      </c>
      <c r="H54" s="23" t="n">
        <v>0.4</v>
      </c>
      <c r="I54" s="95" t="s">
        <v>122</v>
      </c>
      <c r="J54" s="76" t="s">
        <v>123</v>
      </c>
      <c r="K54" s="13"/>
      <c r="L54" s="79"/>
    </row>
    <row r="55" customFormat="false" ht="60" hidden="false" customHeight="false" outlineLevel="0" collapsed="false">
      <c r="A55" s="21" t="n">
        <v>36</v>
      </c>
      <c r="B55" s="94" t="s">
        <v>124</v>
      </c>
      <c r="C55" s="21" t="s">
        <v>32</v>
      </c>
      <c r="D55" s="23" t="n">
        <v>0.03</v>
      </c>
      <c r="E55" s="23"/>
      <c r="F55" s="23" t="n">
        <v>0.03</v>
      </c>
      <c r="G55" s="23"/>
      <c r="H55" s="23" t="n">
        <v>0.03</v>
      </c>
      <c r="I55" s="95" t="s">
        <v>108</v>
      </c>
      <c r="J55" s="76" t="s">
        <v>125</v>
      </c>
      <c r="K55" s="13"/>
      <c r="L55" s="79"/>
    </row>
    <row r="56" s="33" customFormat="true" ht="76.5" hidden="false" customHeight="true" outlineLevel="0" collapsed="false">
      <c r="A56" s="21" t="n">
        <v>37</v>
      </c>
      <c r="B56" s="96" t="s">
        <v>126</v>
      </c>
      <c r="C56" s="29" t="s">
        <v>127</v>
      </c>
      <c r="D56" s="29" t="n">
        <v>43</v>
      </c>
      <c r="E56" s="29" t="n">
        <v>33.21267</v>
      </c>
      <c r="F56" s="29" t="n">
        <v>9.8</v>
      </c>
      <c r="G56" s="29" t="n">
        <v>2</v>
      </c>
      <c r="H56" s="29" t="n">
        <v>7.8</v>
      </c>
      <c r="I56" s="85" t="s">
        <v>128</v>
      </c>
      <c r="J56" s="29" t="s">
        <v>129</v>
      </c>
      <c r="K56" s="32"/>
      <c r="L56" s="97"/>
    </row>
    <row r="57" customFormat="false" ht="76.5" hidden="false" customHeight="true" outlineLevel="0" collapsed="false">
      <c r="A57" s="21" t="n">
        <v>38</v>
      </c>
      <c r="B57" s="94" t="s">
        <v>130</v>
      </c>
      <c r="C57" s="23" t="s">
        <v>131</v>
      </c>
      <c r="D57" s="23" t="n">
        <v>1.35</v>
      </c>
      <c r="E57" s="23" t="n">
        <v>0.4</v>
      </c>
      <c r="F57" s="23" t="n">
        <f aca="false">D57-E57</f>
        <v>0.95</v>
      </c>
      <c r="G57" s="23" t="n">
        <v>0.6</v>
      </c>
      <c r="H57" s="23" t="n">
        <f aca="false">F57-G57</f>
        <v>0.35</v>
      </c>
      <c r="I57" s="98" t="s">
        <v>132</v>
      </c>
      <c r="J57" s="23" t="s">
        <v>133</v>
      </c>
      <c r="K57" s="99"/>
      <c r="L57" s="100"/>
    </row>
    <row r="58" customFormat="false" ht="15" hidden="false" customHeight="true" outlineLevel="0" collapsed="false">
      <c r="A58" s="14" t="s">
        <v>134</v>
      </c>
      <c r="B58" s="15" t="s">
        <v>135</v>
      </c>
      <c r="C58" s="15"/>
      <c r="D58" s="16" t="n">
        <f aca="false">D59+D80</f>
        <v>36.33</v>
      </c>
      <c r="E58" s="16" t="n">
        <f aca="false">E59+E80</f>
        <v>1.22</v>
      </c>
      <c r="F58" s="16" t="n">
        <f aca="false">F59+F80</f>
        <v>31.08</v>
      </c>
      <c r="G58" s="16" t="n">
        <f aca="false">G59+G80</f>
        <v>4.69</v>
      </c>
      <c r="H58" s="16" t="n">
        <f aca="false">H59+H80</f>
        <v>26.39</v>
      </c>
      <c r="I58" s="17"/>
      <c r="J58" s="41"/>
      <c r="K58" s="13"/>
    </row>
    <row r="59" customFormat="false" ht="28.5" hidden="false" customHeight="false" outlineLevel="0" collapsed="false">
      <c r="A59" s="11"/>
      <c r="B59" s="69" t="s">
        <v>18</v>
      </c>
      <c r="C59" s="12"/>
      <c r="D59" s="36" t="n">
        <f aca="false">SUM(D60:D79)</f>
        <v>19.89</v>
      </c>
      <c r="E59" s="36" t="n">
        <f aca="false">SUM(E60:E79)</f>
        <v>0</v>
      </c>
      <c r="F59" s="36" t="n">
        <f aca="false">SUM(F60:F79)</f>
        <v>19.89</v>
      </c>
      <c r="G59" s="36" t="n">
        <f aca="false">SUM(G60:G79)</f>
        <v>0</v>
      </c>
      <c r="H59" s="36" t="n">
        <f aca="false">SUM(H60:H79)</f>
        <v>19.89</v>
      </c>
      <c r="I59" s="62"/>
      <c r="J59" s="12"/>
      <c r="K59" s="82"/>
    </row>
    <row r="60" customFormat="false" ht="69" hidden="false" customHeight="true" outlineLevel="0" collapsed="false">
      <c r="A60" s="21" t="n">
        <v>39</v>
      </c>
      <c r="B60" s="60" t="s">
        <v>136</v>
      </c>
      <c r="C60" s="21" t="s">
        <v>137</v>
      </c>
      <c r="D60" s="23" t="n">
        <f aca="false">E60+F60</f>
        <v>0.16</v>
      </c>
      <c r="E60" s="101"/>
      <c r="F60" s="23" t="n">
        <f aca="false">SUM(G60:H60)</f>
        <v>0.16</v>
      </c>
      <c r="G60" s="101"/>
      <c r="H60" s="23" t="n">
        <v>0.16</v>
      </c>
      <c r="I60" s="73" t="s">
        <v>138</v>
      </c>
      <c r="J60" s="102" t="s">
        <v>139</v>
      </c>
      <c r="K60" s="82"/>
    </row>
    <row r="61" customFormat="false" ht="34.5" hidden="false" customHeight="true" outlineLevel="0" collapsed="false">
      <c r="A61" s="21" t="n">
        <v>40</v>
      </c>
      <c r="B61" s="60" t="s">
        <v>140</v>
      </c>
      <c r="C61" s="21" t="s">
        <v>141</v>
      </c>
      <c r="D61" s="23" t="n">
        <f aca="false">E61+F61</f>
        <v>0.1</v>
      </c>
      <c r="E61" s="23"/>
      <c r="F61" s="23" t="n">
        <f aca="false">SUM(G61:H61)</f>
        <v>0.1</v>
      </c>
      <c r="G61" s="23"/>
      <c r="H61" s="23" t="n">
        <v>0.1</v>
      </c>
      <c r="I61" s="73" t="s">
        <v>142</v>
      </c>
      <c r="J61" s="102" t="s">
        <v>143</v>
      </c>
      <c r="K61" s="103"/>
    </row>
    <row r="62" s="33" customFormat="true" ht="35.25" hidden="false" customHeight="true" outlineLevel="0" collapsed="false">
      <c r="A62" s="21" t="n">
        <v>41</v>
      </c>
      <c r="B62" s="60" t="s">
        <v>144</v>
      </c>
      <c r="C62" s="21" t="s">
        <v>141</v>
      </c>
      <c r="D62" s="23" t="n">
        <f aca="false">E62+F62</f>
        <v>0.6</v>
      </c>
      <c r="E62" s="101"/>
      <c r="F62" s="23" t="n">
        <f aca="false">SUM(G62:H62)</f>
        <v>0.6</v>
      </c>
      <c r="G62" s="101"/>
      <c r="H62" s="23" t="n">
        <v>0.6</v>
      </c>
      <c r="I62" s="73" t="s">
        <v>142</v>
      </c>
      <c r="J62" s="102" t="s">
        <v>145</v>
      </c>
      <c r="K62" s="50"/>
    </row>
    <row r="63" customFormat="false" ht="45" hidden="false" customHeight="false" outlineLevel="0" collapsed="false">
      <c r="A63" s="21" t="n">
        <v>42</v>
      </c>
      <c r="B63" s="44" t="s">
        <v>146</v>
      </c>
      <c r="C63" s="21" t="s">
        <v>141</v>
      </c>
      <c r="D63" s="29" t="n">
        <v>2.5</v>
      </c>
      <c r="E63" s="29"/>
      <c r="F63" s="29" t="n">
        <v>2.5</v>
      </c>
      <c r="G63" s="29"/>
      <c r="H63" s="29" t="n">
        <v>2.5</v>
      </c>
      <c r="I63" s="46" t="s">
        <v>147</v>
      </c>
      <c r="J63" s="104" t="s">
        <v>148</v>
      </c>
      <c r="K63" s="13"/>
    </row>
    <row r="64" customFormat="false" ht="35.25" hidden="false" customHeight="true" outlineLevel="0" collapsed="false">
      <c r="A64" s="21" t="n">
        <v>43</v>
      </c>
      <c r="B64" s="105" t="s">
        <v>149</v>
      </c>
      <c r="C64" s="21" t="s">
        <v>141</v>
      </c>
      <c r="D64" s="23" t="n">
        <f aca="false">E64+F64</f>
        <v>1.2</v>
      </c>
      <c r="E64" s="23"/>
      <c r="F64" s="23" t="n">
        <f aca="false">SUM(G64:H64)</f>
        <v>1.2</v>
      </c>
      <c r="G64" s="23"/>
      <c r="H64" s="23" t="n">
        <v>1.2</v>
      </c>
      <c r="I64" s="73" t="s">
        <v>150</v>
      </c>
      <c r="J64" s="21" t="s">
        <v>151</v>
      </c>
      <c r="K64" s="13"/>
    </row>
    <row r="65" customFormat="false" ht="33.75" hidden="false" customHeight="true" outlineLevel="0" collapsed="false">
      <c r="A65" s="21" t="n">
        <v>44</v>
      </c>
      <c r="B65" s="105" t="s">
        <v>152</v>
      </c>
      <c r="C65" s="21" t="s">
        <v>141</v>
      </c>
      <c r="D65" s="23" t="n">
        <f aca="false">E65+F65</f>
        <v>0.03</v>
      </c>
      <c r="E65" s="23"/>
      <c r="F65" s="23" t="n">
        <f aca="false">SUM(G65:H65)</f>
        <v>0.03</v>
      </c>
      <c r="G65" s="23"/>
      <c r="H65" s="23" t="n">
        <v>0.03</v>
      </c>
      <c r="I65" s="73" t="s">
        <v>138</v>
      </c>
      <c r="J65" s="21"/>
      <c r="K65" s="13"/>
    </row>
    <row r="66" customFormat="false" ht="32.25" hidden="false" customHeight="true" outlineLevel="0" collapsed="false">
      <c r="A66" s="21" t="n">
        <v>45</v>
      </c>
      <c r="B66" s="40" t="s">
        <v>153</v>
      </c>
      <c r="C66" s="21" t="s">
        <v>141</v>
      </c>
      <c r="D66" s="23" t="n">
        <f aca="false">E66+F66</f>
        <v>0.03</v>
      </c>
      <c r="E66" s="23"/>
      <c r="F66" s="23" t="n">
        <f aca="false">SUM(G66:H66)</f>
        <v>0.03</v>
      </c>
      <c r="G66" s="23"/>
      <c r="H66" s="23" t="n">
        <v>0.03</v>
      </c>
      <c r="I66" s="73" t="s">
        <v>142</v>
      </c>
      <c r="J66" s="21"/>
      <c r="K66" s="13"/>
    </row>
    <row r="67" customFormat="false" ht="35.25" hidden="false" customHeight="true" outlineLevel="0" collapsed="false">
      <c r="A67" s="21" t="n">
        <v>46</v>
      </c>
      <c r="B67" s="40" t="s">
        <v>154</v>
      </c>
      <c r="C67" s="21" t="s">
        <v>141</v>
      </c>
      <c r="D67" s="23" t="n">
        <f aca="false">E67+F67</f>
        <v>0.03</v>
      </c>
      <c r="E67" s="23"/>
      <c r="F67" s="23" t="n">
        <f aca="false">SUM(G67:H67)</f>
        <v>0.03</v>
      </c>
      <c r="G67" s="23"/>
      <c r="H67" s="23" t="n">
        <v>0.03</v>
      </c>
      <c r="I67" s="73" t="s">
        <v>150</v>
      </c>
      <c r="J67" s="21"/>
      <c r="K67" s="13"/>
    </row>
    <row r="68" customFormat="false" ht="31.5" hidden="false" customHeight="true" outlineLevel="0" collapsed="false">
      <c r="A68" s="21" t="n">
        <v>47</v>
      </c>
      <c r="B68" s="40" t="s">
        <v>155</v>
      </c>
      <c r="C68" s="21" t="s">
        <v>141</v>
      </c>
      <c r="D68" s="23" t="n">
        <f aca="false">E68+F68</f>
        <v>0.03</v>
      </c>
      <c r="E68" s="23"/>
      <c r="F68" s="23" t="n">
        <f aca="false">SUM(G68:H68)</f>
        <v>0.03</v>
      </c>
      <c r="G68" s="23"/>
      <c r="H68" s="23" t="n">
        <v>0.03</v>
      </c>
      <c r="I68" s="73" t="s">
        <v>138</v>
      </c>
      <c r="J68" s="21"/>
      <c r="K68" s="13"/>
    </row>
    <row r="69" customFormat="false" ht="30" hidden="false" customHeight="true" outlineLevel="0" collapsed="false">
      <c r="A69" s="21" t="n">
        <v>48</v>
      </c>
      <c r="B69" s="40" t="s">
        <v>156</v>
      </c>
      <c r="C69" s="21" t="s">
        <v>141</v>
      </c>
      <c r="D69" s="23" t="n">
        <f aca="false">E69+F69</f>
        <v>0.03</v>
      </c>
      <c r="E69" s="23"/>
      <c r="F69" s="23" t="n">
        <f aca="false">SUM(G69:H69)</f>
        <v>0.03</v>
      </c>
      <c r="G69" s="23"/>
      <c r="H69" s="23" t="n">
        <v>0.03</v>
      </c>
      <c r="I69" s="73" t="s">
        <v>138</v>
      </c>
      <c r="J69" s="21"/>
      <c r="K69" s="13"/>
    </row>
    <row r="70" customFormat="false" ht="31.5" hidden="false" customHeight="true" outlineLevel="0" collapsed="false">
      <c r="A70" s="21" t="n">
        <v>49</v>
      </c>
      <c r="B70" s="40" t="s">
        <v>157</v>
      </c>
      <c r="C70" s="21" t="s">
        <v>141</v>
      </c>
      <c r="D70" s="23" t="n">
        <f aca="false">E70+F70</f>
        <v>0.03</v>
      </c>
      <c r="E70" s="23"/>
      <c r="F70" s="23" t="n">
        <f aca="false">SUM(G70:H70)</f>
        <v>0.03</v>
      </c>
      <c r="G70" s="23"/>
      <c r="H70" s="23" t="n">
        <v>0.03</v>
      </c>
      <c r="I70" s="73" t="s">
        <v>138</v>
      </c>
      <c r="J70" s="21"/>
      <c r="K70" s="13"/>
    </row>
    <row r="71" customFormat="false" ht="30" hidden="false" customHeight="true" outlineLevel="0" collapsed="false">
      <c r="A71" s="21" t="n">
        <v>50</v>
      </c>
      <c r="B71" s="40" t="s">
        <v>158</v>
      </c>
      <c r="C71" s="21" t="s">
        <v>141</v>
      </c>
      <c r="D71" s="23" t="n">
        <f aca="false">E71+F71</f>
        <v>0.03</v>
      </c>
      <c r="E71" s="23"/>
      <c r="F71" s="23" t="n">
        <f aca="false">SUM(G71:H71)</f>
        <v>0.03</v>
      </c>
      <c r="G71" s="23"/>
      <c r="H71" s="23" t="n">
        <v>0.03</v>
      </c>
      <c r="I71" s="73" t="s">
        <v>138</v>
      </c>
      <c r="J71" s="21"/>
      <c r="K71" s="13"/>
    </row>
    <row r="72" customFormat="false" ht="30" hidden="false" customHeight="true" outlineLevel="0" collapsed="false">
      <c r="A72" s="21" t="n">
        <v>51</v>
      </c>
      <c r="B72" s="40" t="s">
        <v>159</v>
      </c>
      <c r="C72" s="21" t="s">
        <v>141</v>
      </c>
      <c r="D72" s="23" t="n">
        <f aca="false">E72+F72</f>
        <v>0.03</v>
      </c>
      <c r="E72" s="23"/>
      <c r="F72" s="23" t="n">
        <f aca="false">SUM(G72:H72)</f>
        <v>0.03</v>
      </c>
      <c r="G72" s="23"/>
      <c r="H72" s="23" t="n">
        <v>0.03</v>
      </c>
      <c r="I72" s="73" t="s">
        <v>160</v>
      </c>
      <c r="J72" s="21"/>
      <c r="K72" s="13"/>
    </row>
    <row r="73" customFormat="false" ht="33.75" hidden="false" customHeight="true" outlineLevel="0" collapsed="false">
      <c r="A73" s="21" t="n">
        <v>52</v>
      </c>
      <c r="B73" s="40" t="s">
        <v>161</v>
      </c>
      <c r="C73" s="21" t="s">
        <v>141</v>
      </c>
      <c r="D73" s="23" t="n">
        <f aca="false">E73+F73</f>
        <v>0.03</v>
      </c>
      <c r="E73" s="23"/>
      <c r="F73" s="23" t="n">
        <f aca="false">SUM(G73:H73)</f>
        <v>0.03</v>
      </c>
      <c r="G73" s="23"/>
      <c r="H73" s="23" t="n">
        <v>0.03</v>
      </c>
      <c r="I73" s="73" t="s">
        <v>160</v>
      </c>
      <c r="J73" s="21"/>
      <c r="K73" s="13"/>
    </row>
    <row r="74" customFormat="false" ht="30" hidden="false" customHeight="false" outlineLevel="0" collapsed="false">
      <c r="A74" s="21" t="n">
        <v>53</v>
      </c>
      <c r="B74" s="40" t="s">
        <v>162</v>
      </c>
      <c r="C74" s="21" t="s">
        <v>141</v>
      </c>
      <c r="D74" s="23" t="n">
        <f aca="false">E74+F74</f>
        <v>0.03</v>
      </c>
      <c r="E74" s="23"/>
      <c r="F74" s="23" t="n">
        <f aca="false">SUM(G74:H74)</f>
        <v>0.03</v>
      </c>
      <c r="G74" s="23"/>
      <c r="H74" s="23" t="n">
        <v>0.03</v>
      </c>
      <c r="I74" s="73" t="s">
        <v>163</v>
      </c>
      <c r="J74" s="21"/>
      <c r="K74" s="13"/>
    </row>
    <row r="75" s="33" customFormat="true" ht="105" hidden="false" customHeight="false" outlineLevel="0" collapsed="false">
      <c r="A75" s="25" t="n">
        <v>54</v>
      </c>
      <c r="B75" s="63" t="s">
        <v>164</v>
      </c>
      <c r="C75" s="21" t="s">
        <v>32</v>
      </c>
      <c r="D75" s="29" t="n">
        <v>7.4</v>
      </c>
      <c r="E75" s="29"/>
      <c r="F75" s="29" t="n">
        <v>7.4</v>
      </c>
      <c r="G75" s="29"/>
      <c r="H75" s="29" t="n">
        <v>7.4</v>
      </c>
      <c r="I75" s="46" t="s">
        <v>150</v>
      </c>
      <c r="J75" s="106" t="s">
        <v>165</v>
      </c>
      <c r="K75" s="32"/>
    </row>
    <row r="76" s="33" customFormat="true" ht="105" hidden="false" customHeight="false" outlineLevel="0" collapsed="false">
      <c r="A76" s="25" t="n">
        <v>55</v>
      </c>
      <c r="B76" s="63" t="s">
        <v>166</v>
      </c>
      <c r="C76" s="21" t="s">
        <v>32</v>
      </c>
      <c r="D76" s="29" t="n">
        <v>6.6</v>
      </c>
      <c r="E76" s="29"/>
      <c r="F76" s="29" t="n">
        <v>6.6</v>
      </c>
      <c r="G76" s="29"/>
      <c r="H76" s="29" t="n">
        <v>6.6</v>
      </c>
      <c r="I76" s="46" t="s">
        <v>142</v>
      </c>
      <c r="J76" s="106" t="s">
        <v>167</v>
      </c>
      <c r="K76" s="32"/>
    </row>
    <row r="77" s="33" customFormat="true" ht="45" hidden="false" customHeight="false" outlineLevel="0" collapsed="false">
      <c r="A77" s="25" t="n">
        <v>56</v>
      </c>
      <c r="B77" s="63" t="s">
        <v>168</v>
      </c>
      <c r="C77" s="107" t="s">
        <v>169</v>
      </c>
      <c r="D77" s="29" t="n">
        <v>0.02</v>
      </c>
      <c r="E77" s="29"/>
      <c r="F77" s="29" t="n">
        <v>0.02</v>
      </c>
      <c r="G77" s="29"/>
      <c r="H77" s="29" t="n">
        <v>0.02</v>
      </c>
      <c r="I77" s="46" t="s">
        <v>150</v>
      </c>
      <c r="J77" s="108" t="s">
        <v>170</v>
      </c>
      <c r="K77" s="32"/>
    </row>
    <row r="78" s="33" customFormat="true" ht="120" hidden="false" customHeight="false" outlineLevel="0" collapsed="false">
      <c r="A78" s="25" t="n">
        <v>57</v>
      </c>
      <c r="B78" s="63" t="s">
        <v>171</v>
      </c>
      <c r="C78" s="25" t="s">
        <v>172</v>
      </c>
      <c r="D78" s="29" t="n">
        <v>0.36</v>
      </c>
      <c r="E78" s="29"/>
      <c r="F78" s="29" t="n">
        <v>0.36</v>
      </c>
      <c r="G78" s="29"/>
      <c r="H78" s="29" t="n">
        <v>0.36</v>
      </c>
      <c r="I78" s="46" t="s">
        <v>138</v>
      </c>
      <c r="J78" s="106" t="s">
        <v>173</v>
      </c>
      <c r="K78" s="32"/>
    </row>
    <row r="79" s="33" customFormat="true" ht="45" hidden="false" customHeight="false" outlineLevel="0" collapsed="false">
      <c r="A79" s="25" t="n">
        <v>58</v>
      </c>
      <c r="B79" s="63" t="s">
        <v>94</v>
      </c>
      <c r="C79" s="21" t="s">
        <v>32</v>
      </c>
      <c r="D79" s="29" t="n">
        <v>0.65</v>
      </c>
      <c r="E79" s="29"/>
      <c r="F79" s="29" t="n">
        <v>0.65</v>
      </c>
      <c r="G79" s="29"/>
      <c r="H79" s="29" t="n">
        <v>0.65</v>
      </c>
      <c r="I79" s="46" t="s">
        <v>174</v>
      </c>
      <c r="J79" s="106" t="s">
        <v>175</v>
      </c>
      <c r="K79" s="32"/>
    </row>
    <row r="80" customFormat="false" ht="42.75" hidden="false" customHeight="false" outlineLevel="0" collapsed="false">
      <c r="A80" s="14" t="s">
        <v>37</v>
      </c>
      <c r="B80" s="15" t="s">
        <v>38</v>
      </c>
      <c r="C80" s="19"/>
      <c r="D80" s="36" t="n">
        <f aca="false">SUM(D81:D82)</f>
        <v>16.44</v>
      </c>
      <c r="E80" s="36" t="n">
        <f aca="false">SUM(E81:E82)</f>
        <v>1.22</v>
      </c>
      <c r="F80" s="36" t="n">
        <f aca="false">SUM(F81:F82)</f>
        <v>11.19</v>
      </c>
      <c r="G80" s="36" t="n">
        <f aca="false">SUM(G81:G82)</f>
        <v>4.69</v>
      </c>
      <c r="H80" s="36" t="n">
        <f aca="false">SUM(H81:H82)</f>
        <v>6.5</v>
      </c>
      <c r="I80" s="37"/>
      <c r="J80" s="38"/>
      <c r="K80" s="13"/>
    </row>
    <row r="81" s="33" customFormat="true" ht="90" hidden="false" customHeight="false" outlineLevel="0" collapsed="false">
      <c r="A81" s="109" t="n">
        <v>59</v>
      </c>
      <c r="B81" s="63" t="s">
        <v>176</v>
      </c>
      <c r="C81" s="25" t="s">
        <v>177</v>
      </c>
      <c r="D81" s="29" t="n">
        <v>1.44</v>
      </c>
      <c r="E81" s="29" t="n">
        <v>1.22</v>
      </c>
      <c r="F81" s="29" t="n">
        <f aca="false">D81-E81</f>
        <v>0.22</v>
      </c>
      <c r="G81" s="29" t="n">
        <v>0.01</v>
      </c>
      <c r="H81" s="29" t="n">
        <f aca="false">F81-G81</f>
        <v>0.21</v>
      </c>
      <c r="I81" s="110" t="s">
        <v>178</v>
      </c>
      <c r="J81" s="25" t="s">
        <v>179</v>
      </c>
      <c r="K81" s="32"/>
    </row>
    <row r="82" s="33" customFormat="true" ht="90" hidden="false" customHeight="false" outlineLevel="0" collapsed="false">
      <c r="A82" s="109" t="n">
        <v>60</v>
      </c>
      <c r="B82" s="63" t="s">
        <v>180</v>
      </c>
      <c r="C82" s="25" t="s">
        <v>177</v>
      </c>
      <c r="D82" s="29" t="n">
        <v>15</v>
      </c>
      <c r="E82" s="29"/>
      <c r="F82" s="29" t="n">
        <v>10.97</v>
      </c>
      <c r="G82" s="29" t="n">
        <v>4.68</v>
      </c>
      <c r="H82" s="29" t="n">
        <f aca="false">F82-G82</f>
        <v>6.29</v>
      </c>
      <c r="I82" s="31" t="s">
        <v>181</v>
      </c>
      <c r="J82" s="25" t="s">
        <v>182</v>
      </c>
      <c r="K82" s="32"/>
    </row>
    <row r="83" customFormat="false" ht="15" hidden="false" customHeight="true" outlineLevel="0" collapsed="false">
      <c r="A83" s="14" t="s">
        <v>183</v>
      </c>
      <c r="B83" s="15" t="s">
        <v>184</v>
      </c>
      <c r="C83" s="15"/>
      <c r="D83" s="16" t="n">
        <f aca="false">D84+D93</f>
        <v>10.82</v>
      </c>
      <c r="E83" s="16" t="n">
        <f aca="false">E84+E93</f>
        <v>4.73</v>
      </c>
      <c r="F83" s="16" t="n">
        <f aca="false">F84+F93</f>
        <v>6.09</v>
      </c>
      <c r="G83" s="16" t="n">
        <f aca="false">G84+G93</f>
        <v>0.99</v>
      </c>
      <c r="H83" s="16" t="n">
        <f aca="false">H84+H93</f>
        <v>5.1</v>
      </c>
      <c r="I83" s="17"/>
      <c r="J83" s="107"/>
      <c r="K83" s="13"/>
    </row>
    <row r="84" customFormat="false" ht="28.5" hidden="false" customHeight="false" outlineLevel="0" collapsed="false">
      <c r="A84" s="11" t="s">
        <v>17</v>
      </c>
      <c r="B84" s="69" t="s">
        <v>18</v>
      </c>
      <c r="C84" s="12"/>
      <c r="D84" s="36" t="n">
        <f aca="false">SUM(D85:D92)</f>
        <v>7.3</v>
      </c>
      <c r="E84" s="36" t="n">
        <f aca="false">SUM(E85:E92)</f>
        <v>3.23</v>
      </c>
      <c r="F84" s="36" t="n">
        <f aca="false">SUM(F85:F92)</f>
        <v>4.07</v>
      </c>
      <c r="G84" s="36" t="n">
        <f aca="false">SUM(G85:G92)</f>
        <v>0.51</v>
      </c>
      <c r="H84" s="36" t="n">
        <f aca="false">SUM(H85:H92)</f>
        <v>3.56</v>
      </c>
      <c r="I84" s="62"/>
      <c r="J84" s="12"/>
      <c r="K84" s="13"/>
    </row>
    <row r="85" customFormat="false" ht="45" hidden="false" customHeight="false" outlineLevel="0" collapsed="false">
      <c r="A85" s="111" t="n">
        <v>61</v>
      </c>
      <c r="B85" s="112" t="s">
        <v>185</v>
      </c>
      <c r="C85" s="21" t="s">
        <v>186</v>
      </c>
      <c r="D85" s="113" t="n">
        <v>5.83</v>
      </c>
      <c r="E85" s="113" t="n">
        <v>2.83</v>
      </c>
      <c r="F85" s="113" t="n">
        <v>3</v>
      </c>
      <c r="G85" s="113" t="n">
        <v>0.5</v>
      </c>
      <c r="H85" s="113" t="n">
        <v>2.5</v>
      </c>
      <c r="I85" s="114" t="s">
        <v>187</v>
      </c>
      <c r="J85" s="74" t="s">
        <v>188</v>
      </c>
      <c r="K85" s="115"/>
    </row>
    <row r="86" customFormat="false" ht="44.25" hidden="false" customHeight="true" outlineLevel="0" collapsed="false">
      <c r="A86" s="111" t="n">
        <v>62</v>
      </c>
      <c r="B86" s="116" t="s">
        <v>189</v>
      </c>
      <c r="C86" s="107" t="s">
        <v>190</v>
      </c>
      <c r="D86" s="117" t="n">
        <v>0.04</v>
      </c>
      <c r="E86" s="113"/>
      <c r="F86" s="113" t="n">
        <v>0.04</v>
      </c>
      <c r="G86" s="113" t="n">
        <v>0.01</v>
      </c>
      <c r="H86" s="113" t="n">
        <v>0.03</v>
      </c>
      <c r="I86" s="118" t="s">
        <v>191</v>
      </c>
      <c r="J86" s="74" t="s">
        <v>192</v>
      </c>
      <c r="K86" s="13"/>
    </row>
    <row r="87" customFormat="false" ht="40.5" hidden="false" customHeight="true" outlineLevel="0" collapsed="false">
      <c r="A87" s="111" t="n">
        <v>63</v>
      </c>
      <c r="B87" s="116" t="s">
        <v>193</v>
      </c>
      <c r="C87" s="107" t="s">
        <v>190</v>
      </c>
      <c r="D87" s="117" t="n">
        <v>0.04</v>
      </c>
      <c r="E87" s="113"/>
      <c r="F87" s="113" t="n">
        <v>0.04</v>
      </c>
      <c r="G87" s="113"/>
      <c r="H87" s="113" t="n">
        <v>0.04</v>
      </c>
      <c r="I87" s="118" t="s">
        <v>194</v>
      </c>
      <c r="J87" s="74" t="s">
        <v>192</v>
      </c>
      <c r="K87" s="13"/>
    </row>
    <row r="88" customFormat="false" ht="28.5" hidden="false" customHeight="true" outlineLevel="0" collapsed="false">
      <c r="A88" s="111" t="n">
        <v>64</v>
      </c>
      <c r="B88" s="116" t="s">
        <v>195</v>
      </c>
      <c r="C88" s="107" t="s">
        <v>190</v>
      </c>
      <c r="D88" s="117" t="n">
        <v>0.04</v>
      </c>
      <c r="E88" s="113"/>
      <c r="F88" s="113" t="n">
        <v>0.04</v>
      </c>
      <c r="G88" s="113"/>
      <c r="H88" s="113" t="n">
        <v>0.04</v>
      </c>
      <c r="I88" s="118" t="s">
        <v>194</v>
      </c>
      <c r="J88" s="74" t="s">
        <v>192</v>
      </c>
      <c r="K88" s="13"/>
    </row>
    <row r="89" customFormat="false" ht="60" hidden="false" customHeight="true" outlineLevel="0" collapsed="false">
      <c r="A89" s="111" t="n">
        <v>65</v>
      </c>
      <c r="B89" s="116" t="s">
        <v>196</v>
      </c>
      <c r="C89" s="107" t="s">
        <v>190</v>
      </c>
      <c r="D89" s="117" t="n">
        <v>0.03</v>
      </c>
      <c r="E89" s="113"/>
      <c r="F89" s="113" t="n">
        <v>0.03</v>
      </c>
      <c r="G89" s="113"/>
      <c r="H89" s="113" t="n">
        <v>0.03</v>
      </c>
      <c r="I89" s="119" t="s">
        <v>197</v>
      </c>
      <c r="J89" s="74" t="s">
        <v>192</v>
      </c>
      <c r="K89" s="13"/>
    </row>
    <row r="90" customFormat="false" ht="30" hidden="false" customHeight="false" outlineLevel="0" collapsed="false">
      <c r="A90" s="111" t="n">
        <v>66</v>
      </c>
      <c r="B90" s="112" t="s">
        <v>198</v>
      </c>
      <c r="C90" s="107" t="s">
        <v>190</v>
      </c>
      <c r="D90" s="113" t="n">
        <v>0.5</v>
      </c>
      <c r="E90" s="113"/>
      <c r="F90" s="113" t="n">
        <v>0.5</v>
      </c>
      <c r="G90" s="113"/>
      <c r="H90" s="113" t="n">
        <v>0.5</v>
      </c>
      <c r="I90" s="114" t="s">
        <v>197</v>
      </c>
      <c r="J90" s="74" t="s">
        <v>192</v>
      </c>
      <c r="K90" s="13"/>
    </row>
    <row r="91" customFormat="false" ht="30" hidden="false" customHeight="false" outlineLevel="0" collapsed="false">
      <c r="A91" s="111" t="n">
        <v>67</v>
      </c>
      <c r="B91" s="116" t="s">
        <v>199</v>
      </c>
      <c r="C91" s="107" t="s">
        <v>190</v>
      </c>
      <c r="D91" s="113" t="n">
        <v>0.7</v>
      </c>
      <c r="E91" s="113" t="n">
        <v>0.4</v>
      </c>
      <c r="F91" s="113" t="n">
        <v>0.3</v>
      </c>
      <c r="G91" s="113"/>
      <c r="H91" s="113" t="n">
        <v>0.3</v>
      </c>
      <c r="I91" s="114" t="s">
        <v>200</v>
      </c>
      <c r="J91" s="74" t="s">
        <v>192</v>
      </c>
      <c r="K91" s="13"/>
    </row>
    <row r="92" customFormat="false" ht="30" hidden="false" customHeight="false" outlineLevel="0" collapsed="false">
      <c r="A92" s="111" t="n">
        <v>68</v>
      </c>
      <c r="B92" s="112" t="s">
        <v>201</v>
      </c>
      <c r="C92" s="107" t="s">
        <v>190</v>
      </c>
      <c r="D92" s="113" t="n">
        <v>0.12</v>
      </c>
      <c r="E92" s="113"/>
      <c r="F92" s="113" t="n">
        <v>0.12</v>
      </c>
      <c r="G92" s="113"/>
      <c r="H92" s="113" t="n">
        <v>0.12</v>
      </c>
      <c r="I92" s="114" t="s">
        <v>202</v>
      </c>
      <c r="J92" s="74" t="s">
        <v>192</v>
      </c>
      <c r="K92" s="13"/>
    </row>
    <row r="93" customFormat="false" ht="42.75" hidden="false" customHeight="false" outlineLevel="0" collapsed="false">
      <c r="A93" s="14" t="s">
        <v>37</v>
      </c>
      <c r="B93" s="15" t="s">
        <v>38</v>
      </c>
      <c r="C93" s="19"/>
      <c r="D93" s="36" t="n">
        <f aca="false">SUM(D94:D95)</f>
        <v>3.52</v>
      </c>
      <c r="E93" s="36" t="n">
        <f aca="false">SUM(E94:E95)</f>
        <v>1.5</v>
      </c>
      <c r="F93" s="36" t="n">
        <f aca="false">SUM(F94:F95)</f>
        <v>2.02</v>
      </c>
      <c r="G93" s="36" t="n">
        <f aca="false">SUM(G94:G95)</f>
        <v>0.48</v>
      </c>
      <c r="H93" s="36" t="n">
        <f aca="false">SUM(H94:H95)</f>
        <v>1.54</v>
      </c>
      <c r="I93" s="37"/>
      <c r="J93" s="38"/>
      <c r="K93" s="13"/>
    </row>
    <row r="94" customFormat="false" ht="45" hidden="false" customHeight="false" outlineLevel="0" collapsed="false">
      <c r="A94" s="120" t="n">
        <v>69</v>
      </c>
      <c r="B94" s="112" t="s">
        <v>203</v>
      </c>
      <c r="C94" s="107" t="s">
        <v>204</v>
      </c>
      <c r="D94" s="113" t="n">
        <v>3</v>
      </c>
      <c r="E94" s="113" t="n">
        <v>1.5</v>
      </c>
      <c r="F94" s="113" t="n">
        <v>1.5</v>
      </c>
      <c r="G94" s="113" t="n">
        <v>0.35</v>
      </c>
      <c r="H94" s="113" t="n">
        <v>1.15</v>
      </c>
      <c r="I94" s="114" t="s">
        <v>205</v>
      </c>
      <c r="J94" s="74" t="s">
        <v>206</v>
      </c>
      <c r="K94" s="13"/>
    </row>
    <row r="95" customFormat="false" ht="30" hidden="false" customHeight="false" outlineLevel="0" collapsed="false">
      <c r="A95" s="120" t="n">
        <v>70</v>
      </c>
      <c r="B95" s="112" t="s">
        <v>207</v>
      </c>
      <c r="C95" s="107" t="s">
        <v>208</v>
      </c>
      <c r="D95" s="113" t="n">
        <v>0.52</v>
      </c>
      <c r="E95" s="113"/>
      <c r="F95" s="113" t="n">
        <v>0.52</v>
      </c>
      <c r="G95" s="113" t="n">
        <v>0.13</v>
      </c>
      <c r="H95" s="113" t="n">
        <v>0.39</v>
      </c>
      <c r="I95" s="114" t="s">
        <v>205</v>
      </c>
      <c r="J95" s="74" t="s">
        <v>209</v>
      </c>
      <c r="K95" s="13"/>
    </row>
    <row r="96" customFormat="false" ht="15" hidden="false" customHeight="true" outlineLevel="0" collapsed="false">
      <c r="A96" s="14" t="s">
        <v>210</v>
      </c>
      <c r="B96" s="15" t="s">
        <v>211</v>
      </c>
      <c r="C96" s="15"/>
      <c r="D96" s="16" t="n">
        <f aca="false">D97+D101</f>
        <v>5</v>
      </c>
      <c r="E96" s="16" t="n">
        <f aca="false">E97+E101</f>
        <v>0</v>
      </c>
      <c r="F96" s="16" t="n">
        <f aca="false">F97+F101</f>
        <v>5</v>
      </c>
      <c r="G96" s="16" t="n">
        <f aca="false">G97+G101</f>
        <v>3.78</v>
      </c>
      <c r="H96" s="16" t="n">
        <f aca="false">H97+H101</f>
        <v>1.22</v>
      </c>
      <c r="I96" s="17"/>
      <c r="J96" s="41"/>
      <c r="K96" s="13"/>
    </row>
    <row r="97" customFormat="false" ht="28.5" hidden="false" customHeight="false" outlineLevel="0" collapsed="false">
      <c r="A97" s="11" t="s">
        <v>17</v>
      </c>
      <c r="B97" s="69" t="s">
        <v>18</v>
      </c>
      <c r="C97" s="12"/>
      <c r="D97" s="36" t="n">
        <f aca="false">SUM(D98:D100)</f>
        <v>1</v>
      </c>
      <c r="E97" s="36" t="n">
        <f aca="false">SUM(E98:E100)</f>
        <v>0</v>
      </c>
      <c r="F97" s="36" t="n">
        <f aca="false">SUM(F98:F100)</f>
        <v>1</v>
      </c>
      <c r="G97" s="36" t="n">
        <f aca="false">SUM(G98:G100)</f>
        <v>0</v>
      </c>
      <c r="H97" s="36" t="n">
        <f aca="false">SUM(H98:H100)</f>
        <v>1</v>
      </c>
      <c r="I97" s="62"/>
      <c r="J97" s="12"/>
      <c r="K97" s="13"/>
    </row>
    <row r="98" s="33" customFormat="true" ht="60" hidden="false" customHeight="false" outlineLevel="0" collapsed="false">
      <c r="A98" s="25" t="n">
        <v>71</v>
      </c>
      <c r="B98" s="121" t="s">
        <v>212</v>
      </c>
      <c r="C98" s="43" t="s">
        <v>213</v>
      </c>
      <c r="D98" s="29" t="n">
        <v>0.3</v>
      </c>
      <c r="E98" s="29"/>
      <c r="F98" s="29" t="n">
        <v>0.3</v>
      </c>
      <c r="G98" s="29"/>
      <c r="H98" s="29" t="n">
        <v>0.3</v>
      </c>
      <c r="I98" s="64" t="s">
        <v>214</v>
      </c>
      <c r="J98" s="25" t="s">
        <v>215</v>
      </c>
      <c r="K98" s="32"/>
    </row>
    <row r="99" customFormat="false" ht="82.5" hidden="false" customHeight="true" outlineLevel="0" collapsed="false">
      <c r="A99" s="21" t="n">
        <v>72</v>
      </c>
      <c r="B99" s="105" t="s">
        <v>216</v>
      </c>
      <c r="C99" s="41" t="s">
        <v>217</v>
      </c>
      <c r="D99" s="23" t="n">
        <v>0.1</v>
      </c>
      <c r="E99" s="23"/>
      <c r="F99" s="23" t="n">
        <v>0.1</v>
      </c>
      <c r="G99" s="23"/>
      <c r="H99" s="23" t="n">
        <v>0.1</v>
      </c>
      <c r="I99" s="80" t="s">
        <v>218</v>
      </c>
      <c r="J99" s="21" t="s">
        <v>219</v>
      </c>
      <c r="K99" s="13"/>
    </row>
    <row r="100" s="33" customFormat="true" ht="75" hidden="false" customHeight="false" outlineLevel="0" collapsed="false">
      <c r="A100" s="25" t="n">
        <v>73</v>
      </c>
      <c r="B100" s="121" t="s">
        <v>220</v>
      </c>
      <c r="C100" s="43" t="s">
        <v>46</v>
      </c>
      <c r="D100" s="29" t="n">
        <v>0.6</v>
      </c>
      <c r="E100" s="29"/>
      <c r="F100" s="29" t="n">
        <v>0.6</v>
      </c>
      <c r="G100" s="29"/>
      <c r="H100" s="29" t="n">
        <v>0.6</v>
      </c>
      <c r="I100" s="64" t="s">
        <v>221</v>
      </c>
      <c r="J100" s="25" t="s">
        <v>222</v>
      </c>
      <c r="K100" s="32"/>
    </row>
    <row r="101" customFormat="false" ht="42.75" hidden="false" customHeight="false" outlineLevel="0" collapsed="false">
      <c r="A101" s="14" t="s">
        <v>37</v>
      </c>
      <c r="B101" s="15" t="s">
        <v>38</v>
      </c>
      <c r="C101" s="19"/>
      <c r="D101" s="36" t="n">
        <f aca="false">SUM(D102:D102)</f>
        <v>4</v>
      </c>
      <c r="E101" s="36" t="n">
        <f aca="false">SUM(E102:E102)</f>
        <v>0</v>
      </c>
      <c r="F101" s="36" t="n">
        <f aca="false">SUM(F102:F102)</f>
        <v>4</v>
      </c>
      <c r="G101" s="36" t="n">
        <f aca="false">SUM(G102:G102)</f>
        <v>3.78</v>
      </c>
      <c r="H101" s="36" t="n">
        <f aca="false">SUM(H102:H102)</f>
        <v>0.22</v>
      </c>
      <c r="I101" s="37"/>
      <c r="J101" s="38"/>
      <c r="K101" s="13"/>
    </row>
    <row r="102" customFormat="false" ht="45" hidden="false" customHeight="false" outlineLevel="0" collapsed="false">
      <c r="A102" s="21" t="n">
        <v>74</v>
      </c>
      <c r="B102" s="40" t="s">
        <v>223</v>
      </c>
      <c r="C102" s="21" t="s">
        <v>224</v>
      </c>
      <c r="D102" s="23" t="n">
        <v>4</v>
      </c>
      <c r="E102" s="23"/>
      <c r="F102" s="23" t="n">
        <v>4</v>
      </c>
      <c r="G102" s="23" t="n">
        <v>3.78</v>
      </c>
      <c r="H102" s="23" t="n">
        <v>0.22</v>
      </c>
      <c r="I102" s="80" t="s">
        <v>225</v>
      </c>
      <c r="J102" s="21" t="s">
        <v>226</v>
      </c>
      <c r="K102" s="13"/>
    </row>
    <row r="103" s="33" customFormat="true" ht="15" hidden="false" customHeight="true" outlineLevel="0" collapsed="false">
      <c r="A103" s="122"/>
      <c r="B103" s="122"/>
      <c r="C103" s="123"/>
      <c r="D103" s="123"/>
      <c r="E103" s="123"/>
      <c r="F103" s="124"/>
      <c r="G103" s="123"/>
      <c r="H103" s="124"/>
      <c r="I103" s="124"/>
      <c r="J103" s="125"/>
    </row>
    <row r="104" s="33" customFormat="true" ht="15" hidden="false" customHeight="false" outlineLevel="0" collapsed="false">
      <c r="A104" s="126"/>
      <c r="B104" s="127"/>
      <c r="C104" s="128"/>
      <c r="D104" s="123"/>
      <c r="E104" s="123"/>
      <c r="F104" s="124"/>
      <c r="G104" s="123"/>
      <c r="H104" s="124"/>
      <c r="I104" s="124"/>
      <c r="J104" s="125"/>
    </row>
    <row r="105" s="33" customFormat="true" ht="15" hidden="false" customHeight="false" outlineLevel="0" collapsed="false">
      <c r="A105" s="126"/>
      <c r="B105" s="127"/>
      <c r="C105" s="123"/>
      <c r="D105" s="129"/>
      <c r="E105" s="128"/>
      <c r="F105" s="130"/>
      <c r="G105" s="129"/>
      <c r="H105" s="130"/>
      <c r="I105" s="124"/>
      <c r="J105" s="125"/>
    </row>
    <row r="106" s="33" customFormat="true" ht="15" hidden="false" customHeight="false" outlineLevel="0" collapsed="false">
      <c r="A106" s="126"/>
      <c r="B106" s="127"/>
      <c r="C106" s="128"/>
      <c r="D106" s="129"/>
      <c r="E106" s="123"/>
      <c r="F106" s="130"/>
      <c r="G106" s="123"/>
      <c r="H106" s="130"/>
      <c r="I106" s="124"/>
      <c r="J106" s="125"/>
    </row>
    <row r="107" s="33" customFormat="true" ht="15" hidden="false" customHeight="false" outlineLevel="0" collapsed="false">
      <c r="A107" s="126"/>
      <c r="B107" s="127"/>
      <c r="C107" s="123"/>
      <c r="D107" s="129"/>
      <c r="E107" s="123"/>
      <c r="F107" s="129"/>
      <c r="G107" s="123"/>
      <c r="H107" s="129"/>
      <c r="I107" s="124"/>
      <c r="J107" s="125"/>
    </row>
    <row r="108" customFormat="false" ht="15" hidden="false" customHeight="false" outlineLevel="0" collapsed="false">
      <c r="A108" s="67"/>
      <c r="B108" s="82"/>
      <c r="C108" s="131"/>
      <c r="D108" s="131"/>
      <c r="E108" s="131"/>
      <c r="F108" s="131"/>
      <c r="G108" s="131"/>
      <c r="H108" s="131"/>
      <c r="I108" s="131"/>
      <c r="J108" s="18"/>
    </row>
    <row r="109" customFormat="false" ht="15" hidden="false" customHeight="false" outlineLevel="0" collapsed="false">
      <c r="A109" s="67"/>
      <c r="B109" s="132"/>
      <c r="C109" s="131"/>
      <c r="D109" s="131"/>
      <c r="E109" s="131"/>
      <c r="F109" s="131"/>
      <c r="G109" s="131"/>
      <c r="H109" s="131"/>
      <c r="I109" s="131"/>
      <c r="J109" s="18"/>
    </row>
    <row r="110" customFormat="false" ht="15" hidden="false" customHeight="false" outlineLevel="0" collapsed="false">
      <c r="A110" s="67"/>
      <c r="B110" s="132"/>
      <c r="C110" s="131"/>
      <c r="D110" s="131"/>
      <c r="E110" s="131"/>
      <c r="F110" s="131"/>
      <c r="G110" s="131"/>
      <c r="H110" s="131"/>
      <c r="I110" s="131"/>
      <c r="J110" s="18"/>
    </row>
    <row r="111" customFormat="false" ht="14.25" hidden="false" customHeight="false" outlineLevel="0" collapsed="false">
      <c r="A111" s="133"/>
      <c r="B111" s="134"/>
      <c r="C111" s="135"/>
      <c r="D111" s="135"/>
      <c r="E111" s="135"/>
      <c r="F111" s="135"/>
      <c r="G111" s="135"/>
      <c r="H111" s="135"/>
      <c r="I111" s="135"/>
    </row>
    <row r="112" customFormat="false" ht="14.25" hidden="false" customHeight="false" outlineLevel="0" collapsed="false">
      <c r="A112" s="133"/>
      <c r="B112" s="134"/>
      <c r="C112" s="135"/>
      <c r="D112" s="135"/>
      <c r="E112" s="135"/>
      <c r="F112" s="135"/>
      <c r="G112" s="135"/>
      <c r="H112" s="135"/>
      <c r="I112" s="135"/>
    </row>
    <row r="113" customFormat="false" ht="14.25" hidden="false" customHeight="false" outlineLevel="0" collapsed="false">
      <c r="A113" s="133"/>
      <c r="B113" s="134"/>
      <c r="C113" s="135"/>
      <c r="D113" s="135"/>
      <c r="E113" s="135"/>
      <c r="F113" s="135"/>
      <c r="G113" s="135"/>
      <c r="H113" s="135"/>
      <c r="I113" s="135"/>
    </row>
    <row r="114" customFormat="false" ht="14.25" hidden="false" customHeight="false" outlineLevel="0" collapsed="false">
      <c r="A114" s="133"/>
      <c r="B114" s="134"/>
      <c r="C114" s="135"/>
      <c r="D114" s="136"/>
      <c r="E114" s="136"/>
      <c r="F114" s="136"/>
      <c r="G114" s="135"/>
      <c r="H114" s="135"/>
      <c r="I114" s="135"/>
    </row>
    <row r="115" customFormat="false" ht="14.25" hidden="false" customHeight="false" outlineLevel="0" collapsed="false">
      <c r="A115" s="133"/>
      <c r="B115" s="13"/>
      <c r="C115" s="135"/>
      <c r="D115" s="135"/>
      <c r="E115" s="135"/>
      <c r="F115" s="136"/>
      <c r="G115" s="135"/>
      <c r="H115" s="135"/>
      <c r="I115" s="135"/>
    </row>
    <row r="116" customFormat="false" ht="14.25" hidden="false" customHeight="false" outlineLevel="0" collapsed="false">
      <c r="A116" s="133"/>
      <c r="B116" s="13"/>
      <c r="C116" s="135"/>
      <c r="D116" s="135"/>
      <c r="E116" s="135"/>
      <c r="F116" s="136"/>
      <c r="G116" s="135"/>
      <c r="H116" s="135"/>
      <c r="I116" s="135"/>
    </row>
  </sheetData>
  <mergeCells count="27">
    <mergeCell ref="A2:J3"/>
    <mergeCell ref="A4:J4"/>
    <mergeCell ref="A6:A8"/>
    <mergeCell ref="B6:B8"/>
    <mergeCell ref="C6:C8"/>
    <mergeCell ref="D6:D8"/>
    <mergeCell ref="E6:E8"/>
    <mergeCell ref="F6:H6"/>
    <mergeCell ref="I6:I8"/>
    <mergeCell ref="J6:J8"/>
    <mergeCell ref="F7:F8"/>
    <mergeCell ref="G7:H7"/>
    <mergeCell ref="B9:C9"/>
    <mergeCell ref="B19:C19"/>
    <mergeCell ref="J22:J24"/>
    <mergeCell ref="B30:C30"/>
    <mergeCell ref="B38:C38"/>
    <mergeCell ref="B43:C43"/>
    <mergeCell ref="B58:C58"/>
    <mergeCell ref="J64:J74"/>
    <mergeCell ref="B83:C83"/>
    <mergeCell ref="B96:C96"/>
    <mergeCell ref="A103:B103"/>
    <mergeCell ref="A104:A105"/>
    <mergeCell ref="B104:B105"/>
    <mergeCell ref="A106:A107"/>
    <mergeCell ref="B106:B107"/>
  </mergeCells>
  <conditionalFormatting sqref="B49:B51">
    <cfRule type="expression" priority="2" aboveAverage="0" equalAverage="0" bottom="0" percent="0" rank="0" text="" dxfId="0">
      <formula>AND(COUNTIF($B$49:$B$51,B49)&gt;1,NOT(ISBLANK(B49)))</formula>
    </cfRule>
  </conditionalFormatting>
  <conditionalFormatting sqref="B46:B48">
    <cfRule type="expression" priority="3" aboveAverage="0" equalAverage="0" bottom="0" percent="0" rank="0" text="" dxfId="1">
      <formula>AND(COUNTIF($B$46:$B$48,B46)&gt;1,NOT(ISBLANK(B46)))</formula>
    </cfRule>
  </conditionalFormatting>
  <conditionalFormatting sqref="B53:C53">
    <cfRule type="expression" priority="4" aboveAverage="0" equalAverage="0" bottom="0" percent="0" rank="0" text="" dxfId="2">
      <formula>AND(COUNTIF($B$53:$C$53,B53)&gt;1,NOT(ISBLANK(B53)))</formula>
    </cfRule>
  </conditionalFormatting>
  <conditionalFormatting sqref="C52">
    <cfRule type="expression" priority="5" aboveAverage="0" equalAverage="0" bottom="0" percent="0" rank="0" text="" dxfId="3">
      <formula>AND(COUNTIF($C$52:$C$52,C52)&gt;1,NOT(ISBLANK(C52)))</formula>
    </cfRule>
  </conditionalFormatting>
  <dataValidations count="1">
    <dataValidation allowBlank="true" errorStyle="stop" operator="between" showDropDown="false" showErrorMessage="true" showInputMessage="false" sqref="I21:I25" type="list">
      <formula1>#REF!</formula1>
      <formula2>0</formula2>
    </dataValidation>
  </dataValidations>
  <printOptions headings="false" gridLines="false" gridLinesSet="true" horizontalCentered="false" verticalCentered="false"/>
  <pageMargins left="0.240277777777778" right="0.159722222222222" top="0.75" bottom="0.4" header="0.529861111111111" footer="0.511811023622047"/>
  <pageSetup paperSize="9" scale="9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8"/>
    </sheetView>
  </sheetViews>
  <sheetFormatPr defaultColWidth="9.13671875" defaultRowHeight="12.75" zeroHeight="false" outlineLevelRow="0" outlineLevelCol="0"/>
  <cols>
    <col collapsed="false" customWidth="true" hidden="false" outlineLevel="0" max="1" min="1" style="137" width="5.85"/>
    <col collapsed="false" customWidth="true" hidden="false" outlineLevel="0" max="2" min="2" style="138" width="31.14"/>
    <col collapsed="false" customWidth="true" hidden="false" outlineLevel="0" max="3" min="3" style="139" width="15.28"/>
    <col collapsed="false" customWidth="true" hidden="false" outlineLevel="0" max="4" min="4" style="139" width="10.13"/>
    <col collapsed="false" customWidth="true" hidden="false" outlineLevel="0" max="5" min="5" style="139" width="9.28"/>
    <col collapsed="false" customWidth="false" hidden="false" outlineLevel="0" max="6" min="6" style="139" width="9.14"/>
    <col collapsed="false" customWidth="true" hidden="false" outlineLevel="0" max="7" min="7" style="139" width="8.99"/>
    <col collapsed="false" customWidth="true" hidden="false" outlineLevel="0" max="8" min="8" style="139" width="9.85"/>
    <col collapsed="false" customWidth="true" hidden="false" outlineLevel="0" max="9" min="9" style="139" width="15.56"/>
    <col collapsed="false" customWidth="true" hidden="false" outlineLevel="0" max="10" min="10" style="140" width="39.99"/>
    <col collapsed="false" customWidth="false" hidden="false" outlineLevel="0" max="25" min="11" style="141" width="9.14"/>
    <col collapsed="false" customWidth="false" hidden="false" outlineLevel="0" max="257" min="26" style="138" width="9.14"/>
  </cols>
  <sheetData>
    <row r="2" customFormat="false" ht="12.75" hidden="false" customHeight="true" outlineLevel="0" collapsed="false">
      <c r="A2" s="142" t="s">
        <v>227</v>
      </c>
      <c r="B2" s="142"/>
      <c r="C2" s="142"/>
      <c r="D2" s="142"/>
      <c r="E2" s="142"/>
      <c r="F2" s="142"/>
      <c r="G2" s="142"/>
      <c r="H2" s="142"/>
      <c r="I2" s="142"/>
      <c r="J2" s="142"/>
    </row>
    <row r="3" customFormat="false" ht="52.5" hidden="false" customHeight="true" outlineLevel="0" collapsed="false">
      <c r="A3" s="142"/>
      <c r="B3" s="142"/>
      <c r="C3" s="142"/>
      <c r="D3" s="142"/>
      <c r="E3" s="142"/>
      <c r="F3" s="142"/>
      <c r="G3" s="142"/>
      <c r="H3" s="142"/>
      <c r="I3" s="142"/>
      <c r="J3" s="142"/>
    </row>
    <row r="4" s="145" customFormat="true" ht="33" hidden="false" customHeight="true" outlineLevel="0" collapsed="false">
      <c r="A4" s="143" t="str">
        <f aca="false">PL1!A4</f>
        <v>(Ban hành kèm theo Nghị quyết số 23/2019/NQ-HĐND ngày 06 tháng 12 năm 2019 của Hội đồng nhân dân tỉnh Hậu Giang)</v>
      </c>
      <c r="B4" s="143"/>
      <c r="C4" s="143"/>
      <c r="D4" s="143"/>
      <c r="E4" s="143"/>
      <c r="F4" s="143"/>
      <c r="G4" s="143"/>
      <c r="H4" s="143"/>
      <c r="I4" s="143"/>
      <c r="J4" s="143"/>
      <c r="K4" s="144"/>
      <c r="L4" s="144"/>
      <c r="M4" s="144"/>
      <c r="N4" s="144"/>
      <c r="O4" s="144"/>
      <c r="P4" s="144"/>
      <c r="Q4" s="144"/>
      <c r="R4" s="144"/>
      <c r="S4" s="144"/>
      <c r="T4" s="144"/>
      <c r="U4" s="144"/>
      <c r="V4" s="144"/>
      <c r="W4" s="144"/>
      <c r="X4" s="144"/>
      <c r="Y4" s="144"/>
    </row>
    <row r="5" customFormat="false" ht="12.75" hidden="false" customHeight="false" outlineLevel="0" collapsed="false">
      <c r="A5" s="146"/>
      <c r="B5" s="147"/>
      <c r="C5" s="148" t="s">
        <v>2</v>
      </c>
      <c r="D5" s="148"/>
      <c r="E5" s="148"/>
      <c r="F5" s="148"/>
      <c r="G5" s="148"/>
      <c r="H5" s="148"/>
      <c r="I5" s="148"/>
      <c r="J5" s="149"/>
    </row>
    <row r="6" customFormat="false" ht="15.75" hidden="false" customHeight="true" outlineLevel="0" collapsed="false">
      <c r="A6" s="150" t="s">
        <v>3</v>
      </c>
      <c r="B6" s="150" t="s">
        <v>4</v>
      </c>
      <c r="C6" s="151" t="s">
        <v>5</v>
      </c>
      <c r="D6" s="151" t="s">
        <v>6</v>
      </c>
      <c r="E6" s="151" t="s">
        <v>7</v>
      </c>
      <c r="F6" s="151" t="s">
        <v>8</v>
      </c>
      <c r="G6" s="151"/>
      <c r="H6" s="151"/>
      <c r="I6" s="151" t="s">
        <v>9</v>
      </c>
      <c r="J6" s="151" t="s">
        <v>10</v>
      </c>
    </row>
    <row r="7" customFormat="false" ht="15.75" hidden="false" customHeight="true" outlineLevel="0" collapsed="false">
      <c r="A7" s="150"/>
      <c r="B7" s="150"/>
      <c r="C7" s="151"/>
      <c r="D7" s="151"/>
      <c r="E7" s="151"/>
      <c r="F7" s="151" t="s">
        <v>11</v>
      </c>
      <c r="G7" s="151" t="s">
        <v>12</v>
      </c>
      <c r="H7" s="151"/>
      <c r="I7" s="151"/>
      <c r="J7" s="151"/>
    </row>
    <row r="8" customFormat="false" ht="85.5" hidden="false" customHeight="true" outlineLevel="0" collapsed="false">
      <c r="A8" s="150"/>
      <c r="B8" s="150"/>
      <c r="C8" s="151"/>
      <c r="D8" s="151"/>
      <c r="E8" s="151"/>
      <c r="F8" s="151"/>
      <c r="G8" s="151" t="s">
        <v>13</v>
      </c>
      <c r="H8" s="151" t="s">
        <v>14</v>
      </c>
      <c r="I8" s="151"/>
      <c r="J8" s="151"/>
    </row>
    <row r="9" s="155" customFormat="true" ht="15.75" hidden="false" customHeight="true" outlineLevel="0" collapsed="false">
      <c r="A9" s="150" t="s">
        <v>16</v>
      </c>
      <c r="B9" s="150"/>
      <c r="C9" s="150"/>
      <c r="D9" s="152" t="n">
        <f aca="false">SUM(D10)</f>
        <v>122.86</v>
      </c>
      <c r="E9" s="152" t="n">
        <f aca="false">SUM(E10)</f>
        <v>60</v>
      </c>
      <c r="F9" s="152" t="n">
        <f aca="false">SUM(F10)</f>
        <v>62.86</v>
      </c>
      <c r="G9" s="152" t="n">
        <f aca="false">SUM(G10)</f>
        <v>56.86</v>
      </c>
      <c r="H9" s="152" t="n">
        <f aca="false">SUM(H10)</f>
        <v>6</v>
      </c>
      <c r="I9" s="153"/>
      <c r="J9" s="154"/>
      <c r="K9" s="141"/>
      <c r="L9" s="141"/>
      <c r="M9" s="141"/>
      <c r="N9" s="141"/>
      <c r="O9" s="141"/>
      <c r="P9" s="141"/>
      <c r="Q9" s="141"/>
      <c r="R9" s="141"/>
      <c r="S9" s="141"/>
      <c r="T9" s="141"/>
      <c r="U9" s="141"/>
      <c r="V9" s="141"/>
      <c r="W9" s="141"/>
      <c r="X9" s="141"/>
      <c r="Y9" s="141"/>
    </row>
    <row r="10" s="159" customFormat="true" ht="31.5" hidden="false" customHeight="false" outlineLevel="0" collapsed="false">
      <c r="A10" s="150"/>
      <c r="B10" s="156" t="s">
        <v>18</v>
      </c>
      <c r="C10" s="157"/>
      <c r="D10" s="152" t="n">
        <f aca="false">SUM(D11:D12)</f>
        <v>122.86</v>
      </c>
      <c r="E10" s="152" t="n">
        <f aca="false">SUM(E11:E12)</f>
        <v>60</v>
      </c>
      <c r="F10" s="152" t="n">
        <f aca="false">SUM(F11:F12)</f>
        <v>62.86</v>
      </c>
      <c r="G10" s="152" t="n">
        <f aca="false">SUM(G11:G12)</f>
        <v>56.86</v>
      </c>
      <c r="H10" s="152" t="n">
        <f aca="false">SUM(H11:H12)</f>
        <v>6</v>
      </c>
      <c r="I10" s="153"/>
      <c r="J10" s="158"/>
      <c r="K10" s="141"/>
      <c r="L10" s="141"/>
      <c r="M10" s="141"/>
      <c r="N10" s="141"/>
      <c r="O10" s="141"/>
      <c r="P10" s="141"/>
      <c r="Q10" s="141"/>
      <c r="R10" s="141"/>
      <c r="S10" s="141"/>
      <c r="T10" s="141"/>
      <c r="U10" s="141"/>
      <c r="V10" s="141"/>
      <c r="W10" s="141"/>
      <c r="X10" s="141"/>
      <c r="Y10" s="141"/>
    </row>
    <row r="11" s="165" customFormat="true" ht="78.75" hidden="false" customHeight="true" outlineLevel="0" collapsed="false">
      <c r="A11" s="154" t="n">
        <v>1</v>
      </c>
      <c r="B11" s="160" t="s">
        <v>228</v>
      </c>
      <c r="C11" s="161" t="s">
        <v>35</v>
      </c>
      <c r="D11" s="162" t="n">
        <v>39.4</v>
      </c>
      <c r="E11" s="163"/>
      <c r="F11" s="162" t="n">
        <v>39.4</v>
      </c>
      <c r="G11" s="162" t="n">
        <v>33.4</v>
      </c>
      <c r="H11" s="163" t="n">
        <f aca="false">F11-G11</f>
        <v>6</v>
      </c>
      <c r="I11" s="164" t="s">
        <v>229</v>
      </c>
      <c r="J11" s="154" t="s">
        <v>230</v>
      </c>
    </row>
    <row r="12" s="159" customFormat="true" ht="96.75" hidden="false" customHeight="true" outlineLevel="0" collapsed="false">
      <c r="A12" s="154" t="n">
        <v>2</v>
      </c>
      <c r="B12" s="160" t="s">
        <v>231</v>
      </c>
      <c r="C12" s="161" t="s">
        <v>232</v>
      </c>
      <c r="D12" s="163" t="n">
        <v>83.46</v>
      </c>
      <c r="E12" s="163" t="n">
        <v>60</v>
      </c>
      <c r="F12" s="163" t="n">
        <v>23.46</v>
      </c>
      <c r="G12" s="163" t="n">
        <v>23.46</v>
      </c>
      <c r="H12" s="163"/>
      <c r="I12" s="164" t="s">
        <v>233</v>
      </c>
      <c r="J12" s="154" t="s">
        <v>234</v>
      </c>
      <c r="K12" s="141"/>
      <c r="L12" s="141"/>
      <c r="M12" s="141"/>
      <c r="N12" s="141"/>
      <c r="O12" s="141"/>
      <c r="P12" s="141"/>
      <c r="Q12" s="141"/>
      <c r="R12" s="141"/>
      <c r="S12" s="141"/>
      <c r="T12" s="141"/>
      <c r="U12" s="141"/>
      <c r="V12" s="141"/>
      <c r="W12" s="141"/>
      <c r="X12" s="141"/>
      <c r="Y12" s="141"/>
    </row>
    <row r="13" customFormat="false" ht="15.75" hidden="false" customHeight="false" outlineLevel="0" collapsed="false">
      <c r="A13" s="166"/>
      <c r="B13" s="167"/>
      <c r="C13" s="168"/>
      <c r="D13" s="169"/>
      <c r="E13" s="169"/>
      <c r="F13" s="170"/>
      <c r="G13" s="169"/>
      <c r="H13" s="170"/>
      <c r="I13" s="170"/>
      <c r="J13" s="171"/>
    </row>
    <row r="14" customFormat="false" ht="15.75" hidden="false" customHeight="false" outlineLevel="0" collapsed="false">
      <c r="A14" s="166"/>
      <c r="B14" s="167"/>
      <c r="C14" s="172"/>
      <c r="D14" s="173"/>
      <c r="E14" s="168"/>
      <c r="F14" s="174"/>
      <c r="G14" s="175"/>
      <c r="H14" s="170"/>
      <c r="I14" s="170"/>
      <c r="J14" s="171"/>
    </row>
    <row r="15" customFormat="false" ht="15.75" hidden="false" customHeight="false" outlineLevel="0" collapsed="false">
      <c r="A15" s="166"/>
      <c r="B15" s="167"/>
      <c r="C15" s="176"/>
      <c r="D15" s="173"/>
      <c r="E15" s="169"/>
      <c r="F15" s="170"/>
      <c r="G15" s="169"/>
      <c r="H15" s="170"/>
      <c r="I15" s="170"/>
      <c r="J15" s="171"/>
    </row>
    <row r="16" customFormat="false" ht="15.75" hidden="false" customHeight="false" outlineLevel="0" collapsed="false">
      <c r="A16" s="166"/>
      <c r="B16" s="167"/>
      <c r="C16" s="172"/>
      <c r="D16" s="173"/>
      <c r="E16" s="169"/>
      <c r="F16" s="170"/>
      <c r="G16" s="169"/>
      <c r="H16" s="170"/>
      <c r="I16" s="170"/>
      <c r="J16" s="171"/>
    </row>
    <row r="17" customFormat="false" ht="12.75" hidden="false" customHeight="false" outlineLevel="0" collapsed="false">
      <c r="A17" s="177"/>
      <c r="B17" s="178"/>
      <c r="C17" s="179"/>
      <c r="D17" s="179"/>
      <c r="E17" s="179"/>
      <c r="F17" s="179"/>
      <c r="G17" s="179"/>
      <c r="H17" s="179"/>
      <c r="I17" s="179"/>
      <c r="J17" s="180"/>
    </row>
    <row r="18" customFormat="false" ht="15.75" hidden="false" customHeight="false" outlineLevel="0" collapsed="false">
      <c r="A18" s="181"/>
      <c r="B18" s="182"/>
      <c r="C18" s="170"/>
      <c r="D18" s="170"/>
      <c r="E18" s="170"/>
      <c r="F18" s="170"/>
      <c r="G18" s="170"/>
      <c r="H18" s="170"/>
      <c r="I18" s="170"/>
      <c r="J18" s="171"/>
    </row>
    <row r="19" customFormat="false" ht="15.75" hidden="false" customHeight="false" outlineLevel="0" collapsed="false">
      <c r="A19" s="181"/>
      <c r="B19" s="182"/>
      <c r="C19" s="170"/>
      <c r="D19" s="170"/>
      <c r="E19" s="170"/>
      <c r="F19" s="170"/>
      <c r="G19" s="170"/>
      <c r="H19" s="170"/>
      <c r="I19" s="170"/>
      <c r="J19" s="171"/>
    </row>
    <row r="20" customFormat="false" ht="12.75" hidden="false" customHeight="false" outlineLevel="0" collapsed="false">
      <c r="A20" s="183"/>
      <c r="B20" s="184"/>
      <c r="C20" s="185"/>
      <c r="D20" s="185"/>
      <c r="E20" s="185"/>
      <c r="F20" s="185"/>
      <c r="G20" s="185"/>
      <c r="H20" s="185"/>
      <c r="I20" s="185"/>
      <c r="J20" s="186"/>
    </row>
    <row r="21" customFormat="false" ht="12.75" hidden="false" customHeight="false" outlineLevel="0" collapsed="false">
      <c r="A21" s="183"/>
      <c r="B21" s="184"/>
      <c r="C21" s="185"/>
      <c r="D21" s="185"/>
      <c r="E21" s="185"/>
      <c r="F21" s="185"/>
      <c r="G21" s="185"/>
      <c r="H21" s="185"/>
      <c r="I21" s="185"/>
      <c r="J21" s="186"/>
    </row>
    <row r="22" customFormat="false" ht="12.75" hidden="false" customHeight="false" outlineLevel="0" collapsed="false">
      <c r="A22" s="183"/>
      <c r="B22" s="184"/>
      <c r="C22" s="185"/>
      <c r="D22" s="185"/>
      <c r="E22" s="185"/>
      <c r="F22" s="185"/>
      <c r="G22" s="185"/>
      <c r="H22" s="185"/>
      <c r="I22" s="185"/>
      <c r="J22" s="186"/>
    </row>
    <row r="23" customFormat="false" ht="12.75" hidden="false" customHeight="false" outlineLevel="0" collapsed="false">
      <c r="A23" s="183"/>
      <c r="B23" s="184"/>
      <c r="C23" s="185"/>
      <c r="D23" s="187"/>
      <c r="E23" s="187"/>
      <c r="F23" s="187"/>
      <c r="G23" s="185"/>
      <c r="H23" s="185"/>
      <c r="I23" s="185"/>
      <c r="J23" s="186"/>
    </row>
    <row r="24" customFormat="false" ht="12.75" hidden="false" customHeight="false" outlineLevel="0" collapsed="false">
      <c r="A24" s="188"/>
      <c r="B24" s="189"/>
      <c r="C24" s="190"/>
      <c r="D24" s="190"/>
      <c r="E24" s="190"/>
      <c r="F24" s="191"/>
      <c r="G24" s="190"/>
      <c r="H24" s="190"/>
      <c r="I24" s="190"/>
      <c r="J24" s="192"/>
    </row>
    <row r="25" customFormat="false" ht="12.75" hidden="false" customHeight="false" outlineLevel="0" collapsed="false">
      <c r="A25" s="188"/>
      <c r="B25" s="189"/>
      <c r="C25" s="190"/>
      <c r="D25" s="190"/>
      <c r="E25" s="190"/>
      <c r="F25" s="191"/>
      <c r="G25" s="190"/>
      <c r="H25" s="190"/>
      <c r="I25" s="190"/>
      <c r="J25" s="192"/>
    </row>
    <row r="26" customFormat="false" ht="12.75" hidden="false" customHeight="false" outlineLevel="0" collapsed="false">
      <c r="A26" s="193"/>
      <c r="B26" s="159"/>
      <c r="C26" s="194"/>
      <c r="D26" s="194"/>
      <c r="E26" s="194"/>
      <c r="F26" s="194"/>
      <c r="G26" s="194"/>
      <c r="H26" s="194"/>
      <c r="I26" s="194"/>
      <c r="J26" s="195"/>
    </row>
    <row r="27" customFormat="false" ht="12.75" hidden="false" customHeight="false" outlineLevel="0" collapsed="false">
      <c r="A27" s="193"/>
      <c r="B27" s="159"/>
      <c r="C27" s="194"/>
      <c r="D27" s="194"/>
      <c r="E27" s="194"/>
      <c r="F27" s="194"/>
      <c r="G27" s="194"/>
      <c r="H27" s="194"/>
      <c r="I27" s="194"/>
      <c r="J27" s="195"/>
    </row>
    <row r="28" customFormat="false" ht="12.75" hidden="false" customHeight="false" outlineLevel="0" collapsed="false">
      <c r="A28" s="193"/>
      <c r="B28" s="159"/>
      <c r="C28" s="194"/>
      <c r="D28" s="194"/>
      <c r="E28" s="194"/>
      <c r="F28" s="194"/>
      <c r="G28" s="194"/>
      <c r="H28" s="194"/>
      <c r="I28" s="194"/>
      <c r="J28" s="195"/>
    </row>
    <row r="29" customFormat="false" ht="12.75" hidden="false" customHeight="false" outlineLevel="0" collapsed="false">
      <c r="A29" s="193"/>
      <c r="B29" s="159"/>
      <c r="C29" s="194"/>
      <c r="D29" s="194"/>
      <c r="E29" s="194"/>
      <c r="F29" s="194"/>
      <c r="G29" s="194"/>
      <c r="H29" s="194"/>
      <c r="I29" s="194"/>
      <c r="J29" s="195"/>
    </row>
    <row r="30" customFormat="false" ht="12.75" hidden="false" customHeight="false" outlineLevel="0" collapsed="false">
      <c r="A30" s="193"/>
      <c r="B30" s="159"/>
      <c r="C30" s="194"/>
      <c r="D30" s="194"/>
      <c r="E30" s="194"/>
      <c r="F30" s="194"/>
      <c r="G30" s="194"/>
      <c r="H30" s="194"/>
      <c r="I30" s="194"/>
      <c r="J30" s="195"/>
    </row>
    <row r="31" customFormat="false" ht="12.75" hidden="false" customHeight="false" outlineLevel="0" collapsed="false">
      <c r="A31" s="193"/>
      <c r="B31" s="159"/>
      <c r="C31" s="194"/>
      <c r="D31" s="194"/>
      <c r="E31" s="194"/>
      <c r="F31" s="194"/>
      <c r="G31" s="194"/>
      <c r="H31" s="194"/>
      <c r="I31" s="194"/>
      <c r="J31" s="195"/>
    </row>
    <row r="32" customFormat="false" ht="12.75" hidden="false" customHeight="false" outlineLevel="0" collapsed="false">
      <c r="A32" s="193"/>
      <c r="B32" s="159"/>
      <c r="C32" s="194"/>
      <c r="D32" s="194"/>
      <c r="E32" s="194"/>
      <c r="F32" s="194"/>
      <c r="G32" s="194"/>
      <c r="H32" s="194"/>
      <c r="I32" s="194"/>
      <c r="J32" s="195"/>
    </row>
    <row r="33" customFormat="false" ht="12.75" hidden="false" customHeight="false" outlineLevel="0" collapsed="false">
      <c r="A33" s="193"/>
      <c r="B33" s="159"/>
      <c r="C33" s="194"/>
      <c r="D33" s="194"/>
      <c r="E33" s="194"/>
      <c r="F33" s="194"/>
      <c r="G33" s="194"/>
      <c r="H33" s="194"/>
      <c r="I33" s="194"/>
      <c r="J33" s="195"/>
    </row>
    <row r="34" customFormat="false" ht="12.75" hidden="false" customHeight="false" outlineLevel="0" collapsed="false">
      <c r="A34" s="193"/>
      <c r="B34" s="159"/>
      <c r="C34" s="194"/>
      <c r="D34" s="194"/>
      <c r="E34" s="194"/>
      <c r="F34" s="194"/>
      <c r="G34" s="194"/>
      <c r="H34" s="194"/>
      <c r="I34" s="194"/>
      <c r="J34" s="195"/>
    </row>
    <row r="35" customFormat="false" ht="12.75" hidden="false" customHeight="false" outlineLevel="0" collapsed="false">
      <c r="A35" s="193"/>
      <c r="B35" s="159"/>
      <c r="C35" s="194"/>
      <c r="D35" s="194"/>
      <c r="E35" s="194"/>
      <c r="F35" s="194"/>
      <c r="G35" s="194"/>
      <c r="H35" s="194"/>
      <c r="I35" s="194"/>
      <c r="J35" s="195"/>
    </row>
    <row r="36" customFormat="false" ht="12.75" hidden="false" customHeight="false" outlineLevel="0" collapsed="false">
      <c r="A36" s="193"/>
      <c r="B36" s="159"/>
      <c r="C36" s="194"/>
      <c r="D36" s="194"/>
      <c r="E36" s="194"/>
      <c r="F36" s="194"/>
      <c r="G36" s="194"/>
      <c r="H36" s="194"/>
      <c r="I36" s="194"/>
      <c r="J36" s="195"/>
    </row>
    <row r="37" customFormat="false" ht="12.75" hidden="false" customHeight="false" outlineLevel="0" collapsed="false">
      <c r="A37" s="193"/>
      <c r="B37" s="159"/>
      <c r="C37" s="194"/>
      <c r="D37" s="194"/>
      <c r="E37" s="194"/>
      <c r="F37" s="194"/>
      <c r="G37" s="194"/>
      <c r="H37" s="194"/>
      <c r="I37" s="194"/>
      <c r="J37" s="195"/>
    </row>
    <row r="38" customFormat="false" ht="12.75" hidden="false" customHeight="false" outlineLevel="0" collapsed="false">
      <c r="A38" s="193"/>
      <c r="B38" s="159"/>
      <c r="C38" s="194"/>
      <c r="D38" s="194"/>
      <c r="E38" s="194"/>
      <c r="F38" s="194"/>
      <c r="G38" s="194"/>
      <c r="H38" s="194"/>
      <c r="I38" s="194"/>
      <c r="J38" s="195"/>
    </row>
    <row r="39" customFormat="false" ht="12.75" hidden="false" customHeight="false" outlineLevel="0" collapsed="false">
      <c r="A39" s="193"/>
      <c r="B39" s="159"/>
      <c r="C39" s="194"/>
      <c r="D39" s="194"/>
      <c r="E39" s="194"/>
      <c r="F39" s="194"/>
      <c r="G39" s="194"/>
      <c r="H39" s="194"/>
      <c r="I39" s="194"/>
      <c r="J39" s="195"/>
    </row>
    <row r="40" customFormat="false" ht="12.75" hidden="false" customHeight="false" outlineLevel="0" collapsed="false">
      <c r="A40" s="193"/>
      <c r="B40" s="159"/>
      <c r="C40" s="194"/>
      <c r="D40" s="194"/>
      <c r="E40" s="194"/>
      <c r="F40" s="194"/>
      <c r="G40" s="194"/>
      <c r="H40" s="194"/>
      <c r="I40" s="194"/>
      <c r="J40" s="195"/>
    </row>
    <row r="41" customFormat="false" ht="12.75" hidden="false" customHeight="false" outlineLevel="0" collapsed="false">
      <c r="A41" s="193"/>
      <c r="B41" s="159"/>
      <c r="C41" s="194"/>
      <c r="D41" s="194"/>
      <c r="E41" s="194"/>
      <c r="F41" s="194"/>
      <c r="G41" s="194"/>
      <c r="H41" s="194"/>
      <c r="I41" s="194"/>
      <c r="J41" s="195"/>
    </row>
    <row r="42" customFormat="false" ht="12.75" hidden="false" customHeight="false" outlineLevel="0" collapsed="false">
      <c r="A42" s="193"/>
      <c r="B42" s="159"/>
      <c r="C42" s="194"/>
      <c r="D42" s="194"/>
      <c r="E42" s="194"/>
      <c r="F42" s="194"/>
      <c r="G42" s="194"/>
      <c r="H42" s="194"/>
      <c r="I42" s="194"/>
      <c r="J42" s="195"/>
    </row>
    <row r="43" customFormat="false" ht="12.75" hidden="false" customHeight="false" outlineLevel="0" collapsed="false">
      <c r="A43" s="193"/>
      <c r="B43" s="159"/>
      <c r="C43" s="194"/>
      <c r="D43" s="194"/>
      <c r="E43" s="194"/>
      <c r="F43" s="194"/>
      <c r="G43" s="194"/>
      <c r="H43" s="194"/>
      <c r="I43" s="194"/>
      <c r="J43" s="195"/>
    </row>
    <row r="44" customFormat="false" ht="12.75" hidden="false" customHeight="false" outlineLevel="0" collapsed="false">
      <c r="A44" s="193"/>
      <c r="B44" s="159"/>
      <c r="C44" s="194"/>
      <c r="D44" s="194"/>
      <c r="E44" s="194"/>
      <c r="F44" s="194"/>
      <c r="G44" s="194"/>
      <c r="H44" s="194"/>
      <c r="I44" s="194"/>
      <c r="J44" s="195"/>
    </row>
    <row r="45" customFormat="false" ht="12.75" hidden="false" customHeight="false" outlineLevel="0" collapsed="false">
      <c r="A45" s="193"/>
      <c r="B45" s="159"/>
      <c r="C45" s="194"/>
      <c r="D45" s="194"/>
      <c r="E45" s="194"/>
      <c r="F45" s="194"/>
      <c r="G45" s="194"/>
      <c r="H45" s="194"/>
      <c r="I45" s="194"/>
      <c r="J45" s="195"/>
    </row>
    <row r="46" customFormat="false" ht="12.75" hidden="false" customHeight="false" outlineLevel="0" collapsed="false">
      <c r="A46" s="193"/>
      <c r="B46" s="159"/>
      <c r="C46" s="194"/>
      <c r="D46" s="194"/>
      <c r="E46" s="194"/>
      <c r="F46" s="194"/>
      <c r="G46" s="194"/>
      <c r="H46" s="194"/>
      <c r="I46" s="194"/>
      <c r="J46" s="195"/>
    </row>
    <row r="47" customFormat="false" ht="12.75" hidden="false" customHeight="false" outlineLevel="0" collapsed="false">
      <c r="A47" s="193"/>
      <c r="B47" s="159"/>
      <c r="C47" s="194"/>
      <c r="D47" s="194"/>
      <c r="E47" s="194"/>
      <c r="F47" s="194"/>
      <c r="G47" s="194"/>
      <c r="H47" s="194"/>
      <c r="I47" s="194"/>
      <c r="J47" s="195"/>
    </row>
    <row r="48" customFormat="false" ht="12.75" hidden="false" customHeight="false" outlineLevel="0" collapsed="false">
      <c r="A48" s="193"/>
      <c r="B48" s="159"/>
      <c r="C48" s="194"/>
      <c r="D48" s="194"/>
      <c r="E48" s="194"/>
      <c r="F48" s="194"/>
      <c r="G48" s="194"/>
      <c r="H48" s="194"/>
      <c r="I48" s="194"/>
      <c r="J48" s="195"/>
    </row>
  </sheetData>
  <mergeCells count="17">
    <mergeCell ref="A2:J3"/>
    <mergeCell ref="A4:J4"/>
    <mergeCell ref="A6:A8"/>
    <mergeCell ref="B6:B8"/>
    <mergeCell ref="C6:C8"/>
    <mergeCell ref="D6:D8"/>
    <mergeCell ref="E6:E8"/>
    <mergeCell ref="F6:H6"/>
    <mergeCell ref="I6:I8"/>
    <mergeCell ref="J6:J8"/>
    <mergeCell ref="F7:F8"/>
    <mergeCell ref="G7:H7"/>
    <mergeCell ref="A9:C9"/>
    <mergeCell ref="A13:A14"/>
    <mergeCell ref="B13:B14"/>
    <mergeCell ref="A15:A16"/>
    <mergeCell ref="B15:B16"/>
  </mergeCells>
  <printOptions headings="false" gridLines="false" gridLinesSet="true" horizontalCentered="false" verticalCentered="false"/>
  <pageMargins left="0.45" right="0.320138888888889" top="0.984027777777778" bottom="0.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30T03:04:58Z</dcterms:created>
  <dc:creator>Admin</dc:creator>
  <dc:description/>
  <dc:language>en-US</dc:language>
  <cp:lastModifiedBy>User</cp:lastModifiedBy>
  <cp:lastPrinted>2019-12-11T09:00:21Z</cp:lastPrinted>
  <dcterms:modified xsi:type="dcterms:W3CDTF">2020-02-06T07:32:00Z</dcterms:modified>
  <cp:revision>0</cp:revision>
  <dc:subject/>
  <dc:title/>
</cp:coreProperties>
</file>