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6" firstSheet="0" activeTab="0"/>
  </bookViews>
  <sheets>
    <sheet name="40" sheetId="1" state="visible" r:id="rId2"/>
    <sheet name="48" sheetId="2" state="visible" r:id="rId3"/>
    <sheet name="50" sheetId="3" state="visible" r:id="rId4"/>
    <sheet name="51" sheetId="4" state="visible" r:id="rId5"/>
    <sheet name="52" sheetId="5" state="visible" r:id="rId6"/>
    <sheet name="53" sheetId="6" state="visible" r:id="rId7"/>
    <sheet name="54" sheetId="7" state="visible" r:id="rId8"/>
    <sheet name="58" sheetId="8" state="visible" r:id="rId9"/>
    <sheet name="59" sheetId="9" state="visible" r:id="rId10"/>
    <sheet name="61" sheetId="10" state="visible" r:id="rId11"/>
    <sheet name="kết dư TWBS" sheetId="11" state="visible" r:id="rId12"/>
  </sheets>
  <definedNames>
    <definedName function="false" hidden="false" localSheetId="0" name="_xlnm.Print_Titles" vbProcedure="false">'40'!$7:$9</definedName>
    <definedName function="false" hidden="false" localSheetId="1" name="_xlnm.Print_Titles" vbProcedure="false">'48'!$7:$8</definedName>
    <definedName function="false" hidden="false" localSheetId="2" name="_xlnm.Print_Titles" vbProcedure="false">'50'!$7:$8</definedName>
    <definedName function="false" hidden="false" localSheetId="3" name="_xlnm.Print_Titles" vbProcedure="false">'51'!$7:$7</definedName>
    <definedName function="false" hidden="false" localSheetId="4" name="_xlnm.Print_Titles" vbProcedure="false">'52'!$7:$8</definedName>
    <definedName function="false" hidden="false" localSheetId="5" name="_xlnm.Print_Titles" vbProcedure="false">'53'!$7:$8</definedName>
    <definedName function="false" hidden="false" localSheetId="6" name="_xlnm.Print_Titles" vbProcedure="false">'54'!$7:$10</definedName>
    <definedName function="false" hidden="false" localSheetId="1" name="chuong_phuluc_48" vbProcedure="false">'48'!$F$1</definedName>
    <definedName function="false" hidden="false" localSheetId="1" name="chuong_phuluc_48_name" vbProcedure="false">'48'!$A$3</definedName>
    <definedName function="false" hidden="false" localSheetId="2" name="chuong_phuluc_50" vbProcedure="false">'50'!$H$1</definedName>
    <definedName function="false" hidden="false" localSheetId="2" name="chuong_phuluc_50_name" vbProcedure="false">'50'!$A$3</definedName>
    <definedName function="false" hidden="false" localSheetId="3" name="chuong_phuluc_51" vbProcedure="false">'51'!$E$1</definedName>
    <definedName function="false" hidden="false" localSheetId="3" name="chuong_phuluc_51_name" vbProcedure="false">'51'!$A$3</definedName>
    <definedName function="false" hidden="false" localSheetId="4" name="chuong_phuluc_52" vbProcedure="false">'52'!$F$1</definedName>
    <definedName function="false" hidden="false" localSheetId="4" name="chuong_phuluc_52_name" vbProcedure="false">'52'!$A$3</definedName>
    <definedName function="false" hidden="false" localSheetId="5" name="chuong_phuluc_53" vbProcedure="false">'53'!$K$1</definedName>
    <definedName function="false" hidden="false" localSheetId="5" name="chuong_phuluc_53_name" vbProcedure="false">'53'!$A$3</definedName>
    <definedName function="false" hidden="false" localSheetId="7" name="chuong_phuluc_58" vbProcedure="false">'58'!$AI$1</definedName>
    <definedName function="false" hidden="false" localSheetId="7" name="chuong_phuluc_58_name" vbProcedure="false">'58'!$A$3</definedName>
    <definedName function="false" hidden="false" localSheetId="8" name="chuong_phuluc_59_name" vbProcedure="false">'59'!$A$3</definedName>
    <definedName function="false" hidden="false" localSheetId="9" name="chuong_phuluc_61" vbProcedure="false">'61'!$AK$1</definedName>
    <definedName function="false" hidden="false" localSheetId="9" name="chuong_phuluc_61_name" vbProcedure="false">'61'!$A$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charset val="163"/>
          </rPr>
          <t xml:space="preserve">Rename:
</t>
        </r>
        <r>
          <rPr>
            <sz val="9"/>
            <color rgb="FF000000"/>
            <rFont val="Tahoma"/>
            <family val="2"/>
            <charset val="163"/>
          </rPr>
          <t xml:space="preserve">Trừ CTMTQG vốn đầu tư</t>
        </r>
      </text>
      <mc:AlternateContent>
        <mc:Choice Requires="v2">
          <commentPr autoFill="true" autoScale="false" colHidden="false" locked="false" rowHidden="false" textHAlign="justify" textVAlign="top">
            <anchor moveWithCells="false" sizeWithCells="false">
              <xdr:from>
                <xdr:col>4</xdr:col>
                <xdr:colOff>6</xdr:colOff>
                <xdr:row>10</xdr:row>
                <xdr:rowOff>11</xdr:rowOff>
              </xdr:from>
              <xdr:to>
                <xdr:col>5</xdr:col>
                <xdr:colOff>66</xdr:colOff>
                <xdr:row>14</xdr:row>
                <xdr:rowOff>6</xdr:rowOff>
              </xdr:to>
            </anchor>
          </commentPr>
        </mc:Choice>
        <mc:Fallback/>
      </mc:AlternateContent>
    </comment>
    <comment ref="D12" authorId="0">
      <text>
        <r>
          <rPr>
            <b val="true"/>
            <sz val="9"/>
            <color rgb="FF000000"/>
            <rFont val="Tahoma"/>
            <family val="2"/>
            <charset val="163"/>
          </rPr>
          <t xml:space="preserve">Rename:
</t>
        </r>
        <r>
          <rPr>
            <sz val="9"/>
            <color rgb="FF000000"/>
            <rFont val="Tahoma"/>
            <family val="2"/>
            <charset val="163"/>
          </rPr>
          <t xml:space="preserve">Trừ CTMTQG vốn đầu tư</t>
        </r>
      </text>
      <mc:AlternateContent>
        <mc:Choice Requires="v2">
          <commentPr autoFill="true" autoScale="false" colHidden="false" locked="false" rowHidden="false" textHAlign="justify" textVAlign="top">
            <anchor moveWithCells="false" sizeWithCells="false">
              <xdr:from>
                <xdr:col>5</xdr:col>
                <xdr:colOff>56</xdr:colOff>
                <xdr:row>10</xdr:row>
                <xdr:rowOff>11</xdr:rowOff>
              </xdr:from>
              <xdr:to>
                <xdr:col>7</xdr:col>
                <xdr:colOff>56</xdr:colOff>
                <xdr:row>14</xdr:row>
                <xdr:rowOff>6</xdr:rowOff>
              </xdr:to>
            </anchor>
          </commentPr>
        </mc:Choice>
        <mc:Fallback/>
      </mc:AlternateContent>
    </comment>
    <comment ref="D14" authorId="0">
      <text>
        <r>
          <rPr>
            <b val="true"/>
            <sz val="9"/>
            <color rgb="FF000000"/>
            <rFont val="Tahoma"/>
            <family val="2"/>
            <charset val="163"/>
          </rPr>
          <t xml:space="preserve">Rename:
</t>
        </r>
        <r>
          <rPr>
            <sz val="9"/>
            <color rgb="FF000000"/>
            <rFont val="Tahoma"/>
            <family val="2"/>
            <charset val="163"/>
          </rPr>
          <t xml:space="preserve">Trừ CTMTQG vốn đầu tư</t>
        </r>
      </text>
      <mc:AlternateContent>
        <mc:Choice Requires="v2">
          <commentPr autoFill="true" autoScale="false" colHidden="false" locked="false" rowHidden="false" textHAlign="justify" textVAlign="top">
            <anchor moveWithCells="false" sizeWithCells="false">
              <xdr:from>
                <xdr:col>5</xdr:col>
                <xdr:colOff>56</xdr:colOff>
                <xdr:row>12</xdr:row>
                <xdr:rowOff>11</xdr:rowOff>
              </xdr:from>
              <xdr:to>
                <xdr:col>7</xdr:col>
                <xdr:colOff>56</xdr:colOff>
                <xdr:row>16</xdr:row>
                <xdr:rowOff>6</xdr:rowOff>
              </xdr:to>
            </anchor>
          </commentPr>
        </mc:Choice>
        <mc:Fallback/>
      </mc:AlternateContent>
    </comment>
    <comment ref="D21" authorId="0">
      <text>
        <r>
          <rPr>
            <b val="true"/>
            <sz val="9"/>
            <color rgb="FF000000"/>
            <rFont val="Tahoma"/>
            <family val="2"/>
            <charset val="163"/>
          </rPr>
          <t xml:space="preserve">Rename:
</t>
        </r>
        <r>
          <rPr>
            <sz val="9"/>
            <color rgb="FF000000"/>
            <rFont val="Tahoma"/>
            <family val="2"/>
            <charset val="163"/>
          </rPr>
          <t xml:space="preserve">Trừ CTMT, CTMTQG vồn sự nghiệp</t>
        </r>
      </text>
      <mc:AlternateContent>
        <mc:Choice Requires="v2">
          <commentPr autoFill="true" autoScale="false" colHidden="false" locked="false" rowHidden="false" textHAlign="justify" textVAlign="top">
            <anchor moveWithCells="false" sizeWithCells="false">
              <xdr:from>
                <xdr:col>5</xdr:col>
                <xdr:colOff>56</xdr:colOff>
                <xdr:row>19</xdr:row>
                <xdr:rowOff>11</xdr:rowOff>
              </xdr:from>
              <xdr:to>
                <xdr:col>7</xdr:col>
                <xdr:colOff>56</xdr:colOff>
                <xdr:row>27</xdr:row>
                <xdr:rowOff>6</xdr:rowOff>
              </xdr:to>
            </anchor>
          </commentPr>
        </mc:Choice>
        <mc:Fallback/>
      </mc:AlternateContent>
    </comment>
    <comment ref="D23" authorId="0">
      <text>
        <r>
          <rPr>
            <b val="true"/>
            <sz val="9"/>
            <color rgb="FF000000"/>
            <rFont val="Tahoma"/>
            <family val="2"/>
            <charset val="163"/>
          </rPr>
          <t xml:space="preserve">Rename:
</t>
        </r>
        <r>
          <rPr>
            <sz val="9"/>
            <color rgb="FF000000"/>
            <rFont val="Tahoma"/>
            <family val="2"/>
            <charset val="163"/>
          </rPr>
          <t xml:space="preserve">Trừ CTMT, CTMTQG vốn sự nghiệp</t>
        </r>
      </text>
      <mc:AlternateContent>
        <mc:Choice Requires="v2">
          <commentPr autoFill="true" autoScale="false" colHidden="false" locked="false" rowHidden="false" textHAlign="justify" textVAlign="top">
            <anchor moveWithCells="false" sizeWithCells="false">
              <xdr:from>
                <xdr:col>5</xdr:col>
                <xdr:colOff>56</xdr:colOff>
                <xdr:row>21</xdr:row>
                <xdr:rowOff>11</xdr:rowOff>
              </xdr:from>
              <xdr:to>
                <xdr:col>7</xdr:col>
                <xdr:colOff>56</xdr:colOff>
                <xdr:row>25</xdr:row>
                <xdr:rowOff>6</xdr:rowOff>
              </xdr:to>
            </anchor>
          </commentPr>
        </mc:Choice>
        <mc:Fallback/>
      </mc:AlternateContent>
    </comment>
  </commentList>
</comments>
</file>

<file path=xl/sharedStrings.xml><?xml version="1.0" encoding="utf-8"?>
<sst xmlns="http://schemas.openxmlformats.org/spreadsheetml/2006/main" count="894" uniqueCount="426">
  <si>
    <t xml:space="preserve">Biểu mẫu số 40</t>
  </si>
  <si>
    <t xml:space="preserve">TỶ LỆ PHẦN TRĂM (%) PHÂN CHIA CÁC KHOẢN THU GIỮA NGÂN SÁCH CÁC CẤP CHÍNH QUYỀN ĐỊA PHƯƠNG NĂM 2018</t>
  </si>
  <si>
    <t xml:space="preserve">(Đính kèm Nghị quyết số 209/NQ-HĐND ngày 06/12/2019 của Hội đồng nhân dân tỉnh Vĩnh Long)</t>
  </si>
  <si>
    <t xml:space="preserve">Đơn vị: %</t>
  </si>
  <si>
    <t xml:space="preserve">STT</t>
  </si>
  <si>
    <t xml:space="preserve">Tên đơn vị</t>
  </si>
  <si>
    <t xml:space="preserve">Chi tiết theo sắc thuế</t>
  </si>
  <si>
    <t xml:space="preserve">Khu vực công thương nghiệp, dịch vụ ngoài quốc doanh (thu cố định) bao gồm DNTN, Cty TNHH, CTCP, HTX …</t>
  </si>
  <si>
    <t xml:space="preserve">Khu vực công thương nghiệp, dịch vụ ngoài quốc doanh (thu cố định) không bao gồm DNTN, Cty TNHH, CTCP, HTX …</t>
  </si>
  <si>
    <t xml:space="preserve">Thuế công thương nghiệp ngoài quốc doanh
 (thu vãng lai)</t>
  </si>
  <si>
    <t xml:space="preserve">Lệ phí môn bài đối với cá nhân, hộ kinh doanh</t>
  </si>
  <si>
    <t xml:space="preserve">Thuế
 sử
 dụng
 đất 
phi 
nông
 nghiệp</t>
  </si>
  <si>
    <t xml:space="preserve">Lệ
 phí 
trước
 bạ 
nhà 
đất</t>
  </si>
  <si>
    <t xml:space="preserve">Thu tiền
 sử dụng đất</t>
  </si>
  <si>
    <t xml:space="preserve">Thuế 
thu
 nhập 
cá
 nhân</t>
  </si>
  <si>
    <t xml:space="preserve">Thu cấp quyền khai
thác khoáng sản</t>
  </si>
  <si>
    <t xml:space="preserve">Thuế 
giá 
trị 
gia 
tăng</t>
  </si>
  <si>
    <t xml:space="preserve">Thuế thu nhập doanh nghiệp</t>
  </si>
  <si>
    <t xml:space="preserve">Thuế
 tiêu
thụ 
đặc 
biệt</t>
  </si>
  <si>
    <t xml:space="preserve">Bậc 1</t>
  </si>
  <si>
    <t xml:space="preserve">Bậc 2</t>
  </si>
  <si>
    <t xml:space="preserve">Bậc 3</t>
  </si>
  <si>
    <t xml:space="preserve">Từ hộ 
gia đình, 
cá nhân
 trên địa
 bàn huyện,
 thị xã, 
thành phố</t>
  </si>
  <si>
    <t xml:space="preserve">Từ các dự án huyện,
 thị xã, 
thành phố quản lý</t>
  </si>
  <si>
    <t xml:space="preserve">Doanh nghiệp do 
Cục
 thuế quản
 lý</t>
  </si>
  <si>
    <t xml:space="preserve">Doanh nghiệp
 do 
Chi 
Cục
 thuế 
quản
 lý</t>
  </si>
  <si>
    <t xml:space="preserve">A</t>
  </si>
  <si>
    <t xml:space="preserve">B</t>
  </si>
  <si>
    <t xml:space="preserve">I</t>
  </si>
  <si>
    <t xml:space="preserve">Ngân sách huyện</t>
  </si>
  <si>
    <t xml:space="preserve">Thành Phố Vĩnh Long</t>
  </si>
  <si>
    <t xml:space="preserve">1.1</t>
  </si>
  <si>
    <t xml:space="preserve">Các xã </t>
  </si>
  <si>
    <t xml:space="preserve">1.2</t>
  </si>
  <si>
    <t xml:space="preserve">Các phường </t>
  </si>
  <si>
    <t xml:space="preserve">Riêng phường 1</t>
  </si>
  <si>
    <t xml:space="preserve">Huyện Long Hồ</t>
  </si>
  <si>
    <t xml:space="preserve">Huyện Mang thít</t>
  </si>
  <si>
    <t xml:space="preserve">Huyện Tam Bình</t>
  </si>
  <si>
    <t xml:space="preserve">Huyện Vũng Liêm</t>
  </si>
  <si>
    <t xml:space="preserve">Huyện Trà Ôn</t>
  </si>
  <si>
    <t xml:space="preserve">Thị xã Bình Minh</t>
  </si>
  <si>
    <t xml:space="preserve">7.1</t>
  </si>
  <si>
    <t xml:space="preserve">7.2</t>
  </si>
  <si>
    <t xml:space="preserve">Các xã, thị trấn </t>
  </si>
  <si>
    <t xml:space="preserve">Huyện Bình Tân</t>
  </si>
  <si>
    <t xml:space="preserve">II</t>
  </si>
  <si>
    <t xml:space="preserve">Ngân sách xã</t>
  </si>
  <si>
    <t xml:space="preserve">Thành phố Vĩnh Long</t>
  </si>
  <si>
    <t xml:space="preserve">Huyện Mang Thít</t>
  </si>
  <si>
    <t xml:space="preserve">Biểu mẫu số 48</t>
  </si>
  <si>
    <t xml:space="preserve">QUYẾT TOÁN CÂN ĐỐI NGÂN SÁCH ĐỊA PHƯƠNG NĂM 2018</t>
  </si>
  <si>
    <t xml:space="preserve">(Đính kèm Nghị quyết số  209/NQ-HĐND ngày 06/12/2019 của Hội đồng nhân dân tỉnh Vĩnh Long)</t>
  </si>
  <si>
    <t xml:space="preserve">Đơn vị: triệu đồng</t>
  </si>
  <si>
    <t xml:space="preserve">Nội dung</t>
  </si>
  <si>
    <t xml:space="preserve">Dự toán</t>
  </si>
  <si>
    <t xml:space="preserve">Quyết toán</t>
  </si>
  <si>
    <t xml:space="preserve">So sánh</t>
  </si>
  <si>
    <t xml:space="preserve">Tuyệt đối</t>
  </si>
  <si>
    <t xml:space="preserve">Tương đối (%)</t>
  </si>
  <si>
    <t xml:space="preserve">3=2-1</t>
  </si>
  <si>
    <t xml:space="preserve">4=2/1</t>
  </si>
  <si>
    <t xml:space="preserve">TỔNG NGUỒN THU NSĐP</t>
  </si>
  <si>
    <t xml:space="preserve">Thu NSĐP được hưởng theo phân cấp</t>
  </si>
  <si>
    <t xml:space="preserve">-</t>
  </si>
  <si>
    <t xml:space="preserve">Thu NSĐP hưởng 100%</t>
  </si>
  <si>
    <t xml:space="preserve">Thu NSĐP hưởng từ các khoản thu phân chia</t>
  </si>
  <si>
    <t xml:space="preserve">Thu bổ sung từ ngân sách cấp trên </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ngân sách cấp dưới nộp lên</t>
  </si>
  <si>
    <t xml:space="preserve">VII</t>
  </si>
  <si>
    <t xml:space="preserve">Thu viện trợ</t>
  </si>
  <si>
    <t xml:space="preserve">VIII</t>
  </si>
  <si>
    <t xml:space="preserve">Thu từ các khoản huy động đóng góp</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t>
  </si>
  <si>
    <t xml:space="preserve">BỘI CHI NSĐP/BỘI THU NSĐP/KẾT DƯ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Biểu mẫu số 50</t>
  </si>
  <si>
    <t xml:space="preserve">QUYẾT TOÁN NGUỒN THU NGÂN SÁCH NHÀ NƯỚC TRÊN ĐỊA BÀN THEO LĨNH VỰC NĂM 2018</t>
  </si>
  <si>
    <t xml:space="preserve">(Đính kèm Nghị quyết số   209/NQ-HĐND ngày 06/12/2019 của Hội đồng nhân dân tỉnh Vĩnh Long)</t>
  </si>
  <si>
    <t xml:space="preserve">So sánh (%)</t>
  </si>
  <si>
    <t xml:space="preserve">Tổng thu NSNN</t>
  </si>
  <si>
    <t xml:space="preserve">Thu NSĐP</t>
  </si>
  <si>
    <t xml:space="preserve">5=3/1</t>
  </si>
  <si>
    <t xml:space="preserve">6=4/2</t>
  </si>
  <si>
    <t xml:space="preserve">TỔNG NGUỒN THU NSNN (A+B+C+D)</t>
  </si>
  <si>
    <t xml:space="preserve">TỔNG THU CÂN ĐỐI NSNN</t>
  </si>
  <si>
    <t xml:space="preserve">Thu nội địa</t>
  </si>
  <si>
    <t xml:space="preserve">Thu từ khu vực DNNN do trung ương quản lý</t>
  </si>
  <si>
    <t xml:space="preserve"> - Thuế giá trị gia tăng</t>
  </si>
  <si>
    <t xml:space="preserve"> - Thuế thu nhập doanh nghiệp</t>
  </si>
  <si>
    <t xml:space="preserve"> - Thuế tiêu thụ đặc biệt</t>
  </si>
  <si>
    <t xml:space="preserve"> - Thu khác</t>
  </si>
  <si>
    <t xml:space="preserve">    Trong đó: Thu nợ thuế môn bài</t>
  </si>
  <si>
    <t xml:space="preserve">Thu từ khu vực DNNN do địa phương quản lý</t>
  </si>
  <si>
    <t xml:space="preserve"> - Thu từ thu nhập sau thuế</t>
  </si>
  <si>
    <t xml:space="preserve"> - Thuế tài nguyên</t>
  </si>
  <si>
    <t xml:space="preserve">Thu từ khu vực doanh nghiệp có vốn đầu tư nước ngoài</t>
  </si>
  <si>
    <t xml:space="preserve"> - Thu tiền thuê mặt đất, mặt nước</t>
  </si>
  <si>
    <t xml:space="preserve">Thu từ khu vực kinh tế ngoài quốc doanh</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Phí và lệ phí trung ương</t>
  </si>
  <si>
    <t xml:space="preserve">Phí và lệ phí tỉnh</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hồi vốn, thu cổ tức</t>
  </si>
  <si>
    <t xml:space="preserve">Lợi nhuận được chia của Nhà nước và lợi nhuận sau thuế còn lại sau khi trích lập các quỹ của doanh nghiệp nhà nước</t>
  </si>
  <si>
    <t xml:space="preserve">Chênh lệch thu chi Ngân hàng Nhà nước</t>
  </si>
  <si>
    <t xml:space="preserve">Thu từ dầu thô</t>
  </si>
  <si>
    <t xml:space="preserve">Thu từ hoạt động xuất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Thuế bảo vệ môi trường do cơ quan hải quan thực hiện</t>
  </si>
  <si>
    <t xml:space="preserve">Thu huy động đóng góp</t>
  </si>
  <si>
    <t xml:space="preserve">THU TỪ QUỸ DỰ TRỮ TÀI CHÍNH</t>
  </si>
  <si>
    <t xml:space="preserve">THU KẾT DƯ NĂM TRƯỚC</t>
  </si>
  <si>
    <t xml:space="preserve">THU CHUYỂN NGUỒN TỪ NĂM TRƯỚC CHUYỂN SANG</t>
  </si>
  <si>
    <t xml:space="preserve">Biểu mẫu số 51</t>
  </si>
  <si>
    <t xml:space="preserve">QUYẾT TOÁN CHI NGÂN SÁCH ĐỊA PHƯƠNG THEO LĨNH VỰC NĂM 2018</t>
  </si>
  <si>
    <t xml:space="preserve">(Đính kèm Nghị quyết số  209 /NQ-HĐND ngày   06/ 12/2019 của Hội đồng nhân dân tỉnh Vĩnh Long)</t>
  </si>
  <si>
    <t xml:space="preserve">Nội dung (1)</t>
  </si>
  <si>
    <t xml:space="preserve">3=2/1</t>
  </si>
  <si>
    <t xml:space="preserve">TỔNG CHI NGÂN SÁCH ĐỊA PHƯƠNG</t>
  </si>
  <si>
    <t xml:space="preserve">CHI CÂN ĐỐI NGÂN SÁCH ĐỊA PHƯƠNG</t>
  </si>
  <si>
    <t xml:space="preserve">Chi đầu tư cho các dự án </t>
  </si>
  <si>
    <t xml:space="preserve">Trong đó: Chia theo lĩnh vực</t>
  </si>
  <si>
    <t xml:space="preserve">Chi giáo dục - đào tạo và dạy nghề</t>
  </si>
  <si>
    <t xml:space="preserve">Chi khoa học và công nghệ </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khoa học và công nghệ</t>
  </si>
  <si>
    <t xml:space="preserve">CHI CÁC CHƯƠNG TRÌNH MỤC TIÊU</t>
  </si>
  <si>
    <t xml:space="preserve">Chương trình mục tiêu quốc gia nông thôn mới</t>
  </si>
  <si>
    <t xml:space="preserve">Chương trình mục tiêu quốc gia giảm nghèo bền vững</t>
  </si>
  <si>
    <t xml:space="preserve">Chi các chương trình mục tiêu, nhiệm vụ </t>
  </si>
  <si>
    <t xml:space="preserve">Chương trình mục tiêu tái cơ cấu nông nghiệp phòng chống giảm nhẹ thiên tai, ổn định đời sống dân cư</t>
  </si>
  <si>
    <t xml:space="preserve">Chương trình mục tiêu Phát triển hệ thống trợ giúp xã hội</t>
  </si>
  <si>
    <t xml:space="preserve">Chương trình mục tiêu y tế - dân số</t>
  </si>
  <si>
    <t xml:space="preserve">Chương trình mục tiêu giáo dục nghề nghiệp - việc làm và an toàn lao động</t>
  </si>
  <si>
    <t xml:space="preserve">Chương trình mục tiêu Phát triển văn hóa</t>
  </si>
  <si>
    <t xml:space="preserve">Chương trình mục tiêu đảm bảo trật tự ATGT, PCCC, Phòng chống tội phạm và ma túy</t>
  </si>
  <si>
    <t xml:space="preserve">CHI CHUYỂN NGUỒN SANG NĂM SAU</t>
  </si>
  <si>
    <t xml:space="preserve">CHI NỘP NGÂN SÁCH CẤP TRÊN</t>
  </si>
  <si>
    <t xml:space="preserve">Biểu mẫu số 52</t>
  </si>
  <si>
    <t xml:space="preserve">QUYẾT TOÁN CHI NGÂN SÁCH CẤP TỈNH THEO LĨNH VỰC NĂM 2018</t>
  </si>
  <si>
    <t xml:space="preserve">TỔNG CHI CẤP TỈNH</t>
  </si>
  <si>
    <t xml:space="preserve">CHI BỔ SUNG CÂN ĐỐI CHO NGÂN SÁCH CẤP DƯỚI</t>
  </si>
  <si>
    <t xml:space="preserve">CHI NGÂN SÁCH CẤP TỈNH THEO LĨNH VỰC</t>
  </si>
  <si>
    <t xml:space="preserve">Chi đầu tư phát triển </t>
  </si>
  <si>
    <t xml:space="preserve">Chi đầu tư cho các dự án</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thường xuyên khác</t>
  </si>
  <si>
    <t xml:space="preserve">Biểu mẫu số 53</t>
  </si>
  <si>
    <t xml:space="preserve">QUYẾT TOÁN CHI NGÂN SÁCH ĐỊA PHƯƠNG, CHI NGÂN SÁCH CẤP TỈNH VÀ CHI NGÂN SÁCH HUYỆN
THEO CƠ CẤU CHI NĂM 2018</t>
  </si>
  <si>
    <t xml:space="preserve">Dự toán năm 2017</t>
  </si>
  <si>
    <t xml:space="preserve">Bao gồm</t>
  </si>
  <si>
    <t xml:space="preserve">Ngân sách cấp tỉnh</t>
  </si>
  <si>
    <t xml:space="preserve">Ngân sách địa phương</t>
  </si>
  <si>
    <t xml:space="preserve">1=2+3</t>
  </si>
  <si>
    <t xml:space="preserve">4=5+6</t>
  </si>
  <si>
    <t xml:space="preserve">7=4/1</t>
  </si>
  <si>
    <t xml:space="preserve">8=5/2</t>
  </si>
  <si>
    <t xml:space="preserve">9=6/3</t>
  </si>
  <si>
    <t xml:space="preserve">CHI CÂN ĐỐI NSĐP</t>
  </si>
  <si>
    <t xml:space="preserve">Biểu mẫu số 54</t>
  </si>
  <si>
    <t xml:space="preserve">QUYẾT TOÁN CHI NGÂN SÁCH CẤP TỈNH CHO TỪNG CƠ QUAN, TỔ CHỨC THEO LĨNH VỰC NĂM 2018</t>
  </si>
  <si>
    <t xml:space="preserve">Tổng số</t>
  </si>
  <si>
    <r>
      <rPr>
        <b val="true"/>
        <sz val="12"/>
        <rFont val="Times New Roman"/>
        <family val="1"/>
      </rPr>
      <t xml:space="preserve">Chi đầu tư phát triển </t>
    </r>
    <r>
      <rPr>
        <sz val="12"/>
        <rFont val="Times New Roman"/>
        <family val="1"/>
      </rPr>
      <t xml:space="preserve">(Không kể chương trình MTQG)</t>
    </r>
  </si>
  <si>
    <r>
      <rPr>
        <b val="true"/>
        <sz val="12"/>
        <rFont val="Times New Roman"/>
        <family val="1"/>
      </rPr>
      <t xml:space="preserve">Chi thường xuyên </t>
    </r>
    <r>
      <rPr>
        <sz val="12"/>
        <rFont val="Times New Roman"/>
        <family val="1"/>
      </rPr>
      <t xml:space="preserve">(Không kể chương trình MTQG)</t>
    </r>
  </si>
  <si>
    <t xml:space="preserve">Chi trả nợ lãi do chính quyền địa phương vay</t>
  </si>
  <si>
    <t xml:space="preserve">Chi Chương trình MTQG</t>
  </si>
  <si>
    <t xml:space="preserve">Chi chương trình MTQG</t>
  </si>
  <si>
    <t xml:space="preserve">Chi chuyển nguồn sang ngân sách năm sau</t>
  </si>
  <si>
    <t xml:space="preserve">20=10/1</t>
  </si>
  <si>
    <t xml:space="preserve">21=11/2</t>
  </si>
  <si>
    <t xml:space="preserve">22=12/3</t>
  </si>
  <si>
    <t xml:space="preserve">23=13/4</t>
  </si>
  <si>
    <t xml:space="preserve">24=14/5</t>
  </si>
  <si>
    <t xml:space="preserve">25=15/6</t>
  </si>
  <si>
    <t xml:space="preserve">26=16/7</t>
  </si>
  <si>
    <t xml:space="preserve">27=17/8</t>
  </si>
  <si>
    <t xml:space="preserve">28=17/9</t>
  </si>
  <si>
    <t xml:space="preserve">TỔNG SỐ</t>
  </si>
  <si>
    <t xml:space="preserve">CÁC CƠ QUAN, TỔ CHỨC</t>
  </si>
  <si>
    <t xml:space="preserve">I1</t>
  </si>
  <si>
    <t xml:space="preserve">Bổ sung theo dự toán đầu năm</t>
  </si>
  <si>
    <t xml:space="preserve">Văn phòng Hội đồng nhân dân tỉnh</t>
  </si>
  <si>
    <t xml:space="preserve">Văn phòng Ủy ban nhân dân tỉnh</t>
  </si>
  <si>
    <t xml:space="preserve">Sở Nông nghiệp &amp; Phát triển nông thôn</t>
  </si>
  <si>
    <t xml:space="preserve">Sở Kế hoạch và Đầu tư</t>
  </si>
  <si>
    <t xml:space="preserve">Sở Tư pháp</t>
  </si>
  <si>
    <t xml:space="preserve">Sở Công thương</t>
  </si>
  <si>
    <t xml:space="preserve">Sở Khoa học công nghệ</t>
  </si>
  <si>
    <t xml:space="preserve">Trường Cao đẳng Kinh tế tài chính</t>
  </si>
  <si>
    <t xml:space="preserve">Sở Tài chính</t>
  </si>
  <si>
    <t xml:space="preserve">Sở Xây dựng</t>
  </si>
  <si>
    <t xml:space="preserve">Sở Giao thông vận tải</t>
  </si>
  <si>
    <t xml:space="preserve">Trường Cao đẳng công đồng</t>
  </si>
  <si>
    <t xml:space="preserve">Sở Giáo dục và Đào tạo</t>
  </si>
  <si>
    <t xml:space="preserve">Hội cựu giáo chức</t>
  </si>
  <si>
    <t xml:space="preserve">Trường Chính trị Phạm Hùng</t>
  </si>
  <si>
    <t xml:space="preserve">Sở Y tế</t>
  </si>
  <si>
    <t xml:space="preserve">Sở Lao động - Thương binh &amp; xã hội</t>
  </si>
  <si>
    <t xml:space="preserve">Sở Văn hóa - thể thao &amp; du lịch</t>
  </si>
  <si>
    <t xml:space="preserve">Sở Tài nguyên &amp; môi trường</t>
  </si>
  <si>
    <t xml:space="preserve">Sở Thông tin và truyền thông</t>
  </si>
  <si>
    <t xml:space="preserve">Sở Nội vụ</t>
  </si>
  <si>
    <t xml:space="preserve">Thanh tra tỉnh</t>
  </si>
  <si>
    <t xml:space="preserve">Liên Minh Hợp tác xã</t>
  </si>
  <si>
    <t xml:space="preserve">Ban Dân tộc</t>
  </si>
  <si>
    <t xml:space="preserve">Ban quản lý các khu công nghiệp</t>
  </si>
  <si>
    <t xml:space="preserve">Ban Bảo vệ Chăm sóc sức khỏe cán bộ</t>
  </si>
  <si>
    <t xml:space="preserve">Văn phòng tỉnh ủy</t>
  </si>
  <si>
    <t xml:space="preserve">Ủy ban Mặt trận Tổ quốc tỉnh</t>
  </si>
  <si>
    <t xml:space="preserve">Tỉnh Đoàn</t>
  </si>
  <si>
    <t xml:space="preserve">Trung Tâm hoạt động thanh thiếu niên</t>
  </si>
  <si>
    <t xml:space="preserve">Hội Liên hiệp phụ nữ</t>
  </si>
  <si>
    <t xml:space="preserve">Hội Nông dân</t>
  </si>
  <si>
    <t xml:space="preserve">Hội Cựu chiến binh</t>
  </si>
  <si>
    <t xml:space="preserve">Liên đoàn lao động</t>
  </si>
  <si>
    <t xml:space="preserve">Liên hiệp các Hội khoa học kỹ thuật</t>
  </si>
  <si>
    <t xml:space="preserve">Liên hiệp các tổ chức hữu nghị</t>
  </si>
  <si>
    <t xml:space="preserve">Hội nhà báo</t>
  </si>
  <si>
    <t xml:space="preserve">Hội Luật gia</t>
  </si>
  <si>
    <t xml:space="preserve">Hội Chữ thập đỏ</t>
  </si>
  <si>
    <t xml:space="preserve">Hội sinh viên</t>
  </si>
  <si>
    <t xml:space="preserve">Hội Người cao tuổi</t>
  </si>
  <si>
    <t xml:space="preserve">Hội Người mù </t>
  </si>
  <si>
    <t xml:space="preserve">Hội Đông y</t>
  </si>
  <si>
    <t xml:space="preserve">Hội nạn nhân chất độc da cam Dioxin </t>
  </si>
  <si>
    <t xml:space="preserve">Hội Cựu thanh niên xung phong</t>
  </si>
  <si>
    <t xml:space="preserve">Hội Bảo trợ người tàn tật và trẻ mồ côi</t>
  </si>
  <si>
    <t xml:space="preserve">Hội khuyến học</t>
  </si>
  <si>
    <t xml:space="preserve">Quỹ Hỗ trợ phát triển hợp tác xã</t>
  </si>
  <si>
    <t xml:space="preserve">Công ty Cổ phân Công trình công cộng Vĩnh Long</t>
  </si>
  <si>
    <t xml:space="preserve">Bảo hiểm xã hội tỉnh</t>
  </si>
  <si>
    <t xml:space="preserve">Đoàn đại biểu Quốc hội</t>
  </si>
  <si>
    <t xml:space="preserve">Công an tỉnh</t>
  </si>
  <si>
    <t xml:space="preserve">Bộ chỉ huy Quân sự tỉnh</t>
  </si>
  <si>
    <t xml:space="preserve">Hội đồng đội kháng chiến Trung đoàn 3 Cửu Long</t>
  </si>
  <si>
    <t xml:space="preserve">Cục Thuế tỉnh</t>
  </si>
  <si>
    <t xml:space="preserve">Học viện Chính trị quốc gia HCM</t>
  </si>
  <si>
    <t xml:space="preserve">Trường Quân sự quân khu 9</t>
  </si>
  <si>
    <t xml:space="preserve">Cục Thống kê tỉnh</t>
  </si>
  <si>
    <t xml:space="preserve">Ngân hàng Chính sách xã hội tỉnh</t>
  </si>
  <si>
    <t xml:space="preserve">Đơn vị khác cấp tỉnh</t>
  </si>
  <si>
    <t xml:space="preserve">Hội châm cứu</t>
  </si>
  <si>
    <t xml:space="preserve">Hội Khoa học lịch sử</t>
  </si>
  <si>
    <t xml:space="preserve">Hội Đoàn kết sư sãi yêu nước</t>
  </si>
  <si>
    <t xml:space="preserve">Hôi Tâm lý giáo dục</t>
  </si>
  <si>
    <t xml:space="preserve">Hội Văn học nghệ thuật</t>
  </si>
  <si>
    <t xml:space="preserve">Hội Người tù kháng chiến</t>
  </si>
  <si>
    <t xml:space="preserve">Ủy ban đoàn kết công giáo</t>
  </si>
  <si>
    <t xml:space="preserve">Hội sinh vật cảnh</t>
  </si>
  <si>
    <t xml:space="preserve">Hiệp hội gạch gốm mỹ nghệ</t>
  </si>
  <si>
    <t xml:space="preserve">Hội bảo vệ quyền lợi người tiêu dùng</t>
  </si>
  <si>
    <t xml:space="preserve">Liên đoàn thể dục</t>
  </si>
  <si>
    <t xml:space="preserve">Trường Cao đẳng Nghề </t>
  </si>
  <si>
    <t xml:space="preserve">Ban Chỉ đạo vận động hiến máu tình nguyện</t>
  </si>
  <si>
    <t xml:space="preserve">Ban Quản lý dự án đầu tư xây dựng các công trình dân dụng và công nghiệp</t>
  </si>
  <si>
    <t xml:space="preserve">Ban điều hành đề án VL 100</t>
  </si>
  <si>
    <t xml:space="preserve">Các đơn vị khác thuộc huyện, thị xã, thành phố</t>
  </si>
  <si>
    <t xml:space="preserve">Các huyện, thị xã, thành phố (bổ sung có mục tiêu)</t>
  </si>
  <si>
    <t xml:space="preserve">I2</t>
  </si>
  <si>
    <t xml:space="preserve">Bổ sung dự toán từ nguồn đơn vị nộp</t>
  </si>
  <si>
    <t xml:space="preserve">Ủy ban Mặt trận tổ quốc tỉnh</t>
  </si>
  <si>
    <t xml:space="preserve">Công ty cổ phần Bệnh viện đa khoa tư nhân Triều An - Loan Trâm</t>
  </si>
  <si>
    <t xml:space="preserve">Công ty cổ phần tư vấn thương mại dịch vụ địa ốc Hoàng Quân Mê Kông</t>
  </si>
  <si>
    <t xml:space="preserve">I3</t>
  </si>
  <si>
    <t xml:space="preserve">Chi hoàn trả các khoản thu</t>
  </si>
  <si>
    <t xml:space="preserve">Đài Phát thanh &amp; Truyền hình Vĩnh Long</t>
  </si>
  <si>
    <t xml:space="preserve">Chi hoàn trả các khoản thu thuế</t>
  </si>
  <si>
    <t xml:space="preserve">CHI TRẢ NỢ LÃI CÁC KHOẢN DO CHÍNH QUYỀN ĐỊA PHƯƠNG VAY</t>
  </si>
  <si>
    <t xml:space="preserve">CHI BỔ SUNG QUỸ DỰ TRỮ TÀI CHÍNH</t>
  </si>
  <si>
    <t xml:space="preserve">CHI DỰ PHÒNG NGÂN SÁCH</t>
  </si>
  <si>
    <t xml:space="preserve">CHI TẠO NGUỒN, ĐIỀU CHỈNH TIỀN LƯƠNG</t>
  </si>
  <si>
    <t xml:space="preserve">CHI BỔ SUNG CÓ MỤC TIÊU CHO NGÂN SÁCH CẤP DƯỚI</t>
  </si>
  <si>
    <t xml:space="preserve">CHI CHUYỂN NGUỒN SANG NGÂN SÁCH NĂM SAU</t>
  </si>
  <si>
    <t xml:space="preserve">Biểu mẫu số 58</t>
  </si>
  <si>
    <t xml:space="preserve">QUYẾT TOÁN CHI NGÂN SÁCH ĐỊA PHƯƠNG TỪNG HUYỆN NĂM 2018</t>
  </si>
  <si>
    <t xml:space="preserve">Chi CTMTQG</t>
  </si>
  <si>
    <t xml:space="preserve">Dự toán chuyển nguồn năm trước mang sang</t>
  </si>
  <si>
    <t xml:space="preserve">Chi chuyển nguồn</t>
  </si>
  <si>
    <t xml:space="preserve">Trong đó</t>
  </si>
  <si>
    <t xml:space="preserve">Chi giáo dục đào tạo dạy nghề</t>
  </si>
  <si>
    <t xml:space="preserve">23=12/1</t>
  </si>
  <si>
    <t xml:space="preserve">24=13/2</t>
  </si>
  <si>
    <t xml:space="preserve">25=14/3</t>
  </si>
  <si>
    <t xml:space="preserve">26=15/4</t>
  </si>
  <si>
    <t xml:space="preserve">27=16/5</t>
  </si>
  <si>
    <t xml:space="preserve">28=17/6</t>
  </si>
  <si>
    <t xml:space="preserve">29=18/7</t>
  </si>
  <si>
    <t xml:space="preserve">30=19/8</t>
  </si>
  <si>
    <t xml:space="preserve">31=20/9</t>
  </si>
  <si>
    <t xml:space="preserve">32=21/10</t>
  </si>
  <si>
    <t xml:space="preserve">33=22/11</t>
  </si>
  <si>
    <t xml:space="preserve">Biểu mẫu số 59</t>
  </si>
  <si>
    <t xml:space="preserve">QUYẾT TOÁN CHI BỔ SUNG TỪ NGÂN SÁCH CẤP TỈNH CHO NGÂN SÁCH TỪNG HUYỆN NĂM 2018</t>
  </si>
  <si>
    <t xml:space="preserve">So sách (%)</t>
  </si>
  <si>
    <t xml:space="preserve">Bổ sung cân đối ngân sách</t>
  </si>
  <si>
    <t xml:space="preserve">Bổ sung có mục tiêu</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ngoài nước</t>
  </si>
  <si>
    <t xml:space="preserve">Vốn trong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Biểu mẫu số 61</t>
  </si>
  <si>
    <t xml:space="preserve">QUYẾT TOÁN CHI CHƯƠNG TRÌNH MỤC TIÊU QUỐC GIA NĂM 2018</t>
  </si>
  <si>
    <t xml:space="preserve">Chương trình mục tiêu quốc gia xây dựng nông thôn mới</t>
  </si>
  <si>
    <t xml:space="preserve">Chương trình mục tiêu quốc gia giảm nghèo</t>
  </si>
  <si>
    <t xml:space="preserve">Đầu tư phát triển</t>
  </si>
  <si>
    <t xml:space="preserve">Kinh phí sự nghiệp</t>
  </si>
  <si>
    <t xml:space="preserve">Chia ra</t>
  </si>
  <si>
    <t xml:space="preserve">27=10/1</t>
  </si>
  <si>
    <t xml:space="preserve">28=11/2</t>
  </si>
  <si>
    <t xml:space="preserve">29=12/3</t>
  </si>
  <si>
    <t xml:space="preserve">30=13/4</t>
  </si>
  <si>
    <t xml:space="preserve">31=14/5</t>
  </si>
  <si>
    <t xml:space="preserve">32=17/6</t>
  </si>
  <si>
    <t xml:space="preserve">33=20/7</t>
  </si>
  <si>
    <t xml:space="preserve">34=21/8</t>
  </si>
  <si>
    <t xml:space="preserve">35=24/9</t>
  </si>
  <si>
    <t xml:space="preserve">Khối Nông nghiệp</t>
  </si>
  <si>
    <t xml:space="preserve">Chi cục Phát triển nông thôn</t>
  </si>
  <si>
    <t xml:space="preserve">Văn phòng Điều phối xây dựng nông thôn mới</t>
  </si>
  <si>
    <t xml:space="preserve">Trung tâm Nước sạch &amp; vệ sinh môi trường nông thôn</t>
  </si>
  <si>
    <t xml:space="preserve">Ban Quản lý dự án đầu tư xây dựng các công trình nông nghiệp và phát triển nông thôn</t>
  </si>
  <si>
    <t xml:space="preserve">Sở Giáo dục và đào tạo</t>
  </si>
  <si>
    <t xml:space="preserve">Sở Thông tin &amp; truyền thông</t>
  </si>
  <si>
    <t xml:space="preserve">CHI TIẾT SỐ KẾT DƯ NGUỒN TRUNG ƯƠNG BỔ SUNG NĂM 2018</t>
  </si>
  <si>
    <t xml:space="preserve">Đơn vị tính: triệu đồng</t>
  </si>
  <si>
    <t xml:space="preserve">Số kết dư năm 2018</t>
  </si>
  <si>
    <t xml:space="preserve">Ghi chú</t>
  </si>
  <si>
    <t xml:space="preserve">Kinh phí thực hiện chính sách miễn thu thủy lợi phí</t>
  </si>
  <si>
    <t xml:space="preserve">Kinh phí thực hiện chính sách bảo vệ và phát triển đất trồng lúa</t>
  </si>
  <si>
    <t xml:space="preserve">Kinh phí khắc phục hạn hán xâm nhập mặn vụ hè thu 2016</t>
  </si>
  <si>
    <t xml:space="preserve">Kinh phí chuyển đổi từ lúa sang ngô</t>
  </si>
  <si>
    <t xml:space="preserve">Hỗ trợ tiền điện hộ nghèo</t>
  </si>
  <si>
    <t xml:space="preserve">KP trợ cấp một lần theo Quyết định 24/2016/QĐ-TTg ngày 14/6/2016 của TTCP</t>
  </si>
  <si>
    <t xml:space="preserve">CTMTQG xây dựng nông thôn mới</t>
  </si>
  <si>
    <t xml:space="preserve">- Vốn đầu tư phát triển</t>
  </si>
  <si>
    <t xml:space="preserve">- Vốn sự nghiệp</t>
  </si>
  <si>
    <t xml:space="preserve">Chương trình MTQG giảm nghèo - vốn sự nghiệp</t>
  </si>
  <si>
    <t xml:space="preserve">Chương trình mục tiêu  y tế và Dân số</t>
  </si>
  <si>
    <t xml:space="preserve">Bảo hiểm y tế cho các đối tượng</t>
  </si>
  <si>
    <t xml:space="preserve">Hỗ trợ kinh phí thực hiện chế độ chính sách đối với đối tượng bảo trợ xã hội, hỗ trợ tiền điện hộ nghèo, hộ chính sách xã hội, trợ giá cho người dân tộc thiểu số nghèo, …</t>
  </si>
  <si>
    <t xml:space="preserve">Kinh phí trung ương bổ sung có mục tiêu còn dư các năm (đã thực hiện nộp trả ngân sách trung ương ngày 17/07/2019 theo kiến nghị của Kiểm toán nhà nước khu vực IX)</t>
  </si>
  <si>
    <t xml:space="preserve">KP Chương trình 135 (thực hiện theo kiến nghị kiểm toán)</t>
  </si>
  <si>
    <t xml:space="preserve">KP khắc phục hậu quả hạn hán vụ hè thu năm 2014 (thực hiện theo kiến nghị kiểm toán)</t>
  </si>
  <si>
    <t xml:space="preserve">KP Chương trình quốc gia an toàn lao động (thực hiện theo kiến nghị kiểm toán)</t>
  </si>
  <si>
    <t xml:space="preserve">KP Chương trình quốc gia bảo vệ trẻ em (thực hiện theo kiến nghị của kiểm toán)</t>
  </si>
  <si>
    <t xml:space="preserve">KP Chương trình hành động phòng chống mại dâm</t>
  </si>
  <si>
    <t xml:space="preserve">Đề án trợ giúp xã hội và phục hồi chức năng cho người tâm thần, người rối nhiệu tâm trí (thực hiện theo kiến nghị kiểm toán</t>
  </si>
  <si>
    <t xml:space="preserve">Đề án phát triển nghề công tác xã hội (thực hiện theo kiến nghị kiểm toán)</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58">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4"/>
      <name val=".VnTime"/>
      <family val="2"/>
    </font>
    <font>
      <sz val="10"/>
      <name val="Arial"/>
      <family val="2"/>
      <charset val="163"/>
    </font>
    <font>
      <sz val="10"/>
      <name val="Arial"/>
      <family val="2"/>
    </font>
    <font>
      <sz val="12"/>
      <name val="Times New Roman"/>
      <family val="1"/>
      <charset val="16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Cambria"/>
      <family val="1"/>
      <charset val="163"/>
    </font>
    <font>
      <b val="true"/>
      <sz val="12"/>
      <color rgb="FF000000"/>
      <name val="Cambria"/>
      <family val="1"/>
      <charset val="163"/>
    </font>
    <font>
      <i val="true"/>
      <sz val="11"/>
      <color rgb="FF000000"/>
      <name val="Times New Roman"/>
      <family val="1"/>
      <charset val="163"/>
    </font>
    <font>
      <i val="true"/>
      <sz val="12"/>
      <color rgb="FF000000"/>
      <name val="Times New Roman"/>
      <family val="1"/>
      <charset val="163"/>
    </font>
    <font>
      <i val="true"/>
      <sz val="12"/>
      <color rgb="FF000000"/>
      <name val="Cambria"/>
      <family val="1"/>
      <charset val="163"/>
    </font>
    <font>
      <sz val="12"/>
      <name val="Cambria"/>
      <family val="1"/>
      <charset val="163"/>
    </font>
    <font>
      <i val="true"/>
      <sz val="12"/>
      <name val="Cambria"/>
      <family val="1"/>
      <charset val="163"/>
    </font>
    <font>
      <b val="true"/>
      <sz val="12"/>
      <color rgb="FF000000"/>
      <name val="Times New Roman"/>
      <family val="1"/>
    </font>
    <font>
      <i val="true"/>
      <sz val="12"/>
      <color rgb="FF000000"/>
      <name val="Times New Roman"/>
      <family val="1"/>
    </font>
    <font>
      <sz val="12"/>
      <color rgb="FF000000"/>
      <name val="Times New Roman"/>
      <family val="1"/>
    </font>
    <font>
      <b val="true"/>
      <sz val="11"/>
      <color rgb="FF000000"/>
      <name val="Calibri"/>
      <family val="2"/>
      <charset val="163"/>
    </font>
    <font>
      <sz val="12"/>
      <color rgb="FF000000"/>
      <name val="Times New Roman"/>
      <family val="1"/>
      <charset val="163"/>
    </font>
    <font>
      <i val="true"/>
      <sz val="11"/>
      <color rgb="FF000000"/>
      <name val="Calibri"/>
      <family val="2"/>
      <charset val="163"/>
    </font>
    <font>
      <b val="true"/>
      <sz val="12"/>
      <color rgb="FF000000"/>
      <name val="Times New Roman"/>
      <family val="1"/>
      <charset val="163"/>
    </font>
    <font>
      <b val="true"/>
      <sz val="9"/>
      <color rgb="FF000000"/>
      <name val="Tahoma"/>
      <family val="2"/>
      <charset val="163"/>
    </font>
    <font>
      <sz val="9"/>
      <color rgb="FF000000"/>
      <name val="Tahoma"/>
      <family val="2"/>
      <charset val="163"/>
    </font>
    <font>
      <b val="true"/>
      <sz val="14"/>
      <name val="Times New Roman"/>
      <family val="1"/>
    </font>
    <font>
      <b val="true"/>
      <sz val="12"/>
      <name val="Times New Roman"/>
      <family val="1"/>
    </font>
    <font>
      <i val="true"/>
      <sz val="12"/>
      <name val="Times New Roman"/>
      <family val="1"/>
    </font>
    <font>
      <sz val="12"/>
      <name val="Times New Roman"/>
      <family val="1"/>
    </font>
    <font>
      <b val="true"/>
      <sz val="12"/>
      <name val="Times New Roman"/>
      <family val="1"/>
      <charset val="163"/>
    </font>
    <font>
      <b val="true"/>
      <sz val="13"/>
      <color rgb="FF000000"/>
      <name val="Times New Roman"/>
      <family val="1"/>
    </font>
    <font>
      <i val="true"/>
      <sz val="13"/>
      <color rgb="FF000000"/>
      <name val="Times New Roman"/>
      <family val="1"/>
    </font>
    <font>
      <b val="true"/>
      <sz val="16"/>
      <color rgb="FF000000"/>
      <name val="Times New Roman"/>
      <family val="1"/>
    </font>
    <font>
      <sz val="10"/>
      <color rgb="FF000000"/>
      <name val="Times New Roman"/>
      <family val="1"/>
    </font>
    <font>
      <sz val="10"/>
      <color rgb="FF000000"/>
      <name val="Calibri"/>
      <family val="2"/>
      <charset val="163"/>
    </font>
    <font>
      <b val="true"/>
      <i val="true"/>
      <sz val="12"/>
      <color rgb="FF000000"/>
      <name val="Times New Roman"/>
      <family val="1"/>
    </font>
    <font>
      <b val="true"/>
      <sz val="14"/>
      <color rgb="FF000000"/>
      <name val="Times New Roman"/>
      <family val="1"/>
    </font>
    <font>
      <sz val="11"/>
      <color rgb="FF000000"/>
      <name val="Cambria"/>
      <family val="1"/>
      <charset val="163"/>
    </font>
    <font>
      <b val="true"/>
      <sz val="11"/>
      <color rgb="FF000000"/>
      <name val="Cambria"/>
      <family val="1"/>
      <charset val="163"/>
    </font>
    <font>
      <i val="true"/>
      <sz val="11"/>
      <color rgb="FF000000"/>
      <name val="Cambria"/>
      <family val="1"/>
      <charset val="163"/>
    </font>
    <font>
      <b val="true"/>
      <sz val="13"/>
      <color rgb="FF000000"/>
      <name val="Cambria"/>
      <family val="1"/>
      <charset val="163"/>
    </font>
    <font>
      <sz val="13"/>
      <color rgb="FF000000"/>
      <name val="Cambria"/>
      <family val="1"/>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0" xfId="58"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1" fillId="0" borderId="20" xfId="58"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30" fillId="0" borderId="23" xfId="58"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5" fontId="32" fillId="0" borderId="21"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5"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5"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5" fontId="32" fillId="0" borderId="21"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5" fontId="32" fillId="0" borderId="26" xfId="0" applyFont="true" applyBorder="true" applyAlignment="true" applyProtection="false">
      <alignment horizontal="general" vertical="center" textRotation="0" wrapText="false" indent="0" shrinkToFit="false"/>
      <protection locked="true" hidden="false"/>
    </xf>
    <xf numFmtId="166" fontId="32" fillId="0" borderId="26"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6" fontId="36"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5" fontId="33" fillId="0" borderId="21"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21"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32" fillId="0" borderId="26" xfId="0" applyFont="true" applyBorder="true" applyAlignment="true" applyProtection="false">
      <alignment horizontal="general" vertical="center" textRotation="0" wrapText="false" indent="0" shrinkToFit="false"/>
      <protection locked="true" hidden="false"/>
    </xf>
    <xf numFmtId="165" fontId="38"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6" fontId="36"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5" fontId="33" fillId="0" borderId="21"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8" fillId="0" borderId="21"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5" fontId="36" fillId="0" borderId="21" xfId="0" applyFont="true" applyBorder="true" applyAlignment="true" applyProtection="false">
      <alignment horizontal="general" vertical="center" textRotation="0" wrapText="false" indent="0" shrinkToFit="false"/>
      <protection locked="true" hidden="false"/>
    </xf>
    <xf numFmtId="165" fontId="38" fillId="0" borderId="21" xfId="0" applyFont="true" applyBorder="true" applyAlignment="true" applyProtection="false">
      <alignment horizontal="general" vertical="center" textRotation="0" wrapText="false" indent="0" shrinkToFit="false"/>
      <protection locked="true" hidden="false"/>
    </xf>
    <xf numFmtId="166" fontId="3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5" fontId="38" fillId="0" borderId="26" xfId="0" applyFont="true" applyBorder="true" applyAlignment="true" applyProtection="false">
      <alignment horizontal="general" vertical="center" textRotation="0" wrapText="false" indent="0" shrinkToFit="false"/>
      <protection locked="true" hidden="false"/>
    </xf>
    <xf numFmtId="166" fontId="32"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5" fontId="44" fillId="0" borderId="21" xfId="0" applyFont="true" applyBorder="true" applyAlignment="true" applyProtection="false">
      <alignment horizontal="general" vertical="center" textRotation="0" wrapText="false" indent="0" shrinkToFit="false"/>
      <protection locked="true" hidden="false"/>
    </xf>
    <xf numFmtId="166"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44" fillId="0" borderId="21" xfId="0" applyFont="true" applyBorder="true" applyAlignment="true" applyProtection="false">
      <alignment horizontal="general" vertical="center" textRotation="0" wrapText="tru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5" fontId="42" fillId="0" borderId="26" xfId="0" applyFont="true" applyBorder="true" applyAlignment="true" applyProtection="false">
      <alignment horizontal="general" vertical="center" textRotation="0" wrapText="false" indent="0" shrinkToFit="false"/>
      <protection locked="true" hidden="false"/>
    </xf>
    <xf numFmtId="166" fontId="42"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5" fontId="34" fillId="0" borderId="26" xfId="0" applyFont="true" applyBorder="true" applyAlignment="true" applyProtection="false">
      <alignment horizontal="general" vertical="center" textRotation="0" wrapText="false" indent="0" shrinkToFit="false"/>
      <protection locked="true" hidden="false"/>
    </xf>
    <xf numFmtId="166" fontId="34" fillId="0" borderId="2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5" fontId="38" fillId="0" borderId="18" xfId="0" applyFont="true" applyBorder="true" applyAlignment="true" applyProtection="false">
      <alignment horizontal="general" vertical="center" textRotation="0" wrapText="true" indent="0" shrinkToFit="false"/>
      <protection locked="true" hidden="false"/>
    </xf>
    <xf numFmtId="166" fontId="38" fillId="0" borderId="18" xfId="0" applyFont="true" applyBorder="true" applyAlignment="true" applyProtection="false">
      <alignment horizontal="general" vertical="center" textRotation="0" wrapText="true" indent="0" shrinkToFit="false"/>
      <protection locked="true" hidden="false"/>
    </xf>
    <xf numFmtId="165" fontId="38" fillId="0" borderId="21" xfId="0" applyFont="true" applyBorder="true" applyAlignment="true" applyProtection="false">
      <alignment horizontal="general" vertical="center" textRotation="0" wrapText="true" indent="0" shrinkToFit="false"/>
      <protection locked="true" hidden="false"/>
    </xf>
    <xf numFmtId="166" fontId="38" fillId="0" borderId="21" xfId="0" applyFont="true" applyBorder="true" applyAlignment="true" applyProtection="false">
      <alignment horizontal="general" vertical="center" textRotation="0" wrapText="true" indent="0" shrinkToFit="false"/>
      <protection locked="true" hidden="false"/>
    </xf>
    <xf numFmtId="165" fontId="36" fillId="0" borderId="21" xfId="0" applyFont="true" applyBorder="true" applyAlignment="true" applyProtection="false">
      <alignment horizontal="general" vertical="center" textRotation="0" wrapText="true" indent="0" shrinkToFit="false"/>
      <protection locked="true" hidden="false"/>
    </xf>
    <xf numFmtId="166" fontId="36" fillId="0" borderId="21" xfId="0" applyFont="true" applyBorder="true" applyAlignment="true" applyProtection="false">
      <alignment horizontal="general" vertical="center" textRotation="0" wrapText="true" indent="0" shrinkToFit="false"/>
      <protection locked="true" hidden="false"/>
    </xf>
    <xf numFmtId="165" fontId="36" fillId="0" borderId="26" xfId="0" applyFont="true" applyBorder="true" applyAlignment="true" applyProtection="false">
      <alignment horizontal="general" vertical="center" textRotation="0" wrapText="true" indent="0" shrinkToFit="false"/>
      <protection locked="true" hidden="false"/>
    </xf>
    <xf numFmtId="166" fontId="36" fillId="0" borderId="26" xfId="0" applyFont="true" applyBorder="true" applyAlignment="true" applyProtection="false">
      <alignment horizontal="general" vertical="center" textRotation="0" wrapText="true" indent="0" shrinkToFit="false"/>
      <protection locked="true" hidden="false"/>
    </xf>
    <xf numFmtId="164" fontId="51" fillId="0" borderId="2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5" fontId="56" fillId="0" borderId="14"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5" fontId="57" fillId="0" borderId="14" xfId="0" applyFont="true" applyBorder="true" applyAlignment="true" applyProtection="false">
      <alignment horizontal="general" vertical="center" textRotation="0" wrapText="false" indent="0" shrinkToFit="false"/>
      <protection locked="true" hidden="false"/>
    </xf>
    <xf numFmtId="167" fontId="57" fillId="0" borderId="14" xfId="0"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2" xfId="58"/>
    <cellStyle name="Normal 2 2" xfId="59"/>
    <cellStyle name="Normal 24" xfId="60"/>
    <cellStyle name="Normal 3 2" xfId="61"/>
    <cellStyle name="Note 1" xfId="62"/>
    <cellStyle name="Output"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S4"/>
    </sheetView>
  </sheetViews>
  <sheetFormatPr defaultColWidth="8.9921875" defaultRowHeight="15.75" zeroHeight="false" outlineLevelRow="0" outlineLevelCol="0"/>
  <cols>
    <col collapsed="false" customWidth="true" hidden="false" outlineLevel="0" max="1" min="1" style="1" width="5.56"/>
    <col collapsed="false" customWidth="true" hidden="false" outlineLevel="0" max="2" min="2" style="1" width="20.99"/>
    <col collapsed="false" customWidth="false" hidden="false" outlineLevel="0" max="257" min="3" style="1" width="8.99"/>
  </cols>
  <sheetData>
    <row r="1" customFormat="false" ht="15.75" hidden="false" customHeight="false" outlineLevel="0" collapsed="false">
      <c r="H1" s="2"/>
      <c r="I1" s="2"/>
      <c r="Q1" s="3"/>
      <c r="R1" s="3"/>
      <c r="S1" s="2" t="s">
        <v>0</v>
      </c>
    </row>
    <row r="2" customFormat="false" ht="15.75" hidden="false" customHeight="false" outlineLevel="0" collapsed="false">
      <c r="H2" s="2"/>
      <c r="I2" s="2"/>
      <c r="Q2" s="3"/>
      <c r="R2" s="3"/>
      <c r="S2" s="2"/>
    </row>
    <row r="3" customFormat="false" ht="15.75" hidden="false" customHeight="true" outlineLevel="0" collapsed="false">
      <c r="A3" s="4" t="s">
        <v>1</v>
      </c>
      <c r="B3" s="4"/>
      <c r="C3" s="4"/>
      <c r="D3" s="4"/>
      <c r="E3" s="4"/>
      <c r="F3" s="4"/>
      <c r="G3" s="4"/>
      <c r="H3" s="4"/>
      <c r="I3" s="4"/>
      <c r="J3" s="4"/>
      <c r="K3" s="4"/>
      <c r="L3" s="4"/>
      <c r="M3" s="4"/>
      <c r="N3" s="4"/>
      <c r="O3" s="4"/>
      <c r="P3" s="4"/>
      <c r="Q3" s="4"/>
      <c r="R3" s="4"/>
      <c r="S3" s="4"/>
    </row>
    <row r="4" customFormat="false" ht="15.75" hidden="false" customHeight="true" outlineLevel="0" collapsed="false">
      <c r="A4" s="5" t="s">
        <v>2</v>
      </c>
      <c r="B4" s="5"/>
      <c r="C4" s="5"/>
      <c r="D4" s="5"/>
      <c r="E4" s="5"/>
      <c r="F4" s="5"/>
      <c r="G4" s="5"/>
      <c r="H4" s="5"/>
      <c r="I4" s="5"/>
      <c r="J4" s="5"/>
      <c r="K4" s="5"/>
      <c r="L4" s="5"/>
      <c r="M4" s="5"/>
      <c r="N4" s="5"/>
      <c r="O4" s="5"/>
      <c r="P4" s="5"/>
      <c r="Q4" s="5"/>
      <c r="R4" s="5"/>
      <c r="S4" s="5"/>
    </row>
    <row r="5" customFormat="false" ht="15.75" hidden="false" customHeight="false" outlineLevel="0" collapsed="false">
      <c r="A5" s="6"/>
      <c r="B5" s="6"/>
      <c r="C5" s="6"/>
      <c r="D5" s="6"/>
      <c r="E5" s="6"/>
      <c r="F5" s="6"/>
      <c r="G5" s="6"/>
      <c r="H5" s="6"/>
      <c r="I5" s="6"/>
      <c r="J5" s="6"/>
      <c r="K5" s="6"/>
      <c r="L5" s="6"/>
      <c r="M5" s="6"/>
      <c r="N5" s="6"/>
      <c r="O5" s="6"/>
      <c r="P5" s="6"/>
      <c r="Q5" s="6"/>
      <c r="R5" s="6"/>
      <c r="S5" s="6"/>
    </row>
    <row r="6" customFormat="false" ht="16.5" hidden="false" customHeight="false" outlineLevel="0" collapsed="false">
      <c r="H6" s="7"/>
      <c r="I6" s="7"/>
      <c r="Q6" s="8"/>
      <c r="R6" s="8"/>
      <c r="S6" s="9" t="s">
        <v>3</v>
      </c>
    </row>
    <row r="7" customFormat="false" ht="15.75" hidden="false" customHeight="true" outlineLevel="0" collapsed="false">
      <c r="A7" s="10" t="s">
        <v>4</v>
      </c>
      <c r="B7" s="11" t="s">
        <v>5</v>
      </c>
      <c r="C7" s="12" t="s">
        <v>6</v>
      </c>
      <c r="D7" s="12"/>
      <c r="E7" s="12"/>
      <c r="F7" s="12"/>
      <c r="G7" s="12"/>
      <c r="H7" s="12"/>
      <c r="I7" s="12"/>
      <c r="J7" s="12"/>
      <c r="K7" s="12"/>
      <c r="L7" s="12"/>
      <c r="M7" s="12"/>
      <c r="N7" s="12"/>
      <c r="O7" s="12"/>
      <c r="P7" s="12"/>
      <c r="Q7" s="12"/>
      <c r="R7" s="12"/>
      <c r="S7" s="12"/>
    </row>
    <row r="8" customFormat="false" ht="90.75" hidden="false" customHeight="true" outlineLevel="0" collapsed="false">
      <c r="A8" s="10"/>
      <c r="B8" s="11"/>
      <c r="C8" s="13" t="s">
        <v>7</v>
      </c>
      <c r="D8" s="13"/>
      <c r="E8" s="13"/>
      <c r="F8" s="13" t="s">
        <v>8</v>
      </c>
      <c r="G8" s="13"/>
      <c r="H8" s="13"/>
      <c r="I8" s="13" t="s">
        <v>9</v>
      </c>
      <c r="J8" s="13" t="s">
        <v>10</v>
      </c>
      <c r="K8" s="13"/>
      <c r="L8" s="13"/>
      <c r="M8" s="13" t="s">
        <v>11</v>
      </c>
      <c r="N8" s="13" t="s">
        <v>12</v>
      </c>
      <c r="O8" s="13" t="s">
        <v>13</v>
      </c>
      <c r="P8" s="13"/>
      <c r="Q8" s="13" t="s">
        <v>14</v>
      </c>
      <c r="R8" s="14" t="s">
        <v>15</v>
      </c>
      <c r="S8" s="14"/>
    </row>
    <row r="9" customFormat="false" ht="189" hidden="false" customHeight="false" outlineLevel="0" collapsed="false">
      <c r="A9" s="10"/>
      <c r="B9" s="11"/>
      <c r="C9" s="13" t="s">
        <v>16</v>
      </c>
      <c r="D9" s="13" t="s">
        <v>17</v>
      </c>
      <c r="E9" s="13" t="s">
        <v>18</v>
      </c>
      <c r="F9" s="13" t="s">
        <v>16</v>
      </c>
      <c r="G9" s="13" t="s">
        <v>17</v>
      </c>
      <c r="H9" s="13" t="s">
        <v>18</v>
      </c>
      <c r="I9" s="13"/>
      <c r="J9" s="15" t="s">
        <v>19</v>
      </c>
      <c r="K9" s="15" t="s">
        <v>20</v>
      </c>
      <c r="L9" s="15" t="s">
        <v>21</v>
      </c>
      <c r="M9" s="13"/>
      <c r="N9" s="13"/>
      <c r="O9" s="13" t="s">
        <v>22</v>
      </c>
      <c r="P9" s="13" t="s">
        <v>23</v>
      </c>
      <c r="Q9" s="13"/>
      <c r="R9" s="13" t="s">
        <v>24</v>
      </c>
      <c r="S9" s="14" t="s">
        <v>25</v>
      </c>
    </row>
    <row r="10" customFormat="false" ht="15.75" hidden="false" customHeight="false" outlineLevel="0" collapsed="false">
      <c r="A10" s="16" t="s">
        <v>26</v>
      </c>
      <c r="B10" s="13" t="s">
        <v>27</v>
      </c>
      <c r="C10" s="13" t="n">
        <v>1</v>
      </c>
      <c r="D10" s="13" t="n">
        <v>2</v>
      </c>
      <c r="E10" s="13" t="n">
        <v>3</v>
      </c>
      <c r="F10" s="13" t="n">
        <v>4</v>
      </c>
      <c r="G10" s="13" t="n">
        <v>5</v>
      </c>
      <c r="H10" s="13" t="n">
        <v>6</v>
      </c>
      <c r="I10" s="13" t="n">
        <v>7</v>
      </c>
      <c r="J10" s="13" t="n">
        <v>8</v>
      </c>
      <c r="K10" s="13" t="n">
        <v>9</v>
      </c>
      <c r="L10" s="13" t="n">
        <v>10</v>
      </c>
      <c r="M10" s="13" t="n">
        <v>11</v>
      </c>
      <c r="N10" s="13" t="n">
        <v>12</v>
      </c>
      <c r="O10" s="13" t="n">
        <v>13</v>
      </c>
      <c r="P10" s="13" t="n">
        <v>14</v>
      </c>
      <c r="Q10" s="13" t="n">
        <v>15</v>
      </c>
      <c r="R10" s="13" t="n">
        <v>16</v>
      </c>
      <c r="S10" s="14" t="n">
        <v>17</v>
      </c>
    </row>
    <row r="11" customFormat="false" ht="15.75" hidden="false" customHeight="false" outlineLevel="0" collapsed="false">
      <c r="A11" s="17" t="s">
        <v>28</v>
      </c>
      <c r="B11" s="18" t="s">
        <v>29</v>
      </c>
      <c r="C11" s="19"/>
      <c r="D11" s="19"/>
      <c r="E11" s="19"/>
      <c r="F11" s="19"/>
      <c r="G11" s="19"/>
      <c r="H11" s="19"/>
      <c r="I11" s="19"/>
      <c r="J11" s="20"/>
      <c r="K11" s="20"/>
      <c r="L11" s="20"/>
      <c r="M11" s="20"/>
      <c r="N11" s="20"/>
      <c r="O11" s="20"/>
      <c r="P11" s="20"/>
      <c r="Q11" s="20"/>
      <c r="R11" s="20"/>
      <c r="S11" s="21"/>
    </row>
    <row r="12" customFormat="false" ht="31.5" hidden="false" customHeight="false" outlineLevel="0" collapsed="false">
      <c r="A12" s="22" t="n">
        <v>1</v>
      </c>
      <c r="B12" s="23" t="s">
        <v>30</v>
      </c>
      <c r="C12" s="24" t="n">
        <v>95</v>
      </c>
      <c r="D12" s="24" t="n">
        <v>95</v>
      </c>
      <c r="E12" s="24" t="n">
        <v>95</v>
      </c>
      <c r="F12" s="24"/>
      <c r="G12" s="24"/>
      <c r="H12" s="24"/>
      <c r="I12" s="24" t="n">
        <v>95</v>
      </c>
      <c r="J12" s="25" t="n">
        <v>100</v>
      </c>
      <c r="K12" s="26" t="n">
        <v>50</v>
      </c>
      <c r="L12" s="26"/>
      <c r="M12" s="26" t="n">
        <v>90</v>
      </c>
      <c r="N12" s="26" t="n">
        <v>90</v>
      </c>
      <c r="O12" s="26" t="n">
        <v>100</v>
      </c>
      <c r="P12" s="26" t="n">
        <v>100</v>
      </c>
      <c r="Q12" s="26" t="n">
        <v>75</v>
      </c>
      <c r="R12" s="26" t="n">
        <v>30</v>
      </c>
      <c r="S12" s="27" t="n">
        <v>70</v>
      </c>
    </row>
    <row r="13" s="33" customFormat="true" ht="15.75" hidden="false" customHeight="false" outlineLevel="0" collapsed="false">
      <c r="A13" s="28" t="s">
        <v>31</v>
      </c>
      <c r="B13" s="29" t="s">
        <v>32</v>
      </c>
      <c r="C13" s="30"/>
      <c r="D13" s="30"/>
      <c r="E13" s="30"/>
      <c r="F13" s="30" t="n">
        <v>75</v>
      </c>
      <c r="G13" s="30" t="n">
        <v>75</v>
      </c>
      <c r="H13" s="30" t="n">
        <v>75</v>
      </c>
      <c r="I13" s="30"/>
      <c r="J13" s="31"/>
      <c r="K13" s="31"/>
      <c r="L13" s="31"/>
      <c r="M13" s="31"/>
      <c r="N13" s="31"/>
      <c r="O13" s="31"/>
      <c r="P13" s="31"/>
      <c r="Q13" s="31"/>
      <c r="R13" s="31"/>
      <c r="S13" s="32"/>
    </row>
    <row r="14" s="33" customFormat="true" ht="15.75" hidden="false" customHeight="false" outlineLevel="0" collapsed="false">
      <c r="A14" s="28" t="s">
        <v>33</v>
      </c>
      <c r="B14" s="29" t="s">
        <v>34</v>
      </c>
      <c r="C14" s="30"/>
      <c r="D14" s="30"/>
      <c r="E14" s="30"/>
      <c r="F14" s="30" t="n">
        <v>85</v>
      </c>
      <c r="G14" s="30" t="n">
        <v>85</v>
      </c>
      <c r="H14" s="30" t="n">
        <v>85</v>
      </c>
      <c r="I14" s="30"/>
      <c r="J14" s="31"/>
      <c r="K14" s="31"/>
      <c r="L14" s="31"/>
      <c r="M14" s="31"/>
      <c r="N14" s="31"/>
      <c r="O14" s="31"/>
      <c r="P14" s="31"/>
      <c r="Q14" s="31"/>
      <c r="R14" s="31"/>
      <c r="S14" s="32"/>
    </row>
    <row r="15" s="33" customFormat="true" ht="15.75" hidden="false" customHeight="false" outlineLevel="0" collapsed="false">
      <c r="A15" s="28"/>
      <c r="B15" s="29" t="s">
        <v>35</v>
      </c>
      <c r="C15" s="30"/>
      <c r="D15" s="30"/>
      <c r="E15" s="30"/>
      <c r="F15" s="30" t="n">
        <v>92</v>
      </c>
      <c r="G15" s="30" t="n">
        <v>92</v>
      </c>
      <c r="H15" s="30" t="n">
        <v>92</v>
      </c>
      <c r="I15" s="30"/>
      <c r="J15" s="31"/>
      <c r="K15" s="31"/>
      <c r="L15" s="31"/>
      <c r="M15" s="31"/>
      <c r="N15" s="31"/>
      <c r="O15" s="31"/>
      <c r="P15" s="31"/>
      <c r="Q15" s="31"/>
      <c r="R15" s="31"/>
      <c r="S15" s="32"/>
    </row>
    <row r="16" customFormat="false" ht="15.75" hidden="false" customHeight="false" outlineLevel="0" collapsed="false">
      <c r="A16" s="22" t="n">
        <v>2</v>
      </c>
      <c r="B16" s="23" t="s">
        <v>36</v>
      </c>
      <c r="C16" s="24" t="n">
        <v>100</v>
      </c>
      <c r="D16" s="24" t="n">
        <v>100</v>
      </c>
      <c r="E16" s="24" t="n">
        <v>100</v>
      </c>
      <c r="F16" s="24" t="n">
        <v>80</v>
      </c>
      <c r="G16" s="24" t="n">
        <v>80</v>
      </c>
      <c r="H16" s="24" t="n">
        <v>80</v>
      </c>
      <c r="I16" s="24" t="n">
        <v>100</v>
      </c>
      <c r="J16" s="24" t="n">
        <v>100</v>
      </c>
      <c r="K16" s="26" t="n">
        <v>50</v>
      </c>
      <c r="L16" s="26"/>
      <c r="M16" s="26" t="n">
        <v>30</v>
      </c>
      <c r="N16" s="26" t="n">
        <v>30</v>
      </c>
      <c r="O16" s="26" t="n">
        <v>100</v>
      </c>
      <c r="P16" s="26" t="n">
        <v>100</v>
      </c>
      <c r="Q16" s="26" t="n">
        <v>80</v>
      </c>
      <c r="R16" s="26" t="n">
        <v>30</v>
      </c>
      <c r="S16" s="27" t="n">
        <v>70</v>
      </c>
    </row>
    <row r="17" customFormat="false" ht="15.75" hidden="false" customHeight="false" outlineLevel="0" collapsed="false">
      <c r="A17" s="34" t="n">
        <v>3</v>
      </c>
      <c r="B17" s="35" t="s">
        <v>37</v>
      </c>
      <c r="C17" s="24" t="n">
        <v>100</v>
      </c>
      <c r="D17" s="24" t="n">
        <v>100</v>
      </c>
      <c r="E17" s="24" t="n">
        <v>100</v>
      </c>
      <c r="F17" s="24" t="n">
        <v>80</v>
      </c>
      <c r="G17" s="24" t="n">
        <v>80</v>
      </c>
      <c r="H17" s="24" t="n">
        <v>80</v>
      </c>
      <c r="I17" s="24" t="n">
        <v>100</v>
      </c>
      <c r="J17" s="24" t="n">
        <v>100</v>
      </c>
      <c r="K17" s="26" t="n">
        <v>50</v>
      </c>
      <c r="L17" s="26"/>
      <c r="M17" s="26" t="n">
        <v>30</v>
      </c>
      <c r="N17" s="26" t="n">
        <v>30</v>
      </c>
      <c r="O17" s="26" t="n">
        <v>100</v>
      </c>
      <c r="P17" s="26" t="n">
        <v>100</v>
      </c>
      <c r="Q17" s="26" t="n">
        <v>80</v>
      </c>
      <c r="R17" s="26" t="n">
        <v>30</v>
      </c>
      <c r="S17" s="27" t="n">
        <v>70</v>
      </c>
    </row>
    <row r="18" customFormat="false" ht="15.75" hidden="false" customHeight="false" outlineLevel="0" collapsed="false">
      <c r="A18" s="34" t="n">
        <v>4</v>
      </c>
      <c r="B18" s="35" t="s">
        <v>38</v>
      </c>
      <c r="C18" s="24" t="n">
        <v>100</v>
      </c>
      <c r="D18" s="24" t="n">
        <v>100</v>
      </c>
      <c r="E18" s="24" t="n">
        <v>100</v>
      </c>
      <c r="F18" s="24" t="n">
        <v>80</v>
      </c>
      <c r="G18" s="24" t="n">
        <v>80</v>
      </c>
      <c r="H18" s="24" t="n">
        <v>80</v>
      </c>
      <c r="I18" s="24" t="n">
        <v>100</v>
      </c>
      <c r="J18" s="24" t="n">
        <v>100</v>
      </c>
      <c r="K18" s="26" t="n">
        <v>50</v>
      </c>
      <c r="L18" s="26"/>
      <c r="M18" s="26" t="n">
        <v>30</v>
      </c>
      <c r="N18" s="26" t="n">
        <v>30</v>
      </c>
      <c r="O18" s="26" t="n">
        <v>100</v>
      </c>
      <c r="P18" s="26" t="n">
        <v>100</v>
      </c>
      <c r="Q18" s="26" t="n">
        <v>80</v>
      </c>
      <c r="R18" s="26" t="n">
        <v>30</v>
      </c>
      <c r="S18" s="27" t="n">
        <v>70</v>
      </c>
    </row>
    <row r="19" customFormat="false" ht="15.75" hidden="false" customHeight="false" outlineLevel="0" collapsed="false">
      <c r="A19" s="34" t="n">
        <v>5</v>
      </c>
      <c r="B19" s="35" t="s">
        <v>39</v>
      </c>
      <c r="C19" s="24" t="n">
        <v>100</v>
      </c>
      <c r="D19" s="24" t="n">
        <v>100</v>
      </c>
      <c r="E19" s="24" t="n">
        <v>100</v>
      </c>
      <c r="F19" s="24" t="n">
        <v>80</v>
      </c>
      <c r="G19" s="24" t="n">
        <v>80</v>
      </c>
      <c r="H19" s="24" t="n">
        <v>80</v>
      </c>
      <c r="I19" s="24" t="n">
        <v>100</v>
      </c>
      <c r="J19" s="24" t="n">
        <v>100</v>
      </c>
      <c r="K19" s="26" t="n">
        <v>50</v>
      </c>
      <c r="L19" s="26"/>
      <c r="M19" s="26" t="n">
        <v>30</v>
      </c>
      <c r="N19" s="26" t="n">
        <v>30</v>
      </c>
      <c r="O19" s="26" t="n">
        <v>100</v>
      </c>
      <c r="P19" s="26" t="n">
        <v>100</v>
      </c>
      <c r="Q19" s="26" t="n">
        <v>80</v>
      </c>
      <c r="R19" s="26" t="n">
        <v>30</v>
      </c>
      <c r="S19" s="27" t="n">
        <v>70</v>
      </c>
    </row>
    <row r="20" customFormat="false" ht="15.75" hidden="false" customHeight="false" outlineLevel="0" collapsed="false">
      <c r="A20" s="34" t="n">
        <v>6</v>
      </c>
      <c r="B20" s="35" t="s">
        <v>40</v>
      </c>
      <c r="C20" s="24" t="n">
        <v>100</v>
      </c>
      <c r="D20" s="24" t="n">
        <v>100</v>
      </c>
      <c r="E20" s="24" t="n">
        <v>100</v>
      </c>
      <c r="F20" s="24" t="n">
        <v>80</v>
      </c>
      <c r="G20" s="24" t="n">
        <v>80</v>
      </c>
      <c r="H20" s="24" t="n">
        <v>80</v>
      </c>
      <c r="I20" s="24" t="n">
        <v>100</v>
      </c>
      <c r="J20" s="24" t="n">
        <v>100</v>
      </c>
      <c r="K20" s="26" t="n">
        <v>50</v>
      </c>
      <c r="L20" s="26"/>
      <c r="M20" s="26" t="n">
        <v>30</v>
      </c>
      <c r="N20" s="26" t="n">
        <v>30</v>
      </c>
      <c r="O20" s="26" t="n">
        <v>100</v>
      </c>
      <c r="P20" s="26" t="n">
        <v>100</v>
      </c>
      <c r="Q20" s="26" t="n">
        <v>80</v>
      </c>
      <c r="R20" s="26" t="n">
        <v>30</v>
      </c>
      <c r="S20" s="27" t="n">
        <v>70</v>
      </c>
    </row>
    <row r="21" customFormat="false" ht="15.75" hidden="false" customHeight="false" outlineLevel="0" collapsed="false">
      <c r="A21" s="34" t="n">
        <v>7</v>
      </c>
      <c r="B21" s="35" t="s">
        <v>41</v>
      </c>
      <c r="C21" s="24" t="n">
        <v>100</v>
      </c>
      <c r="D21" s="24" t="n">
        <v>100</v>
      </c>
      <c r="E21" s="24" t="n">
        <v>100</v>
      </c>
      <c r="F21" s="24"/>
      <c r="G21" s="24"/>
      <c r="H21" s="24"/>
      <c r="I21" s="24" t="n">
        <v>100</v>
      </c>
      <c r="J21" s="24" t="n">
        <v>100</v>
      </c>
      <c r="K21" s="26" t="n">
        <v>50</v>
      </c>
      <c r="L21" s="26"/>
      <c r="M21" s="26"/>
      <c r="N21" s="26"/>
      <c r="O21" s="26" t="n">
        <v>100</v>
      </c>
      <c r="P21" s="26" t="n">
        <v>100</v>
      </c>
      <c r="Q21" s="26" t="n">
        <v>80</v>
      </c>
      <c r="R21" s="26" t="n">
        <v>30</v>
      </c>
      <c r="S21" s="27" t="n">
        <v>70</v>
      </c>
    </row>
    <row r="22" s="33" customFormat="true" ht="15.75" hidden="false" customHeight="false" outlineLevel="0" collapsed="false">
      <c r="A22" s="36" t="s">
        <v>42</v>
      </c>
      <c r="B22" s="37" t="s">
        <v>34</v>
      </c>
      <c r="C22" s="30"/>
      <c r="D22" s="30"/>
      <c r="E22" s="30"/>
      <c r="F22" s="30" t="n">
        <v>90</v>
      </c>
      <c r="G22" s="30" t="n">
        <v>90</v>
      </c>
      <c r="H22" s="30" t="n">
        <v>90</v>
      </c>
      <c r="I22" s="30"/>
      <c r="J22" s="30"/>
      <c r="K22" s="31"/>
      <c r="L22" s="31"/>
      <c r="M22" s="31" t="n">
        <v>90</v>
      </c>
      <c r="N22" s="31" t="n">
        <v>90</v>
      </c>
      <c r="O22" s="31"/>
      <c r="P22" s="31"/>
      <c r="Q22" s="31"/>
      <c r="R22" s="31"/>
      <c r="S22" s="32"/>
    </row>
    <row r="23" s="33" customFormat="true" ht="15.75" hidden="false" customHeight="false" outlineLevel="0" collapsed="false">
      <c r="A23" s="36" t="s">
        <v>43</v>
      </c>
      <c r="B23" s="37" t="s">
        <v>44</v>
      </c>
      <c r="C23" s="30"/>
      <c r="D23" s="30"/>
      <c r="E23" s="30"/>
      <c r="F23" s="30" t="n">
        <v>80</v>
      </c>
      <c r="G23" s="30" t="n">
        <v>80</v>
      </c>
      <c r="H23" s="30" t="n">
        <v>80</v>
      </c>
      <c r="I23" s="30"/>
      <c r="J23" s="30"/>
      <c r="K23" s="31"/>
      <c r="L23" s="31"/>
      <c r="M23" s="31" t="n">
        <v>30</v>
      </c>
      <c r="N23" s="31" t="n">
        <v>30</v>
      </c>
      <c r="O23" s="31"/>
      <c r="P23" s="31"/>
      <c r="Q23" s="31"/>
      <c r="R23" s="31"/>
      <c r="S23" s="32"/>
    </row>
    <row r="24" customFormat="false" ht="15.75" hidden="false" customHeight="false" outlineLevel="0" collapsed="false">
      <c r="A24" s="34" t="n">
        <v>8</v>
      </c>
      <c r="B24" s="35" t="s">
        <v>45</v>
      </c>
      <c r="C24" s="24" t="n">
        <v>100</v>
      </c>
      <c r="D24" s="24" t="n">
        <v>100</v>
      </c>
      <c r="E24" s="24" t="n">
        <v>100</v>
      </c>
      <c r="F24" s="24" t="n">
        <v>80</v>
      </c>
      <c r="G24" s="24" t="n">
        <v>80</v>
      </c>
      <c r="H24" s="24" t="n">
        <v>80</v>
      </c>
      <c r="I24" s="24" t="n">
        <v>100</v>
      </c>
      <c r="J24" s="24" t="n">
        <v>100</v>
      </c>
      <c r="K24" s="26" t="n">
        <v>50</v>
      </c>
      <c r="L24" s="26"/>
      <c r="M24" s="26" t="n">
        <v>30</v>
      </c>
      <c r="N24" s="26" t="n">
        <v>30</v>
      </c>
      <c r="O24" s="26" t="n">
        <v>100</v>
      </c>
      <c r="P24" s="26" t="n">
        <v>100</v>
      </c>
      <c r="Q24" s="26" t="n">
        <v>80</v>
      </c>
      <c r="R24" s="26" t="n">
        <v>30</v>
      </c>
      <c r="S24" s="27" t="n">
        <v>70</v>
      </c>
    </row>
    <row r="25" customFormat="false" ht="15.75" hidden="false" customHeight="false" outlineLevel="0" collapsed="false">
      <c r="A25" s="38" t="s">
        <v>46</v>
      </c>
      <c r="B25" s="39" t="s">
        <v>47</v>
      </c>
      <c r="C25" s="40"/>
      <c r="D25" s="40"/>
      <c r="E25" s="40"/>
      <c r="F25" s="40"/>
      <c r="G25" s="40"/>
      <c r="H25" s="40"/>
      <c r="I25" s="40"/>
      <c r="J25" s="26"/>
      <c r="K25" s="26"/>
      <c r="L25" s="26"/>
      <c r="M25" s="26"/>
      <c r="N25" s="26"/>
      <c r="O25" s="26"/>
      <c r="P25" s="26"/>
      <c r="Q25" s="26"/>
      <c r="R25" s="26"/>
      <c r="S25" s="27"/>
    </row>
    <row r="26" customFormat="false" ht="31.5" hidden="false" customHeight="false" outlineLevel="0" collapsed="false">
      <c r="A26" s="22" t="n">
        <v>1</v>
      </c>
      <c r="B26" s="23" t="s">
        <v>48</v>
      </c>
      <c r="C26" s="24"/>
      <c r="D26" s="24"/>
      <c r="E26" s="24"/>
      <c r="F26" s="24"/>
      <c r="G26" s="24"/>
      <c r="H26" s="24"/>
      <c r="I26" s="24"/>
      <c r="J26" s="26"/>
      <c r="K26" s="26" t="n">
        <v>50</v>
      </c>
      <c r="L26" s="26" t="n">
        <v>100</v>
      </c>
      <c r="M26" s="26" t="n">
        <v>10</v>
      </c>
      <c r="N26" s="26" t="n">
        <v>10</v>
      </c>
      <c r="O26" s="26"/>
      <c r="P26" s="26"/>
      <c r="Q26" s="26" t="n">
        <v>20</v>
      </c>
      <c r="R26" s="26"/>
      <c r="S26" s="27"/>
    </row>
    <row r="27" s="33" customFormat="true" ht="15.75" hidden="false" customHeight="false" outlineLevel="0" collapsed="false">
      <c r="A27" s="28" t="s">
        <v>33</v>
      </c>
      <c r="B27" s="29" t="s">
        <v>32</v>
      </c>
      <c r="C27" s="30"/>
      <c r="D27" s="30"/>
      <c r="E27" s="30"/>
      <c r="F27" s="30" t="n">
        <v>20</v>
      </c>
      <c r="G27" s="30" t="n">
        <v>20</v>
      </c>
      <c r="H27" s="30" t="n">
        <v>20</v>
      </c>
      <c r="I27" s="30"/>
      <c r="J27" s="31"/>
      <c r="K27" s="31"/>
      <c r="L27" s="31"/>
      <c r="M27" s="31"/>
      <c r="N27" s="31"/>
      <c r="O27" s="31"/>
      <c r="P27" s="31"/>
      <c r="Q27" s="31"/>
      <c r="R27" s="31"/>
      <c r="S27" s="32"/>
    </row>
    <row r="28" s="33" customFormat="true" ht="15.75" hidden="false" customHeight="false" outlineLevel="0" collapsed="false">
      <c r="A28" s="28" t="s">
        <v>31</v>
      </c>
      <c r="B28" s="29" t="s">
        <v>34</v>
      </c>
      <c r="C28" s="30"/>
      <c r="D28" s="30"/>
      <c r="E28" s="30"/>
      <c r="F28" s="30" t="n">
        <v>10</v>
      </c>
      <c r="G28" s="30" t="n">
        <v>10</v>
      </c>
      <c r="H28" s="30" t="n">
        <v>10</v>
      </c>
      <c r="I28" s="30"/>
      <c r="J28" s="31"/>
      <c r="K28" s="31"/>
      <c r="L28" s="31"/>
      <c r="M28" s="31"/>
      <c r="N28" s="31"/>
      <c r="O28" s="31"/>
      <c r="P28" s="31"/>
      <c r="Q28" s="31"/>
      <c r="R28" s="31"/>
      <c r="S28" s="32"/>
    </row>
    <row r="29" s="33" customFormat="true" ht="15.75" hidden="false" customHeight="false" outlineLevel="0" collapsed="false">
      <c r="A29" s="28"/>
      <c r="B29" s="29" t="s">
        <v>35</v>
      </c>
      <c r="C29" s="30"/>
      <c r="D29" s="30"/>
      <c r="E29" s="30"/>
      <c r="F29" s="30" t="n">
        <v>3</v>
      </c>
      <c r="G29" s="30" t="n">
        <v>3</v>
      </c>
      <c r="H29" s="30" t="n">
        <v>3</v>
      </c>
      <c r="I29" s="30"/>
      <c r="J29" s="31"/>
      <c r="K29" s="31"/>
      <c r="L29" s="31"/>
      <c r="M29" s="31"/>
      <c r="N29" s="31"/>
      <c r="O29" s="31"/>
      <c r="P29" s="31"/>
      <c r="Q29" s="31"/>
      <c r="R29" s="31"/>
      <c r="S29" s="32"/>
    </row>
    <row r="30" customFormat="false" ht="15.75" hidden="false" customHeight="false" outlineLevel="0" collapsed="false">
      <c r="A30" s="22" t="n">
        <v>2</v>
      </c>
      <c r="B30" s="35" t="s">
        <v>36</v>
      </c>
      <c r="C30" s="24"/>
      <c r="D30" s="24"/>
      <c r="E30" s="24"/>
      <c r="F30" s="24" t="n">
        <v>20</v>
      </c>
      <c r="G30" s="24" t="n">
        <v>20</v>
      </c>
      <c r="H30" s="24" t="n">
        <v>20</v>
      </c>
      <c r="I30" s="24"/>
      <c r="J30" s="26"/>
      <c r="K30" s="26" t="n">
        <v>50</v>
      </c>
      <c r="L30" s="26" t="n">
        <v>100</v>
      </c>
      <c r="M30" s="26" t="n">
        <v>70</v>
      </c>
      <c r="N30" s="26" t="n">
        <v>70</v>
      </c>
      <c r="O30" s="26"/>
      <c r="P30" s="26"/>
      <c r="Q30" s="26" t="n">
        <v>20</v>
      </c>
      <c r="R30" s="26"/>
      <c r="S30" s="27"/>
    </row>
    <row r="31" customFormat="false" ht="15.75" hidden="false" customHeight="false" outlineLevel="0" collapsed="false">
      <c r="A31" s="34" t="n">
        <v>3</v>
      </c>
      <c r="B31" s="35" t="s">
        <v>49</v>
      </c>
      <c r="C31" s="24"/>
      <c r="D31" s="24"/>
      <c r="E31" s="24"/>
      <c r="F31" s="24" t="n">
        <v>20</v>
      </c>
      <c r="G31" s="24" t="n">
        <v>20</v>
      </c>
      <c r="H31" s="24" t="n">
        <v>20</v>
      </c>
      <c r="I31" s="24"/>
      <c r="J31" s="26"/>
      <c r="K31" s="26" t="n">
        <v>50</v>
      </c>
      <c r="L31" s="26" t="n">
        <v>100</v>
      </c>
      <c r="M31" s="26" t="n">
        <v>70</v>
      </c>
      <c r="N31" s="26" t="n">
        <v>70</v>
      </c>
      <c r="O31" s="26"/>
      <c r="P31" s="26"/>
      <c r="Q31" s="26" t="n">
        <v>20</v>
      </c>
      <c r="R31" s="26"/>
      <c r="S31" s="27"/>
    </row>
    <row r="32" customFormat="false" ht="15.75" hidden="false" customHeight="false" outlineLevel="0" collapsed="false">
      <c r="A32" s="34" t="n">
        <v>4</v>
      </c>
      <c r="B32" s="35" t="s">
        <v>38</v>
      </c>
      <c r="C32" s="24"/>
      <c r="D32" s="24"/>
      <c r="E32" s="24"/>
      <c r="F32" s="24" t="n">
        <v>20</v>
      </c>
      <c r="G32" s="24" t="n">
        <v>20</v>
      </c>
      <c r="H32" s="24" t="n">
        <v>20</v>
      </c>
      <c r="I32" s="24"/>
      <c r="J32" s="26"/>
      <c r="K32" s="26" t="n">
        <v>50</v>
      </c>
      <c r="L32" s="26" t="n">
        <v>100</v>
      </c>
      <c r="M32" s="26" t="n">
        <v>70</v>
      </c>
      <c r="N32" s="26" t="n">
        <v>70</v>
      </c>
      <c r="O32" s="26"/>
      <c r="P32" s="26"/>
      <c r="Q32" s="26" t="n">
        <v>20</v>
      </c>
      <c r="R32" s="26"/>
      <c r="S32" s="27"/>
    </row>
    <row r="33" customFormat="false" ht="15.75" hidden="false" customHeight="false" outlineLevel="0" collapsed="false">
      <c r="A33" s="34" t="n">
        <v>5</v>
      </c>
      <c r="B33" s="35" t="s">
        <v>39</v>
      </c>
      <c r="C33" s="24"/>
      <c r="D33" s="24"/>
      <c r="E33" s="24"/>
      <c r="F33" s="24" t="n">
        <v>20</v>
      </c>
      <c r="G33" s="24" t="n">
        <v>20</v>
      </c>
      <c r="H33" s="24" t="n">
        <v>20</v>
      </c>
      <c r="I33" s="24"/>
      <c r="J33" s="26"/>
      <c r="K33" s="26" t="n">
        <v>50</v>
      </c>
      <c r="L33" s="26" t="n">
        <v>100</v>
      </c>
      <c r="M33" s="26" t="n">
        <v>70</v>
      </c>
      <c r="N33" s="26" t="n">
        <v>70</v>
      </c>
      <c r="O33" s="26"/>
      <c r="P33" s="26"/>
      <c r="Q33" s="26" t="n">
        <v>20</v>
      </c>
      <c r="R33" s="26"/>
      <c r="S33" s="27"/>
    </row>
    <row r="34" customFormat="false" ht="15.75" hidden="false" customHeight="false" outlineLevel="0" collapsed="false">
      <c r="A34" s="34" t="n">
        <v>6</v>
      </c>
      <c r="B34" s="35" t="s">
        <v>40</v>
      </c>
      <c r="C34" s="24"/>
      <c r="D34" s="24"/>
      <c r="E34" s="24"/>
      <c r="F34" s="24" t="n">
        <v>20</v>
      </c>
      <c r="G34" s="24" t="n">
        <v>20</v>
      </c>
      <c r="H34" s="24" t="n">
        <v>20</v>
      </c>
      <c r="I34" s="24"/>
      <c r="J34" s="26"/>
      <c r="K34" s="26" t="n">
        <v>50</v>
      </c>
      <c r="L34" s="26" t="n">
        <v>100</v>
      </c>
      <c r="M34" s="26" t="n">
        <v>70</v>
      </c>
      <c r="N34" s="26" t="n">
        <v>70</v>
      </c>
      <c r="O34" s="26"/>
      <c r="P34" s="26"/>
      <c r="Q34" s="26" t="n">
        <v>20</v>
      </c>
      <c r="R34" s="26"/>
      <c r="S34" s="27"/>
    </row>
    <row r="35" customFormat="false" ht="15.75" hidden="false" customHeight="false" outlineLevel="0" collapsed="false">
      <c r="A35" s="34" t="n">
        <v>7</v>
      </c>
      <c r="B35" s="35" t="s">
        <v>41</v>
      </c>
      <c r="C35" s="24"/>
      <c r="D35" s="24"/>
      <c r="E35" s="24"/>
      <c r="F35" s="24"/>
      <c r="G35" s="24"/>
      <c r="H35" s="24"/>
      <c r="I35" s="24"/>
      <c r="J35" s="26"/>
      <c r="K35" s="26" t="n">
        <v>50</v>
      </c>
      <c r="L35" s="26" t="n">
        <v>100</v>
      </c>
      <c r="M35" s="26"/>
      <c r="N35" s="26"/>
      <c r="O35" s="26"/>
      <c r="P35" s="26"/>
      <c r="Q35" s="26" t="n">
        <v>20</v>
      </c>
      <c r="R35" s="26"/>
      <c r="S35" s="27"/>
    </row>
    <row r="36" s="33" customFormat="true" ht="15.75" hidden="false" customHeight="false" outlineLevel="0" collapsed="false">
      <c r="A36" s="36" t="s">
        <v>42</v>
      </c>
      <c r="B36" s="37" t="s">
        <v>34</v>
      </c>
      <c r="C36" s="30"/>
      <c r="D36" s="30"/>
      <c r="E36" s="30"/>
      <c r="F36" s="30" t="n">
        <v>10</v>
      </c>
      <c r="G36" s="30" t="n">
        <v>10</v>
      </c>
      <c r="H36" s="30" t="n">
        <v>10</v>
      </c>
      <c r="I36" s="30"/>
      <c r="J36" s="31"/>
      <c r="K36" s="31"/>
      <c r="L36" s="31"/>
      <c r="M36" s="31" t="n">
        <v>10</v>
      </c>
      <c r="N36" s="31" t="n">
        <v>10</v>
      </c>
      <c r="O36" s="31"/>
      <c r="P36" s="31"/>
      <c r="Q36" s="31"/>
      <c r="R36" s="31"/>
      <c r="S36" s="32"/>
    </row>
    <row r="37" s="33" customFormat="true" ht="15.75" hidden="false" customHeight="false" outlineLevel="0" collapsed="false">
      <c r="A37" s="36" t="s">
        <v>43</v>
      </c>
      <c r="B37" s="37" t="s">
        <v>44</v>
      </c>
      <c r="C37" s="30"/>
      <c r="D37" s="30"/>
      <c r="E37" s="30"/>
      <c r="F37" s="30" t="n">
        <v>20</v>
      </c>
      <c r="G37" s="30" t="n">
        <v>20</v>
      </c>
      <c r="H37" s="30" t="n">
        <v>20</v>
      </c>
      <c r="I37" s="30"/>
      <c r="J37" s="31"/>
      <c r="K37" s="31"/>
      <c r="L37" s="31"/>
      <c r="M37" s="31" t="n">
        <v>70</v>
      </c>
      <c r="N37" s="31" t="n">
        <v>70</v>
      </c>
      <c r="O37" s="31"/>
      <c r="P37" s="31"/>
      <c r="Q37" s="31"/>
      <c r="R37" s="31"/>
      <c r="S37" s="32"/>
    </row>
    <row r="38" customFormat="false" ht="16.5" hidden="false" customHeight="false" outlineLevel="0" collapsed="false">
      <c r="A38" s="41" t="n">
        <v>8</v>
      </c>
      <c r="B38" s="42" t="s">
        <v>45</v>
      </c>
      <c r="C38" s="43"/>
      <c r="D38" s="43"/>
      <c r="E38" s="43"/>
      <c r="F38" s="43" t="n">
        <v>20</v>
      </c>
      <c r="G38" s="43" t="n">
        <v>20</v>
      </c>
      <c r="H38" s="43" t="n">
        <v>20</v>
      </c>
      <c r="I38" s="43"/>
      <c r="J38" s="44"/>
      <c r="K38" s="44" t="n">
        <v>50</v>
      </c>
      <c r="L38" s="44" t="n">
        <v>100</v>
      </c>
      <c r="M38" s="44" t="n">
        <v>70</v>
      </c>
      <c r="N38" s="44" t="n">
        <v>70</v>
      </c>
      <c r="O38" s="44"/>
      <c r="P38" s="44"/>
      <c r="Q38" s="44" t="n">
        <v>20</v>
      </c>
      <c r="R38" s="44"/>
      <c r="S38" s="45"/>
    </row>
  </sheetData>
  <mergeCells count="14">
    <mergeCell ref="A3:S3"/>
    <mergeCell ref="A4:S4"/>
    <mergeCell ref="A7:A9"/>
    <mergeCell ref="B7:B9"/>
    <mergeCell ref="C7:S7"/>
    <mergeCell ref="C8:E8"/>
    <mergeCell ref="F8:H8"/>
    <mergeCell ref="I8:I9"/>
    <mergeCell ref="J8:L8"/>
    <mergeCell ref="M8:M9"/>
    <mergeCell ref="N8:N9"/>
    <mergeCell ref="O8:P8"/>
    <mergeCell ref="Q8:Q9"/>
    <mergeCell ref="R8:S8"/>
  </mergeCells>
  <printOptions headings="false" gridLines="false" gridLinesSet="true" horizontalCentered="true" verticalCentered="false"/>
  <pageMargins left="0.708333333333333" right="0.315277777777778" top="0.747916666666667" bottom="0.551388888888889"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32.28"/>
    <col collapsed="false" customWidth="true" hidden="false" outlineLevel="0" max="37" min="3" style="0" width="7.56"/>
  </cols>
  <sheetData>
    <row r="1" customFormat="false" ht="15.75" hidden="false" customHeight="false" outlineLevel="0" collapsed="false">
      <c r="AK1" s="46" t="s">
        <v>378</v>
      </c>
    </row>
    <row r="2" customFormat="false" ht="15.75" hidden="false" customHeight="false" outlineLevel="0" collapsed="false">
      <c r="AK2" s="46"/>
    </row>
    <row r="3" customFormat="false" ht="18.75" hidden="false" customHeight="true" outlineLevel="0" collapsed="false">
      <c r="A3" s="157" t="s">
        <v>379</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row>
    <row r="4" customFormat="false" ht="15.75" hidden="false" customHeight="true" outlineLevel="0" collapsed="false">
      <c r="A4" s="5" t="s">
        <v>1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5.75"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row>
    <row r="6" customFormat="false" ht="15.75" hidden="false" customHeight="false" outlineLevel="0" collapsed="false">
      <c r="AK6" s="48" t="s">
        <v>53</v>
      </c>
    </row>
    <row r="7" customFormat="false" ht="15.75" hidden="false" customHeight="true" outlineLevel="0" collapsed="false">
      <c r="A7" s="49" t="s">
        <v>4</v>
      </c>
      <c r="B7" s="49" t="s">
        <v>54</v>
      </c>
      <c r="C7" s="49" t="s">
        <v>55</v>
      </c>
      <c r="D7" s="49"/>
      <c r="E7" s="49"/>
      <c r="F7" s="49"/>
      <c r="G7" s="49"/>
      <c r="H7" s="49"/>
      <c r="I7" s="49"/>
      <c r="J7" s="49"/>
      <c r="K7" s="49"/>
      <c r="L7" s="49" t="s">
        <v>56</v>
      </c>
      <c r="M7" s="49"/>
      <c r="N7" s="49"/>
      <c r="O7" s="49"/>
      <c r="P7" s="49"/>
      <c r="Q7" s="49"/>
      <c r="R7" s="49"/>
      <c r="S7" s="49"/>
      <c r="T7" s="49"/>
      <c r="U7" s="49"/>
      <c r="V7" s="49"/>
      <c r="W7" s="49"/>
      <c r="X7" s="49"/>
      <c r="Y7" s="49"/>
      <c r="Z7" s="49"/>
      <c r="AA7" s="49"/>
      <c r="AB7" s="49"/>
      <c r="AC7" s="49" t="s">
        <v>109</v>
      </c>
      <c r="AD7" s="49"/>
      <c r="AE7" s="49"/>
      <c r="AF7" s="49"/>
      <c r="AG7" s="49"/>
      <c r="AH7" s="49"/>
      <c r="AI7" s="49"/>
      <c r="AJ7" s="49"/>
      <c r="AK7" s="49"/>
    </row>
    <row r="8" customFormat="false" ht="50.25" hidden="false" customHeight="true" outlineLevel="0" collapsed="false">
      <c r="A8" s="49"/>
      <c r="B8" s="49"/>
      <c r="C8" s="49" t="s">
        <v>227</v>
      </c>
      <c r="D8" s="49" t="s">
        <v>344</v>
      </c>
      <c r="E8" s="49"/>
      <c r="F8" s="49" t="s">
        <v>380</v>
      </c>
      <c r="G8" s="49"/>
      <c r="H8" s="49"/>
      <c r="I8" s="49" t="s">
        <v>381</v>
      </c>
      <c r="J8" s="49"/>
      <c r="K8" s="49"/>
      <c r="L8" s="49" t="s">
        <v>227</v>
      </c>
      <c r="M8" s="49" t="s">
        <v>344</v>
      </c>
      <c r="N8" s="49"/>
      <c r="O8" s="49" t="s">
        <v>380</v>
      </c>
      <c r="P8" s="49"/>
      <c r="Q8" s="49"/>
      <c r="R8" s="49"/>
      <c r="S8" s="49"/>
      <c r="T8" s="49"/>
      <c r="U8" s="49"/>
      <c r="V8" s="49" t="s">
        <v>381</v>
      </c>
      <c r="W8" s="49"/>
      <c r="X8" s="49"/>
      <c r="Y8" s="49"/>
      <c r="Z8" s="49"/>
      <c r="AA8" s="49"/>
      <c r="AB8" s="49"/>
      <c r="AC8" s="49" t="s">
        <v>227</v>
      </c>
      <c r="AD8" s="49" t="s">
        <v>344</v>
      </c>
      <c r="AE8" s="49"/>
      <c r="AF8" s="49" t="s">
        <v>380</v>
      </c>
      <c r="AG8" s="49"/>
      <c r="AH8" s="49"/>
      <c r="AI8" s="49" t="s">
        <v>381</v>
      </c>
      <c r="AJ8" s="49"/>
      <c r="AK8" s="49"/>
    </row>
    <row r="9" customFormat="false" ht="15.75" hidden="false" customHeight="true" outlineLevel="0" collapsed="false">
      <c r="A9" s="49"/>
      <c r="B9" s="49"/>
      <c r="C9" s="49"/>
      <c r="D9" s="49" t="s">
        <v>382</v>
      </c>
      <c r="E9" s="49" t="s">
        <v>383</v>
      </c>
      <c r="F9" s="49" t="s">
        <v>227</v>
      </c>
      <c r="G9" s="49" t="s">
        <v>382</v>
      </c>
      <c r="H9" s="49" t="s">
        <v>383</v>
      </c>
      <c r="I9" s="49" t="s">
        <v>227</v>
      </c>
      <c r="J9" s="49" t="s">
        <v>382</v>
      </c>
      <c r="K9" s="49" t="s">
        <v>383</v>
      </c>
      <c r="L9" s="49"/>
      <c r="M9" s="49" t="s">
        <v>382</v>
      </c>
      <c r="N9" s="49" t="s">
        <v>383</v>
      </c>
      <c r="O9" s="49" t="s">
        <v>227</v>
      </c>
      <c r="P9" s="49" t="s">
        <v>84</v>
      </c>
      <c r="Q9" s="49"/>
      <c r="R9" s="49"/>
      <c r="S9" s="49" t="s">
        <v>383</v>
      </c>
      <c r="T9" s="49"/>
      <c r="U9" s="49"/>
      <c r="V9" s="49" t="s">
        <v>227</v>
      </c>
      <c r="W9" s="49" t="s">
        <v>84</v>
      </c>
      <c r="X9" s="49"/>
      <c r="Y9" s="49"/>
      <c r="Z9" s="49" t="s">
        <v>383</v>
      </c>
      <c r="AA9" s="49"/>
      <c r="AB9" s="49"/>
      <c r="AC9" s="49"/>
      <c r="AD9" s="49" t="s">
        <v>84</v>
      </c>
      <c r="AE9" s="49" t="s">
        <v>85</v>
      </c>
      <c r="AF9" s="49" t="s">
        <v>227</v>
      </c>
      <c r="AG9" s="49" t="s">
        <v>382</v>
      </c>
      <c r="AH9" s="49" t="s">
        <v>383</v>
      </c>
      <c r="AI9" s="49" t="s">
        <v>227</v>
      </c>
      <c r="AJ9" s="49" t="s">
        <v>382</v>
      </c>
      <c r="AK9" s="49" t="s">
        <v>383</v>
      </c>
    </row>
    <row r="10" customFormat="false" ht="15.75" hidden="false" customHeight="true" outlineLevel="0" collapsed="false">
      <c r="A10" s="49"/>
      <c r="B10" s="49"/>
      <c r="C10" s="49"/>
      <c r="D10" s="49"/>
      <c r="E10" s="49"/>
      <c r="F10" s="49"/>
      <c r="G10" s="49"/>
      <c r="H10" s="49"/>
      <c r="I10" s="49"/>
      <c r="J10" s="49"/>
      <c r="K10" s="49"/>
      <c r="L10" s="49"/>
      <c r="M10" s="49"/>
      <c r="N10" s="49"/>
      <c r="O10" s="49"/>
      <c r="P10" s="49" t="s">
        <v>227</v>
      </c>
      <c r="Q10" s="49" t="s">
        <v>384</v>
      </c>
      <c r="R10" s="49"/>
      <c r="S10" s="49" t="s">
        <v>227</v>
      </c>
      <c r="T10" s="49" t="s">
        <v>384</v>
      </c>
      <c r="U10" s="49"/>
      <c r="V10" s="49"/>
      <c r="W10" s="49" t="s">
        <v>227</v>
      </c>
      <c r="X10" s="49" t="s">
        <v>384</v>
      </c>
      <c r="Y10" s="49"/>
      <c r="Z10" s="49" t="s">
        <v>227</v>
      </c>
      <c r="AA10" s="49" t="s">
        <v>384</v>
      </c>
      <c r="AB10" s="49"/>
      <c r="AC10" s="49"/>
      <c r="AD10" s="49"/>
      <c r="AE10" s="49"/>
      <c r="AF10" s="49"/>
      <c r="AG10" s="49"/>
      <c r="AH10" s="49"/>
      <c r="AI10" s="49"/>
      <c r="AJ10" s="49"/>
      <c r="AK10" s="49"/>
    </row>
    <row r="11" customFormat="false" ht="47.25" hidden="false" customHeight="false" outlineLevel="0" collapsed="false">
      <c r="A11" s="49"/>
      <c r="B11" s="49"/>
      <c r="C11" s="49"/>
      <c r="D11" s="49"/>
      <c r="E11" s="49"/>
      <c r="F11" s="49"/>
      <c r="G11" s="49"/>
      <c r="H11" s="49"/>
      <c r="I11" s="49"/>
      <c r="J11" s="49"/>
      <c r="K11" s="49"/>
      <c r="L11" s="49"/>
      <c r="M11" s="49"/>
      <c r="N11" s="49"/>
      <c r="O11" s="49"/>
      <c r="P11" s="49"/>
      <c r="Q11" s="49" t="s">
        <v>367</v>
      </c>
      <c r="R11" s="49" t="s">
        <v>366</v>
      </c>
      <c r="S11" s="49"/>
      <c r="T11" s="49" t="s">
        <v>367</v>
      </c>
      <c r="U11" s="49" t="s">
        <v>366</v>
      </c>
      <c r="V11" s="49"/>
      <c r="W11" s="49"/>
      <c r="X11" s="49" t="s">
        <v>367</v>
      </c>
      <c r="Y11" s="49" t="s">
        <v>366</v>
      </c>
      <c r="Z11" s="49"/>
      <c r="AA11" s="49" t="s">
        <v>367</v>
      </c>
      <c r="AB11" s="49" t="s">
        <v>366</v>
      </c>
      <c r="AC11" s="49"/>
      <c r="AD11" s="49"/>
      <c r="AE11" s="49"/>
      <c r="AF11" s="49"/>
      <c r="AG11" s="49"/>
      <c r="AH11" s="49"/>
      <c r="AI11" s="49"/>
      <c r="AJ11" s="49"/>
      <c r="AK11" s="49"/>
    </row>
    <row r="12" customFormat="false" ht="31.5" hidden="false" customHeight="false" outlineLevel="0" collapsed="false">
      <c r="A12" s="49" t="s">
        <v>26</v>
      </c>
      <c r="B12" s="49" t="s">
        <v>27</v>
      </c>
      <c r="C12" s="49" t="n">
        <v>1</v>
      </c>
      <c r="D12" s="49" t="n">
        <v>2</v>
      </c>
      <c r="E12" s="49" t="n">
        <v>3</v>
      </c>
      <c r="F12" s="49" t="n">
        <v>4</v>
      </c>
      <c r="G12" s="49" t="n">
        <v>5</v>
      </c>
      <c r="H12" s="49" t="n">
        <v>6</v>
      </c>
      <c r="I12" s="49" t="n">
        <v>7</v>
      </c>
      <c r="J12" s="49" t="n">
        <v>8</v>
      </c>
      <c r="K12" s="49" t="n">
        <v>9</v>
      </c>
      <c r="L12" s="49" t="n">
        <v>10</v>
      </c>
      <c r="M12" s="49" t="n">
        <v>11</v>
      </c>
      <c r="N12" s="49" t="n">
        <v>12</v>
      </c>
      <c r="O12" s="49" t="n">
        <v>13</v>
      </c>
      <c r="P12" s="49" t="n">
        <v>14</v>
      </c>
      <c r="Q12" s="49" t="n">
        <v>15</v>
      </c>
      <c r="R12" s="49" t="n">
        <v>16</v>
      </c>
      <c r="S12" s="49" t="n">
        <v>17</v>
      </c>
      <c r="T12" s="49" t="n">
        <v>18</v>
      </c>
      <c r="U12" s="49" t="n">
        <v>19</v>
      </c>
      <c r="V12" s="49" t="n">
        <v>20</v>
      </c>
      <c r="W12" s="49" t="n">
        <v>21</v>
      </c>
      <c r="X12" s="49" t="n">
        <v>22</v>
      </c>
      <c r="Y12" s="49" t="n">
        <v>23</v>
      </c>
      <c r="Z12" s="49" t="n">
        <v>24</v>
      </c>
      <c r="AA12" s="49" t="n">
        <v>25</v>
      </c>
      <c r="AB12" s="49" t="n">
        <v>26</v>
      </c>
      <c r="AC12" s="49" t="s">
        <v>385</v>
      </c>
      <c r="AD12" s="49" t="s">
        <v>386</v>
      </c>
      <c r="AE12" s="49" t="s">
        <v>387</v>
      </c>
      <c r="AF12" s="49" t="s">
        <v>388</v>
      </c>
      <c r="AG12" s="49" t="s">
        <v>389</v>
      </c>
      <c r="AH12" s="49" t="s">
        <v>390</v>
      </c>
      <c r="AI12" s="49" t="s">
        <v>391</v>
      </c>
      <c r="AJ12" s="49" t="s">
        <v>392</v>
      </c>
      <c r="AK12" s="49" t="s">
        <v>393</v>
      </c>
    </row>
    <row r="13" s="56" customFormat="true" ht="15.75" hidden="false" customHeight="false" outlineLevel="0" collapsed="false">
      <c r="A13" s="52"/>
      <c r="B13" s="52" t="s">
        <v>243</v>
      </c>
      <c r="C13" s="158" t="n">
        <f aca="false">SUM(C14,C24)</f>
        <v>78535</v>
      </c>
      <c r="D13" s="158" t="n">
        <f aca="false">SUM(D14,D24)</f>
        <v>54169</v>
      </c>
      <c r="E13" s="158" t="n">
        <f aca="false">SUM(E14,E24)</f>
        <v>24366</v>
      </c>
      <c r="F13" s="158" t="n">
        <f aca="false">SUM(F14,F24)</f>
        <v>71100</v>
      </c>
      <c r="G13" s="158" t="n">
        <f aca="false">SUM(G14,G24)</f>
        <v>51000</v>
      </c>
      <c r="H13" s="158" t="n">
        <f aca="false">SUM(H14,H24)</f>
        <v>20100</v>
      </c>
      <c r="I13" s="158" t="n">
        <f aca="false">SUM(I14,I24)</f>
        <v>7435</v>
      </c>
      <c r="J13" s="158" t="n">
        <f aca="false">SUM(J14,J24)</f>
        <v>3169</v>
      </c>
      <c r="K13" s="158" t="n">
        <f aca="false">SUM(K14,K24)</f>
        <v>4266</v>
      </c>
      <c r="L13" s="158" t="n">
        <f aca="false">SUM(L14,L24)</f>
        <v>85860.876776</v>
      </c>
      <c r="M13" s="158" t="n">
        <f aca="false">SUM(M14,M24)</f>
        <v>64598.218971</v>
      </c>
      <c r="N13" s="158" t="n">
        <f aca="false">SUM(N14,N24)</f>
        <v>21262.657805</v>
      </c>
      <c r="O13" s="158" t="n">
        <f aca="false">SUM(O14,O24)</f>
        <v>78862.471106</v>
      </c>
      <c r="P13" s="158" t="n">
        <f aca="false">SUM(P14,P24)</f>
        <v>61536.143971</v>
      </c>
      <c r="Q13" s="158" t="n">
        <f aca="false">SUM(Q14,Q24)</f>
        <v>61536.143971</v>
      </c>
      <c r="R13" s="158" t="n">
        <f aca="false">SUM(R14,R24)</f>
        <v>0</v>
      </c>
      <c r="S13" s="158" t="n">
        <f aca="false">SUM(S14,S24)</f>
        <v>17326.327135</v>
      </c>
      <c r="T13" s="158" t="n">
        <f aca="false">SUM(T14,T24)</f>
        <v>17326.327135</v>
      </c>
      <c r="U13" s="158" t="n">
        <f aca="false">SUM(U14,U24)</f>
        <v>0</v>
      </c>
      <c r="V13" s="158" t="n">
        <f aca="false">SUM(V14,V24)</f>
        <v>6998.40567</v>
      </c>
      <c r="W13" s="158" t="n">
        <f aca="false">SUM(W14,W24)</f>
        <v>3062.075</v>
      </c>
      <c r="X13" s="158" t="n">
        <f aca="false">SUM(X14,X24)</f>
        <v>3062.075</v>
      </c>
      <c r="Y13" s="158" t="n">
        <f aca="false">SUM(Y14,Y24)</f>
        <v>0</v>
      </c>
      <c r="Z13" s="158" t="n">
        <f aca="false">SUM(Z14,Z24)</f>
        <v>3936.33067</v>
      </c>
      <c r="AA13" s="158" t="n">
        <f aca="false">SUM(AA14,AA24)</f>
        <v>3936.33067</v>
      </c>
      <c r="AB13" s="158" t="n">
        <f aca="false">SUM(AB14,AB24)</f>
        <v>0</v>
      </c>
      <c r="AC13" s="159" t="n">
        <f aca="false">L13/C13*100</f>
        <v>109.328168047367</v>
      </c>
      <c r="AD13" s="159" t="n">
        <f aca="false">M13/D13*100</f>
        <v>119.25311335081</v>
      </c>
      <c r="AE13" s="159" t="n">
        <f aca="false">N13/E13*100</f>
        <v>87.2636370557334</v>
      </c>
      <c r="AF13" s="159" t="n">
        <f aca="false">O13/F13*100</f>
        <v>110.91768088045</v>
      </c>
      <c r="AG13" s="159" t="n">
        <f aca="false">P13/G13*100</f>
        <v>120.65910582549</v>
      </c>
      <c r="AH13" s="159" t="n">
        <f aca="false">S13/H13*100</f>
        <v>86.2006325124378</v>
      </c>
      <c r="AI13" s="159" t="n">
        <f aca="false">V13/I13*100</f>
        <v>94.1278503026227</v>
      </c>
      <c r="AJ13" s="159" t="n">
        <f aca="false">W13/J13*100</f>
        <v>96.6259072262543</v>
      </c>
      <c r="AK13" s="159" t="n">
        <f aca="false">Z13/K13*100</f>
        <v>92.2721676043132</v>
      </c>
    </row>
    <row r="14" s="56" customFormat="true" ht="15.75" hidden="false" customHeight="false" outlineLevel="0" collapsed="false">
      <c r="A14" s="57" t="s">
        <v>28</v>
      </c>
      <c r="B14" s="58" t="s">
        <v>217</v>
      </c>
      <c r="C14" s="160" t="n">
        <f aca="false">SUM(C15,C20:C23)</f>
        <v>33263.5</v>
      </c>
      <c r="D14" s="160" t="n">
        <f aca="false">SUM(D15,D20:D23)</f>
        <v>10900</v>
      </c>
      <c r="E14" s="160" t="n">
        <f aca="false">SUM(E15,E20:E23)</f>
        <v>22363.5</v>
      </c>
      <c r="F14" s="160" t="n">
        <f aca="false">SUM(F15,F20:F23)</f>
        <v>28997.5</v>
      </c>
      <c r="G14" s="160" t="n">
        <f aca="false">SUM(G15,G20:G23)</f>
        <v>10900</v>
      </c>
      <c r="H14" s="160" t="n">
        <f aca="false">SUM(H15,H20:H23)</f>
        <v>18097.5</v>
      </c>
      <c r="I14" s="160" t="n">
        <f aca="false">SUM(I15,I20:I23)</f>
        <v>4266</v>
      </c>
      <c r="J14" s="160" t="n">
        <f aca="false">SUM(J15,J20:J23)</f>
        <v>0</v>
      </c>
      <c r="K14" s="160" t="n">
        <f aca="false">SUM(K15,K20:K23)</f>
        <v>4266</v>
      </c>
      <c r="L14" s="160" t="n">
        <f aca="false">SUM(L15,L20:L23)</f>
        <v>33242.994099</v>
      </c>
      <c r="M14" s="160" t="n">
        <f aca="false">SUM(M15,M20:M23)</f>
        <v>13842.187594</v>
      </c>
      <c r="N14" s="160" t="n">
        <f aca="false">SUM(N15,N20:N23)</f>
        <v>19400.806505</v>
      </c>
      <c r="O14" s="160" t="n">
        <f aca="false">SUM(O15,O20:O23)</f>
        <v>29306.663429</v>
      </c>
      <c r="P14" s="160" t="n">
        <f aca="false">SUM(P15,P20:P23)</f>
        <v>13842.187594</v>
      </c>
      <c r="Q14" s="160" t="n">
        <f aca="false">SUM(Q15,Q20:Q23)</f>
        <v>13842.187594</v>
      </c>
      <c r="R14" s="160" t="n">
        <f aca="false">SUM(R15,R20:R23)</f>
        <v>0</v>
      </c>
      <c r="S14" s="160" t="n">
        <f aca="false">SUM(S15,S20:S23)</f>
        <v>15464.475835</v>
      </c>
      <c r="T14" s="160" t="n">
        <f aca="false">SUM(T15,T20:T23)</f>
        <v>15464.475835</v>
      </c>
      <c r="U14" s="160" t="n">
        <f aca="false">SUM(U15,U20:U23)</f>
        <v>0</v>
      </c>
      <c r="V14" s="160" t="n">
        <f aca="false">SUM(V15,V20:V23)</f>
        <v>3936.33067</v>
      </c>
      <c r="W14" s="160" t="n">
        <f aca="false">SUM(W15,W20:W23)</f>
        <v>0</v>
      </c>
      <c r="X14" s="160" t="n">
        <f aca="false">SUM(X15,X20:X23)</f>
        <v>0</v>
      </c>
      <c r="Y14" s="160" t="n">
        <f aca="false">SUM(Y15,Y20:Y23)</f>
        <v>0</v>
      </c>
      <c r="Z14" s="160" t="n">
        <f aca="false">SUM(Z15,Z20:Z23)</f>
        <v>3936.33067</v>
      </c>
      <c r="AA14" s="160" t="n">
        <f aca="false">SUM(AA15,AA20:AA23)</f>
        <v>3936.33067</v>
      </c>
      <c r="AB14" s="160" t="n">
        <f aca="false">SUM(AB15,AB20:AB23)</f>
        <v>0</v>
      </c>
      <c r="AC14" s="161" t="n">
        <f aca="false">L14/C14*100</f>
        <v>99.9383531468426</v>
      </c>
      <c r="AD14" s="161" t="n">
        <f aca="false">M14/D14*100</f>
        <v>126.992546733945</v>
      </c>
      <c r="AE14" s="161" t="n">
        <f aca="false">N14/E14*100</f>
        <v>86.752102779082</v>
      </c>
      <c r="AF14" s="161" t="n">
        <f aca="false">O14/F14*100</f>
        <v>101.066172701095</v>
      </c>
      <c r="AG14" s="161" t="n">
        <f aca="false">P14/G14*100</f>
        <v>126.992546733945</v>
      </c>
      <c r="AH14" s="161" t="n">
        <f aca="false">S14/H14*100</f>
        <v>85.4508956209421</v>
      </c>
      <c r="AI14" s="161" t="n">
        <f aca="false">V14/I14*100</f>
        <v>92.2721676043132</v>
      </c>
      <c r="AJ14" s="161"/>
      <c r="AK14" s="161" t="n">
        <f aca="false">Z14/K14*100</f>
        <v>92.2721676043132</v>
      </c>
    </row>
    <row r="15" customFormat="false" ht="15.75" hidden="false" customHeight="false" outlineLevel="0" collapsed="false">
      <c r="A15" s="61" t="n">
        <v>1</v>
      </c>
      <c r="B15" s="62" t="s">
        <v>394</v>
      </c>
      <c r="C15" s="162" t="n">
        <f aca="false">SUM(C16:C19)</f>
        <v>18398.5</v>
      </c>
      <c r="D15" s="162" t="n">
        <f aca="false">SUM(D16:D19)</f>
        <v>10900</v>
      </c>
      <c r="E15" s="162" t="n">
        <f aca="false">SUM(E16:E19)</f>
        <v>7498.5</v>
      </c>
      <c r="F15" s="162" t="n">
        <f aca="false">SUM(F16:F19)</f>
        <v>16997.5</v>
      </c>
      <c r="G15" s="162" t="n">
        <f aca="false">SUM(G16:G19)</f>
        <v>10900</v>
      </c>
      <c r="H15" s="162" t="n">
        <f aca="false">SUM(H16:H19)</f>
        <v>6097.5</v>
      </c>
      <c r="I15" s="162" t="n">
        <f aca="false">SUM(I16:I19)</f>
        <v>1401</v>
      </c>
      <c r="J15" s="162" t="n">
        <f aca="false">SUM(J16:J19)</f>
        <v>0</v>
      </c>
      <c r="K15" s="162" t="n">
        <f aca="false">SUM(K16:K19)</f>
        <v>1401</v>
      </c>
      <c r="L15" s="162" t="n">
        <f aca="false">SUM(L16:L19)</f>
        <v>19179.055426</v>
      </c>
      <c r="M15" s="162" t="n">
        <f aca="false">SUM(M16:M19)</f>
        <v>13842.187594</v>
      </c>
      <c r="N15" s="162" t="n">
        <f aca="false">SUM(N16:N19)</f>
        <v>5336.867832</v>
      </c>
      <c r="O15" s="162" t="n">
        <f aca="false">SUM(O16:O19)</f>
        <v>17907.482156</v>
      </c>
      <c r="P15" s="162" t="n">
        <f aca="false">SUM(P16:P19)</f>
        <v>13842.187594</v>
      </c>
      <c r="Q15" s="162" t="n">
        <f aca="false">SUM(Q16:Q19)</f>
        <v>13842.187594</v>
      </c>
      <c r="R15" s="162" t="n">
        <f aca="false">SUM(R16:R19)</f>
        <v>0</v>
      </c>
      <c r="S15" s="162" t="n">
        <f aca="false">SUM(S16:S19)</f>
        <v>4065.294562</v>
      </c>
      <c r="T15" s="162" t="n">
        <f aca="false">SUM(T16:T19)</f>
        <v>4065.294562</v>
      </c>
      <c r="U15" s="162" t="n">
        <f aca="false">SUM(U16:U19)</f>
        <v>0</v>
      </c>
      <c r="V15" s="162" t="n">
        <f aca="false">SUM(V16:V19)</f>
        <v>1271.57327</v>
      </c>
      <c r="W15" s="162" t="n">
        <f aca="false">SUM(W16:W19)</f>
        <v>0</v>
      </c>
      <c r="X15" s="162" t="n">
        <f aca="false">SUM(X16:X19)</f>
        <v>0</v>
      </c>
      <c r="Y15" s="162" t="n">
        <f aca="false">SUM(Y16:Y19)</f>
        <v>0</v>
      </c>
      <c r="Z15" s="162" t="n">
        <f aca="false">SUM(Z16:Z19)</f>
        <v>1271.57327</v>
      </c>
      <c r="AA15" s="162" t="n">
        <f aca="false">SUM(AA16:AA19)</f>
        <v>1271.57327</v>
      </c>
      <c r="AB15" s="162" t="n">
        <f aca="false">SUM(AB16:AB19)</f>
        <v>0</v>
      </c>
      <c r="AC15" s="163" t="n">
        <f aca="false">L15/C15*100</f>
        <v>104.242494909911</v>
      </c>
      <c r="AD15" s="163" t="n">
        <f aca="false">M15/D15*100</f>
        <v>126.992546733945</v>
      </c>
      <c r="AE15" s="163" t="n">
        <f aca="false">N15/E15*100</f>
        <v>71.1724722544509</v>
      </c>
      <c r="AF15" s="163" t="n">
        <f aca="false">O15/F15*100</f>
        <v>105.35362350934</v>
      </c>
      <c r="AG15" s="163" t="n">
        <f aca="false">P15/G15*100</f>
        <v>126.992546733945</v>
      </c>
      <c r="AH15" s="163" t="n">
        <f aca="false">S15/H15*100</f>
        <v>66.6714975317753</v>
      </c>
      <c r="AI15" s="163" t="n">
        <f aca="false">V15/I15*100</f>
        <v>90.7618322626695</v>
      </c>
      <c r="AJ15" s="163"/>
      <c r="AK15" s="163" t="n">
        <f aca="false">Z15/K15*100</f>
        <v>90.7618322626695</v>
      </c>
    </row>
    <row r="16" customFormat="false" ht="15.75" hidden="false" customHeight="false" outlineLevel="0" collapsed="false">
      <c r="A16" s="61"/>
      <c r="B16" s="62" t="s">
        <v>395</v>
      </c>
      <c r="C16" s="162" t="n">
        <f aca="false">SUM(D16:E16)</f>
        <v>4589</v>
      </c>
      <c r="D16" s="162" t="n">
        <f aca="false">G16+J16</f>
        <v>0</v>
      </c>
      <c r="E16" s="162" t="n">
        <f aca="false">H16+K16</f>
        <v>4589</v>
      </c>
      <c r="F16" s="162" t="n">
        <f aca="false">SUM(G16:H16)</f>
        <v>3188</v>
      </c>
      <c r="G16" s="162"/>
      <c r="H16" s="162" t="n">
        <f aca="false">1688+300+1200</f>
        <v>3188</v>
      </c>
      <c r="I16" s="162" t="n">
        <f aca="false">SUM(J16:K16)</f>
        <v>1401</v>
      </c>
      <c r="J16" s="162"/>
      <c r="K16" s="162" t="n">
        <f aca="false">675+726</f>
        <v>1401</v>
      </c>
      <c r="L16" s="162" t="n">
        <f aca="false">SUM(M16:N16)</f>
        <v>2840.91891</v>
      </c>
      <c r="M16" s="162" t="n">
        <f aca="false">P16+W16</f>
        <v>0</v>
      </c>
      <c r="N16" s="162" t="n">
        <f aca="false">S16+Z16</f>
        <v>2840.91891</v>
      </c>
      <c r="O16" s="162" t="n">
        <f aca="false">P16+S16</f>
        <v>1569.34564</v>
      </c>
      <c r="P16" s="162" t="n">
        <f aca="false">Q16+R16</f>
        <v>0</v>
      </c>
      <c r="Q16" s="162"/>
      <c r="R16" s="162"/>
      <c r="S16" s="162" t="n">
        <f aca="false">T16+U16</f>
        <v>1569.34564</v>
      </c>
      <c r="T16" s="162" t="n">
        <f aca="false">1500+69.34564</f>
        <v>1569.34564</v>
      </c>
      <c r="U16" s="162"/>
      <c r="V16" s="162" t="n">
        <f aca="false">W16+Z16</f>
        <v>1271.57327</v>
      </c>
      <c r="W16" s="162" t="n">
        <f aca="false">X16+Y16</f>
        <v>0</v>
      </c>
      <c r="X16" s="162"/>
      <c r="Y16" s="162"/>
      <c r="Z16" s="162" t="n">
        <f aca="false">AA16+AB16</f>
        <v>1271.57327</v>
      </c>
      <c r="AA16" s="162" t="n">
        <f aca="false">640.45327+631.12</f>
        <v>1271.57327</v>
      </c>
      <c r="AB16" s="162"/>
      <c r="AC16" s="163" t="n">
        <f aca="false">L16/C16*100</f>
        <v>61.9071455654827</v>
      </c>
      <c r="AD16" s="163"/>
      <c r="AE16" s="163" t="n">
        <f aca="false">N16/E16*100</f>
        <v>61.9071455654827</v>
      </c>
      <c r="AF16" s="163" t="n">
        <f aca="false">O16/F16*100</f>
        <v>49.2266511919699</v>
      </c>
      <c r="AG16" s="163"/>
      <c r="AH16" s="163" t="n">
        <f aca="false">S16/H16*100</f>
        <v>49.2266511919699</v>
      </c>
      <c r="AI16" s="163" t="n">
        <f aca="false">V16/I16*100</f>
        <v>90.7618322626695</v>
      </c>
      <c r="AJ16" s="163"/>
      <c r="AK16" s="163" t="n">
        <f aca="false">Z16/K16*100</f>
        <v>90.7618322626695</v>
      </c>
    </row>
    <row r="17" customFormat="false" ht="31.5" hidden="false" customHeight="false" outlineLevel="0" collapsed="false">
      <c r="A17" s="61"/>
      <c r="B17" s="62" t="s">
        <v>396</v>
      </c>
      <c r="C17" s="162" t="n">
        <f aca="false">SUM(D17:E17)</f>
        <v>1597.5</v>
      </c>
      <c r="D17" s="162" t="n">
        <f aca="false">G17+J17</f>
        <v>0</v>
      </c>
      <c r="E17" s="162" t="n">
        <f aca="false">H17+K17</f>
        <v>1597.5</v>
      </c>
      <c r="F17" s="162" t="n">
        <f aca="false">SUM(G17:H17)</f>
        <v>1597.5</v>
      </c>
      <c r="G17" s="162"/>
      <c r="H17" s="162" t="n">
        <f aca="false">450+300+447+400.5</f>
        <v>1597.5</v>
      </c>
      <c r="I17" s="162" t="n">
        <f aca="false">SUM(J17:K17)</f>
        <v>0</v>
      </c>
      <c r="J17" s="162"/>
      <c r="K17" s="162"/>
      <c r="L17" s="162" t="n">
        <f aca="false">SUM(M17:N17)</f>
        <v>1303.543422</v>
      </c>
      <c r="M17" s="162" t="n">
        <f aca="false">P17+W17</f>
        <v>0</v>
      </c>
      <c r="N17" s="162" t="n">
        <f aca="false">S17+Z17</f>
        <v>1303.543422</v>
      </c>
      <c r="O17" s="162" t="n">
        <f aca="false">P17+S17</f>
        <v>1303.543422</v>
      </c>
      <c r="P17" s="162" t="n">
        <f aca="false">Q17+R17</f>
        <v>0</v>
      </c>
      <c r="Q17" s="162"/>
      <c r="R17" s="162"/>
      <c r="S17" s="162" t="n">
        <f aca="false">T17+U17</f>
        <v>1303.543422</v>
      </c>
      <c r="T17" s="162" t="n">
        <f aca="false">71.156+304.217276+475.204+452.966146</f>
        <v>1303.543422</v>
      </c>
      <c r="U17" s="162"/>
      <c r="V17" s="162" t="n">
        <f aca="false">W17+Z17</f>
        <v>0</v>
      </c>
      <c r="W17" s="162" t="n">
        <f aca="false">X17+Y17</f>
        <v>0</v>
      </c>
      <c r="X17" s="162"/>
      <c r="Y17" s="162"/>
      <c r="Z17" s="162" t="n">
        <f aca="false">AA17+AB17</f>
        <v>0</v>
      </c>
      <c r="AA17" s="162"/>
      <c r="AB17" s="162"/>
      <c r="AC17" s="163" t="n">
        <f aca="false">L17/C17*100</f>
        <v>81.5989622535211</v>
      </c>
      <c r="AD17" s="163"/>
      <c r="AE17" s="163" t="n">
        <f aca="false">N17/E17*100</f>
        <v>81.5989622535211</v>
      </c>
      <c r="AF17" s="163" t="n">
        <f aca="false">O17/F17*100</f>
        <v>81.5989622535211</v>
      </c>
      <c r="AG17" s="163"/>
      <c r="AH17" s="163" t="n">
        <f aca="false">S17/H17*100</f>
        <v>81.5989622535211</v>
      </c>
      <c r="AI17" s="163"/>
      <c r="AJ17" s="163"/>
      <c r="AK17" s="163"/>
    </row>
    <row r="18" customFormat="false" ht="31.5" hidden="false" customHeight="false" outlineLevel="0" collapsed="false">
      <c r="A18" s="61"/>
      <c r="B18" s="62" t="s">
        <v>397</v>
      </c>
      <c r="C18" s="162" t="n">
        <f aca="false">SUM(D18:E18)</f>
        <v>8012</v>
      </c>
      <c r="D18" s="162" t="n">
        <f aca="false">G18+J18</f>
        <v>6700</v>
      </c>
      <c r="E18" s="162" t="n">
        <f aca="false">H18+K18</f>
        <v>1312</v>
      </c>
      <c r="F18" s="162" t="n">
        <f aca="false">SUM(G18:H18)</f>
        <v>8012</v>
      </c>
      <c r="G18" s="162" t="n">
        <v>6700</v>
      </c>
      <c r="H18" s="162" t="n">
        <v>1312</v>
      </c>
      <c r="I18" s="162" t="n">
        <f aca="false">SUM(J18:K18)</f>
        <v>0</v>
      </c>
      <c r="J18" s="162"/>
      <c r="K18" s="162"/>
      <c r="L18" s="162" t="n">
        <f aca="false">SUM(M18:N18)</f>
        <v>6618.7735</v>
      </c>
      <c r="M18" s="162" t="n">
        <f aca="false">P18+W18</f>
        <v>5426.368</v>
      </c>
      <c r="N18" s="162" t="n">
        <f aca="false">S18+Z18</f>
        <v>1192.4055</v>
      </c>
      <c r="O18" s="162" t="n">
        <f aca="false">P18+S18</f>
        <v>6618.7735</v>
      </c>
      <c r="P18" s="162" t="n">
        <f aca="false">Q18+R18</f>
        <v>5426.368</v>
      </c>
      <c r="Q18" s="162" t="n">
        <v>5426.368</v>
      </c>
      <c r="R18" s="162"/>
      <c r="S18" s="162" t="n">
        <f aca="false">T18+U18</f>
        <v>1192.4055</v>
      </c>
      <c r="T18" s="162" t="n">
        <v>1192.4055</v>
      </c>
      <c r="U18" s="162"/>
      <c r="V18" s="162" t="n">
        <f aca="false">W18+Z18</f>
        <v>0</v>
      </c>
      <c r="W18" s="162" t="n">
        <f aca="false">X18+Y18</f>
        <v>0</v>
      </c>
      <c r="X18" s="162"/>
      <c r="Y18" s="162"/>
      <c r="Z18" s="162" t="n">
        <f aca="false">AA18+AB18</f>
        <v>0</v>
      </c>
      <c r="AA18" s="162"/>
      <c r="AB18" s="162"/>
      <c r="AC18" s="163" t="n">
        <f aca="false">L18/C18*100</f>
        <v>82.6107526210684</v>
      </c>
      <c r="AD18" s="163" t="n">
        <f aca="false">M18/D18*100</f>
        <v>80.9905671641791</v>
      </c>
      <c r="AE18" s="163" t="n">
        <f aca="false">N18/E18*100</f>
        <v>90.8845655487805</v>
      </c>
      <c r="AF18" s="163" t="n">
        <f aca="false">O18/F18*100</f>
        <v>82.6107526210684</v>
      </c>
      <c r="AG18" s="163" t="n">
        <f aca="false">P18/G18*100</f>
        <v>80.9905671641791</v>
      </c>
      <c r="AH18" s="163" t="n">
        <f aca="false">S18/H18*100</f>
        <v>90.8845655487805</v>
      </c>
      <c r="AI18" s="163"/>
      <c r="AJ18" s="163"/>
      <c r="AK18" s="163"/>
    </row>
    <row r="19" customFormat="false" ht="47.25" hidden="false" customHeight="false" outlineLevel="0" collapsed="false">
      <c r="A19" s="61"/>
      <c r="B19" s="62" t="s">
        <v>398</v>
      </c>
      <c r="C19" s="162" t="n">
        <f aca="false">SUM(D19:E19)</f>
        <v>4200</v>
      </c>
      <c r="D19" s="162" t="n">
        <f aca="false">G19+J19</f>
        <v>4200</v>
      </c>
      <c r="E19" s="162" t="n">
        <f aca="false">H19+K19</f>
        <v>0</v>
      </c>
      <c r="F19" s="162" t="n">
        <f aca="false">SUM(G19:H19)</f>
        <v>4200</v>
      </c>
      <c r="G19" s="162" t="n">
        <v>4200</v>
      </c>
      <c r="H19" s="162"/>
      <c r="I19" s="162" t="n">
        <f aca="false">SUM(J19:K19)</f>
        <v>0</v>
      </c>
      <c r="J19" s="162"/>
      <c r="K19" s="162"/>
      <c r="L19" s="162" t="n">
        <f aca="false">SUM(M19:N19)</f>
        <v>8415.819594</v>
      </c>
      <c r="M19" s="162" t="n">
        <f aca="false">P19+W19</f>
        <v>8415.819594</v>
      </c>
      <c r="N19" s="162" t="n">
        <f aca="false">S19+Z19</f>
        <v>0</v>
      </c>
      <c r="O19" s="162" t="n">
        <f aca="false">P19+S19</f>
        <v>8415.819594</v>
      </c>
      <c r="P19" s="162" t="n">
        <f aca="false">Q19+R19</f>
        <v>8415.819594</v>
      </c>
      <c r="Q19" s="162" t="n">
        <f aca="false">247.443+8168.376594</f>
        <v>8415.819594</v>
      </c>
      <c r="R19" s="162"/>
      <c r="S19" s="162" t="n">
        <f aca="false">T19+U19</f>
        <v>0</v>
      </c>
      <c r="T19" s="162"/>
      <c r="U19" s="162"/>
      <c r="V19" s="162" t="n">
        <f aca="false">W19+Z19</f>
        <v>0</v>
      </c>
      <c r="W19" s="162" t="n">
        <f aca="false">X19+Y19</f>
        <v>0</v>
      </c>
      <c r="X19" s="162"/>
      <c r="Y19" s="162"/>
      <c r="Z19" s="162" t="n">
        <f aca="false">AA19+AB19</f>
        <v>0</v>
      </c>
      <c r="AA19" s="162"/>
      <c r="AB19" s="162"/>
      <c r="AC19" s="163" t="n">
        <f aca="false">L19/C19*100</f>
        <v>200.376657</v>
      </c>
      <c r="AD19" s="163" t="n">
        <f aca="false">M19/D19*100</f>
        <v>200.376657</v>
      </c>
      <c r="AE19" s="163"/>
      <c r="AF19" s="163" t="n">
        <f aca="false">O19/F19*100</f>
        <v>200.376657</v>
      </c>
      <c r="AG19" s="163" t="n">
        <f aca="false">P19/G19*100</f>
        <v>200.376657</v>
      </c>
      <c r="AH19" s="163"/>
      <c r="AI19" s="163"/>
      <c r="AJ19" s="163"/>
      <c r="AK19" s="163"/>
    </row>
    <row r="20" customFormat="false" ht="31.5" hidden="false" customHeight="false" outlineLevel="0" collapsed="false">
      <c r="A20" s="61" t="n">
        <v>2</v>
      </c>
      <c r="B20" s="62" t="s">
        <v>263</v>
      </c>
      <c r="C20" s="162" t="n">
        <f aca="false">SUM(D20:E20)</f>
        <v>9120</v>
      </c>
      <c r="D20" s="162" t="n">
        <f aca="false">G20+J20</f>
        <v>0</v>
      </c>
      <c r="E20" s="162" t="n">
        <f aca="false">H20+K20</f>
        <v>9120</v>
      </c>
      <c r="F20" s="162" t="n">
        <f aca="false">SUM(G20:H20)</f>
        <v>7000</v>
      </c>
      <c r="G20" s="162"/>
      <c r="H20" s="162" t="n">
        <f aca="false">8500-300-1200</f>
        <v>7000</v>
      </c>
      <c r="I20" s="162" t="n">
        <f aca="false">SUM(J20:K20)</f>
        <v>2120</v>
      </c>
      <c r="J20" s="162"/>
      <c r="K20" s="162" t="n">
        <f aca="false">169+1090+264+597</f>
        <v>2120</v>
      </c>
      <c r="L20" s="162" t="n">
        <f aca="false">SUM(M20:N20)</f>
        <v>8478.095093</v>
      </c>
      <c r="M20" s="162" t="n">
        <f aca="false">P20+W20</f>
        <v>0</v>
      </c>
      <c r="N20" s="162" t="n">
        <f aca="false">S20+Z20</f>
        <v>8478.095093</v>
      </c>
      <c r="O20" s="162" t="n">
        <f aca="false">P20+S20</f>
        <v>6491.332693</v>
      </c>
      <c r="P20" s="162" t="n">
        <f aca="false">Q20+R20</f>
        <v>0</v>
      </c>
      <c r="Q20" s="162"/>
      <c r="R20" s="162"/>
      <c r="S20" s="162" t="n">
        <f aca="false">T20+U20</f>
        <v>6491.332693</v>
      </c>
      <c r="T20" s="162" t="n">
        <f aca="false">6491.332693</f>
        <v>6491.332693</v>
      </c>
      <c r="U20" s="162"/>
      <c r="V20" s="162" t="n">
        <f aca="false">W20+Z20</f>
        <v>1986.7624</v>
      </c>
      <c r="W20" s="162" t="n">
        <f aca="false">X20+Y20</f>
        <v>0</v>
      </c>
      <c r="X20" s="162"/>
      <c r="Y20" s="162"/>
      <c r="Z20" s="162" t="n">
        <f aca="false">AA20+AB20</f>
        <v>1986.7624</v>
      </c>
      <c r="AA20" s="162" t="n">
        <v>1986.7624</v>
      </c>
      <c r="AB20" s="162"/>
      <c r="AC20" s="163" t="n">
        <f aca="false">L20/C20*100</f>
        <v>92.961569002193</v>
      </c>
      <c r="AD20" s="163"/>
      <c r="AE20" s="163" t="n">
        <f aca="false">N20/E20*100</f>
        <v>92.961569002193</v>
      </c>
      <c r="AF20" s="163" t="n">
        <f aca="false">O20/F20*100</f>
        <v>92.7333241857143</v>
      </c>
      <c r="AG20" s="163"/>
      <c r="AH20" s="163" t="n">
        <f aca="false">S20/H20*100</f>
        <v>92.7333241857143</v>
      </c>
      <c r="AI20" s="163" t="n">
        <f aca="false">V20/I20*100</f>
        <v>93.7152075471698</v>
      </c>
      <c r="AJ20" s="163"/>
      <c r="AK20" s="163" t="n">
        <f aca="false">Z20/K20*100</f>
        <v>93.7152075471698</v>
      </c>
    </row>
    <row r="21" customFormat="false" ht="15.75" hidden="false" customHeight="false" outlineLevel="0" collapsed="false">
      <c r="A21" s="61" t="n">
        <v>3</v>
      </c>
      <c r="B21" s="62" t="s">
        <v>399</v>
      </c>
      <c r="C21" s="162" t="n">
        <f aca="false">SUM(D21:E21)</f>
        <v>5000</v>
      </c>
      <c r="D21" s="162" t="n">
        <f aca="false">G21+J21</f>
        <v>0</v>
      </c>
      <c r="E21" s="162" t="n">
        <f aca="false">H21+K21</f>
        <v>5000</v>
      </c>
      <c r="F21" s="162" t="n">
        <f aca="false">SUM(G21:H21)</f>
        <v>5000</v>
      </c>
      <c r="G21" s="162"/>
      <c r="H21" s="162" t="n">
        <v>5000</v>
      </c>
      <c r="I21" s="162" t="n">
        <f aca="false">SUM(J21:K21)</f>
        <v>0</v>
      </c>
      <c r="J21" s="162"/>
      <c r="K21" s="162"/>
      <c r="L21" s="162" t="n">
        <f aca="false">SUM(M21:N21)</f>
        <v>4907.84858</v>
      </c>
      <c r="M21" s="162" t="n">
        <f aca="false">P21+W21</f>
        <v>0</v>
      </c>
      <c r="N21" s="162" t="n">
        <f aca="false">S21+Z21</f>
        <v>4907.84858</v>
      </c>
      <c r="O21" s="162" t="n">
        <f aca="false">P21+S21</f>
        <v>4907.84858</v>
      </c>
      <c r="P21" s="162" t="n">
        <f aca="false">Q21+R21</f>
        <v>0</v>
      </c>
      <c r="Q21" s="162"/>
      <c r="R21" s="162"/>
      <c r="S21" s="162" t="n">
        <f aca="false">T21+U21</f>
        <v>4907.84858</v>
      </c>
      <c r="T21" s="162" t="n">
        <v>4907.84858</v>
      </c>
      <c r="U21" s="162"/>
      <c r="V21" s="162" t="n">
        <f aca="false">W21+Z21</f>
        <v>0</v>
      </c>
      <c r="W21" s="162" t="n">
        <f aca="false">X21+Y21</f>
        <v>0</v>
      </c>
      <c r="X21" s="162"/>
      <c r="Y21" s="162"/>
      <c r="Z21" s="162" t="n">
        <f aca="false">AA21+AB21</f>
        <v>0</v>
      </c>
      <c r="AA21" s="162"/>
      <c r="AB21" s="162"/>
      <c r="AC21" s="163" t="n">
        <f aca="false">L21/C21*100</f>
        <v>98.1569716</v>
      </c>
      <c r="AD21" s="163"/>
      <c r="AE21" s="163" t="n">
        <f aca="false">N21/E21*100</f>
        <v>98.1569716</v>
      </c>
      <c r="AF21" s="163" t="n">
        <f aca="false">O21/F21*100</f>
        <v>98.1569716</v>
      </c>
      <c r="AG21" s="163"/>
      <c r="AH21" s="163" t="n">
        <f aca="false">S21/H21*100</f>
        <v>98.1569716</v>
      </c>
      <c r="AI21" s="163"/>
      <c r="AJ21" s="163"/>
      <c r="AK21" s="163"/>
    </row>
    <row r="22" customFormat="false" ht="15.75" hidden="false" customHeight="false" outlineLevel="0" collapsed="false">
      <c r="A22" s="61" t="n">
        <v>4</v>
      </c>
      <c r="B22" s="62" t="s">
        <v>270</v>
      </c>
      <c r="C22" s="162" t="n">
        <f aca="false">SUM(D22:E22)</f>
        <v>365</v>
      </c>
      <c r="D22" s="162" t="n">
        <f aca="false">G22+J22</f>
        <v>0</v>
      </c>
      <c r="E22" s="162" t="n">
        <f aca="false">H22+K22</f>
        <v>365</v>
      </c>
      <c r="F22" s="162" t="n">
        <f aca="false">SUM(G22:H22)</f>
        <v>0</v>
      </c>
      <c r="G22" s="162"/>
      <c r="H22" s="162"/>
      <c r="I22" s="162" t="n">
        <f aca="false">SUM(J22:K22)</f>
        <v>365</v>
      </c>
      <c r="J22" s="162"/>
      <c r="K22" s="162" t="n">
        <f aca="false">183+182</f>
        <v>365</v>
      </c>
      <c r="L22" s="162" t="n">
        <f aca="false">SUM(M22:N22)</f>
        <v>364.695</v>
      </c>
      <c r="M22" s="162" t="n">
        <f aca="false">P22+W22</f>
        <v>0</v>
      </c>
      <c r="N22" s="162" t="n">
        <f aca="false">S22+Z22</f>
        <v>364.695</v>
      </c>
      <c r="O22" s="162" t="n">
        <f aca="false">P22+S22</f>
        <v>0</v>
      </c>
      <c r="P22" s="162" t="n">
        <f aca="false">Q22+R22</f>
        <v>0</v>
      </c>
      <c r="Q22" s="162"/>
      <c r="R22" s="162"/>
      <c r="S22" s="162" t="n">
        <f aca="false">T22+U22</f>
        <v>0</v>
      </c>
      <c r="T22" s="162"/>
      <c r="U22" s="162"/>
      <c r="V22" s="162" t="n">
        <f aca="false">W22+Z22</f>
        <v>364.695</v>
      </c>
      <c r="W22" s="162" t="n">
        <f aca="false">X22+Y22</f>
        <v>0</v>
      </c>
      <c r="X22" s="162"/>
      <c r="Y22" s="162"/>
      <c r="Z22" s="162" t="n">
        <f aca="false">AA22+AB22</f>
        <v>364.695</v>
      </c>
      <c r="AA22" s="162" t="n">
        <v>364.695</v>
      </c>
      <c r="AB22" s="162"/>
      <c r="AC22" s="163" t="n">
        <f aca="false">L22/C22*100</f>
        <v>99.9164383561644</v>
      </c>
      <c r="AD22" s="163"/>
      <c r="AE22" s="163" t="n">
        <f aca="false">N22/E22*100</f>
        <v>99.9164383561644</v>
      </c>
      <c r="AF22" s="163"/>
      <c r="AG22" s="163"/>
      <c r="AH22" s="163"/>
      <c r="AI22" s="163" t="n">
        <f aca="false">V22/I22*100</f>
        <v>99.9164383561644</v>
      </c>
      <c r="AJ22" s="163"/>
      <c r="AK22" s="163" t="n">
        <f aca="false">Z22/K22*100</f>
        <v>99.9164383561644</v>
      </c>
    </row>
    <row r="23" customFormat="false" ht="15.75" hidden="false" customHeight="false" outlineLevel="0" collapsed="false">
      <c r="A23" s="61" t="n">
        <v>5</v>
      </c>
      <c r="B23" s="62" t="s">
        <v>400</v>
      </c>
      <c r="C23" s="162" t="n">
        <f aca="false">SUM(D23:E23)</f>
        <v>380</v>
      </c>
      <c r="D23" s="162" t="n">
        <f aca="false">G23+J23</f>
        <v>0</v>
      </c>
      <c r="E23" s="162" t="n">
        <f aca="false">H23+K23</f>
        <v>380</v>
      </c>
      <c r="F23" s="162" t="n">
        <f aca="false">SUM(G23:H23)</f>
        <v>0</v>
      </c>
      <c r="G23" s="162"/>
      <c r="H23" s="162"/>
      <c r="I23" s="162" t="n">
        <f aca="false">SUM(J23:K23)</f>
        <v>380</v>
      </c>
      <c r="J23" s="162"/>
      <c r="K23" s="162" t="n">
        <v>380</v>
      </c>
      <c r="L23" s="162" t="n">
        <f aca="false">SUM(M23:N23)</f>
        <v>313.3</v>
      </c>
      <c r="M23" s="162" t="n">
        <f aca="false">P23+W23</f>
        <v>0</v>
      </c>
      <c r="N23" s="162" t="n">
        <f aca="false">S23+Z23</f>
        <v>313.3</v>
      </c>
      <c r="O23" s="162" t="n">
        <f aca="false">P23+S23</f>
        <v>0</v>
      </c>
      <c r="P23" s="162" t="n">
        <f aca="false">Q23+R23</f>
        <v>0</v>
      </c>
      <c r="Q23" s="162"/>
      <c r="R23" s="162"/>
      <c r="S23" s="162" t="n">
        <f aca="false">T23+U23</f>
        <v>0</v>
      </c>
      <c r="T23" s="162"/>
      <c r="U23" s="162"/>
      <c r="V23" s="162" t="n">
        <f aca="false">W23+Z23</f>
        <v>313.3</v>
      </c>
      <c r="W23" s="162" t="n">
        <f aca="false">X23+Y23</f>
        <v>0</v>
      </c>
      <c r="X23" s="162"/>
      <c r="Y23" s="162"/>
      <c r="Z23" s="162" t="n">
        <f aca="false">AA23+AB23</f>
        <v>313.3</v>
      </c>
      <c r="AA23" s="162" t="n">
        <v>313.3</v>
      </c>
      <c r="AB23" s="162"/>
      <c r="AC23" s="163" t="n">
        <f aca="false">L23/C23*100</f>
        <v>82.4473684210526</v>
      </c>
      <c r="AD23" s="163"/>
      <c r="AE23" s="163" t="n">
        <f aca="false">N23/E23*100</f>
        <v>82.4473684210526</v>
      </c>
      <c r="AF23" s="163"/>
      <c r="AG23" s="163"/>
      <c r="AH23" s="163"/>
      <c r="AI23" s="163" t="n">
        <f aca="false">V23/I23*100</f>
        <v>82.4473684210526</v>
      </c>
      <c r="AJ23" s="163"/>
      <c r="AK23" s="163" t="n">
        <f aca="false">Z23/K23*100</f>
        <v>82.4473684210526</v>
      </c>
    </row>
    <row r="24" s="56" customFormat="true" ht="15.75" hidden="false" customHeight="false" outlineLevel="0" collapsed="false">
      <c r="A24" s="57" t="s">
        <v>46</v>
      </c>
      <c r="B24" s="58" t="s">
        <v>29</v>
      </c>
      <c r="C24" s="160" t="n">
        <f aca="false">SUM(C25:C31)</f>
        <v>45271.5</v>
      </c>
      <c r="D24" s="160" t="n">
        <f aca="false">SUM(D25:D31)</f>
        <v>43269</v>
      </c>
      <c r="E24" s="160" t="n">
        <f aca="false">SUM(E25:E31)</f>
        <v>2002.5</v>
      </c>
      <c r="F24" s="160" t="n">
        <f aca="false">SUM(F25:F31)</f>
        <v>42102.5</v>
      </c>
      <c r="G24" s="160" t="n">
        <f aca="false">SUM(G25:G31)</f>
        <v>40100</v>
      </c>
      <c r="H24" s="160" t="n">
        <f aca="false">SUM(H25:H31)</f>
        <v>2002.5</v>
      </c>
      <c r="I24" s="160" t="n">
        <f aca="false">SUM(I25:I31)</f>
        <v>3169</v>
      </c>
      <c r="J24" s="160" t="n">
        <f aca="false">SUM(J25:J31)</f>
        <v>3169</v>
      </c>
      <c r="K24" s="160" t="n">
        <f aca="false">SUM(K25:K31)</f>
        <v>0</v>
      </c>
      <c r="L24" s="160" t="n">
        <f aca="false">SUM(L25:L31)</f>
        <v>52617.882677</v>
      </c>
      <c r="M24" s="160" t="n">
        <f aca="false">SUM(M25:M31)</f>
        <v>50756.031377</v>
      </c>
      <c r="N24" s="160" t="n">
        <f aca="false">SUM(N25:N31)</f>
        <v>1861.8513</v>
      </c>
      <c r="O24" s="160" t="n">
        <f aca="false">SUM(O25:O31)</f>
        <v>49555.807677</v>
      </c>
      <c r="P24" s="160" t="n">
        <f aca="false">SUM(P25:P31)</f>
        <v>47693.956377</v>
      </c>
      <c r="Q24" s="160" t="n">
        <f aca="false">SUM(Q25:Q31)</f>
        <v>47693.956377</v>
      </c>
      <c r="R24" s="160" t="n">
        <f aca="false">SUM(R25:R31)</f>
        <v>0</v>
      </c>
      <c r="S24" s="160" t="n">
        <f aca="false">SUM(S25:S31)</f>
        <v>1861.8513</v>
      </c>
      <c r="T24" s="160" t="n">
        <f aca="false">SUM(T25:T31)</f>
        <v>1861.8513</v>
      </c>
      <c r="U24" s="160" t="n">
        <f aca="false">SUM(U25:U31)</f>
        <v>0</v>
      </c>
      <c r="V24" s="160" t="n">
        <f aca="false">SUM(V25:V31)</f>
        <v>3062.075</v>
      </c>
      <c r="W24" s="160" t="n">
        <f aca="false">SUM(W25:W31)</f>
        <v>3062.075</v>
      </c>
      <c r="X24" s="160" t="n">
        <f aca="false">SUM(X25:X31)</f>
        <v>3062.075</v>
      </c>
      <c r="Y24" s="160" t="n">
        <f aca="false">SUM(Y25:Y31)</f>
        <v>0</v>
      </c>
      <c r="Z24" s="160" t="n">
        <f aca="false">SUM(Z25:Z31)</f>
        <v>0</v>
      </c>
      <c r="AA24" s="160" t="n">
        <f aca="false">SUM(AA25:AA31)</f>
        <v>0</v>
      </c>
      <c r="AB24" s="160" t="n">
        <f aca="false">SUM(AB25:AB31)</f>
        <v>0</v>
      </c>
      <c r="AC24" s="161" t="n">
        <f aca="false">L24/C24*100</f>
        <v>116.227389587268</v>
      </c>
      <c r="AD24" s="161" t="n">
        <f aca="false">M24/D24*100</f>
        <v>117.303453689709</v>
      </c>
      <c r="AE24" s="161" t="n">
        <f aca="false">N24/E24*100</f>
        <v>92.9763445692884</v>
      </c>
      <c r="AF24" s="161" t="n">
        <f aca="false">O24/F24*100</f>
        <v>117.702767476991</v>
      </c>
      <c r="AG24" s="161" t="n">
        <f aca="false">P24/G24*100</f>
        <v>118.937547074813</v>
      </c>
      <c r="AH24" s="161" t="n">
        <f aca="false">S24/H24*100</f>
        <v>92.9763445692884</v>
      </c>
      <c r="AI24" s="161" t="n">
        <f aca="false">V24/I24*100</f>
        <v>96.6259072262543</v>
      </c>
      <c r="AJ24" s="161" t="n">
        <f aca="false">W24/J24*100</f>
        <v>96.6259072262543</v>
      </c>
      <c r="AK24" s="161"/>
    </row>
    <row r="25" customFormat="false" ht="15.75" hidden="false" customHeight="false" outlineLevel="0" collapsed="false">
      <c r="A25" s="61" t="n">
        <v>1</v>
      </c>
      <c r="B25" s="62" t="s">
        <v>36</v>
      </c>
      <c r="C25" s="162" t="n">
        <f aca="false">SUM(D25:E25)</f>
        <v>7515</v>
      </c>
      <c r="D25" s="162" t="n">
        <f aca="false">G25+J25</f>
        <v>7200</v>
      </c>
      <c r="E25" s="162" t="n">
        <f aca="false">H25+K25</f>
        <v>315</v>
      </c>
      <c r="F25" s="162" t="n">
        <f aca="false">SUM(G25:H25)</f>
        <v>7515</v>
      </c>
      <c r="G25" s="162" t="n">
        <f aca="false">3200+4000</f>
        <v>7200</v>
      </c>
      <c r="H25" s="162" t="n">
        <v>315</v>
      </c>
      <c r="I25" s="162" t="n">
        <f aca="false">SUM(J25:K25)</f>
        <v>0</v>
      </c>
      <c r="J25" s="162"/>
      <c r="K25" s="162"/>
      <c r="L25" s="162" t="n">
        <f aca="false">SUM(M25:N25)</f>
        <v>6633.440275</v>
      </c>
      <c r="M25" s="162" t="n">
        <f aca="false">P25+W25</f>
        <v>6318.490275</v>
      </c>
      <c r="N25" s="162" t="n">
        <f aca="false">S25+Z25</f>
        <v>314.95</v>
      </c>
      <c r="O25" s="162" t="n">
        <f aca="false">P25+S25</f>
        <v>6633.440275</v>
      </c>
      <c r="P25" s="162" t="n">
        <f aca="false">Q25+R25</f>
        <v>6318.490275</v>
      </c>
      <c r="Q25" s="162" t="n">
        <v>6318.490275</v>
      </c>
      <c r="R25" s="162"/>
      <c r="S25" s="162" t="n">
        <f aca="false">T25+U25</f>
        <v>314.95</v>
      </c>
      <c r="T25" s="162" t="n">
        <v>314.95</v>
      </c>
      <c r="U25" s="162"/>
      <c r="V25" s="162" t="n">
        <f aca="false">W25+Z25</f>
        <v>0</v>
      </c>
      <c r="W25" s="162" t="n">
        <f aca="false">X25+Y25</f>
        <v>0</v>
      </c>
      <c r="X25" s="162"/>
      <c r="Y25" s="162"/>
      <c r="Z25" s="162" t="n">
        <f aca="false">AA25+AB25</f>
        <v>0</v>
      </c>
      <c r="AA25" s="162"/>
      <c r="AB25" s="162"/>
      <c r="AC25" s="163" t="n">
        <f aca="false">L25/C25*100</f>
        <v>88.2693316699934</v>
      </c>
      <c r="AD25" s="163" t="n">
        <f aca="false">M25/D25*100</f>
        <v>87.756809375</v>
      </c>
      <c r="AE25" s="163" t="n">
        <f aca="false">N25/E25*100</f>
        <v>99.984126984127</v>
      </c>
      <c r="AF25" s="163" t="n">
        <f aca="false">O25/F25*100</f>
        <v>88.2693316699934</v>
      </c>
      <c r="AG25" s="163" t="n">
        <f aca="false">P25/G25*100</f>
        <v>87.756809375</v>
      </c>
      <c r="AH25" s="163" t="n">
        <f aca="false">S25/H25*100</f>
        <v>99.984126984127</v>
      </c>
      <c r="AI25" s="163"/>
      <c r="AJ25" s="163"/>
      <c r="AK25" s="163"/>
    </row>
    <row r="26" customFormat="false" ht="15.75" hidden="false" customHeight="false" outlineLevel="0" collapsed="false">
      <c r="A26" s="61" t="n">
        <v>2</v>
      </c>
      <c r="B26" s="62" t="s">
        <v>49</v>
      </c>
      <c r="C26" s="162" t="n">
        <f aca="false">SUM(D26:E26)</f>
        <v>9170</v>
      </c>
      <c r="D26" s="162" t="n">
        <f aca="false">G26+J26</f>
        <v>8900</v>
      </c>
      <c r="E26" s="162" t="n">
        <f aca="false">H26+K26</f>
        <v>270</v>
      </c>
      <c r="F26" s="162" t="n">
        <f aca="false">SUM(G26:H26)</f>
        <v>9170</v>
      </c>
      <c r="G26" s="162" t="n">
        <f aca="false">3500+5400</f>
        <v>8900</v>
      </c>
      <c r="H26" s="162" t="n">
        <v>270</v>
      </c>
      <c r="I26" s="162" t="n">
        <f aca="false">SUM(J26:K26)</f>
        <v>0</v>
      </c>
      <c r="J26" s="162"/>
      <c r="K26" s="162"/>
      <c r="L26" s="162" t="n">
        <f aca="false">SUM(M26:N26)</f>
        <v>9158.491909</v>
      </c>
      <c r="M26" s="162" t="n">
        <f aca="false">P26+W26</f>
        <v>8899.999909</v>
      </c>
      <c r="N26" s="162" t="n">
        <f aca="false">S26+Z26</f>
        <v>258.492</v>
      </c>
      <c r="O26" s="162" t="n">
        <f aca="false">P26+S26</f>
        <v>9158.491909</v>
      </c>
      <c r="P26" s="162" t="n">
        <f aca="false">Q26+R26</f>
        <v>8899.999909</v>
      </c>
      <c r="Q26" s="162" t="n">
        <v>8899.999909</v>
      </c>
      <c r="R26" s="162"/>
      <c r="S26" s="162" t="n">
        <f aca="false">T26+U26</f>
        <v>258.492</v>
      </c>
      <c r="T26" s="162" t="n">
        <v>258.492</v>
      </c>
      <c r="U26" s="162"/>
      <c r="V26" s="162" t="n">
        <f aca="false">W26+Z26</f>
        <v>0</v>
      </c>
      <c r="W26" s="162" t="n">
        <f aca="false">X26+Y26</f>
        <v>0</v>
      </c>
      <c r="X26" s="162"/>
      <c r="Y26" s="162"/>
      <c r="Z26" s="162" t="n">
        <f aca="false">AA26+AB26</f>
        <v>0</v>
      </c>
      <c r="AA26" s="162"/>
      <c r="AB26" s="162"/>
      <c r="AC26" s="163" t="n">
        <f aca="false">L26/C26*100</f>
        <v>99.8745028244275</v>
      </c>
      <c r="AD26" s="163" t="n">
        <f aca="false">M26/D26*100</f>
        <v>99.9999989775281</v>
      </c>
      <c r="AE26" s="163" t="n">
        <f aca="false">N26/E26*100</f>
        <v>95.7377777777778</v>
      </c>
      <c r="AF26" s="163" t="n">
        <f aca="false">O26/F26*100</f>
        <v>99.8745028244275</v>
      </c>
      <c r="AG26" s="163" t="n">
        <f aca="false">P26/G26*100</f>
        <v>99.9999989775281</v>
      </c>
      <c r="AH26" s="163" t="n">
        <f aca="false">S26/H26*100</f>
        <v>95.7377777777778</v>
      </c>
      <c r="AI26" s="163"/>
      <c r="AJ26" s="163"/>
      <c r="AK26" s="163"/>
    </row>
    <row r="27" customFormat="false" ht="15.75" hidden="false" customHeight="false" outlineLevel="0" collapsed="false">
      <c r="A27" s="61" t="n">
        <v>3</v>
      </c>
      <c r="B27" s="62" t="s">
        <v>38</v>
      </c>
      <c r="C27" s="162" t="n">
        <f aca="false">SUM(D27:E27)</f>
        <v>8977</v>
      </c>
      <c r="D27" s="162" t="n">
        <f aca="false">G27+J27</f>
        <v>8617</v>
      </c>
      <c r="E27" s="162" t="n">
        <f aca="false">H27+K27</f>
        <v>360</v>
      </c>
      <c r="F27" s="162" t="n">
        <f aca="false">SUM(G27:H27)</f>
        <v>8160</v>
      </c>
      <c r="G27" s="162" t="n">
        <f aca="false">1800+6000</f>
        <v>7800</v>
      </c>
      <c r="H27" s="162" t="n">
        <v>360</v>
      </c>
      <c r="I27" s="162" t="n">
        <f aca="false">SUM(J27:K27)</f>
        <v>817</v>
      </c>
      <c r="J27" s="162" t="n">
        <v>817</v>
      </c>
      <c r="K27" s="162"/>
      <c r="L27" s="162" t="n">
        <f aca="false">SUM(M27:N27)</f>
        <v>12634.181517</v>
      </c>
      <c r="M27" s="162" t="n">
        <f aca="false">P27+W27</f>
        <v>12347.617017</v>
      </c>
      <c r="N27" s="162" t="n">
        <f aca="false">S27+Z27</f>
        <v>286.5645</v>
      </c>
      <c r="O27" s="162" t="n">
        <f aca="false">P27+S27</f>
        <v>11817.181517</v>
      </c>
      <c r="P27" s="162" t="n">
        <f aca="false">Q27+R27</f>
        <v>11530.617017</v>
      </c>
      <c r="Q27" s="162" t="n">
        <v>11530.617017</v>
      </c>
      <c r="R27" s="162"/>
      <c r="S27" s="162" t="n">
        <f aca="false">T27+U27</f>
        <v>286.5645</v>
      </c>
      <c r="T27" s="162" t="n">
        <v>286.5645</v>
      </c>
      <c r="U27" s="162"/>
      <c r="V27" s="162" t="n">
        <f aca="false">W27+Z27</f>
        <v>817</v>
      </c>
      <c r="W27" s="162" t="n">
        <f aca="false">X27+Y27</f>
        <v>817</v>
      </c>
      <c r="X27" s="162" t="n">
        <v>817</v>
      </c>
      <c r="Y27" s="162"/>
      <c r="Z27" s="162" t="n">
        <f aca="false">AA27+AB27</f>
        <v>0</v>
      </c>
      <c r="AA27" s="162"/>
      <c r="AB27" s="162"/>
      <c r="AC27" s="163" t="n">
        <f aca="false">L27/C27*100</f>
        <v>140.739462147711</v>
      </c>
      <c r="AD27" s="163" t="n">
        <f aca="false">M27/D27*100</f>
        <v>143.293687095277</v>
      </c>
      <c r="AE27" s="163" t="n">
        <f aca="false">N27/E27*100</f>
        <v>79.60125</v>
      </c>
      <c r="AF27" s="163" t="n">
        <f aca="false">O27/F27*100</f>
        <v>144.818400943627</v>
      </c>
      <c r="AG27" s="163" t="n">
        <f aca="false">P27/G27*100</f>
        <v>147.828423294872</v>
      </c>
      <c r="AH27" s="163" t="n">
        <f aca="false">S27/H27*100</f>
        <v>79.60125</v>
      </c>
      <c r="AI27" s="163" t="n">
        <f aca="false">V27/I27*100</f>
        <v>100</v>
      </c>
      <c r="AJ27" s="163" t="n">
        <f aca="false">W27/J27*100</f>
        <v>100</v>
      </c>
      <c r="AK27" s="163"/>
    </row>
    <row r="28" customFormat="false" ht="15.75" hidden="false" customHeight="false" outlineLevel="0" collapsed="false">
      <c r="A28" s="61" t="n">
        <v>4</v>
      </c>
      <c r="B28" s="62" t="s">
        <v>41</v>
      </c>
      <c r="C28" s="162" t="n">
        <f aca="false">SUM(D28:E28)</f>
        <v>1214.5</v>
      </c>
      <c r="D28" s="162" t="n">
        <f aca="false">G28+J28</f>
        <v>1102</v>
      </c>
      <c r="E28" s="162" t="n">
        <f aca="false">H28+K28</f>
        <v>112.5</v>
      </c>
      <c r="F28" s="162" t="n">
        <f aca="false">SUM(G28:H28)</f>
        <v>112.5</v>
      </c>
      <c r="G28" s="162"/>
      <c r="H28" s="162" t="n">
        <v>112.5</v>
      </c>
      <c r="I28" s="162" t="n">
        <f aca="false">SUM(J28:K28)</f>
        <v>1102</v>
      </c>
      <c r="J28" s="162" t="n">
        <v>1102</v>
      </c>
      <c r="K28" s="162"/>
      <c r="L28" s="162" t="n">
        <f aca="false">SUM(M28:N28)</f>
        <v>1131.8583</v>
      </c>
      <c r="M28" s="162" t="n">
        <f aca="false">P28+W28</f>
        <v>1061.643</v>
      </c>
      <c r="N28" s="162" t="n">
        <f aca="false">S28+Z28</f>
        <v>70.2153</v>
      </c>
      <c r="O28" s="162" t="n">
        <f aca="false">P28+S28</f>
        <v>70.2153</v>
      </c>
      <c r="P28" s="162" t="n">
        <f aca="false">Q28+R28</f>
        <v>0</v>
      </c>
      <c r="Q28" s="162"/>
      <c r="R28" s="162"/>
      <c r="S28" s="162" t="n">
        <f aca="false">T28+U28</f>
        <v>70.2153</v>
      </c>
      <c r="T28" s="162" t="n">
        <v>70.2153</v>
      </c>
      <c r="U28" s="162"/>
      <c r="V28" s="162" t="n">
        <f aca="false">W28+Z28</f>
        <v>1061.643</v>
      </c>
      <c r="W28" s="162" t="n">
        <f aca="false">X28+Y28</f>
        <v>1061.643</v>
      </c>
      <c r="X28" s="162" t="n">
        <v>1061.643</v>
      </c>
      <c r="Y28" s="162"/>
      <c r="Z28" s="162" t="n">
        <f aca="false">AA28+AB28</f>
        <v>0</v>
      </c>
      <c r="AA28" s="162"/>
      <c r="AB28" s="162"/>
      <c r="AC28" s="163" t="n">
        <f aca="false">L28/C28*100</f>
        <v>93.1954137505146</v>
      </c>
      <c r="AD28" s="163" t="n">
        <f aca="false">M28/D28*100</f>
        <v>96.3378402903811</v>
      </c>
      <c r="AE28" s="163" t="n">
        <f aca="false">N28/E28*100</f>
        <v>62.4136</v>
      </c>
      <c r="AF28" s="163" t="n">
        <f aca="false">O28/F28*100</f>
        <v>62.4136</v>
      </c>
      <c r="AG28" s="163"/>
      <c r="AH28" s="163" t="n">
        <f aca="false">S28/H28*100</f>
        <v>62.4136</v>
      </c>
      <c r="AI28" s="163" t="n">
        <f aca="false">V28/I28*100</f>
        <v>96.3378402903811</v>
      </c>
      <c r="AJ28" s="163" t="n">
        <f aca="false">W28/J28*100</f>
        <v>96.3378402903811</v>
      </c>
      <c r="AK28" s="163"/>
    </row>
    <row r="29" customFormat="false" ht="15.75" hidden="false" customHeight="false" outlineLevel="0" collapsed="false">
      <c r="A29" s="61" t="n">
        <v>5</v>
      </c>
      <c r="B29" s="62" t="s">
        <v>45</v>
      </c>
      <c r="C29" s="162" t="n">
        <f aca="false">SUM(D29:E29)</f>
        <v>225</v>
      </c>
      <c r="D29" s="162" t="n">
        <f aca="false">G29+J29</f>
        <v>0</v>
      </c>
      <c r="E29" s="162" t="n">
        <f aca="false">H29+K29</f>
        <v>225</v>
      </c>
      <c r="F29" s="162" t="n">
        <f aca="false">SUM(G29:H29)</f>
        <v>225</v>
      </c>
      <c r="G29" s="162"/>
      <c r="H29" s="162" t="n">
        <v>225</v>
      </c>
      <c r="I29" s="162" t="n">
        <f aca="false">SUM(J29:K29)</f>
        <v>0</v>
      </c>
      <c r="J29" s="162"/>
      <c r="K29" s="162"/>
      <c r="L29" s="162" t="n">
        <f aca="false">SUM(M29:N29)</f>
        <v>225</v>
      </c>
      <c r="M29" s="162" t="n">
        <f aca="false">P29+W29</f>
        <v>0</v>
      </c>
      <c r="N29" s="162" t="n">
        <f aca="false">S29+Z29</f>
        <v>225</v>
      </c>
      <c r="O29" s="162" t="n">
        <f aca="false">P29+S29</f>
        <v>225</v>
      </c>
      <c r="P29" s="162" t="n">
        <f aca="false">Q29+R29</f>
        <v>0</v>
      </c>
      <c r="Q29" s="162"/>
      <c r="R29" s="162"/>
      <c r="S29" s="162" t="n">
        <f aca="false">T29+U29</f>
        <v>225</v>
      </c>
      <c r="T29" s="162" t="n">
        <v>225</v>
      </c>
      <c r="U29" s="162"/>
      <c r="V29" s="162" t="n">
        <f aca="false">W29+Z29</f>
        <v>0</v>
      </c>
      <c r="W29" s="162" t="n">
        <f aca="false">X29+Y29</f>
        <v>0</v>
      </c>
      <c r="X29" s="162"/>
      <c r="Y29" s="162"/>
      <c r="Z29" s="162" t="n">
        <f aca="false">AA29+AB29</f>
        <v>0</v>
      </c>
      <c r="AA29" s="162"/>
      <c r="AB29" s="162"/>
      <c r="AC29" s="163" t="n">
        <f aca="false">L29/C29*100</f>
        <v>100</v>
      </c>
      <c r="AD29" s="163"/>
      <c r="AE29" s="163" t="n">
        <f aca="false">N29/E29*100</f>
        <v>100</v>
      </c>
      <c r="AF29" s="163" t="n">
        <f aca="false">O29/F29*100</f>
        <v>100</v>
      </c>
      <c r="AG29" s="163"/>
      <c r="AH29" s="163" t="n">
        <f aca="false">S29/H29*100</f>
        <v>100</v>
      </c>
      <c r="AI29" s="163"/>
      <c r="AJ29" s="163"/>
      <c r="AK29" s="163"/>
    </row>
    <row r="30" customFormat="false" ht="15.75" hidden="false" customHeight="false" outlineLevel="0" collapsed="false">
      <c r="A30" s="61" t="n">
        <v>6</v>
      </c>
      <c r="B30" s="62" t="s">
        <v>40</v>
      </c>
      <c r="C30" s="162" t="n">
        <f aca="false">SUM(D30:E30)</f>
        <v>10242.5</v>
      </c>
      <c r="D30" s="162" t="n">
        <f aca="false">G30+J30</f>
        <v>9950</v>
      </c>
      <c r="E30" s="162" t="n">
        <f aca="false">H30+K30</f>
        <v>292.5</v>
      </c>
      <c r="F30" s="162" t="n">
        <f aca="false">SUM(G30:H30)</f>
        <v>8992.5</v>
      </c>
      <c r="G30" s="162" t="n">
        <f aca="false">4300+4400</f>
        <v>8700</v>
      </c>
      <c r="H30" s="162" t="n">
        <v>292.5</v>
      </c>
      <c r="I30" s="162" t="n">
        <f aca="false">SUM(J30:K30)</f>
        <v>1250</v>
      </c>
      <c r="J30" s="162" t="n">
        <f aca="false">600+650</f>
        <v>1250</v>
      </c>
      <c r="K30" s="162"/>
      <c r="L30" s="162" t="n">
        <f aca="false">SUM(M30:N30)</f>
        <v>12407.410676</v>
      </c>
      <c r="M30" s="162" t="n">
        <f aca="false">P30+W30</f>
        <v>12128.281176</v>
      </c>
      <c r="N30" s="162" t="n">
        <f aca="false">S30+Z30</f>
        <v>279.1295</v>
      </c>
      <c r="O30" s="162" t="n">
        <f aca="false">P30+S30</f>
        <v>11223.978676</v>
      </c>
      <c r="P30" s="162" t="n">
        <f aca="false">Q30+R30</f>
        <v>10944.849176</v>
      </c>
      <c r="Q30" s="162" t="n">
        <v>10944.849176</v>
      </c>
      <c r="R30" s="162"/>
      <c r="S30" s="162" t="n">
        <f aca="false">T30+U30</f>
        <v>279.1295</v>
      </c>
      <c r="T30" s="162" t="n">
        <v>279.1295</v>
      </c>
      <c r="U30" s="162"/>
      <c r="V30" s="162" t="n">
        <f aca="false">W30+Z30</f>
        <v>1183.432</v>
      </c>
      <c r="W30" s="162" t="n">
        <f aca="false">X30+Y30</f>
        <v>1183.432</v>
      </c>
      <c r="X30" s="162" t="n">
        <v>1183.432</v>
      </c>
      <c r="Y30" s="162"/>
      <c r="Z30" s="162" t="n">
        <f aca="false">AA30+AB30</f>
        <v>0</v>
      </c>
      <c r="AA30" s="162"/>
      <c r="AB30" s="162"/>
      <c r="AC30" s="163" t="n">
        <f aca="false">L30/C30*100</f>
        <v>121.136545530876</v>
      </c>
      <c r="AD30" s="163" t="n">
        <f aca="false">M30/D30*100</f>
        <v>121.892273125628</v>
      </c>
      <c r="AE30" s="163" t="n">
        <f aca="false">N30/E30*100</f>
        <v>95.4288888888889</v>
      </c>
      <c r="AF30" s="163" t="n">
        <f aca="false">O30/F30*100</f>
        <v>124.814886583264</v>
      </c>
      <c r="AG30" s="163" t="n">
        <f aca="false">P30/G30*100</f>
        <v>125.802864091954</v>
      </c>
      <c r="AH30" s="163" t="n">
        <f aca="false">S30/H30*100</f>
        <v>95.4288888888889</v>
      </c>
      <c r="AI30" s="163" t="n">
        <f aca="false">V30/I30*100</f>
        <v>94.67456</v>
      </c>
      <c r="AJ30" s="163" t="n">
        <f aca="false">W30/J30*100</f>
        <v>94.67456</v>
      </c>
      <c r="AK30" s="163"/>
    </row>
    <row r="31" customFormat="false" ht="15.75" hidden="false" customHeight="false" outlineLevel="0" collapsed="false">
      <c r="A31" s="146" t="n">
        <v>7</v>
      </c>
      <c r="B31" s="147" t="s">
        <v>39</v>
      </c>
      <c r="C31" s="164" t="n">
        <f aca="false">SUM(D31:E31)</f>
        <v>7927.5</v>
      </c>
      <c r="D31" s="164" t="n">
        <f aca="false">G31+J31</f>
        <v>7500</v>
      </c>
      <c r="E31" s="164" t="n">
        <f aca="false">H31+K31</f>
        <v>427.5</v>
      </c>
      <c r="F31" s="164" t="n">
        <f aca="false">SUM(G31:H31)</f>
        <v>7927.5</v>
      </c>
      <c r="G31" s="164" t="n">
        <f aca="false">3500+4000</f>
        <v>7500</v>
      </c>
      <c r="H31" s="164" t="n">
        <v>427.5</v>
      </c>
      <c r="I31" s="164" t="n">
        <f aca="false">SUM(J31:K31)</f>
        <v>0</v>
      </c>
      <c r="J31" s="164"/>
      <c r="K31" s="164"/>
      <c r="L31" s="164" t="n">
        <f aca="false">SUM(M31:N31)</f>
        <v>10427.5</v>
      </c>
      <c r="M31" s="164" t="n">
        <f aca="false">P31+W31</f>
        <v>10000</v>
      </c>
      <c r="N31" s="164" t="n">
        <f aca="false">S31+Z31</f>
        <v>427.5</v>
      </c>
      <c r="O31" s="164" t="n">
        <f aca="false">P31+S31</f>
        <v>10427.5</v>
      </c>
      <c r="P31" s="164" t="n">
        <f aca="false">Q31+R31</f>
        <v>10000</v>
      </c>
      <c r="Q31" s="164" t="n">
        <v>10000</v>
      </c>
      <c r="R31" s="164"/>
      <c r="S31" s="164" t="n">
        <f aca="false">T31+U31</f>
        <v>427.5</v>
      </c>
      <c r="T31" s="164" t="n">
        <v>427.5</v>
      </c>
      <c r="U31" s="164"/>
      <c r="V31" s="164" t="n">
        <f aca="false">W31+Z31</f>
        <v>0</v>
      </c>
      <c r="W31" s="164" t="n">
        <f aca="false">X31+Y31</f>
        <v>0</v>
      </c>
      <c r="X31" s="164"/>
      <c r="Y31" s="164"/>
      <c r="Z31" s="164" t="n">
        <f aca="false">AA31+AB31</f>
        <v>0</v>
      </c>
      <c r="AA31" s="164"/>
      <c r="AB31" s="164"/>
      <c r="AC31" s="165" t="n">
        <f aca="false">L31/C31*100</f>
        <v>131.535793125197</v>
      </c>
      <c r="AD31" s="165" t="n">
        <f aca="false">M31/D31*100</f>
        <v>133.333333333333</v>
      </c>
      <c r="AE31" s="165" t="n">
        <f aca="false">N31/E31*100</f>
        <v>100</v>
      </c>
      <c r="AF31" s="165" t="n">
        <f aca="false">O31/F31*100</f>
        <v>131.535793125197</v>
      </c>
      <c r="AG31" s="165" t="n">
        <f aca="false">P31/G31*100</f>
        <v>133.333333333333</v>
      </c>
      <c r="AH31" s="165" t="n">
        <f aca="false">S31/H31*100</f>
        <v>100</v>
      </c>
      <c r="AI31" s="165"/>
      <c r="AJ31" s="165"/>
      <c r="AK31" s="165"/>
    </row>
    <row r="32" customFormat="false" ht="15.75" hidden="false" customHeight="fals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row>
    <row r="33" customFormat="false" ht="15.75" hidden="false" customHeight="false" outlineLevel="0" collapsed="false">
      <c r="A33" s="167"/>
    </row>
  </sheetData>
  <mergeCells count="51">
    <mergeCell ref="A3:AK3"/>
    <mergeCell ref="A4:AK4"/>
    <mergeCell ref="A7:A11"/>
    <mergeCell ref="B7:B11"/>
    <mergeCell ref="C7:K7"/>
    <mergeCell ref="L7:AB7"/>
    <mergeCell ref="AC7:AK7"/>
    <mergeCell ref="C8:C11"/>
    <mergeCell ref="D8:E8"/>
    <mergeCell ref="F8:H8"/>
    <mergeCell ref="I8:K8"/>
    <mergeCell ref="L8:L11"/>
    <mergeCell ref="M8:N8"/>
    <mergeCell ref="O8:U8"/>
    <mergeCell ref="V8:AB8"/>
    <mergeCell ref="AC8:AC11"/>
    <mergeCell ref="AD8:AE8"/>
    <mergeCell ref="AF8:AH8"/>
    <mergeCell ref="AI8:AK8"/>
    <mergeCell ref="D9:D11"/>
    <mergeCell ref="E9:E11"/>
    <mergeCell ref="F9:F11"/>
    <mergeCell ref="G9:G11"/>
    <mergeCell ref="H9:H11"/>
    <mergeCell ref="I9:I11"/>
    <mergeCell ref="J9:J11"/>
    <mergeCell ref="K9:K11"/>
    <mergeCell ref="M9:M11"/>
    <mergeCell ref="N9:N11"/>
    <mergeCell ref="O9:O11"/>
    <mergeCell ref="P9:R9"/>
    <mergeCell ref="S9:U9"/>
    <mergeCell ref="V9:V11"/>
    <mergeCell ref="W9:Y9"/>
    <mergeCell ref="Z9:AB9"/>
    <mergeCell ref="AD9:AD11"/>
    <mergeCell ref="AE9:AE11"/>
    <mergeCell ref="AF9:AF11"/>
    <mergeCell ref="AG9:AG11"/>
    <mergeCell ref="AH9:AH11"/>
    <mergeCell ref="AI9:AI11"/>
    <mergeCell ref="AJ9:AJ11"/>
    <mergeCell ref="AK9:AK11"/>
    <mergeCell ref="P10:P11"/>
    <mergeCell ref="Q10:R10"/>
    <mergeCell ref="S10:S11"/>
    <mergeCell ref="T10:U10"/>
    <mergeCell ref="W10:W11"/>
    <mergeCell ref="X10:Y10"/>
    <mergeCell ref="Z10:Z11"/>
    <mergeCell ref="AA10:AB10"/>
  </mergeCells>
  <printOptions headings="false" gridLines="false" gridLinesSet="true" horizontalCentered="true" verticalCentered="false"/>
  <pageMargins left="0.511805555555556" right="0.118055555555556"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4.25" zeroHeight="false" outlineLevelRow="0" outlineLevelCol="0"/>
  <cols>
    <col collapsed="false" customWidth="true" hidden="false" outlineLevel="0" max="1" min="1" style="168" width="6.99"/>
    <col collapsed="false" customWidth="true" hidden="false" outlineLevel="0" max="2" min="2" style="168" width="47.85"/>
    <col collapsed="false" customWidth="true" hidden="false" outlineLevel="0" max="3" min="3" style="168" width="12.85"/>
    <col collapsed="false" customWidth="true" hidden="false" outlineLevel="0" max="4" min="4" style="168" width="14.56"/>
    <col collapsed="false" customWidth="false" hidden="false" outlineLevel="0" max="257" min="5" style="168" width="8.99"/>
  </cols>
  <sheetData>
    <row r="1" customFormat="false" ht="14.25" hidden="false" customHeight="false" outlineLevel="0" collapsed="false">
      <c r="A1" s="169" t="s">
        <v>401</v>
      </c>
      <c r="B1" s="169"/>
      <c r="C1" s="169"/>
      <c r="D1" s="169"/>
    </row>
    <row r="2" customFormat="false" ht="15" hidden="false" customHeight="true" outlineLevel="0" collapsed="false">
      <c r="A2" s="170" t="s">
        <v>166</v>
      </c>
      <c r="B2" s="170"/>
      <c r="C2" s="170"/>
      <c r="D2" s="170"/>
      <c r="E2" s="171"/>
      <c r="F2" s="171"/>
      <c r="G2" s="171"/>
      <c r="H2" s="171"/>
      <c r="I2" s="171"/>
      <c r="J2" s="171"/>
      <c r="K2" s="171"/>
      <c r="L2" s="171"/>
    </row>
    <row r="3" customFormat="false" ht="14.25" hidden="false" customHeight="false" outlineLevel="0" collapsed="false">
      <c r="A3" s="172"/>
      <c r="B3" s="172"/>
      <c r="C3" s="172"/>
      <c r="D3" s="172"/>
    </row>
    <row r="4" customFormat="false" ht="14.25" hidden="false" customHeight="false" outlineLevel="0" collapsed="false">
      <c r="D4" s="173" t="s">
        <v>402</v>
      </c>
    </row>
    <row r="5" s="176" customFormat="true" ht="28.5" hidden="false" customHeight="false" outlineLevel="0" collapsed="false">
      <c r="A5" s="174" t="s">
        <v>4</v>
      </c>
      <c r="B5" s="174" t="s">
        <v>54</v>
      </c>
      <c r="C5" s="175" t="s">
        <v>403</v>
      </c>
      <c r="D5" s="174" t="s">
        <v>404</v>
      </c>
    </row>
    <row r="6" customFormat="false" ht="16.5" hidden="false" customHeight="false" outlineLevel="0" collapsed="false">
      <c r="A6" s="177"/>
      <c r="B6" s="178" t="s">
        <v>227</v>
      </c>
      <c r="C6" s="179" t="n">
        <f aca="false">SUM(C7:C13,C16:C20)</f>
        <v>125409.917729</v>
      </c>
      <c r="D6" s="179"/>
    </row>
    <row r="7" customFormat="false" ht="33" hidden="false" customHeight="false" outlineLevel="0" collapsed="false">
      <c r="A7" s="180" t="n">
        <v>1</v>
      </c>
      <c r="B7" s="181" t="s">
        <v>405</v>
      </c>
      <c r="C7" s="182" t="n">
        <v>3346.972361</v>
      </c>
      <c r="D7" s="182"/>
    </row>
    <row r="8" customFormat="false" ht="33" hidden="false" customHeight="false" outlineLevel="0" collapsed="false">
      <c r="A8" s="180" t="n">
        <v>2</v>
      </c>
      <c r="B8" s="181" t="s">
        <v>406</v>
      </c>
      <c r="C8" s="182" t="n">
        <v>8626.1355</v>
      </c>
      <c r="D8" s="182"/>
    </row>
    <row r="9" customFormat="false" ht="33" hidden="false" customHeight="false" outlineLevel="0" collapsed="false">
      <c r="A9" s="180" t="n">
        <v>3</v>
      </c>
      <c r="B9" s="181" t="s">
        <v>407</v>
      </c>
      <c r="C9" s="182" t="n">
        <v>14069.621567</v>
      </c>
      <c r="D9" s="182"/>
    </row>
    <row r="10" customFormat="false" ht="16.5" hidden="false" customHeight="false" outlineLevel="0" collapsed="false">
      <c r="A10" s="180" t="n">
        <v>4</v>
      </c>
      <c r="B10" s="181" t="s">
        <v>408</v>
      </c>
      <c r="C10" s="182" t="n">
        <v>2386.2928</v>
      </c>
      <c r="D10" s="182"/>
    </row>
    <row r="11" customFormat="false" ht="16.5" hidden="false" customHeight="false" outlineLevel="0" collapsed="false">
      <c r="A11" s="180" t="n">
        <v>5</v>
      </c>
      <c r="B11" s="181" t="s">
        <v>409</v>
      </c>
      <c r="C11" s="182" t="n">
        <v>3149.014</v>
      </c>
      <c r="D11" s="182"/>
    </row>
    <row r="12" customFormat="false" ht="49.5" hidden="false" customHeight="false" outlineLevel="0" collapsed="false">
      <c r="A12" s="180" t="n">
        <v>6</v>
      </c>
      <c r="B12" s="181" t="s">
        <v>410</v>
      </c>
      <c r="C12" s="183" t="n">
        <v>0.15803</v>
      </c>
      <c r="D12" s="182"/>
    </row>
    <row r="13" customFormat="false" ht="16.5" hidden="false" customHeight="false" outlineLevel="0" collapsed="false">
      <c r="A13" s="180" t="n">
        <v>7</v>
      </c>
      <c r="B13" s="181" t="s">
        <v>411</v>
      </c>
      <c r="C13" s="182" t="n">
        <v>3872.970945</v>
      </c>
      <c r="D13" s="182"/>
    </row>
    <row r="14" customFormat="false" ht="16.5" hidden="false" customHeight="false" outlineLevel="0" collapsed="false">
      <c r="A14" s="180"/>
      <c r="B14" s="181" t="s">
        <v>412</v>
      </c>
      <c r="C14" s="182" t="n">
        <v>328.304</v>
      </c>
      <c r="D14" s="182"/>
    </row>
    <row r="15" customFormat="false" ht="16.5" hidden="false" customHeight="false" outlineLevel="0" collapsed="false">
      <c r="A15" s="180"/>
      <c r="B15" s="181" t="s">
        <v>413</v>
      </c>
      <c r="C15" s="182" t="n">
        <v>3544.666945</v>
      </c>
      <c r="D15" s="182"/>
    </row>
    <row r="16" customFormat="false" ht="33" hidden="false" customHeight="false" outlineLevel="0" collapsed="false">
      <c r="A16" s="180" t="n">
        <v>8</v>
      </c>
      <c r="B16" s="181" t="s">
        <v>414</v>
      </c>
      <c r="C16" s="182" t="n">
        <v>479.54232</v>
      </c>
      <c r="D16" s="182"/>
    </row>
    <row r="17" customFormat="false" ht="16.5" hidden="false" customHeight="false" outlineLevel="0" collapsed="false">
      <c r="A17" s="180" t="n">
        <v>9</v>
      </c>
      <c r="B17" s="181" t="s">
        <v>415</v>
      </c>
      <c r="C17" s="182" t="n">
        <v>79.959969</v>
      </c>
      <c r="D17" s="182"/>
    </row>
    <row r="18" customFormat="false" ht="16.5" hidden="false" customHeight="false" outlineLevel="0" collapsed="false">
      <c r="A18" s="180" t="n">
        <v>10</v>
      </c>
      <c r="B18" s="181" t="s">
        <v>416</v>
      </c>
      <c r="C18" s="182" t="n">
        <f aca="false">59833.266977-12019</f>
        <v>47814.266977</v>
      </c>
      <c r="D18" s="182"/>
    </row>
    <row r="19" customFormat="false" ht="82.5" hidden="false" customHeight="false" outlineLevel="0" collapsed="false">
      <c r="A19" s="180" t="n">
        <v>11</v>
      </c>
      <c r="B19" s="181" t="s">
        <v>417</v>
      </c>
      <c r="C19" s="182" t="n">
        <v>32391.98326</v>
      </c>
      <c r="D19" s="182"/>
    </row>
    <row r="20" customFormat="false" ht="82.5" hidden="false" customHeight="false" outlineLevel="0" collapsed="false">
      <c r="A20" s="180" t="n">
        <v>12</v>
      </c>
      <c r="B20" s="181" t="s">
        <v>418</v>
      </c>
      <c r="C20" s="182" t="n">
        <f aca="false">SUM(C21:C27)</f>
        <v>9193</v>
      </c>
      <c r="D20" s="182"/>
    </row>
    <row r="21" customFormat="false" ht="33" hidden="false" customHeight="false" outlineLevel="0" collapsed="false">
      <c r="A21" s="180"/>
      <c r="B21" s="181" t="s">
        <v>419</v>
      </c>
      <c r="C21" s="182" t="n">
        <v>2939</v>
      </c>
      <c r="D21" s="182"/>
    </row>
    <row r="22" customFormat="false" ht="49.5" hidden="false" customHeight="false" outlineLevel="0" collapsed="false">
      <c r="A22" s="180"/>
      <c r="B22" s="181" t="s">
        <v>420</v>
      </c>
      <c r="C22" s="182" t="n">
        <v>6100</v>
      </c>
      <c r="D22" s="182"/>
    </row>
    <row r="23" customFormat="false" ht="33" hidden="false" customHeight="false" outlineLevel="0" collapsed="false">
      <c r="A23" s="180"/>
      <c r="B23" s="181" t="s">
        <v>421</v>
      </c>
      <c r="C23" s="182" t="n">
        <v>59</v>
      </c>
      <c r="D23" s="182"/>
    </row>
    <row r="24" customFormat="false" ht="33" hidden="false" customHeight="false" outlineLevel="0" collapsed="false">
      <c r="A24" s="180"/>
      <c r="B24" s="181" t="s">
        <v>422</v>
      </c>
      <c r="C24" s="182" t="n">
        <v>44</v>
      </c>
      <c r="D24" s="182"/>
    </row>
    <row r="25" customFormat="false" ht="33" hidden="false" customHeight="false" outlineLevel="0" collapsed="false">
      <c r="A25" s="180"/>
      <c r="B25" s="181" t="s">
        <v>423</v>
      </c>
      <c r="C25" s="182" t="n">
        <v>14</v>
      </c>
      <c r="D25" s="182"/>
    </row>
    <row r="26" customFormat="false" ht="49.5" hidden="false" customHeight="false" outlineLevel="0" collapsed="false">
      <c r="A26" s="180"/>
      <c r="B26" s="181" t="s">
        <v>424</v>
      </c>
      <c r="C26" s="182" t="n">
        <v>29</v>
      </c>
      <c r="D26" s="182"/>
    </row>
    <row r="27" customFormat="false" ht="33" hidden="false" customHeight="false" outlineLevel="0" collapsed="false">
      <c r="A27" s="180"/>
      <c r="B27" s="181" t="s">
        <v>425</v>
      </c>
      <c r="C27" s="182" t="n">
        <v>8</v>
      </c>
      <c r="D27" s="182"/>
    </row>
    <row r="28" customFormat="false" ht="16.5" hidden="false" customHeight="false" outlineLevel="0" collapsed="false">
      <c r="A28" s="180"/>
      <c r="B28" s="180"/>
      <c r="C28" s="182"/>
      <c r="D28" s="182"/>
    </row>
  </sheetData>
  <mergeCells count="2">
    <mergeCell ref="A1:D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5" activeCellId="0" sqref="A5"/>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45.13"/>
    <col collapsed="false" customWidth="true" hidden="false" outlineLevel="0" max="6" min="3" style="0" width="9.56"/>
  </cols>
  <sheetData>
    <row r="1" customFormat="false" ht="15.75" hidden="false" customHeight="false" outlineLevel="0" collapsed="false">
      <c r="F1" s="46" t="s">
        <v>50</v>
      </c>
    </row>
    <row r="2" customFormat="false" ht="15.75" hidden="false" customHeight="false" outlineLevel="0" collapsed="false">
      <c r="F2" s="46"/>
    </row>
    <row r="3" customFormat="false" ht="15.75" hidden="false" customHeight="true" outlineLevel="0" collapsed="false">
      <c r="A3" s="47" t="s">
        <v>51</v>
      </c>
      <c r="B3" s="47"/>
      <c r="C3" s="47"/>
      <c r="D3" s="47"/>
      <c r="E3" s="47"/>
      <c r="F3" s="47"/>
    </row>
    <row r="4" customFormat="false" ht="15" hidden="false" customHeight="true" outlineLevel="0" collapsed="false">
      <c r="A4" s="5" t="s">
        <v>52</v>
      </c>
      <c r="B4" s="5"/>
      <c r="C4" s="5"/>
      <c r="D4" s="5"/>
      <c r="E4" s="5"/>
      <c r="F4" s="5"/>
    </row>
    <row r="5" customFormat="false" ht="15.75" hidden="false" customHeight="false" outlineLevel="0" collapsed="false">
      <c r="A5" s="6"/>
      <c r="B5" s="6"/>
      <c r="C5" s="6"/>
      <c r="D5" s="6"/>
      <c r="E5" s="6"/>
      <c r="F5" s="6"/>
    </row>
    <row r="6" customFormat="false" ht="15.75" hidden="false" customHeight="false" outlineLevel="0" collapsed="false">
      <c r="F6" s="48" t="s">
        <v>53</v>
      </c>
    </row>
    <row r="7" customFormat="false" ht="15.75" hidden="false" customHeight="true" outlineLevel="0" collapsed="false">
      <c r="A7" s="49" t="s">
        <v>4</v>
      </c>
      <c r="B7" s="49" t="s">
        <v>54</v>
      </c>
      <c r="C7" s="49" t="s">
        <v>55</v>
      </c>
      <c r="D7" s="49" t="s">
        <v>56</v>
      </c>
      <c r="E7" s="49" t="s">
        <v>57</v>
      </c>
      <c r="F7" s="49"/>
    </row>
    <row r="8" customFormat="false" ht="36.75" hidden="false" customHeight="true" outlineLevel="0" collapsed="false">
      <c r="A8" s="49"/>
      <c r="B8" s="49"/>
      <c r="C8" s="49"/>
      <c r="D8" s="49"/>
      <c r="E8" s="49" t="s">
        <v>58</v>
      </c>
      <c r="F8" s="49" t="s">
        <v>59</v>
      </c>
    </row>
    <row r="9" s="51" customFormat="true" ht="15.75" hidden="false" customHeight="false" outlineLevel="0" collapsed="false">
      <c r="A9" s="50" t="s">
        <v>26</v>
      </c>
      <c r="B9" s="50" t="s">
        <v>27</v>
      </c>
      <c r="C9" s="50" t="n">
        <v>1</v>
      </c>
      <c r="D9" s="50" t="n">
        <v>2</v>
      </c>
      <c r="E9" s="50" t="s">
        <v>60</v>
      </c>
      <c r="F9" s="50" t="s">
        <v>61</v>
      </c>
    </row>
    <row r="10" s="56" customFormat="true" ht="15.75" hidden="false" customHeight="false" outlineLevel="0" collapsed="false">
      <c r="A10" s="52" t="s">
        <v>26</v>
      </c>
      <c r="B10" s="53" t="s">
        <v>62</v>
      </c>
      <c r="C10" s="54" t="n">
        <f aca="false">SUM(C11,C14,C17:C22)</f>
        <v>7400877</v>
      </c>
      <c r="D10" s="54" t="n">
        <f aca="false">SUM(D11,D14,D17:D22)</f>
        <v>15412826.018238</v>
      </c>
      <c r="E10" s="54" t="n">
        <f aca="false">D10-C10</f>
        <v>8011949.018238</v>
      </c>
      <c r="F10" s="55" t="n">
        <f aca="false">D10/C10*100</f>
        <v>208.256751439566</v>
      </c>
    </row>
    <row r="11" s="56" customFormat="true" ht="15.75" hidden="false" customHeight="false" outlineLevel="0" collapsed="false">
      <c r="A11" s="57" t="s">
        <v>28</v>
      </c>
      <c r="B11" s="58" t="s">
        <v>63</v>
      </c>
      <c r="C11" s="59" t="n">
        <f aca="false">SUM(C12:C13)</f>
        <v>4834130</v>
      </c>
      <c r="D11" s="59" t="n">
        <f aca="false">SUM(D12:D13)</f>
        <v>4927272.064657</v>
      </c>
      <c r="E11" s="59" t="n">
        <f aca="false">D11-C11</f>
        <v>93142.0646569999</v>
      </c>
      <c r="F11" s="60" t="n">
        <f aca="false">D11/C11*100</f>
        <v>101.926759616663</v>
      </c>
    </row>
    <row r="12" customFormat="false" ht="15.75" hidden="false" customHeight="false" outlineLevel="0" collapsed="false">
      <c r="A12" s="61" t="s">
        <v>64</v>
      </c>
      <c r="B12" s="62" t="s">
        <v>65</v>
      </c>
      <c r="C12" s="63" t="n">
        <f aca="false">(5770130-201000-18000-32000-685000)-2784400</f>
        <v>2049730</v>
      </c>
      <c r="D12" s="63" t="n">
        <v>2397323.387649</v>
      </c>
      <c r="E12" s="63" t="n">
        <f aca="false">D12-C12</f>
        <v>347593.387649</v>
      </c>
      <c r="F12" s="64" t="n">
        <f aca="false">D12/C12*100</f>
        <v>116.958008501071</v>
      </c>
    </row>
    <row r="13" customFormat="false" ht="15.75" hidden="false" customHeight="false" outlineLevel="0" collapsed="false">
      <c r="A13" s="61" t="s">
        <v>64</v>
      </c>
      <c r="B13" s="62" t="s">
        <v>66</v>
      </c>
      <c r="C13" s="63" t="n">
        <v>2784400</v>
      </c>
      <c r="D13" s="63" t="n">
        <v>2529948.677008</v>
      </c>
      <c r="E13" s="63" t="n">
        <f aca="false">D13-C13</f>
        <v>-254451.322992</v>
      </c>
      <c r="F13" s="64" t="n">
        <f aca="false">D13/C13*100</f>
        <v>90.8615384645884</v>
      </c>
    </row>
    <row r="14" s="56" customFormat="true" ht="15.75" hidden="false" customHeight="false" outlineLevel="0" collapsed="false">
      <c r="A14" s="57" t="s">
        <v>46</v>
      </c>
      <c r="B14" s="58" t="s">
        <v>67</v>
      </c>
      <c r="C14" s="59" t="n">
        <f aca="false">SUM(C15:C16)</f>
        <v>2566747</v>
      </c>
      <c r="D14" s="59" t="n">
        <f aca="false">SUM(D15:D16)</f>
        <v>6933633.960121</v>
      </c>
      <c r="E14" s="59" t="n">
        <f aca="false">D14-C14</f>
        <v>4366886.960121</v>
      </c>
      <c r="F14" s="60" t="n">
        <f aca="false">D14/C14*100</f>
        <v>270.133128045772</v>
      </c>
    </row>
    <row r="15" customFormat="false" ht="15.75" hidden="false" customHeight="false" outlineLevel="0" collapsed="false">
      <c r="A15" s="61" t="n">
        <v>1</v>
      </c>
      <c r="B15" s="62" t="s">
        <v>68</v>
      </c>
      <c r="C15" s="63" t="n">
        <v>1495864</v>
      </c>
      <c r="D15" s="63" t="n">
        <v>3750745.089087</v>
      </c>
      <c r="E15" s="63" t="n">
        <f aca="false">D15-C15</f>
        <v>2254881.089087</v>
      </c>
      <c r="F15" s="64" t="n">
        <f aca="false">D15/C15*100</f>
        <v>250.741049258957</v>
      </c>
    </row>
    <row r="16" customFormat="false" ht="15.75" hidden="false" customHeight="false" outlineLevel="0" collapsed="false">
      <c r="A16" s="61" t="n">
        <v>2</v>
      </c>
      <c r="B16" s="62" t="s">
        <v>69</v>
      </c>
      <c r="C16" s="63" t="n">
        <v>1070883</v>
      </c>
      <c r="D16" s="63" t="n">
        <v>3182888.871034</v>
      </c>
      <c r="E16" s="63" t="n">
        <f aca="false">D16-C16</f>
        <v>2112005.871034</v>
      </c>
      <c r="F16" s="64" t="n">
        <f aca="false">D16/C16*100</f>
        <v>297.220972882565</v>
      </c>
    </row>
    <row r="17" s="56" customFormat="true" ht="15.75" hidden="false" customHeight="false" outlineLevel="0" collapsed="false">
      <c r="A17" s="57" t="s">
        <v>70</v>
      </c>
      <c r="B17" s="58" t="s">
        <v>71</v>
      </c>
      <c r="C17" s="59"/>
      <c r="D17" s="59"/>
      <c r="E17" s="59" t="n">
        <f aca="false">D17-C17</f>
        <v>0</v>
      </c>
      <c r="F17" s="60"/>
    </row>
    <row r="18" s="56" customFormat="true" ht="15.75" hidden="false" customHeight="false" outlineLevel="0" collapsed="false">
      <c r="A18" s="57" t="s">
        <v>72</v>
      </c>
      <c r="B18" s="58" t="s">
        <v>73</v>
      </c>
      <c r="C18" s="59"/>
      <c r="D18" s="59" t="n">
        <v>453575.043824</v>
      </c>
      <c r="E18" s="59" t="n">
        <f aca="false">D18-C18</f>
        <v>453575.043824</v>
      </c>
      <c r="F18" s="60"/>
    </row>
    <row r="19" s="56" customFormat="true" ht="15.75" hidden="false" customHeight="false" outlineLevel="0" collapsed="false">
      <c r="A19" s="57" t="s">
        <v>74</v>
      </c>
      <c r="B19" s="58" t="s">
        <v>75</v>
      </c>
      <c r="C19" s="59"/>
      <c r="D19" s="59" t="n">
        <v>2794797.395258</v>
      </c>
      <c r="E19" s="59" t="n">
        <f aca="false">D19-C19</f>
        <v>2794797.395258</v>
      </c>
      <c r="F19" s="60"/>
    </row>
    <row r="20" s="56" customFormat="true" ht="15.75" hidden="false" customHeight="false" outlineLevel="0" collapsed="false">
      <c r="A20" s="57" t="s">
        <v>76</v>
      </c>
      <c r="B20" s="58" t="s">
        <v>77</v>
      </c>
      <c r="C20" s="59"/>
      <c r="D20" s="59" t="n">
        <v>16874.006553</v>
      </c>
      <c r="E20" s="59" t="n">
        <f aca="false">D20-C20</f>
        <v>16874.006553</v>
      </c>
      <c r="F20" s="60"/>
    </row>
    <row r="21" s="56" customFormat="true" ht="15.75" hidden="false" customHeight="false" outlineLevel="0" collapsed="false">
      <c r="A21" s="57" t="s">
        <v>78</v>
      </c>
      <c r="B21" s="58" t="s">
        <v>79</v>
      </c>
      <c r="C21" s="59"/>
      <c r="D21" s="59" t="n">
        <v>28156.116745</v>
      </c>
      <c r="E21" s="59" t="n">
        <f aca="false">D21-C21</f>
        <v>28156.116745</v>
      </c>
      <c r="F21" s="60"/>
    </row>
    <row r="22" s="56" customFormat="true" ht="15.75" hidden="false" customHeight="false" outlineLevel="0" collapsed="false">
      <c r="A22" s="57" t="s">
        <v>80</v>
      </c>
      <c r="B22" s="58" t="s">
        <v>81</v>
      </c>
      <c r="C22" s="59"/>
      <c r="D22" s="59" t="n">
        <v>258517.43108</v>
      </c>
      <c r="E22" s="59" t="n">
        <f aca="false">D22-C22</f>
        <v>258517.43108</v>
      </c>
      <c r="F22" s="60"/>
    </row>
    <row r="23" s="56" customFormat="true" ht="15.75" hidden="false" customHeight="false" outlineLevel="0" collapsed="false">
      <c r="A23" s="57" t="s">
        <v>27</v>
      </c>
      <c r="B23" s="58" t="s">
        <v>82</v>
      </c>
      <c r="C23" s="59" t="n">
        <f aca="false">SUM(C24,C31,C34)</f>
        <v>8309969</v>
      </c>
      <c r="D23" s="59" t="n">
        <f aca="false">SUM(D24,D31,D34)</f>
        <v>10109611.707256</v>
      </c>
      <c r="E23" s="59" t="n">
        <f aca="false">D23-C23</f>
        <v>1799642.707256</v>
      </c>
      <c r="F23" s="60" t="n">
        <f aca="false">D23/C23*100</f>
        <v>121.656431055952</v>
      </c>
    </row>
    <row r="24" s="56" customFormat="true" ht="15.75" hidden="false" customHeight="false" outlineLevel="0" collapsed="false">
      <c r="A24" s="57" t="s">
        <v>28</v>
      </c>
      <c r="B24" s="58" t="s">
        <v>83</v>
      </c>
      <c r="C24" s="59" t="n">
        <f aca="false">8309969-100858</f>
        <v>8209111</v>
      </c>
      <c r="D24" s="59" t="n">
        <f aca="false">SUM(D25:D30)</f>
        <v>7814248.190745</v>
      </c>
      <c r="E24" s="59" t="n">
        <f aca="false">D24-C24</f>
        <v>-394862.809255</v>
      </c>
      <c r="F24" s="60" t="n">
        <f aca="false">D24/C24*100</f>
        <v>95.1899443282592</v>
      </c>
    </row>
    <row r="25" customFormat="false" ht="15.75" hidden="false" customHeight="false" outlineLevel="0" collapsed="false">
      <c r="A25" s="61" t="n">
        <v>1</v>
      </c>
      <c r="B25" s="62" t="s">
        <v>84</v>
      </c>
      <c r="C25" s="63" t="n">
        <f aca="false">3729672-54169</f>
        <v>3675503</v>
      </c>
      <c r="D25" s="65" t="n">
        <f aca="false">2795987.540693-64598.218971</f>
        <v>2731389.321722</v>
      </c>
      <c r="E25" s="65" t="n">
        <f aca="false">D25-C25</f>
        <v>-944113.678278</v>
      </c>
      <c r="F25" s="66" t="n">
        <f aca="false">D25/C25*100</f>
        <v>74.3133476349223</v>
      </c>
    </row>
    <row r="26" customFormat="false" ht="15.75" hidden="false" customHeight="false" outlineLevel="0" collapsed="false">
      <c r="A26" s="61" t="n">
        <v>2</v>
      </c>
      <c r="B26" s="62" t="s">
        <v>85</v>
      </c>
      <c r="C26" s="63" t="n">
        <f aca="false">4432821-46689</f>
        <v>4386132</v>
      </c>
      <c r="D26" s="65" t="n">
        <f aca="false">5128725.042491-46866.173468</f>
        <v>5081858.869023</v>
      </c>
      <c r="E26" s="65" t="n">
        <f aca="false">D26-C26</f>
        <v>695726.869023</v>
      </c>
      <c r="F26" s="66" t="n">
        <f aca="false">D26/C26*100</f>
        <v>115.861968336179</v>
      </c>
    </row>
    <row r="27" customFormat="false" ht="31.5" hidden="false" customHeight="false" outlineLevel="0" collapsed="false">
      <c r="A27" s="61" t="n">
        <v>3</v>
      </c>
      <c r="B27" s="62" t="s">
        <v>86</v>
      </c>
      <c r="C27" s="63" t="n">
        <v>400</v>
      </c>
      <c r="D27" s="65"/>
      <c r="E27" s="65" t="n">
        <f aca="false">D27-C27</f>
        <v>-400</v>
      </c>
      <c r="F27" s="66"/>
    </row>
    <row r="28" customFormat="false" ht="15.75" hidden="false" customHeight="false" outlineLevel="0" collapsed="false">
      <c r="A28" s="61" t="n">
        <v>4</v>
      </c>
      <c r="B28" s="62" t="s">
        <v>87</v>
      </c>
      <c r="C28" s="63" t="n">
        <v>1000</v>
      </c>
      <c r="D28" s="65" t="n">
        <v>1000</v>
      </c>
      <c r="E28" s="65" t="n">
        <f aca="false">D28-C28</f>
        <v>0</v>
      </c>
      <c r="F28" s="66" t="n">
        <f aca="false">D28/C28*100</f>
        <v>100</v>
      </c>
    </row>
    <row r="29" customFormat="false" ht="15.75" hidden="false" customHeight="false" outlineLevel="0" collapsed="false">
      <c r="A29" s="61" t="n">
        <v>5</v>
      </c>
      <c r="B29" s="62" t="s">
        <v>88</v>
      </c>
      <c r="C29" s="63" t="n">
        <v>126420</v>
      </c>
      <c r="D29" s="65"/>
      <c r="E29" s="65" t="n">
        <f aca="false">D29-C29</f>
        <v>-126420</v>
      </c>
      <c r="F29" s="66" t="n">
        <f aca="false">D29/C29*100</f>
        <v>0</v>
      </c>
    </row>
    <row r="30" customFormat="false" ht="15.75" hidden="false" customHeight="false" outlineLevel="0" collapsed="false">
      <c r="A30" s="61" t="n">
        <v>6</v>
      </c>
      <c r="B30" s="62" t="s">
        <v>89</v>
      </c>
      <c r="C30" s="63" t="n">
        <v>19656</v>
      </c>
      <c r="D30" s="65"/>
      <c r="E30" s="65" t="n">
        <f aca="false">D30-C30</f>
        <v>-19656</v>
      </c>
      <c r="F30" s="66" t="n">
        <f aca="false">D30/C30*100</f>
        <v>0</v>
      </c>
    </row>
    <row r="31" s="56" customFormat="true" ht="15.75" hidden="false" customHeight="false" outlineLevel="0" collapsed="false">
      <c r="A31" s="57" t="s">
        <v>46</v>
      </c>
      <c r="B31" s="58" t="s">
        <v>90</v>
      </c>
      <c r="C31" s="67" t="n">
        <f aca="false">SUM(C32:C33)</f>
        <v>100858</v>
      </c>
      <c r="D31" s="67" t="n">
        <f aca="false">SUM(D32:D33)</f>
        <v>111464.392439</v>
      </c>
      <c r="E31" s="67" t="n">
        <f aca="false">D31-C31</f>
        <v>10606.392439</v>
      </c>
      <c r="F31" s="68" t="n">
        <f aca="false">D31/C31*100</f>
        <v>110.516163753991</v>
      </c>
    </row>
    <row r="32" customFormat="false" ht="15.75" hidden="false" customHeight="false" outlineLevel="0" collapsed="false">
      <c r="A32" s="61" t="n">
        <v>1</v>
      </c>
      <c r="B32" s="62" t="s">
        <v>91</v>
      </c>
      <c r="C32" s="63" t="n">
        <v>78535</v>
      </c>
      <c r="D32" s="65" t="n">
        <v>85860.876776</v>
      </c>
      <c r="E32" s="65" t="n">
        <f aca="false">D32-C32</f>
        <v>7325.87677600001</v>
      </c>
      <c r="F32" s="66" t="n">
        <f aca="false">D32/C32*100</f>
        <v>109.328168047367</v>
      </c>
    </row>
    <row r="33" customFormat="false" ht="15.75" hidden="false" customHeight="false" outlineLevel="0" collapsed="false">
      <c r="A33" s="61" t="n">
        <v>2</v>
      </c>
      <c r="B33" s="62" t="s">
        <v>92</v>
      </c>
      <c r="C33" s="63" t="n">
        <v>22323</v>
      </c>
      <c r="D33" s="65" t="n">
        <v>25603.515663</v>
      </c>
      <c r="E33" s="65" t="n">
        <f aca="false">D33-C33</f>
        <v>3280.515663</v>
      </c>
      <c r="F33" s="66"/>
    </row>
    <row r="34" s="56" customFormat="true" ht="15.75" hidden="false" customHeight="false" outlineLevel="0" collapsed="false">
      <c r="A34" s="57" t="s">
        <v>70</v>
      </c>
      <c r="B34" s="58" t="s">
        <v>93</v>
      </c>
      <c r="C34" s="59"/>
      <c r="D34" s="67" t="n">
        <v>2183899.124072</v>
      </c>
      <c r="E34" s="67" t="n">
        <f aca="false">D34-C34</f>
        <v>2183899.124072</v>
      </c>
      <c r="F34" s="68"/>
    </row>
    <row r="35" s="56" customFormat="true" ht="31.5" hidden="false" customHeight="false" outlineLevel="0" collapsed="false">
      <c r="A35" s="57" t="s">
        <v>94</v>
      </c>
      <c r="B35" s="58" t="s">
        <v>95</v>
      </c>
      <c r="C35" s="59"/>
      <c r="D35" s="59" t="n">
        <f aca="false">D10-D23</f>
        <v>5303214.310982</v>
      </c>
      <c r="E35" s="59" t="n">
        <f aca="false">D35-C35</f>
        <v>5303214.310982</v>
      </c>
      <c r="F35" s="60"/>
    </row>
    <row r="36" s="56" customFormat="true" ht="15.75" hidden="false" customHeight="false" outlineLevel="0" collapsed="false">
      <c r="A36" s="57" t="s">
        <v>96</v>
      </c>
      <c r="B36" s="58" t="s">
        <v>97</v>
      </c>
      <c r="C36" s="59" t="n">
        <v>43800</v>
      </c>
      <c r="D36" s="67" t="n">
        <v>106708.43</v>
      </c>
      <c r="E36" s="67" t="n">
        <f aca="false">D36-C36</f>
        <v>62908.43</v>
      </c>
      <c r="F36" s="68"/>
    </row>
    <row r="37" s="56" customFormat="true" ht="15.75" hidden="false" customHeight="false" outlineLevel="0" collapsed="false">
      <c r="A37" s="57" t="s">
        <v>28</v>
      </c>
      <c r="B37" s="58" t="s">
        <v>98</v>
      </c>
      <c r="C37" s="59"/>
      <c r="D37" s="67"/>
      <c r="E37" s="67" t="n">
        <f aca="false">D37-C37</f>
        <v>0</v>
      </c>
      <c r="F37" s="68"/>
    </row>
    <row r="38" s="56" customFormat="true" ht="31.5" hidden="false" customHeight="false" outlineLevel="0" collapsed="false">
      <c r="A38" s="57" t="s">
        <v>46</v>
      </c>
      <c r="B38" s="58" t="s">
        <v>99</v>
      </c>
      <c r="C38" s="59" t="n">
        <v>43800</v>
      </c>
      <c r="D38" s="67" t="n">
        <v>106708.43</v>
      </c>
      <c r="E38" s="67" t="n">
        <f aca="false">D38-C38</f>
        <v>62908.43</v>
      </c>
      <c r="F38" s="68"/>
    </row>
    <row r="39" s="56" customFormat="true" ht="15.75" hidden="false" customHeight="false" outlineLevel="0" collapsed="false">
      <c r="A39" s="57" t="s">
        <v>100</v>
      </c>
      <c r="B39" s="58" t="s">
        <v>101</v>
      </c>
      <c r="C39" s="59"/>
      <c r="D39" s="59"/>
      <c r="E39" s="59" t="n">
        <f aca="false">D39-C39</f>
        <v>0</v>
      </c>
      <c r="F39" s="60"/>
    </row>
    <row r="40" s="56" customFormat="true" ht="15.75" hidden="false" customHeight="false" outlineLevel="0" collapsed="false">
      <c r="A40" s="57" t="s">
        <v>28</v>
      </c>
      <c r="B40" s="58" t="s">
        <v>102</v>
      </c>
      <c r="C40" s="59"/>
      <c r="D40" s="59"/>
      <c r="E40" s="59" t="n">
        <f aca="false">D40-C40</f>
        <v>0</v>
      </c>
      <c r="F40" s="60"/>
    </row>
    <row r="41" s="56" customFormat="true" ht="15.75" hidden="false" customHeight="false" outlineLevel="0" collapsed="false">
      <c r="A41" s="57" t="s">
        <v>46</v>
      </c>
      <c r="B41" s="58" t="s">
        <v>103</v>
      </c>
      <c r="C41" s="59"/>
      <c r="D41" s="59"/>
      <c r="E41" s="59" t="n">
        <f aca="false">D41-C41</f>
        <v>0</v>
      </c>
      <c r="F41" s="60"/>
    </row>
    <row r="42" s="56" customFormat="true" ht="31.5" hidden="false" customHeight="false" outlineLevel="0" collapsed="false">
      <c r="A42" s="69" t="s">
        <v>104</v>
      </c>
      <c r="B42" s="70" t="s">
        <v>105</v>
      </c>
      <c r="C42" s="71"/>
      <c r="D42" s="71" t="n">
        <v>137199.5</v>
      </c>
      <c r="E42" s="71" t="n">
        <f aca="false">D42-C42</f>
        <v>137199.5</v>
      </c>
      <c r="F42" s="72"/>
    </row>
    <row r="43" customFormat="false" ht="15.75" hidden="false" customHeight="false" outlineLevel="0" collapsed="false">
      <c r="A43" s="73"/>
      <c r="B43" s="73"/>
      <c r="C43" s="73"/>
      <c r="D43" s="73"/>
      <c r="E43" s="73"/>
      <c r="F43" s="73"/>
    </row>
  </sheetData>
  <mergeCells count="7">
    <mergeCell ref="A3:F3"/>
    <mergeCell ref="A4:F4"/>
    <mergeCell ref="A7:A8"/>
    <mergeCell ref="B7:B8"/>
    <mergeCell ref="C7:C8"/>
    <mergeCell ref="D7:D8"/>
    <mergeCell ref="E7:F7"/>
  </mergeCells>
  <printOptions headings="false" gridLines="false" gridLinesSet="true" horizontalCentered="false" verticalCentered="false"/>
  <pageMargins left="0.905555555555556" right="0.315277777777778"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74" width="6.41"/>
    <col collapsed="false" customWidth="true" hidden="false" outlineLevel="0" max="2" min="2" style="0" width="44.7"/>
    <col collapsed="false" customWidth="true" hidden="false" outlineLevel="0" max="8" min="3" style="0" width="10.13"/>
  </cols>
  <sheetData>
    <row r="1" customFormat="false" ht="15.75" hidden="false" customHeight="false" outlineLevel="0" collapsed="false">
      <c r="H1" s="46" t="s">
        <v>106</v>
      </c>
    </row>
    <row r="2" customFormat="false" ht="15.75" hidden="false" customHeight="false" outlineLevel="0" collapsed="false">
      <c r="H2" s="46"/>
    </row>
    <row r="3" customFormat="false" ht="15.75" hidden="false" customHeight="true" outlineLevel="0" collapsed="false">
      <c r="A3" s="47" t="s">
        <v>107</v>
      </c>
      <c r="B3" s="47"/>
      <c r="C3" s="47"/>
      <c r="D3" s="47"/>
      <c r="E3" s="47"/>
      <c r="F3" s="47"/>
      <c r="G3" s="47"/>
      <c r="H3" s="47"/>
    </row>
    <row r="4" customFormat="false" ht="15.75" hidden="false" customHeight="true" outlineLevel="0" collapsed="false">
      <c r="A4" s="5" t="s">
        <v>108</v>
      </c>
      <c r="B4" s="5"/>
      <c r="C4" s="5"/>
      <c r="D4" s="5"/>
      <c r="E4" s="5"/>
      <c r="F4" s="5"/>
      <c r="G4" s="5"/>
      <c r="H4" s="5"/>
    </row>
    <row r="5" customFormat="false" ht="15.75" hidden="false" customHeight="true" outlineLevel="0" collapsed="false">
      <c r="A5" s="6"/>
      <c r="B5" s="6"/>
      <c r="C5" s="6"/>
      <c r="D5" s="6"/>
      <c r="E5" s="6"/>
      <c r="F5" s="6"/>
      <c r="G5" s="6"/>
      <c r="H5" s="6"/>
    </row>
    <row r="6" customFormat="false" ht="15.75" hidden="false" customHeight="false" outlineLevel="0" collapsed="false">
      <c r="H6" s="48" t="s">
        <v>53</v>
      </c>
    </row>
    <row r="7" customFormat="false" ht="15.75" hidden="false" customHeight="true" outlineLevel="0" collapsed="false">
      <c r="A7" s="49" t="s">
        <v>4</v>
      </c>
      <c r="B7" s="49" t="s">
        <v>54</v>
      </c>
      <c r="C7" s="49" t="s">
        <v>55</v>
      </c>
      <c r="D7" s="49"/>
      <c r="E7" s="49" t="s">
        <v>56</v>
      </c>
      <c r="F7" s="49"/>
      <c r="G7" s="49" t="s">
        <v>109</v>
      </c>
      <c r="H7" s="49"/>
    </row>
    <row r="8" customFormat="false" ht="31.5" hidden="false" customHeight="false" outlineLevel="0" collapsed="false">
      <c r="A8" s="49"/>
      <c r="B8" s="49"/>
      <c r="C8" s="49" t="s">
        <v>110</v>
      </c>
      <c r="D8" s="49" t="s">
        <v>111</v>
      </c>
      <c r="E8" s="49" t="s">
        <v>110</v>
      </c>
      <c r="F8" s="49" t="s">
        <v>111</v>
      </c>
      <c r="G8" s="49" t="s">
        <v>110</v>
      </c>
      <c r="H8" s="49" t="s">
        <v>111</v>
      </c>
    </row>
    <row r="9" customFormat="false" ht="15.75" hidden="false" customHeight="false" outlineLevel="0" collapsed="false">
      <c r="A9" s="49" t="s">
        <v>26</v>
      </c>
      <c r="B9" s="49" t="s">
        <v>27</v>
      </c>
      <c r="C9" s="49" t="n">
        <v>1</v>
      </c>
      <c r="D9" s="49" t="n">
        <v>2</v>
      </c>
      <c r="E9" s="49" t="n">
        <v>3</v>
      </c>
      <c r="F9" s="49" t="n">
        <v>4</v>
      </c>
      <c r="G9" s="49" t="s">
        <v>112</v>
      </c>
      <c r="H9" s="49" t="s">
        <v>113</v>
      </c>
    </row>
    <row r="10" s="56" customFormat="true" ht="15.75" hidden="false" customHeight="false" outlineLevel="0" collapsed="false">
      <c r="A10" s="75"/>
      <c r="B10" s="52" t="s">
        <v>114</v>
      </c>
      <c r="C10" s="54" t="n">
        <f aca="false">SUM(C11,C76,C77,C78)</f>
        <v>5770130</v>
      </c>
      <c r="D10" s="54" t="n">
        <f aca="false">SUM(D11,D76,D77,D78)</f>
        <v>4834130</v>
      </c>
      <c r="E10" s="54" t="n">
        <f aca="false">SUM(E11,E76,E77,E78)</f>
        <v>9595587.228456</v>
      </c>
      <c r="F10" s="54" t="n">
        <f aca="false">SUM(F11,F76,F77,F78)</f>
        <v>8462318.051564</v>
      </c>
      <c r="G10" s="55" t="n">
        <f aca="false">E10/C10*100</f>
        <v>166.29759170861</v>
      </c>
      <c r="H10" s="55" t="n">
        <f aca="false">F10/D10*100</f>
        <v>175.053588785655</v>
      </c>
    </row>
    <row r="11" s="56" customFormat="true" ht="15.75" hidden="false" customHeight="false" outlineLevel="0" collapsed="false">
      <c r="A11" s="76" t="s">
        <v>26</v>
      </c>
      <c r="B11" s="58" t="s">
        <v>115</v>
      </c>
      <c r="C11" s="59" t="n">
        <f aca="false">SUM(C12,C65,C66,C74,C75)</f>
        <v>5770130</v>
      </c>
      <c r="D11" s="59" t="n">
        <f aca="false">SUM(D12,D65,D66,D74,D75)</f>
        <v>4834130</v>
      </c>
      <c r="E11" s="59" t="n">
        <f aca="false">SUM(E12,E65,E66,E74,E75)</f>
        <v>6347214.789374</v>
      </c>
      <c r="F11" s="59" t="n">
        <f aca="false">SUM(F12,F65,F66,F74,F75)</f>
        <v>5213945.612482</v>
      </c>
      <c r="G11" s="60" t="n">
        <f aca="false">E11/C11*100</f>
        <v>110.001244155227</v>
      </c>
      <c r="H11" s="60" t="n">
        <f aca="false">F11/D11*100</f>
        <v>107.856959007764</v>
      </c>
    </row>
    <row r="12" s="56" customFormat="true" ht="15.75" hidden="false" customHeight="false" outlineLevel="0" collapsed="false">
      <c r="A12" s="76" t="s">
        <v>28</v>
      </c>
      <c r="B12" s="58" t="s">
        <v>116</v>
      </c>
      <c r="C12" s="59" t="n">
        <f aca="false">SUM(C13,C19,C27,C32,C39,C40,C43,C44,C49,C50,C51,C52,C53,C54,C59,C60,C61,C62,C63,C64)</f>
        <v>5085130</v>
      </c>
      <c r="D12" s="59" t="n">
        <f aca="false">SUM(D13,D19,D27,D32,D39,D40,D43,D44,D49,D50,D51,D52,D53,D54,D59,D60,D61,D62,D63,D64)</f>
        <v>4834130</v>
      </c>
      <c r="E12" s="59" t="n">
        <f aca="false">SUM(E13,E19,E27,E32,E39,E40,E43,E44,E49,E50,E51,E52,E53,E54,E59,E60,E61,E62,E63,E64)</f>
        <v>5198206.498458</v>
      </c>
      <c r="F12" s="59" t="n">
        <f aca="false">SUM(F13,F19,F27,F32,F39,F40,F43,F44,F49,F50,F51,F52,F53,F54,F59,F60,F61,F62,F63,F64)</f>
        <v>4927272.064657</v>
      </c>
      <c r="G12" s="60" t="n">
        <f aca="false">E12/C12*100</f>
        <v>102.223669767695</v>
      </c>
      <c r="H12" s="60" t="n">
        <f aca="false">F12/D12*100</f>
        <v>101.926759616663</v>
      </c>
    </row>
    <row r="13" customFormat="false" ht="15.75" hidden="false" customHeight="false" outlineLevel="0" collapsed="false">
      <c r="A13" s="77" t="n">
        <v>1</v>
      </c>
      <c r="B13" s="62" t="s">
        <v>117</v>
      </c>
      <c r="C13" s="63" t="n">
        <f aca="false">SUM(C14:C17)</f>
        <v>160000</v>
      </c>
      <c r="D13" s="63" t="n">
        <f aca="false">SUM(D14:D17)</f>
        <v>160000</v>
      </c>
      <c r="E13" s="63" t="n">
        <f aca="false">SUM(E14:E17)</f>
        <v>166958.463282</v>
      </c>
      <c r="F13" s="63" t="n">
        <f aca="false">SUM(F14:F17)</f>
        <v>166312.196582</v>
      </c>
      <c r="G13" s="78" t="n">
        <f aca="false">E13/C13*100</f>
        <v>104.34903955125</v>
      </c>
      <c r="H13" s="78" t="n">
        <f aca="false">F13/D13*100</f>
        <v>103.94512286375</v>
      </c>
    </row>
    <row r="14" customFormat="false" ht="15.75" hidden="false" customHeight="false" outlineLevel="0" collapsed="false">
      <c r="A14" s="77"/>
      <c r="B14" s="62" t="s">
        <v>118</v>
      </c>
      <c r="C14" s="63" t="n">
        <v>99500</v>
      </c>
      <c r="D14" s="63" t="n">
        <v>99500</v>
      </c>
      <c r="E14" s="63" t="n">
        <v>97561.867562</v>
      </c>
      <c r="F14" s="63" t="n">
        <v>97560.986516</v>
      </c>
      <c r="G14" s="78" t="n">
        <f aca="false">E14/C14*100</f>
        <v>98.0521282030151</v>
      </c>
      <c r="H14" s="78" t="n">
        <f aca="false">F14/D14*100</f>
        <v>98.0512427296482</v>
      </c>
    </row>
    <row r="15" customFormat="false" ht="15.75" hidden="false" customHeight="false" outlineLevel="0" collapsed="false">
      <c r="A15" s="77"/>
      <c r="B15" s="62" t="s">
        <v>119</v>
      </c>
      <c r="C15" s="63" t="n">
        <v>27500</v>
      </c>
      <c r="D15" s="63" t="n">
        <v>27500</v>
      </c>
      <c r="E15" s="63" t="n">
        <v>41221.546549</v>
      </c>
      <c r="F15" s="63" t="n">
        <v>40576.160895</v>
      </c>
      <c r="G15" s="78" t="n">
        <f aca="false">E15/C15*100</f>
        <v>149.896532905455</v>
      </c>
      <c r="H15" s="78" t="n">
        <f aca="false">F15/D15*100</f>
        <v>147.549675981818</v>
      </c>
    </row>
    <row r="16" customFormat="false" ht="15.75" hidden="false" customHeight="false" outlineLevel="0" collapsed="false">
      <c r="A16" s="77"/>
      <c r="B16" s="62" t="s">
        <v>120</v>
      </c>
      <c r="C16" s="63" t="n">
        <v>33000</v>
      </c>
      <c r="D16" s="63" t="n">
        <v>33000</v>
      </c>
      <c r="E16" s="63" t="n">
        <v>28175.049171</v>
      </c>
      <c r="F16" s="63" t="n">
        <v>28175.049171</v>
      </c>
      <c r="G16" s="78" t="n">
        <f aca="false">E16/C16*100</f>
        <v>85.3789368818182</v>
      </c>
      <c r="H16" s="78" t="n">
        <f aca="false">F16/D16*100</f>
        <v>85.3789368818182</v>
      </c>
    </row>
    <row r="17" customFormat="false" ht="15.75" hidden="false" customHeight="false" outlineLevel="0" collapsed="false">
      <c r="A17" s="77"/>
      <c r="B17" s="62" t="s">
        <v>121</v>
      </c>
      <c r="C17" s="63"/>
      <c r="D17" s="63"/>
      <c r="E17" s="63"/>
      <c r="F17" s="63"/>
      <c r="G17" s="78"/>
      <c r="H17" s="78"/>
    </row>
    <row r="18" s="83" customFormat="true" ht="15.75" hidden="false" customHeight="false" outlineLevel="0" collapsed="false">
      <c r="A18" s="79"/>
      <c r="B18" s="80" t="s">
        <v>122</v>
      </c>
      <c r="C18" s="81"/>
      <c r="D18" s="81"/>
      <c r="E18" s="81"/>
      <c r="F18" s="81"/>
      <c r="G18" s="82"/>
      <c r="H18" s="82"/>
    </row>
    <row r="19" customFormat="false" ht="15.75" hidden="false" customHeight="false" outlineLevel="0" collapsed="false">
      <c r="A19" s="77" t="n">
        <v>2</v>
      </c>
      <c r="B19" s="62" t="s">
        <v>123</v>
      </c>
      <c r="C19" s="63" t="n">
        <f aca="false">SUM(C20:C25)</f>
        <v>1032000</v>
      </c>
      <c r="D19" s="63" t="n">
        <f aca="false">SUM(D20:D25)</f>
        <v>1032000</v>
      </c>
      <c r="E19" s="63" t="n">
        <f aca="false">SUM(E20:E25)</f>
        <v>998028.889035</v>
      </c>
      <c r="F19" s="63" t="n">
        <f aca="false">SUM(F20:F25)</f>
        <v>998028.813661</v>
      </c>
      <c r="G19" s="78" t="n">
        <f aca="false">E19/C19*100</f>
        <v>96.7082256816861</v>
      </c>
      <c r="H19" s="78" t="n">
        <f aca="false">F19/D19*100</f>
        <v>96.7082183780039</v>
      </c>
    </row>
    <row r="20" customFormat="false" ht="15.75" hidden="false" customHeight="false" outlineLevel="0" collapsed="false">
      <c r="A20" s="77"/>
      <c r="B20" s="62" t="s">
        <v>118</v>
      </c>
      <c r="C20" s="63" t="n">
        <v>246000</v>
      </c>
      <c r="D20" s="63" t="n">
        <v>246000</v>
      </c>
      <c r="E20" s="63" t="n">
        <v>189548.836275</v>
      </c>
      <c r="F20" s="63" t="n">
        <v>189548.836275</v>
      </c>
      <c r="G20" s="78" t="n">
        <f aca="false">E20/C20*100</f>
        <v>77.0523724695122</v>
      </c>
      <c r="H20" s="78" t="n">
        <f aca="false">F20/D20*100</f>
        <v>77.0523724695122</v>
      </c>
    </row>
    <row r="21" customFormat="false" ht="15.75" hidden="false" customHeight="false" outlineLevel="0" collapsed="false">
      <c r="A21" s="77"/>
      <c r="B21" s="62" t="s">
        <v>119</v>
      </c>
      <c r="C21" s="63" t="n">
        <v>273000</v>
      </c>
      <c r="D21" s="63" t="n">
        <v>273000</v>
      </c>
      <c r="E21" s="63" t="n">
        <v>168313.828629</v>
      </c>
      <c r="F21" s="63" t="n">
        <v>168313.753255</v>
      </c>
      <c r="G21" s="78" t="n">
        <f aca="false">E21/C21*100</f>
        <v>61.6534170802198</v>
      </c>
      <c r="H21" s="78" t="n">
        <f aca="false">F21/D21*100</f>
        <v>61.653389470696</v>
      </c>
    </row>
    <row r="22" customFormat="false" ht="15.75" hidden="false" customHeight="false" outlineLevel="0" collapsed="false">
      <c r="A22" s="77"/>
      <c r="B22" s="62" t="s">
        <v>120</v>
      </c>
      <c r="C22" s="63" t="n">
        <v>510000</v>
      </c>
      <c r="D22" s="63" t="n">
        <v>510000</v>
      </c>
      <c r="E22" s="63" t="n">
        <v>638016.467808</v>
      </c>
      <c r="F22" s="63" t="n">
        <v>638016.467808</v>
      </c>
      <c r="G22" s="78" t="n">
        <f aca="false">E22/C22*100</f>
        <v>125.101268197647</v>
      </c>
      <c r="H22" s="78" t="n">
        <f aca="false">F22/D22*100</f>
        <v>125.101268197647</v>
      </c>
    </row>
    <row r="23" customFormat="false" ht="15.75" hidden="false" customHeight="false" outlineLevel="0" collapsed="false">
      <c r="A23" s="77"/>
      <c r="B23" s="62" t="s">
        <v>124</v>
      </c>
      <c r="C23" s="63"/>
      <c r="D23" s="63"/>
      <c r="E23" s="63" t="n">
        <v>0</v>
      </c>
      <c r="F23" s="63" t="n">
        <v>0</v>
      </c>
      <c r="G23" s="78"/>
      <c r="H23" s="78"/>
    </row>
    <row r="24" customFormat="false" ht="15.75" hidden="false" customHeight="false" outlineLevel="0" collapsed="false">
      <c r="A24" s="77"/>
      <c r="B24" s="62" t="s">
        <v>125</v>
      </c>
      <c r="C24" s="63" t="n">
        <v>3000</v>
      </c>
      <c r="D24" s="63" t="n">
        <v>3000</v>
      </c>
      <c r="E24" s="63" t="n">
        <v>2149.756323</v>
      </c>
      <c r="F24" s="63" t="n">
        <v>2149.756323</v>
      </c>
      <c r="G24" s="78" t="n">
        <f aca="false">E24/C24*100</f>
        <v>71.6585441</v>
      </c>
      <c r="H24" s="78" t="n">
        <f aca="false">F24/D24*100</f>
        <v>71.6585441</v>
      </c>
    </row>
    <row r="25" customFormat="false" ht="15.75" hidden="false" customHeight="false" outlineLevel="0" collapsed="false">
      <c r="A25" s="77"/>
      <c r="B25" s="62" t="s">
        <v>121</v>
      </c>
      <c r="C25" s="63"/>
      <c r="D25" s="63"/>
      <c r="E25" s="63"/>
      <c r="F25" s="63"/>
      <c r="G25" s="78"/>
      <c r="H25" s="78"/>
    </row>
    <row r="26" s="83" customFormat="true" ht="15.75" hidden="false" customHeight="false" outlineLevel="0" collapsed="false">
      <c r="A26" s="79"/>
      <c r="B26" s="80" t="s">
        <v>122</v>
      </c>
      <c r="C26" s="81"/>
      <c r="D26" s="81"/>
      <c r="E26" s="81"/>
      <c r="F26" s="81"/>
      <c r="G26" s="82"/>
      <c r="H26" s="82"/>
    </row>
    <row r="27" customFormat="false" ht="31.5" hidden="false" customHeight="false" outlineLevel="0" collapsed="false">
      <c r="A27" s="77" t="n">
        <v>3</v>
      </c>
      <c r="B27" s="62" t="s">
        <v>126</v>
      </c>
      <c r="C27" s="63" t="n">
        <f aca="false">SUM(C28:C31)</f>
        <v>240000</v>
      </c>
      <c r="D27" s="63" t="n">
        <f aca="false">SUM(D28:D31)</f>
        <v>240000</v>
      </c>
      <c r="E27" s="63" t="n">
        <f aca="false">SUM(E28:E31)</f>
        <v>206531.031784</v>
      </c>
      <c r="F27" s="63" t="n">
        <f aca="false">SUM(F28:F31)</f>
        <v>206057.193026</v>
      </c>
      <c r="G27" s="78" t="n">
        <f aca="false">E27/C27*100</f>
        <v>86.0545965766667</v>
      </c>
      <c r="H27" s="78" t="n">
        <f aca="false">F27/D27*100</f>
        <v>85.8571637608333</v>
      </c>
    </row>
    <row r="28" customFormat="false" ht="15.75" hidden="false" customHeight="false" outlineLevel="0" collapsed="false">
      <c r="A28" s="77"/>
      <c r="B28" s="62" t="s">
        <v>118</v>
      </c>
      <c r="C28" s="63" t="n">
        <v>55000</v>
      </c>
      <c r="D28" s="63" t="n">
        <v>55000</v>
      </c>
      <c r="E28" s="63" t="n">
        <v>56106.128399</v>
      </c>
      <c r="F28" s="63" t="n">
        <v>56103.751974</v>
      </c>
      <c r="G28" s="78" t="n">
        <f aca="false">E28/C28*100</f>
        <v>102.011142543636</v>
      </c>
      <c r="H28" s="78" t="n">
        <f aca="false">F28/D28*100</f>
        <v>102.006821770909</v>
      </c>
    </row>
    <row r="29" customFormat="false" ht="15.75" hidden="false" customHeight="false" outlineLevel="0" collapsed="false">
      <c r="A29" s="77"/>
      <c r="B29" s="62" t="s">
        <v>119</v>
      </c>
      <c r="C29" s="63" t="n">
        <v>185000</v>
      </c>
      <c r="D29" s="63" t="n">
        <v>185000</v>
      </c>
      <c r="E29" s="63" t="n">
        <v>150424.903385</v>
      </c>
      <c r="F29" s="63" t="n">
        <v>149953.441052</v>
      </c>
      <c r="G29" s="78" t="n">
        <f aca="false">E29/C29*100</f>
        <v>81.3107585864865</v>
      </c>
      <c r="H29" s="78" t="n">
        <f aca="false">F29/D29*100</f>
        <v>81.0559140821622</v>
      </c>
    </row>
    <row r="30" customFormat="false" ht="15.75" hidden="false" customHeight="false" outlineLevel="0" collapsed="false">
      <c r="A30" s="77"/>
      <c r="B30" s="62" t="s">
        <v>127</v>
      </c>
      <c r="C30" s="63"/>
      <c r="D30" s="63"/>
      <c r="E30" s="63"/>
      <c r="F30" s="63"/>
      <c r="G30" s="78"/>
      <c r="H30" s="78"/>
    </row>
    <row r="31" customFormat="false" ht="15.75" hidden="false" customHeight="false" outlineLevel="0" collapsed="false">
      <c r="A31" s="77"/>
      <c r="B31" s="62" t="s">
        <v>121</v>
      </c>
      <c r="C31" s="63"/>
      <c r="D31" s="63"/>
      <c r="E31" s="63"/>
      <c r="F31" s="63"/>
      <c r="G31" s="78"/>
      <c r="H31" s="78"/>
    </row>
    <row r="32" customFormat="false" ht="15.75" hidden="false" customHeight="false" outlineLevel="0" collapsed="false">
      <c r="A32" s="77" t="n">
        <v>4</v>
      </c>
      <c r="B32" s="62" t="s">
        <v>128</v>
      </c>
      <c r="C32" s="63" t="n">
        <f aca="false">SUM(C33:C37)</f>
        <v>905000</v>
      </c>
      <c r="D32" s="63" t="n">
        <f aca="false">SUM(D33:D37)</f>
        <v>905000</v>
      </c>
      <c r="E32" s="63" t="n">
        <f aca="false">SUM(E33:E37)</f>
        <v>693635.294642</v>
      </c>
      <c r="F32" s="63" t="n">
        <f aca="false">SUM(F33:F37)</f>
        <v>693233.443765</v>
      </c>
      <c r="G32" s="78" t="n">
        <f aca="false">E32/C32*100</f>
        <v>76.6447839383425</v>
      </c>
      <c r="H32" s="78" t="n">
        <f aca="false">F32/D32*100</f>
        <v>76.6003805265193</v>
      </c>
    </row>
    <row r="33" customFormat="false" ht="15.75" hidden="false" customHeight="false" outlineLevel="0" collapsed="false">
      <c r="A33" s="77"/>
      <c r="B33" s="62" t="s">
        <v>118</v>
      </c>
      <c r="C33" s="63" t="n">
        <v>658000</v>
      </c>
      <c r="D33" s="63" t="n">
        <v>658000</v>
      </c>
      <c r="E33" s="63" t="n">
        <v>469509.749231</v>
      </c>
      <c r="F33" s="63" t="n">
        <v>469509.749231</v>
      </c>
      <c r="G33" s="78" t="n">
        <f aca="false">E33/C33*100</f>
        <v>71.3540652326748</v>
      </c>
      <c r="H33" s="78" t="n">
        <f aca="false">F33/D33*100</f>
        <v>71.3540652326748</v>
      </c>
    </row>
    <row r="34" customFormat="false" ht="15.75" hidden="false" customHeight="false" outlineLevel="0" collapsed="false">
      <c r="A34" s="77"/>
      <c r="B34" s="62" t="s">
        <v>119</v>
      </c>
      <c r="C34" s="63" t="n">
        <v>240000</v>
      </c>
      <c r="D34" s="63" t="n">
        <v>240000</v>
      </c>
      <c r="E34" s="63" t="n">
        <v>208314.34517</v>
      </c>
      <c r="F34" s="63" t="n">
        <v>208314.34517</v>
      </c>
      <c r="G34" s="78" t="n">
        <f aca="false">E34/C34*100</f>
        <v>86.7976438208333</v>
      </c>
      <c r="H34" s="78" t="n">
        <f aca="false">F34/D34*100</f>
        <v>86.7976438208333</v>
      </c>
    </row>
    <row r="35" customFormat="false" ht="15.75" hidden="false" customHeight="false" outlineLevel="0" collapsed="false">
      <c r="A35" s="77"/>
      <c r="B35" s="62" t="s">
        <v>120</v>
      </c>
      <c r="C35" s="63" t="n">
        <v>3000</v>
      </c>
      <c r="D35" s="63" t="n">
        <v>3000</v>
      </c>
      <c r="E35" s="63" t="n">
        <v>2749.528677</v>
      </c>
      <c r="F35" s="63" t="n">
        <v>2347.6778</v>
      </c>
      <c r="G35" s="78" t="n">
        <f aca="false">E35/C35*100</f>
        <v>91.6509559</v>
      </c>
      <c r="H35" s="78" t="n">
        <f aca="false">F35/D35*100</f>
        <v>78.2559266666667</v>
      </c>
    </row>
    <row r="36" customFormat="false" ht="15.75" hidden="false" customHeight="false" outlineLevel="0" collapsed="false">
      <c r="A36" s="77"/>
      <c r="B36" s="62" t="s">
        <v>125</v>
      </c>
      <c r="C36" s="63" t="n">
        <v>4000</v>
      </c>
      <c r="D36" s="63" t="n">
        <v>4000</v>
      </c>
      <c r="E36" s="63" t="n">
        <v>13061.671564</v>
      </c>
      <c r="F36" s="63" t="n">
        <v>13061.671564</v>
      </c>
      <c r="G36" s="78" t="n">
        <f aca="false">E36/C36*100</f>
        <v>326.5417891</v>
      </c>
      <c r="H36" s="78" t="n">
        <f aca="false">F36/D36*100</f>
        <v>326.5417891</v>
      </c>
    </row>
    <row r="37" customFormat="false" ht="15.75" hidden="false" customHeight="false" outlineLevel="0" collapsed="false">
      <c r="A37" s="77"/>
      <c r="B37" s="62" t="s">
        <v>121</v>
      </c>
      <c r="C37" s="63"/>
      <c r="D37" s="63"/>
      <c r="E37" s="63"/>
      <c r="F37" s="63"/>
      <c r="G37" s="78"/>
      <c r="H37" s="78"/>
    </row>
    <row r="38" s="83" customFormat="true" ht="15.75" hidden="false" customHeight="false" outlineLevel="0" collapsed="false">
      <c r="A38" s="79"/>
      <c r="B38" s="80" t="s">
        <v>122</v>
      </c>
      <c r="C38" s="81"/>
      <c r="D38" s="81"/>
      <c r="E38" s="81"/>
      <c r="F38" s="81"/>
      <c r="G38" s="82"/>
      <c r="H38" s="82"/>
    </row>
    <row r="39" customFormat="false" ht="15.75" hidden="false" customHeight="false" outlineLevel="0" collapsed="false">
      <c r="A39" s="77" t="n">
        <v>5</v>
      </c>
      <c r="B39" s="62" t="s">
        <v>129</v>
      </c>
      <c r="C39" s="63" t="n">
        <v>335400</v>
      </c>
      <c r="D39" s="63" t="n">
        <v>335400</v>
      </c>
      <c r="E39" s="63" t="n">
        <v>358285.392059</v>
      </c>
      <c r="F39" s="63" t="n">
        <v>358285.392059</v>
      </c>
      <c r="G39" s="78" t="n">
        <f aca="false">E39/C39*100</f>
        <v>106.823313076625</v>
      </c>
      <c r="H39" s="78" t="n">
        <f aca="false">F39/D39*100</f>
        <v>106.823313076625</v>
      </c>
    </row>
    <row r="40" customFormat="false" ht="15.75" hidden="false" customHeight="false" outlineLevel="0" collapsed="false">
      <c r="A40" s="77" t="n">
        <v>6</v>
      </c>
      <c r="B40" s="62" t="s">
        <v>130</v>
      </c>
      <c r="C40" s="63" t="n">
        <v>320000</v>
      </c>
      <c r="D40" s="63" t="n">
        <v>119000</v>
      </c>
      <c r="E40" s="63" t="n">
        <v>331298.601308</v>
      </c>
      <c r="F40" s="63" t="n">
        <v>123243.065802</v>
      </c>
      <c r="G40" s="78" t="n">
        <f aca="false">E40/C40*100</f>
        <v>103.53081290875</v>
      </c>
      <c r="H40" s="78" t="n">
        <f aca="false">F40/D40*100</f>
        <v>103.565601514286</v>
      </c>
    </row>
    <row r="41" s="83" customFormat="true" ht="31.5" hidden="false" customHeight="false" outlineLevel="0" collapsed="false">
      <c r="A41" s="79" t="s">
        <v>64</v>
      </c>
      <c r="B41" s="80" t="s">
        <v>131</v>
      </c>
      <c r="C41" s="81" t="n">
        <v>201000</v>
      </c>
      <c r="D41" s="81"/>
      <c r="E41" s="81" t="n">
        <v>208055.535506</v>
      </c>
      <c r="F41" s="81"/>
      <c r="G41" s="82" t="n">
        <f aca="false">E41/C41*100</f>
        <v>103.510216669652</v>
      </c>
      <c r="H41" s="82"/>
    </row>
    <row r="42" s="83" customFormat="true" ht="15.75" hidden="false" customHeight="false" outlineLevel="0" collapsed="false">
      <c r="A42" s="79" t="s">
        <v>64</v>
      </c>
      <c r="B42" s="80" t="s">
        <v>132</v>
      </c>
      <c r="C42" s="81" t="n">
        <v>119000</v>
      </c>
      <c r="D42" s="81" t="n">
        <v>119000</v>
      </c>
      <c r="E42" s="81" t="n">
        <v>123243.065802</v>
      </c>
      <c r="F42" s="81" t="n">
        <v>123243.065802</v>
      </c>
      <c r="G42" s="82" t="n">
        <f aca="false">E42/C42*100</f>
        <v>103.565601514286</v>
      </c>
      <c r="H42" s="82"/>
    </row>
    <row r="43" customFormat="false" ht="15.75" hidden="false" customHeight="false" outlineLevel="0" collapsed="false">
      <c r="A43" s="77" t="n">
        <v>7</v>
      </c>
      <c r="B43" s="62" t="s">
        <v>133</v>
      </c>
      <c r="C43" s="63" t="n">
        <v>145000</v>
      </c>
      <c r="D43" s="63" t="n">
        <v>145000</v>
      </c>
      <c r="E43" s="63" t="n">
        <v>152534.495662</v>
      </c>
      <c r="F43" s="63" t="n">
        <v>152534.495662</v>
      </c>
      <c r="G43" s="78" t="n">
        <f aca="false">E43/C43*100</f>
        <v>105.196203904828</v>
      </c>
      <c r="H43" s="78" t="n">
        <f aca="false">F43/D43*100</f>
        <v>105.196203904828</v>
      </c>
    </row>
    <row r="44" customFormat="false" ht="15.75" hidden="false" customHeight="false" outlineLevel="0" collapsed="false">
      <c r="A44" s="77" t="n">
        <v>8</v>
      </c>
      <c r="B44" s="62" t="s">
        <v>134</v>
      </c>
      <c r="C44" s="63" t="n">
        <v>65000</v>
      </c>
      <c r="D44" s="63" t="n">
        <v>47000</v>
      </c>
      <c r="E44" s="63" t="n">
        <v>83849.954329</v>
      </c>
      <c r="F44" s="63" t="n">
        <v>63603.28543</v>
      </c>
      <c r="G44" s="78" t="n">
        <f aca="false">E44/C44*100</f>
        <v>128.999929736923</v>
      </c>
      <c r="H44" s="78" t="n">
        <f aca="false">F44/D44*100</f>
        <v>135.326139212766</v>
      </c>
    </row>
    <row r="45" s="83" customFormat="true" ht="15.75" hidden="false" customHeight="false" outlineLevel="0" collapsed="false">
      <c r="A45" s="79" t="s">
        <v>64</v>
      </c>
      <c r="B45" s="80" t="s">
        <v>135</v>
      </c>
      <c r="C45" s="81" t="n">
        <v>18000</v>
      </c>
      <c r="D45" s="81"/>
      <c r="E45" s="81" t="n">
        <v>20554.568899</v>
      </c>
      <c r="F45" s="81" t="n">
        <f aca="false">302.9+5</f>
        <v>307.9</v>
      </c>
      <c r="G45" s="82" t="n">
        <f aca="false">E45/C45*100</f>
        <v>114.192049438889</v>
      </c>
      <c r="H45" s="82"/>
    </row>
    <row r="46" s="83" customFormat="true" ht="15.75" hidden="false" customHeight="false" outlineLevel="0" collapsed="false">
      <c r="A46" s="79" t="s">
        <v>64</v>
      </c>
      <c r="B46" s="80" t="s">
        <v>136</v>
      </c>
      <c r="C46" s="81" t="n">
        <v>18850</v>
      </c>
      <c r="D46" s="81" t="n">
        <v>18850</v>
      </c>
      <c r="E46" s="81" t="n">
        <v>25548.844732</v>
      </c>
      <c r="F46" s="81" t="n">
        <v>25548.844732</v>
      </c>
      <c r="G46" s="82" t="n">
        <f aca="false">E46/C46*100</f>
        <v>135.537637835544</v>
      </c>
      <c r="H46" s="82" t="n">
        <f aca="false">F46/D46*100</f>
        <v>135.537637835544</v>
      </c>
    </row>
    <row r="47" s="83" customFormat="true" ht="15.75" hidden="false" customHeight="false" outlineLevel="0" collapsed="false">
      <c r="A47" s="79" t="s">
        <v>64</v>
      </c>
      <c r="B47" s="80" t="s">
        <v>137</v>
      </c>
      <c r="C47" s="81" t="n">
        <v>28150</v>
      </c>
      <c r="D47" s="81" t="n">
        <v>28150</v>
      </c>
      <c r="E47" s="81" t="n">
        <v>28184.470949</v>
      </c>
      <c r="F47" s="81" t="n">
        <v>28184.470949</v>
      </c>
      <c r="G47" s="82" t="n">
        <f aca="false">E47/C47*100</f>
        <v>100.122454525755</v>
      </c>
      <c r="H47" s="82"/>
    </row>
    <row r="48" s="83" customFormat="true" ht="15.75" hidden="false" customHeight="false" outlineLevel="0" collapsed="false">
      <c r="A48" s="79" t="s">
        <v>64</v>
      </c>
      <c r="B48" s="80" t="s">
        <v>138</v>
      </c>
      <c r="C48" s="81"/>
      <c r="D48" s="81"/>
      <c r="E48" s="81" t="n">
        <v>9562.069749</v>
      </c>
      <c r="F48" s="81" t="n">
        <v>9562.069749</v>
      </c>
      <c r="G48" s="82"/>
      <c r="H48" s="82"/>
    </row>
    <row r="49" customFormat="false" ht="15.75" hidden="false" customHeight="false" outlineLevel="0" collapsed="false">
      <c r="A49" s="77" t="n">
        <v>9</v>
      </c>
      <c r="B49" s="62" t="s">
        <v>139</v>
      </c>
      <c r="C49" s="63"/>
      <c r="D49" s="63"/>
      <c r="E49" s="63" t="n">
        <v>11.144816</v>
      </c>
      <c r="F49" s="63" t="n">
        <v>11.144816</v>
      </c>
      <c r="G49" s="78"/>
      <c r="H49" s="78"/>
    </row>
    <row r="50" customFormat="false" ht="15.75" hidden="false" customHeight="false" outlineLevel="0" collapsed="false">
      <c r="A50" s="77" t="n">
        <v>10</v>
      </c>
      <c r="B50" s="62" t="s">
        <v>140</v>
      </c>
      <c r="C50" s="63" t="n">
        <v>6730</v>
      </c>
      <c r="D50" s="63" t="n">
        <v>6730</v>
      </c>
      <c r="E50" s="63" t="n">
        <v>7819.42885</v>
      </c>
      <c r="F50" s="63" t="n">
        <v>7819.42885</v>
      </c>
      <c r="G50" s="78" t="n">
        <f aca="false">E50/C50*100</f>
        <v>116.187650074294</v>
      </c>
      <c r="H50" s="78" t="n">
        <f aca="false">F50/D50*100</f>
        <v>116.187650074294</v>
      </c>
    </row>
    <row r="51" customFormat="false" ht="15.75" hidden="false" customHeight="false" outlineLevel="0" collapsed="false">
      <c r="A51" s="77" t="n">
        <v>11</v>
      </c>
      <c r="B51" s="62" t="s">
        <v>141</v>
      </c>
      <c r="C51" s="63" t="n">
        <v>120000</v>
      </c>
      <c r="D51" s="63" t="n">
        <v>120000</v>
      </c>
      <c r="E51" s="63" t="n">
        <v>148860.106651</v>
      </c>
      <c r="F51" s="63" t="n">
        <v>148860.106651</v>
      </c>
      <c r="G51" s="78" t="n">
        <f aca="false">E51/C51*100</f>
        <v>124.050088875833</v>
      </c>
      <c r="H51" s="78" t="n">
        <f aca="false">F51/D51*100</f>
        <v>124.050088875833</v>
      </c>
    </row>
    <row r="52" customFormat="false" ht="15.75" hidden="false" customHeight="false" outlineLevel="0" collapsed="false">
      <c r="A52" s="77" t="n">
        <v>12</v>
      </c>
      <c r="B52" s="62" t="s">
        <v>142</v>
      </c>
      <c r="C52" s="63" t="n">
        <v>200000</v>
      </c>
      <c r="D52" s="63" t="n">
        <v>200000</v>
      </c>
      <c r="E52" s="63" t="n">
        <v>551748.390632</v>
      </c>
      <c r="F52" s="63" t="n">
        <v>551748.390632</v>
      </c>
      <c r="G52" s="78" t="n">
        <f aca="false">E52/C52*100</f>
        <v>275.874195316</v>
      </c>
      <c r="H52" s="78" t="n">
        <f aca="false">F52/D52*100</f>
        <v>275.874195316</v>
      </c>
    </row>
    <row r="53" customFormat="false" ht="31.5" hidden="false" customHeight="false" outlineLevel="0" collapsed="false">
      <c r="A53" s="77" t="n">
        <v>13</v>
      </c>
      <c r="B53" s="62" t="s">
        <v>143</v>
      </c>
      <c r="C53" s="63" t="n">
        <v>2000</v>
      </c>
      <c r="D53" s="63" t="n">
        <v>2000</v>
      </c>
      <c r="E53" s="63" t="n">
        <v>6767.800977</v>
      </c>
      <c r="F53" s="63" t="n">
        <v>6767.800977</v>
      </c>
      <c r="G53" s="78" t="n">
        <f aca="false">E53/C53*100</f>
        <v>338.39004885</v>
      </c>
      <c r="H53" s="78" t="n">
        <f aca="false">F53/D53*100</f>
        <v>338.39004885</v>
      </c>
    </row>
    <row r="54" customFormat="false" ht="15.75" hidden="false" customHeight="false" outlineLevel="0" collapsed="false">
      <c r="A54" s="77" t="n">
        <v>14</v>
      </c>
      <c r="B54" s="62" t="s">
        <v>144</v>
      </c>
      <c r="C54" s="63" t="n">
        <v>1395000</v>
      </c>
      <c r="D54" s="63" t="n">
        <v>1395000</v>
      </c>
      <c r="E54" s="63" t="n">
        <v>1305899.846079</v>
      </c>
      <c r="F54" s="63" t="n">
        <v>1305899.846079</v>
      </c>
      <c r="G54" s="78" t="n">
        <f aca="false">E54/C54*100</f>
        <v>93.612892192043</v>
      </c>
      <c r="H54" s="78" t="n">
        <f aca="false">F54/D54*100</f>
        <v>93.612892192043</v>
      </c>
    </row>
    <row r="55" customFormat="false" ht="15.75" hidden="false" customHeight="false" outlineLevel="0" collapsed="false">
      <c r="A55" s="77"/>
      <c r="B55" s="62" t="s">
        <v>118</v>
      </c>
      <c r="C55" s="63"/>
      <c r="D55" s="63"/>
      <c r="E55" s="63"/>
      <c r="F55" s="63"/>
      <c r="G55" s="78"/>
      <c r="H55" s="78"/>
    </row>
    <row r="56" customFormat="false" ht="15.75" hidden="false" customHeight="false" outlineLevel="0" collapsed="false">
      <c r="A56" s="77"/>
      <c r="B56" s="62" t="s">
        <v>119</v>
      </c>
      <c r="C56" s="63"/>
      <c r="D56" s="63"/>
      <c r="E56" s="63"/>
      <c r="F56" s="63"/>
      <c r="G56" s="78"/>
      <c r="H56" s="78"/>
    </row>
    <row r="57" customFormat="false" ht="15.75" hidden="false" customHeight="false" outlineLevel="0" collapsed="false">
      <c r="A57" s="77"/>
      <c r="B57" s="62" t="s">
        <v>124</v>
      </c>
      <c r="C57" s="63"/>
      <c r="D57" s="63"/>
      <c r="E57" s="63"/>
      <c r="F57" s="63"/>
      <c r="G57" s="78"/>
      <c r="H57" s="78"/>
    </row>
    <row r="58" customFormat="false" ht="15.75" hidden="false" customHeight="false" outlineLevel="0" collapsed="false">
      <c r="A58" s="77"/>
      <c r="B58" s="62" t="s">
        <v>120</v>
      </c>
      <c r="C58" s="63"/>
      <c r="D58" s="63"/>
      <c r="E58" s="63"/>
      <c r="F58" s="63"/>
      <c r="G58" s="78"/>
      <c r="H58" s="78"/>
    </row>
    <row r="59" customFormat="false" ht="15.75" hidden="false" customHeight="false" outlineLevel="0" collapsed="false">
      <c r="A59" s="77" t="n">
        <v>15</v>
      </c>
      <c r="B59" s="62" t="s">
        <v>145</v>
      </c>
      <c r="C59" s="63" t="n">
        <v>2000</v>
      </c>
      <c r="D59" s="63" t="n">
        <v>2000</v>
      </c>
      <c r="E59" s="63" t="n">
        <v>2969.035378</v>
      </c>
      <c r="F59" s="63" t="n">
        <v>2961.798778</v>
      </c>
      <c r="G59" s="78" t="n">
        <f aca="false">E59/C59*100</f>
        <v>148.4517689</v>
      </c>
      <c r="H59" s="78" t="n">
        <f aca="false">F59/D59*100</f>
        <v>148.0899389</v>
      </c>
    </row>
    <row r="60" customFormat="false" ht="15.75" hidden="false" customHeight="false" outlineLevel="0" collapsed="false">
      <c r="A60" s="77" t="n">
        <v>16</v>
      </c>
      <c r="B60" s="62" t="s">
        <v>146</v>
      </c>
      <c r="C60" s="63" t="n">
        <v>147000</v>
      </c>
      <c r="D60" s="63" t="n">
        <v>115000</v>
      </c>
      <c r="E60" s="63" t="n">
        <v>167255.531175</v>
      </c>
      <c r="F60" s="63" t="n">
        <v>126152.570088</v>
      </c>
      <c r="G60" s="78" t="n">
        <f aca="false">E60/C60*100</f>
        <v>113.779272908163</v>
      </c>
      <c r="H60" s="78" t="n">
        <f aca="false">F60/D60*100</f>
        <v>109.697887033043</v>
      </c>
    </row>
    <row r="61" customFormat="false" ht="15.75" hidden="false" customHeight="false" outlineLevel="0" collapsed="false">
      <c r="A61" s="77" t="n">
        <v>17</v>
      </c>
      <c r="B61" s="62" t="s">
        <v>147</v>
      </c>
      <c r="C61" s="63"/>
      <c r="D61" s="63"/>
      <c r="E61" s="63" t="n">
        <v>592.717771</v>
      </c>
      <c r="F61" s="63" t="n">
        <v>592.717771</v>
      </c>
      <c r="G61" s="78"/>
      <c r="H61" s="78"/>
    </row>
    <row r="62" customFormat="false" ht="15.75" hidden="false" customHeight="false" outlineLevel="0" collapsed="false">
      <c r="A62" s="77" t="n">
        <v>18</v>
      </c>
      <c r="B62" s="62" t="s">
        <v>148</v>
      </c>
      <c r="C62" s="63" t="n">
        <v>10000</v>
      </c>
      <c r="D62" s="63" t="n">
        <v>10000</v>
      </c>
      <c r="E62" s="63" t="n">
        <v>15160.374028</v>
      </c>
      <c r="F62" s="63" t="n">
        <v>15160.374028</v>
      </c>
      <c r="G62" s="78" t="n">
        <f aca="false">E62/C62*100</f>
        <v>151.60374028</v>
      </c>
      <c r="H62" s="78" t="n">
        <f aca="false">F62/D62*100</f>
        <v>151.60374028</v>
      </c>
    </row>
    <row r="63" customFormat="false" ht="47.25" hidden="false" customHeight="false" outlineLevel="0" collapsed="false">
      <c r="A63" s="77" t="n">
        <v>19</v>
      </c>
      <c r="B63" s="62" t="s">
        <v>149</v>
      </c>
      <c r="C63" s="63"/>
      <c r="D63" s="63"/>
      <c r="E63" s="63"/>
      <c r="F63" s="63"/>
      <c r="G63" s="78"/>
      <c r="H63" s="78"/>
    </row>
    <row r="64" customFormat="false" ht="15.75" hidden="false" customHeight="false" outlineLevel="0" collapsed="false">
      <c r="A64" s="77" t="n">
        <v>20</v>
      </c>
      <c r="B64" s="62" t="s">
        <v>150</v>
      </c>
      <c r="C64" s="63"/>
      <c r="D64" s="63"/>
      <c r="E64" s="63"/>
      <c r="F64" s="63"/>
      <c r="G64" s="78"/>
      <c r="H64" s="78"/>
    </row>
    <row r="65" s="56" customFormat="true" ht="15.75" hidden="false" customHeight="false" outlineLevel="0" collapsed="false">
      <c r="A65" s="76" t="s">
        <v>46</v>
      </c>
      <c r="B65" s="58" t="s">
        <v>151</v>
      </c>
      <c r="C65" s="59"/>
      <c r="D65" s="59"/>
      <c r="E65" s="59"/>
      <c r="F65" s="59"/>
      <c r="G65" s="84"/>
      <c r="H65" s="84"/>
    </row>
    <row r="66" s="56" customFormat="true" ht="15.75" hidden="false" customHeight="false" outlineLevel="0" collapsed="false">
      <c r="A66" s="76" t="s">
        <v>70</v>
      </c>
      <c r="B66" s="58" t="s">
        <v>152</v>
      </c>
      <c r="C66" s="59" t="n">
        <f aca="false">SUM(C67:C73)</f>
        <v>685000</v>
      </c>
      <c r="D66" s="59" t="n">
        <f aca="false">SUM(D67:D73)</f>
        <v>0</v>
      </c>
      <c r="E66" s="59" t="n">
        <f aca="false">SUM(E67:E73)</f>
        <v>862334.743091</v>
      </c>
      <c r="F66" s="59" t="n">
        <f aca="false">SUM(F67:F73)</f>
        <v>0</v>
      </c>
      <c r="G66" s="84" t="n">
        <f aca="false">E66/C66*100</f>
        <v>125.88828366292</v>
      </c>
      <c r="H66" s="84"/>
    </row>
    <row r="67" customFormat="false" ht="15.75" hidden="false" customHeight="false" outlineLevel="0" collapsed="false">
      <c r="A67" s="77" t="n">
        <v>1</v>
      </c>
      <c r="B67" s="62" t="s">
        <v>153</v>
      </c>
      <c r="C67" s="63"/>
      <c r="D67" s="63"/>
      <c r="E67" s="63"/>
      <c r="F67" s="63"/>
      <c r="G67" s="78"/>
      <c r="H67" s="78"/>
    </row>
    <row r="68" customFormat="false" ht="15.75" hidden="false" customHeight="false" outlineLevel="0" collapsed="false">
      <c r="A68" s="77" t="n">
        <v>2</v>
      </c>
      <c r="B68" s="62" t="s">
        <v>154</v>
      </c>
      <c r="C68" s="63" t="n">
        <v>43000</v>
      </c>
      <c r="D68" s="63"/>
      <c r="E68" s="63" t="n">
        <v>106454.13583</v>
      </c>
      <c r="F68" s="63"/>
      <c r="G68" s="78" t="n">
        <f aca="false">E68/C68*100</f>
        <v>247.567757744186</v>
      </c>
      <c r="H68" s="78"/>
    </row>
    <row r="69" customFormat="false" ht="15.75" hidden="false" customHeight="false" outlineLevel="0" collapsed="false">
      <c r="A69" s="77" t="n">
        <v>3</v>
      </c>
      <c r="B69" s="62" t="s">
        <v>155</v>
      </c>
      <c r="C69" s="63" t="n">
        <v>0</v>
      </c>
      <c r="D69" s="63"/>
      <c r="E69" s="63" t="n">
        <v>49.904855</v>
      </c>
      <c r="F69" s="63"/>
      <c r="G69" s="78"/>
      <c r="H69" s="78"/>
    </row>
    <row r="70" customFormat="false" ht="31.5" hidden="false" customHeight="false" outlineLevel="0" collapsed="false">
      <c r="A70" s="77" t="n">
        <v>4</v>
      </c>
      <c r="B70" s="62" t="s">
        <v>156</v>
      </c>
      <c r="C70" s="63"/>
      <c r="D70" s="63"/>
      <c r="E70" s="63"/>
      <c r="F70" s="63"/>
      <c r="G70" s="78"/>
      <c r="H70" s="78"/>
    </row>
    <row r="71" customFormat="false" ht="15.75" hidden="false" customHeight="false" outlineLevel="0" collapsed="false">
      <c r="A71" s="77" t="n">
        <v>5</v>
      </c>
      <c r="B71" s="62" t="s">
        <v>157</v>
      </c>
      <c r="C71" s="63" t="n">
        <v>630000</v>
      </c>
      <c r="D71" s="63"/>
      <c r="E71" s="63" t="n">
        <v>728218.400346</v>
      </c>
      <c r="F71" s="63"/>
      <c r="G71" s="78" t="n">
        <f aca="false">E71/C71*100</f>
        <v>115.590222277143</v>
      </c>
      <c r="H71" s="78"/>
    </row>
    <row r="72" customFormat="false" ht="15.75" hidden="false" customHeight="false" outlineLevel="0" collapsed="false">
      <c r="A72" s="77" t="n">
        <v>6</v>
      </c>
      <c r="B72" s="62" t="s">
        <v>158</v>
      </c>
      <c r="C72" s="63"/>
      <c r="D72" s="63"/>
      <c r="E72" s="63" t="n">
        <v>275.833913</v>
      </c>
      <c r="F72" s="63"/>
      <c r="G72" s="78"/>
      <c r="H72" s="78"/>
    </row>
    <row r="73" customFormat="false" ht="31.5" hidden="false" customHeight="false" outlineLevel="0" collapsed="false">
      <c r="A73" s="77" t="n">
        <v>7</v>
      </c>
      <c r="B73" s="62" t="s">
        <v>159</v>
      </c>
      <c r="C73" s="63" t="n">
        <v>12000</v>
      </c>
      <c r="D73" s="63"/>
      <c r="E73" s="63" t="n">
        <v>27336.468147</v>
      </c>
      <c r="F73" s="63"/>
      <c r="G73" s="78"/>
      <c r="H73" s="78"/>
    </row>
    <row r="74" s="56" customFormat="true" ht="15.75" hidden="false" customHeight="false" outlineLevel="0" collapsed="false">
      <c r="A74" s="76" t="s">
        <v>72</v>
      </c>
      <c r="B74" s="58" t="s">
        <v>79</v>
      </c>
      <c r="C74" s="59"/>
      <c r="D74" s="59"/>
      <c r="E74" s="59" t="n">
        <v>28156.116745</v>
      </c>
      <c r="F74" s="59" t="n">
        <v>28156.116745</v>
      </c>
      <c r="G74" s="84"/>
      <c r="H74" s="84"/>
    </row>
    <row r="75" s="56" customFormat="true" ht="15.75" hidden="false" customHeight="false" outlineLevel="0" collapsed="false">
      <c r="A75" s="76" t="s">
        <v>74</v>
      </c>
      <c r="B75" s="58" t="s">
        <v>160</v>
      </c>
      <c r="C75" s="59"/>
      <c r="D75" s="59"/>
      <c r="E75" s="59" t="n">
        <v>258517.43108</v>
      </c>
      <c r="F75" s="59" t="n">
        <v>258517.43108</v>
      </c>
      <c r="G75" s="84"/>
      <c r="H75" s="84"/>
    </row>
    <row r="76" s="56" customFormat="true" ht="15.75" hidden="false" customHeight="false" outlineLevel="0" collapsed="false">
      <c r="A76" s="76" t="s">
        <v>27</v>
      </c>
      <c r="B76" s="58" t="s">
        <v>161</v>
      </c>
      <c r="C76" s="59"/>
      <c r="D76" s="59"/>
      <c r="E76" s="59"/>
      <c r="F76" s="59"/>
      <c r="G76" s="84"/>
      <c r="H76" s="84"/>
    </row>
    <row r="77" s="56" customFormat="true" ht="15.75" hidden="false" customHeight="false" outlineLevel="0" collapsed="false">
      <c r="A77" s="76" t="s">
        <v>94</v>
      </c>
      <c r="B77" s="58" t="s">
        <v>162</v>
      </c>
      <c r="C77" s="59"/>
      <c r="D77" s="59"/>
      <c r="E77" s="59" t="n">
        <v>453575.043824</v>
      </c>
      <c r="F77" s="59" t="n">
        <v>453575.043824</v>
      </c>
      <c r="G77" s="84"/>
      <c r="H77" s="84"/>
    </row>
    <row r="78" s="56" customFormat="true" ht="31.5" hidden="false" customHeight="false" outlineLevel="0" collapsed="false">
      <c r="A78" s="85" t="s">
        <v>96</v>
      </c>
      <c r="B78" s="70" t="s">
        <v>163</v>
      </c>
      <c r="C78" s="71"/>
      <c r="D78" s="71"/>
      <c r="E78" s="71" t="n">
        <v>2794797.395258</v>
      </c>
      <c r="F78" s="71" t="n">
        <v>2794797.395258</v>
      </c>
      <c r="G78" s="86"/>
      <c r="H78" s="86"/>
    </row>
    <row r="79" customFormat="false" ht="15.75" hidden="false" customHeight="false" outlineLevel="0" collapsed="false">
      <c r="A79" s="87"/>
      <c r="B79" s="51"/>
      <c r="C79" s="51"/>
      <c r="D79" s="51"/>
      <c r="E79" s="51"/>
      <c r="F79" s="51"/>
      <c r="G79" s="51"/>
      <c r="H79" s="51"/>
    </row>
    <row r="80" customFormat="false" ht="15.75" hidden="false" customHeight="false" outlineLevel="0" collapsed="false">
      <c r="A80" s="87"/>
      <c r="B80" s="88"/>
      <c r="C80" s="88"/>
      <c r="D80" s="88"/>
      <c r="E80" s="88"/>
      <c r="F80" s="88"/>
      <c r="G80" s="88"/>
      <c r="H80" s="88"/>
    </row>
    <row r="81" customFormat="false" ht="15.75" hidden="false" customHeight="false" outlineLevel="0" collapsed="false">
      <c r="A81" s="87"/>
      <c r="B81" s="88"/>
      <c r="C81" s="88"/>
      <c r="D81" s="88"/>
      <c r="E81" s="88"/>
      <c r="F81" s="88"/>
      <c r="G81" s="88"/>
      <c r="H81" s="88"/>
    </row>
    <row r="82" customFormat="false" ht="15.75" hidden="false" customHeight="false" outlineLevel="0" collapsed="false">
      <c r="A82" s="87"/>
      <c r="B82" s="88"/>
      <c r="C82" s="88"/>
      <c r="D82" s="88"/>
      <c r="E82" s="88"/>
      <c r="F82" s="88"/>
      <c r="G82" s="88"/>
      <c r="H82" s="88"/>
    </row>
    <row r="83" customFormat="false" ht="15.75" hidden="false" customHeight="false" outlineLevel="0" collapsed="false">
      <c r="A83" s="87"/>
      <c r="B83" s="88"/>
      <c r="C83" s="88"/>
      <c r="D83" s="88"/>
      <c r="E83" s="88"/>
      <c r="F83" s="88"/>
      <c r="G83" s="88"/>
      <c r="H83" s="88"/>
    </row>
    <row r="84" customFormat="false" ht="15.75" hidden="false" customHeight="false" outlineLevel="0" collapsed="false">
      <c r="A84" s="87"/>
      <c r="B84" s="88"/>
      <c r="C84" s="88"/>
      <c r="D84" s="88"/>
      <c r="E84" s="88"/>
      <c r="F84" s="88"/>
      <c r="G84" s="88"/>
      <c r="H84" s="88"/>
    </row>
  </sheetData>
  <mergeCells count="7">
    <mergeCell ref="A3:H3"/>
    <mergeCell ref="A4:H4"/>
    <mergeCell ref="A7:A8"/>
    <mergeCell ref="B7:B8"/>
    <mergeCell ref="C7:D7"/>
    <mergeCell ref="E7:F7"/>
    <mergeCell ref="G7:H7"/>
  </mergeCells>
  <printOptions headings="false" gridLines="false" gridLinesSet="true" horizontalCentered="true" verticalCentered="false"/>
  <pageMargins left="0.905555555555556"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5" activeCellId="0" sqref="A5"/>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54.41"/>
    <col collapsed="false" customWidth="true" hidden="false" outlineLevel="0" max="3" min="3" style="0" width="10.13"/>
    <col collapsed="false" customWidth="true" hidden="false" outlineLevel="0" max="4" min="4" style="89" width="10.13"/>
    <col collapsed="false" customWidth="true" hidden="false" outlineLevel="0" max="5" min="5" style="0" width="10.13"/>
  </cols>
  <sheetData>
    <row r="1" customFormat="false" ht="15.75" hidden="false" customHeight="false" outlineLevel="0" collapsed="false">
      <c r="E1" s="46" t="s">
        <v>164</v>
      </c>
    </row>
    <row r="2" customFormat="false" ht="15.75" hidden="false" customHeight="false" outlineLevel="0" collapsed="false">
      <c r="E2" s="46"/>
    </row>
    <row r="3" customFormat="false" ht="15.75" hidden="false" customHeight="true" outlineLevel="0" collapsed="false">
      <c r="A3" s="47" t="s">
        <v>165</v>
      </c>
      <c r="B3" s="47"/>
      <c r="C3" s="47"/>
      <c r="D3" s="47"/>
      <c r="E3" s="47"/>
    </row>
    <row r="4" customFormat="false" ht="15.75" hidden="false" customHeight="true" outlineLevel="0" collapsed="false">
      <c r="A4" s="5" t="s">
        <v>166</v>
      </c>
      <c r="B4" s="5"/>
      <c r="C4" s="5"/>
      <c r="D4" s="5"/>
      <c r="E4" s="5"/>
      <c r="F4" s="90"/>
      <c r="G4" s="90"/>
      <c r="H4" s="90"/>
    </row>
    <row r="5" customFormat="false" ht="15.75" hidden="false" customHeight="true" outlineLevel="0" collapsed="false">
      <c r="A5" s="6"/>
      <c r="B5" s="6"/>
      <c r="C5" s="6"/>
      <c r="D5" s="91"/>
      <c r="E5" s="6"/>
      <c r="F5" s="90"/>
      <c r="G5" s="90"/>
      <c r="H5" s="90"/>
    </row>
    <row r="6" customFormat="false" ht="15.75" hidden="false" customHeight="false" outlineLevel="0" collapsed="false">
      <c r="E6" s="48" t="s">
        <v>53</v>
      </c>
    </row>
    <row r="7" customFormat="false" ht="31.5" hidden="false" customHeight="false" outlineLevel="0" collapsed="false">
      <c r="A7" s="49" t="s">
        <v>4</v>
      </c>
      <c r="B7" s="49" t="s">
        <v>167</v>
      </c>
      <c r="C7" s="49" t="s">
        <v>55</v>
      </c>
      <c r="D7" s="92" t="s">
        <v>56</v>
      </c>
      <c r="E7" s="49" t="s">
        <v>109</v>
      </c>
    </row>
    <row r="8" customFormat="false" ht="15.75" hidden="false" customHeight="false" outlineLevel="0" collapsed="false">
      <c r="A8" s="49" t="s">
        <v>26</v>
      </c>
      <c r="B8" s="49" t="s">
        <v>27</v>
      </c>
      <c r="C8" s="49" t="n">
        <v>1</v>
      </c>
      <c r="D8" s="92" t="n">
        <v>2</v>
      </c>
      <c r="E8" s="49" t="s">
        <v>168</v>
      </c>
    </row>
    <row r="9" s="56" customFormat="true" ht="15.75" hidden="false" customHeight="false" outlineLevel="0" collapsed="false">
      <c r="A9" s="52"/>
      <c r="B9" s="53" t="s">
        <v>169</v>
      </c>
      <c r="C9" s="54" t="n">
        <f aca="false">SUM(C10,C29,C40,C41)</f>
        <v>8309969</v>
      </c>
      <c r="D9" s="54" t="n">
        <f aca="false">SUM(D10,D29,D40,D41)</f>
        <v>10133776.690922</v>
      </c>
      <c r="E9" s="55" t="n">
        <f aca="false">D9/C9*100</f>
        <v>121.947226168016</v>
      </c>
    </row>
    <row r="10" s="56" customFormat="true" ht="15.75" hidden="false" customHeight="false" outlineLevel="0" collapsed="false">
      <c r="A10" s="57" t="s">
        <v>26</v>
      </c>
      <c r="B10" s="58" t="s">
        <v>170</v>
      </c>
      <c r="C10" s="67" t="n">
        <f aca="false">SUM(C11,C21,C25,C26,C27,C28)</f>
        <v>8209111</v>
      </c>
      <c r="D10" s="67" t="n">
        <f aca="false">SUM(D11,D21,D25,D26,D27,D28)</f>
        <v>7814248.190745</v>
      </c>
      <c r="E10" s="60" t="n">
        <f aca="false">D10/C10*100</f>
        <v>95.1899443282592</v>
      </c>
    </row>
    <row r="11" s="56" customFormat="true" ht="15.75" hidden="false" customHeight="false" outlineLevel="0" collapsed="false">
      <c r="A11" s="57" t="s">
        <v>28</v>
      </c>
      <c r="B11" s="58" t="s">
        <v>84</v>
      </c>
      <c r="C11" s="67" t="n">
        <f aca="false">SUM(C12,C19,C20)</f>
        <v>3675503</v>
      </c>
      <c r="D11" s="67" t="n">
        <f aca="false">SUM(D12,D19,D20)</f>
        <v>2731389.321722</v>
      </c>
      <c r="E11" s="60" t="n">
        <f aca="false">D11/C11*100</f>
        <v>74.3133476349223</v>
      </c>
    </row>
    <row r="12" customFormat="false" ht="15.75" hidden="false" customHeight="false" outlineLevel="0" collapsed="false">
      <c r="A12" s="61" t="n">
        <v>1</v>
      </c>
      <c r="B12" s="62" t="s">
        <v>171</v>
      </c>
      <c r="C12" s="63" t="n">
        <f aca="false">3156472-54169</f>
        <v>3102303</v>
      </c>
      <c r="D12" s="65" t="n">
        <f aca="false">2795987.540693-64598.218971</f>
        <v>2731389.321722</v>
      </c>
      <c r="E12" s="78" t="n">
        <f aca="false">D12/C12*100</f>
        <v>88.0439248429957</v>
      </c>
    </row>
    <row r="13" customFormat="false" ht="15.75" hidden="false" customHeight="false" outlineLevel="0" collapsed="false">
      <c r="A13" s="61"/>
      <c r="B13" s="80" t="s">
        <v>172</v>
      </c>
      <c r="C13" s="63"/>
      <c r="D13" s="65"/>
      <c r="E13" s="78"/>
    </row>
    <row r="14" customFormat="false" ht="15.75" hidden="false" customHeight="false" outlineLevel="0" collapsed="false">
      <c r="A14" s="61" t="s">
        <v>64</v>
      </c>
      <c r="B14" s="80" t="s">
        <v>173</v>
      </c>
      <c r="C14" s="63"/>
      <c r="D14" s="65" t="n">
        <f aca="false">382545.620069-19799.999909</f>
        <v>362745.62016</v>
      </c>
      <c r="E14" s="78"/>
    </row>
    <row r="15" customFormat="false" ht="15.75" hidden="false" customHeight="false" outlineLevel="0" collapsed="false">
      <c r="A15" s="61" t="s">
        <v>64</v>
      </c>
      <c r="B15" s="80" t="s">
        <v>174</v>
      </c>
      <c r="C15" s="63"/>
      <c r="D15" s="65" t="n">
        <v>435.880091</v>
      </c>
      <c r="E15" s="78"/>
    </row>
    <row r="16" customFormat="false" ht="15.75" hidden="false" customHeight="false" outlineLevel="0" collapsed="false">
      <c r="A16" s="61"/>
      <c r="B16" s="80" t="s">
        <v>175</v>
      </c>
      <c r="C16" s="63"/>
      <c r="D16" s="65"/>
      <c r="E16" s="78"/>
    </row>
    <row r="17" customFormat="false" ht="15.75" hidden="false" customHeight="false" outlineLevel="0" collapsed="false">
      <c r="A17" s="61" t="s">
        <v>64</v>
      </c>
      <c r="B17" s="80" t="s">
        <v>176</v>
      </c>
      <c r="C17" s="65" t="n">
        <v>277300</v>
      </c>
      <c r="D17" s="65" t="n">
        <f aca="false">224310.460783+99525.138978</f>
        <v>323835.599761</v>
      </c>
      <c r="E17" s="78" t="n">
        <f aca="false">D17/C17*100</f>
        <v>116.781680404255</v>
      </c>
    </row>
    <row r="18" customFormat="false" ht="15.75" hidden="false" customHeight="false" outlineLevel="0" collapsed="false">
      <c r="A18" s="61" t="s">
        <v>64</v>
      </c>
      <c r="B18" s="80" t="s">
        <v>177</v>
      </c>
      <c r="C18" s="65" t="n">
        <v>1325500</v>
      </c>
      <c r="D18" s="65" t="n">
        <f aca="false">900991.28063+381677.965899</f>
        <v>1282669.246529</v>
      </c>
      <c r="E18" s="78" t="n">
        <f aca="false">D18/C18*100</f>
        <v>96.7687096589212</v>
      </c>
    </row>
    <row r="19" customFormat="false" ht="63" hidden="false" customHeight="false" outlineLevel="0" collapsed="false">
      <c r="A19" s="61" t="n">
        <v>2</v>
      </c>
      <c r="B19" s="62" t="s">
        <v>178</v>
      </c>
      <c r="C19" s="63"/>
      <c r="D19" s="65"/>
      <c r="E19" s="78"/>
    </row>
    <row r="20" customFormat="false" ht="15.75" hidden="false" customHeight="false" outlineLevel="0" collapsed="false">
      <c r="A20" s="61" t="n">
        <v>3</v>
      </c>
      <c r="B20" s="62" t="s">
        <v>179</v>
      </c>
      <c r="C20" s="63" t="n">
        <v>573200</v>
      </c>
      <c r="D20" s="65"/>
      <c r="E20" s="78" t="n">
        <f aca="false">D20/C20*100</f>
        <v>0</v>
      </c>
    </row>
    <row r="21" s="56" customFormat="true" ht="15.75" hidden="false" customHeight="false" outlineLevel="0" collapsed="false">
      <c r="A21" s="57" t="s">
        <v>46</v>
      </c>
      <c r="B21" s="58" t="s">
        <v>85</v>
      </c>
      <c r="C21" s="59" t="n">
        <f aca="false">4432821-46689</f>
        <v>4386132</v>
      </c>
      <c r="D21" s="67" t="n">
        <f aca="false">5128725.042491-46866.173468</f>
        <v>5081858.869023</v>
      </c>
      <c r="E21" s="84" t="n">
        <f aca="false">D21/C21*100</f>
        <v>115.861968336179</v>
      </c>
    </row>
    <row r="22" customFormat="false" ht="15.75" hidden="false" customHeight="false" outlineLevel="0" collapsed="false">
      <c r="A22" s="61"/>
      <c r="B22" s="80" t="s">
        <v>180</v>
      </c>
      <c r="C22" s="63"/>
      <c r="D22" s="65"/>
      <c r="E22" s="78"/>
    </row>
    <row r="23" customFormat="false" ht="15.75" hidden="false" customHeight="false" outlineLevel="0" collapsed="false">
      <c r="A23" s="61" t="n">
        <v>1</v>
      </c>
      <c r="B23" s="80" t="s">
        <v>173</v>
      </c>
      <c r="C23" s="63" t="n">
        <f aca="false">1866812</f>
        <v>1866812</v>
      </c>
      <c r="D23" s="65" t="n">
        <f aca="false">1857306.520469-12968.526913</f>
        <v>1844337.993556</v>
      </c>
      <c r="E23" s="78" t="n">
        <f aca="false">D23/C23*100</f>
        <v>98.7961290990202</v>
      </c>
    </row>
    <row r="24" customFormat="false" ht="15.75" hidden="false" customHeight="false" outlineLevel="0" collapsed="false">
      <c r="A24" s="61" t="n">
        <v>2</v>
      </c>
      <c r="B24" s="80" t="s">
        <v>181</v>
      </c>
      <c r="C24" s="63" t="n">
        <v>37501</v>
      </c>
      <c r="D24" s="65" t="n">
        <v>30768.007666</v>
      </c>
      <c r="E24" s="78" t="n">
        <f aca="false">D24/C24*100</f>
        <v>82.0458325537986</v>
      </c>
    </row>
    <row r="25" s="56" customFormat="true" ht="31.5" hidden="false" customHeight="false" outlineLevel="0" collapsed="false">
      <c r="A25" s="57" t="s">
        <v>70</v>
      </c>
      <c r="B25" s="58" t="s">
        <v>86</v>
      </c>
      <c r="C25" s="59" t="n">
        <v>400</v>
      </c>
      <c r="D25" s="67"/>
      <c r="E25" s="84"/>
    </row>
    <row r="26" s="56" customFormat="true" ht="15.75" hidden="false" customHeight="false" outlineLevel="0" collapsed="false">
      <c r="A26" s="57" t="s">
        <v>72</v>
      </c>
      <c r="B26" s="58" t="s">
        <v>87</v>
      </c>
      <c r="C26" s="59" t="n">
        <v>1000</v>
      </c>
      <c r="D26" s="67" t="n">
        <v>1000</v>
      </c>
      <c r="E26" s="84" t="n">
        <f aca="false">D26/C26*100</f>
        <v>100</v>
      </c>
    </row>
    <row r="27" s="56" customFormat="true" ht="15.75" hidden="false" customHeight="false" outlineLevel="0" collapsed="false">
      <c r="A27" s="57" t="s">
        <v>74</v>
      </c>
      <c r="B27" s="58" t="s">
        <v>88</v>
      </c>
      <c r="C27" s="59" t="n">
        <v>126420</v>
      </c>
      <c r="D27" s="67"/>
      <c r="E27" s="78" t="n">
        <f aca="false">D27/C27*100</f>
        <v>0</v>
      </c>
    </row>
    <row r="28" s="56" customFormat="true" ht="15.75" hidden="false" customHeight="false" outlineLevel="0" collapsed="false">
      <c r="A28" s="57" t="s">
        <v>76</v>
      </c>
      <c r="B28" s="58" t="s">
        <v>89</v>
      </c>
      <c r="C28" s="59" t="n">
        <v>19656</v>
      </c>
      <c r="D28" s="67"/>
      <c r="E28" s="78"/>
    </row>
    <row r="29" s="56" customFormat="true" ht="15.75" hidden="false" customHeight="false" outlineLevel="0" collapsed="false">
      <c r="A29" s="57" t="s">
        <v>27</v>
      </c>
      <c r="B29" s="58" t="s">
        <v>182</v>
      </c>
      <c r="C29" s="59" t="n">
        <f aca="false">SUM(C30,C33)</f>
        <v>100858</v>
      </c>
      <c r="D29" s="67" t="n">
        <f aca="false">SUM(D30,D33)</f>
        <v>111464.392439</v>
      </c>
      <c r="E29" s="84" t="n">
        <f aca="false">D29/C29*100</f>
        <v>110.516163753991</v>
      </c>
    </row>
    <row r="30" s="56" customFormat="true" ht="15.75" hidden="false" customHeight="false" outlineLevel="0" collapsed="false">
      <c r="A30" s="57" t="s">
        <v>28</v>
      </c>
      <c r="B30" s="58" t="s">
        <v>91</v>
      </c>
      <c r="C30" s="59" t="n">
        <f aca="false">SUM(C31:C32)</f>
        <v>78535</v>
      </c>
      <c r="D30" s="67" t="n">
        <f aca="false">SUM(D31:D32)</f>
        <v>85860.876776</v>
      </c>
      <c r="E30" s="84" t="n">
        <f aca="false">D30/C30*100</f>
        <v>109.328168047367</v>
      </c>
    </row>
    <row r="31" customFormat="false" ht="15.75" hidden="false" customHeight="false" outlineLevel="0" collapsed="false">
      <c r="A31" s="61" t="n">
        <v>1</v>
      </c>
      <c r="B31" s="62" t="s">
        <v>183</v>
      </c>
      <c r="C31" s="63" t="n">
        <v>71100</v>
      </c>
      <c r="D31" s="65" t="n">
        <v>78862.471106</v>
      </c>
      <c r="E31" s="78" t="n">
        <f aca="false">D31/C31*100</f>
        <v>110.91768088045</v>
      </c>
    </row>
    <row r="32" customFormat="false" ht="15.75" hidden="false" customHeight="false" outlineLevel="0" collapsed="false">
      <c r="A32" s="61" t="n">
        <v>2</v>
      </c>
      <c r="B32" s="62" t="s">
        <v>184</v>
      </c>
      <c r="C32" s="63" t="n">
        <v>7435</v>
      </c>
      <c r="D32" s="65" t="n">
        <v>6998.40567</v>
      </c>
      <c r="E32" s="78" t="n">
        <f aca="false">D32/C32*100</f>
        <v>94.1278503026227</v>
      </c>
    </row>
    <row r="33" s="56" customFormat="true" ht="15.75" hidden="false" customHeight="false" outlineLevel="0" collapsed="false">
      <c r="A33" s="57" t="s">
        <v>46</v>
      </c>
      <c r="B33" s="58" t="s">
        <v>185</v>
      </c>
      <c r="C33" s="59" t="n">
        <f aca="false">SUM(C34:C39)</f>
        <v>22323</v>
      </c>
      <c r="D33" s="67" t="n">
        <f aca="false">SUM(D34:D39)</f>
        <v>25603.515663</v>
      </c>
      <c r="E33" s="84"/>
    </row>
    <row r="34" s="51" customFormat="true" ht="31.5" hidden="false" customHeight="false" outlineLevel="0" collapsed="false">
      <c r="A34" s="61"/>
      <c r="B34" s="62" t="s">
        <v>186</v>
      </c>
      <c r="C34" s="63" t="n">
        <v>1000</v>
      </c>
      <c r="D34" s="65" t="n">
        <v>170</v>
      </c>
      <c r="E34" s="78"/>
    </row>
    <row r="35" s="51" customFormat="true" ht="15.75" hidden="false" customHeight="false" outlineLevel="0" collapsed="false">
      <c r="A35" s="61"/>
      <c r="B35" s="62" t="s">
        <v>187</v>
      </c>
      <c r="C35" s="63" t="n">
        <v>11491</v>
      </c>
      <c r="D35" s="65" t="n">
        <v>9808.251578</v>
      </c>
      <c r="E35" s="78"/>
    </row>
    <row r="36" s="51" customFormat="true" ht="15.75" hidden="false" customHeight="false" outlineLevel="0" collapsed="false">
      <c r="A36" s="61"/>
      <c r="B36" s="62" t="s">
        <v>188</v>
      </c>
      <c r="C36" s="63" t="n">
        <v>6786</v>
      </c>
      <c r="D36" s="65" t="n">
        <v>8868.427912</v>
      </c>
      <c r="E36" s="78"/>
    </row>
    <row r="37" s="51" customFormat="true" ht="31.5" hidden="false" customHeight="false" outlineLevel="0" collapsed="false">
      <c r="A37" s="61"/>
      <c r="B37" s="62" t="s">
        <v>189</v>
      </c>
      <c r="C37" s="63" t="n">
        <v>486</v>
      </c>
      <c r="D37" s="65" t="n">
        <v>1216.916173</v>
      </c>
      <c r="E37" s="78"/>
    </row>
    <row r="38" s="51" customFormat="true" ht="15.75" hidden="false" customHeight="false" outlineLevel="0" collapsed="false">
      <c r="A38" s="61"/>
      <c r="B38" s="62" t="s">
        <v>190</v>
      </c>
      <c r="C38" s="63" t="n">
        <v>1100</v>
      </c>
      <c r="D38" s="65" t="n">
        <v>1599.92</v>
      </c>
      <c r="E38" s="78"/>
    </row>
    <row r="39" customFormat="false" ht="31.5" hidden="false" customHeight="false" outlineLevel="0" collapsed="false">
      <c r="A39" s="61"/>
      <c r="B39" s="62" t="s">
        <v>191</v>
      </c>
      <c r="C39" s="63" t="n">
        <v>1460</v>
      </c>
      <c r="D39" s="65" t="n">
        <v>3940</v>
      </c>
      <c r="E39" s="78"/>
      <c r="F39" s="51"/>
    </row>
    <row r="40" s="56" customFormat="true" ht="15.75" hidden="false" customHeight="false" outlineLevel="0" collapsed="false">
      <c r="A40" s="57" t="s">
        <v>94</v>
      </c>
      <c r="B40" s="58" t="s">
        <v>192</v>
      </c>
      <c r="C40" s="59"/>
      <c r="D40" s="67" t="n">
        <v>2183899.124072</v>
      </c>
      <c r="E40" s="84"/>
    </row>
    <row r="41" s="56" customFormat="true" ht="15.75" hidden="false" customHeight="false" outlineLevel="0" collapsed="false">
      <c r="A41" s="69" t="s">
        <v>96</v>
      </c>
      <c r="B41" s="70" t="s">
        <v>193</v>
      </c>
      <c r="C41" s="71"/>
      <c r="D41" s="93" t="n">
        <v>24164.983666</v>
      </c>
      <c r="E41" s="86"/>
    </row>
  </sheetData>
  <mergeCells count="2">
    <mergeCell ref="A3:E3"/>
    <mergeCell ref="A4:E4"/>
  </mergeCells>
  <printOptions headings="false" gridLines="false" gridLinesSet="true" horizontalCentered="true" verticalCentered="false"/>
  <pageMargins left="0.905555555555556" right="0.511805555555556"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5" activeCellId="0" sqref="A5"/>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44.7"/>
    <col collapsed="false" customWidth="true" hidden="false" outlineLevel="0" max="6" min="3" style="0" width="10.13"/>
  </cols>
  <sheetData>
    <row r="1" customFormat="false" ht="15.75" hidden="false" customHeight="false" outlineLevel="0" collapsed="false">
      <c r="F1" s="46" t="s">
        <v>194</v>
      </c>
    </row>
    <row r="2" customFormat="false" ht="15.75" hidden="false" customHeight="false" outlineLevel="0" collapsed="false">
      <c r="F2" s="46"/>
    </row>
    <row r="3" customFormat="false" ht="15.75" hidden="false" customHeight="true" outlineLevel="0" collapsed="false">
      <c r="A3" s="47" t="s">
        <v>195</v>
      </c>
      <c r="B3" s="47"/>
      <c r="C3" s="47"/>
      <c r="D3" s="47"/>
      <c r="E3" s="47"/>
      <c r="F3" s="47"/>
    </row>
    <row r="4" customFormat="false" ht="15" hidden="false" customHeight="true" outlineLevel="0" collapsed="false">
      <c r="A4" s="5" t="s">
        <v>166</v>
      </c>
      <c r="B4" s="5"/>
      <c r="C4" s="5"/>
      <c r="D4" s="5"/>
      <c r="E4" s="5"/>
      <c r="F4" s="5"/>
    </row>
    <row r="5" customFormat="false" ht="15.75" hidden="false" customHeight="false" outlineLevel="0" collapsed="false">
      <c r="A5" s="6"/>
      <c r="B5" s="6"/>
      <c r="C5" s="6"/>
      <c r="D5" s="6"/>
      <c r="E5" s="6"/>
      <c r="F5" s="6"/>
    </row>
    <row r="6" customFormat="false" ht="15.75" hidden="false" customHeight="false" outlineLevel="0" collapsed="false">
      <c r="F6" s="48" t="s">
        <v>53</v>
      </c>
    </row>
    <row r="7" customFormat="false" ht="15.75" hidden="false" customHeight="true" outlineLevel="0" collapsed="false">
      <c r="A7" s="49" t="s">
        <v>4</v>
      </c>
      <c r="B7" s="49" t="s">
        <v>54</v>
      </c>
      <c r="C7" s="49" t="s">
        <v>55</v>
      </c>
      <c r="D7" s="49" t="s">
        <v>56</v>
      </c>
      <c r="E7" s="49" t="s">
        <v>57</v>
      </c>
      <c r="F7" s="49"/>
    </row>
    <row r="8" customFormat="false" ht="31.5" hidden="false" customHeight="false" outlineLevel="0" collapsed="false">
      <c r="A8" s="49"/>
      <c r="B8" s="49"/>
      <c r="C8" s="49"/>
      <c r="D8" s="49"/>
      <c r="E8" s="49" t="s">
        <v>58</v>
      </c>
      <c r="F8" s="49" t="s">
        <v>59</v>
      </c>
    </row>
    <row r="9" customFormat="false" ht="15.75" hidden="false" customHeight="false" outlineLevel="0" collapsed="false">
      <c r="A9" s="49" t="s">
        <v>26</v>
      </c>
      <c r="B9" s="49" t="s">
        <v>27</v>
      </c>
      <c r="C9" s="49" t="n">
        <v>1</v>
      </c>
      <c r="D9" s="49" t="n">
        <v>2</v>
      </c>
      <c r="E9" s="49" t="s">
        <v>60</v>
      </c>
      <c r="F9" s="49" t="s">
        <v>61</v>
      </c>
    </row>
    <row r="10" s="56" customFormat="true" ht="15.75" hidden="false" customHeight="false" outlineLevel="0" collapsed="false">
      <c r="A10" s="52"/>
      <c r="B10" s="53" t="s">
        <v>196</v>
      </c>
      <c r="C10" s="54" t="n">
        <f aca="false">SUM(C11,C12,C48,C49)</f>
        <v>7078602</v>
      </c>
      <c r="D10" s="54" t="n">
        <f aca="false">SUM(D11,D12,D48,D49)</f>
        <v>7341275.957826</v>
      </c>
      <c r="E10" s="54" t="n">
        <f aca="false">SUM(E11:E12,E48,E49)</f>
        <v>3240335.957826</v>
      </c>
      <c r="F10" s="55" t="n">
        <f aca="false">D10/C10*100</f>
        <v>103.71081687918</v>
      </c>
    </row>
    <row r="11" s="56" customFormat="true" ht="31.5" hidden="false" customHeight="false" outlineLevel="0" collapsed="false">
      <c r="A11" s="57" t="s">
        <v>26</v>
      </c>
      <c r="B11" s="58" t="s">
        <v>197</v>
      </c>
      <c r="C11" s="59" t="n">
        <v>1831614</v>
      </c>
      <c r="D11" s="59" t="n">
        <v>1831143.0629</v>
      </c>
      <c r="E11" s="94" t="n">
        <f aca="false">D11-C11</f>
        <v>-470.937099999981</v>
      </c>
      <c r="F11" s="60" t="n">
        <f aca="false">D11/C11*100</f>
        <v>99.9742884090207</v>
      </c>
    </row>
    <row r="12" s="56" customFormat="true" ht="31.5" hidden="false" customHeight="false" outlineLevel="0" collapsed="false">
      <c r="A12" s="57" t="s">
        <v>27</v>
      </c>
      <c r="B12" s="58" t="s">
        <v>198</v>
      </c>
      <c r="C12" s="59" t="n">
        <f aca="false">SUM(C13,C30,C44,C45,C46,C47)</f>
        <v>5246988</v>
      </c>
      <c r="D12" s="59" t="n">
        <f aca="false">SUM(D13,D30,D44,D45,D46,D47)</f>
        <v>3739612.448565</v>
      </c>
      <c r="E12" s="59" t="n">
        <f aca="false">SUM(E13,E30,E44:E47)</f>
        <v>1470286.448565</v>
      </c>
      <c r="F12" s="60" t="n">
        <f aca="false">D12/C12*100</f>
        <v>71.2716028427166</v>
      </c>
    </row>
    <row r="13" s="56" customFormat="true" ht="15.75" hidden="false" customHeight="false" outlineLevel="0" collapsed="false">
      <c r="A13" s="57" t="s">
        <v>28</v>
      </c>
      <c r="B13" s="58" t="s">
        <v>199</v>
      </c>
      <c r="C13" s="59" t="n">
        <f aca="false">SUM(C14,C28,C29)</f>
        <v>3473162</v>
      </c>
      <c r="D13" s="59" t="n">
        <f aca="false">SUM(D14,D28,D29)</f>
        <v>1790679.530964</v>
      </c>
      <c r="E13" s="59" t="n">
        <f aca="false">SUM(E14,E28:E29)</f>
        <v>1295179.530964</v>
      </c>
      <c r="F13" s="60" t="n">
        <f aca="false">D13/C13*100</f>
        <v>51.5576161136164</v>
      </c>
    </row>
    <row r="14" customFormat="false" ht="15.75" hidden="false" customHeight="false" outlineLevel="0" collapsed="false">
      <c r="A14" s="61" t="n">
        <v>1</v>
      </c>
      <c r="B14" s="62" t="s">
        <v>200</v>
      </c>
      <c r="C14" s="63" t="n">
        <v>2977662</v>
      </c>
      <c r="D14" s="63" t="n">
        <f aca="false">SUM(D15:D27)</f>
        <v>1790679.530964</v>
      </c>
      <c r="E14" s="63" t="n">
        <f aca="false">SUM(E15:E27)</f>
        <v>1790679.530964</v>
      </c>
      <c r="F14" s="78" t="n">
        <f aca="false">D14/C14*100</f>
        <v>60.1370985344878</v>
      </c>
    </row>
    <row r="15" customFormat="false" ht="15.75" hidden="false" customHeight="false" outlineLevel="0" collapsed="false">
      <c r="A15" s="61" t="s">
        <v>64</v>
      </c>
      <c r="B15" s="62" t="s">
        <v>173</v>
      </c>
      <c r="C15" s="63"/>
      <c r="D15" s="63" t="n">
        <v>124036.08858</v>
      </c>
      <c r="E15" s="63" t="n">
        <f aca="false">D15-C15</f>
        <v>124036.08858</v>
      </c>
      <c r="F15" s="78"/>
    </row>
    <row r="16" customFormat="false" ht="15.75" hidden="false" customHeight="false" outlineLevel="0" collapsed="false">
      <c r="A16" s="61" t="s">
        <v>64</v>
      </c>
      <c r="B16" s="62" t="s">
        <v>181</v>
      </c>
      <c r="C16" s="63"/>
      <c r="D16" s="63" t="n">
        <v>435.880091</v>
      </c>
      <c r="E16" s="63" t="n">
        <f aca="false">D16-C16</f>
        <v>435.880091</v>
      </c>
      <c r="F16" s="78"/>
    </row>
    <row r="17" customFormat="false" ht="15.75" hidden="false" customHeight="false" outlineLevel="0" collapsed="false">
      <c r="A17" s="61" t="s">
        <v>64</v>
      </c>
      <c r="B17" s="62" t="s">
        <v>201</v>
      </c>
      <c r="C17" s="63"/>
      <c r="D17" s="63" t="n">
        <v>15559.344197</v>
      </c>
      <c r="E17" s="63" t="n">
        <f aca="false">D17-C17</f>
        <v>15559.344197</v>
      </c>
      <c r="F17" s="78"/>
    </row>
    <row r="18" customFormat="false" ht="15.75" hidden="false" customHeight="false" outlineLevel="0" collapsed="false">
      <c r="A18" s="61" t="s">
        <v>64</v>
      </c>
      <c r="B18" s="62" t="s">
        <v>202</v>
      </c>
      <c r="C18" s="63"/>
      <c r="D18" s="63" t="n">
        <v>1963.828386</v>
      </c>
      <c r="E18" s="63" t="n">
        <f aca="false">D18-C18</f>
        <v>1963.828386</v>
      </c>
      <c r="F18" s="78"/>
    </row>
    <row r="19" customFormat="false" ht="15.75" hidden="false" customHeight="false" outlineLevel="0" collapsed="false">
      <c r="A19" s="61" t="s">
        <v>64</v>
      </c>
      <c r="B19" s="62" t="s">
        <v>203</v>
      </c>
      <c r="C19" s="63"/>
      <c r="D19" s="63" t="n">
        <v>187352.738533</v>
      </c>
      <c r="E19" s="63" t="n">
        <f aca="false">D19-C19</f>
        <v>187352.738533</v>
      </c>
      <c r="F19" s="78"/>
    </row>
    <row r="20" customFormat="false" ht="15.75" hidden="false" customHeight="false" outlineLevel="0" collapsed="false">
      <c r="A20" s="61" t="s">
        <v>64</v>
      </c>
      <c r="B20" s="62" t="s">
        <v>204</v>
      </c>
      <c r="C20" s="63"/>
      <c r="D20" s="63" t="n">
        <v>44328.020405</v>
      </c>
      <c r="E20" s="63" t="n">
        <f aca="false">D20-C20</f>
        <v>44328.020405</v>
      </c>
      <c r="F20" s="78"/>
    </row>
    <row r="21" customFormat="false" ht="15.75" hidden="false" customHeight="false" outlineLevel="0" collapsed="false">
      <c r="A21" s="61" t="s">
        <v>64</v>
      </c>
      <c r="B21" s="62" t="s">
        <v>205</v>
      </c>
      <c r="C21" s="63"/>
      <c r="D21" s="63"/>
      <c r="E21" s="63" t="n">
        <f aca="false">D21-C21</f>
        <v>0</v>
      </c>
      <c r="F21" s="78"/>
    </row>
    <row r="22" customFormat="false" ht="15.75" hidden="false" customHeight="false" outlineLevel="0" collapsed="false">
      <c r="A22" s="61" t="s">
        <v>64</v>
      </c>
      <c r="B22" s="62" t="s">
        <v>206</v>
      </c>
      <c r="C22" s="63"/>
      <c r="D22" s="63" t="n">
        <v>322.477</v>
      </c>
      <c r="E22" s="63" t="n">
        <f aca="false">D22-C22</f>
        <v>322.477</v>
      </c>
      <c r="F22" s="78"/>
    </row>
    <row r="23" customFormat="false" ht="15.75" hidden="false" customHeight="false" outlineLevel="0" collapsed="false">
      <c r="A23" s="61" t="s">
        <v>64</v>
      </c>
      <c r="B23" s="62" t="s">
        <v>207</v>
      </c>
      <c r="C23" s="63"/>
      <c r="D23" s="63" t="n">
        <v>10591.537865</v>
      </c>
      <c r="E23" s="63" t="n">
        <f aca="false">D23-C23</f>
        <v>10591.537865</v>
      </c>
      <c r="F23" s="78"/>
    </row>
    <row r="24" customFormat="false" ht="15.75" hidden="false" customHeight="false" outlineLevel="0" collapsed="false">
      <c r="A24" s="61" t="s">
        <v>64</v>
      </c>
      <c r="B24" s="62" t="s">
        <v>208</v>
      </c>
      <c r="C24" s="63"/>
      <c r="D24" s="63" t="n">
        <v>1286410.822721</v>
      </c>
      <c r="E24" s="63" t="n">
        <f aca="false">D24-C24</f>
        <v>1286410.822721</v>
      </c>
      <c r="F24" s="78"/>
    </row>
    <row r="25" customFormat="false" ht="31.5" hidden="false" customHeight="false" outlineLevel="0" collapsed="false">
      <c r="A25" s="61" t="s">
        <v>64</v>
      </c>
      <c r="B25" s="62" t="s">
        <v>209</v>
      </c>
      <c r="C25" s="63"/>
      <c r="D25" s="63" t="n">
        <v>88397.982218</v>
      </c>
      <c r="E25" s="63" t="n">
        <f aca="false">D25-C25</f>
        <v>88397.982218</v>
      </c>
      <c r="F25" s="78"/>
    </row>
    <row r="26" customFormat="false" ht="15.75" hidden="false" customHeight="false" outlineLevel="0" collapsed="false">
      <c r="A26" s="61" t="s">
        <v>64</v>
      </c>
      <c r="B26" s="62" t="s">
        <v>210</v>
      </c>
      <c r="C26" s="63"/>
      <c r="D26" s="63" t="n">
        <v>27467.453468</v>
      </c>
      <c r="E26" s="63" t="n">
        <f aca="false">D26-C26</f>
        <v>27467.453468</v>
      </c>
      <c r="F26" s="78"/>
    </row>
    <row r="27" customFormat="false" ht="15.75" hidden="false" customHeight="false" outlineLevel="0" collapsed="false">
      <c r="A27" s="61" t="s">
        <v>64</v>
      </c>
      <c r="B27" s="62" t="s">
        <v>211</v>
      </c>
      <c r="C27" s="63"/>
      <c r="D27" s="63" t="n">
        <v>3813.3575</v>
      </c>
      <c r="E27" s="63" t="n">
        <f aca="false">D27-C27</f>
        <v>3813.3575</v>
      </c>
      <c r="F27" s="78"/>
    </row>
    <row r="28" customFormat="false" ht="78.75" hidden="false" customHeight="false" outlineLevel="0" collapsed="false">
      <c r="A28" s="61" t="n">
        <v>2</v>
      </c>
      <c r="B28" s="62" t="s">
        <v>178</v>
      </c>
      <c r="C28" s="63"/>
      <c r="D28" s="63"/>
      <c r="E28" s="63" t="n">
        <f aca="false">D28-C28</f>
        <v>0</v>
      </c>
      <c r="F28" s="78"/>
    </row>
    <row r="29" customFormat="false" ht="15.75" hidden="false" customHeight="false" outlineLevel="0" collapsed="false">
      <c r="A29" s="61" t="n">
        <v>3</v>
      </c>
      <c r="B29" s="62" t="s">
        <v>179</v>
      </c>
      <c r="C29" s="63" t="n">
        <v>495500</v>
      </c>
      <c r="D29" s="63"/>
      <c r="E29" s="63" t="n">
        <f aca="false">D29-C29</f>
        <v>-495500</v>
      </c>
      <c r="F29" s="78" t="n">
        <f aca="false">D29/C29*100</f>
        <v>0</v>
      </c>
    </row>
    <row r="30" s="56" customFormat="true" ht="15.75" hidden="false" customHeight="false" outlineLevel="0" collapsed="false">
      <c r="A30" s="57" t="s">
        <v>46</v>
      </c>
      <c r="B30" s="58" t="s">
        <v>85</v>
      </c>
      <c r="C30" s="59" t="n">
        <f aca="false">SUM(C31:C43)</f>
        <v>1677368</v>
      </c>
      <c r="D30" s="59" t="n">
        <f aca="false">SUM(D31:D43)</f>
        <v>1947932.917601</v>
      </c>
      <c r="E30" s="59" t="n">
        <f aca="false">SUM(E31:E43)</f>
        <v>270564.917601</v>
      </c>
      <c r="F30" s="84" t="n">
        <f aca="false">D30/C30*100</f>
        <v>116.130325462331</v>
      </c>
    </row>
    <row r="31" customFormat="false" ht="15.75" hidden="false" customHeight="false" outlineLevel="0" collapsed="false">
      <c r="A31" s="61" t="s">
        <v>64</v>
      </c>
      <c r="B31" s="62" t="s">
        <v>173</v>
      </c>
      <c r="C31" s="63" t="n">
        <v>446658</v>
      </c>
      <c r="D31" s="63" t="n">
        <v>411272.919194</v>
      </c>
      <c r="E31" s="63" t="n">
        <f aca="false">D31-C31</f>
        <v>-35385.080806</v>
      </c>
      <c r="F31" s="78" t="n">
        <f aca="false">D31/C31*100</f>
        <v>92.0778132696605</v>
      </c>
    </row>
    <row r="32" customFormat="false" ht="15.75" hidden="false" customHeight="false" outlineLevel="0" collapsed="false">
      <c r="A32" s="61" t="s">
        <v>64</v>
      </c>
      <c r="B32" s="62" t="s">
        <v>181</v>
      </c>
      <c r="C32" s="63" t="n">
        <v>35784</v>
      </c>
      <c r="D32" s="63" t="n">
        <v>29518.335553</v>
      </c>
      <c r="E32" s="63" t="n">
        <f aca="false">D32-C32</f>
        <v>-6265.664447</v>
      </c>
      <c r="F32" s="78" t="n">
        <f aca="false">D32/C32*100</f>
        <v>82.4903184467919</v>
      </c>
    </row>
    <row r="33" customFormat="false" ht="15.75" hidden="false" customHeight="false" outlineLevel="0" collapsed="false">
      <c r="A33" s="61" t="s">
        <v>64</v>
      </c>
      <c r="B33" s="62" t="s">
        <v>201</v>
      </c>
      <c r="C33" s="63" t="n">
        <v>25267</v>
      </c>
      <c r="D33" s="63" t="n">
        <v>31328.07</v>
      </c>
      <c r="E33" s="63" t="n">
        <f aca="false">D33-C33</f>
        <v>6061.07</v>
      </c>
      <c r="F33" s="78" t="n">
        <f aca="false">D33/C33*100</f>
        <v>123.988087228401</v>
      </c>
    </row>
    <row r="34" customFormat="false" ht="15.75" hidden="false" customHeight="false" outlineLevel="0" collapsed="false">
      <c r="A34" s="61" t="s">
        <v>64</v>
      </c>
      <c r="B34" s="62" t="s">
        <v>202</v>
      </c>
      <c r="C34" s="63" t="n">
        <v>10669</v>
      </c>
      <c r="D34" s="63" t="n">
        <v>17115.848</v>
      </c>
      <c r="E34" s="63" t="n">
        <f aca="false">D34-C34</f>
        <v>6446.848</v>
      </c>
      <c r="F34" s="78" t="n">
        <f aca="false">D34/C34*100</f>
        <v>160.425981816478</v>
      </c>
    </row>
    <row r="35" customFormat="false" ht="15.75" hidden="false" customHeight="false" outlineLevel="0" collapsed="false">
      <c r="A35" s="61" t="s">
        <v>64</v>
      </c>
      <c r="B35" s="62" t="s">
        <v>203</v>
      </c>
      <c r="C35" s="63" t="n">
        <v>437010</v>
      </c>
      <c r="D35" s="63" t="n">
        <v>457594.440606</v>
      </c>
      <c r="E35" s="63" t="n">
        <f aca="false">D35-C35</f>
        <v>20584.440606</v>
      </c>
      <c r="F35" s="78" t="n">
        <f aca="false">D35/C35*100</f>
        <v>104.710290521041</v>
      </c>
    </row>
    <row r="36" customFormat="false" ht="15.75" hidden="false" customHeight="false" outlineLevel="0" collapsed="false">
      <c r="A36" s="61" t="s">
        <v>64</v>
      </c>
      <c r="B36" s="62" t="s">
        <v>204</v>
      </c>
      <c r="C36" s="63" t="n">
        <v>40626</v>
      </c>
      <c r="D36" s="63" t="n">
        <v>39644.17893</v>
      </c>
      <c r="E36" s="63" t="n">
        <f aca="false">D36-C36</f>
        <v>-981.821069999998</v>
      </c>
      <c r="F36" s="78" t="n">
        <f aca="false">D36/C36*100</f>
        <v>97.5832691626052</v>
      </c>
    </row>
    <row r="37" customFormat="false" ht="15.75" hidden="false" customHeight="false" outlineLevel="0" collapsed="false">
      <c r="A37" s="61" t="s">
        <v>64</v>
      </c>
      <c r="B37" s="62" t="s">
        <v>205</v>
      </c>
      <c r="C37" s="63"/>
      <c r="D37" s="63"/>
      <c r="E37" s="63"/>
      <c r="F37" s="78"/>
    </row>
    <row r="38" customFormat="false" ht="15.75" hidden="false" customHeight="false" outlineLevel="0" collapsed="false">
      <c r="A38" s="61" t="s">
        <v>64</v>
      </c>
      <c r="B38" s="62" t="s">
        <v>206</v>
      </c>
      <c r="C38" s="63" t="n">
        <v>21249</v>
      </c>
      <c r="D38" s="63" t="n">
        <v>20906.538876</v>
      </c>
      <c r="E38" s="63" t="n">
        <f aca="false">D38-C38</f>
        <v>-342.461124000001</v>
      </c>
      <c r="F38" s="78" t="n">
        <f aca="false">D38/C38*100</f>
        <v>98.3883423972893</v>
      </c>
    </row>
    <row r="39" customFormat="false" ht="15.75" hidden="false" customHeight="false" outlineLevel="0" collapsed="false">
      <c r="A39" s="61" t="s">
        <v>64</v>
      </c>
      <c r="B39" s="62" t="s">
        <v>207</v>
      </c>
      <c r="C39" s="63" t="n">
        <v>35188</v>
      </c>
      <c r="D39" s="63" t="n">
        <v>16168.8417</v>
      </c>
      <c r="E39" s="63" t="n">
        <f aca="false">D39-C39</f>
        <v>-19019.1583</v>
      </c>
      <c r="F39" s="78" t="n">
        <f aca="false">D39/C39*100</f>
        <v>45.9498741048085</v>
      </c>
    </row>
    <row r="40" customFormat="false" ht="15.75" hidden="false" customHeight="false" outlineLevel="0" collapsed="false">
      <c r="A40" s="61" t="s">
        <v>64</v>
      </c>
      <c r="B40" s="62" t="s">
        <v>208</v>
      </c>
      <c r="C40" s="63" t="n">
        <v>226437</v>
      </c>
      <c r="D40" s="63" t="n">
        <v>377382.239031</v>
      </c>
      <c r="E40" s="63" t="n">
        <f aca="false">D40-C40</f>
        <v>150945.239031</v>
      </c>
      <c r="F40" s="78" t="n">
        <f aca="false">D40/C40*100</f>
        <v>166.661031117264</v>
      </c>
    </row>
    <row r="41" customFormat="false" ht="31.5" hidden="false" customHeight="false" outlineLevel="0" collapsed="false">
      <c r="A41" s="61" t="s">
        <v>64</v>
      </c>
      <c r="B41" s="62" t="s">
        <v>209</v>
      </c>
      <c r="C41" s="63" t="n">
        <v>258549</v>
      </c>
      <c r="D41" s="63" t="n">
        <v>245072.576144</v>
      </c>
      <c r="E41" s="63" t="n">
        <f aca="false">D41-C41</f>
        <v>-13476.423856</v>
      </c>
      <c r="F41" s="78" t="n">
        <f aca="false">D41/C41*100</f>
        <v>94.7876712514842</v>
      </c>
    </row>
    <row r="42" customFormat="false" ht="15.75" hidden="false" customHeight="false" outlineLevel="0" collapsed="false">
      <c r="A42" s="61" t="s">
        <v>64</v>
      </c>
      <c r="B42" s="62" t="s">
        <v>210</v>
      </c>
      <c r="C42" s="63" t="n">
        <v>90249</v>
      </c>
      <c r="D42" s="63" t="n">
        <v>106340.858303</v>
      </c>
      <c r="E42" s="63" t="n">
        <f aca="false">D42-C42</f>
        <v>16091.858303</v>
      </c>
      <c r="F42" s="78" t="n">
        <f aca="false">D42/C42*100</f>
        <v>117.830511477135</v>
      </c>
    </row>
    <row r="43" customFormat="false" ht="15.75" hidden="false" customHeight="false" outlineLevel="0" collapsed="false">
      <c r="A43" s="61" t="s">
        <v>64</v>
      </c>
      <c r="B43" s="62" t="s">
        <v>212</v>
      </c>
      <c r="C43" s="63" t="n">
        <v>49682</v>
      </c>
      <c r="D43" s="63" t="n">
        <v>195588.071264</v>
      </c>
      <c r="E43" s="63" t="n">
        <f aca="false">D43-C43</f>
        <v>145906.071264</v>
      </c>
      <c r="F43" s="78" t="n">
        <f aca="false">D43/C43*100</f>
        <v>393.679946990862</v>
      </c>
    </row>
    <row r="44" s="56" customFormat="true" ht="31.5" hidden="false" customHeight="false" outlineLevel="0" collapsed="false">
      <c r="A44" s="57" t="s">
        <v>70</v>
      </c>
      <c r="B44" s="58" t="s">
        <v>86</v>
      </c>
      <c r="C44" s="59" t="n">
        <v>400</v>
      </c>
      <c r="D44" s="59"/>
      <c r="E44" s="59" t="n">
        <f aca="false">D44-C44</f>
        <v>-400</v>
      </c>
      <c r="F44" s="84"/>
    </row>
    <row r="45" s="56" customFormat="true" ht="15.75" hidden="false" customHeight="false" outlineLevel="0" collapsed="false">
      <c r="A45" s="57" t="s">
        <v>72</v>
      </c>
      <c r="B45" s="58" t="s">
        <v>87</v>
      </c>
      <c r="C45" s="59" t="n">
        <v>1000</v>
      </c>
      <c r="D45" s="59" t="n">
        <v>1000</v>
      </c>
      <c r="E45" s="59" t="n">
        <f aca="false">D45-C45</f>
        <v>0</v>
      </c>
      <c r="F45" s="84" t="n">
        <f aca="false">D45/C45*100</f>
        <v>100</v>
      </c>
    </row>
    <row r="46" s="56" customFormat="true" ht="15.75" hidden="false" customHeight="false" outlineLevel="0" collapsed="false">
      <c r="A46" s="57" t="s">
        <v>74</v>
      </c>
      <c r="B46" s="58" t="s">
        <v>88</v>
      </c>
      <c r="C46" s="59" t="n">
        <v>75402</v>
      </c>
      <c r="D46" s="59"/>
      <c r="E46" s="59" t="n">
        <f aca="false">D46-C46</f>
        <v>-75402</v>
      </c>
      <c r="F46" s="84" t="n">
        <f aca="false">D46/C46*100</f>
        <v>0</v>
      </c>
    </row>
    <row r="47" s="56" customFormat="true" ht="15.75" hidden="false" customHeight="false" outlineLevel="0" collapsed="false">
      <c r="A47" s="57" t="s">
        <v>76</v>
      </c>
      <c r="B47" s="58" t="s">
        <v>89</v>
      </c>
      <c r="C47" s="59" t="n">
        <v>19656</v>
      </c>
      <c r="D47" s="59"/>
      <c r="E47" s="59" t="n">
        <f aca="false">D47-C47</f>
        <v>-19656</v>
      </c>
      <c r="F47" s="84" t="n">
        <f aca="false">D47/C47*100</f>
        <v>0</v>
      </c>
    </row>
    <row r="48" s="56" customFormat="true" ht="15.75" hidden="false" customHeight="false" outlineLevel="0" collapsed="false">
      <c r="A48" s="57" t="s">
        <v>94</v>
      </c>
      <c r="B48" s="58" t="s">
        <v>192</v>
      </c>
      <c r="C48" s="59"/>
      <c r="D48" s="59" t="n">
        <v>1763229.469248</v>
      </c>
      <c r="E48" s="59" t="n">
        <f aca="false">D48-C48</f>
        <v>1763229.469248</v>
      </c>
      <c r="F48" s="84"/>
    </row>
    <row r="49" s="56" customFormat="true" ht="15.75" hidden="false" customHeight="false" outlineLevel="0" collapsed="false">
      <c r="A49" s="69" t="s">
        <v>96</v>
      </c>
      <c r="B49" s="70" t="s">
        <v>193</v>
      </c>
      <c r="C49" s="71"/>
      <c r="D49" s="71" t="n">
        <v>7290.977113</v>
      </c>
      <c r="E49" s="71" t="n">
        <f aca="false">D49-C49</f>
        <v>7290.977113</v>
      </c>
      <c r="F49" s="86"/>
    </row>
    <row r="50" s="51" customFormat="true" ht="15.75" hidden="false" customHeight="false" outlineLevel="0" collapsed="false">
      <c r="A50" s="95"/>
    </row>
    <row r="51" customFormat="false" ht="15.75" hidden="false" customHeight="false" outlineLevel="0" collapsed="false">
      <c r="A51" s="96"/>
      <c r="B51" s="96"/>
      <c r="C51" s="96"/>
      <c r="D51" s="96"/>
      <c r="E51" s="96"/>
      <c r="F51" s="96"/>
    </row>
  </sheetData>
  <mergeCells count="7">
    <mergeCell ref="A3:F3"/>
    <mergeCell ref="A4:F4"/>
    <mergeCell ref="A7:A8"/>
    <mergeCell ref="B7:B8"/>
    <mergeCell ref="C7:C8"/>
    <mergeCell ref="D7:D8"/>
    <mergeCell ref="E7:F7"/>
  </mergeCells>
  <printOptions headings="false" gridLines="false" gridLinesSet="true" horizontalCentered="false" verticalCentered="false"/>
  <pageMargins left="0.905555555555556" right="0.511805555555556"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5" activeCellId="0" sqref="A5"/>
    </sheetView>
  </sheetViews>
  <sheetFormatPr defaultColWidth="8.9921875" defaultRowHeight="15" zeroHeight="false" outlineLevelRow="0" outlineLevelCol="0"/>
  <cols>
    <col collapsed="false" customWidth="true" hidden="false" outlineLevel="0" max="1" min="1" style="89" width="6.7"/>
    <col collapsed="false" customWidth="true" hidden="false" outlineLevel="0" max="2" min="2" style="89" width="35.42"/>
    <col collapsed="false" customWidth="true" hidden="false" outlineLevel="0" max="11" min="3" style="89" width="10.13"/>
    <col collapsed="false" customWidth="false" hidden="false" outlineLevel="0" max="257" min="12" style="89" width="8.99"/>
  </cols>
  <sheetData>
    <row r="1" customFormat="false" ht="15.75" hidden="false" customHeight="false" outlineLevel="0" collapsed="false">
      <c r="K1" s="97" t="s">
        <v>213</v>
      </c>
    </row>
    <row r="2" customFormat="false" ht="15.75" hidden="false" customHeight="false" outlineLevel="0" collapsed="false">
      <c r="K2" s="97"/>
    </row>
    <row r="3" customFormat="false" ht="15.75" hidden="false" customHeight="true" outlineLevel="0" collapsed="false">
      <c r="A3" s="98" t="s">
        <v>214</v>
      </c>
      <c r="B3" s="98"/>
      <c r="C3" s="98"/>
      <c r="D3" s="98"/>
      <c r="E3" s="98"/>
      <c r="F3" s="98"/>
      <c r="G3" s="98"/>
      <c r="H3" s="98"/>
      <c r="I3" s="98"/>
      <c r="J3" s="98"/>
      <c r="K3" s="98"/>
    </row>
    <row r="4" customFormat="false" ht="15" hidden="false" customHeight="true" outlineLevel="0" collapsed="false">
      <c r="A4" s="5" t="s">
        <v>166</v>
      </c>
      <c r="B4" s="5"/>
      <c r="C4" s="5"/>
      <c r="D4" s="5"/>
      <c r="E4" s="5"/>
      <c r="F4" s="5"/>
      <c r="G4" s="5"/>
      <c r="H4" s="5"/>
      <c r="I4" s="5"/>
      <c r="J4" s="5"/>
      <c r="K4" s="5"/>
    </row>
    <row r="5" customFormat="false" ht="15.75" hidden="false" customHeight="false" outlineLevel="0" collapsed="false">
      <c r="A5" s="6"/>
      <c r="B5" s="6"/>
      <c r="C5" s="6"/>
      <c r="D5" s="6"/>
      <c r="E5" s="6"/>
      <c r="F5" s="6"/>
      <c r="G5" s="6"/>
      <c r="H5" s="6"/>
      <c r="I5" s="6"/>
      <c r="J5" s="6"/>
      <c r="K5" s="6"/>
    </row>
    <row r="6" customFormat="false" ht="15.75" hidden="false" customHeight="false" outlineLevel="0" collapsed="false">
      <c r="K6" s="99" t="s">
        <v>53</v>
      </c>
    </row>
    <row r="7" customFormat="false" ht="15.75" hidden="false" customHeight="true" outlineLevel="0" collapsed="false">
      <c r="A7" s="92" t="s">
        <v>4</v>
      </c>
      <c r="B7" s="92" t="s">
        <v>54</v>
      </c>
      <c r="C7" s="92" t="s">
        <v>215</v>
      </c>
      <c r="D7" s="92" t="s">
        <v>216</v>
      </c>
      <c r="E7" s="92"/>
      <c r="F7" s="92" t="s">
        <v>56</v>
      </c>
      <c r="G7" s="92" t="s">
        <v>216</v>
      </c>
      <c r="H7" s="92"/>
      <c r="I7" s="92" t="s">
        <v>109</v>
      </c>
      <c r="J7" s="92"/>
      <c r="K7" s="92"/>
    </row>
    <row r="8" customFormat="false" ht="47.25" hidden="false" customHeight="false" outlineLevel="0" collapsed="false">
      <c r="A8" s="92"/>
      <c r="B8" s="92"/>
      <c r="C8" s="92"/>
      <c r="D8" s="92" t="s">
        <v>217</v>
      </c>
      <c r="E8" s="92" t="s">
        <v>29</v>
      </c>
      <c r="F8" s="92"/>
      <c r="G8" s="92" t="s">
        <v>217</v>
      </c>
      <c r="H8" s="92" t="s">
        <v>29</v>
      </c>
      <c r="I8" s="92" t="s">
        <v>218</v>
      </c>
      <c r="J8" s="92" t="s">
        <v>217</v>
      </c>
      <c r="K8" s="92" t="s">
        <v>29</v>
      </c>
    </row>
    <row r="9" customFormat="false" ht="15.75" hidden="false" customHeight="false" outlineLevel="0" collapsed="false">
      <c r="A9" s="92" t="s">
        <v>26</v>
      </c>
      <c r="B9" s="92" t="s">
        <v>27</v>
      </c>
      <c r="C9" s="92" t="s">
        <v>219</v>
      </c>
      <c r="D9" s="92" t="n">
        <v>2</v>
      </c>
      <c r="E9" s="92" t="n">
        <v>3</v>
      </c>
      <c r="F9" s="92" t="s">
        <v>220</v>
      </c>
      <c r="G9" s="92" t="n">
        <v>5</v>
      </c>
      <c r="H9" s="92" t="n">
        <v>6</v>
      </c>
      <c r="I9" s="92" t="s">
        <v>221</v>
      </c>
      <c r="J9" s="92" t="s">
        <v>222</v>
      </c>
      <c r="K9" s="92" t="s">
        <v>223</v>
      </c>
    </row>
    <row r="10" s="104" customFormat="true" ht="15.75" hidden="false" customHeight="false" outlineLevel="0" collapsed="false">
      <c r="A10" s="100"/>
      <c r="B10" s="101" t="s">
        <v>82</v>
      </c>
      <c r="C10" s="102" t="n">
        <f aca="false">SUM(C11,C30,C41,C42)</f>
        <v>8309969</v>
      </c>
      <c r="D10" s="102" t="n">
        <f aca="false">SUM(D11,D30,D41,D42)</f>
        <v>5246988</v>
      </c>
      <c r="E10" s="102" t="n">
        <f aca="false">SUM(E11,E30,E41,E42)</f>
        <v>3062981</v>
      </c>
      <c r="F10" s="102" t="n">
        <f aca="false">SUM(F11,F30,F41,F42)</f>
        <v>10133776.690922</v>
      </c>
      <c r="G10" s="102" t="n">
        <f aca="false">SUM(G11,G30,G41,G42)</f>
        <v>5510132.894926</v>
      </c>
      <c r="H10" s="102" t="n">
        <f aca="false">SUM(H11,H30,H41,H42)</f>
        <v>4623643.795996</v>
      </c>
      <c r="I10" s="103" t="n">
        <f aca="false">F10/C10*100</f>
        <v>121.947226168016</v>
      </c>
      <c r="J10" s="103" t="n">
        <f aca="false">G10/D10*100</f>
        <v>105.015160982377</v>
      </c>
      <c r="K10" s="103" t="n">
        <f aca="false">H10/E10*100</f>
        <v>150.952415179722</v>
      </c>
    </row>
    <row r="11" s="104" customFormat="true" ht="15.75" hidden="false" customHeight="false" outlineLevel="0" collapsed="false">
      <c r="A11" s="105" t="s">
        <v>26</v>
      </c>
      <c r="B11" s="106" t="s">
        <v>224</v>
      </c>
      <c r="C11" s="67" t="n">
        <f aca="false">SUM(C12,C22,C26:C29)</f>
        <v>8209111</v>
      </c>
      <c r="D11" s="67" t="n">
        <f aca="false">SUM(D12,D22,D26:D29)</f>
        <v>5146130</v>
      </c>
      <c r="E11" s="67" t="n">
        <f aca="false">SUM(E12,E22,E26:E29)</f>
        <v>3062981</v>
      </c>
      <c r="F11" s="67" t="n">
        <f aca="false">SUM(F12,F22,F26,F27,F28,F29)</f>
        <v>7814248.190745</v>
      </c>
      <c r="G11" s="67" t="n">
        <f aca="false">SUM(G12,G22,G26,G27,G28,G29)</f>
        <v>3680765.938803</v>
      </c>
      <c r="H11" s="67" t="n">
        <f aca="false">SUM(H12,H22,H26,H27,H28,H29)</f>
        <v>4133482.251942</v>
      </c>
      <c r="I11" s="68" t="n">
        <f aca="false">F11/C11*100</f>
        <v>95.1899443282592</v>
      </c>
      <c r="J11" s="68" t="n">
        <f aca="false">G11/D11*100</f>
        <v>71.5249311386032</v>
      </c>
      <c r="K11" s="68" t="n">
        <f aca="false">H11/E11*100</f>
        <v>134.949653685152</v>
      </c>
    </row>
    <row r="12" s="104" customFormat="true" ht="15.75" hidden="false" customHeight="false" outlineLevel="0" collapsed="false">
      <c r="A12" s="105" t="s">
        <v>28</v>
      </c>
      <c r="B12" s="106" t="s">
        <v>84</v>
      </c>
      <c r="C12" s="67" t="n">
        <f aca="false">SUM(D12:E12)</f>
        <v>3675503</v>
      </c>
      <c r="D12" s="67" t="n">
        <f aca="false">SUM(D13,D20,D21)</f>
        <v>3418993</v>
      </c>
      <c r="E12" s="67" t="n">
        <f aca="false">SUM(E13,E20,E21)</f>
        <v>256510</v>
      </c>
      <c r="F12" s="67" t="n">
        <f aca="false">SUM(F13,F20,F21)</f>
        <v>2731389.321722</v>
      </c>
      <c r="G12" s="67" t="n">
        <f aca="false">SUM(G13,G20,G21)</f>
        <v>1776837.34337</v>
      </c>
      <c r="H12" s="67" t="n">
        <f aca="false">SUM(H13,H20,H21)</f>
        <v>954551.978352</v>
      </c>
      <c r="I12" s="68" t="n">
        <f aca="false">F12/C12*100</f>
        <v>74.3133476349223</v>
      </c>
      <c r="J12" s="68" t="n">
        <f aca="false">G12/D12*100</f>
        <v>51.9696104487491</v>
      </c>
      <c r="K12" s="68" t="n">
        <f aca="false">H12/E12*100</f>
        <v>372.130512787806</v>
      </c>
    </row>
    <row r="13" customFormat="false" ht="15.75" hidden="false" customHeight="false" outlineLevel="0" collapsed="false">
      <c r="A13" s="107" t="n">
        <v>1</v>
      </c>
      <c r="B13" s="108" t="s">
        <v>200</v>
      </c>
      <c r="C13" s="65" t="n">
        <v>3102303</v>
      </c>
      <c r="D13" s="65" t="n">
        <v>2923493</v>
      </c>
      <c r="E13" s="65" t="n">
        <v>178810</v>
      </c>
      <c r="F13" s="65" t="n">
        <f aca="false">SUM(G13:H13)</f>
        <v>2731389.321722</v>
      </c>
      <c r="G13" s="65" t="n">
        <f aca="false">1790679.530964-13842.187594</f>
        <v>1776837.34337</v>
      </c>
      <c r="H13" s="65" t="n">
        <f aca="false">1005308.009729-50756.031377</f>
        <v>954551.978352</v>
      </c>
      <c r="I13" s="109" t="n">
        <f aca="false">F13/C13*100</f>
        <v>88.0439248429957</v>
      </c>
      <c r="J13" s="109" t="n">
        <f aca="false">G13/D13*100</f>
        <v>60.7778894415003</v>
      </c>
      <c r="K13" s="109" t="n">
        <f aca="false">H13/E13*100</f>
        <v>533.835903110564</v>
      </c>
    </row>
    <row r="14" s="114" customFormat="true" ht="15.75" hidden="false" customHeight="false" outlineLevel="0" collapsed="false">
      <c r="A14" s="110"/>
      <c r="B14" s="111" t="s">
        <v>172</v>
      </c>
      <c r="C14" s="112"/>
      <c r="D14" s="112"/>
      <c r="E14" s="112"/>
      <c r="F14" s="112"/>
      <c r="G14" s="112"/>
      <c r="H14" s="112"/>
      <c r="I14" s="113"/>
      <c r="J14" s="113"/>
      <c r="K14" s="113"/>
    </row>
    <row r="15" s="114" customFormat="true" ht="15.75" hidden="false" customHeight="false" outlineLevel="0" collapsed="false">
      <c r="A15" s="110" t="s">
        <v>64</v>
      </c>
      <c r="B15" s="111" t="s">
        <v>173</v>
      </c>
      <c r="C15" s="115"/>
      <c r="D15" s="112"/>
      <c r="E15" s="112"/>
      <c r="F15" s="112" t="n">
        <v>362745.62016</v>
      </c>
      <c r="G15" s="112" t="n">
        <v>124036.08858</v>
      </c>
      <c r="H15" s="112" t="n">
        <f aca="false">258509.531489-19799.999909</f>
        <v>238709.53158</v>
      </c>
      <c r="I15" s="116"/>
      <c r="J15" s="116"/>
      <c r="K15" s="116"/>
    </row>
    <row r="16" s="114" customFormat="true" ht="15.75" hidden="false" customHeight="false" outlineLevel="0" collapsed="false">
      <c r="A16" s="110" t="s">
        <v>64</v>
      </c>
      <c r="B16" s="111" t="s">
        <v>181</v>
      </c>
      <c r="C16" s="115"/>
      <c r="D16" s="112"/>
      <c r="E16" s="112"/>
      <c r="F16" s="112" t="n">
        <v>435.880091</v>
      </c>
      <c r="G16" s="112" t="n">
        <v>435.880091</v>
      </c>
      <c r="H16" s="112"/>
      <c r="I16" s="116"/>
      <c r="J16" s="116"/>
      <c r="K16" s="116"/>
    </row>
    <row r="17" s="114" customFormat="true" ht="15.75" hidden="false" customHeight="false" outlineLevel="0" collapsed="false">
      <c r="A17" s="110"/>
      <c r="B17" s="111" t="s">
        <v>175</v>
      </c>
      <c r="C17" s="112"/>
      <c r="D17" s="112"/>
      <c r="E17" s="112"/>
      <c r="F17" s="112"/>
      <c r="G17" s="112"/>
      <c r="H17" s="112"/>
      <c r="I17" s="113"/>
      <c r="J17" s="113"/>
      <c r="K17" s="113"/>
    </row>
    <row r="18" s="114" customFormat="true" ht="31.5" hidden="false" customHeight="false" outlineLevel="0" collapsed="false">
      <c r="A18" s="110" t="s">
        <v>64</v>
      </c>
      <c r="B18" s="111" t="s">
        <v>176</v>
      </c>
      <c r="C18" s="115" t="n">
        <v>277300</v>
      </c>
      <c r="D18" s="115" t="n">
        <v>230500</v>
      </c>
      <c r="E18" s="112" t="n">
        <v>46800</v>
      </c>
      <c r="F18" s="112" t="n">
        <v>324006.024761</v>
      </c>
      <c r="G18" s="112" t="n">
        <v>224310.460783</v>
      </c>
      <c r="H18" s="112" t="n">
        <v>99525.138978</v>
      </c>
      <c r="I18" s="116" t="n">
        <f aca="false">F18/C18*100</f>
        <v>116.843139113235</v>
      </c>
      <c r="J18" s="116" t="n">
        <f aca="false">G18/D18*100</f>
        <v>97.3147335284165</v>
      </c>
      <c r="K18" s="116" t="n">
        <f aca="false">H18/E18*100</f>
        <v>212.660553371795</v>
      </c>
    </row>
    <row r="19" s="114" customFormat="true" ht="31.5" hidden="false" customHeight="false" outlineLevel="0" collapsed="false">
      <c r="A19" s="110" t="s">
        <v>64</v>
      </c>
      <c r="B19" s="111" t="s">
        <v>177</v>
      </c>
      <c r="C19" s="115" t="n">
        <v>1325500</v>
      </c>
      <c r="D19" s="115" t="n">
        <v>1325500</v>
      </c>
      <c r="E19" s="112"/>
      <c r="F19" s="112" t="n">
        <v>1282669.246529</v>
      </c>
      <c r="G19" s="112" t="n">
        <v>900991.28063</v>
      </c>
      <c r="H19" s="112" t="n">
        <v>381677.965899</v>
      </c>
      <c r="I19" s="116" t="n">
        <f aca="false">F19/C19*100</f>
        <v>96.7687096589212</v>
      </c>
      <c r="J19" s="116" t="n">
        <f aca="false">G19/D19*100</f>
        <v>67.9736914847228</v>
      </c>
      <c r="K19" s="116"/>
    </row>
    <row r="20" customFormat="false" ht="94.5" hidden="false" customHeight="false" outlineLevel="0" collapsed="false">
      <c r="A20" s="107" t="n">
        <v>2</v>
      </c>
      <c r="B20" s="108" t="s">
        <v>178</v>
      </c>
      <c r="C20" s="65"/>
      <c r="D20" s="65"/>
      <c r="E20" s="65"/>
      <c r="F20" s="65"/>
      <c r="G20" s="65"/>
      <c r="H20" s="65"/>
      <c r="I20" s="66"/>
      <c r="J20" s="66"/>
      <c r="K20" s="66"/>
    </row>
    <row r="21" customFormat="false" ht="15.75" hidden="false" customHeight="false" outlineLevel="0" collapsed="false">
      <c r="A21" s="107" t="n">
        <v>3</v>
      </c>
      <c r="B21" s="108" t="s">
        <v>179</v>
      </c>
      <c r="C21" s="117" t="n">
        <v>573200</v>
      </c>
      <c r="D21" s="65" t="n">
        <v>495500</v>
      </c>
      <c r="E21" s="65" t="n">
        <v>77700</v>
      </c>
      <c r="F21" s="65"/>
      <c r="G21" s="65"/>
      <c r="H21" s="65"/>
      <c r="I21" s="109" t="n">
        <f aca="false">F21/C21*100</f>
        <v>0</v>
      </c>
      <c r="J21" s="109" t="n">
        <f aca="false">G21/D21*100</f>
        <v>0</v>
      </c>
      <c r="K21" s="109" t="n">
        <f aca="false">H21/E21*100</f>
        <v>0</v>
      </c>
    </row>
    <row r="22" s="104" customFormat="true" ht="15.75" hidden="false" customHeight="false" outlineLevel="0" collapsed="false">
      <c r="A22" s="105" t="s">
        <v>46</v>
      </c>
      <c r="B22" s="106" t="s">
        <v>85</v>
      </c>
      <c r="C22" s="118" t="n">
        <v>4386132</v>
      </c>
      <c r="D22" s="67" t="n">
        <f aca="false">1677368-46689</f>
        <v>1630679</v>
      </c>
      <c r="E22" s="67" t="n">
        <v>2755453</v>
      </c>
      <c r="F22" s="67" t="n">
        <f aca="false">SUM(G22:H22)</f>
        <v>5081858.869023</v>
      </c>
      <c r="G22" s="67" t="n">
        <f aca="false">1947932.917601-45004.322168</f>
        <v>1902928.595433</v>
      </c>
      <c r="H22" s="67" t="n">
        <f aca="false">3180792.12489-1861.8513</f>
        <v>3178930.27359</v>
      </c>
      <c r="I22" s="119" t="n">
        <f aca="false">F22/C22*100</f>
        <v>115.861968336179</v>
      </c>
      <c r="J22" s="119" t="n">
        <f aca="false">G22/D22*100</f>
        <v>116.695474427094</v>
      </c>
      <c r="K22" s="119" t="n">
        <f aca="false">H22/E22*100</f>
        <v>115.368698852421</v>
      </c>
    </row>
    <row r="23" s="114" customFormat="true" ht="15.75" hidden="false" customHeight="false" outlineLevel="0" collapsed="false">
      <c r="A23" s="110"/>
      <c r="B23" s="111" t="s">
        <v>180</v>
      </c>
      <c r="C23" s="117"/>
      <c r="D23" s="112"/>
      <c r="E23" s="112"/>
      <c r="F23" s="112"/>
      <c r="G23" s="112"/>
      <c r="H23" s="112"/>
      <c r="I23" s="113"/>
      <c r="J23" s="113"/>
      <c r="K23" s="113"/>
    </row>
    <row r="24" s="114" customFormat="true" ht="15.75" hidden="false" customHeight="false" outlineLevel="0" collapsed="false">
      <c r="A24" s="110" t="n">
        <v>1</v>
      </c>
      <c r="B24" s="111" t="s">
        <v>173</v>
      </c>
      <c r="C24" s="115" t="n">
        <v>1866812</v>
      </c>
      <c r="D24" s="112" t="n">
        <v>446658</v>
      </c>
      <c r="E24" s="112" t="n">
        <v>1420154</v>
      </c>
      <c r="F24" s="112" t="n">
        <f aca="false">SUM(G24:H24)</f>
        <v>1877802.68836</v>
      </c>
      <c r="G24" s="112" t="n">
        <f aca="false">411272.919194-12968.526913</f>
        <v>398304.392281</v>
      </c>
      <c r="H24" s="112" t="n">
        <v>1479498.296079</v>
      </c>
      <c r="I24" s="113" t="n">
        <f aca="false">F24/C24*100</f>
        <v>100.588741038733</v>
      </c>
      <c r="J24" s="113" t="n">
        <f aca="false">G24/D24*100</f>
        <v>89.1743553862239</v>
      </c>
      <c r="K24" s="113" t="n">
        <f aca="false">H24/E24*100</f>
        <v>104.178722594803</v>
      </c>
    </row>
    <row r="25" s="114" customFormat="true" ht="15.75" hidden="false" customHeight="false" outlineLevel="0" collapsed="false">
      <c r="A25" s="110" t="n">
        <v>2</v>
      </c>
      <c r="B25" s="111" t="s">
        <v>181</v>
      </c>
      <c r="C25" s="115" t="n">
        <v>37501</v>
      </c>
      <c r="D25" s="112" t="n">
        <v>35784</v>
      </c>
      <c r="E25" s="112" t="n">
        <v>1717</v>
      </c>
      <c r="F25" s="112" t="n">
        <f aca="false">SUM(G25:H25)</f>
        <v>30768.007666</v>
      </c>
      <c r="G25" s="112" t="n">
        <v>29518.335553</v>
      </c>
      <c r="H25" s="112" t="n">
        <v>1249.672113</v>
      </c>
      <c r="I25" s="113" t="n">
        <f aca="false">F25/C25*100</f>
        <v>82.0458325537986</v>
      </c>
      <c r="J25" s="113" t="n">
        <f aca="false">G25/D25*100</f>
        <v>82.4903184467919</v>
      </c>
      <c r="K25" s="113" t="n">
        <f aca="false">H25/E25*100</f>
        <v>72.7823012813046</v>
      </c>
    </row>
    <row r="26" s="104" customFormat="true" ht="31.5" hidden="false" customHeight="false" outlineLevel="0" collapsed="false">
      <c r="A26" s="105" t="s">
        <v>70</v>
      </c>
      <c r="B26" s="106" t="s">
        <v>86</v>
      </c>
      <c r="C26" s="118" t="n">
        <v>400</v>
      </c>
      <c r="D26" s="67" t="n">
        <v>400</v>
      </c>
      <c r="E26" s="67"/>
      <c r="F26" s="67"/>
      <c r="G26" s="67"/>
      <c r="H26" s="67"/>
      <c r="I26" s="67"/>
      <c r="J26" s="67"/>
      <c r="K26" s="67"/>
    </row>
    <row r="27" s="104" customFormat="true" ht="15.75" hidden="false" customHeight="false" outlineLevel="0" collapsed="false">
      <c r="A27" s="105" t="s">
        <v>72</v>
      </c>
      <c r="B27" s="106" t="s">
        <v>87</v>
      </c>
      <c r="C27" s="118" t="n">
        <v>1000</v>
      </c>
      <c r="D27" s="67" t="n">
        <v>1000</v>
      </c>
      <c r="E27" s="67"/>
      <c r="F27" s="67" t="n">
        <v>1000</v>
      </c>
      <c r="G27" s="67" t="n">
        <v>1000</v>
      </c>
      <c r="H27" s="67"/>
      <c r="I27" s="68" t="n">
        <f aca="false">F27/C27*100</f>
        <v>100</v>
      </c>
      <c r="J27" s="68"/>
      <c r="K27" s="68"/>
    </row>
    <row r="28" s="104" customFormat="true" ht="15.75" hidden="false" customHeight="false" outlineLevel="0" collapsed="false">
      <c r="A28" s="105" t="s">
        <v>74</v>
      </c>
      <c r="B28" s="106" t="s">
        <v>88</v>
      </c>
      <c r="C28" s="118" t="n">
        <v>126420</v>
      </c>
      <c r="D28" s="67" t="n">
        <v>75402</v>
      </c>
      <c r="E28" s="67" t="n">
        <v>51018</v>
      </c>
      <c r="F28" s="67"/>
      <c r="G28" s="67"/>
      <c r="H28" s="67"/>
      <c r="I28" s="68" t="n">
        <f aca="false">F28/C28*100</f>
        <v>0</v>
      </c>
      <c r="J28" s="68"/>
      <c r="K28" s="68"/>
    </row>
    <row r="29" s="104" customFormat="true" ht="31.5" hidden="false" customHeight="false" outlineLevel="0" collapsed="false">
      <c r="A29" s="105" t="s">
        <v>76</v>
      </c>
      <c r="B29" s="106" t="s">
        <v>89</v>
      </c>
      <c r="C29" s="118" t="n">
        <v>19656</v>
      </c>
      <c r="D29" s="67" t="n">
        <v>19656</v>
      </c>
      <c r="E29" s="67"/>
      <c r="F29" s="67"/>
      <c r="G29" s="67"/>
      <c r="H29" s="67"/>
      <c r="I29" s="68" t="n">
        <f aca="false">F29/C29*100</f>
        <v>0</v>
      </c>
      <c r="J29" s="68"/>
      <c r="K29" s="68"/>
    </row>
    <row r="30" s="104" customFormat="true" ht="31.5" hidden="false" customHeight="false" outlineLevel="0" collapsed="false">
      <c r="A30" s="105" t="s">
        <v>27</v>
      </c>
      <c r="B30" s="106" t="s">
        <v>182</v>
      </c>
      <c r="C30" s="67" t="n">
        <f aca="false">SUM(C31,C34)</f>
        <v>100858</v>
      </c>
      <c r="D30" s="67" t="n">
        <f aca="false">SUM(D31,D34)</f>
        <v>100858</v>
      </c>
      <c r="E30" s="67" t="n">
        <f aca="false">SUM(E31,E34)</f>
        <v>0</v>
      </c>
      <c r="F30" s="67" t="n">
        <f aca="false">SUM(F31,F34)</f>
        <v>111464.392439</v>
      </c>
      <c r="G30" s="67" t="n">
        <f aca="false">SUM(G31,G34)</f>
        <v>58846.509762</v>
      </c>
      <c r="H30" s="67" t="n">
        <f aca="false">SUM(H31,H34)</f>
        <v>52617.882677</v>
      </c>
      <c r="I30" s="68" t="n">
        <f aca="false">F30/C30*100</f>
        <v>110.516163753991</v>
      </c>
      <c r="J30" s="68" t="n">
        <f aca="false">G30/D30*100</f>
        <v>58.3459019234964</v>
      </c>
      <c r="K30" s="68"/>
    </row>
    <row r="31" s="104" customFormat="true" ht="31.5" hidden="false" customHeight="false" outlineLevel="0" collapsed="false">
      <c r="A31" s="105" t="s">
        <v>28</v>
      </c>
      <c r="B31" s="106" t="s">
        <v>91</v>
      </c>
      <c r="C31" s="67" t="n">
        <f aca="false">SUM(C32:C33)</f>
        <v>78535</v>
      </c>
      <c r="D31" s="67" t="n">
        <f aca="false">SUM(D32:D33)</f>
        <v>78535</v>
      </c>
      <c r="E31" s="67" t="n">
        <f aca="false">SUM(E32:E33)</f>
        <v>0</v>
      </c>
      <c r="F31" s="67" t="n">
        <f aca="false">SUM(F32:F33)</f>
        <v>85860.876776</v>
      </c>
      <c r="G31" s="67" t="n">
        <f aca="false">SUM(G32:G33)</f>
        <v>33242.994099</v>
      </c>
      <c r="H31" s="67" t="n">
        <f aca="false">SUM(H32:H33)</f>
        <v>52617.882677</v>
      </c>
      <c r="I31" s="68" t="n">
        <f aca="false">F31/C31*100</f>
        <v>109.328168047367</v>
      </c>
      <c r="J31" s="68" t="n">
        <f aca="false">G31/D31*100</f>
        <v>42.3288904297447</v>
      </c>
      <c r="K31" s="68"/>
    </row>
    <row r="32" s="120" customFormat="true" ht="31.5" hidden="false" customHeight="false" outlineLevel="0" collapsed="false">
      <c r="A32" s="107" t="n">
        <v>1</v>
      </c>
      <c r="B32" s="108" t="s">
        <v>183</v>
      </c>
      <c r="C32" s="65" t="n">
        <v>71100</v>
      </c>
      <c r="D32" s="65" t="n">
        <f aca="false">28997.5+42102.5</f>
        <v>71100</v>
      </c>
      <c r="E32" s="65"/>
      <c r="F32" s="65" t="n">
        <v>78862.471106</v>
      </c>
      <c r="G32" s="65" t="n">
        <v>29306.663429</v>
      </c>
      <c r="H32" s="65" t="n">
        <v>49555.807677</v>
      </c>
      <c r="I32" s="66" t="n">
        <f aca="false">F32/C32*100</f>
        <v>110.91768088045</v>
      </c>
      <c r="J32" s="66" t="n">
        <f aca="false">G32/D32*100</f>
        <v>41.2189359057665</v>
      </c>
      <c r="K32" s="66"/>
    </row>
    <row r="33" customFormat="false" ht="31.5" hidden="false" customHeight="false" outlineLevel="0" collapsed="false">
      <c r="A33" s="107" t="n">
        <v>2</v>
      </c>
      <c r="B33" s="108" t="s">
        <v>184</v>
      </c>
      <c r="C33" s="65" t="n">
        <v>7435</v>
      </c>
      <c r="D33" s="65" t="n">
        <f aca="false">4266+3169</f>
        <v>7435</v>
      </c>
      <c r="E33" s="65"/>
      <c r="F33" s="65" t="n">
        <v>6998.40567</v>
      </c>
      <c r="G33" s="65" t="n">
        <v>3936.33067</v>
      </c>
      <c r="H33" s="65" t="n">
        <v>3062.075</v>
      </c>
      <c r="I33" s="66" t="n">
        <f aca="false">F33/C33*100</f>
        <v>94.1278503026227</v>
      </c>
      <c r="J33" s="66" t="n">
        <f aca="false">G33/D33*100</f>
        <v>52.9432504371217</v>
      </c>
      <c r="K33" s="66"/>
    </row>
    <row r="34" s="104" customFormat="true" ht="31.5" hidden="false" customHeight="false" outlineLevel="0" collapsed="false">
      <c r="A34" s="105" t="s">
        <v>46</v>
      </c>
      <c r="B34" s="106" t="s">
        <v>92</v>
      </c>
      <c r="C34" s="67" t="n">
        <f aca="false">SUM(C35:C40)</f>
        <v>22323</v>
      </c>
      <c r="D34" s="67" t="n">
        <f aca="false">SUM(D35:D40)</f>
        <v>22323</v>
      </c>
      <c r="E34" s="67" t="n">
        <f aca="false">SUM(E35:E40)</f>
        <v>0</v>
      </c>
      <c r="F34" s="67" t="n">
        <f aca="false">SUM(F35:F40)</f>
        <v>25603.515663</v>
      </c>
      <c r="G34" s="67" t="n">
        <f aca="false">SUM(G35:G40)</f>
        <v>25603.515663</v>
      </c>
      <c r="H34" s="67" t="n">
        <f aca="false">SUM(H35:H40)</f>
        <v>0</v>
      </c>
      <c r="I34" s="68"/>
      <c r="J34" s="68"/>
      <c r="K34" s="68"/>
    </row>
    <row r="35" customFormat="false" ht="47.25" hidden="false" customHeight="false" outlineLevel="0" collapsed="false">
      <c r="A35" s="107" t="n">
        <v>1</v>
      </c>
      <c r="B35" s="108" t="s">
        <v>186</v>
      </c>
      <c r="C35" s="65" t="n">
        <v>1000</v>
      </c>
      <c r="D35" s="65" t="n">
        <v>1000</v>
      </c>
      <c r="E35" s="65"/>
      <c r="F35" s="65" t="n">
        <v>170</v>
      </c>
      <c r="G35" s="65" t="n">
        <v>170</v>
      </c>
      <c r="H35" s="65"/>
      <c r="I35" s="66"/>
      <c r="J35" s="66"/>
      <c r="K35" s="66"/>
    </row>
    <row r="36" customFormat="false" ht="31.5" hidden="false" customHeight="false" outlineLevel="0" collapsed="false">
      <c r="A36" s="107" t="n">
        <v>2</v>
      </c>
      <c r="B36" s="108" t="s">
        <v>187</v>
      </c>
      <c r="C36" s="65" t="n">
        <v>11491</v>
      </c>
      <c r="D36" s="65" t="n">
        <v>11491</v>
      </c>
      <c r="E36" s="65"/>
      <c r="F36" s="65" t="n">
        <v>9808.251578</v>
      </c>
      <c r="G36" s="65" t="n">
        <v>9808.251578</v>
      </c>
      <c r="H36" s="65"/>
      <c r="I36" s="66"/>
      <c r="J36" s="66"/>
      <c r="K36" s="66"/>
    </row>
    <row r="37" customFormat="false" ht="15.75" hidden="false" customHeight="false" outlineLevel="0" collapsed="false">
      <c r="A37" s="107" t="n">
        <v>3</v>
      </c>
      <c r="B37" s="108" t="s">
        <v>188</v>
      </c>
      <c r="C37" s="65" t="n">
        <v>6786</v>
      </c>
      <c r="D37" s="65" t="n">
        <v>6786</v>
      </c>
      <c r="E37" s="65"/>
      <c r="F37" s="65" t="n">
        <v>8868.427912</v>
      </c>
      <c r="G37" s="65" t="n">
        <v>8868.427912</v>
      </c>
      <c r="H37" s="65"/>
      <c r="I37" s="66"/>
      <c r="J37" s="66"/>
      <c r="K37" s="66"/>
    </row>
    <row r="38" customFormat="false" ht="31.5" hidden="false" customHeight="false" outlineLevel="0" collapsed="false">
      <c r="A38" s="107" t="n">
        <v>4</v>
      </c>
      <c r="B38" s="108" t="s">
        <v>189</v>
      </c>
      <c r="C38" s="65" t="n">
        <v>486</v>
      </c>
      <c r="D38" s="65" t="n">
        <v>486</v>
      </c>
      <c r="E38" s="65"/>
      <c r="F38" s="65" t="n">
        <v>1216.916173</v>
      </c>
      <c r="G38" s="65" t="n">
        <v>1216.916173</v>
      </c>
      <c r="H38" s="65"/>
      <c r="I38" s="66"/>
      <c r="J38" s="66"/>
      <c r="K38" s="66"/>
    </row>
    <row r="39" customFormat="false" ht="31.5" hidden="false" customHeight="false" outlineLevel="0" collapsed="false">
      <c r="A39" s="107" t="n">
        <v>5</v>
      </c>
      <c r="B39" s="108" t="s">
        <v>190</v>
      </c>
      <c r="C39" s="65" t="n">
        <v>1100</v>
      </c>
      <c r="D39" s="65" t="n">
        <v>1100</v>
      </c>
      <c r="E39" s="65"/>
      <c r="F39" s="65" t="n">
        <v>1599.92</v>
      </c>
      <c r="G39" s="65" t="n">
        <v>1599.92</v>
      </c>
      <c r="H39" s="65"/>
      <c r="I39" s="66"/>
      <c r="J39" s="66"/>
      <c r="K39" s="66"/>
    </row>
    <row r="40" customFormat="false" ht="47.25" hidden="false" customHeight="false" outlineLevel="0" collapsed="false">
      <c r="A40" s="107" t="n">
        <v>6</v>
      </c>
      <c r="B40" s="108" t="s">
        <v>191</v>
      </c>
      <c r="C40" s="65" t="n">
        <v>1460</v>
      </c>
      <c r="D40" s="65" t="n">
        <v>1460</v>
      </c>
      <c r="E40" s="65"/>
      <c r="F40" s="65" t="n">
        <v>3940</v>
      </c>
      <c r="G40" s="65" t="n">
        <v>3940</v>
      </c>
      <c r="H40" s="65"/>
      <c r="I40" s="66"/>
      <c r="J40" s="66"/>
      <c r="K40" s="66"/>
    </row>
    <row r="41" s="104" customFormat="true" ht="31.5" hidden="false" customHeight="false" outlineLevel="0" collapsed="false">
      <c r="A41" s="105" t="s">
        <v>94</v>
      </c>
      <c r="B41" s="106" t="s">
        <v>192</v>
      </c>
      <c r="C41" s="67"/>
      <c r="D41" s="67"/>
      <c r="E41" s="67"/>
      <c r="F41" s="67" t="n">
        <f aca="false">SUM(G41:H41)</f>
        <v>2183899.124072</v>
      </c>
      <c r="G41" s="67" t="n">
        <v>1763229.469248</v>
      </c>
      <c r="H41" s="67" t="n">
        <v>420669.654824</v>
      </c>
      <c r="I41" s="68"/>
      <c r="J41" s="68"/>
      <c r="K41" s="68"/>
    </row>
    <row r="42" s="104" customFormat="true" ht="31.5" hidden="false" customHeight="false" outlineLevel="0" collapsed="false">
      <c r="A42" s="121" t="s">
        <v>96</v>
      </c>
      <c r="B42" s="122" t="s">
        <v>193</v>
      </c>
      <c r="C42" s="123"/>
      <c r="D42" s="93"/>
      <c r="E42" s="93"/>
      <c r="F42" s="93" t="n">
        <v>24164.983666</v>
      </c>
      <c r="G42" s="93" t="n">
        <v>7290.977113</v>
      </c>
      <c r="H42" s="93" t="n">
        <v>16874.006553</v>
      </c>
      <c r="I42" s="124"/>
      <c r="J42" s="124"/>
      <c r="K42" s="124"/>
    </row>
  </sheetData>
  <mergeCells count="9">
    <mergeCell ref="A3:K3"/>
    <mergeCell ref="A4:K4"/>
    <mergeCell ref="A7:A8"/>
    <mergeCell ref="B7:B8"/>
    <mergeCell ref="C7:C8"/>
    <mergeCell ref="D7:E7"/>
    <mergeCell ref="F7:F8"/>
    <mergeCell ref="G7:H7"/>
    <mergeCell ref="I7:K7"/>
  </mergeCells>
  <printOptions headings="false" gridLines="false" gridLinesSet="true" horizontalCentered="true" verticalCentered="false"/>
  <pageMargins left="1.10208333333333" right="0.511805555555556" top="0.747916666666667" bottom="0.748611111111111" header="0.511811023622047" footer="0.315277777777778"/>
  <pageSetup paperSize="8" scale="8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B5"/>
    </sheetView>
  </sheetViews>
  <sheetFormatPr defaultColWidth="8.9921875" defaultRowHeight="15" zeroHeight="false" outlineLevelRow="0" outlineLevelCol="0"/>
  <cols>
    <col collapsed="false" customWidth="true" hidden="false" outlineLevel="0" max="1" min="1" style="89" width="5.85"/>
    <col collapsed="false" customWidth="true" hidden="false" outlineLevel="0" max="2" min="2" style="89" width="29.56"/>
    <col collapsed="false" customWidth="true" hidden="false" outlineLevel="0" max="3" min="3" style="89" width="8.85"/>
    <col collapsed="false" customWidth="true" hidden="false" outlineLevel="0" max="4" min="4" style="89" width="9.41"/>
    <col collapsed="false" customWidth="true" hidden="false" outlineLevel="0" max="6" min="5" style="89" width="9.7"/>
    <col collapsed="false" customWidth="false" hidden="false" outlineLevel="0" max="7" min="7" style="89" width="8.99"/>
    <col collapsed="false" customWidth="true" hidden="false" outlineLevel="0" max="8" min="8" style="89" width="9.85"/>
    <col collapsed="false" customWidth="true" hidden="false" outlineLevel="0" max="9" min="9" style="89" width="7.42"/>
    <col collapsed="false" customWidth="true" hidden="false" outlineLevel="0" max="10" min="10" style="89" width="7.7"/>
    <col collapsed="false" customWidth="true" hidden="false" outlineLevel="0" max="11" min="11" style="89" width="7.42"/>
    <col collapsed="false" customWidth="true" hidden="false" outlineLevel="0" max="30" min="12" style="89" width="8.85"/>
    <col collapsed="false" customWidth="false" hidden="false" outlineLevel="0" max="257" min="31" style="89" width="8.99"/>
  </cols>
  <sheetData>
    <row r="1" customFormat="false" ht="15.75" hidden="false" customHeight="false" outlineLevel="0" collapsed="false">
      <c r="AB1" s="97"/>
      <c r="AD1" s="97" t="s">
        <v>225</v>
      </c>
    </row>
    <row r="3" customFormat="false" ht="18.75" hidden="false" customHeight="true" outlineLevel="0" collapsed="false">
      <c r="A3" s="125" t="s">
        <v>226</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row>
    <row r="4" customFormat="false" ht="18.75" hidden="false" customHeight="true" outlineLevel="0" collapsed="false">
      <c r="A4" s="5" t="s">
        <v>166</v>
      </c>
      <c r="B4" s="5"/>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15.75" hidden="false" customHeight="true" outlineLevel="0" collapsed="false">
      <c r="A5" s="126"/>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row>
    <row r="6" customFormat="false" ht="15.75" hidden="false" customHeight="false" outlineLevel="0" collapsed="false">
      <c r="AB6" s="127"/>
      <c r="AD6" s="127" t="s">
        <v>53</v>
      </c>
    </row>
    <row r="7" customFormat="false" ht="22.5" hidden="false" customHeight="true" outlineLevel="0" collapsed="false">
      <c r="A7" s="128" t="s">
        <v>4</v>
      </c>
      <c r="B7" s="128" t="s">
        <v>5</v>
      </c>
      <c r="C7" s="128" t="s">
        <v>55</v>
      </c>
      <c r="D7" s="128"/>
      <c r="E7" s="128"/>
      <c r="F7" s="128"/>
      <c r="G7" s="128"/>
      <c r="H7" s="128"/>
      <c r="I7" s="128"/>
      <c r="J7" s="128"/>
      <c r="K7" s="128"/>
      <c r="L7" s="128" t="s">
        <v>56</v>
      </c>
      <c r="M7" s="128"/>
      <c r="N7" s="128"/>
      <c r="O7" s="128"/>
      <c r="P7" s="128"/>
      <c r="Q7" s="128"/>
      <c r="R7" s="128"/>
      <c r="S7" s="128"/>
      <c r="T7" s="128"/>
      <c r="U7" s="128"/>
      <c r="V7" s="128" t="s">
        <v>109</v>
      </c>
      <c r="W7" s="128"/>
      <c r="X7" s="128"/>
      <c r="Y7" s="128"/>
      <c r="Z7" s="128"/>
      <c r="AA7" s="128"/>
      <c r="AB7" s="128"/>
      <c r="AC7" s="128"/>
      <c r="AD7" s="128"/>
    </row>
    <row r="8" customFormat="false" ht="23.25" hidden="false" customHeight="true" outlineLevel="0" collapsed="false">
      <c r="A8" s="128"/>
      <c r="B8" s="128"/>
      <c r="C8" s="128" t="s">
        <v>227</v>
      </c>
      <c r="D8" s="128" t="s">
        <v>228</v>
      </c>
      <c r="E8" s="128" t="s">
        <v>179</v>
      </c>
      <c r="F8" s="128" t="s">
        <v>229</v>
      </c>
      <c r="G8" s="128" t="s">
        <v>230</v>
      </c>
      <c r="H8" s="128" t="s">
        <v>87</v>
      </c>
      <c r="I8" s="129" t="s">
        <v>231</v>
      </c>
      <c r="J8" s="129"/>
      <c r="K8" s="129"/>
      <c r="L8" s="128" t="s">
        <v>227</v>
      </c>
      <c r="M8" s="128" t="s">
        <v>228</v>
      </c>
      <c r="N8" s="128" t="s">
        <v>179</v>
      </c>
      <c r="O8" s="128" t="s">
        <v>229</v>
      </c>
      <c r="P8" s="128" t="s">
        <v>230</v>
      </c>
      <c r="Q8" s="128" t="s">
        <v>87</v>
      </c>
      <c r="R8" s="128" t="s">
        <v>232</v>
      </c>
      <c r="S8" s="128"/>
      <c r="T8" s="128"/>
      <c r="U8" s="128" t="s">
        <v>233</v>
      </c>
      <c r="V8" s="128" t="s">
        <v>227</v>
      </c>
      <c r="W8" s="128" t="s">
        <v>84</v>
      </c>
      <c r="X8" s="128" t="s">
        <v>179</v>
      </c>
      <c r="Y8" s="128" t="s">
        <v>229</v>
      </c>
      <c r="Z8" s="128" t="s">
        <v>230</v>
      </c>
      <c r="AA8" s="128" t="s">
        <v>87</v>
      </c>
      <c r="AB8" s="129" t="s">
        <v>231</v>
      </c>
      <c r="AC8" s="129"/>
      <c r="AD8" s="129"/>
    </row>
    <row r="9" customFormat="false" ht="106.5" hidden="false" customHeight="true" outlineLevel="0" collapsed="false">
      <c r="A9" s="128"/>
      <c r="B9" s="128"/>
      <c r="C9" s="128"/>
      <c r="D9" s="128"/>
      <c r="E9" s="128"/>
      <c r="F9" s="128"/>
      <c r="G9" s="128"/>
      <c r="H9" s="128"/>
      <c r="I9" s="128" t="s">
        <v>227</v>
      </c>
      <c r="J9" s="128" t="s">
        <v>84</v>
      </c>
      <c r="K9" s="128" t="s">
        <v>85</v>
      </c>
      <c r="L9" s="128"/>
      <c r="M9" s="128"/>
      <c r="N9" s="128"/>
      <c r="O9" s="128"/>
      <c r="P9" s="128"/>
      <c r="Q9" s="128"/>
      <c r="R9" s="128" t="s">
        <v>227</v>
      </c>
      <c r="S9" s="128" t="s">
        <v>84</v>
      </c>
      <c r="T9" s="128" t="s">
        <v>85</v>
      </c>
      <c r="U9" s="128"/>
      <c r="V9" s="128"/>
      <c r="W9" s="128"/>
      <c r="X9" s="128"/>
      <c r="Y9" s="128"/>
      <c r="Z9" s="128"/>
      <c r="AA9" s="128"/>
      <c r="AB9" s="128" t="s">
        <v>227</v>
      </c>
      <c r="AC9" s="128" t="s">
        <v>84</v>
      </c>
      <c r="AD9" s="128" t="s">
        <v>85</v>
      </c>
    </row>
    <row r="10" customFormat="false" ht="15.75" hidden="false" customHeight="false" outlineLevel="0" collapsed="false">
      <c r="A10" s="128" t="s">
        <v>26</v>
      </c>
      <c r="B10" s="128" t="s">
        <v>27</v>
      </c>
      <c r="C10" s="128" t="n">
        <v>1</v>
      </c>
      <c r="D10" s="128" t="n">
        <v>2</v>
      </c>
      <c r="E10" s="128" t="n">
        <v>3</v>
      </c>
      <c r="F10" s="128" t="n">
        <v>4</v>
      </c>
      <c r="G10" s="128" t="n">
        <v>5</v>
      </c>
      <c r="H10" s="128" t="n">
        <v>6</v>
      </c>
      <c r="I10" s="128" t="n">
        <v>7</v>
      </c>
      <c r="J10" s="128" t="n">
        <v>8</v>
      </c>
      <c r="K10" s="128" t="n">
        <v>9</v>
      </c>
      <c r="L10" s="128" t="n">
        <v>10</v>
      </c>
      <c r="M10" s="128" t="n">
        <v>11</v>
      </c>
      <c r="N10" s="128" t="n">
        <v>12</v>
      </c>
      <c r="O10" s="128" t="n">
        <v>13</v>
      </c>
      <c r="P10" s="128" t="n">
        <v>14</v>
      </c>
      <c r="Q10" s="128" t="n">
        <v>15</v>
      </c>
      <c r="R10" s="128" t="n">
        <v>16</v>
      </c>
      <c r="S10" s="128" t="n">
        <v>17</v>
      </c>
      <c r="T10" s="128" t="n">
        <v>18</v>
      </c>
      <c r="U10" s="128" t="n">
        <v>19</v>
      </c>
      <c r="V10" s="128" t="s">
        <v>234</v>
      </c>
      <c r="W10" s="128" t="s">
        <v>235</v>
      </c>
      <c r="X10" s="128" t="s">
        <v>236</v>
      </c>
      <c r="Y10" s="128" t="s">
        <v>237</v>
      </c>
      <c r="Z10" s="128" t="s">
        <v>238</v>
      </c>
      <c r="AA10" s="128" t="s">
        <v>239</v>
      </c>
      <c r="AB10" s="128" t="s">
        <v>240</v>
      </c>
      <c r="AC10" s="128" t="s">
        <v>241</v>
      </c>
      <c r="AD10" s="128" t="s">
        <v>242</v>
      </c>
    </row>
    <row r="11" s="104" customFormat="true" ht="15.75" hidden="false" customHeight="false" outlineLevel="0" collapsed="false">
      <c r="A11" s="101"/>
      <c r="B11" s="100" t="s">
        <v>243</v>
      </c>
      <c r="C11" s="102" t="n">
        <f aca="false">SUM(C12,C103:C109)</f>
        <v>5627275</v>
      </c>
      <c r="D11" s="102" t="n">
        <f aca="false">SUM(D12,D103:D109)</f>
        <v>2923493</v>
      </c>
      <c r="E11" s="102" t="n">
        <f aca="false">SUM(E12,E103:E109)</f>
        <v>495500</v>
      </c>
      <c r="F11" s="102" t="n">
        <f aca="false">SUM(F12,F103:F109)</f>
        <v>1653002</v>
      </c>
      <c r="G11" s="102" t="n">
        <f aca="false">SUM(G12,G103:G109)</f>
        <v>400</v>
      </c>
      <c r="H11" s="102" t="n">
        <f aca="false">SUM(H12,H103:H109)</f>
        <v>1000</v>
      </c>
      <c r="I11" s="102" t="n">
        <f aca="false">SUM(I12,I103:I109)</f>
        <v>78535</v>
      </c>
      <c r="J11" s="102" t="n">
        <f aca="false">SUM(J12,J103:J109)</f>
        <v>54169</v>
      </c>
      <c r="K11" s="102" t="n">
        <f aca="false">SUM(K12,K103:K109)</f>
        <v>24366</v>
      </c>
      <c r="L11" s="102" t="n">
        <f aca="false">SUM(L12,L103:L109)</f>
        <v>6903911.475365</v>
      </c>
      <c r="M11" s="102" t="n">
        <f aca="false">SUM(M12,M103:M109)</f>
        <v>2421644.238661</v>
      </c>
      <c r="N11" s="102" t="n">
        <f aca="false">SUM(N12,N103:N109)</f>
        <v>0</v>
      </c>
      <c r="O11" s="102" t="n">
        <f aca="false">SUM(O12,O103:O109)</f>
        <v>2665733.762043</v>
      </c>
      <c r="P11" s="102" t="n">
        <f aca="false">SUM(P12,P103:P109)</f>
        <v>0</v>
      </c>
      <c r="Q11" s="102" t="n">
        <f aca="false">SUM(Q12,Q103:Q109)</f>
        <v>1000</v>
      </c>
      <c r="R11" s="102" t="n">
        <f aca="false">SUM(R12,R103:R109)</f>
        <v>45013.0283</v>
      </c>
      <c r="S11" s="102" t="n">
        <f aca="false">SUM(S12,S103:S109)</f>
        <v>57004.262594</v>
      </c>
      <c r="T11" s="102" t="n">
        <f aca="false">SUM(T12,T103:T109)</f>
        <v>21251.759805</v>
      </c>
      <c r="U11" s="102" t="n">
        <f aca="false">SUM(U12,U103:U109)</f>
        <v>1770520.446361</v>
      </c>
      <c r="V11" s="103" t="n">
        <f aca="false">L11/C11*100</f>
        <v>122.686584099142</v>
      </c>
      <c r="W11" s="103" t="n">
        <f aca="false">M11/D11*100</f>
        <v>82.8339331977535</v>
      </c>
      <c r="X11" s="103" t="n">
        <f aca="false">N11/E11*100</f>
        <v>0</v>
      </c>
      <c r="Y11" s="103" t="n">
        <f aca="false">O11/F11*100</f>
        <v>161.266215167495</v>
      </c>
      <c r="Z11" s="103" t="n">
        <f aca="false">P11/G11*100</f>
        <v>0</v>
      </c>
      <c r="AA11" s="103" t="n">
        <f aca="false">Q11/H11*100</f>
        <v>100</v>
      </c>
      <c r="AB11" s="103" t="n">
        <f aca="false">R11/I11*100</f>
        <v>57.3158824727828</v>
      </c>
      <c r="AC11" s="103" t="n">
        <f aca="false">S11/J11*100</f>
        <v>105.23410547361</v>
      </c>
      <c r="AD11" s="103" t="n">
        <f aca="false">T11/K11*100</f>
        <v>87.2189107978331</v>
      </c>
    </row>
    <row r="12" s="104" customFormat="true" ht="15.75" hidden="false" customHeight="false" outlineLevel="0" collapsed="false">
      <c r="A12" s="105" t="s">
        <v>28</v>
      </c>
      <c r="B12" s="106" t="s">
        <v>244</v>
      </c>
      <c r="C12" s="67" t="n">
        <f aca="false">SUM(D12:F12,I12)</f>
        <v>5150530</v>
      </c>
      <c r="D12" s="67" t="n">
        <v>2923493</v>
      </c>
      <c r="E12" s="67" t="n">
        <v>495500</v>
      </c>
      <c r="F12" s="67" t="n">
        <v>1653002</v>
      </c>
      <c r="G12" s="67"/>
      <c r="H12" s="67"/>
      <c r="I12" s="67" t="n">
        <v>78535</v>
      </c>
      <c r="J12" s="67" t="n">
        <v>54169</v>
      </c>
      <c r="K12" s="67" t="n">
        <v>24366</v>
      </c>
      <c r="L12" s="67" t="n">
        <f aca="false">SUM(L13,L91,L97)</f>
        <v>3705369.454466</v>
      </c>
      <c r="M12" s="67" t="n">
        <f aca="false">SUM(M13,M91,M97)</f>
        <v>1776837.34337</v>
      </c>
      <c r="N12" s="67" t="n">
        <f aca="false">SUM(N13,N91,N97)</f>
        <v>0</v>
      </c>
      <c r="O12" s="67" t="n">
        <f aca="false">SUM(O13,O91,O97)</f>
        <v>1928532.111096</v>
      </c>
      <c r="P12" s="67" t="n">
        <f aca="false">SUM(P13,P91,P97)</f>
        <v>0</v>
      </c>
      <c r="Q12" s="67" t="n">
        <f aca="false">SUM(Q13,Q91,Q97)</f>
        <v>0</v>
      </c>
      <c r="R12" s="67" t="n">
        <f aca="false">SUM(R13,R91,R97)</f>
        <v>0</v>
      </c>
      <c r="S12" s="67" t="n">
        <f aca="false">SUM(S13,S91,S97)</f>
        <v>13842.187594</v>
      </c>
      <c r="T12" s="67" t="n">
        <f aca="false">SUM(T13,T91,T97)</f>
        <v>19400.806505</v>
      </c>
      <c r="U12" s="67" t="n">
        <f aca="false">SUM(U13,U91,U97)</f>
        <v>0</v>
      </c>
      <c r="V12" s="68" t="n">
        <f aca="false">L12/C12*100</f>
        <v>71.941517755765</v>
      </c>
      <c r="W12" s="68" t="n">
        <f aca="false">M12/D12*100</f>
        <v>60.7778894415003</v>
      </c>
      <c r="X12" s="68" t="n">
        <f aca="false">N12/E12*100</f>
        <v>0</v>
      </c>
      <c r="Y12" s="68" t="n">
        <f aca="false">O12/F12*100</f>
        <v>116.668468102035</v>
      </c>
      <c r="Z12" s="68"/>
      <c r="AA12" s="68"/>
      <c r="AB12" s="68" t="n">
        <f aca="false">R12/I12*100</f>
        <v>0</v>
      </c>
      <c r="AC12" s="68" t="n">
        <f aca="false">S12/J12*100</f>
        <v>25.5537070907715</v>
      </c>
      <c r="AD12" s="68" t="n">
        <f aca="false">T12/K12*100</f>
        <v>79.6224513871789</v>
      </c>
    </row>
    <row r="13" s="104" customFormat="true" ht="33" hidden="false" customHeight="true" outlineLevel="0" collapsed="false">
      <c r="A13" s="105" t="s">
        <v>245</v>
      </c>
      <c r="B13" s="106" t="s">
        <v>246</v>
      </c>
      <c r="C13" s="67" t="n">
        <f aca="false">SUM(D13:F13,I13)</f>
        <v>5150530</v>
      </c>
      <c r="D13" s="67" t="n">
        <v>2923493</v>
      </c>
      <c r="E13" s="67" t="n">
        <v>495500</v>
      </c>
      <c r="F13" s="67" t="n">
        <v>1653002</v>
      </c>
      <c r="G13" s="67"/>
      <c r="H13" s="67"/>
      <c r="I13" s="67" t="n">
        <v>78535</v>
      </c>
      <c r="J13" s="67" t="n">
        <v>54169</v>
      </c>
      <c r="K13" s="67" t="n">
        <v>24366</v>
      </c>
      <c r="L13" s="67" t="n">
        <f aca="false">SUM(L14:L90)</f>
        <v>3520831.038995</v>
      </c>
      <c r="M13" s="67" t="n">
        <f aca="false">SUM(M14:M90)</f>
        <v>1776837.34337</v>
      </c>
      <c r="N13" s="67" t="n">
        <f aca="false">SUM(N14:N90)</f>
        <v>0</v>
      </c>
      <c r="O13" s="67" t="n">
        <f aca="false">SUM(O14:O90)</f>
        <v>1743993.695625</v>
      </c>
      <c r="P13" s="67" t="n">
        <f aca="false">SUM(P14:P90)</f>
        <v>0</v>
      </c>
      <c r="Q13" s="67" t="n">
        <f aca="false">SUM(Q14:Q90)</f>
        <v>0</v>
      </c>
      <c r="R13" s="67" t="n">
        <f aca="false">SUM(R14:R90)</f>
        <v>0</v>
      </c>
      <c r="S13" s="67" t="n">
        <f aca="false">SUM(S14:S90)</f>
        <v>13842.187594</v>
      </c>
      <c r="T13" s="67" t="n">
        <f aca="false">SUM(T14:T90)</f>
        <v>19400.806505</v>
      </c>
      <c r="U13" s="67" t="n">
        <f aca="false">SUM(U14:U90)</f>
        <v>0</v>
      </c>
      <c r="V13" s="68" t="n">
        <f aca="false">L13/C13*100</f>
        <v>68.3586162782277</v>
      </c>
      <c r="W13" s="68" t="n">
        <f aca="false">M13/D13*100</f>
        <v>60.7778894415003</v>
      </c>
      <c r="X13" s="68" t="n">
        <f aca="false">N13/E13*100</f>
        <v>0</v>
      </c>
      <c r="Y13" s="68" t="n">
        <f aca="false">O13/F13*100</f>
        <v>105.504633123553</v>
      </c>
      <c r="Z13" s="68"/>
      <c r="AA13" s="68"/>
      <c r="AB13" s="68" t="n">
        <f aca="false">R13/I13*100</f>
        <v>0</v>
      </c>
      <c r="AC13" s="68" t="n">
        <f aca="false">S13/J13*100</f>
        <v>25.5537070907715</v>
      </c>
      <c r="AD13" s="68" t="n">
        <f aca="false">T13/K13*100</f>
        <v>79.6224513871789</v>
      </c>
    </row>
    <row r="14" s="120" customFormat="true" ht="31.5" hidden="false" customHeight="false" outlineLevel="0" collapsed="false">
      <c r="A14" s="107" t="n">
        <v>1</v>
      </c>
      <c r="B14" s="108" t="s">
        <v>247</v>
      </c>
      <c r="C14" s="65" t="n">
        <f aca="false">SUM(D14:I14)</f>
        <v>13865</v>
      </c>
      <c r="D14" s="65" t="n">
        <v>5500</v>
      </c>
      <c r="E14" s="65"/>
      <c r="F14" s="65" t="n">
        <f aca="false">8295+70</f>
        <v>8365</v>
      </c>
      <c r="G14" s="65"/>
      <c r="H14" s="65"/>
      <c r="I14" s="65"/>
      <c r="J14" s="65"/>
      <c r="K14" s="65"/>
      <c r="L14" s="65" t="n">
        <f aca="false">SUM(M14:R14)</f>
        <v>14008.214544</v>
      </c>
      <c r="M14" s="65" t="n">
        <v>6442.334641</v>
      </c>
      <c r="N14" s="65"/>
      <c r="O14" s="65" t="n">
        <v>7565.879903</v>
      </c>
      <c r="P14" s="65"/>
      <c r="Q14" s="65"/>
      <c r="R14" s="65"/>
      <c r="S14" s="65"/>
      <c r="T14" s="65"/>
      <c r="U14" s="130"/>
      <c r="V14" s="131" t="n">
        <f aca="false">L14/C14*100</f>
        <v>101.032921341507</v>
      </c>
      <c r="W14" s="131" t="n">
        <f aca="false">M14/D14*100</f>
        <v>117.133357109091</v>
      </c>
      <c r="X14" s="131"/>
      <c r="Y14" s="131" t="n">
        <f aca="false">O14/F14*100</f>
        <v>90.4468607650927</v>
      </c>
      <c r="Z14" s="131"/>
      <c r="AA14" s="131"/>
      <c r="AB14" s="131"/>
      <c r="AC14" s="131"/>
      <c r="AD14" s="131"/>
    </row>
    <row r="15" s="120" customFormat="true" ht="31.5" hidden="false" customHeight="false" outlineLevel="0" collapsed="false">
      <c r="A15" s="107" t="n">
        <v>2</v>
      </c>
      <c r="B15" s="108" t="s">
        <v>248</v>
      </c>
      <c r="C15" s="65" t="n">
        <f aca="false">SUM(D15:I15)</f>
        <v>25873</v>
      </c>
      <c r="D15" s="65" t="n">
        <v>170</v>
      </c>
      <c r="E15" s="65"/>
      <c r="F15" s="65" t="n">
        <f aca="false">24381+48+200+610+464</f>
        <v>25703</v>
      </c>
      <c r="G15" s="65"/>
      <c r="H15" s="65"/>
      <c r="I15" s="65"/>
      <c r="J15" s="65"/>
      <c r="K15" s="65"/>
      <c r="L15" s="65" t="n">
        <f aca="false">SUM(M15:R15)</f>
        <v>24822.422274</v>
      </c>
      <c r="M15" s="65" t="n">
        <v>167.587128</v>
      </c>
      <c r="N15" s="65"/>
      <c r="O15" s="65" t="n">
        <v>24654.835146</v>
      </c>
      <c r="P15" s="65"/>
      <c r="Q15" s="65"/>
      <c r="R15" s="65"/>
      <c r="S15" s="65"/>
      <c r="T15" s="65"/>
      <c r="U15" s="130"/>
      <c r="V15" s="131" t="n">
        <f aca="false">L15/C15*100</f>
        <v>95.9394823715843</v>
      </c>
      <c r="W15" s="131" t="n">
        <f aca="false">M15/D15*100</f>
        <v>98.5806635294118</v>
      </c>
      <c r="X15" s="131"/>
      <c r="Y15" s="131" t="n">
        <f aca="false">O15/F15*100</f>
        <v>95.9220135626192</v>
      </c>
      <c r="Z15" s="131"/>
      <c r="AA15" s="131"/>
      <c r="AB15" s="131"/>
      <c r="AC15" s="131"/>
      <c r="AD15" s="131"/>
    </row>
    <row r="16" s="120" customFormat="true" ht="31.5" hidden="false" customHeight="false" outlineLevel="0" collapsed="false">
      <c r="A16" s="107" t="n">
        <v>3</v>
      </c>
      <c r="B16" s="108" t="s">
        <v>249</v>
      </c>
      <c r="C16" s="65" t="n">
        <f aca="false">SUM(D16:I16)</f>
        <v>1140339.5</v>
      </c>
      <c r="D16" s="65" t="n">
        <v>975465</v>
      </c>
      <c r="E16" s="65"/>
      <c r="F16" s="65" t="n">
        <f aca="false">145209+267+1000</f>
        <v>146476</v>
      </c>
      <c r="G16" s="65"/>
      <c r="H16" s="65"/>
      <c r="I16" s="65" t="n">
        <f aca="false">SUM(J16:K16)</f>
        <v>18398.5</v>
      </c>
      <c r="J16" s="65" t="n">
        <v>10900</v>
      </c>
      <c r="K16" s="65" t="n">
        <v>7498.5</v>
      </c>
      <c r="L16" s="65" t="n">
        <f aca="false">SUM(M16:R16)</f>
        <v>828150.607218</v>
      </c>
      <c r="M16" s="65" t="n">
        <v>634352.417346</v>
      </c>
      <c r="N16" s="65"/>
      <c r="O16" s="65" t="n">
        <f aca="false">192136.604183+1661.585689</f>
        <v>193798.189872</v>
      </c>
      <c r="P16" s="65"/>
      <c r="Q16" s="65"/>
      <c r="R16" s="65"/>
      <c r="S16" s="65" t="n">
        <v>13842.187594</v>
      </c>
      <c r="T16" s="65" t="n">
        <v>5336.867832</v>
      </c>
      <c r="U16" s="130"/>
      <c r="V16" s="131" t="n">
        <f aca="false">L16/C16*100</f>
        <v>72.6231624194374</v>
      </c>
      <c r="W16" s="131" t="n">
        <f aca="false">M16/D16*100</f>
        <v>65.0307717187188</v>
      </c>
      <c r="X16" s="131"/>
      <c r="Y16" s="131" t="n">
        <f aca="false">O16/F16*100</f>
        <v>132.307128725525</v>
      </c>
      <c r="Z16" s="131"/>
      <c r="AA16" s="131"/>
      <c r="AB16" s="131"/>
      <c r="AC16" s="131" t="n">
        <f aca="false">S16/J16*100</f>
        <v>126.992546733945</v>
      </c>
      <c r="AD16" s="131" t="n">
        <f aca="false">T16/K16*100</f>
        <v>71.1724722544509</v>
      </c>
    </row>
    <row r="17" s="120" customFormat="true" ht="15.75" hidden="false" customHeight="false" outlineLevel="0" collapsed="false">
      <c r="A17" s="107" t="n">
        <v>4</v>
      </c>
      <c r="B17" s="108" t="s">
        <v>250</v>
      </c>
      <c r="C17" s="65" t="n">
        <f aca="false">SUM(D17:I17)</f>
        <v>31164</v>
      </c>
      <c r="D17" s="65" t="n">
        <v>16000</v>
      </c>
      <c r="E17" s="65"/>
      <c r="F17" s="65" t="n">
        <f aca="false">15093+71</f>
        <v>15164</v>
      </c>
      <c r="G17" s="65"/>
      <c r="H17" s="65"/>
      <c r="I17" s="65"/>
      <c r="J17" s="65"/>
      <c r="K17" s="65"/>
      <c r="L17" s="65" t="n">
        <f aca="false">SUM(M17:R17)</f>
        <v>14996.338958</v>
      </c>
      <c r="M17" s="65" t="n">
        <v>2909.29895</v>
      </c>
      <c r="N17" s="65"/>
      <c r="O17" s="65" t="n">
        <f aca="false">11737.040008+350</f>
        <v>12087.040008</v>
      </c>
      <c r="P17" s="65"/>
      <c r="Q17" s="65"/>
      <c r="R17" s="65"/>
      <c r="S17" s="65"/>
      <c r="T17" s="65"/>
      <c r="U17" s="130"/>
      <c r="V17" s="131" t="n">
        <f aca="false">L17/C17*100</f>
        <v>48.1207128674111</v>
      </c>
      <c r="W17" s="131" t="n">
        <f aca="false">M17/D17*100</f>
        <v>18.1831184375</v>
      </c>
      <c r="X17" s="131"/>
      <c r="Y17" s="131" t="n">
        <f aca="false">O17/F17*100</f>
        <v>79.7087840147718</v>
      </c>
      <c r="Z17" s="131"/>
      <c r="AA17" s="131"/>
      <c r="AB17" s="131"/>
      <c r="AC17" s="131"/>
      <c r="AD17" s="131"/>
    </row>
    <row r="18" s="120" customFormat="true" ht="15.75" hidden="false" customHeight="false" outlineLevel="0" collapsed="false">
      <c r="A18" s="107" t="n">
        <v>5</v>
      </c>
      <c r="B18" s="108" t="s">
        <v>251</v>
      </c>
      <c r="C18" s="65" t="n">
        <f aca="false">SUM(D18:I18)</f>
        <v>8601</v>
      </c>
      <c r="D18" s="65" t="n">
        <v>135</v>
      </c>
      <c r="E18" s="65"/>
      <c r="F18" s="65" t="n">
        <f aca="false">8325+141</f>
        <v>8466</v>
      </c>
      <c r="G18" s="65"/>
      <c r="H18" s="65"/>
      <c r="I18" s="65"/>
      <c r="J18" s="65"/>
      <c r="K18" s="65"/>
      <c r="L18" s="65" t="n">
        <f aca="false">SUM(M18:R18)</f>
        <v>7730.687387</v>
      </c>
      <c r="M18" s="65" t="n">
        <v>107.583</v>
      </c>
      <c r="N18" s="65"/>
      <c r="O18" s="65" t="n">
        <v>7623.104387</v>
      </c>
      <c r="P18" s="65"/>
      <c r="Q18" s="65"/>
      <c r="R18" s="65"/>
      <c r="S18" s="65"/>
      <c r="T18" s="65"/>
      <c r="U18" s="65"/>
      <c r="V18" s="131" t="n">
        <f aca="false">L18/C18*100</f>
        <v>89.8812624927334</v>
      </c>
      <c r="W18" s="131" t="n">
        <f aca="false">M18/D18*100</f>
        <v>79.6911111111111</v>
      </c>
      <c r="X18" s="131"/>
      <c r="Y18" s="131" t="n">
        <f aca="false">O18/F18*100</f>
        <v>90.0437560477203</v>
      </c>
      <c r="Z18" s="131"/>
      <c r="AA18" s="131"/>
      <c r="AB18" s="131"/>
      <c r="AC18" s="131"/>
      <c r="AD18" s="131"/>
    </row>
    <row r="19" s="120" customFormat="true" ht="15.75" hidden="false" customHeight="false" outlineLevel="0" collapsed="false">
      <c r="A19" s="107" t="n">
        <v>6</v>
      </c>
      <c r="B19" s="108" t="s">
        <v>252</v>
      </c>
      <c r="C19" s="65" t="n">
        <f aca="false">SUM(D19:I19)</f>
        <v>31564</v>
      </c>
      <c r="D19" s="65" t="n">
        <v>1270</v>
      </c>
      <c r="E19" s="65"/>
      <c r="F19" s="65" t="n">
        <v>30294</v>
      </c>
      <c r="G19" s="65"/>
      <c r="H19" s="65"/>
      <c r="I19" s="65"/>
      <c r="J19" s="65"/>
      <c r="K19" s="65"/>
      <c r="L19" s="65" t="n">
        <f aca="false">SUM(M19:R19)</f>
        <v>27564.41579</v>
      </c>
      <c r="M19" s="65" t="n">
        <v>1253.695</v>
      </c>
      <c r="N19" s="65"/>
      <c r="O19" s="65" t="n">
        <f aca="false">26291.12079+19.6</f>
        <v>26310.72079</v>
      </c>
      <c r="P19" s="65"/>
      <c r="Q19" s="65"/>
      <c r="R19" s="65"/>
      <c r="S19" s="65"/>
      <c r="T19" s="65"/>
      <c r="U19" s="130"/>
      <c r="V19" s="131" t="n">
        <f aca="false">L19/C19*100</f>
        <v>87.3286522303891</v>
      </c>
      <c r="W19" s="131" t="n">
        <f aca="false">M19/D19*100</f>
        <v>98.7161417322835</v>
      </c>
      <c r="X19" s="131"/>
      <c r="Y19" s="131" t="n">
        <f aca="false">O19/F19*100</f>
        <v>86.8512602825642</v>
      </c>
      <c r="Z19" s="131"/>
      <c r="AA19" s="131"/>
      <c r="AB19" s="131"/>
      <c r="AC19" s="131"/>
      <c r="AD19" s="131"/>
    </row>
    <row r="20" s="120" customFormat="true" ht="15.75" hidden="false" customHeight="false" outlineLevel="0" collapsed="false">
      <c r="A20" s="107" t="n">
        <v>7</v>
      </c>
      <c r="B20" s="108" t="s">
        <v>253</v>
      </c>
      <c r="C20" s="65" t="n">
        <f aca="false">SUM(D20:I20)</f>
        <v>28819</v>
      </c>
      <c r="D20" s="65" t="n">
        <v>186</v>
      </c>
      <c r="E20" s="65"/>
      <c r="F20" s="65" t="n">
        <f aca="false">27916+417+300</f>
        <v>28633</v>
      </c>
      <c r="G20" s="65"/>
      <c r="H20" s="65"/>
      <c r="I20" s="65"/>
      <c r="J20" s="65"/>
      <c r="K20" s="65"/>
      <c r="L20" s="65" t="n">
        <f aca="false">SUM(M20:R20)</f>
        <v>25085.654339</v>
      </c>
      <c r="M20" s="65" t="n">
        <v>420.917091</v>
      </c>
      <c r="N20" s="65"/>
      <c r="O20" s="65" t="n">
        <v>24664.737248</v>
      </c>
      <c r="P20" s="65"/>
      <c r="Q20" s="65"/>
      <c r="R20" s="65"/>
      <c r="S20" s="65"/>
      <c r="T20" s="65"/>
      <c r="U20" s="130"/>
      <c r="V20" s="131" t="n">
        <f aca="false">L20/C20*100</f>
        <v>87.0455405773969</v>
      </c>
      <c r="W20" s="131" t="n">
        <f aca="false">M20/D20*100</f>
        <v>226.299511290323</v>
      </c>
      <c r="X20" s="131"/>
      <c r="Y20" s="131" t="n">
        <f aca="false">O20/F20*100</f>
        <v>86.1409466280166</v>
      </c>
      <c r="Z20" s="131"/>
      <c r="AA20" s="131"/>
      <c r="AB20" s="131"/>
      <c r="AC20" s="131"/>
      <c r="AD20" s="131"/>
    </row>
    <row r="21" s="120" customFormat="true" ht="31.5" hidden="false" customHeight="false" outlineLevel="0" collapsed="false">
      <c r="A21" s="107" t="n">
        <v>8</v>
      </c>
      <c r="B21" s="108" t="s">
        <v>254</v>
      </c>
      <c r="C21" s="65" t="n">
        <f aca="false">SUM(D21:I21)</f>
        <v>8095</v>
      </c>
      <c r="D21" s="65"/>
      <c r="E21" s="65"/>
      <c r="F21" s="65" t="n">
        <f aca="false">7988+107</f>
        <v>8095</v>
      </c>
      <c r="G21" s="65"/>
      <c r="H21" s="65"/>
      <c r="I21" s="65"/>
      <c r="J21" s="65"/>
      <c r="K21" s="65"/>
      <c r="L21" s="65" t="n">
        <f aca="false">SUM(M21:R21)</f>
        <v>6185.761306</v>
      </c>
      <c r="M21" s="65"/>
      <c r="N21" s="65"/>
      <c r="O21" s="65" t="n">
        <v>6185.761306</v>
      </c>
      <c r="P21" s="65"/>
      <c r="Q21" s="65"/>
      <c r="R21" s="65"/>
      <c r="S21" s="65"/>
      <c r="T21" s="65"/>
      <c r="U21" s="130"/>
      <c r="V21" s="131" t="n">
        <f aca="false">L21/C21*100</f>
        <v>76.4145930327363</v>
      </c>
      <c r="W21" s="131"/>
      <c r="X21" s="131"/>
      <c r="Y21" s="131" t="n">
        <f aca="false">O21/F21*100</f>
        <v>76.4145930327363</v>
      </c>
      <c r="Z21" s="131"/>
      <c r="AA21" s="131"/>
      <c r="AB21" s="131"/>
      <c r="AC21" s="131"/>
      <c r="AD21" s="131"/>
    </row>
    <row r="22" s="120" customFormat="true" ht="15.75" hidden="false" customHeight="false" outlineLevel="0" collapsed="false">
      <c r="A22" s="107" t="n">
        <v>9</v>
      </c>
      <c r="B22" s="108" t="s">
        <v>255</v>
      </c>
      <c r="C22" s="65" t="n">
        <f aca="false">SUM(D22:I22)</f>
        <v>10413</v>
      </c>
      <c r="D22" s="65"/>
      <c r="E22" s="65"/>
      <c r="F22" s="65" t="n">
        <f aca="false">9913+500</f>
        <v>10413</v>
      </c>
      <c r="G22" s="65"/>
      <c r="H22" s="65"/>
      <c r="I22" s="65"/>
      <c r="J22" s="65"/>
      <c r="K22" s="65"/>
      <c r="L22" s="65" t="n">
        <f aca="false">SUM(M22:R22)</f>
        <v>9481.806663</v>
      </c>
      <c r="M22" s="65"/>
      <c r="N22" s="65"/>
      <c r="O22" s="65" t="n">
        <v>9481.806663</v>
      </c>
      <c r="P22" s="65"/>
      <c r="Q22" s="65"/>
      <c r="R22" s="65"/>
      <c r="S22" s="65"/>
      <c r="T22" s="65"/>
      <c r="U22" s="130"/>
      <c r="V22" s="131" t="n">
        <f aca="false">L22/C22*100</f>
        <v>91.0573961682512</v>
      </c>
      <c r="W22" s="131"/>
      <c r="X22" s="131"/>
      <c r="Y22" s="131" t="n">
        <f aca="false">O22/F22*100</f>
        <v>91.0573961682512</v>
      </c>
      <c r="Z22" s="131"/>
      <c r="AA22" s="131"/>
      <c r="AB22" s="131"/>
      <c r="AC22" s="131"/>
      <c r="AD22" s="131"/>
    </row>
    <row r="23" s="120" customFormat="true" ht="15.75" hidden="false" customHeight="false" outlineLevel="0" collapsed="false">
      <c r="A23" s="107" t="n">
        <v>10</v>
      </c>
      <c r="B23" s="108" t="s">
        <v>256</v>
      </c>
      <c r="C23" s="65" t="n">
        <f aca="false">SUM(D23:I23)</f>
        <v>11566</v>
      </c>
      <c r="D23" s="65" t="n">
        <v>553</v>
      </c>
      <c r="E23" s="65"/>
      <c r="F23" s="65" t="n">
        <f aca="false">10916+97</f>
        <v>11013</v>
      </c>
      <c r="G23" s="65"/>
      <c r="H23" s="65"/>
      <c r="I23" s="65"/>
      <c r="J23" s="65"/>
      <c r="K23" s="65"/>
      <c r="L23" s="65" t="n">
        <f aca="false">SUM(M23:R23)</f>
        <v>25069.274568</v>
      </c>
      <c r="M23" s="65" t="n">
        <v>498.02</v>
      </c>
      <c r="N23" s="65"/>
      <c r="O23" s="65" t="n">
        <f aca="false">10355.916219+14215.338349</f>
        <v>24571.254568</v>
      </c>
      <c r="P23" s="65"/>
      <c r="Q23" s="65"/>
      <c r="R23" s="65"/>
      <c r="S23" s="65"/>
      <c r="T23" s="65"/>
      <c r="U23" s="65"/>
      <c r="V23" s="131" t="n">
        <f aca="false">L23/C23*100</f>
        <v>216.74973688397</v>
      </c>
      <c r="W23" s="131" t="n">
        <f aca="false">M23/D23*100</f>
        <v>90.0578661844485</v>
      </c>
      <c r="X23" s="131"/>
      <c r="Y23" s="131" t="n">
        <f aca="false">O23/F23*100</f>
        <v>223.111364460183</v>
      </c>
      <c r="Z23" s="131"/>
      <c r="AA23" s="131"/>
      <c r="AB23" s="131"/>
      <c r="AC23" s="131"/>
      <c r="AD23" s="131"/>
    </row>
    <row r="24" s="120" customFormat="true" ht="15.75" hidden="false" customHeight="false" outlineLevel="0" collapsed="false">
      <c r="A24" s="107" t="n">
        <v>11</v>
      </c>
      <c r="B24" s="108" t="s">
        <v>257</v>
      </c>
      <c r="C24" s="65" t="n">
        <f aca="false">SUM(D24:I24)</f>
        <v>385626</v>
      </c>
      <c r="D24" s="65" t="n">
        <v>343803</v>
      </c>
      <c r="E24" s="65"/>
      <c r="F24" s="65" t="n">
        <f aca="false">29851+1735+10000+237</f>
        <v>41823</v>
      </c>
      <c r="G24" s="65"/>
      <c r="H24" s="65"/>
      <c r="I24" s="65"/>
      <c r="J24" s="65"/>
      <c r="K24" s="65"/>
      <c r="L24" s="65" t="n">
        <f aca="false">SUM(M24:R24)</f>
        <v>499008.686364</v>
      </c>
      <c r="M24" s="65" t="n">
        <v>426440.53892</v>
      </c>
      <c r="N24" s="65"/>
      <c r="O24" s="65" t="n">
        <f aca="false">62473.810444+10094.337</f>
        <v>72568.147444</v>
      </c>
      <c r="P24" s="65"/>
      <c r="Q24" s="65"/>
      <c r="R24" s="65"/>
      <c r="S24" s="65"/>
      <c r="T24" s="65"/>
      <c r="U24" s="130"/>
      <c r="V24" s="131" t="n">
        <f aca="false">L24/C24*100</f>
        <v>129.402241125858</v>
      </c>
      <c r="W24" s="131" t="n">
        <f aca="false">M24/D24*100</f>
        <v>124.036305360919</v>
      </c>
      <c r="X24" s="131"/>
      <c r="Y24" s="131" t="n">
        <f aca="false">O24/F24*100</f>
        <v>173.512534834899</v>
      </c>
      <c r="Z24" s="131"/>
      <c r="AA24" s="131"/>
      <c r="AB24" s="131"/>
      <c r="AC24" s="131"/>
      <c r="AD24" s="131"/>
    </row>
    <row r="25" s="120" customFormat="true" ht="15.75" hidden="false" customHeight="false" outlineLevel="0" collapsed="false">
      <c r="A25" s="107" t="n">
        <v>12</v>
      </c>
      <c r="B25" s="108" t="s">
        <v>258</v>
      </c>
      <c r="C25" s="65" t="n">
        <f aca="false">SUM(D25:I25)</f>
        <v>15387</v>
      </c>
      <c r="D25" s="65"/>
      <c r="E25" s="65"/>
      <c r="F25" s="65" t="n">
        <f aca="false">14638+102+647</f>
        <v>15387</v>
      </c>
      <c r="G25" s="65"/>
      <c r="H25" s="65"/>
      <c r="I25" s="65"/>
      <c r="J25" s="65"/>
      <c r="K25" s="65"/>
      <c r="L25" s="65" t="n">
        <f aca="false">SUM(M25:R25)</f>
        <v>15638.267267</v>
      </c>
      <c r="M25" s="65"/>
      <c r="N25" s="65"/>
      <c r="O25" s="65" t="n">
        <f aca="false">14905.515267+732.752</f>
        <v>15638.267267</v>
      </c>
      <c r="P25" s="65"/>
      <c r="Q25" s="65"/>
      <c r="R25" s="65"/>
      <c r="S25" s="65"/>
      <c r="T25" s="65"/>
      <c r="U25" s="130"/>
      <c r="V25" s="131" t="n">
        <f aca="false">L25/C25*100</f>
        <v>101.632984122961</v>
      </c>
      <c r="W25" s="131"/>
      <c r="X25" s="131"/>
      <c r="Y25" s="131" t="n">
        <f aca="false">O25/F25*100</f>
        <v>101.632984122961</v>
      </c>
      <c r="Z25" s="131"/>
      <c r="AA25" s="131"/>
      <c r="AB25" s="131"/>
      <c r="AC25" s="131"/>
      <c r="AD25" s="131"/>
    </row>
    <row r="26" s="120" customFormat="true" ht="15.75" hidden="false" customHeight="false" outlineLevel="0" collapsed="false">
      <c r="A26" s="107" t="n">
        <v>13</v>
      </c>
      <c r="B26" s="108" t="s">
        <v>259</v>
      </c>
      <c r="C26" s="65" t="n">
        <f aca="false">SUM(D26:I26)</f>
        <v>414671</v>
      </c>
      <c r="D26" s="65" t="n">
        <v>78227</v>
      </c>
      <c r="E26" s="65"/>
      <c r="F26" s="65" t="n">
        <f aca="false">330979+465</f>
        <v>331444</v>
      </c>
      <c r="G26" s="65"/>
      <c r="H26" s="65"/>
      <c r="I26" s="65" t="n">
        <f aca="false">SUM(J26:K26)</f>
        <v>5000</v>
      </c>
      <c r="J26" s="65"/>
      <c r="K26" s="65" t="n">
        <v>5000</v>
      </c>
      <c r="L26" s="65" t="n">
        <f aca="false">SUM(M26:R26)</f>
        <v>410489.248429</v>
      </c>
      <c r="M26" s="65" t="n">
        <v>78501.965252</v>
      </c>
      <c r="N26" s="65"/>
      <c r="O26" s="65" t="n">
        <f aca="false">316610.394177+15378.503-1.614</f>
        <v>331987.283177</v>
      </c>
      <c r="P26" s="65"/>
      <c r="Q26" s="65"/>
      <c r="R26" s="65"/>
      <c r="S26" s="65"/>
      <c r="T26" s="65" t="n">
        <v>4907.84858</v>
      </c>
      <c r="U26" s="130"/>
      <c r="V26" s="131" t="n">
        <f aca="false">L26/C26*100</f>
        <v>98.9915495486784</v>
      </c>
      <c r="W26" s="131" t="n">
        <f aca="false">M26/D26*100</f>
        <v>100.351496608588</v>
      </c>
      <c r="X26" s="131"/>
      <c r="Y26" s="131" t="n">
        <f aca="false">O26/F26*100</f>
        <v>100.163914017753</v>
      </c>
      <c r="Z26" s="131"/>
      <c r="AA26" s="131"/>
      <c r="AB26" s="131"/>
      <c r="AC26" s="131"/>
      <c r="AD26" s="131" t="n">
        <f aca="false">T26/K26*100</f>
        <v>98.1569716</v>
      </c>
    </row>
    <row r="27" s="120" customFormat="true" ht="15.75" hidden="false" customHeight="false" outlineLevel="0" collapsed="false">
      <c r="A27" s="107" t="n">
        <v>14</v>
      </c>
      <c r="B27" s="108" t="s">
        <v>260</v>
      </c>
      <c r="C27" s="65" t="n">
        <f aca="false">SUM(D27:I27)</f>
        <v>151</v>
      </c>
      <c r="D27" s="65"/>
      <c r="E27" s="65"/>
      <c r="F27" s="65" t="n">
        <v>151</v>
      </c>
      <c r="G27" s="65"/>
      <c r="H27" s="65"/>
      <c r="I27" s="65"/>
      <c r="J27" s="65"/>
      <c r="K27" s="65"/>
      <c r="L27" s="65" t="n">
        <f aca="false">SUM(M27:R27)</f>
        <v>150.075</v>
      </c>
      <c r="M27" s="65"/>
      <c r="N27" s="65"/>
      <c r="O27" s="65" t="n">
        <v>150.075</v>
      </c>
      <c r="P27" s="65"/>
      <c r="Q27" s="65"/>
      <c r="R27" s="65"/>
      <c r="S27" s="65"/>
      <c r="T27" s="65"/>
      <c r="U27" s="130"/>
      <c r="V27" s="131" t="n">
        <f aca="false">L27/C27*100</f>
        <v>99.387417218543</v>
      </c>
      <c r="W27" s="131"/>
      <c r="X27" s="131"/>
      <c r="Y27" s="131" t="n">
        <f aca="false">O27/F27*100</f>
        <v>99.387417218543</v>
      </c>
      <c r="Z27" s="131"/>
      <c r="AA27" s="131"/>
      <c r="AB27" s="131"/>
      <c r="AC27" s="131"/>
      <c r="AD27" s="131"/>
    </row>
    <row r="28" s="120" customFormat="true" ht="15.75" hidden="false" customHeight="false" outlineLevel="0" collapsed="false">
      <c r="A28" s="107" t="n">
        <v>15</v>
      </c>
      <c r="B28" s="108" t="s">
        <v>261</v>
      </c>
      <c r="C28" s="65" t="n">
        <f aca="false">SUM(D28:I28)</f>
        <v>13385</v>
      </c>
      <c r="D28" s="65"/>
      <c r="E28" s="65"/>
      <c r="F28" s="65" t="n">
        <f aca="false">11287+58+2040</f>
        <v>13385</v>
      </c>
      <c r="G28" s="65"/>
      <c r="H28" s="65"/>
      <c r="I28" s="65"/>
      <c r="J28" s="65"/>
      <c r="K28" s="65"/>
      <c r="L28" s="65" t="n">
        <f aca="false">SUM(M28:R28)</f>
        <v>12010.333858</v>
      </c>
      <c r="M28" s="65"/>
      <c r="N28" s="65"/>
      <c r="O28" s="65" t="n">
        <v>12010.333858</v>
      </c>
      <c r="P28" s="65"/>
      <c r="Q28" s="65"/>
      <c r="R28" s="65"/>
      <c r="S28" s="65"/>
      <c r="T28" s="65"/>
      <c r="U28" s="130"/>
      <c r="V28" s="131" t="n">
        <f aca="false">L28/C28*100</f>
        <v>89.7298009562944</v>
      </c>
      <c r="W28" s="131"/>
      <c r="X28" s="131"/>
      <c r="Y28" s="131" t="n">
        <f aca="false">O28/F28*100</f>
        <v>89.7298009562944</v>
      </c>
      <c r="Z28" s="131"/>
      <c r="AA28" s="131"/>
      <c r="AB28" s="131"/>
      <c r="AC28" s="131"/>
      <c r="AD28" s="131"/>
    </row>
    <row r="29" s="120" customFormat="true" ht="15.75" hidden="false" customHeight="false" outlineLevel="0" collapsed="false">
      <c r="A29" s="107" t="n">
        <v>16</v>
      </c>
      <c r="B29" s="108" t="s">
        <v>262</v>
      </c>
      <c r="C29" s="65" t="n">
        <f aca="false">SUM(D29:I29)</f>
        <v>449348</v>
      </c>
      <c r="D29" s="65" t="n">
        <v>152391</v>
      </c>
      <c r="E29" s="65"/>
      <c r="F29" s="65" t="n">
        <f aca="false">287545+1748+93+6786+785</f>
        <v>296957</v>
      </c>
      <c r="G29" s="65"/>
      <c r="H29" s="65"/>
      <c r="I29" s="65"/>
      <c r="J29" s="65"/>
      <c r="K29" s="65"/>
      <c r="L29" s="65" t="n">
        <f aca="false">SUM(M29:R29)</f>
        <v>492796.261798</v>
      </c>
      <c r="M29" s="65" t="n">
        <v>176414.816979</v>
      </c>
      <c r="N29" s="65"/>
      <c r="O29" s="65" t="n">
        <f aca="false">291454.621631+24926.823188</f>
        <v>316381.444819</v>
      </c>
      <c r="P29" s="65"/>
      <c r="Q29" s="65"/>
      <c r="R29" s="65"/>
      <c r="S29" s="65"/>
      <c r="T29" s="65"/>
      <c r="U29" s="130"/>
      <c r="V29" s="131" t="n">
        <f aca="false">L29/C29*100</f>
        <v>109.669178854251</v>
      </c>
      <c r="W29" s="131" t="n">
        <f aca="false">M29/D29*100</f>
        <v>115.764590414788</v>
      </c>
      <c r="X29" s="131"/>
      <c r="Y29" s="131" t="n">
        <f aca="false">O29/F29*100</f>
        <v>106.541164148008</v>
      </c>
      <c r="Z29" s="131"/>
      <c r="AA29" s="131"/>
      <c r="AB29" s="131"/>
      <c r="AC29" s="131"/>
      <c r="AD29" s="131"/>
    </row>
    <row r="30" s="120" customFormat="true" ht="31.5" hidden="false" customHeight="false" outlineLevel="0" collapsed="false">
      <c r="A30" s="107" t="n">
        <v>17</v>
      </c>
      <c r="B30" s="108" t="s">
        <v>263</v>
      </c>
      <c r="C30" s="65" t="n">
        <f aca="false">SUM(D30:I30)</f>
        <v>121749</v>
      </c>
      <c r="D30" s="65" t="n">
        <v>20170</v>
      </c>
      <c r="E30" s="65"/>
      <c r="F30" s="65" t="n">
        <f aca="false">78340+2064+11977+17+61</f>
        <v>92459</v>
      </c>
      <c r="G30" s="65"/>
      <c r="H30" s="65"/>
      <c r="I30" s="65" t="n">
        <f aca="false">SUM(J30:K30)</f>
        <v>9120</v>
      </c>
      <c r="J30" s="65"/>
      <c r="K30" s="65" t="n">
        <v>9120</v>
      </c>
      <c r="L30" s="65" t="n">
        <f aca="false">SUM(M30:R30)</f>
        <v>103447.735192</v>
      </c>
      <c r="M30" s="65" t="n">
        <v>15003.1614</v>
      </c>
      <c r="N30" s="65"/>
      <c r="O30" s="65" t="n">
        <f aca="false">88066.930792+377.643</f>
        <v>88444.573792</v>
      </c>
      <c r="P30" s="65"/>
      <c r="Q30" s="65"/>
      <c r="R30" s="65"/>
      <c r="S30" s="65"/>
      <c r="T30" s="65" t="n">
        <v>8478.095093</v>
      </c>
      <c r="U30" s="65"/>
      <c r="V30" s="131" t="n">
        <f aca="false">L30/C30*100</f>
        <v>84.9680368561549</v>
      </c>
      <c r="W30" s="131" t="n">
        <f aca="false">M30/D30*100</f>
        <v>74.38354685176</v>
      </c>
      <c r="X30" s="131"/>
      <c r="Y30" s="131" t="n">
        <f aca="false">O30/F30*100</f>
        <v>95.6581552818006</v>
      </c>
      <c r="Z30" s="131"/>
      <c r="AA30" s="131"/>
      <c r="AB30" s="131"/>
      <c r="AC30" s="131"/>
      <c r="AD30" s="131" t="n">
        <f aca="false">T30/K30*100</f>
        <v>92.961569002193</v>
      </c>
    </row>
    <row r="31" s="120" customFormat="true" ht="15.75" hidden="false" customHeight="false" outlineLevel="0" collapsed="false">
      <c r="A31" s="107" t="n">
        <v>18</v>
      </c>
      <c r="B31" s="108" t="s">
        <v>264</v>
      </c>
      <c r="C31" s="65" t="n">
        <f aca="false">SUM(D31:I31)</f>
        <v>119462</v>
      </c>
      <c r="D31" s="65" t="n">
        <v>41110</v>
      </c>
      <c r="E31" s="65"/>
      <c r="F31" s="65" t="n">
        <f aca="false">76914+200+1100+138</f>
        <v>78352</v>
      </c>
      <c r="G31" s="65"/>
      <c r="H31" s="65"/>
      <c r="I31" s="65"/>
      <c r="J31" s="65"/>
      <c r="K31" s="65"/>
      <c r="L31" s="65" t="n">
        <f aca="false">SUM(M31:R31)</f>
        <v>128977.021901</v>
      </c>
      <c r="M31" s="65" t="n">
        <v>40215.700398</v>
      </c>
      <c r="N31" s="65"/>
      <c r="O31" s="65" t="n">
        <f aca="false">76350.529403+12301.6781+109.114</f>
        <v>88761.321503</v>
      </c>
      <c r="P31" s="65"/>
      <c r="Q31" s="65"/>
      <c r="R31" s="65"/>
      <c r="S31" s="65"/>
      <c r="T31" s="65"/>
      <c r="U31" s="130"/>
      <c r="V31" s="131" t="n">
        <f aca="false">L31/C31*100</f>
        <v>107.964894193133</v>
      </c>
      <c r="W31" s="131" t="n">
        <f aca="false">M31/D31*100</f>
        <v>97.8246178496716</v>
      </c>
      <c r="X31" s="131"/>
      <c r="Y31" s="131" t="n">
        <f aca="false">O31/F31*100</f>
        <v>113.285329669951</v>
      </c>
      <c r="Z31" s="131"/>
      <c r="AA31" s="131"/>
      <c r="AB31" s="131"/>
      <c r="AC31" s="131"/>
      <c r="AD31" s="131"/>
    </row>
    <row r="32" s="120" customFormat="true" ht="15.75" hidden="false" customHeight="false" outlineLevel="0" collapsed="false">
      <c r="A32" s="107" t="n">
        <v>19</v>
      </c>
      <c r="B32" s="108" t="s">
        <v>265</v>
      </c>
      <c r="C32" s="65" t="n">
        <f aca="false">SUM(D32:I32)</f>
        <v>60580</v>
      </c>
      <c r="D32" s="65" t="n">
        <v>29209</v>
      </c>
      <c r="E32" s="65"/>
      <c r="F32" s="65" t="n">
        <v>31371</v>
      </c>
      <c r="G32" s="65"/>
      <c r="H32" s="65"/>
      <c r="I32" s="65"/>
      <c r="J32" s="65"/>
      <c r="K32" s="65"/>
      <c r="L32" s="65" t="n">
        <f aca="false">SUM(M32:R32)</f>
        <v>69796.029465</v>
      </c>
      <c r="M32" s="65" t="n">
        <v>40229.474901</v>
      </c>
      <c r="N32" s="65"/>
      <c r="O32" s="65" t="n">
        <f aca="false">29029.907339+482.846665+53.80056</f>
        <v>29566.554564</v>
      </c>
      <c r="P32" s="65"/>
      <c r="Q32" s="65"/>
      <c r="R32" s="65"/>
      <c r="S32" s="65"/>
      <c r="T32" s="65"/>
      <c r="U32" s="130"/>
      <c r="V32" s="131" t="n">
        <f aca="false">L32/C32*100</f>
        <v>115.212990203037</v>
      </c>
      <c r="W32" s="131" t="n">
        <f aca="false">M32/D32*100</f>
        <v>137.729723376357</v>
      </c>
      <c r="X32" s="131"/>
      <c r="Y32" s="131" t="n">
        <f aca="false">O32/F32*100</f>
        <v>94.2480461700297</v>
      </c>
      <c r="Z32" s="131"/>
      <c r="AA32" s="131"/>
      <c r="AB32" s="131"/>
      <c r="AC32" s="131"/>
      <c r="AD32" s="131"/>
    </row>
    <row r="33" s="120" customFormat="true" ht="15.75" hidden="false" customHeight="false" outlineLevel="0" collapsed="false">
      <c r="A33" s="107" t="n">
        <v>20</v>
      </c>
      <c r="B33" s="108" t="s">
        <v>266</v>
      </c>
      <c r="C33" s="65" t="n">
        <f aca="false">SUM(D33:I33)</f>
        <v>38384</v>
      </c>
      <c r="D33" s="65" t="n">
        <v>25000</v>
      </c>
      <c r="E33" s="65"/>
      <c r="F33" s="65" t="n">
        <f aca="false">8676+4300+28</f>
        <v>13004</v>
      </c>
      <c r="G33" s="65"/>
      <c r="H33" s="65"/>
      <c r="I33" s="65" t="n">
        <f aca="false">SUM(J33:K33)</f>
        <v>380</v>
      </c>
      <c r="J33" s="65"/>
      <c r="K33" s="65" t="n">
        <v>380</v>
      </c>
      <c r="L33" s="65" t="n">
        <f aca="false">SUM(M33:R33)</f>
        <v>37318.598221</v>
      </c>
      <c r="M33" s="65" t="n">
        <v>25369.120488</v>
      </c>
      <c r="N33" s="65"/>
      <c r="O33" s="65" t="n">
        <v>11949.477733</v>
      </c>
      <c r="P33" s="65"/>
      <c r="Q33" s="65"/>
      <c r="R33" s="65"/>
      <c r="S33" s="65"/>
      <c r="T33" s="65" t="n">
        <v>313.3</v>
      </c>
      <c r="U33" s="130"/>
      <c r="V33" s="131" t="n">
        <f aca="false">L33/C33*100</f>
        <v>97.2243596837224</v>
      </c>
      <c r="W33" s="131" t="n">
        <f aca="false">M33/D33*100</f>
        <v>101.476481952</v>
      </c>
      <c r="X33" s="131"/>
      <c r="Y33" s="131" t="n">
        <f aca="false">O33/F33*100</f>
        <v>91.890785396801</v>
      </c>
      <c r="Z33" s="131"/>
      <c r="AA33" s="131"/>
      <c r="AB33" s="131"/>
      <c r="AC33" s="131"/>
      <c r="AD33" s="131" t="n">
        <f aca="false">T33/K33*100</f>
        <v>82.4473684210526</v>
      </c>
    </row>
    <row r="34" s="120" customFormat="true" ht="15.75" hidden="false" customHeight="false" outlineLevel="0" collapsed="false">
      <c r="A34" s="107" t="n">
        <v>21</v>
      </c>
      <c r="B34" s="108" t="s">
        <v>267</v>
      </c>
      <c r="C34" s="65" t="n">
        <f aca="false">SUM(D34:I34)</f>
        <v>26920</v>
      </c>
      <c r="D34" s="65"/>
      <c r="E34" s="65"/>
      <c r="F34" s="65" t="n">
        <f aca="false">25988+100+700+132</f>
        <v>26920</v>
      </c>
      <c r="G34" s="65"/>
      <c r="H34" s="65"/>
      <c r="I34" s="65"/>
      <c r="J34" s="65"/>
      <c r="K34" s="65"/>
      <c r="L34" s="65" t="n">
        <f aca="false">SUM(M34:R34)</f>
        <v>23148.281956</v>
      </c>
      <c r="M34" s="65"/>
      <c r="N34" s="65"/>
      <c r="O34" s="65" t="n">
        <v>23148.281956</v>
      </c>
      <c r="P34" s="65"/>
      <c r="Q34" s="65"/>
      <c r="R34" s="65"/>
      <c r="S34" s="65"/>
      <c r="T34" s="65"/>
      <c r="U34" s="130"/>
      <c r="V34" s="131" t="n">
        <f aca="false">L34/C34*100</f>
        <v>85.9891603120357</v>
      </c>
      <c r="W34" s="131"/>
      <c r="X34" s="131"/>
      <c r="Y34" s="131" t="n">
        <f aca="false">O34/F34*100</f>
        <v>85.9891603120357</v>
      </c>
      <c r="Z34" s="131"/>
      <c r="AA34" s="131"/>
      <c r="AB34" s="131"/>
      <c r="AC34" s="131"/>
      <c r="AD34" s="131"/>
    </row>
    <row r="35" s="120" customFormat="true" ht="15.75" hidden="false" customHeight="false" outlineLevel="0" collapsed="false">
      <c r="A35" s="107" t="n">
        <v>22</v>
      </c>
      <c r="B35" s="108" t="s">
        <v>268</v>
      </c>
      <c r="C35" s="65" t="n">
        <f aca="false">SUM(D35:I35)</f>
        <v>6941</v>
      </c>
      <c r="D35" s="65"/>
      <c r="E35" s="65"/>
      <c r="F35" s="65" t="n">
        <f aca="false">6829+112</f>
        <v>6941</v>
      </c>
      <c r="G35" s="65"/>
      <c r="H35" s="65"/>
      <c r="I35" s="65"/>
      <c r="J35" s="65"/>
      <c r="K35" s="65"/>
      <c r="L35" s="65" t="n">
        <f aca="false">SUM(M35:R35)</f>
        <v>6802.743899</v>
      </c>
      <c r="M35" s="65"/>
      <c r="N35" s="65"/>
      <c r="O35" s="65" t="n">
        <v>6802.743899</v>
      </c>
      <c r="P35" s="65"/>
      <c r="Q35" s="65"/>
      <c r="R35" s="65"/>
      <c r="S35" s="65"/>
      <c r="T35" s="65"/>
      <c r="U35" s="65"/>
      <c r="V35" s="131" t="n">
        <f aca="false">L35/C35*100</f>
        <v>98.0081241751909</v>
      </c>
      <c r="W35" s="131"/>
      <c r="X35" s="131"/>
      <c r="Y35" s="131" t="n">
        <f aca="false">O35/F35*100</f>
        <v>98.0081241751909</v>
      </c>
      <c r="Z35" s="131"/>
      <c r="AA35" s="131"/>
      <c r="AB35" s="131"/>
      <c r="AC35" s="131"/>
      <c r="AD35" s="131"/>
    </row>
    <row r="36" s="120" customFormat="true" ht="15.75" hidden="false" customHeight="false" outlineLevel="0" collapsed="false">
      <c r="A36" s="107" t="n">
        <v>23</v>
      </c>
      <c r="B36" s="108" t="s">
        <v>269</v>
      </c>
      <c r="C36" s="65" t="n">
        <f aca="false">SUM(D36:I36)</f>
        <v>1827</v>
      </c>
      <c r="D36" s="65"/>
      <c r="E36" s="65"/>
      <c r="F36" s="65" t="n">
        <v>1827</v>
      </c>
      <c r="G36" s="65"/>
      <c r="H36" s="65"/>
      <c r="I36" s="65"/>
      <c r="J36" s="65"/>
      <c r="K36" s="65"/>
      <c r="L36" s="65" t="n">
        <f aca="false">SUM(M36:R36)</f>
        <v>1700.257484</v>
      </c>
      <c r="M36" s="65"/>
      <c r="N36" s="65"/>
      <c r="O36" s="65" t="n">
        <v>1700.257484</v>
      </c>
      <c r="P36" s="65"/>
      <c r="Q36" s="65"/>
      <c r="R36" s="65"/>
      <c r="S36" s="65"/>
      <c r="T36" s="65"/>
      <c r="U36" s="130"/>
      <c r="V36" s="131" t="n">
        <f aca="false">L36/C36*100</f>
        <v>93.0628070060208</v>
      </c>
      <c r="W36" s="131"/>
      <c r="X36" s="131"/>
      <c r="Y36" s="131" t="n">
        <f aca="false">O36/F36*100</f>
        <v>93.0628070060208</v>
      </c>
      <c r="Z36" s="131"/>
      <c r="AA36" s="131"/>
      <c r="AB36" s="131"/>
      <c r="AC36" s="131"/>
      <c r="AD36" s="131"/>
    </row>
    <row r="37" s="120" customFormat="true" ht="15.75" hidden="false" customHeight="false" outlineLevel="0" collapsed="false">
      <c r="A37" s="107" t="n">
        <v>24</v>
      </c>
      <c r="B37" s="108" t="s">
        <v>270</v>
      </c>
      <c r="C37" s="65" t="n">
        <f aca="false">SUM(D37:I37)</f>
        <v>3310</v>
      </c>
      <c r="D37" s="65"/>
      <c r="E37" s="65"/>
      <c r="F37" s="65" t="n">
        <f aca="false">2805+140</f>
        <v>2945</v>
      </c>
      <c r="G37" s="65"/>
      <c r="H37" s="65"/>
      <c r="I37" s="65" t="n">
        <f aca="false">SUM(J37:K37)</f>
        <v>365</v>
      </c>
      <c r="J37" s="65"/>
      <c r="K37" s="65" t="n">
        <v>365</v>
      </c>
      <c r="L37" s="65" t="n">
        <f aca="false">SUM(M37:R37)</f>
        <v>2268.60225</v>
      </c>
      <c r="M37" s="65"/>
      <c r="N37" s="65"/>
      <c r="O37" s="65" t="n">
        <v>2268.60225</v>
      </c>
      <c r="P37" s="65"/>
      <c r="Q37" s="65"/>
      <c r="R37" s="65"/>
      <c r="S37" s="65"/>
      <c r="T37" s="65" t="n">
        <v>364.695</v>
      </c>
      <c r="U37" s="130"/>
      <c r="V37" s="131" t="n">
        <f aca="false">L37/C37*100</f>
        <v>68.537832326284</v>
      </c>
      <c r="W37" s="131"/>
      <c r="X37" s="131"/>
      <c r="Y37" s="131" t="n">
        <f aca="false">O37/F37*100</f>
        <v>77.0323344651952</v>
      </c>
      <c r="Z37" s="131"/>
      <c r="AA37" s="131"/>
      <c r="AB37" s="131"/>
      <c r="AC37" s="131"/>
      <c r="AD37" s="131" t="n">
        <f aca="false">T37/K37*100</f>
        <v>99.9164383561644</v>
      </c>
    </row>
    <row r="38" s="120" customFormat="true" ht="31.5" hidden="false" customHeight="false" outlineLevel="0" collapsed="false">
      <c r="A38" s="107" t="n">
        <v>25</v>
      </c>
      <c r="B38" s="108" t="s">
        <v>271</v>
      </c>
      <c r="C38" s="65" t="n">
        <f aca="false">SUM(D38:I38)</f>
        <v>85898</v>
      </c>
      <c r="D38" s="65" t="n">
        <v>82720</v>
      </c>
      <c r="E38" s="65"/>
      <c r="F38" s="65" t="n">
        <v>3178</v>
      </c>
      <c r="G38" s="65"/>
      <c r="H38" s="65"/>
      <c r="I38" s="65"/>
      <c r="J38" s="65"/>
      <c r="K38" s="65"/>
      <c r="L38" s="65" t="n">
        <f aca="false">SUM(M38:R38)</f>
        <v>70563.920482</v>
      </c>
      <c r="M38" s="65" t="n">
        <v>66509.680429</v>
      </c>
      <c r="N38" s="65"/>
      <c r="O38" s="65" t="n">
        <f aca="false">3179.504351+874.735702</f>
        <v>4054.240053</v>
      </c>
      <c r="P38" s="65"/>
      <c r="Q38" s="65"/>
      <c r="R38" s="65"/>
      <c r="S38" s="65"/>
      <c r="T38" s="65"/>
      <c r="U38" s="130"/>
      <c r="V38" s="131" t="n">
        <f aca="false">L38/C38*100</f>
        <v>82.1485022724627</v>
      </c>
      <c r="W38" s="131" t="n">
        <f aca="false">M38/D38*100</f>
        <v>80.4033854315764</v>
      </c>
      <c r="X38" s="131"/>
      <c r="Y38" s="131" t="n">
        <f aca="false">O38/F38*100</f>
        <v>127.572059565765</v>
      </c>
      <c r="Z38" s="131"/>
      <c r="AA38" s="131"/>
      <c r="AB38" s="131"/>
      <c r="AC38" s="131"/>
      <c r="AD38" s="131"/>
    </row>
    <row r="39" s="120" customFormat="true" ht="31.5" hidden="false" customHeight="false" outlineLevel="0" collapsed="false">
      <c r="A39" s="107" t="n">
        <v>26</v>
      </c>
      <c r="B39" s="108" t="s">
        <v>272</v>
      </c>
      <c r="C39" s="65" t="n">
        <f aca="false">SUM(D39:I39)</f>
        <v>5357</v>
      </c>
      <c r="D39" s="65"/>
      <c r="E39" s="65"/>
      <c r="F39" s="65" t="n">
        <f aca="false">5281+59+17</f>
        <v>5357</v>
      </c>
      <c r="G39" s="65"/>
      <c r="H39" s="65"/>
      <c r="I39" s="65"/>
      <c r="J39" s="65"/>
      <c r="K39" s="65"/>
      <c r="L39" s="65" t="n">
        <f aca="false">SUM(M39:R39)</f>
        <v>4767.548624</v>
      </c>
      <c r="M39" s="65"/>
      <c r="N39" s="65"/>
      <c r="O39" s="65" t="n">
        <v>4767.548624</v>
      </c>
      <c r="P39" s="65"/>
      <c r="Q39" s="65"/>
      <c r="R39" s="65"/>
      <c r="S39" s="65"/>
      <c r="T39" s="65"/>
      <c r="U39" s="130"/>
      <c r="V39" s="131" t="n">
        <f aca="false">L39/C39*100</f>
        <v>88.9966142243793</v>
      </c>
      <c r="W39" s="131"/>
      <c r="X39" s="131"/>
      <c r="Y39" s="131" t="n">
        <f aca="false">O39/F39*100</f>
        <v>88.9966142243793</v>
      </c>
      <c r="Z39" s="131"/>
      <c r="AA39" s="131"/>
      <c r="AB39" s="131"/>
      <c r="AC39" s="131"/>
      <c r="AD39" s="131"/>
    </row>
    <row r="40" s="120" customFormat="true" ht="15.75" hidden="false" customHeight="false" outlineLevel="0" collapsed="false">
      <c r="A40" s="107" t="n">
        <v>27</v>
      </c>
      <c r="B40" s="108" t="s">
        <v>273</v>
      </c>
      <c r="C40" s="65" t="n">
        <f aca="false">SUM(D40:I40)</f>
        <v>103524</v>
      </c>
      <c r="D40" s="65" t="n">
        <v>14300</v>
      </c>
      <c r="E40" s="65"/>
      <c r="F40" s="65" t="n">
        <f aca="false">73717+8951+76+2496+89+195+3700</f>
        <v>89224</v>
      </c>
      <c r="G40" s="65"/>
      <c r="H40" s="65"/>
      <c r="I40" s="65"/>
      <c r="J40" s="65"/>
      <c r="K40" s="65"/>
      <c r="L40" s="65" t="n">
        <f aca="false">SUM(M40:R40)</f>
        <v>89990.583393</v>
      </c>
      <c r="M40" s="65" t="n">
        <v>14661.122005</v>
      </c>
      <c r="N40" s="65"/>
      <c r="O40" s="65" t="n">
        <v>75329.461388</v>
      </c>
      <c r="P40" s="65"/>
      <c r="Q40" s="65"/>
      <c r="R40" s="65"/>
      <c r="S40" s="65"/>
      <c r="T40" s="65"/>
      <c r="U40" s="130"/>
      <c r="V40" s="131" t="n">
        <f aca="false">L40/C40*100</f>
        <v>86.9272665208068</v>
      </c>
      <c r="W40" s="131" t="n">
        <f aca="false">M40/D40*100</f>
        <v>102.525328706294</v>
      </c>
      <c r="X40" s="131"/>
      <c r="Y40" s="131" t="n">
        <f aca="false">O40/F40*100</f>
        <v>84.4273529409128</v>
      </c>
      <c r="Z40" s="131"/>
      <c r="AA40" s="131"/>
      <c r="AB40" s="131"/>
      <c r="AC40" s="131"/>
      <c r="AD40" s="131"/>
    </row>
    <row r="41" s="120" customFormat="true" ht="15.75" hidden="false" customHeight="false" outlineLevel="0" collapsed="false">
      <c r="A41" s="107" t="n">
        <v>28</v>
      </c>
      <c r="B41" s="108" t="s">
        <v>274</v>
      </c>
      <c r="C41" s="65" t="n">
        <f aca="false">SUM(D41:I41)</f>
        <v>6246</v>
      </c>
      <c r="D41" s="65"/>
      <c r="E41" s="65"/>
      <c r="F41" s="65" t="n">
        <f aca="false">6233+10+3</f>
        <v>6246</v>
      </c>
      <c r="G41" s="65"/>
      <c r="H41" s="65"/>
      <c r="I41" s="65"/>
      <c r="J41" s="65"/>
      <c r="K41" s="65"/>
      <c r="L41" s="65" t="n">
        <f aca="false">SUM(M41:R41)</f>
        <v>6677.32706</v>
      </c>
      <c r="M41" s="65"/>
      <c r="N41" s="65"/>
      <c r="O41" s="65" t="n">
        <f aca="false">7008.32706-331</f>
        <v>6677.32706</v>
      </c>
      <c r="P41" s="65"/>
      <c r="Q41" s="65"/>
      <c r="R41" s="65"/>
      <c r="S41" s="65"/>
      <c r="T41" s="65"/>
      <c r="U41" s="130"/>
      <c r="V41" s="131" t="n">
        <f aca="false">L41/C41*100</f>
        <v>106.90565257765</v>
      </c>
      <c r="W41" s="131"/>
      <c r="X41" s="131"/>
      <c r="Y41" s="131" t="n">
        <f aca="false">O41/F41*100</f>
        <v>106.90565257765</v>
      </c>
      <c r="Z41" s="131"/>
      <c r="AA41" s="131"/>
      <c r="AB41" s="131"/>
      <c r="AC41" s="131"/>
      <c r="AD41" s="131"/>
    </row>
    <row r="42" s="120" customFormat="true" ht="15.75" hidden="false" customHeight="false" outlineLevel="0" collapsed="false">
      <c r="A42" s="107" t="n">
        <v>29</v>
      </c>
      <c r="B42" s="108" t="s">
        <v>275</v>
      </c>
      <c r="C42" s="65" t="n">
        <f aca="false">SUM(D42:I42)</f>
        <v>4461</v>
      </c>
      <c r="D42" s="65" t="n">
        <v>68</v>
      </c>
      <c r="E42" s="65"/>
      <c r="F42" s="65" t="n">
        <f aca="false">4386+7</f>
        <v>4393</v>
      </c>
      <c r="G42" s="65"/>
      <c r="H42" s="65"/>
      <c r="I42" s="65"/>
      <c r="J42" s="65"/>
      <c r="K42" s="65"/>
      <c r="L42" s="65" t="n">
        <f aca="false">SUM(M42:R42)</f>
        <v>4374.256054</v>
      </c>
      <c r="M42" s="65"/>
      <c r="N42" s="65"/>
      <c r="O42" s="65" t="n">
        <v>4374.256054</v>
      </c>
      <c r="P42" s="65"/>
      <c r="Q42" s="65"/>
      <c r="R42" s="65"/>
      <c r="S42" s="65"/>
      <c r="T42" s="65"/>
      <c r="U42" s="130"/>
      <c r="V42" s="131" t="n">
        <f aca="false">L42/C42*100</f>
        <v>98.0555044608832</v>
      </c>
      <c r="W42" s="131"/>
      <c r="X42" s="131"/>
      <c r="Y42" s="131" t="n">
        <f aca="false">O42/F42*100</f>
        <v>99.5733224220351</v>
      </c>
      <c r="Z42" s="131"/>
      <c r="AA42" s="131"/>
      <c r="AB42" s="131"/>
      <c r="AC42" s="131"/>
      <c r="AD42" s="131"/>
    </row>
    <row r="43" s="120" customFormat="true" ht="31.5" hidden="false" customHeight="false" outlineLevel="0" collapsed="false">
      <c r="A43" s="107" t="n">
        <v>30</v>
      </c>
      <c r="B43" s="108" t="s">
        <v>276</v>
      </c>
      <c r="C43" s="65" t="n">
        <f aca="false">SUM(D43:I43)</f>
        <v>1992</v>
      </c>
      <c r="D43" s="65"/>
      <c r="E43" s="65"/>
      <c r="F43" s="65" t="n">
        <v>1992</v>
      </c>
      <c r="G43" s="65"/>
      <c r="H43" s="65"/>
      <c r="I43" s="65"/>
      <c r="J43" s="65"/>
      <c r="K43" s="65"/>
      <c r="L43" s="65" t="n">
        <f aca="false">SUM(M43:R43)</f>
        <v>1977.789015</v>
      </c>
      <c r="M43" s="65"/>
      <c r="N43" s="65"/>
      <c r="O43" s="65" t="n">
        <v>1977.789015</v>
      </c>
      <c r="P43" s="65"/>
      <c r="Q43" s="65"/>
      <c r="R43" s="65"/>
      <c r="S43" s="65"/>
      <c r="T43" s="65"/>
      <c r="U43" s="130"/>
      <c r="V43" s="131" t="n">
        <f aca="false">L43/C43*100</f>
        <v>99.2865971385542</v>
      </c>
      <c r="W43" s="131"/>
      <c r="X43" s="131"/>
      <c r="Y43" s="131" t="n">
        <f aca="false">O43/F43*100</f>
        <v>99.2865971385542</v>
      </c>
      <c r="Z43" s="131"/>
      <c r="AA43" s="131"/>
      <c r="AB43" s="131"/>
      <c r="AC43" s="131"/>
      <c r="AD43" s="131"/>
    </row>
    <row r="44" s="120" customFormat="true" ht="46.5" hidden="false" customHeight="true" outlineLevel="0" collapsed="false">
      <c r="A44" s="107" t="n">
        <v>31</v>
      </c>
      <c r="B44" s="108" t="s">
        <v>277</v>
      </c>
      <c r="C44" s="65" t="n">
        <f aca="false">SUM(D44:I44)</f>
        <v>2978</v>
      </c>
      <c r="D44" s="65"/>
      <c r="E44" s="65"/>
      <c r="F44" s="65" t="n">
        <f aca="false">2897+61+20</f>
        <v>2978</v>
      </c>
      <c r="G44" s="65"/>
      <c r="H44" s="65"/>
      <c r="I44" s="65"/>
      <c r="J44" s="65"/>
      <c r="K44" s="65"/>
      <c r="L44" s="65" t="n">
        <f aca="false">SUM(M44:R44)</f>
        <v>2941.432777</v>
      </c>
      <c r="M44" s="65"/>
      <c r="N44" s="65"/>
      <c r="O44" s="65" t="n">
        <v>2941.432777</v>
      </c>
      <c r="P44" s="65"/>
      <c r="Q44" s="65"/>
      <c r="R44" s="65"/>
      <c r="S44" s="65"/>
      <c r="T44" s="65"/>
      <c r="U44" s="130"/>
      <c r="V44" s="131" t="n">
        <f aca="false">L44/C44*100</f>
        <v>98.7720878777703</v>
      </c>
      <c r="W44" s="131"/>
      <c r="X44" s="131"/>
      <c r="Y44" s="131" t="n">
        <f aca="false">O44/F44*100</f>
        <v>98.7720878777703</v>
      </c>
      <c r="Z44" s="131"/>
      <c r="AA44" s="131"/>
      <c r="AB44" s="131"/>
      <c r="AC44" s="131"/>
      <c r="AD44" s="131"/>
    </row>
    <row r="45" s="120" customFormat="true" ht="15.75" hidden="false" customHeight="false" outlineLevel="0" collapsed="false">
      <c r="A45" s="107" t="n">
        <v>32</v>
      </c>
      <c r="B45" s="108" t="s">
        <v>278</v>
      </c>
      <c r="C45" s="65" t="n">
        <f aca="false">SUM(D45:I45)</f>
        <v>5712</v>
      </c>
      <c r="D45" s="65"/>
      <c r="E45" s="65"/>
      <c r="F45" s="65" t="n">
        <f aca="false">3712+2000</f>
        <v>5712</v>
      </c>
      <c r="G45" s="65"/>
      <c r="H45" s="65"/>
      <c r="I45" s="65"/>
      <c r="J45" s="65"/>
      <c r="K45" s="65"/>
      <c r="L45" s="65" t="n">
        <f aca="false">SUM(M45:R45)</f>
        <v>5562.939859</v>
      </c>
      <c r="M45" s="65"/>
      <c r="N45" s="65"/>
      <c r="O45" s="65" t="n">
        <v>5562.939859</v>
      </c>
      <c r="P45" s="65"/>
      <c r="Q45" s="65"/>
      <c r="R45" s="65"/>
      <c r="S45" s="65"/>
      <c r="T45" s="65"/>
      <c r="U45" s="65"/>
      <c r="V45" s="131" t="n">
        <f aca="false">L45/C45*100</f>
        <v>97.3904036939776</v>
      </c>
      <c r="W45" s="131"/>
      <c r="X45" s="131"/>
      <c r="Y45" s="131" t="n">
        <f aca="false">O45/F45*100</f>
        <v>97.3904036939776</v>
      </c>
      <c r="Z45" s="131"/>
      <c r="AA45" s="131"/>
      <c r="AB45" s="131"/>
      <c r="AC45" s="131"/>
      <c r="AD45" s="131"/>
    </row>
    <row r="46" s="120" customFormat="true" ht="15.75" hidden="false" customHeight="false" outlineLevel="0" collapsed="false">
      <c r="A46" s="107" t="n">
        <v>33</v>
      </c>
      <c r="B46" s="108" t="s">
        <v>279</v>
      </c>
      <c r="C46" s="65" t="n">
        <f aca="false">SUM(D46:I46)</f>
        <v>2164</v>
      </c>
      <c r="D46" s="65"/>
      <c r="E46" s="65"/>
      <c r="F46" s="65" t="n">
        <v>2164</v>
      </c>
      <c r="G46" s="65"/>
      <c r="H46" s="65"/>
      <c r="I46" s="65"/>
      <c r="J46" s="65"/>
      <c r="K46" s="65"/>
      <c r="L46" s="65" t="n">
        <f aca="false">SUM(M46:R46)</f>
        <v>2086.889419</v>
      </c>
      <c r="M46" s="65"/>
      <c r="N46" s="65"/>
      <c r="O46" s="65" t="n">
        <v>2086.889419</v>
      </c>
      <c r="P46" s="65"/>
      <c r="Q46" s="65"/>
      <c r="R46" s="65"/>
      <c r="S46" s="65"/>
      <c r="T46" s="65"/>
      <c r="U46" s="130"/>
      <c r="V46" s="131" t="n">
        <f aca="false">L46/C46*100</f>
        <v>96.4366644639557</v>
      </c>
      <c r="W46" s="131"/>
      <c r="X46" s="131"/>
      <c r="Y46" s="131" t="n">
        <f aca="false">O46/F46*100</f>
        <v>96.4366644639557</v>
      </c>
      <c r="Z46" s="131"/>
      <c r="AA46" s="131"/>
      <c r="AB46" s="131"/>
      <c r="AC46" s="131"/>
      <c r="AD46" s="131"/>
    </row>
    <row r="47" s="120" customFormat="true" ht="15.75" hidden="false" customHeight="false" outlineLevel="0" collapsed="false">
      <c r="A47" s="107" t="n">
        <v>34</v>
      </c>
      <c r="B47" s="108" t="s">
        <v>280</v>
      </c>
      <c r="C47" s="65" t="n">
        <f aca="false">SUM(D47:I47)</f>
        <v>5100</v>
      </c>
      <c r="D47" s="65" t="n">
        <v>5000</v>
      </c>
      <c r="E47" s="65"/>
      <c r="F47" s="65" t="n">
        <v>100</v>
      </c>
      <c r="G47" s="65"/>
      <c r="H47" s="65"/>
      <c r="I47" s="65"/>
      <c r="J47" s="65"/>
      <c r="K47" s="65"/>
      <c r="L47" s="65" t="n">
        <f aca="false">SUM(M47:R47)</f>
        <v>11439.083</v>
      </c>
      <c r="M47" s="65" t="n">
        <v>11304.787</v>
      </c>
      <c r="N47" s="65"/>
      <c r="O47" s="65" t="n">
        <v>134.296</v>
      </c>
      <c r="P47" s="65"/>
      <c r="Q47" s="65"/>
      <c r="R47" s="65"/>
      <c r="S47" s="65"/>
      <c r="T47" s="65"/>
      <c r="U47" s="130"/>
      <c r="V47" s="131" t="n">
        <f aca="false">L47/C47*100</f>
        <v>224.295745098039</v>
      </c>
      <c r="W47" s="131" t="n">
        <f aca="false">M47/D47*100</f>
        <v>226.09574</v>
      </c>
      <c r="X47" s="131"/>
      <c r="Y47" s="131" t="n">
        <f aca="false">O47/F47*100</f>
        <v>134.296</v>
      </c>
      <c r="Z47" s="131"/>
      <c r="AA47" s="131"/>
      <c r="AB47" s="131"/>
      <c r="AC47" s="131"/>
      <c r="AD47" s="131"/>
    </row>
    <row r="48" s="120" customFormat="true" ht="31.5" hidden="false" customHeight="false" outlineLevel="0" collapsed="false">
      <c r="A48" s="107" t="n">
        <v>35</v>
      </c>
      <c r="B48" s="108" t="s">
        <v>281</v>
      </c>
      <c r="C48" s="65" t="n">
        <f aca="false">SUM(D48:I48)</f>
        <v>1093</v>
      </c>
      <c r="D48" s="65"/>
      <c r="E48" s="65"/>
      <c r="F48" s="65" t="n">
        <f aca="false">1041+52</f>
        <v>1093</v>
      </c>
      <c r="G48" s="65"/>
      <c r="H48" s="65"/>
      <c r="I48" s="65"/>
      <c r="J48" s="65"/>
      <c r="K48" s="65"/>
      <c r="L48" s="65" t="n">
        <f aca="false">SUM(M48:R48)</f>
        <v>1087.227</v>
      </c>
      <c r="M48" s="65"/>
      <c r="N48" s="65"/>
      <c r="O48" s="65" t="n">
        <v>1087.227</v>
      </c>
      <c r="P48" s="65"/>
      <c r="Q48" s="65"/>
      <c r="R48" s="65"/>
      <c r="S48" s="65"/>
      <c r="T48" s="65"/>
      <c r="U48" s="130"/>
      <c r="V48" s="131" t="n">
        <f aca="false">L48/C48*100</f>
        <v>99.4718206770357</v>
      </c>
      <c r="W48" s="131"/>
      <c r="X48" s="131"/>
      <c r="Y48" s="131" t="n">
        <f aca="false">O48/F48*100</f>
        <v>99.4718206770357</v>
      </c>
      <c r="Z48" s="131"/>
      <c r="AA48" s="131"/>
      <c r="AB48" s="131"/>
      <c r="AC48" s="131"/>
      <c r="AD48" s="131"/>
    </row>
    <row r="49" s="120" customFormat="true" ht="15.75" hidden="false" customHeight="false" outlineLevel="0" collapsed="false">
      <c r="A49" s="107" t="n">
        <v>36</v>
      </c>
      <c r="B49" s="108" t="s">
        <v>282</v>
      </c>
      <c r="C49" s="65" t="n">
        <f aca="false">SUM(D49:I49)</f>
        <v>13156</v>
      </c>
      <c r="D49" s="65" t="n">
        <v>10000</v>
      </c>
      <c r="E49" s="65"/>
      <c r="F49" s="65" t="n">
        <f aca="false">3148+8</f>
        <v>3156</v>
      </c>
      <c r="G49" s="65"/>
      <c r="H49" s="65"/>
      <c r="I49" s="65"/>
      <c r="J49" s="65"/>
      <c r="K49" s="65"/>
      <c r="L49" s="65" t="n">
        <f aca="false">SUM(M49:R49)</f>
        <v>10025.627688</v>
      </c>
      <c r="M49" s="65" t="n">
        <v>7179.0338</v>
      </c>
      <c r="N49" s="65"/>
      <c r="O49" s="65" t="n">
        <f aca="false">30952.710633-28106.116745</f>
        <v>2846.593888</v>
      </c>
      <c r="P49" s="65"/>
      <c r="Q49" s="65"/>
      <c r="R49" s="65"/>
      <c r="S49" s="65"/>
      <c r="T49" s="65"/>
      <c r="U49" s="130"/>
      <c r="V49" s="131" t="n">
        <f aca="false">L49/C49*100</f>
        <v>76.2057440559441</v>
      </c>
      <c r="W49" s="131" t="n">
        <f aca="false">M49/D49*100</f>
        <v>71.790338</v>
      </c>
      <c r="X49" s="131"/>
      <c r="Y49" s="131" t="n">
        <f aca="false">O49/F49*100</f>
        <v>90.1962575411914</v>
      </c>
      <c r="Z49" s="131"/>
      <c r="AA49" s="131"/>
      <c r="AB49" s="131"/>
      <c r="AC49" s="131"/>
      <c r="AD49" s="131"/>
    </row>
    <row r="50" s="120" customFormat="true" ht="15.75" hidden="false" customHeight="false" outlineLevel="0" collapsed="false">
      <c r="A50" s="107" t="n">
        <v>37</v>
      </c>
      <c r="B50" s="108" t="s">
        <v>283</v>
      </c>
      <c r="C50" s="65" t="n">
        <f aca="false">SUM(D50:I50)</f>
        <v>593</v>
      </c>
      <c r="D50" s="65"/>
      <c r="E50" s="65"/>
      <c r="F50" s="65" t="n">
        <f aca="false">483+110</f>
        <v>593</v>
      </c>
      <c r="G50" s="65"/>
      <c r="H50" s="65"/>
      <c r="I50" s="65"/>
      <c r="J50" s="65"/>
      <c r="K50" s="65"/>
      <c r="L50" s="65" t="n">
        <f aca="false">SUM(M50:R50)</f>
        <v>567.942372</v>
      </c>
      <c r="M50" s="65"/>
      <c r="N50" s="65"/>
      <c r="O50" s="65" t="n">
        <v>567.942372</v>
      </c>
      <c r="P50" s="65"/>
      <c r="Q50" s="65"/>
      <c r="R50" s="65"/>
      <c r="S50" s="65"/>
      <c r="T50" s="65"/>
      <c r="U50" s="130"/>
      <c r="V50" s="131" t="n">
        <f aca="false">L50/C50*100</f>
        <v>95.7744303541315</v>
      </c>
      <c r="W50" s="131"/>
      <c r="X50" s="131"/>
      <c r="Y50" s="131" t="n">
        <f aca="false">O50/F50*100</f>
        <v>95.7744303541315</v>
      </c>
      <c r="Z50" s="131"/>
      <c r="AA50" s="131"/>
      <c r="AB50" s="131"/>
      <c r="AC50" s="131"/>
      <c r="AD50" s="131"/>
    </row>
    <row r="51" s="120" customFormat="true" ht="15.75" hidden="false" customHeight="false" outlineLevel="0" collapsed="false">
      <c r="A51" s="107" t="n">
        <v>38</v>
      </c>
      <c r="B51" s="108" t="s">
        <v>284</v>
      </c>
      <c r="C51" s="65" t="n">
        <f aca="false">SUM(D51:I51)</f>
        <v>223</v>
      </c>
      <c r="D51" s="65"/>
      <c r="E51" s="65"/>
      <c r="F51" s="65" t="n">
        <f aca="false">219+4</f>
        <v>223</v>
      </c>
      <c r="G51" s="65"/>
      <c r="H51" s="65"/>
      <c r="I51" s="65"/>
      <c r="J51" s="65"/>
      <c r="K51" s="65"/>
      <c r="L51" s="65" t="n">
        <f aca="false">SUM(M51:R51)</f>
        <v>227.25</v>
      </c>
      <c r="M51" s="65"/>
      <c r="N51" s="65"/>
      <c r="O51" s="65" t="n">
        <v>227.25</v>
      </c>
      <c r="P51" s="65"/>
      <c r="Q51" s="65"/>
      <c r="R51" s="65"/>
      <c r="S51" s="65"/>
      <c r="T51" s="65"/>
      <c r="U51" s="130"/>
      <c r="V51" s="131" t="n">
        <f aca="false">L51/C51*100</f>
        <v>101.905829596413</v>
      </c>
      <c r="W51" s="131"/>
      <c r="X51" s="131"/>
      <c r="Y51" s="131" t="n">
        <f aca="false">O51/F51*100</f>
        <v>101.905829596413</v>
      </c>
      <c r="Z51" s="131"/>
      <c r="AA51" s="131"/>
      <c r="AB51" s="131"/>
      <c r="AC51" s="131"/>
      <c r="AD51" s="131"/>
    </row>
    <row r="52" s="120" customFormat="true" ht="15.75" hidden="false" customHeight="false" outlineLevel="0" collapsed="false">
      <c r="A52" s="107" t="n">
        <v>39</v>
      </c>
      <c r="B52" s="108" t="s">
        <v>285</v>
      </c>
      <c r="C52" s="65" t="n">
        <f aca="false">SUM(D52:I52)</f>
        <v>2075</v>
      </c>
      <c r="D52" s="65"/>
      <c r="E52" s="65"/>
      <c r="F52" s="65" t="n">
        <v>2075</v>
      </c>
      <c r="G52" s="65"/>
      <c r="H52" s="65"/>
      <c r="I52" s="65"/>
      <c r="J52" s="65"/>
      <c r="K52" s="65"/>
      <c r="L52" s="65" t="n">
        <f aca="false">SUM(M52:R52)</f>
        <v>2051.110364</v>
      </c>
      <c r="M52" s="65"/>
      <c r="N52" s="65"/>
      <c r="O52" s="65" t="n">
        <f aca="false">2101.110364-50</f>
        <v>2051.110364</v>
      </c>
      <c r="P52" s="65"/>
      <c r="Q52" s="65"/>
      <c r="R52" s="65"/>
      <c r="S52" s="65"/>
      <c r="T52" s="65"/>
      <c r="U52" s="130"/>
      <c r="V52" s="131" t="n">
        <f aca="false">L52/C52*100</f>
        <v>98.8486922409639</v>
      </c>
      <c r="W52" s="131"/>
      <c r="X52" s="131"/>
      <c r="Y52" s="131" t="n">
        <f aca="false">O52/F52*100</f>
        <v>98.8486922409639</v>
      </c>
      <c r="Z52" s="131"/>
      <c r="AA52" s="131"/>
      <c r="AB52" s="131"/>
      <c r="AC52" s="131"/>
      <c r="AD52" s="131"/>
    </row>
    <row r="53" s="120" customFormat="true" ht="15.75" hidden="false" customHeight="false" outlineLevel="0" collapsed="false">
      <c r="A53" s="107" t="n">
        <v>40</v>
      </c>
      <c r="B53" s="108" t="s">
        <v>286</v>
      </c>
      <c r="C53" s="65" t="n">
        <f aca="false">SUM(D53:I53)</f>
        <v>250</v>
      </c>
      <c r="D53" s="65"/>
      <c r="E53" s="65"/>
      <c r="F53" s="65" t="n">
        <v>250</v>
      </c>
      <c r="G53" s="65"/>
      <c r="H53" s="65"/>
      <c r="I53" s="65"/>
      <c r="J53" s="65"/>
      <c r="K53" s="65"/>
      <c r="L53" s="65" t="n">
        <f aca="false">SUM(M53:R53)</f>
        <v>248.026612</v>
      </c>
      <c r="M53" s="65"/>
      <c r="N53" s="65"/>
      <c r="O53" s="65" t="n">
        <v>248.026612</v>
      </c>
      <c r="P53" s="65"/>
      <c r="Q53" s="65"/>
      <c r="R53" s="65"/>
      <c r="S53" s="65"/>
      <c r="T53" s="65"/>
      <c r="U53" s="130"/>
      <c r="V53" s="131" t="n">
        <f aca="false">L53/C53*100</f>
        <v>99.2106448</v>
      </c>
      <c r="W53" s="131"/>
      <c r="X53" s="131"/>
      <c r="Y53" s="131" t="n">
        <f aca="false">O53/F53*100</f>
        <v>99.2106448</v>
      </c>
      <c r="Z53" s="131"/>
      <c r="AA53" s="131"/>
      <c r="AB53" s="131"/>
      <c r="AC53" s="131"/>
      <c r="AD53" s="131"/>
    </row>
    <row r="54" s="120" customFormat="true" ht="15.75" hidden="false" customHeight="false" outlineLevel="0" collapsed="false">
      <c r="A54" s="107" t="n">
        <v>41</v>
      </c>
      <c r="B54" s="108" t="s">
        <v>287</v>
      </c>
      <c r="C54" s="65" t="n">
        <f aca="false">SUM(D54:I54)</f>
        <v>239</v>
      </c>
      <c r="D54" s="65"/>
      <c r="E54" s="65"/>
      <c r="F54" s="65" t="n">
        <v>239</v>
      </c>
      <c r="G54" s="65"/>
      <c r="H54" s="65"/>
      <c r="I54" s="65"/>
      <c r="J54" s="65"/>
      <c r="K54" s="65"/>
      <c r="L54" s="65" t="n">
        <f aca="false">SUM(M54:R54)</f>
        <v>307.713417</v>
      </c>
      <c r="M54" s="65"/>
      <c r="N54" s="65"/>
      <c r="O54" s="65" t="n">
        <v>307.713417</v>
      </c>
      <c r="P54" s="65"/>
      <c r="Q54" s="65"/>
      <c r="R54" s="65"/>
      <c r="S54" s="65"/>
      <c r="T54" s="65"/>
      <c r="U54" s="65"/>
      <c r="V54" s="131" t="n">
        <f aca="false">L54/C54*100</f>
        <v>128.750383682008</v>
      </c>
      <c r="W54" s="131"/>
      <c r="X54" s="131"/>
      <c r="Y54" s="131" t="n">
        <f aca="false">O54/F54*100</f>
        <v>128.750383682008</v>
      </c>
      <c r="Z54" s="131"/>
      <c r="AA54" s="131"/>
      <c r="AB54" s="131"/>
      <c r="AC54" s="131"/>
      <c r="AD54" s="131"/>
    </row>
    <row r="55" s="120" customFormat="true" ht="15.75" hidden="false" customHeight="false" outlineLevel="0" collapsed="false">
      <c r="A55" s="107" t="n">
        <v>42</v>
      </c>
      <c r="B55" s="108" t="s">
        <v>288</v>
      </c>
      <c r="C55" s="65" t="n">
        <f aca="false">SUM(D55:I55)</f>
        <v>458</v>
      </c>
      <c r="D55" s="65"/>
      <c r="E55" s="65"/>
      <c r="F55" s="65" t="n">
        <v>458</v>
      </c>
      <c r="G55" s="65"/>
      <c r="H55" s="65"/>
      <c r="I55" s="65"/>
      <c r="J55" s="65"/>
      <c r="K55" s="65"/>
      <c r="L55" s="65" t="n">
        <f aca="false">SUM(M55:R55)</f>
        <v>468.282874</v>
      </c>
      <c r="M55" s="65"/>
      <c r="N55" s="65"/>
      <c r="O55" s="65" t="n">
        <v>468.282874</v>
      </c>
      <c r="P55" s="65"/>
      <c r="Q55" s="65"/>
      <c r="R55" s="65"/>
      <c r="S55" s="65"/>
      <c r="T55" s="65"/>
      <c r="U55" s="130"/>
      <c r="V55" s="131" t="n">
        <f aca="false">L55/C55*100</f>
        <v>102.245168995633</v>
      </c>
      <c r="W55" s="131"/>
      <c r="X55" s="131"/>
      <c r="Y55" s="131" t="n">
        <f aca="false">O55/F55*100</f>
        <v>102.245168995633</v>
      </c>
      <c r="Z55" s="131"/>
      <c r="AA55" s="131"/>
      <c r="AB55" s="131"/>
      <c r="AC55" s="131"/>
      <c r="AD55" s="131"/>
    </row>
    <row r="56" s="120" customFormat="true" ht="15.75" hidden="false" customHeight="false" outlineLevel="0" collapsed="false">
      <c r="A56" s="107" t="n">
        <v>43</v>
      </c>
      <c r="B56" s="108" t="s">
        <v>289</v>
      </c>
      <c r="C56" s="65" t="n">
        <f aca="false">SUM(D56:I56)</f>
        <v>628</v>
      </c>
      <c r="D56" s="65"/>
      <c r="E56" s="65"/>
      <c r="F56" s="65" t="n">
        <v>628</v>
      </c>
      <c r="G56" s="65"/>
      <c r="H56" s="65"/>
      <c r="I56" s="65"/>
      <c r="J56" s="65"/>
      <c r="K56" s="65"/>
      <c r="L56" s="65" t="n">
        <f aca="false">SUM(M56:R56)</f>
        <v>636.044</v>
      </c>
      <c r="M56" s="65"/>
      <c r="N56" s="65"/>
      <c r="O56" s="65" t="n">
        <v>636.044</v>
      </c>
      <c r="P56" s="65"/>
      <c r="Q56" s="65"/>
      <c r="R56" s="65"/>
      <c r="S56" s="65"/>
      <c r="T56" s="65"/>
      <c r="U56" s="130"/>
      <c r="V56" s="131" t="n">
        <f aca="false">L56/C56*100</f>
        <v>101.280891719745</v>
      </c>
      <c r="W56" s="131"/>
      <c r="X56" s="131"/>
      <c r="Y56" s="131" t="n">
        <f aca="false">O56/F56*100</f>
        <v>101.280891719745</v>
      </c>
      <c r="Z56" s="131"/>
      <c r="AA56" s="131"/>
      <c r="AB56" s="131"/>
      <c r="AC56" s="131"/>
      <c r="AD56" s="131"/>
    </row>
    <row r="57" s="120" customFormat="true" ht="31.5" hidden="false" customHeight="false" outlineLevel="0" collapsed="false">
      <c r="A57" s="107" t="n">
        <v>44</v>
      </c>
      <c r="B57" s="108" t="s">
        <v>290</v>
      </c>
      <c r="C57" s="65" t="n">
        <f aca="false">SUM(D57:I57)</f>
        <v>347</v>
      </c>
      <c r="D57" s="65"/>
      <c r="E57" s="65"/>
      <c r="F57" s="65" t="n">
        <v>347</v>
      </c>
      <c r="G57" s="65"/>
      <c r="H57" s="65"/>
      <c r="I57" s="65"/>
      <c r="J57" s="65"/>
      <c r="K57" s="65"/>
      <c r="L57" s="65" t="n">
        <f aca="false">SUM(M57:R57)</f>
        <v>287.643224</v>
      </c>
      <c r="M57" s="65"/>
      <c r="N57" s="65"/>
      <c r="O57" s="65" t="n">
        <v>287.643224</v>
      </c>
      <c r="P57" s="65"/>
      <c r="Q57" s="65"/>
      <c r="R57" s="65"/>
      <c r="S57" s="65"/>
      <c r="T57" s="65"/>
      <c r="U57" s="130"/>
      <c r="V57" s="131" t="n">
        <f aca="false">L57/C57*100</f>
        <v>82.8943008645533</v>
      </c>
      <c r="W57" s="131"/>
      <c r="X57" s="131"/>
      <c r="Y57" s="131" t="n">
        <f aca="false">O57/F57*100</f>
        <v>82.8943008645533</v>
      </c>
      <c r="Z57" s="131"/>
      <c r="AA57" s="131"/>
      <c r="AB57" s="131"/>
      <c r="AC57" s="131"/>
      <c r="AD57" s="131"/>
    </row>
    <row r="58" s="120" customFormat="true" ht="15.75" hidden="false" customHeight="false" outlineLevel="0" collapsed="false">
      <c r="A58" s="107" t="n">
        <v>45</v>
      </c>
      <c r="B58" s="108" t="s">
        <v>291</v>
      </c>
      <c r="C58" s="65" t="n">
        <f aca="false">SUM(D58:I58)</f>
        <v>76</v>
      </c>
      <c r="D58" s="65"/>
      <c r="E58" s="65"/>
      <c r="F58" s="65" t="n">
        <v>76</v>
      </c>
      <c r="G58" s="65"/>
      <c r="H58" s="65"/>
      <c r="I58" s="65"/>
      <c r="J58" s="65"/>
      <c r="K58" s="65"/>
      <c r="L58" s="65" t="n">
        <f aca="false">SUM(M58:R58)</f>
        <v>75.92</v>
      </c>
      <c r="M58" s="65"/>
      <c r="N58" s="65"/>
      <c r="O58" s="65" t="n">
        <v>75.92</v>
      </c>
      <c r="P58" s="65"/>
      <c r="Q58" s="65"/>
      <c r="R58" s="65"/>
      <c r="S58" s="65"/>
      <c r="T58" s="65"/>
      <c r="U58" s="130"/>
      <c r="V58" s="131" t="n">
        <f aca="false">L58/C58*100</f>
        <v>99.8947368421053</v>
      </c>
      <c r="W58" s="131"/>
      <c r="X58" s="131"/>
      <c r="Y58" s="131" t="n">
        <f aca="false">O58/F58*100</f>
        <v>99.8947368421053</v>
      </c>
      <c r="Z58" s="131"/>
      <c r="AA58" s="131"/>
      <c r="AB58" s="131"/>
      <c r="AC58" s="131"/>
      <c r="AD58" s="131"/>
    </row>
    <row r="59" s="120" customFormat="true" ht="31.5" hidden="false" customHeight="false" outlineLevel="0" collapsed="false">
      <c r="A59" s="107" t="n">
        <v>46</v>
      </c>
      <c r="B59" s="108" t="s">
        <v>292</v>
      </c>
      <c r="C59" s="65" t="n">
        <f aca="false">SUM(D59:I59)</f>
        <v>519</v>
      </c>
      <c r="D59" s="65"/>
      <c r="E59" s="65"/>
      <c r="F59" s="65" t="n">
        <v>519</v>
      </c>
      <c r="G59" s="65"/>
      <c r="H59" s="65"/>
      <c r="I59" s="65"/>
      <c r="J59" s="65"/>
      <c r="K59" s="65"/>
      <c r="L59" s="65" t="n">
        <f aca="false">SUM(M59:R59)</f>
        <v>518.599452</v>
      </c>
      <c r="M59" s="130"/>
      <c r="N59" s="65"/>
      <c r="O59" s="65" t="n">
        <v>518.599452</v>
      </c>
      <c r="P59" s="65"/>
      <c r="Q59" s="65"/>
      <c r="R59" s="65"/>
      <c r="S59" s="65"/>
      <c r="T59" s="65"/>
      <c r="U59" s="130"/>
      <c r="V59" s="131" t="n">
        <f aca="false">L59/C59*100</f>
        <v>99.9228231213873</v>
      </c>
      <c r="W59" s="131"/>
      <c r="X59" s="131"/>
      <c r="Y59" s="131" t="n">
        <f aca="false">O59/F59*100</f>
        <v>99.9228231213873</v>
      </c>
      <c r="Z59" s="131"/>
      <c r="AA59" s="131"/>
      <c r="AB59" s="131"/>
      <c r="AC59" s="131"/>
      <c r="AD59" s="131"/>
    </row>
    <row r="60" s="120" customFormat="true" ht="15.75" hidden="false" customHeight="false" outlineLevel="0" collapsed="false">
      <c r="A60" s="107" t="n">
        <v>47</v>
      </c>
      <c r="B60" s="108" t="s">
        <v>293</v>
      </c>
      <c r="C60" s="65" t="n">
        <f aca="false">SUM(D60:I60)</f>
        <v>393</v>
      </c>
      <c r="D60" s="65"/>
      <c r="E60" s="65"/>
      <c r="F60" s="65" t="n">
        <v>393</v>
      </c>
      <c r="G60" s="65"/>
      <c r="H60" s="65"/>
      <c r="I60" s="65"/>
      <c r="J60" s="65"/>
      <c r="K60" s="65"/>
      <c r="L60" s="65" t="n">
        <f aca="false">SUM(M60:R60)</f>
        <v>395.914</v>
      </c>
      <c r="M60" s="130"/>
      <c r="N60" s="65"/>
      <c r="O60" s="65" t="n">
        <v>395.914</v>
      </c>
      <c r="P60" s="65"/>
      <c r="Q60" s="65"/>
      <c r="R60" s="65"/>
      <c r="S60" s="65"/>
      <c r="T60" s="65"/>
      <c r="U60" s="65"/>
      <c r="V60" s="131" t="n">
        <f aca="false">L60/C60*100</f>
        <v>100.741475826972</v>
      </c>
      <c r="W60" s="131"/>
      <c r="X60" s="131"/>
      <c r="Y60" s="131" t="n">
        <f aca="false">O60/F60*100</f>
        <v>100.741475826972</v>
      </c>
      <c r="Z60" s="131"/>
      <c r="AA60" s="131"/>
      <c r="AB60" s="131"/>
      <c r="AC60" s="131"/>
      <c r="AD60" s="131"/>
    </row>
    <row r="61" s="120" customFormat="true" ht="31.5" hidden="false" customHeight="false" outlineLevel="0" collapsed="false">
      <c r="A61" s="107" t="n">
        <v>48</v>
      </c>
      <c r="B61" s="108" t="s">
        <v>294</v>
      </c>
      <c r="C61" s="65" t="n">
        <f aca="false">SUM(D61:I61)</f>
        <v>5000</v>
      </c>
      <c r="D61" s="65"/>
      <c r="E61" s="65"/>
      <c r="F61" s="65" t="n">
        <v>5000</v>
      </c>
      <c r="G61" s="65"/>
      <c r="H61" s="65"/>
      <c r="I61" s="65"/>
      <c r="J61" s="65"/>
      <c r="K61" s="65"/>
      <c r="L61" s="65" t="n">
        <f aca="false">SUM(M61:R61)</f>
        <v>7000</v>
      </c>
      <c r="M61" s="65"/>
      <c r="N61" s="65"/>
      <c r="O61" s="65" t="n">
        <v>7000</v>
      </c>
      <c r="P61" s="65"/>
      <c r="Q61" s="65"/>
      <c r="R61" s="65"/>
      <c r="S61" s="65"/>
      <c r="T61" s="65"/>
      <c r="U61" s="130"/>
      <c r="V61" s="131" t="n">
        <f aca="false">L61/C61*100</f>
        <v>140</v>
      </c>
      <c r="W61" s="131"/>
      <c r="X61" s="131"/>
      <c r="Y61" s="131" t="n">
        <f aca="false">O61/F61*100</f>
        <v>140</v>
      </c>
      <c r="Z61" s="131"/>
      <c r="AA61" s="131"/>
      <c r="AB61" s="131"/>
      <c r="AC61" s="131"/>
      <c r="AD61" s="131"/>
    </row>
    <row r="62" s="120" customFormat="true" ht="31.5" hidden="false" customHeight="false" outlineLevel="0" collapsed="false">
      <c r="A62" s="107" t="n">
        <v>49</v>
      </c>
      <c r="B62" s="108" t="s">
        <v>295</v>
      </c>
      <c r="C62" s="65" t="n">
        <f aca="false">SUM(D62:I62)</f>
        <v>36753</v>
      </c>
      <c r="D62" s="65" t="n">
        <v>29359</v>
      </c>
      <c r="E62" s="65"/>
      <c r="F62" s="65" t="n">
        <v>7394</v>
      </c>
      <c r="G62" s="65"/>
      <c r="H62" s="65"/>
      <c r="I62" s="65"/>
      <c r="J62" s="65"/>
      <c r="K62" s="65"/>
      <c r="L62" s="65" t="n">
        <f aca="false">SUM(M62:R62)</f>
        <v>23242.766431</v>
      </c>
      <c r="M62" s="65" t="n">
        <v>15579.836123</v>
      </c>
      <c r="N62" s="65"/>
      <c r="O62" s="65" t="n">
        <v>7662.930308</v>
      </c>
      <c r="P62" s="65"/>
      <c r="Q62" s="65"/>
      <c r="R62" s="65"/>
      <c r="S62" s="65"/>
      <c r="T62" s="65"/>
      <c r="U62" s="130"/>
      <c r="V62" s="131" t="n">
        <f aca="false">L62/C62*100</f>
        <v>63.2404604549289</v>
      </c>
      <c r="W62" s="131" t="n">
        <f aca="false">M62/D62*100</f>
        <v>53.0666443782145</v>
      </c>
      <c r="X62" s="131"/>
      <c r="Y62" s="131" t="n">
        <f aca="false">O62/F62*100</f>
        <v>103.637142385718</v>
      </c>
      <c r="Z62" s="131"/>
      <c r="AA62" s="131"/>
      <c r="AB62" s="131"/>
      <c r="AC62" s="131"/>
      <c r="AD62" s="131"/>
    </row>
    <row r="63" s="120" customFormat="true" ht="15.75" hidden="false" customHeight="false" outlineLevel="0" collapsed="false">
      <c r="A63" s="107" t="n">
        <v>50</v>
      </c>
      <c r="B63" s="108" t="s">
        <v>296</v>
      </c>
      <c r="C63" s="65" t="n">
        <f aca="false">SUM(D63:I63)</f>
        <v>155408</v>
      </c>
      <c r="D63" s="65"/>
      <c r="E63" s="65"/>
      <c r="F63" s="65" t="n">
        <f aca="false">46457+68829+28246+2646+9230</f>
        <v>155408</v>
      </c>
      <c r="G63" s="65"/>
      <c r="H63" s="65"/>
      <c r="I63" s="65"/>
      <c r="J63" s="65"/>
      <c r="K63" s="65"/>
      <c r="L63" s="65" t="n">
        <f aca="false">SUM(M63:R63)</f>
        <v>177820.997973</v>
      </c>
      <c r="M63" s="65"/>
      <c r="N63" s="65"/>
      <c r="O63" s="65" t="n">
        <v>177820.997973</v>
      </c>
      <c r="P63" s="65"/>
      <c r="Q63" s="65"/>
      <c r="R63" s="65"/>
      <c r="S63" s="65"/>
      <c r="T63" s="65"/>
      <c r="U63" s="130"/>
      <c r="V63" s="131" t="n">
        <f aca="false">L63/C63*100</f>
        <v>114.42203617124</v>
      </c>
      <c r="W63" s="131"/>
      <c r="X63" s="131"/>
      <c r="Y63" s="131" t="n">
        <f aca="false">O63/F63*100</f>
        <v>114.42203617124</v>
      </c>
      <c r="Z63" s="131"/>
      <c r="AA63" s="131"/>
      <c r="AB63" s="131"/>
      <c r="AC63" s="131"/>
      <c r="AD63" s="131"/>
    </row>
    <row r="64" s="120" customFormat="true" ht="15.75" hidden="false" customHeight="false" outlineLevel="0" collapsed="false">
      <c r="A64" s="107" t="n">
        <v>51</v>
      </c>
      <c r="B64" s="108" t="s">
        <v>297</v>
      </c>
      <c r="C64" s="65" t="n">
        <f aca="false">SUM(D64:I64)</f>
        <v>380</v>
      </c>
      <c r="D64" s="65"/>
      <c r="E64" s="65"/>
      <c r="F64" s="65" t="n">
        <f aca="false">300+80</f>
        <v>380</v>
      </c>
      <c r="G64" s="65"/>
      <c r="H64" s="65"/>
      <c r="I64" s="65"/>
      <c r="J64" s="65"/>
      <c r="K64" s="65"/>
      <c r="L64" s="65" t="n">
        <f aca="false">SUM(M64:R64)</f>
        <v>380</v>
      </c>
      <c r="M64" s="65"/>
      <c r="N64" s="65"/>
      <c r="O64" s="65" t="n">
        <v>380</v>
      </c>
      <c r="P64" s="65"/>
      <c r="Q64" s="65"/>
      <c r="R64" s="65"/>
      <c r="S64" s="65"/>
      <c r="T64" s="65"/>
      <c r="U64" s="130"/>
      <c r="V64" s="131" t="n">
        <f aca="false">L64/C64*100</f>
        <v>100</v>
      </c>
      <c r="W64" s="131"/>
      <c r="X64" s="131"/>
      <c r="Y64" s="131" t="n">
        <f aca="false">O64/F64*100</f>
        <v>100</v>
      </c>
      <c r="Z64" s="131"/>
      <c r="AA64" s="131"/>
      <c r="AB64" s="131"/>
      <c r="AC64" s="131"/>
      <c r="AD64" s="131"/>
    </row>
    <row r="65" s="120" customFormat="true" ht="15.75" hidden="false" customHeight="false" outlineLevel="0" collapsed="false">
      <c r="A65" s="107" t="n">
        <v>52</v>
      </c>
      <c r="B65" s="108" t="s">
        <v>298</v>
      </c>
      <c r="C65" s="65" t="n">
        <f aca="false">SUM(D65:I65)</f>
        <v>46709</v>
      </c>
      <c r="D65" s="65" t="n">
        <v>29385</v>
      </c>
      <c r="E65" s="65"/>
      <c r="F65" s="65" t="n">
        <f aca="false">14534+105+105+1460+1120</f>
        <v>17324</v>
      </c>
      <c r="G65" s="65"/>
      <c r="H65" s="65"/>
      <c r="I65" s="65"/>
      <c r="J65" s="65"/>
      <c r="K65" s="65"/>
      <c r="L65" s="65" t="n">
        <f aca="false">SUM(M65:R65)</f>
        <v>38056.070035</v>
      </c>
      <c r="M65" s="65" t="n">
        <v>3210.949219</v>
      </c>
      <c r="N65" s="65"/>
      <c r="O65" s="65" t="n">
        <v>34845.120816</v>
      </c>
      <c r="P65" s="65"/>
      <c r="Q65" s="65"/>
      <c r="R65" s="65"/>
      <c r="S65" s="65"/>
      <c r="T65" s="65"/>
      <c r="U65" s="130"/>
      <c r="V65" s="131" t="n">
        <f aca="false">L65/C65*100</f>
        <v>81.4748122096384</v>
      </c>
      <c r="W65" s="131" t="n">
        <f aca="false">M65/D65*100</f>
        <v>10.927171070274</v>
      </c>
      <c r="X65" s="131"/>
      <c r="Y65" s="131" t="n">
        <f aca="false">O65/F65*100</f>
        <v>201.137848164396</v>
      </c>
      <c r="Z65" s="131"/>
      <c r="AA65" s="131"/>
      <c r="AB65" s="131"/>
      <c r="AC65" s="131"/>
      <c r="AD65" s="131"/>
    </row>
    <row r="66" s="120" customFormat="true" ht="15.75" hidden="false" customHeight="false" outlineLevel="0" collapsed="false">
      <c r="A66" s="107" t="n">
        <v>53</v>
      </c>
      <c r="B66" s="108" t="s">
        <v>299</v>
      </c>
      <c r="C66" s="65" t="n">
        <f aca="false">SUM(D66:I66)</f>
        <v>36927</v>
      </c>
      <c r="D66" s="65" t="n">
        <v>13567</v>
      </c>
      <c r="E66" s="65"/>
      <c r="F66" s="65" t="n">
        <f aca="false">22245+78+1037</f>
        <v>23360</v>
      </c>
      <c r="G66" s="65"/>
      <c r="H66" s="65"/>
      <c r="I66" s="65"/>
      <c r="J66" s="65"/>
      <c r="K66" s="65"/>
      <c r="L66" s="65" t="n">
        <f aca="false">SUM(M66:R66)</f>
        <v>50149.788197</v>
      </c>
      <c r="M66" s="65" t="n">
        <v>15559.344197</v>
      </c>
      <c r="N66" s="65"/>
      <c r="O66" s="65" t="n">
        <v>34590.444</v>
      </c>
      <c r="P66" s="65"/>
      <c r="Q66" s="65"/>
      <c r="R66" s="65"/>
      <c r="S66" s="65"/>
      <c r="T66" s="65"/>
      <c r="U66" s="65"/>
      <c r="V66" s="131" t="n">
        <f aca="false">L66/C66*100</f>
        <v>135.807913442738</v>
      </c>
      <c r="W66" s="131" t="n">
        <f aca="false">M66/D66*100</f>
        <v>114.685222945382</v>
      </c>
      <c r="X66" s="131"/>
      <c r="Y66" s="131" t="n">
        <f aca="false">O66/F66*100</f>
        <v>148.075530821918</v>
      </c>
      <c r="Z66" s="131"/>
      <c r="AA66" s="131"/>
      <c r="AB66" s="131"/>
      <c r="AC66" s="131"/>
      <c r="AD66" s="131"/>
    </row>
    <row r="67" s="120" customFormat="true" ht="31.5" hidden="false" customHeight="false" outlineLevel="0" collapsed="false">
      <c r="A67" s="107" t="n">
        <v>54</v>
      </c>
      <c r="B67" s="108" t="s">
        <v>300</v>
      </c>
      <c r="C67" s="65" t="n">
        <f aca="false">SUM(D67:I67)</f>
        <v>0</v>
      </c>
      <c r="D67" s="65"/>
      <c r="E67" s="65"/>
      <c r="F67" s="65"/>
      <c r="G67" s="65"/>
      <c r="H67" s="65"/>
      <c r="I67" s="65"/>
      <c r="J67" s="65"/>
      <c r="K67" s="65"/>
      <c r="L67" s="65" t="n">
        <f aca="false">SUM(M67:R67)</f>
        <v>75</v>
      </c>
      <c r="M67" s="65"/>
      <c r="N67" s="65"/>
      <c r="O67" s="65" t="n">
        <v>75</v>
      </c>
      <c r="P67" s="65"/>
      <c r="Q67" s="65"/>
      <c r="R67" s="65"/>
      <c r="S67" s="65"/>
      <c r="T67" s="65"/>
      <c r="U67" s="130"/>
      <c r="V67" s="131"/>
      <c r="W67" s="131"/>
      <c r="X67" s="131"/>
      <c r="Y67" s="131"/>
      <c r="Z67" s="131"/>
      <c r="AA67" s="131"/>
      <c r="AB67" s="131"/>
      <c r="AC67" s="131"/>
      <c r="AD67" s="131"/>
    </row>
    <row r="68" s="120" customFormat="true" ht="15.75" hidden="false" customHeight="false" outlineLevel="0" collapsed="false">
      <c r="A68" s="107" t="n">
        <v>55</v>
      </c>
      <c r="B68" s="108" t="s">
        <v>301</v>
      </c>
      <c r="C68" s="65" t="n">
        <f aca="false">SUM(D68:I68)</f>
        <v>98</v>
      </c>
      <c r="D68" s="65"/>
      <c r="E68" s="65"/>
      <c r="F68" s="65" t="n">
        <v>98</v>
      </c>
      <c r="G68" s="65"/>
      <c r="H68" s="65"/>
      <c r="I68" s="65"/>
      <c r="J68" s="65"/>
      <c r="K68" s="65"/>
      <c r="L68" s="65" t="n">
        <f aca="false">SUM(M68:R68)</f>
        <v>98</v>
      </c>
      <c r="M68" s="65"/>
      <c r="N68" s="65"/>
      <c r="O68" s="65" t="n">
        <v>98</v>
      </c>
      <c r="P68" s="65"/>
      <c r="Q68" s="65"/>
      <c r="R68" s="65"/>
      <c r="S68" s="65"/>
      <c r="T68" s="65"/>
      <c r="U68" s="130"/>
      <c r="V68" s="131" t="n">
        <f aca="false">L68/C68*100</f>
        <v>100</v>
      </c>
      <c r="W68" s="131"/>
      <c r="X68" s="131"/>
      <c r="Y68" s="131" t="n">
        <f aca="false">O68/F68*100</f>
        <v>100</v>
      </c>
      <c r="Z68" s="131"/>
      <c r="AA68" s="131"/>
      <c r="AB68" s="131"/>
      <c r="AC68" s="131"/>
      <c r="AD68" s="131"/>
    </row>
    <row r="69" s="120" customFormat="true" ht="31.5" hidden="false" customHeight="false" outlineLevel="0" collapsed="false">
      <c r="A69" s="107" t="n">
        <v>56</v>
      </c>
      <c r="B69" s="108" t="s">
        <v>302</v>
      </c>
      <c r="C69" s="65" t="n">
        <f aca="false">SUM(D69:I69)</f>
        <v>5000</v>
      </c>
      <c r="D69" s="65"/>
      <c r="E69" s="65"/>
      <c r="F69" s="65" t="n">
        <v>5000</v>
      </c>
      <c r="G69" s="65"/>
      <c r="H69" s="65"/>
      <c r="I69" s="65"/>
      <c r="J69" s="65"/>
      <c r="K69" s="65"/>
      <c r="L69" s="65" t="n">
        <f aca="false">SUM(M69:R69)</f>
        <v>5000</v>
      </c>
      <c r="M69" s="65"/>
      <c r="N69" s="65"/>
      <c r="O69" s="65" t="n">
        <v>5000</v>
      </c>
      <c r="P69" s="65"/>
      <c r="Q69" s="65"/>
      <c r="R69" s="65"/>
      <c r="S69" s="65"/>
      <c r="T69" s="65"/>
      <c r="U69" s="130"/>
      <c r="V69" s="131" t="n">
        <f aca="false">L69/C69*100</f>
        <v>100</v>
      </c>
      <c r="W69" s="131"/>
      <c r="X69" s="131"/>
      <c r="Y69" s="131" t="n">
        <f aca="false">O69/F69*100</f>
        <v>100</v>
      </c>
      <c r="Z69" s="131"/>
      <c r="AA69" s="131"/>
      <c r="AB69" s="131"/>
      <c r="AC69" s="131"/>
      <c r="AD69" s="131"/>
    </row>
    <row r="70" s="120" customFormat="true" ht="15.75" hidden="false" customHeight="false" outlineLevel="0" collapsed="false">
      <c r="A70" s="107" t="n">
        <v>57</v>
      </c>
      <c r="B70" s="108" t="s">
        <v>303</v>
      </c>
      <c r="C70" s="65" t="n">
        <f aca="false">SUM(D70:I70)</f>
        <v>100</v>
      </c>
      <c r="D70" s="65"/>
      <c r="E70" s="65"/>
      <c r="F70" s="65" t="n">
        <v>100</v>
      </c>
      <c r="G70" s="65"/>
      <c r="H70" s="65"/>
      <c r="I70" s="65"/>
      <c r="J70" s="65"/>
      <c r="K70" s="65"/>
      <c r="L70" s="65" t="n">
        <f aca="false">SUM(M70:R70)</f>
        <v>300</v>
      </c>
      <c r="M70" s="65"/>
      <c r="N70" s="65"/>
      <c r="O70" s="65" t="n">
        <v>300</v>
      </c>
      <c r="P70" s="65"/>
      <c r="Q70" s="65"/>
      <c r="R70" s="65"/>
      <c r="S70" s="65"/>
      <c r="T70" s="65"/>
      <c r="U70" s="65"/>
      <c r="V70" s="131" t="n">
        <f aca="false">L70/C70*100</f>
        <v>300</v>
      </c>
      <c r="W70" s="131"/>
      <c r="X70" s="131"/>
      <c r="Y70" s="131" t="n">
        <f aca="false">O70/F70*100</f>
        <v>300</v>
      </c>
      <c r="Z70" s="131"/>
      <c r="AA70" s="131"/>
      <c r="AB70" s="131"/>
      <c r="AC70" s="131"/>
      <c r="AD70" s="131"/>
    </row>
    <row r="71" s="120" customFormat="true" ht="15.75" hidden="false" customHeight="false" outlineLevel="0" collapsed="false">
      <c r="A71" s="107" t="n">
        <v>58</v>
      </c>
      <c r="B71" s="108" t="s">
        <v>304</v>
      </c>
      <c r="C71" s="65" t="n">
        <f aca="false">SUM(D71:I71)</f>
        <v>183</v>
      </c>
      <c r="D71" s="65"/>
      <c r="E71" s="65"/>
      <c r="F71" s="65" t="n">
        <v>183</v>
      </c>
      <c r="G71" s="65"/>
      <c r="H71" s="65"/>
      <c r="I71" s="65"/>
      <c r="J71" s="65"/>
      <c r="K71" s="65"/>
      <c r="L71" s="65" t="n">
        <f aca="false">SUM(M71:R71)</f>
        <v>183</v>
      </c>
      <c r="M71" s="65"/>
      <c r="N71" s="65"/>
      <c r="O71" s="65" t="n">
        <v>183</v>
      </c>
      <c r="P71" s="65"/>
      <c r="Q71" s="65"/>
      <c r="R71" s="65"/>
      <c r="S71" s="65"/>
      <c r="T71" s="65"/>
      <c r="U71" s="130"/>
      <c r="V71" s="131" t="n">
        <f aca="false">L71/C71*100</f>
        <v>100</v>
      </c>
      <c r="W71" s="131"/>
      <c r="X71" s="131"/>
      <c r="Y71" s="131" t="n">
        <f aca="false">O71/F71*100</f>
        <v>100</v>
      </c>
      <c r="Z71" s="131"/>
      <c r="AA71" s="131"/>
      <c r="AB71" s="131"/>
      <c r="AC71" s="131"/>
      <c r="AD71" s="131"/>
    </row>
    <row r="72" s="120" customFormat="true" ht="31.5" hidden="false" customHeight="false" outlineLevel="0" collapsed="false">
      <c r="A72" s="107" t="n">
        <v>59</v>
      </c>
      <c r="B72" s="108" t="s">
        <v>305</v>
      </c>
      <c r="C72" s="65" t="n">
        <f aca="false">SUM(D72:I72)</f>
        <v>75</v>
      </c>
      <c r="D72" s="65"/>
      <c r="E72" s="65"/>
      <c r="F72" s="65" t="n">
        <v>75</v>
      </c>
      <c r="G72" s="65"/>
      <c r="H72" s="65"/>
      <c r="I72" s="65"/>
      <c r="J72" s="65"/>
      <c r="K72" s="65"/>
      <c r="L72" s="65" t="n">
        <f aca="false">SUM(M72:R72)</f>
        <v>74.7</v>
      </c>
      <c r="M72" s="65"/>
      <c r="N72" s="65"/>
      <c r="O72" s="65" t="n">
        <v>74.7</v>
      </c>
      <c r="P72" s="65"/>
      <c r="Q72" s="65"/>
      <c r="R72" s="65"/>
      <c r="S72" s="65"/>
      <c r="T72" s="65"/>
      <c r="U72" s="130"/>
      <c r="V72" s="131" t="n">
        <f aca="false">L72/C72*100</f>
        <v>99.6</v>
      </c>
      <c r="W72" s="131"/>
      <c r="X72" s="131"/>
      <c r="Y72" s="131" t="n">
        <f aca="false">O72/F72*100</f>
        <v>99.6</v>
      </c>
      <c r="Z72" s="131"/>
      <c r="AA72" s="131"/>
      <c r="AB72" s="131"/>
      <c r="AC72" s="131"/>
      <c r="AD72" s="131"/>
    </row>
    <row r="73" s="120" customFormat="true" ht="15.75" hidden="false" customHeight="false" outlineLevel="0" collapsed="false">
      <c r="A73" s="107" t="n">
        <v>60</v>
      </c>
      <c r="B73" s="108" t="s">
        <v>306</v>
      </c>
      <c r="C73" s="65" t="n">
        <f aca="false">SUM(D73:I73)</f>
        <v>26000</v>
      </c>
      <c r="D73" s="65" t="n">
        <f aca="false">26000</f>
        <v>26000</v>
      </c>
      <c r="E73" s="65"/>
      <c r="F73" s="65"/>
      <c r="G73" s="65"/>
      <c r="H73" s="65"/>
      <c r="I73" s="65"/>
      <c r="J73" s="65"/>
      <c r="K73" s="65"/>
      <c r="L73" s="65" t="n">
        <f aca="false">SUM(M73:R73)</f>
        <v>26042.042</v>
      </c>
      <c r="M73" s="65" t="n">
        <v>26000</v>
      </c>
      <c r="N73" s="65"/>
      <c r="O73" s="65" t="n">
        <v>42.042</v>
      </c>
      <c r="P73" s="65"/>
      <c r="Q73" s="65"/>
      <c r="R73" s="65"/>
      <c r="S73" s="65"/>
      <c r="T73" s="65"/>
      <c r="U73" s="130"/>
      <c r="V73" s="131" t="n">
        <f aca="false">L73/C73*100</f>
        <v>100.1617</v>
      </c>
      <c r="W73" s="131" t="n">
        <f aca="false">M73/D73*100</f>
        <v>100</v>
      </c>
      <c r="X73" s="131"/>
      <c r="Y73" s="131"/>
      <c r="Z73" s="131"/>
      <c r="AA73" s="131"/>
      <c r="AB73" s="131"/>
      <c r="AC73" s="131"/>
      <c r="AD73" s="131"/>
    </row>
    <row r="74" s="120" customFormat="true" ht="15.75" hidden="false" customHeight="false" outlineLevel="0" collapsed="false">
      <c r="A74" s="107" t="n">
        <v>61</v>
      </c>
      <c r="B74" s="108" t="s">
        <v>307</v>
      </c>
      <c r="C74" s="65" t="n">
        <f aca="false">SUM(D74:I74)</f>
        <v>355</v>
      </c>
      <c r="D74" s="65"/>
      <c r="E74" s="65"/>
      <c r="F74" s="65" t="n">
        <v>355</v>
      </c>
      <c r="G74" s="65"/>
      <c r="H74" s="65"/>
      <c r="I74" s="65"/>
      <c r="J74" s="65"/>
      <c r="K74" s="65"/>
      <c r="L74" s="65" t="n">
        <f aca="false">SUM(M74:R74)</f>
        <v>363.062723</v>
      </c>
      <c r="M74" s="65"/>
      <c r="N74" s="65"/>
      <c r="O74" s="65" t="n">
        <v>363.062723</v>
      </c>
      <c r="P74" s="65"/>
      <c r="Q74" s="65"/>
      <c r="R74" s="65"/>
      <c r="S74" s="65"/>
      <c r="T74" s="65"/>
      <c r="U74" s="65"/>
      <c r="V74" s="131" t="n">
        <f aca="false">L74/C74*100</f>
        <v>102.271189577465</v>
      </c>
      <c r="W74" s="131"/>
      <c r="X74" s="131"/>
      <c r="Y74" s="131" t="n">
        <f aca="false">O74/F74*100</f>
        <v>102.271189577465</v>
      </c>
      <c r="Z74" s="131"/>
      <c r="AA74" s="131"/>
      <c r="AB74" s="131"/>
      <c r="AC74" s="131"/>
      <c r="AD74" s="131"/>
    </row>
    <row r="75" s="120" customFormat="true" ht="15.75" hidden="false" customHeight="false" outlineLevel="0" collapsed="false">
      <c r="A75" s="107" t="n">
        <v>62</v>
      </c>
      <c r="B75" s="108" t="s">
        <v>308</v>
      </c>
      <c r="C75" s="65" t="n">
        <f aca="false">SUM(D75:I75)</f>
        <v>53</v>
      </c>
      <c r="D75" s="65"/>
      <c r="E75" s="65"/>
      <c r="F75" s="65" t="n">
        <v>53</v>
      </c>
      <c r="G75" s="65"/>
      <c r="H75" s="65"/>
      <c r="I75" s="65"/>
      <c r="J75" s="65"/>
      <c r="K75" s="65"/>
      <c r="L75" s="65" t="n">
        <f aca="false">SUM(M75:R75)</f>
        <v>52.9998</v>
      </c>
      <c r="M75" s="65"/>
      <c r="N75" s="65"/>
      <c r="O75" s="65" t="n">
        <v>52.9998</v>
      </c>
      <c r="P75" s="65"/>
      <c r="Q75" s="65"/>
      <c r="R75" s="65"/>
      <c r="S75" s="65"/>
      <c r="T75" s="65"/>
      <c r="U75" s="130"/>
      <c r="V75" s="131" t="n">
        <f aca="false">L75/C75*100</f>
        <v>99.9996226415094</v>
      </c>
      <c r="W75" s="131"/>
      <c r="X75" s="131"/>
      <c r="Y75" s="131" t="n">
        <f aca="false">O75/F75*100</f>
        <v>99.9996226415094</v>
      </c>
      <c r="Z75" s="131"/>
      <c r="AA75" s="131"/>
      <c r="AB75" s="131"/>
      <c r="AC75" s="131"/>
      <c r="AD75" s="131"/>
    </row>
    <row r="76" s="120" customFormat="true" ht="15.75" hidden="false" customHeight="false" outlineLevel="0" collapsed="false">
      <c r="A76" s="107" t="n">
        <v>63</v>
      </c>
      <c r="B76" s="108" t="s">
        <v>309</v>
      </c>
      <c r="C76" s="65" t="n">
        <f aca="false">SUM(D76:I76)</f>
        <v>51</v>
      </c>
      <c r="D76" s="65"/>
      <c r="E76" s="65"/>
      <c r="F76" s="65" t="n">
        <v>51</v>
      </c>
      <c r="G76" s="65"/>
      <c r="H76" s="65"/>
      <c r="I76" s="65"/>
      <c r="J76" s="65"/>
      <c r="K76" s="65"/>
      <c r="L76" s="65" t="n">
        <f aca="false">SUM(M76:R76)</f>
        <v>50.3</v>
      </c>
      <c r="M76" s="65"/>
      <c r="N76" s="65"/>
      <c r="O76" s="65" t="n">
        <v>50.3</v>
      </c>
      <c r="P76" s="65"/>
      <c r="Q76" s="65"/>
      <c r="R76" s="65"/>
      <c r="S76" s="65"/>
      <c r="T76" s="65"/>
      <c r="U76" s="130"/>
      <c r="V76" s="131" t="n">
        <f aca="false">L76/C76*100</f>
        <v>98.6274509803922</v>
      </c>
      <c r="W76" s="131"/>
      <c r="X76" s="131"/>
      <c r="Y76" s="131" t="n">
        <f aca="false">O76/F76*100</f>
        <v>98.6274509803922</v>
      </c>
      <c r="Z76" s="131"/>
      <c r="AA76" s="131"/>
      <c r="AB76" s="131"/>
      <c r="AC76" s="131"/>
      <c r="AD76" s="131"/>
    </row>
    <row r="77" s="120" customFormat="true" ht="15.75" hidden="false" customHeight="false" outlineLevel="0" collapsed="false">
      <c r="A77" s="107" t="n">
        <v>64</v>
      </c>
      <c r="B77" s="108" t="s">
        <v>310</v>
      </c>
      <c r="C77" s="65" t="n">
        <f aca="false">SUM(D77:I77)</f>
        <v>19</v>
      </c>
      <c r="D77" s="65"/>
      <c r="E77" s="65"/>
      <c r="F77" s="65" t="n">
        <v>19</v>
      </c>
      <c r="G77" s="65"/>
      <c r="H77" s="65"/>
      <c r="I77" s="65"/>
      <c r="J77" s="65"/>
      <c r="K77" s="65"/>
      <c r="L77" s="65" t="n">
        <f aca="false">SUM(M77:R77)</f>
        <v>9.17849</v>
      </c>
      <c r="M77" s="65"/>
      <c r="N77" s="65"/>
      <c r="O77" s="65" t="n">
        <v>9.17849</v>
      </c>
      <c r="P77" s="65"/>
      <c r="Q77" s="65"/>
      <c r="R77" s="65"/>
      <c r="S77" s="65"/>
      <c r="T77" s="65"/>
      <c r="U77" s="130"/>
      <c r="V77" s="131" t="n">
        <f aca="false">L77/C77*100</f>
        <v>48.3078421052632</v>
      </c>
      <c r="W77" s="131"/>
      <c r="X77" s="131"/>
      <c r="Y77" s="131" t="n">
        <f aca="false">O77/F77*100</f>
        <v>48.3078421052632</v>
      </c>
      <c r="Z77" s="131"/>
      <c r="AA77" s="131"/>
      <c r="AB77" s="131"/>
      <c r="AC77" s="131"/>
      <c r="AD77" s="131"/>
    </row>
    <row r="78" s="120" customFormat="true" ht="15.75" hidden="false" customHeight="false" outlineLevel="0" collapsed="false">
      <c r="A78" s="107" t="n">
        <v>65</v>
      </c>
      <c r="B78" s="108" t="s">
        <v>311</v>
      </c>
      <c r="C78" s="65" t="n">
        <f aca="false">SUM(D78:I78)</f>
        <v>2143</v>
      </c>
      <c r="D78" s="65"/>
      <c r="E78" s="65"/>
      <c r="F78" s="65" t="n">
        <f aca="false">1613+530</f>
        <v>2143</v>
      </c>
      <c r="G78" s="65"/>
      <c r="H78" s="65"/>
      <c r="I78" s="65"/>
      <c r="J78" s="65"/>
      <c r="K78" s="65"/>
      <c r="L78" s="65" t="n">
        <f aca="false">SUM(M78:R78)</f>
        <v>1896.447686</v>
      </c>
      <c r="M78" s="65"/>
      <c r="N78" s="65"/>
      <c r="O78" s="65" t="n">
        <v>1896.447686</v>
      </c>
      <c r="P78" s="65"/>
      <c r="Q78" s="65"/>
      <c r="R78" s="65"/>
      <c r="S78" s="65"/>
      <c r="T78" s="65"/>
      <c r="U78" s="130"/>
      <c r="V78" s="131" t="n">
        <f aca="false">L78/C78*100</f>
        <v>88.4949923471769</v>
      </c>
      <c r="W78" s="131"/>
      <c r="X78" s="131"/>
      <c r="Y78" s="131" t="n">
        <f aca="false">O78/F78*100</f>
        <v>88.4949923471769</v>
      </c>
      <c r="Z78" s="131"/>
      <c r="AA78" s="131"/>
      <c r="AB78" s="131"/>
      <c r="AC78" s="131"/>
      <c r="AD78" s="131"/>
    </row>
    <row r="79" s="120" customFormat="true" ht="15.75" hidden="false" customHeight="false" outlineLevel="0" collapsed="false">
      <c r="A79" s="107" t="n">
        <v>66</v>
      </c>
      <c r="B79" s="108" t="s">
        <v>312</v>
      </c>
      <c r="C79" s="65" t="n">
        <f aca="false">SUM(D79:I79)</f>
        <v>374</v>
      </c>
      <c r="D79" s="65"/>
      <c r="E79" s="65"/>
      <c r="F79" s="65" t="n">
        <v>374</v>
      </c>
      <c r="G79" s="65"/>
      <c r="H79" s="65"/>
      <c r="I79" s="65"/>
      <c r="J79" s="65"/>
      <c r="K79" s="65"/>
      <c r="L79" s="65" t="n">
        <f aca="false">SUM(M79:R79)</f>
        <v>373.338113</v>
      </c>
      <c r="M79" s="65"/>
      <c r="N79" s="65"/>
      <c r="O79" s="65" t="n">
        <v>373.338113</v>
      </c>
      <c r="P79" s="65"/>
      <c r="Q79" s="65"/>
      <c r="R79" s="65"/>
      <c r="S79" s="65"/>
      <c r="T79" s="65"/>
      <c r="U79" s="130"/>
      <c r="V79" s="131" t="n">
        <f aca="false">L79/C79*100</f>
        <v>99.8230248663102</v>
      </c>
      <c r="W79" s="131"/>
      <c r="X79" s="131"/>
      <c r="Y79" s="131" t="n">
        <f aca="false">O79/F79*100</f>
        <v>99.8230248663102</v>
      </c>
      <c r="Z79" s="131"/>
      <c r="AA79" s="131"/>
      <c r="AB79" s="131"/>
      <c r="AC79" s="131"/>
      <c r="AD79" s="131"/>
    </row>
    <row r="80" s="120" customFormat="true" ht="15.75" hidden="false" customHeight="false" outlineLevel="0" collapsed="false">
      <c r="A80" s="107" t="n">
        <v>67</v>
      </c>
      <c r="B80" s="108" t="s">
        <v>313</v>
      </c>
      <c r="C80" s="65" t="n">
        <f aca="false">SUM(D80:I80)</f>
        <v>152</v>
      </c>
      <c r="D80" s="65"/>
      <c r="E80" s="65"/>
      <c r="F80" s="65" t="n">
        <v>152</v>
      </c>
      <c r="G80" s="65"/>
      <c r="H80" s="65"/>
      <c r="I80" s="65"/>
      <c r="J80" s="65"/>
      <c r="K80" s="65"/>
      <c r="L80" s="65" t="n">
        <f aca="false">SUM(M80:R80)</f>
        <v>151.756264</v>
      </c>
      <c r="M80" s="65"/>
      <c r="N80" s="65"/>
      <c r="O80" s="65" t="n">
        <v>151.756264</v>
      </c>
      <c r="P80" s="65"/>
      <c r="Q80" s="65"/>
      <c r="R80" s="65"/>
      <c r="S80" s="65"/>
      <c r="T80" s="65"/>
      <c r="U80" s="130"/>
      <c r="V80" s="131" t="n">
        <f aca="false">L80/C80*100</f>
        <v>99.839647368421</v>
      </c>
      <c r="W80" s="131"/>
      <c r="X80" s="131"/>
      <c r="Y80" s="131" t="n">
        <f aca="false">O80/F80*100</f>
        <v>99.839647368421</v>
      </c>
      <c r="Z80" s="131"/>
      <c r="AA80" s="131"/>
      <c r="AB80" s="131"/>
      <c r="AC80" s="131"/>
      <c r="AD80" s="131"/>
    </row>
    <row r="81" s="120" customFormat="true" ht="15.75" hidden="false" customHeight="false" outlineLevel="0" collapsed="false">
      <c r="A81" s="107" t="n">
        <v>68</v>
      </c>
      <c r="B81" s="108" t="s">
        <v>314</v>
      </c>
      <c r="C81" s="65" t="n">
        <f aca="false">SUM(D81:I81)</f>
        <v>90</v>
      </c>
      <c r="D81" s="65"/>
      <c r="E81" s="65"/>
      <c r="F81" s="65" t="n">
        <v>90</v>
      </c>
      <c r="G81" s="65"/>
      <c r="H81" s="65"/>
      <c r="I81" s="65"/>
      <c r="J81" s="65"/>
      <c r="K81" s="65"/>
      <c r="L81" s="65" t="n">
        <f aca="false">SUM(M81:R81)</f>
        <v>90</v>
      </c>
      <c r="M81" s="65"/>
      <c r="N81" s="65"/>
      <c r="O81" s="65" t="n">
        <v>90</v>
      </c>
      <c r="P81" s="65"/>
      <c r="Q81" s="65"/>
      <c r="R81" s="65"/>
      <c r="S81" s="65"/>
      <c r="T81" s="65"/>
      <c r="U81" s="130"/>
      <c r="V81" s="131" t="n">
        <f aca="false">L81/C81*100</f>
        <v>100</v>
      </c>
      <c r="W81" s="131"/>
      <c r="X81" s="131"/>
      <c r="Y81" s="131" t="n">
        <f aca="false">O81/F81*100</f>
        <v>100</v>
      </c>
      <c r="Z81" s="131"/>
      <c r="AA81" s="131"/>
      <c r="AB81" s="131"/>
      <c r="AC81" s="131"/>
      <c r="AD81" s="131"/>
    </row>
    <row r="82" s="120" customFormat="true" ht="15.75" hidden="false" customHeight="false" outlineLevel="0" collapsed="false">
      <c r="A82" s="107" t="n">
        <v>69</v>
      </c>
      <c r="B82" s="108" t="s">
        <v>315</v>
      </c>
      <c r="C82" s="65" t="n">
        <f aca="false">SUM(D82:I82)</f>
        <v>38</v>
      </c>
      <c r="D82" s="65"/>
      <c r="E82" s="65"/>
      <c r="F82" s="65" t="n">
        <v>38</v>
      </c>
      <c r="G82" s="65"/>
      <c r="H82" s="65"/>
      <c r="I82" s="65"/>
      <c r="J82" s="65"/>
      <c r="K82" s="65"/>
      <c r="L82" s="65" t="n">
        <f aca="false">SUM(M82:R82)</f>
        <v>37.59045</v>
      </c>
      <c r="M82" s="65"/>
      <c r="N82" s="65"/>
      <c r="O82" s="65" t="n">
        <v>37.59045</v>
      </c>
      <c r="P82" s="65"/>
      <c r="Q82" s="65"/>
      <c r="R82" s="65"/>
      <c r="S82" s="65"/>
      <c r="T82" s="65"/>
      <c r="U82" s="130"/>
      <c r="V82" s="131" t="n">
        <f aca="false">L82/C82*100</f>
        <v>98.9222368421053</v>
      </c>
      <c r="W82" s="131"/>
      <c r="X82" s="131"/>
      <c r="Y82" s="131" t="n">
        <f aca="false">O82/F82*100</f>
        <v>98.9222368421053</v>
      </c>
      <c r="Z82" s="131"/>
      <c r="AA82" s="131"/>
      <c r="AB82" s="131"/>
      <c r="AC82" s="131"/>
      <c r="AD82" s="131"/>
    </row>
    <row r="83" s="120" customFormat="true" ht="31.5" hidden="false" customHeight="false" outlineLevel="0" collapsed="false">
      <c r="A83" s="107" t="n">
        <v>70</v>
      </c>
      <c r="B83" s="108" t="s">
        <v>316</v>
      </c>
      <c r="C83" s="65" t="n">
        <f aca="false">SUM(D83:I83)</f>
        <v>29</v>
      </c>
      <c r="D83" s="65"/>
      <c r="E83" s="65"/>
      <c r="F83" s="65" t="n">
        <v>29</v>
      </c>
      <c r="G83" s="65"/>
      <c r="H83" s="65"/>
      <c r="I83" s="65"/>
      <c r="J83" s="65"/>
      <c r="K83" s="65"/>
      <c r="L83" s="65" t="n">
        <f aca="false">SUM(M83:R83)</f>
        <v>28.93</v>
      </c>
      <c r="M83" s="65"/>
      <c r="N83" s="65"/>
      <c r="O83" s="65" t="n">
        <v>28.93</v>
      </c>
      <c r="P83" s="65"/>
      <c r="Q83" s="65"/>
      <c r="R83" s="65"/>
      <c r="S83" s="65"/>
      <c r="T83" s="65"/>
      <c r="U83" s="130"/>
      <c r="V83" s="131" t="n">
        <f aca="false">L83/C83*100</f>
        <v>99.7586206896552</v>
      </c>
      <c r="W83" s="131"/>
      <c r="X83" s="131"/>
      <c r="Y83" s="131" t="n">
        <f aca="false">O83/F83*100</f>
        <v>99.7586206896552</v>
      </c>
      <c r="Z83" s="131"/>
      <c r="AA83" s="131"/>
      <c r="AB83" s="131"/>
      <c r="AC83" s="131"/>
      <c r="AD83" s="131"/>
    </row>
    <row r="84" s="120" customFormat="true" ht="15.75" hidden="false" customHeight="false" outlineLevel="0" collapsed="false">
      <c r="A84" s="107" t="n">
        <v>71</v>
      </c>
      <c r="B84" s="108" t="s">
        <v>317</v>
      </c>
      <c r="C84" s="65" t="n">
        <f aca="false">SUM(D84:I84)</f>
        <v>50</v>
      </c>
      <c r="D84" s="65"/>
      <c r="E84" s="65"/>
      <c r="F84" s="65" t="n">
        <v>50</v>
      </c>
      <c r="G84" s="65"/>
      <c r="H84" s="65"/>
      <c r="I84" s="65"/>
      <c r="J84" s="65"/>
      <c r="K84" s="65"/>
      <c r="L84" s="65" t="n">
        <f aca="false">SUM(M84:R84)</f>
        <v>49.306</v>
      </c>
      <c r="M84" s="65"/>
      <c r="N84" s="65"/>
      <c r="O84" s="65" t="n">
        <v>49.306</v>
      </c>
      <c r="P84" s="65"/>
      <c r="Q84" s="65"/>
      <c r="R84" s="65"/>
      <c r="S84" s="65"/>
      <c r="T84" s="65"/>
      <c r="U84" s="130"/>
      <c r="V84" s="131" t="n">
        <f aca="false">L84/C84*100</f>
        <v>98.612</v>
      </c>
      <c r="W84" s="131"/>
      <c r="X84" s="131"/>
      <c r="Y84" s="131" t="n">
        <f aca="false">O84/F84*100</f>
        <v>98.612</v>
      </c>
      <c r="Z84" s="131"/>
      <c r="AA84" s="131"/>
      <c r="AB84" s="131"/>
      <c r="AC84" s="131"/>
      <c r="AD84" s="131"/>
    </row>
    <row r="85" s="120" customFormat="true" ht="15.75" hidden="false" customHeight="false" outlineLevel="0" collapsed="false">
      <c r="A85" s="107" t="n">
        <v>72</v>
      </c>
      <c r="B85" s="108" t="s">
        <v>318</v>
      </c>
      <c r="C85" s="65" t="n">
        <f aca="false">SUM(D85:I85)</f>
        <v>14144</v>
      </c>
      <c r="D85" s="65"/>
      <c r="E85" s="65"/>
      <c r="F85" s="65" t="n">
        <f aca="false">13951+53+140</f>
        <v>14144</v>
      </c>
      <c r="G85" s="65"/>
      <c r="H85" s="65"/>
      <c r="I85" s="65"/>
      <c r="J85" s="65"/>
      <c r="K85" s="65"/>
      <c r="L85" s="65" t="n">
        <f aca="false">SUM(M85:R85)</f>
        <v>13423.273129</v>
      </c>
      <c r="M85" s="65"/>
      <c r="N85" s="65"/>
      <c r="O85" s="65" t="n">
        <v>13423.273129</v>
      </c>
      <c r="P85" s="65"/>
      <c r="Q85" s="65"/>
      <c r="R85" s="65"/>
      <c r="S85" s="65"/>
      <c r="T85" s="65"/>
      <c r="U85" s="130"/>
      <c r="V85" s="131" t="n">
        <f aca="false">L85/C85*100</f>
        <v>94.9043631858032</v>
      </c>
      <c r="W85" s="131"/>
      <c r="X85" s="131"/>
      <c r="Y85" s="131" t="n">
        <f aca="false">O85/F85*100</f>
        <v>94.9043631858032</v>
      </c>
      <c r="Z85" s="131"/>
      <c r="AA85" s="131"/>
      <c r="AB85" s="131"/>
      <c r="AC85" s="131"/>
      <c r="AD85" s="131"/>
    </row>
    <row r="86" s="120" customFormat="true" ht="31.5" hidden="false" customHeight="false" outlineLevel="0" collapsed="false">
      <c r="A86" s="107" t="n">
        <v>73</v>
      </c>
      <c r="B86" s="108" t="s">
        <v>319</v>
      </c>
      <c r="C86" s="65" t="n">
        <f aca="false">SUM(D86:I86)</f>
        <v>692</v>
      </c>
      <c r="D86" s="65"/>
      <c r="E86" s="65"/>
      <c r="F86" s="65" t="n">
        <v>692</v>
      </c>
      <c r="G86" s="65"/>
      <c r="H86" s="65"/>
      <c r="I86" s="65"/>
      <c r="J86" s="65"/>
      <c r="K86" s="65"/>
      <c r="L86" s="65" t="n">
        <f aca="false">SUM(M86:R86)</f>
        <v>603.396213</v>
      </c>
      <c r="M86" s="65"/>
      <c r="N86" s="65"/>
      <c r="O86" s="65" t="n">
        <v>603.396213</v>
      </c>
      <c r="P86" s="65"/>
      <c r="Q86" s="65"/>
      <c r="R86" s="65"/>
      <c r="S86" s="65"/>
      <c r="T86" s="65"/>
      <c r="U86" s="130"/>
      <c r="V86" s="131" t="n">
        <f aca="false">L86/C86*100</f>
        <v>87.1959845375723</v>
      </c>
      <c r="W86" s="131"/>
      <c r="X86" s="131"/>
      <c r="Y86" s="131" t="n">
        <f aca="false">O86/F86*100</f>
        <v>87.1959845375723</v>
      </c>
      <c r="Z86" s="131"/>
      <c r="AA86" s="131"/>
      <c r="AB86" s="131"/>
      <c r="AC86" s="131"/>
      <c r="AD86" s="131"/>
    </row>
    <row r="87" s="120" customFormat="true" ht="47.25" hidden="false" customHeight="false" outlineLevel="0" collapsed="false">
      <c r="A87" s="107" t="n">
        <v>74</v>
      </c>
      <c r="B87" s="108" t="s">
        <v>320</v>
      </c>
      <c r="C87" s="65" t="n">
        <f aca="false">SUM(D87:I87)</f>
        <v>146100</v>
      </c>
      <c r="D87" s="65" t="n">
        <v>146100</v>
      </c>
      <c r="E87" s="65"/>
      <c r="F87" s="65"/>
      <c r="G87" s="65"/>
      <c r="H87" s="65"/>
      <c r="I87" s="65"/>
      <c r="J87" s="65"/>
      <c r="K87" s="65"/>
      <c r="L87" s="65" t="n">
        <f aca="false">SUM(M87:R87)</f>
        <v>147115.284622</v>
      </c>
      <c r="M87" s="65" t="n">
        <v>145835.134121</v>
      </c>
      <c r="N87" s="65"/>
      <c r="O87" s="65" t="n">
        <v>1280.150501</v>
      </c>
      <c r="P87" s="65"/>
      <c r="Q87" s="65"/>
      <c r="R87" s="65"/>
      <c r="S87" s="65"/>
      <c r="T87" s="65"/>
      <c r="U87" s="65"/>
      <c r="V87" s="131" t="n">
        <f aca="false">L87/C87*100</f>
        <v>100.694924450376</v>
      </c>
      <c r="W87" s="131" t="n">
        <f aca="false">M87/D87*100</f>
        <v>99.8187091861739</v>
      </c>
      <c r="X87" s="131"/>
      <c r="Y87" s="131"/>
      <c r="Z87" s="131"/>
      <c r="AA87" s="131"/>
      <c r="AB87" s="131"/>
      <c r="AC87" s="131"/>
      <c r="AD87" s="131"/>
    </row>
    <row r="88" s="120" customFormat="true" ht="15.75" hidden="false" customHeight="false" outlineLevel="0" collapsed="false">
      <c r="A88" s="107" t="n">
        <v>75</v>
      </c>
      <c r="B88" s="108" t="s">
        <v>321</v>
      </c>
      <c r="C88" s="65" t="n">
        <f aca="false">SUM(D88:I88)</f>
        <v>3650</v>
      </c>
      <c r="D88" s="65"/>
      <c r="E88" s="65"/>
      <c r="F88" s="65" t="n">
        <v>3650</v>
      </c>
      <c r="G88" s="65"/>
      <c r="H88" s="65"/>
      <c r="I88" s="65"/>
      <c r="J88" s="65"/>
      <c r="K88" s="65"/>
      <c r="L88" s="65" t="n">
        <f aca="false">SUM(M88:R88)</f>
        <v>1566.58907</v>
      </c>
      <c r="M88" s="65"/>
      <c r="N88" s="65"/>
      <c r="O88" s="65" t="n">
        <v>1566.58907</v>
      </c>
      <c r="P88" s="65"/>
      <c r="Q88" s="65"/>
      <c r="R88" s="65"/>
      <c r="S88" s="65"/>
      <c r="T88" s="65"/>
      <c r="U88" s="130"/>
      <c r="V88" s="131" t="n">
        <f aca="false">L88/C88*100</f>
        <v>42.9202484931507</v>
      </c>
      <c r="W88" s="131"/>
      <c r="X88" s="131"/>
      <c r="Y88" s="131" t="n">
        <f aca="false">O88/F88*100</f>
        <v>42.9202484931507</v>
      </c>
      <c r="Z88" s="131"/>
      <c r="AA88" s="131"/>
      <c r="AB88" s="131"/>
      <c r="AC88" s="131"/>
      <c r="AD88" s="131"/>
    </row>
    <row r="89" s="120" customFormat="true" ht="31.5" hidden="false" customHeight="false" outlineLevel="0" collapsed="false">
      <c r="A89" s="107" t="n">
        <v>76</v>
      </c>
      <c r="B89" s="108" t="s">
        <v>322</v>
      </c>
      <c r="C89" s="65" t="n">
        <f aca="false">SUM(D89:I89)</f>
        <v>22005</v>
      </c>
      <c r="D89" s="65" t="n">
        <f aca="false">22005</f>
        <v>22005</v>
      </c>
      <c r="E89" s="65"/>
      <c r="F89" s="65"/>
      <c r="G89" s="65"/>
      <c r="H89" s="65"/>
      <c r="I89" s="65"/>
      <c r="J89" s="65"/>
      <c r="K89" s="65"/>
      <c r="L89" s="65" t="n">
        <f aca="false">SUM(M89:R89)</f>
        <v>22670.824982</v>
      </c>
      <c r="M89" s="65" t="n">
        <v>22670.824982</v>
      </c>
      <c r="N89" s="65"/>
      <c r="O89" s="65"/>
      <c r="P89" s="65"/>
      <c r="Q89" s="65"/>
      <c r="R89" s="65"/>
      <c r="S89" s="65"/>
      <c r="T89" s="65"/>
      <c r="U89" s="130"/>
      <c r="V89" s="131" t="n">
        <f aca="false">L89/C89*100</f>
        <v>103.025789511475</v>
      </c>
      <c r="W89" s="131" t="n">
        <f aca="false">M89/D89*100</f>
        <v>103.025789511475</v>
      </c>
      <c r="X89" s="131"/>
      <c r="Y89" s="131"/>
      <c r="Z89" s="131"/>
      <c r="AA89" s="131"/>
      <c r="AB89" s="131"/>
      <c r="AC89" s="131"/>
      <c r="AD89" s="131"/>
    </row>
    <row r="90" s="120" customFormat="true" ht="31.5" hidden="false" customHeight="false" outlineLevel="0" collapsed="false">
      <c r="A90" s="107" t="n">
        <v>77</v>
      </c>
      <c r="B90" s="108" t="s">
        <v>323</v>
      </c>
      <c r="C90" s="65" t="n">
        <f aca="false">SUM(D90:I90)</f>
        <v>791710.5</v>
      </c>
      <c r="D90" s="65" t="n">
        <v>711044</v>
      </c>
      <c r="E90" s="65"/>
      <c r="F90" s="65" t="n">
        <f aca="false">10574+17821+7000</f>
        <v>35395</v>
      </c>
      <c r="G90" s="65"/>
      <c r="H90" s="65"/>
      <c r="I90" s="117" t="n">
        <v>45271.5</v>
      </c>
      <c r="J90" s="117" t="n">
        <v>43269</v>
      </c>
      <c r="K90" s="117" t="n">
        <v>2002.5</v>
      </c>
      <c r="L90" s="65" t="n">
        <f aca="false">SUM(M90:R90)</f>
        <v>0</v>
      </c>
      <c r="M90" s="65"/>
      <c r="N90" s="65"/>
      <c r="O90" s="65"/>
      <c r="P90" s="65"/>
      <c r="Q90" s="65"/>
      <c r="R90" s="65"/>
      <c r="S90" s="65"/>
      <c r="T90" s="65"/>
      <c r="U90" s="130"/>
      <c r="V90" s="131" t="n">
        <f aca="false">L90/C90*100</f>
        <v>0</v>
      </c>
      <c r="W90" s="131" t="n">
        <f aca="false">M90/D90*100</f>
        <v>0</v>
      </c>
      <c r="X90" s="131"/>
      <c r="Y90" s="131"/>
      <c r="Z90" s="131"/>
      <c r="AA90" s="131"/>
      <c r="AB90" s="131"/>
      <c r="AC90" s="131" t="n">
        <f aca="false">S90/J90*100</f>
        <v>0</v>
      </c>
      <c r="AD90" s="131" t="n">
        <f aca="false">T90/K90*100</f>
        <v>0</v>
      </c>
    </row>
    <row r="91" s="104" customFormat="true" ht="31.5" hidden="false" customHeight="false" outlineLevel="0" collapsed="false">
      <c r="A91" s="105" t="s">
        <v>324</v>
      </c>
      <c r="B91" s="132" t="s">
        <v>325</v>
      </c>
      <c r="C91" s="65" t="n">
        <f aca="false">SUM(D91:I91)</f>
        <v>0</v>
      </c>
      <c r="D91" s="67"/>
      <c r="E91" s="67"/>
      <c r="F91" s="67"/>
      <c r="G91" s="67"/>
      <c r="H91" s="67"/>
      <c r="I91" s="67"/>
      <c r="J91" s="67"/>
      <c r="K91" s="67"/>
      <c r="L91" s="118" t="n">
        <f aca="false">SUM(L92:L96)</f>
        <v>95599.425371</v>
      </c>
      <c r="M91" s="118" t="n">
        <f aca="false">SUM(M92:M96)</f>
        <v>0</v>
      </c>
      <c r="N91" s="118" t="n">
        <f aca="false">SUM(N92:N96)</f>
        <v>0</v>
      </c>
      <c r="O91" s="118" t="n">
        <f aca="false">SUM(O92:O96)</f>
        <v>95599.425371</v>
      </c>
      <c r="P91" s="118" t="n">
        <f aca="false">SUM(P92:P96)</f>
        <v>0</v>
      </c>
      <c r="Q91" s="118" t="n">
        <f aca="false">SUM(Q92:Q96)</f>
        <v>0</v>
      </c>
      <c r="R91" s="118" t="n">
        <f aca="false">SUM(R92:R96)</f>
        <v>0</v>
      </c>
      <c r="S91" s="118" t="n">
        <f aca="false">SUM(S92:S96)</f>
        <v>0</v>
      </c>
      <c r="T91" s="118" t="n">
        <f aca="false">SUM(T92:T96)</f>
        <v>0</v>
      </c>
      <c r="U91" s="118" t="n">
        <f aca="false">SUM(U92:U96)</f>
        <v>0</v>
      </c>
      <c r="V91" s="131"/>
      <c r="W91" s="131"/>
      <c r="X91" s="131"/>
      <c r="Y91" s="131"/>
      <c r="Z91" s="131"/>
      <c r="AA91" s="131"/>
      <c r="AB91" s="131"/>
      <c r="AC91" s="131"/>
      <c r="AD91" s="131"/>
    </row>
    <row r="92" s="120" customFormat="true" ht="15.75" hidden="false" customHeight="false" outlineLevel="0" collapsed="false">
      <c r="A92" s="107" t="n">
        <v>1</v>
      </c>
      <c r="B92" s="133" t="s">
        <v>285</v>
      </c>
      <c r="C92" s="65" t="n">
        <f aca="false">SUM(D92:I92)</f>
        <v>0</v>
      </c>
      <c r="D92" s="65"/>
      <c r="E92" s="65"/>
      <c r="F92" s="65"/>
      <c r="G92" s="65"/>
      <c r="H92" s="65"/>
      <c r="I92" s="65"/>
      <c r="J92" s="65"/>
      <c r="K92" s="65"/>
      <c r="L92" s="65" t="n">
        <f aca="false">SUM(M92:R92)</f>
        <v>50</v>
      </c>
      <c r="M92" s="65"/>
      <c r="N92" s="65"/>
      <c r="O92" s="65" t="n">
        <v>50</v>
      </c>
      <c r="P92" s="65"/>
      <c r="Q92" s="65"/>
      <c r="R92" s="65"/>
      <c r="S92" s="65"/>
      <c r="T92" s="65"/>
      <c r="U92" s="65"/>
      <c r="V92" s="131"/>
      <c r="W92" s="131"/>
      <c r="X92" s="131"/>
      <c r="Y92" s="131"/>
      <c r="Z92" s="131"/>
      <c r="AA92" s="131"/>
      <c r="AB92" s="131"/>
      <c r="AC92" s="131"/>
      <c r="AD92" s="131"/>
    </row>
    <row r="93" s="120" customFormat="true" ht="15.75" hidden="false" customHeight="false" outlineLevel="0" collapsed="false">
      <c r="A93" s="107" t="n">
        <v>2</v>
      </c>
      <c r="B93" s="133" t="s">
        <v>326</v>
      </c>
      <c r="C93" s="65" t="n">
        <f aca="false">SUM(D93:I93)</f>
        <v>0</v>
      </c>
      <c r="D93" s="65"/>
      <c r="E93" s="65"/>
      <c r="F93" s="65"/>
      <c r="G93" s="65"/>
      <c r="H93" s="65"/>
      <c r="I93" s="65"/>
      <c r="J93" s="65"/>
      <c r="K93" s="65"/>
      <c r="L93" s="65" t="n">
        <f aca="false">SUM(M93:R93)</f>
        <v>331</v>
      </c>
      <c r="M93" s="65"/>
      <c r="N93" s="65"/>
      <c r="O93" s="65" t="n">
        <v>331</v>
      </c>
      <c r="P93" s="65"/>
      <c r="Q93" s="65"/>
      <c r="R93" s="65"/>
      <c r="S93" s="65"/>
      <c r="T93" s="65"/>
      <c r="U93" s="130"/>
      <c r="V93" s="131"/>
      <c r="W93" s="131"/>
      <c r="X93" s="131"/>
      <c r="Y93" s="131"/>
      <c r="Z93" s="131"/>
      <c r="AA93" s="131"/>
      <c r="AB93" s="131"/>
      <c r="AC93" s="131"/>
      <c r="AD93" s="131"/>
    </row>
    <row r="94" s="120" customFormat="true" ht="15.75" hidden="false" customHeight="false" outlineLevel="0" collapsed="false">
      <c r="A94" s="107" t="n">
        <v>3</v>
      </c>
      <c r="B94" s="133" t="s">
        <v>282</v>
      </c>
      <c r="C94" s="65" t="n">
        <f aca="false">SUM(D94:I94)</f>
        <v>0</v>
      </c>
      <c r="D94" s="65"/>
      <c r="E94" s="65"/>
      <c r="F94" s="65"/>
      <c r="G94" s="65"/>
      <c r="H94" s="65"/>
      <c r="I94" s="65"/>
      <c r="J94" s="65"/>
      <c r="K94" s="65"/>
      <c r="L94" s="65" t="n">
        <f aca="false">SUM(M94:R94)</f>
        <v>28106.116745</v>
      </c>
      <c r="M94" s="65"/>
      <c r="N94" s="65"/>
      <c r="O94" s="65" t="n">
        <v>28106.116745</v>
      </c>
      <c r="P94" s="65"/>
      <c r="Q94" s="65"/>
      <c r="R94" s="65"/>
      <c r="S94" s="65"/>
      <c r="T94" s="65"/>
      <c r="U94" s="130"/>
      <c r="V94" s="131"/>
      <c r="W94" s="131"/>
      <c r="X94" s="131"/>
      <c r="Y94" s="131"/>
      <c r="Z94" s="131"/>
      <c r="AA94" s="131"/>
      <c r="AB94" s="131"/>
      <c r="AC94" s="131"/>
      <c r="AD94" s="131"/>
    </row>
    <row r="95" s="120" customFormat="true" ht="47.25" hidden="false" customHeight="false" outlineLevel="0" collapsed="false">
      <c r="A95" s="107" t="n">
        <v>4</v>
      </c>
      <c r="B95" s="108" t="s">
        <v>327</v>
      </c>
      <c r="C95" s="65" t="n">
        <f aca="false">SUM(D95:I95)</f>
        <v>0</v>
      </c>
      <c r="D95" s="65"/>
      <c r="E95" s="65"/>
      <c r="F95" s="65"/>
      <c r="G95" s="65"/>
      <c r="H95" s="65"/>
      <c r="I95" s="65"/>
      <c r="J95" s="65"/>
      <c r="K95" s="65"/>
      <c r="L95" s="65" t="n">
        <f aca="false">SUM(M95:R95)</f>
        <v>52365.517211</v>
      </c>
      <c r="M95" s="65"/>
      <c r="N95" s="65"/>
      <c r="O95" s="65" t="n">
        <v>52365.517211</v>
      </c>
      <c r="P95" s="65"/>
      <c r="Q95" s="65"/>
      <c r="R95" s="65"/>
      <c r="S95" s="65"/>
      <c r="T95" s="65"/>
      <c r="U95" s="130"/>
      <c r="V95" s="131"/>
      <c r="W95" s="131"/>
      <c r="X95" s="131"/>
      <c r="Y95" s="131"/>
      <c r="Z95" s="131"/>
      <c r="AA95" s="131"/>
      <c r="AB95" s="131"/>
      <c r="AC95" s="131"/>
      <c r="AD95" s="131"/>
    </row>
    <row r="96" s="120" customFormat="true" ht="47.25" hidden="false" customHeight="false" outlineLevel="0" collapsed="false">
      <c r="A96" s="107" t="n">
        <v>5</v>
      </c>
      <c r="B96" s="108" t="s">
        <v>328</v>
      </c>
      <c r="C96" s="65" t="n">
        <f aca="false">SUM(D96:I96)</f>
        <v>0</v>
      </c>
      <c r="D96" s="65"/>
      <c r="E96" s="65"/>
      <c r="F96" s="65"/>
      <c r="G96" s="65"/>
      <c r="H96" s="65"/>
      <c r="I96" s="65"/>
      <c r="J96" s="65"/>
      <c r="K96" s="65"/>
      <c r="L96" s="65" t="n">
        <f aca="false">SUM(M96:R96)</f>
        <v>14746.791415</v>
      </c>
      <c r="M96" s="65"/>
      <c r="N96" s="65"/>
      <c r="O96" s="65" t="n">
        <v>14746.791415</v>
      </c>
      <c r="P96" s="65"/>
      <c r="Q96" s="65"/>
      <c r="R96" s="65"/>
      <c r="S96" s="65"/>
      <c r="T96" s="65"/>
      <c r="U96" s="130"/>
      <c r="V96" s="131"/>
      <c r="W96" s="131"/>
      <c r="X96" s="131"/>
      <c r="Y96" s="131"/>
      <c r="Z96" s="131"/>
      <c r="AA96" s="131"/>
      <c r="AB96" s="131"/>
      <c r="AC96" s="131"/>
      <c r="AD96" s="131"/>
    </row>
    <row r="97" s="104" customFormat="true" ht="15.75" hidden="false" customHeight="false" outlineLevel="0" collapsed="false">
      <c r="A97" s="105" t="s">
        <v>329</v>
      </c>
      <c r="B97" s="106" t="s">
        <v>330</v>
      </c>
      <c r="C97" s="65" t="n">
        <f aca="false">SUM(D97:I97)</f>
        <v>0</v>
      </c>
      <c r="D97" s="67"/>
      <c r="E97" s="67"/>
      <c r="F97" s="67"/>
      <c r="G97" s="67"/>
      <c r="H97" s="67"/>
      <c r="I97" s="67"/>
      <c r="J97" s="67"/>
      <c r="K97" s="67"/>
      <c r="L97" s="118" t="n">
        <f aca="false">SUM(L98:L102)</f>
        <v>88938.9901</v>
      </c>
      <c r="M97" s="118" t="n">
        <f aca="false">SUM(M98:M102)</f>
        <v>0</v>
      </c>
      <c r="N97" s="118" t="n">
        <f aca="false">SUM(N98:N102)</f>
        <v>0</v>
      </c>
      <c r="O97" s="118" t="n">
        <f aca="false">SUM(O98:O102)</f>
        <v>88938.9901</v>
      </c>
      <c r="P97" s="118" t="n">
        <f aca="false">SUM(P98:P102)</f>
        <v>0</v>
      </c>
      <c r="Q97" s="118" t="n">
        <f aca="false">SUM(Q98:Q102)</f>
        <v>0</v>
      </c>
      <c r="R97" s="118" t="n">
        <f aca="false">SUM(R98:R102)</f>
        <v>0</v>
      </c>
      <c r="S97" s="118" t="n">
        <f aca="false">SUM(S98:S102)</f>
        <v>0</v>
      </c>
      <c r="T97" s="118" t="n">
        <f aca="false">SUM(T98:T102)</f>
        <v>0</v>
      </c>
      <c r="U97" s="118" t="n">
        <f aca="false">SUM(U98:U102)</f>
        <v>0</v>
      </c>
      <c r="V97" s="131"/>
      <c r="W97" s="131"/>
      <c r="X97" s="131"/>
      <c r="Y97" s="131"/>
      <c r="Z97" s="131"/>
      <c r="AA97" s="131"/>
      <c r="AB97" s="131"/>
      <c r="AC97" s="131"/>
      <c r="AD97" s="131"/>
    </row>
    <row r="98" s="120" customFormat="true" ht="31.5" hidden="false" customHeight="false" outlineLevel="0" collapsed="false">
      <c r="A98" s="107" t="n">
        <v>1</v>
      </c>
      <c r="B98" s="108" t="s">
        <v>249</v>
      </c>
      <c r="C98" s="65" t="n">
        <f aca="false">SUM(D98:I98)</f>
        <v>0</v>
      </c>
      <c r="D98" s="65"/>
      <c r="E98" s="65"/>
      <c r="F98" s="65"/>
      <c r="G98" s="65"/>
      <c r="H98" s="65"/>
      <c r="I98" s="65"/>
      <c r="J98" s="65"/>
      <c r="K98" s="65"/>
      <c r="L98" s="65" t="n">
        <f aca="false">SUM(M98:R98)</f>
        <v>2.7033</v>
      </c>
      <c r="M98" s="65"/>
      <c r="N98" s="65"/>
      <c r="O98" s="65" t="n">
        <v>2.7033</v>
      </c>
      <c r="P98" s="65"/>
      <c r="Q98" s="65"/>
      <c r="R98" s="65"/>
      <c r="S98" s="65"/>
      <c r="T98" s="65"/>
      <c r="U98" s="130"/>
      <c r="V98" s="131"/>
      <c r="W98" s="131"/>
      <c r="X98" s="131"/>
      <c r="Y98" s="131"/>
      <c r="Z98" s="131"/>
      <c r="AA98" s="131"/>
      <c r="AB98" s="131"/>
      <c r="AC98" s="131"/>
      <c r="AD98" s="131"/>
    </row>
    <row r="99" s="120" customFormat="true" ht="15.75" hidden="false" customHeight="false" outlineLevel="0" collapsed="false">
      <c r="A99" s="107" t="n">
        <v>2</v>
      </c>
      <c r="B99" s="108" t="s">
        <v>256</v>
      </c>
      <c r="C99" s="65" t="n">
        <f aca="false">SUM(D99:I99)</f>
        <v>0</v>
      </c>
      <c r="D99" s="65"/>
      <c r="E99" s="65"/>
      <c r="F99" s="65"/>
      <c r="G99" s="65"/>
      <c r="H99" s="65"/>
      <c r="I99" s="65"/>
      <c r="J99" s="65"/>
      <c r="K99" s="65"/>
      <c r="L99" s="65" t="n">
        <f aca="false">SUM(M99:R99)</f>
        <v>62.129333</v>
      </c>
      <c r="M99" s="65"/>
      <c r="N99" s="65"/>
      <c r="O99" s="65" t="n">
        <v>62.129333</v>
      </c>
      <c r="P99" s="65"/>
      <c r="Q99" s="65"/>
      <c r="R99" s="65"/>
      <c r="S99" s="65"/>
      <c r="T99" s="65"/>
      <c r="U99" s="65"/>
      <c r="V99" s="131"/>
      <c r="W99" s="131"/>
      <c r="X99" s="131"/>
      <c r="Y99" s="131"/>
      <c r="Z99" s="131"/>
      <c r="AA99" s="131"/>
      <c r="AB99" s="131"/>
      <c r="AC99" s="131"/>
      <c r="AD99" s="131"/>
    </row>
    <row r="100" s="120" customFormat="true" ht="47.25" hidden="false" customHeight="false" outlineLevel="0" collapsed="false">
      <c r="A100" s="107" t="n">
        <v>3</v>
      </c>
      <c r="B100" s="108" t="s">
        <v>320</v>
      </c>
      <c r="C100" s="65" t="n">
        <f aca="false">SUM(D100:I100)</f>
        <v>0</v>
      </c>
      <c r="D100" s="65"/>
      <c r="E100" s="65"/>
      <c r="F100" s="65"/>
      <c r="G100" s="65"/>
      <c r="H100" s="65"/>
      <c r="I100" s="65"/>
      <c r="J100" s="65"/>
      <c r="K100" s="65"/>
      <c r="L100" s="65" t="n">
        <f aca="false">SUM(M100:R100)</f>
        <v>2.99</v>
      </c>
      <c r="M100" s="65"/>
      <c r="N100" s="65"/>
      <c r="O100" s="65" t="n">
        <v>2.99</v>
      </c>
      <c r="P100" s="65"/>
      <c r="Q100" s="65"/>
      <c r="R100" s="65"/>
      <c r="S100" s="65"/>
      <c r="T100" s="65"/>
      <c r="U100" s="65"/>
      <c r="V100" s="131"/>
      <c r="W100" s="131"/>
      <c r="X100" s="131"/>
      <c r="Y100" s="131"/>
      <c r="Z100" s="131"/>
      <c r="AA100" s="131"/>
      <c r="AB100" s="131"/>
      <c r="AC100" s="131"/>
      <c r="AD100" s="131"/>
    </row>
    <row r="101" s="120" customFormat="true" ht="31.5" hidden="false" customHeight="false" outlineLevel="0" collapsed="false">
      <c r="A101" s="107" t="n">
        <v>4</v>
      </c>
      <c r="B101" s="108" t="s">
        <v>331</v>
      </c>
      <c r="C101" s="65" t="n">
        <f aca="false">SUM(D101:I101)</f>
        <v>0</v>
      </c>
      <c r="D101" s="65"/>
      <c r="E101" s="65"/>
      <c r="F101" s="65"/>
      <c r="G101" s="65"/>
      <c r="H101" s="65"/>
      <c r="I101" s="65"/>
      <c r="J101" s="65"/>
      <c r="K101" s="65"/>
      <c r="L101" s="65" t="n">
        <f aca="false">SUM(M101:R101)</f>
        <v>70000</v>
      </c>
      <c r="M101" s="65"/>
      <c r="N101" s="65"/>
      <c r="O101" s="65" t="n">
        <v>70000</v>
      </c>
      <c r="P101" s="65"/>
      <c r="Q101" s="65"/>
      <c r="R101" s="65"/>
      <c r="S101" s="65"/>
      <c r="T101" s="65"/>
      <c r="U101" s="130"/>
      <c r="V101" s="131"/>
      <c r="W101" s="131"/>
      <c r="X101" s="131"/>
      <c r="Y101" s="131"/>
      <c r="Z101" s="131"/>
      <c r="AA101" s="131"/>
      <c r="AB101" s="131"/>
      <c r="AC101" s="131"/>
      <c r="AD101" s="131"/>
    </row>
    <row r="102" s="120" customFormat="true" ht="15.75" hidden="false" customHeight="false" outlineLevel="0" collapsed="false">
      <c r="A102" s="107" t="n">
        <v>5</v>
      </c>
      <c r="B102" s="108" t="s">
        <v>332</v>
      </c>
      <c r="C102" s="65" t="n">
        <f aca="false">SUM(D102:I102)</f>
        <v>0</v>
      </c>
      <c r="D102" s="65"/>
      <c r="E102" s="65"/>
      <c r="F102" s="65"/>
      <c r="G102" s="65"/>
      <c r="H102" s="65"/>
      <c r="I102" s="65"/>
      <c r="J102" s="65"/>
      <c r="K102" s="65"/>
      <c r="L102" s="65" t="n">
        <f aca="false">SUM(M102:R102)</f>
        <v>18871.167467</v>
      </c>
      <c r="M102" s="65"/>
      <c r="N102" s="65"/>
      <c r="O102" s="65" t="n">
        <v>18871.167467</v>
      </c>
      <c r="P102" s="65"/>
      <c r="Q102" s="65"/>
      <c r="R102" s="65"/>
      <c r="S102" s="65"/>
      <c r="T102" s="65"/>
      <c r="U102" s="130"/>
      <c r="V102" s="131"/>
      <c r="W102" s="131"/>
      <c r="X102" s="131"/>
      <c r="Y102" s="131"/>
      <c r="Z102" s="131"/>
      <c r="AA102" s="131"/>
      <c r="AB102" s="131"/>
      <c r="AC102" s="131"/>
      <c r="AD102" s="131"/>
    </row>
    <row r="103" s="104" customFormat="true" ht="63" hidden="false" customHeight="false" outlineLevel="0" collapsed="false">
      <c r="A103" s="105" t="s">
        <v>46</v>
      </c>
      <c r="B103" s="106" t="s">
        <v>333</v>
      </c>
      <c r="C103" s="118" t="n">
        <v>400</v>
      </c>
      <c r="D103" s="67"/>
      <c r="E103" s="67"/>
      <c r="F103" s="67"/>
      <c r="G103" s="67" t="n">
        <v>400</v>
      </c>
      <c r="H103" s="67"/>
      <c r="I103" s="67"/>
      <c r="J103" s="67"/>
      <c r="K103" s="67"/>
      <c r="L103" s="118"/>
      <c r="M103" s="67"/>
      <c r="N103" s="67"/>
      <c r="O103" s="67"/>
      <c r="P103" s="67"/>
      <c r="Q103" s="67"/>
      <c r="R103" s="67"/>
      <c r="S103" s="67"/>
      <c r="T103" s="67"/>
      <c r="U103" s="134"/>
      <c r="V103" s="131" t="n">
        <f aca="false">L103/C103*100</f>
        <v>0</v>
      </c>
      <c r="W103" s="131"/>
      <c r="X103" s="131"/>
      <c r="Y103" s="131"/>
      <c r="Z103" s="131"/>
      <c r="AA103" s="131"/>
      <c r="AB103" s="131"/>
      <c r="AC103" s="131"/>
      <c r="AD103" s="131"/>
    </row>
    <row r="104" s="104" customFormat="true" ht="31.5" hidden="false" customHeight="false" outlineLevel="0" collapsed="false">
      <c r="A104" s="105" t="s">
        <v>70</v>
      </c>
      <c r="B104" s="106" t="s">
        <v>334</v>
      </c>
      <c r="C104" s="118" t="n">
        <v>1000</v>
      </c>
      <c r="D104" s="67"/>
      <c r="E104" s="67"/>
      <c r="F104" s="67"/>
      <c r="G104" s="67"/>
      <c r="H104" s="67" t="n">
        <v>1000</v>
      </c>
      <c r="I104" s="67"/>
      <c r="J104" s="67"/>
      <c r="K104" s="67"/>
      <c r="L104" s="118" t="n">
        <v>1000</v>
      </c>
      <c r="M104" s="67"/>
      <c r="N104" s="67"/>
      <c r="O104" s="67"/>
      <c r="P104" s="67"/>
      <c r="Q104" s="67" t="n">
        <v>1000</v>
      </c>
      <c r="R104" s="67"/>
      <c r="S104" s="67"/>
      <c r="T104" s="67"/>
      <c r="U104" s="134"/>
      <c r="V104" s="131" t="n">
        <f aca="false">L104/C104*100</f>
        <v>100</v>
      </c>
      <c r="W104" s="131"/>
      <c r="X104" s="131"/>
      <c r="Y104" s="131"/>
      <c r="Z104" s="131"/>
      <c r="AA104" s="131"/>
      <c r="AB104" s="131"/>
      <c r="AC104" s="131"/>
      <c r="AD104" s="131"/>
    </row>
    <row r="105" s="104" customFormat="true" ht="31.5" hidden="false" customHeight="false" outlineLevel="0" collapsed="false">
      <c r="A105" s="105" t="s">
        <v>72</v>
      </c>
      <c r="B105" s="106" t="s">
        <v>335</v>
      </c>
      <c r="C105" s="118" t="n">
        <v>75402</v>
      </c>
      <c r="D105" s="67"/>
      <c r="E105" s="67"/>
      <c r="F105" s="67"/>
      <c r="G105" s="67"/>
      <c r="H105" s="67"/>
      <c r="I105" s="67"/>
      <c r="J105" s="67"/>
      <c r="K105" s="67"/>
      <c r="L105" s="118"/>
      <c r="M105" s="67"/>
      <c r="N105" s="67"/>
      <c r="O105" s="67"/>
      <c r="P105" s="67"/>
      <c r="Q105" s="67"/>
      <c r="R105" s="67"/>
      <c r="S105" s="67"/>
      <c r="T105" s="67"/>
      <c r="U105" s="134"/>
      <c r="V105" s="131" t="n">
        <f aca="false">L105/C105*100</f>
        <v>0</v>
      </c>
      <c r="W105" s="131"/>
      <c r="X105" s="131"/>
      <c r="Y105" s="131"/>
      <c r="Z105" s="131"/>
      <c r="AA105" s="131"/>
      <c r="AB105" s="131"/>
      <c r="AC105" s="131"/>
      <c r="AD105" s="131"/>
    </row>
    <row r="106" s="104" customFormat="true" ht="31.5" hidden="false" customHeight="false" outlineLevel="0" collapsed="false">
      <c r="A106" s="105" t="s">
        <v>74</v>
      </c>
      <c r="B106" s="106" t="s">
        <v>336</v>
      </c>
      <c r="C106" s="118" t="n">
        <v>19656</v>
      </c>
      <c r="D106" s="67"/>
      <c r="E106" s="67"/>
      <c r="F106" s="67"/>
      <c r="G106" s="67"/>
      <c r="H106" s="67"/>
      <c r="I106" s="67"/>
      <c r="J106" s="67"/>
      <c r="K106" s="67"/>
      <c r="L106" s="118"/>
      <c r="M106" s="67"/>
      <c r="N106" s="67"/>
      <c r="O106" s="67"/>
      <c r="P106" s="67"/>
      <c r="Q106" s="67"/>
      <c r="R106" s="67"/>
      <c r="S106" s="67"/>
      <c r="T106" s="67"/>
      <c r="U106" s="134"/>
      <c r="V106" s="131" t="n">
        <f aca="false">L106/C106*100</f>
        <v>0</v>
      </c>
      <c r="W106" s="131"/>
      <c r="X106" s="131"/>
      <c r="Y106" s="131"/>
      <c r="Z106" s="131"/>
      <c r="AA106" s="131"/>
      <c r="AB106" s="131"/>
      <c r="AC106" s="131"/>
      <c r="AD106" s="131"/>
    </row>
    <row r="107" s="104" customFormat="true" ht="47.25" hidden="false" customHeight="false" outlineLevel="0" collapsed="false">
      <c r="A107" s="105" t="s">
        <v>76</v>
      </c>
      <c r="B107" s="106" t="s">
        <v>337</v>
      </c>
      <c r="C107" s="118" t="n">
        <f aca="false">380287</f>
        <v>380287</v>
      </c>
      <c r="D107" s="67"/>
      <c r="E107" s="67"/>
      <c r="F107" s="67"/>
      <c r="G107" s="67"/>
      <c r="H107" s="67"/>
      <c r="I107" s="67"/>
      <c r="J107" s="67"/>
      <c r="K107" s="67"/>
      <c r="L107" s="118" t="n">
        <v>1427021.574538</v>
      </c>
      <c r="M107" s="67" t="n">
        <v>644806.895291</v>
      </c>
      <c r="N107" s="67"/>
      <c r="O107" s="67" t="n">
        <f aca="false">737201.650947</f>
        <v>737201.650947</v>
      </c>
      <c r="P107" s="67"/>
      <c r="Q107" s="67"/>
      <c r="R107" s="67" t="n">
        <f aca="false">SUM(S107:T107)</f>
        <v>45013.0283</v>
      </c>
      <c r="S107" s="67" t="n">
        <v>43162.075</v>
      </c>
      <c r="T107" s="67" t="n">
        <v>1850.9533</v>
      </c>
      <c r="U107" s="134"/>
      <c r="V107" s="131" t="n">
        <f aca="false">L107/C107*100</f>
        <v>375.248581870535</v>
      </c>
      <c r="W107" s="131"/>
      <c r="X107" s="131"/>
      <c r="Y107" s="131"/>
      <c r="Z107" s="131"/>
      <c r="AA107" s="131"/>
      <c r="AB107" s="131"/>
      <c r="AC107" s="131"/>
      <c r="AD107" s="131"/>
    </row>
    <row r="108" s="104" customFormat="true" ht="47.25" hidden="false" customHeight="false" outlineLevel="0" collapsed="false">
      <c r="A108" s="105" t="s">
        <v>78</v>
      </c>
      <c r="B108" s="106" t="s">
        <v>338</v>
      </c>
      <c r="C108" s="118"/>
      <c r="D108" s="67"/>
      <c r="E108" s="67"/>
      <c r="F108" s="67"/>
      <c r="G108" s="67"/>
      <c r="H108" s="67"/>
      <c r="I108" s="67"/>
      <c r="J108" s="67"/>
      <c r="K108" s="67"/>
      <c r="L108" s="118" t="n">
        <v>1763229.469248</v>
      </c>
      <c r="M108" s="67"/>
      <c r="N108" s="67"/>
      <c r="O108" s="67"/>
      <c r="P108" s="67"/>
      <c r="Q108" s="67"/>
      <c r="R108" s="67"/>
      <c r="S108" s="67"/>
      <c r="T108" s="67"/>
      <c r="U108" s="134" t="n">
        <v>1763229.469248</v>
      </c>
      <c r="V108" s="131"/>
      <c r="W108" s="131"/>
      <c r="X108" s="131"/>
      <c r="Y108" s="131"/>
      <c r="Z108" s="131"/>
      <c r="AA108" s="131"/>
      <c r="AB108" s="131"/>
      <c r="AC108" s="131"/>
      <c r="AD108" s="131"/>
    </row>
    <row r="109" s="104" customFormat="true" ht="31.5" hidden="false" customHeight="false" outlineLevel="0" collapsed="false">
      <c r="A109" s="121" t="s">
        <v>80</v>
      </c>
      <c r="B109" s="122" t="s">
        <v>193</v>
      </c>
      <c r="C109" s="123"/>
      <c r="D109" s="93"/>
      <c r="E109" s="93"/>
      <c r="F109" s="93"/>
      <c r="G109" s="93"/>
      <c r="H109" s="93"/>
      <c r="I109" s="93"/>
      <c r="J109" s="93"/>
      <c r="K109" s="93"/>
      <c r="L109" s="123" t="n">
        <v>7290.977113</v>
      </c>
      <c r="M109" s="93"/>
      <c r="N109" s="93"/>
      <c r="O109" s="93"/>
      <c r="P109" s="93"/>
      <c r="Q109" s="93"/>
      <c r="R109" s="93"/>
      <c r="S109" s="93"/>
      <c r="T109" s="93"/>
      <c r="U109" s="135" t="n">
        <v>7290.977113</v>
      </c>
      <c r="V109" s="136"/>
      <c r="W109" s="136"/>
      <c r="X109" s="136"/>
      <c r="Y109" s="136"/>
      <c r="Z109" s="136"/>
      <c r="AA109" s="136"/>
      <c r="AB109" s="136"/>
      <c r="AC109" s="136"/>
      <c r="AD109" s="136"/>
    </row>
    <row r="110" s="120" customFormat="true" ht="15.75" hidden="false" customHeight="false" outlineLevel="0" collapsed="false">
      <c r="A110" s="137"/>
    </row>
    <row r="111" customFormat="false" ht="15.75" hidden="false" customHeight="false" outlineLevel="0" collapsed="false">
      <c r="A111" s="137"/>
    </row>
    <row r="112" s="104" customFormat="true" ht="15.75" hidden="false" customHeight="false" outlineLevel="0" collapsed="false">
      <c r="A112" s="138"/>
      <c r="C112" s="139"/>
      <c r="D112" s="139"/>
      <c r="E112" s="139"/>
      <c r="F112" s="139"/>
      <c r="G112" s="139"/>
      <c r="H112" s="139"/>
      <c r="I112" s="139"/>
      <c r="J112" s="139"/>
      <c r="K112" s="139"/>
    </row>
    <row r="113" s="104" customFormat="true" ht="15.75" hidden="false" customHeight="false" outlineLevel="0" collapsed="false">
      <c r="A113" s="140"/>
      <c r="C113" s="139"/>
      <c r="D113" s="139"/>
      <c r="E113" s="139"/>
      <c r="F113" s="139"/>
      <c r="G113" s="139"/>
      <c r="H113" s="139"/>
      <c r="I113" s="139"/>
      <c r="J113" s="139"/>
      <c r="K113" s="139"/>
    </row>
    <row r="114" s="104" customFormat="true" ht="15.75" hidden="false" customHeight="false" outlineLevel="0" collapsed="false">
      <c r="A114" s="141"/>
      <c r="C114" s="139"/>
      <c r="D114" s="139"/>
      <c r="E114" s="139"/>
      <c r="F114" s="139"/>
      <c r="G114" s="139"/>
      <c r="H114" s="139"/>
      <c r="I114" s="139"/>
      <c r="J114" s="139"/>
      <c r="K114" s="139"/>
    </row>
    <row r="115" s="104" customFormat="true" ht="15.75" hidden="false" customHeight="false" outlineLevel="0" collapsed="false">
      <c r="A115" s="141"/>
      <c r="C115" s="139"/>
      <c r="D115" s="139"/>
      <c r="E115" s="139"/>
      <c r="F115" s="139"/>
      <c r="G115" s="139"/>
      <c r="H115" s="139"/>
      <c r="I115" s="139"/>
      <c r="J115" s="139"/>
      <c r="K115" s="139"/>
    </row>
    <row r="116" s="104" customFormat="true" ht="15.75" hidden="false" customHeight="false" outlineLevel="0" collapsed="false">
      <c r="A116" s="141"/>
      <c r="E116" s="139"/>
    </row>
    <row r="117" s="104" customFormat="true" ht="15" hidden="false" customHeight="false" outlineLevel="0" collapsed="false">
      <c r="A117" s="141"/>
    </row>
    <row r="118" customFormat="false" ht="15" hidden="false" customHeight="false" outlineLevel="0" collapsed="false">
      <c r="A118" s="142"/>
    </row>
    <row r="119" customFormat="false" ht="15" hidden="false" customHeight="false" outlineLevel="0" collapsed="false">
      <c r="A119" s="142"/>
    </row>
    <row r="120" customFormat="false" ht="15" hidden="false" customHeight="false" outlineLevel="0" collapsed="false">
      <c r="A120" s="142"/>
    </row>
    <row r="121" customFormat="false" ht="15" hidden="false" customHeight="false" outlineLevel="0" collapsed="false">
      <c r="A121" s="142"/>
    </row>
    <row r="122" customFormat="false" ht="15" hidden="false" customHeight="false" outlineLevel="0" collapsed="false">
      <c r="A122" s="142"/>
    </row>
    <row r="123" customFormat="false" ht="15" hidden="false" customHeight="false" outlineLevel="0" collapsed="false">
      <c r="A123" s="142"/>
    </row>
    <row r="124" customFormat="false" ht="15" hidden="false" customHeight="false" outlineLevel="0" collapsed="false">
      <c r="A124" s="142"/>
    </row>
  </sheetData>
  <mergeCells count="30">
    <mergeCell ref="A3:AD3"/>
    <mergeCell ref="A4:AD4"/>
    <mergeCell ref="A5:AB5"/>
    <mergeCell ref="A7:A9"/>
    <mergeCell ref="B7:B9"/>
    <mergeCell ref="C7:K7"/>
    <mergeCell ref="L7:U7"/>
    <mergeCell ref="V7:AD7"/>
    <mergeCell ref="C8:C9"/>
    <mergeCell ref="D8:D9"/>
    <mergeCell ref="E8:E9"/>
    <mergeCell ref="F8:F9"/>
    <mergeCell ref="G8:G9"/>
    <mergeCell ref="H8:H9"/>
    <mergeCell ref="I8:K8"/>
    <mergeCell ref="L8:L9"/>
    <mergeCell ref="M8:M9"/>
    <mergeCell ref="N8:N9"/>
    <mergeCell ref="O8:O9"/>
    <mergeCell ref="P8:P9"/>
    <mergeCell ref="Q8:Q9"/>
    <mergeCell ref="R8:T8"/>
    <mergeCell ref="U8:U9"/>
    <mergeCell ref="V8:V9"/>
    <mergeCell ref="W8:W9"/>
    <mergeCell ref="X8:X9"/>
    <mergeCell ref="Y8:Y9"/>
    <mergeCell ref="Z8:Z9"/>
    <mergeCell ref="AA8:AA9"/>
    <mergeCell ref="AB8:AD8"/>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9" topLeftCell="C13" activePane="bottomRight" state="frozen"/>
      <selection pane="topLeft" activeCell="A4" activeCellId="0" sqref="A4"/>
      <selection pane="topRight" activeCell="C4" activeCellId="0" sqref="C4"/>
      <selection pane="bottomLeft" activeCell="A13" activeCellId="0" sqref="A13"/>
      <selection pane="bottomRight" activeCell="A3" activeCellId="0" sqref="A3:AI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9.14"/>
    <col collapsed="false" customWidth="true" hidden="false" outlineLevel="0" max="3" min="3" style="0" width="9.41"/>
    <col collapsed="false" customWidth="true" hidden="false" outlineLevel="0" max="6" min="4" style="0" width="8.85"/>
    <col collapsed="false" customWidth="true" hidden="false" outlineLevel="0" max="7" min="7" style="0" width="10.56"/>
    <col collapsed="false" customWidth="true" hidden="false" outlineLevel="0" max="8" min="8" style="0" width="9.56"/>
    <col collapsed="false" customWidth="true" hidden="false" outlineLevel="0" max="13" min="9" style="0" width="8.85"/>
    <col collapsed="false" customWidth="true" hidden="false" outlineLevel="0" max="14" min="14" style="0" width="9.56"/>
    <col collapsed="false" customWidth="true" hidden="false" outlineLevel="0" max="15" min="15" style="0" width="9.41"/>
    <col collapsed="false" customWidth="true" hidden="false" outlineLevel="0" max="17" min="16" style="0" width="8.85"/>
    <col collapsed="false" customWidth="true" hidden="false" outlineLevel="0" max="19" min="18" style="0" width="9.41"/>
    <col collapsed="false" customWidth="true" hidden="false" outlineLevel="0" max="26" min="20" style="0" width="8.85"/>
    <col collapsed="false" customWidth="true" hidden="false" outlineLevel="0" max="28" min="27" style="0" width="8.56"/>
    <col collapsed="false" customWidth="true" hidden="false" outlineLevel="0" max="31" min="29" style="0" width="8.85"/>
    <col collapsed="false" customWidth="true" hidden="false" outlineLevel="0" max="35" min="32" style="0" width="8.56"/>
  </cols>
  <sheetData>
    <row r="1" customFormat="false" ht="15.75" hidden="false" customHeight="false" outlineLevel="0" collapsed="false">
      <c r="AI1" s="46" t="s">
        <v>339</v>
      </c>
    </row>
    <row r="2" customFormat="false" ht="15.75" hidden="false" customHeight="false" outlineLevel="0" collapsed="false">
      <c r="AI2" s="46"/>
    </row>
    <row r="3" customFormat="false" ht="16.5" hidden="false" customHeight="true" outlineLevel="0" collapsed="false">
      <c r="A3" s="143" t="s">
        <v>340</v>
      </c>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row>
    <row r="4" customFormat="false" ht="25.5" hidden="false" customHeight="true" outlineLevel="0" collapsed="false">
      <c r="A4" s="144" t="s">
        <v>166</v>
      </c>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row>
    <row r="5" customFormat="false" ht="15.75"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15.75" hidden="false" customHeight="false" outlineLevel="0" collapsed="false">
      <c r="AI6" s="48" t="s">
        <v>53</v>
      </c>
    </row>
    <row r="7" customFormat="false" ht="15.75" hidden="false" customHeight="true" outlineLevel="0" collapsed="false">
      <c r="A7" s="49" t="s">
        <v>4</v>
      </c>
      <c r="B7" s="49" t="s">
        <v>5</v>
      </c>
      <c r="C7" s="49" t="s">
        <v>55</v>
      </c>
      <c r="D7" s="49"/>
      <c r="E7" s="49"/>
      <c r="F7" s="49"/>
      <c r="G7" s="49"/>
      <c r="H7" s="49"/>
      <c r="I7" s="49"/>
      <c r="J7" s="49"/>
      <c r="K7" s="49"/>
      <c r="L7" s="49"/>
      <c r="M7" s="49"/>
      <c r="N7" s="49" t="s">
        <v>56</v>
      </c>
      <c r="O7" s="49"/>
      <c r="P7" s="49"/>
      <c r="Q7" s="49"/>
      <c r="R7" s="49"/>
      <c r="S7" s="49"/>
      <c r="T7" s="49"/>
      <c r="U7" s="49"/>
      <c r="V7" s="49"/>
      <c r="W7" s="49"/>
      <c r="X7" s="49"/>
      <c r="Y7" s="49" t="s">
        <v>109</v>
      </c>
      <c r="Z7" s="49"/>
      <c r="AA7" s="49"/>
      <c r="AB7" s="49"/>
      <c r="AC7" s="49"/>
      <c r="AD7" s="49"/>
      <c r="AE7" s="49"/>
      <c r="AF7" s="49"/>
      <c r="AG7" s="49"/>
      <c r="AH7" s="49"/>
      <c r="AI7" s="49"/>
    </row>
    <row r="8" customFormat="false" ht="15.75" hidden="false" customHeight="true" outlineLevel="0" collapsed="false">
      <c r="A8" s="49"/>
      <c r="B8" s="49"/>
      <c r="C8" s="49" t="s">
        <v>227</v>
      </c>
      <c r="D8" s="49" t="s">
        <v>84</v>
      </c>
      <c r="E8" s="49"/>
      <c r="F8" s="49"/>
      <c r="G8" s="49" t="s">
        <v>85</v>
      </c>
      <c r="H8" s="49"/>
      <c r="I8" s="49"/>
      <c r="J8" s="49" t="s">
        <v>341</v>
      </c>
      <c r="K8" s="49"/>
      <c r="L8" s="49"/>
      <c r="M8" s="49" t="s">
        <v>342</v>
      </c>
      <c r="N8" s="49" t="s">
        <v>227</v>
      </c>
      <c r="O8" s="49" t="s">
        <v>84</v>
      </c>
      <c r="P8" s="49"/>
      <c r="Q8" s="49"/>
      <c r="R8" s="49" t="s">
        <v>85</v>
      </c>
      <c r="S8" s="49"/>
      <c r="T8" s="49"/>
      <c r="U8" s="49" t="s">
        <v>341</v>
      </c>
      <c r="V8" s="49"/>
      <c r="W8" s="49"/>
      <c r="X8" s="49" t="s">
        <v>93</v>
      </c>
      <c r="Y8" s="49" t="s">
        <v>227</v>
      </c>
      <c r="Z8" s="49" t="s">
        <v>84</v>
      </c>
      <c r="AA8" s="49"/>
      <c r="AB8" s="49"/>
      <c r="AC8" s="49" t="s">
        <v>85</v>
      </c>
      <c r="AD8" s="49"/>
      <c r="AE8" s="49"/>
      <c r="AF8" s="49" t="s">
        <v>341</v>
      </c>
      <c r="AG8" s="49"/>
      <c r="AH8" s="49"/>
      <c r="AI8" s="49" t="s">
        <v>343</v>
      </c>
    </row>
    <row r="9" customFormat="false" ht="15.75" hidden="false" customHeight="true" outlineLevel="0" collapsed="false">
      <c r="A9" s="49"/>
      <c r="B9" s="49"/>
      <c r="C9" s="49"/>
      <c r="D9" s="49" t="s">
        <v>227</v>
      </c>
      <c r="E9" s="49" t="s">
        <v>344</v>
      </c>
      <c r="F9" s="49"/>
      <c r="G9" s="49" t="s">
        <v>227</v>
      </c>
      <c r="H9" s="49" t="s">
        <v>344</v>
      </c>
      <c r="I9" s="49"/>
      <c r="J9" s="49" t="s">
        <v>227</v>
      </c>
      <c r="K9" s="49" t="s">
        <v>344</v>
      </c>
      <c r="L9" s="49"/>
      <c r="M9" s="49"/>
      <c r="N9" s="49"/>
      <c r="O9" s="49" t="s">
        <v>227</v>
      </c>
      <c r="P9" s="49" t="s">
        <v>344</v>
      </c>
      <c r="Q9" s="49"/>
      <c r="R9" s="49" t="s">
        <v>227</v>
      </c>
      <c r="S9" s="49" t="s">
        <v>344</v>
      </c>
      <c r="T9" s="49"/>
      <c r="U9" s="49" t="s">
        <v>227</v>
      </c>
      <c r="V9" s="49" t="s">
        <v>344</v>
      </c>
      <c r="W9" s="49"/>
      <c r="X9" s="49"/>
      <c r="Y9" s="49"/>
      <c r="Z9" s="49" t="s">
        <v>227</v>
      </c>
      <c r="AA9" s="49" t="s">
        <v>344</v>
      </c>
      <c r="AB9" s="49"/>
      <c r="AC9" s="49" t="s">
        <v>227</v>
      </c>
      <c r="AD9" s="49" t="s">
        <v>344</v>
      </c>
      <c r="AE9" s="49"/>
      <c r="AF9" s="49" t="s">
        <v>227</v>
      </c>
      <c r="AG9" s="49" t="s">
        <v>344</v>
      </c>
      <c r="AH9" s="49"/>
      <c r="AI9" s="49"/>
    </row>
    <row r="10" customFormat="false" ht="80.25" hidden="false" customHeight="true" outlineLevel="0" collapsed="false">
      <c r="A10" s="49"/>
      <c r="B10" s="49"/>
      <c r="C10" s="49"/>
      <c r="D10" s="49"/>
      <c r="E10" s="49" t="s">
        <v>345</v>
      </c>
      <c r="F10" s="49" t="s">
        <v>181</v>
      </c>
      <c r="G10" s="49"/>
      <c r="H10" s="49" t="s">
        <v>345</v>
      </c>
      <c r="I10" s="49" t="s">
        <v>181</v>
      </c>
      <c r="J10" s="49"/>
      <c r="K10" s="49" t="s">
        <v>84</v>
      </c>
      <c r="L10" s="49" t="s">
        <v>85</v>
      </c>
      <c r="M10" s="49"/>
      <c r="N10" s="49"/>
      <c r="O10" s="49"/>
      <c r="P10" s="49" t="s">
        <v>345</v>
      </c>
      <c r="Q10" s="49" t="s">
        <v>181</v>
      </c>
      <c r="R10" s="49"/>
      <c r="S10" s="49" t="s">
        <v>345</v>
      </c>
      <c r="T10" s="49" t="s">
        <v>181</v>
      </c>
      <c r="U10" s="49"/>
      <c r="V10" s="49" t="s">
        <v>84</v>
      </c>
      <c r="W10" s="49" t="s">
        <v>85</v>
      </c>
      <c r="X10" s="49"/>
      <c r="Y10" s="49"/>
      <c r="Z10" s="49"/>
      <c r="AA10" s="49" t="s">
        <v>345</v>
      </c>
      <c r="AB10" s="49" t="s">
        <v>181</v>
      </c>
      <c r="AC10" s="49"/>
      <c r="AD10" s="49" t="s">
        <v>345</v>
      </c>
      <c r="AE10" s="49" t="s">
        <v>181</v>
      </c>
      <c r="AF10" s="49"/>
      <c r="AG10" s="49" t="s">
        <v>84</v>
      </c>
      <c r="AH10" s="49" t="s">
        <v>85</v>
      </c>
      <c r="AI10" s="49"/>
    </row>
    <row r="11" customFormat="false" ht="31.5" hidden="false" customHeight="false" outlineLevel="0" collapsed="false">
      <c r="A11" s="49" t="s">
        <v>26</v>
      </c>
      <c r="B11" s="49" t="s">
        <v>27</v>
      </c>
      <c r="C11" s="49" t="n">
        <v>1</v>
      </c>
      <c r="D11" s="49" t="n">
        <v>2</v>
      </c>
      <c r="E11" s="49" t="n">
        <v>3</v>
      </c>
      <c r="F11" s="49" t="n">
        <v>4</v>
      </c>
      <c r="G11" s="49" t="n">
        <v>5</v>
      </c>
      <c r="H11" s="49" t="n">
        <v>6</v>
      </c>
      <c r="I11" s="49" t="n">
        <v>7</v>
      </c>
      <c r="J11" s="49" t="n">
        <v>8</v>
      </c>
      <c r="K11" s="49" t="n">
        <v>9</v>
      </c>
      <c r="L11" s="49" t="n">
        <v>10</v>
      </c>
      <c r="M11" s="49" t="n">
        <v>11</v>
      </c>
      <c r="N11" s="49" t="n">
        <v>12</v>
      </c>
      <c r="O11" s="49" t="n">
        <v>13</v>
      </c>
      <c r="P11" s="49" t="n">
        <v>14</v>
      </c>
      <c r="Q11" s="49" t="n">
        <v>15</v>
      </c>
      <c r="R11" s="49" t="n">
        <v>16</v>
      </c>
      <c r="S11" s="49" t="n">
        <v>17</v>
      </c>
      <c r="T11" s="49" t="n">
        <v>18</v>
      </c>
      <c r="U11" s="49" t="n">
        <v>19</v>
      </c>
      <c r="V11" s="49" t="n">
        <v>20</v>
      </c>
      <c r="W11" s="49" t="n">
        <v>21</v>
      </c>
      <c r="X11" s="49" t="n">
        <v>22</v>
      </c>
      <c r="Y11" s="49" t="s">
        <v>346</v>
      </c>
      <c r="Z11" s="49" t="s">
        <v>347</v>
      </c>
      <c r="AA11" s="49" t="s">
        <v>348</v>
      </c>
      <c r="AB11" s="49" t="s">
        <v>349</v>
      </c>
      <c r="AC11" s="49" t="s">
        <v>350</v>
      </c>
      <c r="AD11" s="49" t="s">
        <v>351</v>
      </c>
      <c r="AE11" s="49" t="s">
        <v>352</v>
      </c>
      <c r="AF11" s="49" t="s">
        <v>353</v>
      </c>
      <c r="AG11" s="49" t="s">
        <v>354</v>
      </c>
      <c r="AH11" s="49" t="s">
        <v>355</v>
      </c>
      <c r="AI11" s="49" t="s">
        <v>356</v>
      </c>
    </row>
    <row r="12" s="56" customFormat="true" ht="30" hidden="false" customHeight="true" outlineLevel="0" collapsed="false">
      <c r="A12" s="53"/>
      <c r="B12" s="52" t="s">
        <v>243</v>
      </c>
      <c r="C12" s="54" t="n">
        <f aca="false">SUM(C13:C20)</f>
        <v>3064000</v>
      </c>
      <c r="D12" s="54" t="n">
        <f aca="false">SUM(D13:D20)</f>
        <v>190510</v>
      </c>
      <c r="E12" s="54" t="n">
        <f aca="false">SUM(E13:E20)</f>
        <v>0</v>
      </c>
      <c r="F12" s="54" t="n">
        <f aca="false">SUM(F13:F20)</f>
        <v>0</v>
      </c>
      <c r="G12" s="54" t="n">
        <f aca="false">SUM(G13:G20)</f>
        <v>2822471</v>
      </c>
      <c r="H12" s="54" t="n">
        <f aca="false">SUM(H13:H20)</f>
        <v>1483385</v>
      </c>
      <c r="I12" s="54" t="n">
        <f aca="false">SUM(I13:I20)</f>
        <v>1690</v>
      </c>
      <c r="J12" s="54" t="n">
        <f aca="false">SUM(J13:J20)</f>
        <v>0</v>
      </c>
      <c r="K12" s="54" t="n">
        <f aca="false">SUM(K13:K20)</f>
        <v>0</v>
      </c>
      <c r="L12" s="54" t="n">
        <f aca="false">SUM(L13:L20)</f>
        <v>0</v>
      </c>
      <c r="M12" s="54" t="n">
        <f aca="false">SUM(M13:M20)</f>
        <v>0</v>
      </c>
      <c r="N12" s="54" t="n">
        <f aca="false">SUM(N13:N20)</f>
        <v>4606769.789443</v>
      </c>
      <c r="O12" s="54" t="n">
        <f aca="false">SUM(O13:O20)</f>
        <v>954551.978352</v>
      </c>
      <c r="P12" s="54" t="n">
        <f aca="false">SUM(P13:P20)</f>
        <v>238709.53158</v>
      </c>
      <c r="Q12" s="54" t="n">
        <f aca="false">SUM(Q13:Q20)</f>
        <v>0</v>
      </c>
      <c r="R12" s="54" t="n">
        <f aca="false">SUM(R13:R20)</f>
        <v>3178930.27359</v>
      </c>
      <c r="S12" s="54" t="n">
        <f aca="false">SUM(S13:S20)</f>
        <v>1469498.296079</v>
      </c>
      <c r="T12" s="54" t="n">
        <f aca="false">SUM(T13:T20)</f>
        <v>1249.672113</v>
      </c>
      <c r="U12" s="54" t="n">
        <f aca="false">SUM(U13:U20)</f>
        <v>52617.882677</v>
      </c>
      <c r="V12" s="54" t="n">
        <f aca="false">SUM(V13:V20)</f>
        <v>50756.031377</v>
      </c>
      <c r="W12" s="54" t="n">
        <f aca="false">SUM(W13:W20)</f>
        <v>1861.8513</v>
      </c>
      <c r="X12" s="54" t="n">
        <f aca="false">SUM(X13:X20)</f>
        <v>420669.654824</v>
      </c>
      <c r="Y12" s="55" t="n">
        <f aca="false">N12/C12*100</f>
        <v>150.351494433518</v>
      </c>
      <c r="Z12" s="55" t="n">
        <f aca="false">O12/D12*100</f>
        <v>501.050852108551</v>
      </c>
      <c r="AA12" s="55"/>
      <c r="AB12" s="55"/>
      <c r="AC12" s="55" t="n">
        <f aca="false">R12/G12*100</f>
        <v>112.629333431238</v>
      </c>
      <c r="AD12" s="55" t="n">
        <f aca="false">S12/H12*100</f>
        <v>99.0638503206518</v>
      </c>
      <c r="AE12" s="55" t="n">
        <f aca="false">T12/I12*100</f>
        <v>73.945095443787</v>
      </c>
      <c r="AF12" s="55"/>
      <c r="AG12" s="55"/>
      <c r="AH12" s="55"/>
      <c r="AI12" s="55"/>
    </row>
    <row r="13" customFormat="false" ht="30" hidden="false" customHeight="true" outlineLevel="0" collapsed="false">
      <c r="A13" s="61" t="n">
        <v>1</v>
      </c>
      <c r="B13" s="62" t="s">
        <v>48</v>
      </c>
      <c r="C13" s="63" t="n">
        <v>454683</v>
      </c>
      <c r="D13" s="63" t="n">
        <v>40110</v>
      </c>
      <c r="E13" s="63"/>
      <c r="F13" s="63"/>
      <c r="G13" s="63" t="n">
        <v>407113</v>
      </c>
      <c r="H13" s="63" t="n">
        <v>179615</v>
      </c>
      <c r="I13" s="63" t="n">
        <v>210</v>
      </c>
      <c r="J13" s="63"/>
      <c r="K13" s="63"/>
      <c r="L13" s="63"/>
      <c r="M13" s="63"/>
      <c r="N13" s="63" t="n">
        <f aca="false">SUM(O13,R13,U13,X13)</f>
        <v>780295.580292</v>
      </c>
      <c r="O13" s="63" t="n">
        <v>192783.187564</v>
      </c>
      <c r="P13" s="63"/>
      <c r="Q13" s="63"/>
      <c r="R13" s="63" t="n">
        <v>439983.931927</v>
      </c>
      <c r="S13" s="63" t="n">
        <v>190315.559937</v>
      </c>
      <c r="T13" s="63" t="n">
        <v>139.344</v>
      </c>
      <c r="U13" s="63"/>
      <c r="V13" s="63"/>
      <c r="W13" s="63"/>
      <c r="X13" s="63" t="n">
        <v>147528.460801</v>
      </c>
      <c r="Y13" s="78" t="n">
        <f aca="false">N13/C13*100</f>
        <v>171.613097540924</v>
      </c>
      <c r="Z13" s="78" t="n">
        <f aca="false">O13/D13*100</f>
        <v>480.636219306906</v>
      </c>
      <c r="AA13" s="78"/>
      <c r="AB13" s="78"/>
      <c r="AC13" s="78" t="n">
        <f aca="false">R13/G13*100</f>
        <v>108.074154332335</v>
      </c>
      <c r="AD13" s="78" t="n">
        <f aca="false">S13/H13*100</f>
        <v>105.957497946719</v>
      </c>
      <c r="AE13" s="78" t="n">
        <f aca="false">T13/I13*100</f>
        <v>66.3542857142857</v>
      </c>
      <c r="AF13" s="78"/>
      <c r="AG13" s="78"/>
      <c r="AH13" s="78"/>
      <c r="AI13" s="78"/>
    </row>
    <row r="14" customFormat="false" ht="30" hidden="false" customHeight="true" outlineLevel="0" collapsed="false">
      <c r="A14" s="61" t="n">
        <v>2</v>
      </c>
      <c r="B14" s="62" t="s">
        <v>36</v>
      </c>
      <c r="C14" s="63" t="n">
        <v>410640</v>
      </c>
      <c r="D14" s="63" t="n">
        <v>20880</v>
      </c>
      <c r="E14" s="63"/>
      <c r="F14" s="63"/>
      <c r="G14" s="63" t="n">
        <v>382839</v>
      </c>
      <c r="H14" s="63" t="n">
        <v>211782</v>
      </c>
      <c r="I14" s="63" t="n">
        <v>210</v>
      </c>
      <c r="J14" s="63"/>
      <c r="K14" s="63"/>
      <c r="L14" s="63"/>
      <c r="M14" s="63"/>
      <c r="N14" s="63" t="n">
        <f aca="false">SUM(O14,R14,U14,X14)</f>
        <v>667135.665182</v>
      </c>
      <c r="O14" s="63" t="n">
        <f aca="false">146965.439866-6318.490275</f>
        <v>140646.949591</v>
      </c>
      <c r="P14" s="63" t="n">
        <v>39543.969498</v>
      </c>
      <c r="Q14" s="63"/>
      <c r="R14" s="63" t="n">
        <f aca="false">425687.974765-314.95</f>
        <v>425373.024765</v>
      </c>
      <c r="S14" s="63" t="n">
        <v>204307.819757</v>
      </c>
      <c r="T14" s="63" t="n">
        <v>212.173</v>
      </c>
      <c r="U14" s="63" t="n">
        <v>6633.440275</v>
      </c>
      <c r="V14" s="63" t="n">
        <v>6318.490275</v>
      </c>
      <c r="W14" s="63" t="n">
        <v>314.95</v>
      </c>
      <c r="X14" s="63" t="n">
        <v>94482.250551</v>
      </c>
      <c r="Y14" s="78" t="n">
        <f aca="false">N14/C14*100</f>
        <v>162.462416029125</v>
      </c>
      <c r="Z14" s="78" t="n">
        <f aca="false">O14/D14*100</f>
        <v>673.596501872605</v>
      </c>
      <c r="AA14" s="78"/>
      <c r="AB14" s="78"/>
      <c r="AC14" s="78" t="n">
        <f aca="false">R14/G14*100</f>
        <v>111.110159823059</v>
      </c>
      <c r="AD14" s="78" t="n">
        <f aca="false">S14/H14*100</f>
        <v>96.4708142132004</v>
      </c>
      <c r="AE14" s="78" t="n">
        <f aca="false">T14/I14*100</f>
        <v>101.034761904762</v>
      </c>
      <c r="AF14" s="78"/>
      <c r="AG14" s="78"/>
      <c r="AH14" s="78"/>
      <c r="AI14" s="78"/>
    </row>
    <row r="15" customFormat="false" ht="30" hidden="false" customHeight="true" outlineLevel="0" collapsed="false">
      <c r="A15" s="61" t="n">
        <v>3</v>
      </c>
      <c r="B15" s="62" t="s">
        <v>49</v>
      </c>
      <c r="C15" s="63" t="n">
        <v>334625</v>
      </c>
      <c r="D15" s="63" t="n">
        <v>15720</v>
      </c>
      <c r="E15" s="63"/>
      <c r="F15" s="63"/>
      <c r="G15" s="63" t="n">
        <v>313242</v>
      </c>
      <c r="H15" s="63" t="n">
        <v>168288</v>
      </c>
      <c r="I15" s="63" t="n">
        <v>210</v>
      </c>
      <c r="J15" s="63"/>
      <c r="K15" s="63"/>
      <c r="L15" s="63"/>
      <c r="M15" s="63"/>
      <c r="N15" s="63" t="n">
        <f aca="false">SUM(O15,R15,U15,X15)</f>
        <v>423566.014079</v>
      </c>
      <c r="O15" s="63" t="n">
        <f aca="false">91763.653316-8899.999909</f>
        <v>82863.653407</v>
      </c>
      <c r="P15" s="63" t="n">
        <f aca="false">43253.417081-5399.999909</f>
        <v>37853.417172</v>
      </c>
      <c r="Q15" s="63"/>
      <c r="R15" s="63" t="n">
        <f aca="false">323439.460709-258.492</f>
        <v>323180.968709</v>
      </c>
      <c r="S15" s="63" t="n">
        <v>153969.588283</v>
      </c>
      <c r="T15" s="63" t="n">
        <v>156.17</v>
      </c>
      <c r="U15" s="63" t="n">
        <v>9158.491909</v>
      </c>
      <c r="V15" s="63" t="n">
        <v>8899.999909</v>
      </c>
      <c r="W15" s="63" t="n">
        <v>258.492</v>
      </c>
      <c r="X15" s="63" t="n">
        <v>8362.900054</v>
      </c>
      <c r="Y15" s="78" t="n">
        <f aca="false">N15/C15*100</f>
        <v>126.579309399776</v>
      </c>
      <c r="Z15" s="78" t="n">
        <f aca="false">O15/D15*100</f>
        <v>527.122477143766</v>
      </c>
      <c r="AA15" s="78"/>
      <c r="AB15" s="78"/>
      <c r="AC15" s="78" t="n">
        <f aca="false">R15/G15*100</f>
        <v>103.172936167244</v>
      </c>
      <c r="AD15" s="78" t="n">
        <f aca="false">S15/H15*100</f>
        <v>91.4917215030186</v>
      </c>
      <c r="AE15" s="78" t="n">
        <f aca="false">T15/I15*100</f>
        <v>74.3666666666667</v>
      </c>
      <c r="AF15" s="78"/>
      <c r="AG15" s="78"/>
      <c r="AH15" s="78"/>
      <c r="AI15" s="78"/>
    </row>
    <row r="16" customFormat="false" ht="30" hidden="false" customHeight="true" outlineLevel="0" collapsed="false">
      <c r="A16" s="61" t="n">
        <v>4</v>
      </c>
      <c r="B16" s="62" t="s">
        <v>38</v>
      </c>
      <c r="C16" s="63" t="n">
        <v>410316</v>
      </c>
      <c r="D16" s="63" t="n">
        <v>21990</v>
      </c>
      <c r="E16" s="63"/>
      <c r="F16" s="63"/>
      <c r="G16" s="63" t="n">
        <v>381505</v>
      </c>
      <c r="H16" s="63" t="n">
        <v>197296</v>
      </c>
      <c r="I16" s="63" t="n">
        <v>210</v>
      </c>
      <c r="J16" s="63"/>
      <c r="K16" s="63"/>
      <c r="L16" s="63"/>
      <c r="M16" s="63"/>
      <c r="N16" s="63" t="n">
        <f aca="false">SUM(O16,R16,U16,X16)</f>
        <v>585185.671778</v>
      </c>
      <c r="O16" s="63" t="n">
        <f aca="false">103697.566448-12347.617017</f>
        <v>91349.949431</v>
      </c>
      <c r="P16" s="63" t="n">
        <f aca="false">40773.028833-6000</f>
        <v>34773.028833</v>
      </c>
      <c r="Q16" s="63"/>
      <c r="R16" s="63" t="n">
        <f aca="false">465390.102178-286.5645</f>
        <v>465103.537678</v>
      </c>
      <c r="S16" s="63" t="n">
        <v>209579.607152</v>
      </c>
      <c r="T16" s="63" t="n">
        <v>39.0875</v>
      </c>
      <c r="U16" s="63" t="n">
        <v>12634.181517</v>
      </c>
      <c r="V16" s="63" t="n">
        <v>12347.617017</v>
      </c>
      <c r="W16" s="63" t="n">
        <v>286.5645</v>
      </c>
      <c r="X16" s="63" t="n">
        <v>16098.003152</v>
      </c>
      <c r="Y16" s="78" t="n">
        <f aca="false">N16/C16*100</f>
        <v>142.618292188947</v>
      </c>
      <c r="Z16" s="78" t="n">
        <f aca="false">O16/D16*100</f>
        <v>415.415868262847</v>
      </c>
      <c r="AA16" s="78"/>
      <c r="AB16" s="78"/>
      <c r="AC16" s="78" t="n">
        <f aca="false">R16/G16*100</f>
        <v>121.912828843134</v>
      </c>
      <c r="AD16" s="78" t="n">
        <f aca="false">S16/H16*100</f>
        <v>106.225978809505</v>
      </c>
      <c r="AE16" s="78" t="n">
        <f aca="false">T16/I16*100</f>
        <v>18.6130952380952</v>
      </c>
      <c r="AF16" s="78"/>
      <c r="AG16" s="78"/>
      <c r="AH16" s="78"/>
      <c r="AI16" s="78"/>
    </row>
    <row r="17" customFormat="false" ht="30" hidden="false" customHeight="true" outlineLevel="0" collapsed="false">
      <c r="A17" s="61" t="n">
        <v>5</v>
      </c>
      <c r="B17" s="62" t="s">
        <v>41</v>
      </c>
      <c r="C17" s="63" t="n">
        <v>278672</v>
      </c>
      <c r="D17" s="63" t="n">
        <v>22410</v>
      </c>
      <c r="E17" s="63"/>
      <c r="F17" s="63"/>
      <c r="G17" s="63" t="n">
        <v>251531</v>
      </c>
      <c r="H17" s="63" t="n">
        <v>132983</v>
      </c>
      <c r="I17" s="63" t="n">
        <v>210</v>
      </c>
      <c r="J17" s="63"/>
      <c r="K17" s="63"/>
      <c r="L17" s="63"/>
      <c r="M17" s="63"/>
      <c r="N17" s="63" t="n">
        <f aca="false">SUM(O17,R17,U17,X17)</f>
        <v>400533.436788</v>
      </c>
      <c r="O17" s="63" t="n">
        <f aca="false">99095.815402-1061.643</f>
        <v>98034.172402</v>
      </c>
      <c r="P17" s="63" t="n">
        <v>43266.358616</v>
      </c>
      <c r="Q17" s="63"/>
      <c r="R17" s="63" t="n">
        <f aca="false">281487.193887-70.2153</f>
        <v>281416.978587</v>
      </c>
      <c r="S17" s="63" t="n">
        <v>127137.591395</v>
      </c>
      <c r="T17" s="63" t="n">
        <v>107.90167</v>
      </c>
      <c r="U17" s="63" t="n">
        <v>1131.8583</v>
      </c>
      <c r="V17" s="63" t="n">
        <v>1061.643</v>
      </c>
      <c r="W17" s="63" t="n">
        <v>70.2153</v>
      </c>
      <c r="X17" s="63" t="n">
        <v>19950.427499</v>
      </c>
      <c r="Y17" s="78" t="n">
        <f aca="false">N17/C17*100</f>
        <v>143.729343740311</v>
      </c>
      <c r="Z17" s="78" t="n">
        <f aca="false">O17/D17*100</f>
        <v>437.45726194556</v>
      </c>
      <c r="AA17" s="78"/>
      <c r="AB17" s="78"/>
      <c r="AC17" s="78" t="n">
        <f aca="false">R17/G17*100</f>
        <v>111.881628342829</v>
      </c>
      <c r="AD17" s="78" t="n">
        <f aca="false">S17/H17*100</f>
        <v>95.604394091726</v>
      </c>
      <c r="AE17" s="78" t="n">
        <f aca="false">T17/I17*100</f>
        <v>51.3817476190476</v>
      </c>
      <c r="AF17" s="78"/>
      <c r="AG17" s="78"/>
      <c r="AH17" s="78"/>
      <c r="AI17" s="78"/>
    </row>
    <row r="18" customFormat="false" ht="30" hidden="false" customHeight="true" outlineLevel="0" collapsed="false">
      <c r="A18" s="61" t="n">
        <v>6</v>
      </c>
      <c r="B18" s="62" t="s">
        <v>45</v>
      </c>
      <c r="C18" s="63" t="n">
        <v>263851</v>
      </c>
      <c r="D18" s="63" t="n">
        <v>20550</v>
      </c>
      <c r="E18" s="63"/>
      <c r="F18" s="63"/>
      <c r="G18" s="63" t="n">
        <v>238864</v>
      </c>
      <c r="H18" s="63" t="n">
        <v>126226</v>
      </c>
      <c r="I18" s="63" t="n">
        <v>220</v>
      </c>
      <c r="J18" s="63"/>
      <c r="K18" s="63"/>
      <c r="L18" s="63"/>
      <c r="M18" s="63"/>
      <c r="N18" s="63" t="n">
        <f aca="false">SUM(O18,R18,U18,X18)</f>
        <v>373397.238291</v>
      </c>
      <c r="O18" s="63" t="n">
        <v>60226.101908</v>
      </c>
      <c r="P18" s="63" t="n">
        <v>6116.87559</v>
      </c>
      <c r="Q18" s="63"/>
      <c r="R18" s="63" t="n">
        <f aca="false">277903.19018-225</f>
        <v>277678.19018</v>
      </c>
      <c r="S18" s="63" t="n">
        <v>118357.983785</v>
      </c>
      <c r="T18" s="63" t="n">
        <v>213.422</v>
      </c>
      <c r="U18" s="63" t="n">
        <v>225</v>
      </c>
      <c r="V18" s="63"/>
      <c r="W18" s="63" t="n">
        <v>225</v>
      </c>
      <c r="X18" s="63" t="n">
        <v>35267.946203</v>
      </c>
      <c r="Y18" s="78" t="n">
        <f aca="false">N18/C18*100</f>
        <v>141.518219863105</v>
      </c>
      <c r="Z18" s="78" t="n">
        <f aca="false">O18/D18*100</f>
        <v>293.071055513382</v>
      </c>
      <c r="AA18" s="78"/>
      <c r="AB18" s="78"/>
      <c r="AC18" s="78" t="n">
        <f aca="false">R18/G18*100</f>
        <v>116.249493510952</v>
      </c>
      <c r="AD18" s="78" t="n">
        <f aca="false">S18/H18*100</f>
        <v>93.7667230087304</v>
      </c>
      <c r="AE18" s="78" t="n">
        <f aca="false">T18/I18*100</f>
        <v>97.01</v>
      </c>
      <c r="AF18" s="78"/>
      <c r="AG18" s="78"/>
      <c r="AH18" s="78"/>
      <c r="AI18" s="78"/>
    </row>
    <row r="19" customFormat="false" ht="30" hidden="false" customHeight="true" outlineLevel="0" collapsed="false">
      <c r="A19" s="61" t="n">
        <v>7</v>
      </c>
      <c r="B19" s="62" t="s">
        <v>40</v>
      </c>
      <c r="C19" s="63" t="n">
        <v>426831</v>
      </c>
      <c r="D19" s="63" t="n">
        <v>24460</v>
      </c>
      <c r="E19" s="63"/>
      <c r="F19" s="63"/>
      <c r="G19" s="63" t="n">
        <v>395393</v>
      </c>
      <c r="H19" s="63" t="n">
        <v>226362</v>
      </c>
      <c r="I19" s="63" t="n">
        <v>210</v>
      </c>
      <c r="J19" s="63"/>
      <c r="K19" s="63"/>
      <c r="L19" s="63"/>
      <c r="M19" s="63"/>
      <c r="N19" s="63" t="n">
        <f aca="false">SUM(O19,R19,U19,X19)</f>
        <v>657317.762124</v>
      </c>
      <c r="O19" s="63" t="n">
        <f aca="false">138700.028166-12128.281176</f>
        <v>126571.74699</v>
      </c>
      <c r="P19" s="63" t="n">
        <f aca="false">32336.416197-4400</f>
        <v>27936.416197</v>
      </c>
      <c r="Q19" s="63"/>
      <c r="R19" s="63" t="n">
        <f aca="false">456973.29257-279.1295</f>
        <v>456694.16307</v>
      </c>
      <c r="S19" s="63" t="n">
        <v>225828.097573</v>
      </c>
      <c r="T19" s="63" t="n">
        <v>201.09782</v>
      </c>
      <c r="U19" s="63" t="n">
        <v>12407.410676</v>
      </c>
      <c r="V19" s="63" t="n">
        <v>12128.281176</v>
      </c>
      <c r="W19" s="63" t="n">
        <v>279.1295</v>
      </c>
      <c r="X19" s="63" t="n">
        <v>61644.441388</v>
      </c>
      <c r="Y19" s="78" t="n">
        <f aca="false">N19/C19*100</f>
        <v>153.999536613789</v>
      </c>
      <c r="Z19" s="78" t="n">
        <f aca="false">O19/D19*100</f>
        <v>517.464215004088</v>
      </c>
      <c r="AA19" s="78"/>
      <c r="AB19" s="78"/>
      <c r="AC19" s="78" t="n">
        <f aca="false">R19/G19*100</f>
        <v>115.503856433978</v>
      </c>
      <c r="AD19" s="78" t="n">
        <f aca="false">S19/H19*100</f>
        <v>99.7641377850523</v>
      </c>
      <c r="AE19" s="78" t="n">
        <f aca="false">T19/I19*100</f>
        <v>95.7608666666667</v>
      </c>
      <c r="AF19" s="78"/>
      <c r="AG19" s="78"/>
      <c r="AH19" s="78"/>
      <c r="AI19" s="78"/>
    </row>
    <row r="20" customFormat="false" ht="30" hidden="false" customHeight="true" outlineLevel="0" collapsed="false">
      <c r="A20" s="61" t="n">
        <v>8</v>
      </c>
      <c r="B20" s="62" t="s">
        <v>39</v>
      </c>
      <c r="C20" s="63" t="n">
        <v>484382</v>
      </c>
      <c r="D20" s="63" t="n">
        <v>24390</v>
      </c>
      <c r="E20" s="63"/>
      <c r="F20" s="63"/>
      <c r="G20" s="63" t="n">
        <v>451984</v>
      </c>
      <c r="H20" s="63" t="n">
        <v>240833</v>
      </c>
      <c r="I20" s="63" t="n">
        <v>210</v>
      </c>
      <c r="J20" s="63"/>
      <c r="K20" s="63"/>
      <c r="L20" s="63"/>
      <c r="M20" s="63"/>
      <c r="N20" s="63" t="n">
        <f aca="false">SUM(O20,R20,U20,X20)</f>
        <v>719338.420909</v>
      </c>
      <c r="O20" s="63" t="n">
        <f aca="false">172076.217059-10000</f>
        <v>162076.217059</v>
      </c>
      <c r="P20" s="63" t="n">
        <f aca="false">53219.465674-4000</f>
        <v>49219.465674</v>
      </c>
      <c r="Q20" s="63"/>
      <c r="R20" s="63" t="n">
        <f aca="false">509926.978674-427.5</f>
        <v>509499.478674</v>
      </c>
      <c r="S20" s="63" t="n">
        <v>240002.048197</v>
      </c>
      <c r="T20" s="63" t="n">
        <v>180.476123</v>
      </c>
      <c r="U20" s="63" t="n">
        <v>10427.5</v>
      </c>
      <c r="V20" s="63" t="n">
        <v>10000</v>
      </c>
      <c r="W20" s="63" t="n">
        <v>427.5</v>
      </c>
      <c r="X20" s="63" t="n">
        <v>37335.225176</v>
      </c>
      <c r="Y20" s="78" t="n">
        <f aca="false">N20/C20*100</f>
        <v>148.506431062467</v>
      </c>
      <c r="Z20" s="78" t="n">
        <f aca="false">O20/D20*100</f>
        <v>664.519135133251</v>
      </c>
      <c r="AA20" s="78"/>
      <c r="AB20" s="78"/>
      <c r="AC20" s="78" t="n">
        <f aca="false">R20/G20*100</f>
        <v>112.72511386996</v>
      </c>
      <c r="AD20" s="78" t="n">
        <f aca="false">S20/H20*100</f>
        <v>99.6549676319275</v>
      </c>
      <c r="AE20" s="78" t="n">
        <f aca="false">T20/I20*100</f>
        <v>85.941010952381</v>
      </c>
      <c r="AF20" s="78"/>
      <c r="AG20" s="78"/>
      <c r="AH20" s="78"/>
      <c r="AI20" s="78"/>
    </row>
    <row r="21" customFormat="false" ht="30" hidden="false" customHeight="true" outlineLevel="0" collapsed="false">
      <c r="A21" s="146"/>
      <c r="B21" s="147"/>
      <c r="C21" s="148"/>
      <c r="D21" s="148"/>
      <c r="E21" s="148"/>
      <c r="F21" s="148"/>
      <c r="G21" s="148"/>
      <c r="H21" s="148"/>
      <c r="I21" s="148"/>
      <c r="J21" s="148"/>
      <c r="K21" s="148"/>
      <c r="L21" s="148"/>
      <c r="M21" s="148"/>
      <c r="N21" s="148"/>
      <c r="O21" s="148"/>
      <c r="P21" s="148"/>
      <c r="Q21" s="148"/>
      <c r="R21" s="148"/>
      <c r="S21" s="148"/>
      <c r="T21" s="148"/>
      <c r="U21" s="148"/>
      <c r="V21" s="148"/>
      <c r="W21" s="148"/>
      <c r="X21" s="148"/>
      <c r="Y21" s="149"/>
      <c r="Z21" s="149"/>
      <c r="AA21" s="149"/>
      <c r="AB21" s="149"/>
      <c r="AC21" s="149"/>
      <c r="AD21" s="149"/>
      <c r="AE21" s="149"/>
      <c r="AF21" s="149"/>
      <c r="AG21" s="149"/>
      <c r="AH21" s="149"/>
      <c r="AI21" s="149"/>
    </row>
    <row r="22" customFormat="false" ht="15.75" hidden="false" customHeight="false" outlineLevel="0" collapsed="false">
      <c r="A22" s="150"/>
    </row>
    <row r="23" s="51" customFormat="true" ht="15.75" hidden="false" customHeight="false" outlineLevel="0" collapsed="false">
      <c r="A23" s="150"/>
    </row>
    <row r="24" customFormat="false" ht="15.75" hidden="false" customHeight="false" outlineLevel="0" collapsed="false">
      <c r="A24" s="150"/>
    </row>
    <row r="25" customFormat="false" ht="15.75" hidden="false" customHeight="false" outlineLevel="0" collapsed="false">
      <c r="A25" s="150"/>
    </row>
    <row r="26" customFormat="false" ht="15" hidden="false" customHeight="false" outlineLevel="0" collapsed="false">
      <c r="A26" s="151"/>
    </row>
    <row r="27" customFormat="false" ht="15" hidden="false" customHeight="false" outlineLevel="0" collapsed="false">
      <c r="A27" s="151"/>
    </row>
    <row r="28" customFormat="false" ht="15" hidden="false" customHeight="false" outlineLevel="0" collapsed="false">
      <c r="A28" s="151"/>
    </row>
    <row r="29" customFormat="false" ht="15" hidden="false" customHeight="false" outlineLevel="0" collapsed="false">
      <c r="A29" s="151"/>
    </row>
    <row r="30" customFormat="false" ht="15" hidden="false" customHeight="false" outlineLevel="0" collapsed="false">
      <c r="A30" s="151"/>
    </row>
    <row r="31" customFormat="false" ht="15" hidden="false" customHeight="false" outlineLevel="0" collapsed="false">
      <c r="A31" s="151"/>
    </row>
    <row r="32" customFormat="false" ht="15" hidden="false" customHeight="false" outlineLevel="0" collapsed="false">
      <c r="A32" s="151"/>
    </row>
    <row r="33" customFormat="false" ht="15" hidden="false" customHeight="false" outlineLevel="0" collapsed="false">
      <c r="A33" s="151"/>
    </row>
  </sheetData>
  <mergeCells count="40">
    <mergeCell ref="A3:AI3"/>
    <mergeCell ref="A4:AI4"/>
    <mergeCell ref="A7:A10"/>
    <mergeCell ref="B7:B10"/>
    <mergeCell ref="C7:M7"/>
    <mergeCell ref="N7:X7"/>
    <mergeCell ref="Y7:AI7"/>
    <mergeCell ref="C8:C10"/>
    <mergeCell ref="D8:F8"/>
    <mergeCell ref="G8:I8"/>
    <mergeCell ref="J8:L8"/>
    <mergeCell ref="M8:M10"/>
    <mergeCell ref="N8:N10"/>
    <mergeCell ref="O8:Q8"/>
    <mergeCell ref="R8:T8"/>
    <mergeCell ref="U8:W8"/>
    <mergeCell ref="X8:X10"/>
    <mergeCell ref="Y8:Y10"/>
    <mergeCell ref="Z8:AB8"/>
    <mergeCell ref="AC8:AE8"/>
    <mergeCell ref="AF8:AH8"/>
    <mergeCell ref="AI8:AI10"/>
    <mergeCell ref="D9:D10"/>
    <mergeCell ref="E9:F9"/>
    <mergeCell ref="G9:G10"/>
    <mergeCell ref="H9:I9"/>
    <mergeCell ref="J9:J10"/>
    <mergeCell ref="K9:L9"/>
    <mergeCell ref="O9:O10"/>
    <mergeCell ref="P9:Q9"/>
    <mergeCell ref="R9:R10"/>
    <mergeCell ref="S9:T9"/>
    <mergeCell ref="U9:U10"/>
    <mergeCell ref="V9:W9"/>
    <mergeCell ref="Z9:Z10"/>
    <mergeCell ref="AA9:AB9"/>
    <mergeCell ref="AC9:AC10"/>
    <mergeCell ref="AD9:AE9"/>
    <mergeCell ref="AF9:AF10"/>
    <mergeCell ref="AG9:AH9"/>
  </mergeCells>
  <printOptions headings="false" gridLines="false" gridLinesSet="true" horizontalCentered="true" verticalCentered="false"/>
  <pageMargins left="0.511805555555556" right="0.118055555555556"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5" activeCellId="0" sqref="A5"/>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9.99"/>
    <col collapsed="false" customWidth="true" hidden="false" outlineLevel="0" max="11" min="3" style="0" width="9.7"/>
    <col collapsed="false" customWidth="true" hidden="false" outlineLevel="0" max="12" min="12" style="0" width="9.41"/>
    <col collapsed="false" customWidth="true" hidden="false" outlineLevel="0" max="18" min="13" style="0" width="9.7"/>
  </cols>
  <sheetData>
    <row r="1" customFormat="false" ht="15.75" hidden="false" customHeight="false" outlineLevel="0" collapsed="false">
      <c r="Z1" s="46" t="s">
        <v>357</v>
      </c>
    </row>
    <row r="2" customFormat="false" ht="15.75" hidden="false" customHeight="false" outlineLevel="0" collapsed="false">
      <c r="Z2" s="46"/>
    </row>
    <row r="3" customFormat="false" ht="20.25" hidden="false" customHeight="true" outlineLevel="0" collapsed="false">
      <c r="A3" s="152" t="s">
        <v>358</v>
      </c>
      <c r="B3" s="152"/>
      <c r="C3" s="152"/>
      <c r="D3" s="152"/>
      <c r="E3" s="152"/>
      <c r="F3" s="152"/>
      <c r="G3" s="152"/>
      <c r="H3" s="152"/>
      <c r="I3" s="152"/>
      <c r="J3" s="152"/>
      <c r="K3" s="152"/>
      <c r="L3" s="152"/>
      <c r="M3" s="152"/>
      <c r="N3" s="152"/>
      <c r="O3" s="152"/>
      <c r="P3" s="152"/>
      <c r="Q3" s="152"/>
      <c r="R3" s="152"/>
      <c r="S3" s="152"/>
      <c r="T3" s="152"/>
      <c r="U3" s="152"/>
      <c r="V3" s="152"/>
      <c r="W3" s="152"/>
      <c r="X3" s="152"/>
      <c r="Y3" s="152"/>
      <c r="Z3" s="152"/>
    </row>
    <row r="4" customFormat="false" ht="15" hidden="false" customHeight="true" outlineLevel="0" collapsed="false">
      <c r="A4" s="5" t="s">
        <v>166</v>
      </c>
      <c r="B4" s="5"/>
      <c r="C4" s="5"/>
      <c r="D4" s="5"/>
      <c r="E4" s="5"/>
      <c r="F4" s="5"/>
      <c r="G4" s="5"/>
      <c r="H4" s="5"/>
      <c r="I4" s="5"/>
      <c r="J4" s="5"/>
      <c r="K4" s="5"/>
      <c r="L4" s="5"/>
      <c r="M4" s="5"/>
      <c r="N4" s="5"/>
      <c r="O4" s="5"/>
      <c r="P4" s="5"/>
      <c r="Q4" s="5"/>
      <c r="R4" s="5"/>
      <c r="S4" s="5"/>
      <c r="T4" s="5"/>
      <c r="U4" s="5"/>
      <c r="V4" s="5"/>
      <c r="W4" s="5"/>
      <c r="X4" s="5"/>
      <c r="Y4" s="5"/>
      <c r="Z4" s="5"/>
      <c r="AA4" s="153"/>
      <c r="AB4" s="153"/>
      <c r="AC4" s="153"/>
      <c r="AD4" s="153"/>
      <c r="AE4" s="153"/>
      <c r="AF4" s="153"/>
      <c r="AG4" s="153"/>
      <c r="AH4" s="153"/>
      <c r="AI4" s="153"/>
      <c r="AJ4" s="153"/>
      <c r="AK4" s="153"/>
    </row>
    <row r="5" customFormat="false" ht="15"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53"/>
      <c r="AB5" s="153"/>
      <c r="AC5" s="153"/>
      <c r="AD5" s="153"/>
      <c r="AE5" s="153"/>
      <c r="AF5" s="153"/>
      <c r="AG5" s="153"/>
      <c r="AH5" s="153"/>
      <c r="AI5" s="153"/>
      <c r="AJ5" s="153"/>
      <c r="AK5" s="153"/>
    </row>
    <row r="6" customFormat="false" ht="15.75" hidden="false" customHeight="false" outlineLevel="0" collapsed="false">
      <c r="Z6" s="48" t="s">
        <v>53</v>
      </c>
    </row>
    <row r="7" customFormat="false" ht="15.75" hidden="false" customHeight="true" outlineLevel="0" collapsed="false">
      <c r="A7" s="49" t="s">
        <v>4</v>
      </c>
      <c r="B7" s="49" t="s">
        <v>5</v>
      </c>
      <c r="C7" s="49" t="s">
        <v>55</v>
      </c>
      <c r="D7" s="49"/>
      <c r="E7" s="49"/>
      <c r="F7" s="49"/>
      <c r="G7" s="49"/>
      <c r="H7" s="49"/>
      <c r="I7" s="49"/>
      <c r="J7" s="49"/>
      <c r="K7" s="49" t="s">
        <v>56</v>
      </c>
      <c r="L7" s="49"/>
      <c r="M7" s="49"/>
      <c r="N7" s="49"/>
      <c r="O7" s="49"/>
      <c r="P7" s="49"/>
      <c r="Q7" s="49"/>
      <c r="R7" s="49"/>
      <c r="S7" s="49" t="s">
        <v>359</v>
      </c>
      <c r="T7" s="49"/>
      <c r="U7" s="49"/>
      <c r="V7" s="49"/>
      <c r="W7" s="49"/>
      <c r="X7" s="49"/>
      <c r="Y7" s="49"/>
      <c r="Z7" s="49"/>
    </row>
    <row r="8" customFormat="false" ht="21" hidden="false" customHeight="true" outlineLevel="0" collapsed="false">
      <c r="A8" s="49"/>
      <c r="B8" s="49"/>
      <c r="C8" s="49" t="s">
        <v>227</v>
      </c>
      <c r="D8" s="49" t="s">
        <v>360</v>
      </c>
      <c r="E8" s="49" t="s">
        <v>361</v>
      </c>
      <c r="F8" s="49"/>
      <c r="G8" s="49"/>
      <c r="H8" s="49"/>
      <c r="I8" s="49"/>
      <c r="J8" s="49"/>
      <c r="K8" s="49" t="s">
        <v>227</v>
      </c>
      <c r="L8" s="49" t="s">
        <v>360</v>
      </c>
      <c r="M8" s="49" t="s">
        <v>361</v>
      </c>
      <c r="N8" s="49"/>
      <c r="O8" s="49"/>
      <c r="P8" s="49"/>
      <c r="Q8" s="49"/>
      <c r="R8" s="49"/>
      <c r="S8" s="49" t="s">
        <v>227</v>
      </c>
      <c r="T8" s="49" t="s">
        <v>360</v>
      </c>
      <c r="U8" s="49" t="s">
        <v>361</v>
      </c>
      <c r="V8" s="49"/>
      <c r="W8" s="49"/>
      <c r="X8" s="49"/>
      <c r="Y8" s="49"/>
      <c r="Z8" s="49"/>
    </row>
    <row r="9" customFormat="false" ht="37.5" hidden="false" customHeight="true" outlineLevel="0" collapsed="false">
      <c r="A9" s="49"/>
      <c r="B9" s="49"/>
      <c r="C9" s="49"/>
      <c r="D9" s="49"/>
      <c r="E9" s="49" t="s">
        <v>227</v>
      </c>
      <c r="F9" s="49" t="s">
        <v>362</v>
      </c>
      <c r="G9" s="49"/>
      <c r="H9" s="49" t="s">
        <v>363</v>
      </c>
      <c r="I9" s="49" t="s">
        <v>364</v>
      </c>
      <c r="J9" s="49" t="s">
        <v>365</v>
      </c>
      <c r="K9" s="49"/>
      <c r="L9" s="49"/>
      <c r="M9" s="49" t="s">
        <v>227</v>
      </c>
      <c r="N9" s="49" t="s">
        <v>362</v>
      </c>
      <c r="O9" s="49"/>
      <c r="P9" s="49" t="s">
        <v>363</v>
      </c>
      <c r="Q9" s="49" t="s">
        <v>364</v>
      </c>
      <c r="R9" s="49" t="s">
        <v>365</v>
      </c>
      <c r="S9" s="49"/>
      <c r="T9" s="49"/>
      <c r="U9" s="49" t="s">
        <v>227</v>
      </c>
      <c r="V9" s="49" t="s">
        <v>362</v>
      </c>
      <c r="W9" s="49"/>
      <c r="X9" s="49" t="s">
        <v>363</v>
      </c>
      <c r="Y9" s="49" t="s">
        <v>364</v>
      </c>
      <c r="Z9" s="49" t="s">
        <v>365</v>
      </c>
    </row>
    <row r="10" customFormat="false" ht="107.25" hidden="false" customHeight="true" outlineLevel="0" collapsed="false">
      <c r="A10" s="49"/>
      <c r="B10" s="49"/>
      <c r="C10" s="49"/>
      <c r="D10" s="49"/>
      <c r="E10" s="49"/>
      <c r="F10" s="49" t="s">
        <v>366</v>
      </c>
      <c r="G10" s="49" t="s">
        <v>367</v>
      </c>
      <c r="H10" s="49"/>
      <c r="I10" s="49"/>
      <c r="J10" s="49"/>
      <c r="K10" s="49"/>
      <c r="L10" s="49"/>
      <c r="M10" s="49"/>
      <c r="N10" s="49" t="s">
        <v>366</v>
      </c>
      <c r="O10" s="49" t="s">
        <v>367</v>
      </c>
      <c r="P10" s="49"/>
      <c r="Q10" s="49"/>
      <c r="R10" s="49"/>
      <c r="S10" s="49"/>
      <c r="T10" s="49"/>
      <c r="U10" s="49"/>
      <c r="V10" s="49" t="s">
        <v>366</v>
      </c>
      <c r="W10" s="49" t="s">
        <v>367</v>
      </c>
      <c r="X10" s="49"/>
      <c r="Y10" s="49"/>
      <c r="Z10" s="49"/>
    </row>
    <row r="11" s="155" customFormat="true" ht="12.75" hidden="false" customHeight="false" outlineLevel="0" collapsed="false">
      <c r="A11" s="154" t="s">
        <v>26</v>
      </c>
      <c r="B11" s="154" t="s">
        <v>27</v>
      </c>
      <c r="C11" s="154" t="n">
        <v>1</v>
      </c>
      <c r="D11" s="154" t="n">
        <v>2</v>
      </c>
      <c r="E11" s="154" t="s">
        <v>368</v>
      </c>
      <c r="F11" s="154" t="n">
        <v>4</v>
      </c>
      <c r="G11" s="154" t="n">
        <v>5</v>
      </c>
      <c r="H11" s="154" t="n">
        <v>6</v>
      </c>
      <c r="I11" s="154" t="n">
        <v>7</v>
      </c>
      <c r="J11" s="154" t="n">
        <v>8</v>
      </c>
      <c r="K11" s="154" t="n">
        <v>9</v>
      </c>
      <c r="L11" s="154" t="n">
        <v>10</v>
      </c>
      <c r="M11" s="154" t="s">
        <v>369</v>
      </c>
      <c r="N11" s="154" t="n">
        <v>12</v>
      </c>
      <c r="O11" s="154" t="n">
        <v>13</v>
      </c>
      <c r="P11" s="154" t="n">
        <v>14</v>
      </c>
      <c r="Q11" s="154" t="n">
        <v>15</v>
      </c>
      <c r="R11" s="154" t="n">
        <v>16</v>
      </c>
      <c r="S11" s="154" t="s">
        <v>370</v>
      </c>
      <c r="T11" s="154" t="s">
        <v>371</v>
      </c>
      <c r="U11" s="154" t="s">
        <v>372</v>
      </c>
      <c r="V11" s="154" t="s">
        <v>373</v>
      </c>
      <c r="W11" s="154" t="s">
        <v>374</v>
      </c>
      <c r="X11" s="154" t="s">
        <v>375</v>
      </c>
      <c r="Y11" s="154" t="s">
        <v>376</v>
      </c>
      <c r="Z11" s="154" t="s">
        <v>377</v>
      </c>
    </row>
    <row r="12" s="56" customFormat="true" ht="15.75" hidden="false" customHeight="false" outlineLevel="0" collapsed="false">
      <c r="A12" s="53"/>
      <c r="B12" s="53" t="s">
        <v>243</v>
      </c>
      <c r="C12" s="54" t="n">
        <f aca="false">SUM(C13:C20)</f>
        <v>2212920</v>
      </c>
      <c r="D12" s="54" t="n">
        <f aca="false">SUM(D13:D20)</f>
        <v>1831614</v>
      </c>
      <c r="E12" s="54" t="n">
        <f aca="false">SUM(E13:E20)</f>
        <v>381306</v>
      </c>
      <c r="F12" s="54" t="n">
        <f aca="false">SUM(F13:F20)</f>
        <v>0</v>
      </c>
      <c r="G12" s="54" t="n">
        <f aca="false">SUM(G13:G20)</f>
        <v>381306</v>
      </c>
      <c r="H12" s="54" t="n">
        <f aca="false">SUM(H13:H20)</f>
        <v>0</v>
      </c>
      <c r="I12" s="54" t="n">
        <f aca="false">SUM(I13:I20)</f>
        <v>381306</v>
      </c>
      <c r="J12" s="54" t="n">
        <f aca="false">SUM(J13:J20)</f>
        <v>0</v>
      </c>
      <c r="K12" s="54" t="n">
        <f aca="false">SUM(K13:K20)</f>
        <v>3258164.637438</v>
      </c>
      <c r="L12" s="54" t="n">
        <f aca="false">SUM(L13:L20)</f>
        <v>1831143.0629</v>
      </c>
      <c r="M12" s="54" t="n">
        <f aca="false">SUM(M13:M20)</f>
        <v>1427021.574538</v>
      </c>
      <c r="N12" s="54" t="n">
        <f aca="false">SUM(N13:N20)</f>
        <v>0</v>
      </c>
      <c r="O12" s="54" t="n">
        <f aca="false">SUM(O13:O20)</f>
        <v>1427021.574538</v>
      </c>
      <c r="P12" s="54" t="n">
        <f aca="false">SUM(P13:P20)</f>
        <v>644806.895291</v>
      </c>
      <c r="Q12" s="54" t="n">
        <f aca="false">SUM(Q13:Q20)</f>
        <v>737201.650947</v>
      </c>
      <c r="R12" s="54" t="n">
        <f aca="false">SUM(R13:R20)</f>
        <v>45013.0283</v>
      </c>
      <c r="S12" s="55" t="n">
        <f aca="false">K12/C12*100</f>
        <v>147.233729074616</v>
      </c>
      <c r="T12" s="55" t="n">
        <f aca="false">L12/D12*100</f>
        <v>99.9742884090207</v>
      </c>
      <c r="U12" s="55" t="n">
        <f aca="false">M12/E12*100</f>
        <v>374.245769680519</v>
      </c>
      <c r="V12" s="55"/>
      <c r="W12" s="55" t="n">
        <f aca="false">O12/G12*100</f>
        <v>374.245769680519</v>
      </c>
      <c r="X12" s="55"/>
      <c r="Y12" s="55" t="n">
        <f aca="false">Q12/I12*100</f>
        <v>193.335969260122</v>
      </c>
      <c r="Z12" s="55"/>
    </row>
    <row r="13" customFormat="false" ht="15.75" hidden="false" customHeight="false" outlineLevel="0" collapsed="false">
      <c r="A13" s="61" t="n">
        <v>1</v>
      </c>
      <c r="B13" s="62" t="s">
        <v>48</v>
      </c>
      <c r="C13" s="63" t="n">
        <f aca="false">SUM(D13:E13)</f>
        <v>81683</v>
      </c>
      <c r="D13" s="63" t="n">
        <v>5616</v>
      </c>
      <c r="E13" s="63" t="n">
        <f aca="false">SUM(F13:G13)</f>
        <v>76067</v>
      </c>
      <c r="F13" s="63"/>
      <c r="G13" s="63" t="n">
        <v>76067</v>
      </c>
      <c r="H13" s="63"/>
      <c r="I13" s="63" t="n">
        <v>76067</v>
      </c>
      <c r="J13" s="63"/>
      <c r="K13" s="63" t="n">
        <f aca="false">SUM(L13:M13)</f>
        <v>261630.630355</v>
      </c>
      <c r="L13" s="63" t="n">
        <v>5616</v>
      </c>
      <c r="M13" s="63" t="n">
        <f aca="false">SUM(N13:O13)</f>
        <v>256014.630355</v>
      </c>
      <c r="N13" s="63"/>
      <c r="O13" s="63" t="n">
        <v>256014.630355</v>
      </c>
      <c r="P13" s="63" t="n">
        <v>151914.674975</v>
      </c>
      <c r="Q13" s="63" t="n">
        <v>104099.95538</v>
      </c>
      <c r="R13" s="63"/>
      <c r="S13" s="78" t="n">
        <f aca="false">K13/C13*100</f>
        <v>320.299977173953</v>
      </c>
      <c r="T13" s="78"/>
      <c r="U13" s="78" t="n">
        <f aca="false">M13/E13*100</f>
        <v>336.564647422667</v>
      </c>
      <c r="V13" s="78"/>
      <c r="W13" s="78" t="n">
        <f aca="false">O13/G13*100</f>
        <v>336.564647422667</v>
      </c>
      <c r="X13" s="78"/>
      <c r="Y13" s="78" t="n">
        <f aca="false">Q13/I13*100</f>
        <v>136.85297879501</v>
      </c>
      <c r="Z13" s="78"/>
    </row>
    <row r="14" customFormat="false" ht="15.75" hidden="false" customHeight="false" outlineLevel="0" collapsed="false">
      <c r="A14" s="61" t="n">
        <v>2</v>
      </c>
      <c r="B14" s="62" t="s">
        <v>36</v>
      </c>
      <c r="C14" s="63" t="n">
        <f aca="false">SUM(D14:E14)</f>
        <v>308490</v>
      </c>
      <c r="D14" s="63" t="n">
        <f aca="false">243883+21137</f>
        <v>265020</v>
      </c>
      <c r="E14" s="63" t="n">
        <f aca="false">SUM(F14:G14)</f>
        <v>43470</v>
      </c>
      <c r="F14" s="63"/>
      <c r="G14" s="63" t="n">
        <v>43470</v>
      </c>
      <c r="H14" s="63"/>
      <c r="I14" s="63" t="n">
        <v>43470</v>
      </c>
      <c r="J14" s="63"/>
      <c r="K14" s="63" t="n">
        <f aca="false">SUM(L14:M14)</f>
        <v>415336.028376</v>
      </c>
      <c r="L14" s="63" t="n">
        <v>265020</v>
      </c>
      <c r="M14" s="63" t="n">
        <f aca="false">SUM(N14:O14)</f>
        <v>150316.028376</v>
      </c>
      <c r="N14" s="63"/>
      <c r="O14" s="63" t="n">
        <v>150316.028376</v>
      </c>
      <c r="P14" s="63" t="n">
        <v>61699</v>
      </c>
      <c r="Q14" s="63" t="n">
        <v>81102.028376</v>
      </c>
      <c r="R14" s="63" t="n">
        <v>7515</v>
      </c>
      <c r="S14" s="78" t="n">
        <f aca="false">K14/C14*100</f>
        <v>134.635167550326</v>
      </c>
      <c r="T14" s="78" t="n">
        <f aca="false">L14/D14*100</f>
        <v>100</v>
      </c>
      <c r="U14" s="78" t="n">
        <f aca="false">M14/E14*100</f>
        <v>345.792565852312</v>
      </c>
      <c r="V14" s="78"/>
      <c r="W14" s="78" t="n">
        <f aca="false">O14/G14*100</f>
        <v>345.792565852312</v>
      </c>
      <c r="X14" s="78"/>
      <c r="Y14" s="78" t="n">
        <f aca="false">Q14/I14*100</f>
        <v>186.570113586381</v>
      </c>
      <c r="Z14" s="78"/>
    </row>
    <row r="15" customFormat="false" ht="15.75" hidden="false" customHeight="false" outlineLevel="0" collapsed="false">
      <c r="A15" s="61" t="n">
        <v>3</v>
      </c>
      <c r="B15" s="62" t="s">
        <v>49</v>
      </c>
      <c r="C15" s="63" t="n">
        <f aca="false">SUM(D15:E15)</f>
        <v>273425</v>
      </c>
      <c r="D15" s="63" t="n">
        <f aca="false">221961+14083</f>
        <v>236044</v>
      </c>
      <c r="E15" s="63" t="n">
        <f aca="false">SUM(F15:G15)</f>
        <v>37381</v>
      </c>
      <c r="F15" s="63"/>
      <c r="G15" s="63" t="n">
        <v>37381</v>
      </c>
      <c r="H15" s="63"/>
      <c r="I15" s="63" t="n">
        <v>37381</v>
      </c>
      <c r="J15" s="63"/>
      <c r="K15" s="63" t="n">
        <f aca="false">SUM(L15:M15)</f>
        <v>348666.304611</v>
      </c>
      <c r="L15" s="63" t="n">
        <v>236044</v>
      </c>
      <c r="M15" s="63" t="n">
        <f aca="false">SUM(N15:O15)</f>
        <v>112622.304611</v>
      </c>
      <c r="N15" s="63"/>
      <c r="O15" s="63" t="n">
        <v>112622.304611</v>
      </c>
      <c r="P15" s="63" t="n">
        <v>48338</v>
      </c>
      <c r="Q15" s="63" t="n">
        <v>55125.812611</v>
      </c>
      <c r="R15" s="63" t="n">
        <v>9158.492</v>
      </c>
      <c r="S15" s="78" t="n">
        <f aca="false">K15/C15*100</f>
        <v>127.5180779413</v>
      </c>
      <c r="T15" s="78" t="n">
        <f aca="false">L15/D15*100</f>
        <v>100</v>
      </c>
      <c r="U15" s="78" t="n">
        <f aca="false">M15/E15*100</f>
        <v>301.282214523421</v>
      </c>
      <c r="V15" s="78"/>
      <c r="W15" s="78" t="n">
        <f aca="false">O15/G15*100</f>
        <v>301.282214523421</v>
      </c>
      <c r="X15" s="78"/>
      <c r="Y15" s="78" t="n">
        <f aca="false">Q15/I15*100</f>
        <v>147.470138870014</v>
      </c>
      <c r="Z15" s="78"/>
    </row>
    <row r="16" customFormat="false" ht="15.75" hidden="false" customHeight="false" outlineLevel="0" collapsed="false">
      <c r="A16" s="61" t="n">
        <v>4</v>
      </c>
      <c r="B16" s="62" t="s">
        <v>38</v>
      </c>
      <c r="C16" s="63" t="n">
        <f aca="false">SUM(D16:E16)</f>
        <v>345696</v>
      </c>
      <c r="D16" s="63" t="n">
        <f aca="false">276418+20049</f>
        <v>296467</v>
      </c>
      <c r="E16" s="63" t="n">
        <f aca="false">SUM(F16:G16)</f>
        <v>49229</v>
      </c>
      <c r="F16" s="63"/>
      <c r="G16" s="63" t="n">
        <v>49229</v>
      </c>
      <c r="H16" s="63"/>
      <c r="I16" s="63" t="n">
        <v>49229</v>
      </c>
      <c r="J16" s="63"/>
      <c r="K16" s="63" t="n">
        <f aca="false">SUM(L16:M16)</f>
        <v>486133.654363</v>
      </c>
      <c r="L16" s="63" t="n">
        <v>296467</v>
      </c>
      <c r="M16" s="63" t="n">
        <f aca="false">SUM(N16:O16)</f>
        <v>189666.654363</v>
      </c>
      <c r="N16" s="63"/>
      <c r="O16" s="63" t="n">
        <v>189666.654363</v>
      </c>
      <c r="P16" s="63" t="n">
        <v>66413.776491</v>
      </c>
      <c r="Q16" s="63" t="n">
        <v>114360.261372</v>
      </c>
      <c r="R16" s="63" t="n">
        <v>8892.6165</v>
      </c>
      <c r="S16" s="78" t="n">
        <f aca="false">K16/C16*100</f>
        <v>140.624610745568</v>
      </c>
      <c r="T16" s="78" t="n">
        <f aca="false">L16/D16*100</f>
        <v>100</v>
      </c>
      <c r="U16" s="78" t="n">
        <f aca="false">M16/E16*100</f>
        <v>385.274237467753</v>
      </c>
      <c r="V16" s="78"/>
      <c r="W16" s="78" t="n">
        <f aca="false">O16/G16*100</f>
        <v>385.274237467753</v>
      </c>
      <c r="X16" s="78"/>
      <c r="Y16" s="78" t="n">
        <f aca="false">Q16/I16*100</f>
        <v>232.302629287615</v>
      </c>
      <c r="Z16" s="78"/>
    </row>
    <row r="17" customFormat="false" ht="15.75" hidden="false" customHeight="false" outlineLevel="0" collapsed="false">
      <c r="A17" s="61" t="n">
        <v>5</v>
      </c>
      <c r="B17" s="62" t="s">
        <v>41</v>
      </c>
      <c r="C17" s="63" t="n">
        <f aca="false">SUM(D17:E17)</f>
        <v>210772</v>
      </c>
      <c r="D17" s="63" t="n">
        <f aca="false">168633+12723</f>
        <v>181356</v>
      </c>
      <c r="E17" s="63" t="n">
        <f aca="false">SUM(F17:G17)</f>
        <v>29416</v>
      </c>
      <c r="F17" s="63"/>
      <c r="G17" s="63" t="n">
        <v>29416</v>
      </c>
      <c r="H17" s="63"/>
      <c r="I17" s="63" t="n">
        <v>29416</v>
      </c>
      <c r="J17" s="63"/>
      <c r="K17" s="63" t="n">
        <f aca="false">SUM(L17:M17)</f>
        <v>323273.125076</v>
      </c>
      <c r="L17" s="63" t="n">
        <v>181356</v>
      </c>
      <c r="M17" s="63" t="n">
        <f aca="false">SUM(N17:O17)</f>
        <v>141917.125076</v>
      </c>
      <c r="N17" s="63"/>
      <c r="O17" s="63" t="n">
        <v>141917.125076</v>
      </c>
      <c r="P17" s="63" t="n">
        <v>81271.167732</v>
      </c>
      <c r="Q17" s="63" t="n">
        <v>59514.099044</v>
      </c>
      <c r="R17" s="63" t="n">
        <v>1131.8583</v>
      </c>
      <c r="S17" s="78" t="n">
        <f aca="false">K17/C17*100</f>
        <v>153.375744916782</v>
      </c>
      <c r="T17" s="78" t="n">
        <f aca="false">L17/D17*100</f>
        <v>100</v>
      </c>
      <c r="U17" s="78" t="n">
        <f aca="false">M17/E17*100</f>
        <v>482.44875263802</v>
      </c>
      <c r="V17" s="78"/>
      <c r="W17" s="78" t="n">
        <f aca="false">O17/G17*100</f>
        <v>482.44875263802</v>
      </c>
      <c r="X17" s="78"/>
      <c r="Y17" s="78" t="n">
        <f aca="false">Q17/I17*100</f>
        <v>202.318802841991</v>
      </c>
      <c r="Z17" s="78"/>
    </row>
    <row r="18" customFormat="false" ht="15.75" hidden="false" customHeight="false" outlineLevel="0" collapsed="false">
      <c r="A18" s="61" t="n">
        <v>6</v>
      </c>
      <c r="B18" s="62" t="s">
        <v>45</v>
      </c>
      <c r="C18" s="63" t="n">
        <f aca="false">SUM(D18:E18)</f>
        <v>219291</v>
      </c>
      <c r="D18" s="63" t="n">
        <f aca="false">177281+12748</f>
        <v>190029</v>
      </c>
      <c r="E18" s="63" t="n">
        <f aca="false">SUM(F18:G18)</f>
        <v>29262</v>
      </c>
      <c r="F18" s="63"/>
      <c r="G18" s="63" t="n">
        <v>29262</v>
      </c>
      <c r="H18" s="63"/>
      <c r="I18" s="63" t="n">
        <v>29262</v>
      </c>
      <c r="J18" s="63"/>
      <c r="K18" s="63" t="n">
        <f aca="false">SUM(L18:M18)</f>
        <v>280292.466278</v>
      </c>
      <c r="L18" s="63" t="n">
        <v>189558.0629</v>
      </c>
      <c r="M18" s="63" t="n">
        <v>90734.403378</v>
      </c>
      <c r="N18" s="63"/>
      <c r="O18" s="63" t="n">
        <v>260584.425996</v>
      </c>
      <c r="P18" s="63" t="n">
        <v>43956.828</v>
      </c>
      <c r="Q18" s="63" t="n">
        <v>46552.575378</v>
      </c>
      <c r="R18" s="63" t="n">
        <v>225</v>
      </c>
      <c r="S18" s="78" t="n">
        <f aca="false">K18/C18*100</f>
        <v>127.817587715866</v>
      </c>
      <c r="T18" s="78" t="n">
        <f aca="false">L18/D18*100</f>
        <v>99.7521761941598</v>
      </c>
      <c r="U18" s="78" t="n">
        <f aca="false">M18/E18*100</f>
        <v>310.075877855239</v>
      </c>
      <c r="V18" s="78"/>
      <c r="W18" s="78" t="n">
        <f aca="false">O18/G18*100</f>
        <v>890.521584293623</v>
      </c>
      <c r="X18" s="78"/>
      <c r="Y18" s="78" t="n">
        <f aca="false">Q18/I18*100</f>
        <v>159.088836641378</v>
      </c>
      <c r="Z18" s="78"/>
    </row>
    <row r="19" customFormat="false" ht="15.75" hidden="false" customHeight="false" outlineLevel="0" collapsed="false">
      <c r="A19" s="61" t="n">
        <v>7</v>
      </c>
      <c r="B19" s="62" t="s">
        <v>40</v>
      </c>
      <c r="C19" s="63" t="n">
        <f aca="false">SUM(D19:E19)</f>
        <v>367911</v>
      </c>
      <c r="D19" s="63" t="n">
        <f aca="false">289974+23445</f>
        <v>313419</v>
      </c>
      <c r="E19" s="63" t="n">
        <f aca="false">SUM(F19:G19)</f>
        <v>54492</v>
      </c>
      <c r="F19" s="63"/>
      <c r="G19" s="63" t="n">
        <v>54492</v>
      </c>
      <c r="H19" s="63"/>
      <c r="I19" s="63" t="n">
        <v>54492</v>
      </c>
      <c r="J19" s="63"/>
      <c r="K19" s="63" t="n">
        <f aca="false">SUM(L19:M19)</f>
        <v>574003.425996</v>
      </c>
      <c r="L19" s="63" t="n">
        <v>313419</v>
      </c>
      <c r="M19" s="63" t="n">
        <v>260584.425996</v>
      </c>
      <c r="N19" s="63"/>
      <c r="O19" s="63" t="n">
        <v>90734.403378</v>
      </c>
      <c r="P19" s="63" t="n">
        <v>101823.427974</v>
      </c>
      <c r="Q19" s="63" t="n">
        <v>148598.436522</v>
      </c>
      <c r="R19" s="63" t="n">
        <v>10162.5615</v>
      </c>
      <c r="S19" s="78" t="n">
        <f aca="false">K19/C19*100</f>
        <v>156.01692420069</v>
      </c>
      <c r="T19" s="78" t="n">
        <f aca="false">L19/D19*100</f>
        <v>100</v>
      </c>
      <c r="U19" s="78" t="n">
        <f aca="false">M19/E19*100</f>
        <v>478.206756947809</v>
      </c>
      <c r="V19" s="78"/>
      <c r="W19" s="78" t="n">
        <f aca="false">O19/G19*100</f>
        <v>166.509585586875</v>
      </c>
      <c r="X19" s="78"/>
      <c r="Y19" s="78" t="n">
        <f aca="false">Q19/I19*100</f>
        <v>272.697710713499</v>
      </c>
      <c r="Z19" s="78"/>
    </row>
    <row r="20" customFormat="false" ht="15.75" hidden="false" customHeight="false" outlineLevel="0" collapsed="false">
      <c r="A20" s="61" t="n">
        <v>8</v>
      </c>
      <c r="B20" s="62" t="s">
        <v>39</v>
      </c>
      <c r="C20" s="63" t="n">
        <f aca="false">SUM(D20:E20)</f>
        <v>405652</v>
      </c>
      <c r="D20" s="63" t="n">
        <f aca="false">321692+21971</f>
        <v>343663</v>
      </c>
      <c r="E20" s="63" t="n">
        <f aca="false">SUM(F20:G20)</f>
        <v>61989</v>
      </c>
      <c r="F20" s="63"/>
      <c r="G20" s="63" t="n">
        <v>61989</v>
      </c>
      <c r="H20" s="63"/>
      <c r="I20" s="63" t="n">
        <v>61989</v>
      </c>
      <c r="J20" s="63"/>
      <c r="K20" s="63" t="n">
        <f aca="false">SUM(L20:M20)</f>
        <v>568829.002383</v>
      </c>
      <c r="L20" s="63" t="n">
        <v>343663</v>
      </c>
      <c r="M20" s="63" t="n">
        <f aca="false">SUM(N20:O20)</f>
        <v>225166.002383</v>
      </c>
      <c r="N20" s="63"/>
      <c r="O20" s="63" t="n">
        <v>225166.002383</v>
      </c>
      <c r="P20" s="63" t="n">
        <v>89390.020119</v>
      </c>
      <c r="Q20" s="63" t="n">
        <v>127848.482264</v>
      </c>
      <c r="R20" s="63" t="n">
        <v>7927.5</v>
      </c>
      <c r="S20" s="78" t="n">
        <f aca="false">K20/C20*100</f>
        <v>140.225859205181</v>
      </c>
      <c r="T20" s="78" t="n">
        <f aca="false">L20/D20*100</f>
        <v>100</v>
      </c>
      <c r="U20" s="78" t="n">
        <f aca="false">M20/E20*100</f>
        <v>363.235416578748</v>
      </c>
      <c r="V20" s="78"/>
      <c r="W20" s="78" t="n">
        <f aca="false">O20/G20*100</f>
        <v>363.235416578748</v>
      </c>
      <c r="X20" s="78"/>
      <c r="Y20" s="78" t="n">
        <f aca="false">Q20/I20*100</f>
        <v>206.243821103744</v>
      </c>
      <c r="Z20" s="78"/>
    </row>
    <row r="21" customFormat="false" ht="15.75" hidden="false" customHeight="false" outlineLevel="0" collapsed="false">
      <c r="A21" s="146"/>
      <c r="B21" s="147"/>
      <c r="C21" s="148"/>
      <c r="D21" s="148"/>
      <c r="E21" s="148"/>
      <c r="F21" s="148"/>
      <c r="G21" s="148"/>
      <c r="H21" s="148"/>
      <c r="I21" s="148"/>
      <c r="J21" s="148"/>
      <c r="K21" s="148"/>
      <c r="L21" s="148"/>
      <c r="M21" s="148"/>
      <c r="N21" s="148"/>
      <c r="O21" s="148"/>
      <c r="P21" s="148"/>
      <c r="Q21" s="148"/>
      <c r="R21" s="148"/>
      <c r="S21" s="149"/>
      <c r="T21" s="149"/>
      <c r="U21" s="149"/>
      <c r="V21" s="149"/>
      <c r="W21" s="149"/>
      <c r="X21" s="149"/>
      <c r="Y21" s="149"/>
      <c r="Z21" s="149"/>
    </row>
    <row r="22" customFormat="false" ht="15.75" hidden="false" customHeight="false" outlineLevel="0" collapsed="false">
      <c r="A22" s="156"/>
    </row>
  </sheetData>
  <mergeCells count="31">
    <mergeCell ref="A3:Z3"/>
    <mergeCell ref="A4:Z4"/>
    <mergeCell ref="A7:A10"/>
    <mergeCell ref="B7:B10"/>
    <mergeCell ref="C7:J7"/>
    <mergeCell ref="K7:R7"/>
    <mergeCell ref="S7:Z7"/>
    <mergeCell ref="C8:C10"/>
    <mergeCell ref="D8:D10"/>
    <mergeCell ref="E8:J8"/>
    <mergeCell ref="K8:K10"/>
    <mergeCell ref="L8:L10"/>
    <mergeCell ref="M8:R8"/>
    <mergeCell ref="S8:S10"/>
    <mergeCell ref="T8:T10"/>
    <mergeCell ref="U8:Z8"/>
    <mergeCell ref="E9:E10"/>
    <mergeCell ref="F9:G9"/>
    <mergeCell ref="H9:H10"/>
    <mergeCell ref="I9:I10"/>
    <mergeCell ref="J9:J10"/>
    <mergeCell ref="M9:M10"/>
    <mergeCell ref="N9:O9"/>
    <mergeCell ref="P9:P10"/>
    <mergeCell ref="Q9:Q10"/>
    <mergeCell ref="R9:R10"/>
    <mergeCell ref="U9:U10"/>
    <mergeCell ref="V9:W9"/>
    <mergeCell ref="X9:X10"/>
    <mergeCell ref="Y9:Y10"/>
    <mergeCell ref="Z9:Z10"/>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User</cp:lastModifiedBy>
  <cp:lastPrinted>2019-12-16T07:23:25Z</cp:lastPrinted>
  <dcterms:modified xsi:type="dcterms:W3CDTF">2019-12-31T06:46:27Z</dcterms:modified>
  <cp:revision>0</cp:revision>
  <dc:subject/>
  <dc:title/>
</cp:coreProperties>
</file>