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 sheetId="1" state="visible" r:id="rId2"/>
    <sheet name="PLII" sheetId="2" state="visible" r:id="rId3"/>
    <sheet name="PLIII" sheetId="3" state="visible" r:id="rId4"/>
  </sheets>
  <externalReferences>
    <externalReference r:id="rId5"/>
    <externalReference r:id="rId6"/>
  </externalReferences>
  <definedNames>
    <definedName function="false" hidden="false" localSheetId="0" name="_xlnm.Print_Area" vbProcedure="false">'PL I'!$A$1:$E$16</definedName>
    <definedName function="false" hidden="false" localSheetId="1" name="_xlnm.Print_Area" vbProcedure="false">PLII!$A$1:$K$21</definedName>
    <definedName function="false" hidden="false" localSheetId="1" name="_xlnm.Print_Titles" vbProcedure="false">PLII!$A:$B,PLII!$5:$6</definedName>
    <definedName function="false" hidden="false" localSheetId="2" name="_xlnm.Print_Area" vbProcedure="false">PLIII!$A$1:$E$2017</definedName>
    <definedName function="false" hidden="false" localSheetId="2" name="_xlnm.Print_Titles" vbProcedure="false">PLIII!$5:$6</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L" vbProcedure="false">'[2]'!$D$4</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0" name="__PL2" vbProcedure="false">'[2]'!$D$4</definedName>
    <definedName function="false" hidden="false" localSheetId="0" name="___PL2" vbProcedure="false">'[2]'!$D$4</definedName>
    <definedName function="false" hidden="false" localSheetId="0" name="____PL2" vbProcedure="false">'[2]'!$D$4</definedName>
    <definedName function="false" hidden="false" localSheetId="0" name="_____PL2" vbProcedure="false">'[2]'!$D$4</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III!$A$8:$E$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6" uniqueCount="3267">
  <si>
    <t xml:space="preserve">Phụ lục I</t>
  </si>
  <si>
    <t xml:space="preserve"> GIÁ DỊCH VỤ KHÁM BỆNH</t>
  </si>
  <si>
    <t xml:space="preserve">(Ban hành kèm theo Nghị quyết số 15/2019/NQ-HĐND  ngày 10 tháng 12 năm 2019 của HĐND tỉnh Lạng Sơn)  </t>
  </si>
  <si>
    <t xml:space="preserve">Đơn vị tính: Đồng.</t>
  </si>
  <si>
    <t xml:space="preserve">STT</t>
  </si>
  <si>
    <t xml:space="preserve">Cơ sở y tế</t>
  </si>
  <si>
    <t xml:space="preserve">Giá bao gồm chi phí trực tiếp và tiền lương</t>
  </si>
  <si>
    <t xml:space="preserve">Mức giá cụ thể bao gồm chi phí trực tiếp và tiền lương</t>
  </si>
  <si>
    <t xml:space="preserve">Ghi chú</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 quang)</t>
  </si>
  <si>
    <t xml:space="preserve">Khám sức khỏe toàn diện lao động, lái xe, khám sức khỏe định kỳ (không kể xét nghiệm, x quang)</t>
  </si>
  <si>
    <t xml:space="preserve">Khám sức khỏe toàn diện cho người đi xuất khẩu lao động (không kể xét nghiệm, x quang)</t>
  </si>
  <si>
    <t xml:space="preserve">Phụ lục II</t>
  </si>
  <si>
    <t xml:space="preserve">GIÁ DỊCH VỤ NGÀY GIƯỜNG BỆNH</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color rgb="FF000000"/>
        <rFont val="Times New Roman"/>
        <family val="1"/>
      </rPr>
      <t xml:space="preserve">Loại 1: </t>
    </r>
    <r>
      <rPr>
        <sz val="13"/>
        <color rgb="FF000000"/>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3.2</t>
  </si>
  <si>
    <r>
      <rPr>
        <b val="true"/>
        <sz val="13"/>
        <color rgb="FF000000"/>
        <rFont val="Times New Roman"/>
        <family val="1"/>
      </rPr>
      <t xml:space="preserve">Loại 2: </t>
    </r>
    <r>
      <rPr>
        <sz val="13"/>
        <color rgb="FF000000"/>
        <rFont val="Times New Roman"/>
        <family val="1"/>
      </rPr>
      <t xml:space="preserve">Các Khoa: Cơ - Xương - Khớp, Da liễu, Dị ứng, Tai - Mũi - Họng, Mắt, Răng Hàm Mặt, Ngoại, Phụ - Sản không mổ; y học dân tộc hoặc phục hồi chức năng cho nhóm người bệnh tổn thương tủy sống, tai biến mạch máu não, chấn thương sọ não</t>
    </r>
  </si>
  <si>
    <t xml:space="preserve">3.3</t>
  </si>
  <si>
    <r>
      <rPr>
        <b val="true"/>
        <sz val="13"/>
        <color rgb="FF000000"/>
        <rFont val="Times New Roman"/>
        <family val="1"/>
      </rPr>
      <t xml:space="preserve">Loại 3:</t>
    </r>
    <r>
      <rPr>
        <sz val="13"/>
        <color rgb="FF000000"/>
        <rFont val="Times New Roman"/>
        <family val="1"/>
      </rPr>
      <t xml:space="preserve"> Các khoa y học dân tộc, phục hồi chức năng</t>
    </r>
  </si>
  <si>
    <t xml:space="preserve">Ngày giường bệnh ngoại khoa, bỏng: </t>
  </si>
  <si>
    <t xml:space="preserve">4.1</t>
  </si>
  <si>
    <r>
      <rPr>
        <b val="true"/>
        <sz val="13"/>
        <color rgb="FF000000"/>
        <rFont val="Times New Roman"/>
        <family val="1"/>
      </rPr>
      <t xml:space="preserve">Loại 1: </t>
    </r>
    <r>
      <rPr>
        <sz val="13"/>
        <color rgb="FF000000"/>
        <rFont val="Times New Roman"/>
        <family val="1"/>
      </rPr>
      <t xml:space="preserve">Sau các phẫu thuật loại đặc biệt; Bỏng độ 3 - 4 trên 70% diện tích cơ thể</t>
    </r>
  </si>
  <si>
    <t xml:space="preserve">4.2</t>
  </si>
  <si>
    <r>
      <rPr>
        <b val="true"/>
        <sz val="13"/>
        <color rgb="FF000000"/>
        <rFont val="Times New Roman"/>
        <family val="1"/>
      </rPr>
      <t xml:space="preserve">Loại 2:</t>
    </r>
    <r>
      <rPr>
        <sz val="13"/>
        <color rgb="FF000000"/>
        <rFont val="Times New Roman"/>
        <family val="1"/>
      </rPr>
      <t xml:space="preserve"> Sau các phẫu thuật loại 1; Bỏng độ 3 - 4 từ 25 - 70% diện tích cơ thể</t>
    </r>
  </si>
  <si>
    <t xml:space="preserve">4.3</t>
  </si>
  <si>
    <r>
      <rPr>
        <b val="true"/>
        <sz val="13"/>
        <color rgb="FF000000"/>
        <rFont val="Times New Roman"/>
        <family val="1"/>
      </rPr>
      <t xml:space="preserve">Loại 3:</t>
    </r>
    <r>
      <rPr>
        <sz val="13"/>
        <color rgb="FF000000"/>
        <rFont val="Times New Roman"/>
        <family val="1"/>
      </rPr>
      <t xml:space="preserve"> Sau các phẫu thuật loại 2; Bỏng độ 2 trên 30% diện tích cơ thể, Bỏng độ 3 - 4 dưới 25% diện tích cơ thể</t>
    </r>
  </si>
  <si>
    <t xml:space="preserve">4.4</t>
  </si>
  <si>
    <r>
      <rPr>
        <b val="true"/>
        <sz val="13"/>
        <color rgb="FF000000"/>
        <rFont val="Times New Roman"/>
        <family val="1"/>
      </rPr>
      <t xml:space="preserve">Loại 4: </t>
    </r>
    <r>
      <rPr>
        <sz val="13"/>
        <color rgb="FF000000"/>
        <rFont val="Times New Roman"/>
        <family val="1"/>
      </rPr>
      <t xml:space="preserve">Sau các phẫu thuật loại 3; Bỏng độ 1, độ 2 dưới 30% diện tích cơ thể</t>
    </r>
  </si>
  <si>
    <t xml:space="preserve">Ngày giường bệnh Trạm Y tế tuyến xã</t>
  </si>
  <si>
    <t xml:space="preserve">Ngày giường bệnh ban ngày</t>
  </si>
  <si>
    <t xml:space="preserve">Được tính bằng 0,3 lần giá ngày giường của các khoa và loại phòng tương ứng</t>
  </si>
  <si>
    <r>
      <rPr>
        <sz val="14"/>
        <color rgb="FF000000"/>
        <rFont val="Times New Roman"/>
        <family val="1"/>
      </rPr>
      <t xml:space="preserve">  </t>
    </r>
    <r>
      <rPr>
        <b val="true"/>
        <sz val="14"/>
        <color rgb="FF000000"/>
        <rFont val="Times New Roman"/>
        <family val="1"/>
      </rPr>
      <t xml:space="preserve"> Ghi chú:</t>
    </r>
    <r>
      <rPr>
        <sz val="14"/>
        <color rgb="FF000000"/>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STT </t>
  </si>
  <si>
    <t xml:space="preserve">Mã dịch vụ</t>
  </si>
  <si>
    <t xml:space="preserve">Tên dịch vụ</t>
  </si>
  <si>
    <t xml:space="preserve">CHẨN ĐOÁN BẰNG HÌNH ẢNH</t>
  </si>
  <si>
    <t xml:space="preserve">I</t>
  </si>
  <si>
    <t xml:space="preserve">SIÊU ÂM</t>
  </si>
  <si>
    <t xml:space="preserve">04C1.1.3</t>
  </si>
  <si>
    <t xml:space="preserve">Siêu âm</t>
  </si>
  <si>
    <t xml:space="preserve">03C4.1.3</t>
  </si>
  <si>
    <t xml:space="preserve">Siêu âm + đo trục nhãn cầu</t>
  </si>
  <si>
    <t xml:space="preserve">Siêu âm đầu dò âm đạo, trực tràng</t>
  </si>
  <si>
    <t xml:space="preserve">03C4.1.1</t>
  </si>
  <si>
    <t xml:space="preserve">Siêu âm Doppler màu tim hoặc mạch máu</t>
  </si>
  <si>
    <t xml:space="preserve">03C4.1.6</t>
  </si>
  <si>
    <t xml:space="preserve">Siêu âm Doppler màu tim + cản âm</t>
  </si>
  <si>
    <t xml:space="preserve">03C4.1.5</t>
  </si>
  <si>
    <t xml:space="preserve">Siêu âm tim gắng sức</t>
  </si>
  <si>
    <t xml:space="preserve">04C1.1.4</t>
  </si>
  <si>
    <t xml:space="preserve">Siêu âm Doppler màu tim 4 D (3D REAL TIME)</t>
  </si>
  <si>
    <t xml:space="preserve">Chỉ áp dụng trong trường hợp chỉ định để thực hiện các phẫu thuật hoặc can thiệp tim mạch.</t>
  </si>
  <si>
    <t xml:space="preserve">04C1.1.5</t>
  </si>
  <si>
    <t xml:space="preserve">Siêu âm Doppler màu tim hoặc mạch máu qua thực quản</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 QUANG THƯỜNG</t>
  </si>
  <si>
    <t xml:space="preserve">Chụp x quang phim  ≤ 24x30 cm (1 tư thế)</t>
  </si>
  <si>
    <t xml:space="preserve">Áp dụng cho 01 vị trí</t>
  </si>
  <si>
    <t xml:space="preserve">Chụp x quang phim  ≤ 24x30 cm (2 tư thế)</t>
  </si>
  <si>
    <t xml:space="preserve">Chụp x quang phim &gt; 24x30 cm (1 tư thế)</t>
  </si>
  <si>
    <t xml:space="preserve">Chụp x quang phim &gt; 24x30 cm (2 tư thế)</t>
  </si>
  <si>
    <t xml:space="preserve">Chụp x quang ổ răng hoặc cận chóp</t>
  </si>
  <si>
    <t xml:space="preserve">03C4.2.2.1</t>
  </si>
  <si>
    <t xml:space="preserve">Chụp sọ mặt chỉnh nha thường (Panorama, Cephalometric, cắt lớp lồi cầu)</t>
  </si>
  <si>
    <t xml:space="preserve">03C4.2.1.7</t>
  </si>
  <si>
    <t xml:space="preserve">Chụp Angiography mắt</t>
  </si>
  <si>
    <t xml:space="preserve">04C1.2.5.33</t>
  </si>
  <si>
    <t xml:space="preserve">Chụp thực quản có uống thuốc cản quang </t>
  </si>
  <si>
    <t xml:space="preserve">04C1.2.5.34</t>
  </si>
  <si>
    <t xml:space="preserve">Chụp dạ dày - tá tràng có uống thuốc cản quang </t>
  </si>
  <si>
    <t xml:space="preserve">04C1.2.5.35</t>
  </si>
  <si>
    <t xml:space="preserve">Chụp khung đại tràng có thuốc cản quang</t>
  </si>
  <si>
    <t xml:space="preserve">03C4.2.5.10</t>
  </si>
  <si>
    <t xml:space="preserve">Chụp mật qua Kehr</t>
  </si>
  <si>
    <t xml:space="preserve">Chưa bao gồm thuốc cản quang.</t>
  </si>
  <si>
    <t xml:space="preserve">04C1.2.5.30</t>
  </si>
  <si>
    <t xml:space="preserve">Chụp hệ tiết niệu có tiêm thuốc cản quang (UIV)</t>
  </si>
  <si>
    <t xml:space="preserve">04C1.2.5.31</t>
  </si>
  <si>
    <t xml:space="preserve">Chụp niệu quản - bể thận ngược dòng (UPR) có tiêm thuốc cản quang</t>
  </si>
  <si>
    <t xml:space="preserve">03C4.2.5.11</t>
  </si>
  <si>
    <t xml:space="preserve">Chụp bàng quang có bơm thuốc cản quang</t>
  </si>
  <si>
    <t xml:space="preserve">04C1.2.6.36</t>
  </si>
  <si>
    <t xml:space="preserve">Chụp tử cung-vòi trứng (bao gồm cả thuốc)</t>
  </si>
  <si>
    <t xml:space="preserve">03C4.2.5.12</t>
  </si>
  <si>
    <t xml:space="preserve">Chụp X - quang vú định vị kim dây</t>
  </si>
  <si>
    <t xml:space="preserve">Chưa bao gồm kim định vị.</t>
  </si>
  <si>
    <t xml:space="preserve">03C4.2.5.13</t>
  </si>
  <si>
    <t xml:space="preserve">Lỗ dò cản quang</t>
  </si>
  <si>
    <t xml:space="preserve">03C4.2.5.15</t>
  </si>
  <si>
    <t xml:space="preserve">Mammography (1 bên)</t>
  </si>
  <si>
    <t xml:space="preserve">04C1.2.6.37</t>
  </si>
  <si>
    <t xml:space="preserve">Chụp tủy sống có tiêm thuốc</t>
  </si>
  <si>
    <t xml:space="preserve">III</t>
  </si>
  <si>
    <t xml:space="preserve">CHỤP X QUANG SỐ HÓA</t>
  </si>
  <si>
    <t xml:space="preserve">04C1.2.6.51</t>
  </si>
  <si>
    <t xml:space="preserve">Chụp x quang số hóa 1 phim</t>
  </si>
  <si>
    <t xml:space="preserve">04C1.2.6.52</t>
  </si>
  <si>
    <t xml:space="preserve">Chụp x quang số hóa 2 phim</t>
  </si>
  <si>
    <t xml:space="preserve">04C1.2.6.53</t>
  </si>
  <si>
    <t xml:space="preserve">Chụp x quang số hóa 3 phim</t>
  </si>
  <si>
    <t xml:space="preserve">Chụp x quang số hóa ổ răng hoặc cận chóp</t>
  </si>
  <si>
    <t xml:space="preserve">04C1.2.6.54</t>
  </si>
  <si>
    <t xml:space="preserve">Chụp tử cung - vòi trứng bằng số hóa</t>
  </si>
  <si>
    <t xml:space="preserve">04C1.2.6.55</t>
  </si>
  <si>
    <t xml:space="preserve">Chụp hệ tiết niệu có tiêm thuốc cản quang (UIV) số hóa</t>
  </si>
  <si>
    <t xml:space="preserve">04C1.2.6.56</t>
  </si>
  <si>
    <t xml:space="preserve">Chụp niệu quản - bể thận ngược dòng (UPR) số hóa</t>
  </si>
  <si>
    <t xml:space="preserve">04C1.2.6.57</t>
  </si>
  <si>
    <t xml:space="preserve">Chụp thực quản có uống thuốc cản quang số hóa</t>
  </si>
  <si>
    <t xml:space="preserve">04C1.2.6.58</t>
  </si>
  <si>
    <t xml:space="preserve">Chụp dạ dày - tá tràng có uống thuốc cản quang số hóa</t>
  </si>
  <si>
    <t xml:space="preserve">04C1.2.6.59</t>
  </si>
  <si>
    <t xml:space="preserve">Chụp khung đại tràng có thuốc cản quang số hóa</t>
  </si>
  <si>
    <t xml:space="preserve">04C1.2.6.60</t>
  </si>
  <si>
    <t xml:space="preserve">Chụp tủy sống có thuốc cản quang số hóa</t>
  </si>
  <si>
    <t xml:space="preserve">Chụp x quang số hóa cắt lớp tuyến vú 1 bên (tomosynthesis)</t>
  </si>
  <si>
    <t xml:space="preserve">Chụp x 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04C1.2.6.41</t>
  </si>
  <si>
    <t xml:space="preserve">Chụp CT Scanner đến 32 dãy không có thuốc cản quang</t>
  </si>
  <si>
    <t xml:space="preserve">04C1.2.6.42</t>
  </si>
  <si>
    <t xml:space="preserve">Chụp CT Scanner đến 32 dãy có thuốc cản quang</t>
  </si>
  <si>
    <t xml:space="preserve">04C1.2.6.63</t>
  </si>
  <si>
    <t xml:space="preserve">Chụp CT Scanner 64 dãy đến 128 dãy có thuốc cản quang</t>
  </si>
  <si>
    <t xml:space="preserve">04C1.2.63</t>
  </si>
  <si>
    <t xml:space="preserve">Chụp CT Scanner 64 dãy đến 128 dãy không có thuốc cản quang</t>
  </si>
  <si>
    <t xml:space="preserve">Chụp CT Scanner toàn thân 64 dãy - 128 dãy có thuốc cản quang</t>
  </si>
  <si>
    <t xml:space="preserve">Chụp CT Scanner toàn thân 64 dãy - 128 dãy không có thuốc cản quang</t>
  </si>
  <si>
    <t xml:space="preserve">04C1.2.6.64</t>
  </si>
  <si>
    <t xml:space="preserve">Chụp CT Scanner từ 256 dãy trở lên có thuốc cản quang</t>
  </si>
  <si>
    <t xml:space="preserve">Chụp CT Scanner từ 256 dãy trở lên không có thuốc cản quang</t>
  </si>
  <si>
    <t xml:space="preserve">Chụp CT Scanner toàn thân từ 256 dãy có thuốc cản quang</t>
  </si>
  <si>
    <t xml:space="preserve">Chụp CT Scanner toàn thân từ 256 dãy không thuốc cản quang</t>
  </si>
  <si>
    <t xml:space="preserve">04C1.2.6.61</t>
  </si>
  <si>
    <t xml:space="preserve">Chụp PET/CT</t>
  </si>
  <si>
    <t xml:space="preserve">Chưa bao gồm thuốc cản quang</t>
  </si>
  <si>
    <t xml:space="preserve">04C1.2.6.62</t>
  </si>
  <si>
    <t xml:space="preserve">Chụp PET/CT mô phỏng xạ trị</t>
  </si>
  <si>
    <t xml:space="preserve">04C1.2.6.43</t>
  </si>
  <si>
    <t xml:space="preserve">Chụp mạch máu số hóa xóa nền (DSA) </t>
  </si>
  <si>
    <t xml:space="preserve">04C1.2.6.44</t>
  </si>
  <si>
    <t xml:space="preserve">Chụp động mạch vành hoặc thông tim chụp buồng tim dưới DSA</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04C1.2.6.46</t>
  </si>
  <si>
    <t xml:space="preserve">Chụp và can thiệp mạch chủ bụng hoặc ngực và mạch chi dưới DSA </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04C1.2.6.48</t>
  </si>
  <si>
    <t xml:space="preserve">Chụp, nút dị dạng và can thiệp các bệnh lý mạch thần kinh dưới DSA</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dây đốt, ống thông, buồng truyền hóa chất, rọ lấy sỏi.</t>
  </si>
  <si>
    <t xml:space="preserve">Can thiệp khác dưới hướng dẫn của CT Scanner </t>
  </si>
  <si>
    <t xml:space="preserve">Chưa bao gồm ống dẫn lưu.</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03C2.1.56</t>
  </si>
  <si>
    <t xml:space="preserve">Đốt sóng cao tần hoặc vi sóng  điều trị u gan dưới hướng dẫn của CT scanner</t>
  </si>
  <si>
    <t xml:space="preserve">Chưa bao gồm đốt sóng cao tần và dây dẫn tín hiệu.</t>
  </si>
  <si>
    <t xml:space="preserve">03C2.1.57</t>
  </si>
  <si>
    <t xml:space="preserve">Đốt sóng cao tần hoặc vi sóng điều trị u gan dưới hướng dẫn của siêu âm</t>
  </si>
  <si>
    <t xml:space="preserve">Chưa bao gồm kim đốt sóng cao tần và dây dẫn tín hiệu.</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03C4.2.5.2</t>
  </si>
  <si>
    <t xml:space="preserve">Chụp cộng hưởng từ (MRI) có thuốc cản quang</t>
  </si>
  <si>
    <t xml:space="preserve">03C4.2.5.1</t>
  </si>
  <si>
    <t xml:space="preserve">Chụp cộng hưởng từ (MRI) không có thuốc cản quang</t>
  </si>
  <si>
    <t xml:space="preserve">Chụp cộng hưởng từ gan với chất tương phản đặc hiệu mô</t>
  </si>
  <si>
    <t xml:space="preserve">Chụp cộng hưởng từ tưới máu - phổi - chức năng</t>
  </si>
  <si>
    <t xml:space="preserve">V</t>
  </si>
  <si>
    <t xml:space="preserve">MỘT SỐ KỸ THUẬT KHÁC</t>
  </si>
  <si>
    <t xml:space="preserve">Đo mật độ xương 1 vị trí</t>
  </si>
  <si>
    <t xml:space="preserve">Bằng phương pháp DEXA</t>
  </si>
  <si>
    <t xml:space="preserve">Đo mật độ xương 2 vị trí</t>
  </si>
  <si>
    <t xml:space="preserve">Đo mật độ xương </t>
  </si>
  <si>
    <t xml:space="preserve">Bằng phương pháp siêu âm</t>
  </si>
  <si>
    <t xml:space="preserve">CÁC THỦ THUẬT VÀ DỊCH VỤ NỘI SOI</t>
  </si>
  <si>
    <t xml:space="preserve">Bơm rửa khoang màng phổi</t>
  </si>
  <si>
    <t xml:space="preserve">03C1.51</t>
  </si>
  <si>
    <t xml:space="preserve">Bơm rửa niệu quản sau tán sỏi (ngoài cơ thể)</t>
  </si>
  <si>
    <t xml:space="preserve">Bơm streptokinase vào khoang màng phổi</t>
  </si>
  <si>
    <t xml:space="preserve">04C2.108</t>
  </si>
  <si>
    <t xml:space="preserve">Cấp cứu ngừng tuần hoàn</t>
  </si>
  <si>
    <t xml:space="preserve">Bao gồm cả bóng dùng nhiều lần.</t>
  </si>
  <si>
    <t xml:space="preserve">04C3.1.142</t>
  </si>
  <si>
    <t xml:space="preserve">Cắt chỉ</t>
  </si>
  <si>
    <t xml:space="preserve">Chỉ áp dụng với người bệnh ngoại trú.</t>
  </si>
  <si>
    <t xml:space="preserve">Chăm sóc da cho người bệnh dị ứng thuốc nặng</t>
  </si>
  <si>
    <t xml:space="preserve">Áp dụng với người bệnh hội chứng Lyell, Steven Johnson.</t>
  </si>
  <si>
    <t xml:space="preserve">04C2.69</t>
  </si>
  <si>
    <t xml:space="preserve">Chọc dò màng bụng hoặc màng phổi </t>
  </si>
  <si>
    <t xml:space="preserve">04C2.112</t>
  </si>
  <si>
    <t xml:space="preserve">Chọc tháo dịch màng bụng hoặc màng phổi dưới hướng dẫn của siêu âm</t>
  </si>
  <si>
    <t xml:space="preserve">04C2.71</t>
  </si>
  <si>
    <t xml:space="preserve">Chọc hút khí màng phổi</t>
  </si>
  <si>
    <t xml:space="preserve">04C2.70</t>
  </si>
  <si>
    <t xml:space="preserve">Chọc rửa màng phổi</t>
  </si>
  <si>
    <t xml:space="preserve">03C1.4</t>
  </si>
  <si>
    <t xml:space="preserve">Chọc dò màng tim</t>
  </si>
  <si>
    <t xml:space="preserve">03C1.74</t>
  </si>
  <si>
    <t xml:space="preserve">Chọc dò sinh thiết vú dưới siêu âm</t>
  </si>
  <si>
    <t xml:space="preserve">Áp dụng với trường hợp dùng bơm kim thông thường để chọc hút.</t>
  </si>
  <si>
    <t xml:space="preserve">03C1.1</t>
  </si>
  <si>
    <t xml:space="preserve">Chọc dò tuỷ sống</t>
  </si>
  <si>
    <t xml:space="preserve">Chưa bao gồm kim chọc dò.</t>
  </si>
  <si>
    <t xml:space="preserve">Chọc hút dịch điều trị u nang giáp</t>
  </si>
  <si>
    <t xml:space="preserve">Chọc hút dịch điều trị u nang giáp dưới hướng dẫn của siêu âm</t>
  </si>
  <si>
    <t xml:space="preserve">04C2.67</t>
  </si>
  <si>
    <t xml:space="preserve">Chọc hút hạch hoặc u </t>
  </si>
  <si>
    <t xml:space="preserve">04C2.121</t>
  </si>
  <si>
    <t xml:space="preserve">Chọc hút hạch hoặc u hoặc áp xe hoặc các tổn thương khác dưới hướng dẫn của siêu âm </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04C2.68</t>
  </si>
  <si>
    <t xml:space="preserve">Chọc hút tế bào tuyến giáp </t>
  </si>
  <si>
    <t xml:space="preserve">04C2.111</t>
  </si>
  <si>
    <t xml:space="preserve">Chọc hút tế bào tuyến giáp dưới hướng dẫn của siêu âm</t>
  </si>
  <si>
    <t xml:space="preserve">04C2.115</t>
  </si>
  <si>
    <t xml:space="preserve">Chọc hút tủy làm tủy đồ</t>
  </si>
  <si>
    <t xml:space="preserve">Bao gồm cả kim chọc hút tủy dùng nhiều lần.</t>
  </si>
  <si>
    <t xml:space="preserve">04C2.114</t>
  </si>
  <si>
    <t xml:space="preserve">Chọc hút tủy làm tủy đồ </t>
  </si>
  <si>
    <t xml:space="preserve">Chưa bao gồm kim chọc hút tủy. Kim chọc hút tủy tính theo thực tế sử dụng.</t>
  </si>
  <si>
    <t xml:space="preserve">Chọc hút tủy làm tủy đồ (sử dụng máy khoan cầm tay)</t>
  </si>
  <si>
    <t xml:space="preserve">04C2.98</t>
  </si>
  <si>
    <t xml:space="preserve">Dẫn lưu màng phổi tối thiểu</t>
  </si>
  <si>
    <t xml:space="preserve">Dẫn lưu màng phổi, ổ áp xe phổi dưới hướng dẫn của siêu âm</t>
  </si>
  <si>
    <t xml:space="preserve">Dẫn lưu màng phổi, ổ áp xe phổi dưới hướng dẫn của chụp cắt lớp vi tính</t>
  </si>
  <si>
    <t xml:space="preserve">03C1.58</t>
  </si>
  <si>
    <t xml:space="preserve">Đặt catheter động mạch quay</t>
  </si>
  <si>
    <t xml:space="preserve">03C1.59</t>
  </si>
  <si>
    <t xml:space="preserve">Đặt catheter động mạch theo dõi huyết áp liên tục</t>
  </si>
  <si>
    <t xml:space="preserve">03C1.57</t>
  </si>
  <si>
    <t xml:space="preserve">Đặt catheter tĩnh mạch trung tâm một nòng</t>
  </si>
  <si>
    <t xml:space="preserve">04C2.104</t>
  </si>
  <si>
    <t xml:space="preserve">Đặt catheter tĩnh mạch trung tâm nhiều nòng</t>
  </si>
  <si>
    <t xml:space="preserve">04C2.103</t>
  </si>
  <si>
    <t xml:space="preserve">Đặt ống thông tĩnh mạch bằng catheter 2 nòng </t>
  </si>
  <si>
    <t xml:space="preserve">Chỉ áp dụng với trường hợp lọc máu.</t>
  </si>
  <si>
    <t xml:space="preserve">Đặt catheter hai nòng có cuff, tạo đường hầm để lọc máu</t>
  </si>
  <si>
    <t xml:space="preserve">04C2.106</t>
  </si>
  <si>
    <t xml:space="preserve">Đặt nội khí quản</t>
  </si>
  <si>
    <t xml:space="preserve">Đặt sonde dạ dày </t>
  </si>
  <si>
    <t xml:space="preserve">03C1.52</t>
  </si>
  <si>
    <t xml:space="preserve">Đặt sonde JJ niệu quản </t>
  </si>
  <si>
    <t xml:space="preserve">Chưa bao gồm Sonde JJ.</t>
  </si>
  <si>
    <t xml:space="preserve">03C1.32</t>
  </si>
  <si>
    <t xml:space="preserve">Đặt stent thực quản qua nội soi</t>
  </si>
  <si>
    <t xml:space="preserve">Chưa bao gồm stent.</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Điều trị suy tĩnh mạch bằng Laser nội mạch </t>
  </si>
  <si>
    <t xml:space="preserve">Chưa bao gồm bộ dụng cụ mở mạch máu và ống thông điều trị laser.</t>
  </si>
  <si>
    <t xml:space="preserve">Điều trị suy tĩnh mạch bằng năng lượng sóng tần số radio</t>
  </si>
  <si>
    <t xml:space="preserve">Chưa bao gồm bộ dụng cụ mở mạch máu và ống thông điều trị RF.</t>
  </si>
  <si>
    <t xml:space="preserve">Gây dính màng phổi bằng thuốc hoặc hóa chất qua ống dẫn lưu màng phổi</t>
  </si>
  <si>
    <t xml:space="preserve">Chưa bao gồm thuốc hoặc hóa chất gây dính màng phổi.</t>
  </si>
  <si>
    <t xml:space="preserve">03C1.56</t>
  </si>
  <si>
    <t xml:space="preserve">Hấp thụ phân tử liên tục điều trị suy gan cấp nặng</t>
  </si>
  <si>
    <t xml:space="preserve">Chưa bao gồm hệ thống quả lọc và dịch lọc. </t>
  </si>
  <si>
    <t xml:space="preserve">Hút dẫn lưu khoang màng phổi bằng máy hút áp lực âm liên tục</t>
  </si>
  <si>
    <t xml:space="preserve">Hút dịch khớp</t>
  </si>
  <si>
    <t xml:space="preserve">Hút dịch khớp dưới hướng dẫn của siêu âm</t>
  </si>
  <si>
    <t xml:space="preserve">Hút đờm</t>
  </si>
  <si>
    <t xml:space="preserve">04C2.119</t>
  </si>
  <si>
    <t xml:space="preserve">Lấy sỏi niệu quản qua nội soi </t>
  </si>
  <si>
    <t xml:space="preserve">Chưa bao gồm sonde niệu quản và dây dẫn Guide wire.</t>
  </si>
  <si>
    <t xml:space="preserve">04C2.79</t>
  </si>
  <si>
    <t xml:space="preserve">Lọc màng bụng chu kỳ (CAPD)</t>
  </si>
  <si>
    <t xml:space="preserve">04C2.78</t>
  </si>
  <si>
    <t xml:space="preserve">Lọc màng bụng liên tục 24 giờ bằng máy (thẩm phân phúc mạc)</t>
  </si>
  <si>
    <t xml:space="preserve">03C1.71</t>
  </si>
  <si>
    <t xml:space="preserve">Lọc máu liên tục  (01 lần)</t>
  </si>
  <si>
    <t xml:space="preserve">Chưa bao gồm quả lọc, bộ dây dẫn và dịch lọc.</t>
  </si>
  <si>
    <t xml:space="preserve">03C1.72</t>
  </si>
  <si>
    <t xml:space="preserve">Lọc tách huyết tương  (01 lần)</t>
  </si>
  <si>
    <t xml:space="preserve">Chưa bao gồm quả lọc tách huyết tương, bộ dây dẫn và huyết tương đông lạnh hoặc dung dịch albumin.</t>
  </si>
  <si>
    <t xml:space="preserve">04C2.99</t>
  </si>
  <si>
    <t xml:space="preserve">Mở khí quản</t>
  </si>
  <si>
    <t xml:space="preserve">04C2.120</t>
  </si>
  <si>
    <t xml:space="preserve">Mở thông bàng quang (gây tê tại chỗ)</t>
  </si>
  <si>
    <t xml:space="preserve">Nghiệm pháp hồi phục phế quản với thuốc giãn phế quản</t>
  </si>
  <si>
    <t xml:space="preserve">03C1.39</t>
  </si>
  <si>
    <t xml:space="preserve">Nội soi lồng ngực</t>
  </si>
  <si>
    <t xml:space="preserve">Nội soi màng phổi, gây dính bằng thuốc hoặc hóa chất</t>
  </si>
  <si>
    <t xml:space="preserve">Đã bao gồm thuốc gây mê</t>
  </si>
  <si>
    <t xml:space="preserve">Nội soi màng phổi, sinh thiết màng phổi</t>
  </si>
  <si>
    <t xml:space="preserve">03C1.45</t>
  </si>
  <si>
    <t xml:space="preserve">Niệu dòng đồ</t>
  </si>
  <si>
    <t xml:space="preserve">Nội soi phế quản dưới gây mê có sinh thiết</t>
  </si>
  <si>
    <t xml:space="preserve">Nội soi phế quản dưới gây mê không sinh thiết</t>
  </si>
  <si>
    <t xml:space="preserve">Nội soi phế quản dưới gây mê lấy dị vật phế quản</t>
  </si>
  <si>
    <t xml:space="preserve">04C2.96</t>
  </si>
  <si>
    <t xml:space="preserve">Nội soi phế quản ống mềm gây tê</t>
  </si>
  <si>
    <t xml:space="preserve">04C2.116</t>
  </si>
  <si>
    <t xml:space="preserve">Nội soi phế quản ống mềm gây tê có sinh thiết</t>
  </si>
  <si>
    <t xml:space="preserve">04C2.117</t>
  </si>
  <si>
    <t xml:space="preserve">Nội soi phế quản ống mềm gây tê lấy dị vật</t>
  </si>
  <si>
    <t xml:space="preserve">Nội soi phế quản ống mềm: cắt đốt u, sẹo nội phế quản bằng điện đông cao tần</t>
  </si>
  <si>
    <t xml:space="preserve">04C2.88</t>
  </si>
  <si>
    <t xml:space="preserve">Nội soi thực quản, dạ dày, tá tràng ống mềm có sinh thiết</t>
  </si>
  <si>
    <t xml:space="preserve">Đã bao gồm chi phí Test HP</t>
  </si>
  <si>
    <t xml:space="preserve">Nội soi dạ dày làm Clo test   </t>
  </si>
  <si>
    <t xml:space="preserve">Nội soi thực quản-dạ dày- tá tràng ống mềm không sinh thiết</t>
  </si>
  <si>
    <t xml:space="preserve">04C2.90</t>
  </si>
  <si>
    <t xml:space="preserve">Nội soi đại trực tràng ống mềm có sinh thiết </t>
  </si>
  <si>
    <t xml:space="preserve">04C2.89</t>
  </si>
  <si>
    <t xml:space="preserve">Nội soi đại trực tràng ống mềm không sinh thiết</t>
  </si>
  <si>
    <t xml:space="preserve">04C2.92</t>
  </si>
  <si>
    <t xml:space="preserve">Nội soi trực tràng có sinh thiết</t>
  </si>
  <si>
    <t xml:space="preserve">04C2.91</t>
  </si>
  <si>
    <t xml:space="preserve">Nội soi trực tràng ống mềm không sinh thiết</t>
  </si>
  <si>
    <t xml:space="preserve">03C1.25</t>
  </si>
  <si>
    <t xml:space="preserve">Nội soi dạ dày can thiệp </t>
  </si>
  <si>
    <t xml:space="preserve">Chưa bao gồm thuốc cầm máu, dụng cụ cầm máu (clip, bộ thắt tĩnh mạch thực quản...)</t>
  </si>
  <si>
    <t xml:space="preserve">03C4.2.4.2</t>
  </si>
  <si>
    <t xml:space="preserve">Nội soi mật tuỵ ngược dòng (ERCP)</t>
  </si>
  <si>
    <t xml:space="preserve">Chưa bao gồm dụng cụ can thiệp: stent, bộ tán sỏi cơ học, rọ lấy dị vật, dao cắt, bóng kéo, bóng nong.</t>
  </si>
  <si>
    <t xml:space="preserve">04C2.85</t>
  </si>
  <si>
    <t xml:space="preserve">Nội soi ổ bụng</t>
  </si>
  <si>
    <t xml:space="preserve">04C2.86</t>
  </si>
  <si>
    <t xml:space="preserve">Nội soi ổ bụng có sinh thiết </t>
  </si>
  <si>
    <t xml:space="preserve">03C1.36</t>
  </si>
  <si>
    <t xml:space="preserve">Nội soi ống mật chủ</t>
  </si>
  <si>
    <t xml:space="preserve">Nội soi siêu âm chẩn đoán</t>
  </si>
  <si>
    <t xml:space="preserve">Nội soi siêu âm can thiệp - chọc hút tế bào khối u gan, tụy, u ổ bụng bằng kim nhỏ</t>
  </si>
  <si>
    <t xml:space="preserve">03C1.40</t>
  </si>
  <si>
    <t xml:space="preserve">Nội soi tiết niệu có gây mê </t>
  </si>
  <si>
    <t xml:space="preserve">04C2.101</t>
  </si>
  <si>
    <t xml:space="preserve">Nội soi bàng quang - Nội soi niệu quản </t>
  </si>
  <si>
    <t xml:space="preserve">Chưa bao gồm sonde JJ.</t>
  </si>
  <si>
    <t xml:space="preserve">04C2.94</t>
  </si>
  <si>
    <t xml:space="preserve">Nội soi bàng quang có sinh thiết </t>
  </si>
  <si>
    <t xml:space="preserve">04C2.93</t>
  </si>
  <si>
    <t xml:space="preserve">Nội soi bàng quang không sinh thiết</t>
  </si>
  <si>
    <t xml:space="preserve">04C2.118</t>
  </si>
  <si>
    <t xml:space="preserve">Nội soi bàng quang điều trị đái dưỡng chấp </t>
  </si>
  <si>
    <t xml:space="preserve">04C2.95</t>
  </si>
  <si>
    <t xml:space="preserve">Nội soi bàng quang và gắp dị vật hoặc lấy máu cục</t>
  </si>
  <si>
    <t xml:space="preserve">Nối thông động - tĩnh mạch có dịch chuyển mạch</t>
  </si>
  <si>
    <t xml:space="preserve">Nối thông động - tĩnh mạch sử dụng mạch nhân tạo </t>
  </si>
  <si>
    <t xml:space="preserve">Chưa bao gồm mạch nhân tạo.</t>
  </si>
  <si>
    <t xml:space="preserve">Nối thông động- tĩnh mạch</t>
  </si>
  <si>
    <t xml:space="preserve">04C2.74</t>
  </si>
  <si>
    <t xml:space="preserve">Nong niệu đạo và đặt thông đái</t>
  </si>
  <si>
    <t xml:space="preserve">03C1.31</t>
  </si>
  <si>
    <t xml:space="preserve">Nong thực quản qua nội soi </t>
  </si>
  <si>
    <t xml:space="preserve">04C2.73</t>
  </si>
  <si>
    <t xml:space="preserve">Rửa bàng quang</t>
  </si>
  <si>
    <t xml:space="preserve">Chưa bao gồm hóa chất.</t>
  </si>
  <si>
    <t xml:space="preserve">03C1.5</t>
  </si>
  <si>
    <t xml:space="preserve">Rửa dạ dày</t>
  </si>
  <si>
    <t xml:space="preserve">03C1.54</t>
  </si>
  <si>
    <t xml:space="preserve">Rửa dạ dày loại bỏ chất độc qua hệ thống kín</t>
  </si>
  <si>
    <t xml:space="preserve">Rửa phổi toàn bộ</t>
  </si>
  <si>
    <t xml:space="preserve">03C1.55</t>
  </si>
  <si>
    <t xml:space="preserve">Rửa ruột non toàn bộ loại bỏ chất độc qua đường tiêu hoá</t>
  </si>
  <si>
    <t xml:space="preserve">Rút máu để điều trị</t>
  </si>
  <si>
    <t xml:space="preserve">Rút ống dẫn lưu màng phổi, ống dẫn lưu ổ áp xe</t>
  </si>
  <si>
    <t xml:space="preserve">Siêu âm can thiệp - Đặt ống thông dẫn lưu ổ áp xe</t>
  </si>
  <si>
    <t xml:space="preserve">Chưa bao gồm ống thông.</t>
  </si>
  <si>
    <t xml:space="preserve">Siêu âm can thiệp điều trị áp xe hoặc u hoặc nang trong ổ bụng</t>
  </si>
  <si>
    <t xml:space="preserve">03C1.21</t>
  </si>
  <si>
    <t xml:space="preserve">Sinh thiết cơ tim </t>
  </si>
  <si>
    <t xml:space="preserve">Chưa bao gồm bộ dụng cụ thông tim và chụp buồng tim, kim sinh thiết cơ tim.</t>
  </si>
  <si>
    <t xml:space="preserve">04C2.80</t>
  </si>
  <si>
    <t xml:space="preserve">Sinh thiết da hoặc niêm mạc</t>
  </si>
  <si>
    <t xml:space="preserve">Sinh thiết gan hoặc thận dưới hướng dẫn của siêu âm</t>
  </si>
  <si>
    <t xml:space="preserve">Sinh thiết vú hoặc tổn thương khác dưới hướng dẫn của siêu âm</t>
  </si>
  <si>
    <t xml:space="preserve">Sinh thiết phổi hoặc gan dưới hướng dẫn của cắt lớp vi tính</t>
  </si>
  <si>
    <t xml:space="preserve">Sinh thiết thận hoặc vú hoặc vị trí khác dưới hướng dẫn của cắt lớp vi tính</t>
  </si>
  <si>
    <t xml:space="preserve">04C2.81</t>
  </si>
  <si>
    <t xml:space="preserve">Sinh thiết hạch hoặc u</t>
  </si>
  <si>
    <t xml:space="preserve">04C2.110</t>
  </si>
  <si>
    <t xml:space="preserve">Sinh thiết màng hoạt dịch dưới hướng dẫn của siêu âm</t>
  </si>
  <si>
    <t xml:space="preserve">04C2.83</t>
  </si>
  <si>
    <t xml:space="preserve">Sinh thiết màng phổi </t>
  </si>
  <si>
    <t xml:space="preserve">Sinh thiết móng</t>
  </si>
  <si>
    <t xml:space="preserve">04C2.84</t>
  </si>
  <si>
    <t xml:space="preserve">Sinh thiết tiền liệt tuyến qua siêu âm đường trực tràng</t>
  </si>
  <si>
    <t xml:space="preserve">04C2.82</t>
  </si>
  <si>
    <t xml:space="preserve">Sinh thiết tủy xương </t>
  </si>
  <si>
    <t xml:space="preserve">Chưa bao gồm kim sinh thiết.</t>
  </si>
  <si>
    <t xml:space="preserve">04C2.113</t>
  </si>
  <si>
    <t xml:space="preserve">Sinh thiết tủy xương có kim sinh thiết</t>
  </si>
  <si>
    <t xml:space="preserve">Bao gồm kim sinh thiết dùng nhiều lần.</t>
  </si>
  <si>
    <t xml:space="preserve">Sinh thiết tủy xương (sử dụng máy khoan cầm tay).</t>
  </si>
  <si>
    <t xml:space="preserve">03C1.20</t>
  </si>
  <si>
    <t xml:space="preserve">Sinh thiết vú</t>
  </si>
  <si>
    <t xml:space="preserve">Sinh thiết  tuyến vú dưới hướng dẫn của Xquang có hệ thống định vị stereostatic</t>
  </si>
  <si>
    <t xml:space="preserve">03C1.30</t>
  </si>
  <si>
    <t xml:space="preserve">Soi bàng quang, chụp thận ngược dòng</t>
  </si>
  <si>
    <t xml:space="preserve">03C1.28</t>
  </si>
  <si>
    <t xml:space="preserve">Soi đại tràng, tiêm hoặc kẹp cầm máu</t>
  </si>
  <si>
    <t xml:space="preserve">Chưa bao gồm dụng cụ kẹp và clip cầm máu.</t>
  </si>
  <si>
    <t xml:space="preserve">03C1.22</t>
  </si>
  <si>
    <t xml:space="preserve">Soi khớp có sinh thiết</t>
  </si>
  <si>
    <t xml:space="preserve">03C1.23</t>
  </si>
  <si>
    <t xml:space="preserve">Soi màng phổi</t>
  </si>
  <si>
    <t xml:space="preserve">03C1.67</t>
  </si>
  <si>
    <t xml:space="preserve">Soi phế quản điều trị sặc phổi ở bệnh nhân ngộ độc cấp</t>
  </si>
  <si>
    <t xml:space="preserve">03C1.27</t>
  </si>
  <si>
    <t xml:space="preserve">Soi ruột non, tiêm (hoặc kẹp cầm máu) hoặc cắt polyp</t>
  </si>
  <si>
    <t xml:space="preserve">03C1.26</t>
  </si>
  <si>
    <t xml:space="preserve">Soi ruột non </t>
  </si>
  <si>
    <t xml:space="preserve">03C1.24</t>
  </si>
  <si>
    <t xml:space="preserve">Soi thực quản hoặc dạ dày gắp giun</t>
  </si>
  <si>
    <t xml:space="preserve">Chưa bao gồm dụng cụ gắp giun.</t>
  </si>
  <si>
    <t xml:space="preserve">03C1.29</t>
  </si>
  <si>
    <t xml:space="preserve">Soi trực tràng, tiêm hoặc thắt trĩ</t>
  </si>
  <si>
    <t xml:space="preserve">03C1.62</t>
  </si>
  <si>
    <t xml:space="preserve">Tạo nhịp cấp cứu ngoài lồng ngực</t>
  </si>
  <si>
    <t xml:space="preserve">03C1.61</t>
  </si>
  <si>
    <t xml:space="preserve">Tạo nhịp cấp cứu trong buồng tim</t>
  </si>
  <si>
    <t xml:space="preserve">04C2.107</t>
  </si>
  <si>
    <t xml:space="preserve">Thẩm tách siêu lọc máu (Hemodiafiltration offline: HDF ON - LINE) </t>
  </si>
  <si>
    <t xml:space="preserve">Chưa bao gồm catheter.</t>
  </si>
  <si>
    <t xml:space="preserve">04C2.123</t>
  </si>
  <si>
    <t xml:space="preserve">Thận nhân tạo cấp cứu</t>
  </si>
  <si>
    <t xml:space="preserve">Quả lọc dây máu dùng 1 lần; đã bao gồm catheter 2 nòng được tính bình quân là 0,25 lần cho 1 lần chạy thận.</t>
  </si>
  <si>
    <t xml:space="preserve">04C2.76</t>
  </si>
  <si>
    <t xml:space="preserve">Thận nhân tạo chu kỳ </t>
  </si>
  <si>
    <t xml:space="preserve">Quả lọc dây máu dùng 6 lần.</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04C3.1.150</t>
  </si>
  <si>
    <t xml:space="preserve">Tháo bột khác</t>
  </si>
  <si>
    <t xml:space="preserve">Thay băng cắt lọc vết thương mạn tính</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04C3.1.143</t>
  </si>
  <si>
    <t xml:space="preserve">Thay băng vết thương hoặc mổ chiều dài  ≤ 15cm</t>
  </si>
  <si>
    <t xml:space="preserve">Chỉ áp dụng với người bệnh ngoại trú. Đối với người bệnh nội trú theo quy định của Bộ Y tế.</t>
  </si>
  <si>
    <t xml:space="preserve">04C3.1.144</t>
  </si>
  <si>
    <t xml:space="preserve">Thay băng vết thương chiều dài trên 15cm đến 30 cm</t>
  </si>
  <si>
    <t xml:space="preserve">04C3.1.145</t>
  </si>
  <si>
    <t xml:space="preserve">Thay băng vết  mổ chiều dài trên 15cm đến 30 cm</t>
  </si>
  <si>
    <t xml:space="preserve">Thay băng vết thương hoặc mổ chiều dài từ trên 30 cm đến 50 cm</t>
  </si>
  <si>
    <t xml:space="preserve">04C3.1.146</t>
  </si>
  <si>
    <t xml:space="preserve">Thay băng vết thương hoặc mổ chiều dài từ trên 15 cm đến 30 cm nhiễm trùng</t>
  </si>
  <si>
    <t xml:space="preserve">04C3.1.147</t>
  </si>
  <si>
    <t xml:space="preserve">Thay băng vết thương hoặc mổ chiều dài từ 30 cm đến 50 cm nhiễm trùng</t>
  </si>
  <si>
    <t xml:space="preserve">04C3.1.148</t>
  </si>
  <si>
    <t xml:space="preserve">Thay băng vết thương hoặc mổ chiều dài &gt; 50cm nhiễm trùng</t>
  </si>
  <si>
    <t xml:space="preserve">Thay canuyn mở khí quản</t>
  </si>
  <si>
    <t xml:space="preserve">04C2.72</t>
  </si>
  <si>
    <t xml:space="preserve">Thay rửa hệ thống dẫn lưu màng phổi</t>
  </si>
  <si>
    <t xml:space="preserve">Thay transfer set ở bệnh nhân lọc màng bụng liên tục ngoại trú</t>
  </si>
  <si>
    <t xml:space="preserve">04C2.105</t>
  </si>
  <si>
    <t xml:space="preserve">Thở máy (01 ngày điều trị)</t>
  </si>
  <si>
    <t xml:space="preserve">04C2.65</t>
  </si>
  <si>
    <t xml:space="preserve">Thông đái </t>
  </si>
  <si>
    <t xml:space="preserve">04C2.66</t>
  </si>
  <si>
    <t xml:space="preserve">Thụt tháo phân hoặc Đặt sonde hậu môn</t>
  </si>
  <si>
    <t xml:space="preserve">Tiêm (bắp hoặc dưới da hoặctĩnh mạch)</t>
  </si>
  <si>
    <t xml:space="preserve">Chỉ áp dụng với người bệnh ngoại trú; chưa bao gồm thuốc tiêm.</t>
  </si>
  <si>
    <t xml:space="preserve">Tiêm khớp</t>
  </si>
  <si>
    <t xml:space="preserve">Chưa bao gồm thuốc tiêm.</t>
  </si>
  <si>
    <t xml:space="preserve">Tiêm khớp dưới hướng dẫn của siêu âm</t>
  </si>
  <si>
    <t xml:space="preserve">Truyền tĩnh mạch</t>
  </si>
  <si>
    <t xml:space="preserve">Chỉ áp dụng với người bệnh ngoại trú; chưa bao gồm thuốc và dịch truyền.</t>
  </si>
  <si>
    <t xml:space="preserve">04C3.1.151</t>
  </si>
  <si>
    <t xml:space="preserve">Khâu vết thương phần mềm tổn thương nông chiều dài &lt; l0 cm </t>
  </si>
  <si>
    <t xml:space="preserve">04C3.1.152</t>
  </si>
  <si>
    <t xml:space="preserve">Khâu vết thương phần mềm tổn thương nông chiều dài ≥ l0 cm </t>
  </si>
  <si>
    <t xml:space="preserve">04C3.1.153</t>
  </si>
  <si>
    <t xml:space="preserve">Khâu vết thương phần mềm tổn thương sâu chiều dài &lt; l0 cm </t>
  </si>
  <si>
    <t xml:space="preserve">04C3.1.154</t>
  </si>
  <si>
    <t xml:space="preserve">Khâu vết thương phần mềm tổn thương sâu chiều dài ≥ l0 cm </t>
  </si>
  <si>
    <t xml:space="preserve">C</t>
  </si>
  <si>
    <t xml:space="preserve">Y HỌC DÂN TỘC - PHỤC HỒI CHỨC NĂNG</t>
  </si>
  <si>
    <t xml:space="preserve">03C1DY.2</t>
  </si>
  <si>
    <t xml:space="preserve">Bàn kéo</t>
  </si>
  <si>
    <t xml:space="preserve">04C2.DY139</t>
  </si>
  <si>
    <t xml:space="preserve">Bó Farafin</t>
  </si>
  <si>
    <t xml:space="preserve">Bó thuốc</t>
  </si>
  <si>
    <t xml:space="preserve">03C1DY.3</t>
  </si>
  <si>
    <t xml:space="preserve">Bồn xoáy</t>
  </si>
  <si>
    <t xml:space="preserve">04C2.DY125</t>
  </si>
  <si>
    <t xml:space="preserve">Châm (có kim dài)</t>
  </si>
  <si>
    <t xml:space="preserve">Châm (kim ngắn)</t>
  </si>
  <si>
    <t xml:space="preserve">03C1DY.8</t>
  </si>
  <si>
    <t xml:space="preserve">Chẩn đoán điện</t>
  </si>
  <si>
    <t xml:space="preserve">03C1DY.29</t>
  </si>
  <si>
    <t xml:space="preserve">Chẩn đoán điện thần kinh cơ</t>
  </si>
  <si>
    <t xml:space="preserve">04C2.DY124</t>
  </si>
  <si>
    <t xml:space="preserve">Chôn chỉ (cấy chỉ) </t>
  </si>
  <si>
    <t xml:space="preserve">04C2.DY140</t>
  </si>
  <si>
    <t xml:space="preserve">Cứu (Ngải cứu, túi chườm)</t>
  </si>
  <si>
    <t xml:space="preserve">Đặt thuốc y học cổ truyền</t>
  </si>
  <si>
    <t xml:space="preserve">04C2.DY126</t>
  </si>
  <si>
    <t xml:space="preserve">Điện châm (có kim dài)</t>
  </si>
  <si>
    <t xml:space="preserve">Điện châm (kim ngắn)</t>
  </si>
  <si>
    <t xml:space="preserve">04C2.DY130</t>
  </si>
  <si>
    <t xml:space="preserve">Điện phân</t>
  </si>
  <si>
    <t xml:space="preserve">04C2.DY138</t>
  </si>
  <si>
    <t xml:space="preserve">Điện từ trường</t>
  </si>
  <si>
    <t xml:space="preserve">03C1DY.20</t>
  </si>
  <si>
    <t xml:space="preserve">Điện vi dòng giảm đau</t>
  </si>
  <si>
    <t xml:space="preserve">04C2.DY134</t>
  </si>
  <si>
    <t xml:space="preserve">Điện xung</t>
  </si>
  <si>
    <t xml:space="preserve">03C1DY.25</t>
  </si>
  <si>
    <t xml:space="preserve">Giác hơi</t>
  </si>
  <si>
    <t xml:space="preserve">03C1DY.1</t>
  </si>
  <si>
    <t xml:space="preserve">Giao thoa</t>
  </si>
  <si>
    <t xml:space="preserve">04C2.DY129</t>
  </si>
  <si>
    <t xml:space="preserve">Hồng ngoại</t>
  </si>
  <si>
    <t xml:space="preserve">04C2.DY141</t>
  </si>
  <si>
    <t xml:space="preserve">Kéo nắn, kéo dãn cột sống, các khớp</t>
  </si>
  <si>
    <t xml:space="preserve">Kỹ thuật can thiệp rối loạn đại tiện bằng phản hồi sinh học (Biofeedback)</t>
  </si>
  <si>
    <t xml:space="preserve">Kỹ thuật tập đường ruột cho người bệnh tổn thương tủy sống</t>
  </si>
  <si>
    <t xml:space="preserve">Kỹ thuật tập luyện với dụng cụ chỉnh hình</t>
  </si>
  <si>
    <t xml:space="preserve">Kỹ thuật thông tiểu ngắt quãng trong phục hồi chức năng tủy sống</t>
  </si>
  <si>
    <t xml:space="preserve">04C2.DY132</t>
  </si>
  <si>
    <t xml:space="preserve">Laser châm</t>
  </si>
  <si>
    <t xml:space="preserve">03C1DY.32</t>
  </si>
  <si>
    <t xml:space="preserve">Laser chiếu ngoài</t>
  </si>
  <si>
    <t xml:space="preserve">03C1DY.33</t>
  </si>
  <si>
    <t xml:space="preserve">Laser nội mạch</t>
  </si>
  <si>
    <t xml:space="preserve">Nắn, bó gẫy xương cẳng chân bằng phương pháp y học cổ truyền</t>
  </si>
  <si>
    <t xml:space="preserve">Nắn, bó gẫy xương cẳng tay bằng phương pháp y học cổ truyền</t>
  </si>
  <si>
    <t xml:space="preserve">Nắn, bó gẫy xương cánh tay bằng phương pháp y học cổ truyền</t>
  </si>
  <si>
    <t xml:space="preserve">Ngâm thuốc y học cổ truyền</t>
  </si>
  <si>
    <t xml:space="preserve">Phong bế thần kinh bằng Phenol để điều trị co cứng cơ</t>
  </si>
  <si>
    <t xml:space="preserve">Chưa bao gồm thuốc</t>
  </si>
  <si>
    <t xml:space="preserve">03C1DY.17</t>
  </si>
  <si>
    <t xml:space="preserve">Phục hồi chức năng xương chậu của sản phụ sau sinh đẻ</t>
  </si>
  <si>
    <t xml:space="preserve">Sắc thuốc thang (1 thang)</t>
  </si>
  <si>
    <t xml:space="preserve">Đã bao gồm chi phí đóng gói thuốc, chưa bao gồm tiền thuốc.</t>
  </si>
  <si>
    <t xml:space="preserve">04C2.DY137</t>
  </si>
  <si>
    <t xml:space="preserve">Siêu âm điều trị</t>
  </si>
  <si>
    <t xml:space="preserve">04C2.DY131</t>
  </si>
  <si>
    <t xml:space="preserve">Sóng ngắn</t>
  </si>
  <si>
    <t xml:space="preserve">03C1DY.35</t>
  </si>
  <si>
    <t xml:space="preserve">Sóng xung kích điều trị</t>
  </si>
  <si>
    <t xml:space="preserve">03C1DY.5</t>
  </si>
  <si>
    <t xml:space="preserve">Tập do cứng khớp</t>
  </si>
  <si>
    <t xml:space="preserve">03C1DY.6</t>
  </si>
  <si>
    <t xml:space="preserve">Tập do liệt ngoại biên</t>
  </si>
  <si>
    <t xml:space="preserve">03C1DY.4</t>
  </si>
  <si>
    <t xml:space="preserve">Tập do liệt thần kinh trung ương</t>
  </si>
  <si>
    <t xml:space="preserve">03C1DY.19</t>
  </si>
  <si>
    <t xml:space="preserve">Tập dưỡng sinh</t>
  </si>
  <si>
    <t xml:space="preserve">Tập giao tiếp (ngôn ngữ, ký hiệu, hình ảnh...)</t>
  </si>
  <si>
    <t xml:space="preserve">03C1DY.11</t>
  </si>
  <si>
    <t xml:space="preserve">Tập luyện với ghế tập cơ bốn đầu đùi</t>
  </si>
  <si>
    <t xml:space="preserve">Tập mạnh cơ đáy chậu (cơ sản chậu, Pelvis floor)</t>
  </si>
  <si>
    <t xml:space="preserve">Tập nuốt (có sử dụng máy)</t>
  </si>
  <si>
    <t xml:space="preserve">Tập nuốt (không sử dụng máy)</t>
  </si>
  <si>
    <t xml:space="preserve">Tập sửa lỗi phát âm</t>
  </si>
  <si>
    <t xml:space="preserve">04C2.DY136</t>
  </si>
  <si>
    <t xml:space="preserve">Tập vận động đoạn chi </t>
  </si>
  <si>
    <t xml:space="preserve">04C2.DY135</t>
  </si>
  <si>
    <t xml:space="preserve">Tập vận động toàn thân</t>
  </si>
  <si>
    <t xml:space="preserve">Tập vận động với các dụng cụ trợ giúp</t>
  </si>
  <si>
    <t xml:space="preserve">03C1DY.13</t>
  </si>
  <si>
    <t xml:space="preserve">Tập với hệ thống ròng rọc</t>
  </si>
  <si>
    <t xml:space="preserve">03C1DY.12</t>
  </si>
  <si>
    <t xml:space="preserve">Tập với xe đạp tập</t>
  </si>
  <si>
    <t xml:space="preserve">04C2.DY127</t>
  </si>
  <si>
    <t xml:space="preserve">Thuỷ châm</t>
  </si>
  <si>
    <t xml:space="preserve">Chưa bao gồm thuốc.</t>
  </si>
  <si>
    <t xml:space="preserve">03C1DY.14</t>
  </si>
  <si>
    <t xml:space="preserve">Thuỷ trị liệu </t>
  </si>
  <si>
    <t xml:space="preserve">Tiêm Botulinum toxine vào cơ thành bàng quang để điều trị bàng quang tăng hoạt động</t>
  </si>
  <si>
    <t xml:space="preserve">Tiêm Botulinum toxine vào điểm vận động đề điều trị co cứng cơ</t>
  </si>
  <si>
    <t xml:space="preserve">04C2.DY133</t>
  </si>
  <si>
    <t xml:space="preserve">Tử ngoại</t>
  </si>
  <si>
    <t xml:space="preserve">03C1DY.16</t>
  </si>
  <si>
    <t xml:space="preserve">Vật lý trị liệu chỉnh hình</t>
  </si>
  <si>
    <t xml:space="preserve">03C1DY.15</t>
  </si>
  <si>
    <t xml:space="preserve">Vật lý trị liệu hô hấp</t>
  </si>
  <si>
    <t xml:space="preserve">03C1DY.18</t>
  </si>
  <si>
    <t xml:space="preserve">Vật lý trị liệu phòng ngừa các biến chứng do bất động</t>
  </si>
  <si>
    <t xml:space="preserve">03C1DY.30</t>
  </si>
  <si>
    <t xml:space="preserve">Xoa bóp áp lực hơi</t>
  </si>
  <si>
    <t xml:space="preserve">04C2.DY128</t>
  </si>
  <si>
    <t xml:space="preserve">Xoa bóp bấm huyệt </t>
  </si>
  <si>
    <t xml:space="preserve">03C1DY.21</t>
  </si>
  <si>
    <t xml:space="preserve">Xoa bóp bằng máy</t>
  </si>
  <si>
    <t xml:space="preserve">03C1DY.22</t>
  </si>
  <si>
    <t xml:space="preserve">Xoa bóp cục bộ bằng tay</t>
  </si>
  <si>
    <t xml:space="preserve">03C1DY.23</t>
  </si>
  <si>
    <t xml:space="preserve">Xoa bóp toàn thân </t>
  </si>
  <si>
    <t xml:space="preserve">Xông hơi thuốc</t>
  </si>
  <si>
    <t xml:space="preserve">Xông khói thuốc</t>
  </si>
  <si>
    <t xml:space="preserve">Xông thuốc bằng máy</t>
  </si>
  <si>
    <t xml:space="preserve">Các thủ thuật Y học cổ truyền hoặc Phục hồi chức năng còn lại khác</t>
  </si>
  <si>
    <t xml:space="preserve">Thủ thuật loại I</t>
  </si>
  <si>
    <t xml:space="preserve">Thủ thuật loại II</t>
  </si>
  <si>
    <t xml:space="preserve">Thủ thuật loại III</t>
  </si>
  <si>
    <t xml:space="preserve">D</t>
  </si>
  <si>
    <t xml:space="preserve">PHẪU THUẬT, THỦ THUẬT THEO CHUYÊN KHOA</t>
  </si>
  <si>
    <t xml:space="preserve">HỒI SỨC CẤP CỨU VÀ CHỐNG ĐỘC</t>
  </si>
  <si>
    <t xml:space="preserve">Phẫu thuật đặt hệ thống tim phổi nhân tạo (ECMO)</t>
  </si>
  <si>
    <t xml:space="preserve">Chưa bao gồm bộ tim phổi, dây dẫn và canuyn chạy ECMO.</t>
  </si>
  <si>
    <t xml:space="preserve">Thay dây, thay tim phổi (ECMO)                                               </t>
  </si>
  <si>
    <t xml:space="preserve">Theo dõi, chạy tim phổi nhân tạo (ECMO) mỗi 8 giờ                                                                                                </t>
  </si>
  <si>
    <t xml:space="preserve">Áp dụng thanh toán cho mỗi 8 giờ thực hiện.</t>
  </si>
  <si>
    <t xml:space="preserve">Kết thúc và rút hệ thống ECMO</t>
  </si>
  <si>
    <t xml:space="preserve">Các phẫu thuật, thủ thuật còn lại khác</t>
  </si>
  <si>
    <t xml:space="preserve">Phẫu thuật loại đặc biệt</t>
  </si>
  <si>
    <t xml:space="preserve">Phẫu thuật loại I</t>
  </si>
  <si>
    <t xml:space="preserve">Phẫu thuật loại II</t>
  </si>
  <si>
    <t xml:space="preserve">Thủ thuật loại đặc biệt</t>
  </si>
  <si>
    <t xml:space="preserve">NỘI KHOA</t>
  </si>
  <si>
    <t xml:space="preserve">DƯ-MDLS</t>
  </si>
  <si>
    <t xml:space="preserve">Giảm mẫn cảm nhanh với thuốc 72 giờ</t>
  </si>
  <si>
    <t xml:space="preserve">Giảm mẫn cảm với thuốc hoặcsữa hoặc thức ăn</t>
  </si>
  <si>
    <t xml:space="preserve">Liệu pháp miễn dịch đặc hiệu đường dưới lưỡi với dị nguyên (Giai đoạn ban đầu - liệu pháp trung bình 15 ngày)</t>
  </si>
  <si>
    <t xml:space="preserve">Liệu pháp miễn dịch đặc hiệu đường dưới lưỡi với dị nguyên (Giai đoạn duy trì - liệu pháp trung bình 3 tháng)</t>
  </si>
  <si>
    <t xml:space="preserve">Phản ứng phân hủy Mastocyte (Đối với 6 loại dị nguyên)</t>
  </si>
  <si>
    <t xml:space="preserve">Phản ứng tiêu bạch cầu đặc hiệu.</t>
  </si>
  <si>
    <t xml:space="preserve">Test áp bì (Patch test) đặc hiệu với thuốc (Đối với 6 loại thuốc) hoặc mỹ phẩm</t>
  </si>
  <si>
    <t xml:space="preserve">Test hồi phục phế quản</t>
  </si>
  <si>
    <t xml:space="preserve">Test huyết thanh tự thân </t>
  </si>
  <si>
    <t xml:space="preserve">Test kích thích phế quản không đặc hiệu với Methacholine</t>
  </si>
  <si>
    <t xml:space="preserve">Test kích thích với thuốc hoặc sữa hoặc thức ăn</t>
  </si>
  <si>
    <t xml:space="preserve">Test lẩy da (Prick test) đặc hiệu với các dị nguyên hô hấp hoặc thức ăn hoặc sữa</t>
  </si>
  <si>
    <t xml:space="preserve">Test lẩy da (Prick test) đặc hiệu với các loại thuốc (Đối với 6 loại thuốc hoặc vacxin hoặc huyết thanh)</t>
  </si>
  <si>
    <t xml:space="preserve">Test nội bì chậm đặc hiệu với thuốc hoặc vacxin hoặc huyết thanh </t>
  </si>
  <si>
    <t xml:space="preserve">Test nội bì nhanh đặc hiệu với thuốc hoặc vacxin hoặc huyết thanh </t>
  </si>
  <si>
    <t xml:space="preserve">DA LIỄU</t>
  </si>
  <si>
    <t xml:space="preserve">Chụp và phân tích da bằng máy</t>
  </si>
  <si>
    <t xml:space="preserve">Đắp mặt nạ điều trị một số bệnh da</t>
  </si>
  <si>
    <t xml:space="preserve">Điều  trị một số bệnh da bằng Ni tơ lỏng, nạo thương tổn</t>
  </si>
  <si>
    <t xml:space="preserve">Giá tính cho mỗi đơn vị là 5 thương tổn hoặc 5 cm2 diện tích điều trị.</t>
  </si>
  <si>
    <t xml:space="preserve">Điều trị các bệnh lý của da bằng PUVA hoặc UBV toàn thân</t>
  </si>
  <si>
    <t xml:space="preserve">Điều trị hạt cơm bằng Plasma</t>
  </si>
  <si>
    <t xml:space="preserve">Điều trị một số bệnh da bằng Fractional, Intracell</t>
  </si>
  <si>
    <t xml:space="preserve">Giá tính cho mỗi đơn vị là 10 cm2 diện tích điều trị.</t>
  </si>
  <si>
    <t xml:space="preserve">Điều trị một số bệnh da bằng IPL</t>
  </si>
  <si>
    <t xml:space="preserve">Điều trị một số bệnh da bằng Laser CO2, Plasma, đốt điện, ni tơ lỏng</t>
  </si>
  <si>
    <t xml:space="preserve">Điều trị một số bệnh da bằng Laser mầu</t>
  </si>
  <si>
    <t xml:space="preserve">Điều trị một số bệnh da bằng Laser YAG, Laser Ruby</t>
  </si>
  <si>
    <t xml:space="preserve">Điều trị một số bệnh da bằng Laser, Ánh sáng chiếu ngoài</t>
  </si>
  <si>
    <t xml:space="preserve">Điều trị một số bệnh da bằng tiêm tại chỗ, chấm thuốc</t>
  </si>
  <si>
    <t xml:space="preserve">Điều trị sùi mào gà bằng Laser CO2, cắt bỏ thương tổn</t>
  </si>
  <si>
    <t xml:space="preserve">Điều trị u mạch máu bằng IPL (Intense Pulsed Light)</t>
  </si>
  <si>
    <t xml:space="preserve">Điều trị viêm da cơ địa bằng máy </t>
  </si>
  <si>
    <t xml:space="preserve">Phẫu thuật chuyển gân điều trị hở mi </t>
  </si>
  <si>
    <t xml:space="preserve">Phẫu thuật điều trị hẹp hố khẩu cái </t>
  </si>
  <si>
    <t xml:space="preserve">Phẫu thuật điều trị lỗ đáo có viêm xương</t>
  </si>
  <si>
    <t xml:space="preserve">Phẫu thuật điều trị lỗ đáo không viêm xương </t>
  </si>
  <si>
    <t xml:space="preserve">Phẫu thuật điều trị sa trễ mi dưới</t>
  </si>
  <si>
    <t xml:space="preserve">Phẫu thuật điều trị sập cầu mũi </t>
  </si>
  <si>
    <t xml:space="preserve">Phẫu thuật điều trị u dưới móng</t>
  </si>
  <si>
    <t xml:space="preserve">Phẫu thuật giải áp thần kinh </t>
  </si>
  <si>
    <t xml:space="preserve">Phẫu thuật Mohs điều trị ung thư da</t>
  </si>
  <si>
    <t xml:space="preserve">Phẫu thuật loại III</t>
  </si>
  <si>
    <t xml:space="preserve">NỘI TIẾT</t>
  </si>
  <si>
    <t xml:space="preserve">03C2.1.5</t>
  </si>
  <si>
    <t xml:space="preserve">Dẫn lưu áp xe tuyến giáp</t>
  </si>
  <si>
    <t xml:space="preserve">Gọt chai chân (gọt nốt chai) trên người bệnh đái tháo đường</t>
  </si>
  <si>
    <t xml:space="preserve">Phẫu thuật loại 1 mổ mở tuyến nội tiết có dùng dao siêu âm</t>
  </si>
  <si>
    <t xml:space="preserve">Phẫu thuật loại 1 mổ mở tuyến nội tiết không dùng dao siêu âm</t>
  </si>
  <si>
    <t xml:space="preserve">Phẫu thuật loại 1 mổ nội soi tuyến nội tiết có dùng dao siêu âm</t>
  </si>
  <si>
    <t xml:space="preserve">Phẫu thuật loại 2 mổ mở tuyến nội tiết có dùng dao siêu âm</t>
  </si>
  <si>
    <t xml:space="preserve">Phẫu thuật loại 2 mổ mở tuyến nội tiết không dùng dao siêu âm</t>
  </si>
  <si>
    <t xml:space="preserve">Phẫu thuật loại 3 mổ mở tuyến nội tiết có dùng dao siêu âm</t>
  </si>
  <si>
    <t xml:space="preserve">Phẫu thuật loại 3 mổ mở tuyến nội tiết không dùng dao siêu âm</t>
  </si>
  <si>
    <t xml:space="preserve">Phẫu thuật loại đặc biệt mổ mở tuyến nội tiết không dùng dao siêu âm</t>
  </si>
  <si>
    <t xml:space="preserve">Phẫu thuật loại đặc biệt tuyến nội tiết mổ mở có dùng dao siêu âm</t>
  </si>
  <si>
    <t xml:space="preserve">Phẫu thuật loại đặc biệt tuyến nội tiết mổ nội soi dùng dao siêu âm</t>
  </si>
  <si>
    <t xml:space="preserve">Các thủ thuật còn lại khác</t>
  </si>
  <si>
    <t xml:space="preserve">NGOẠI KHOA</t>
  </si>
  <si>
    <t xml:space="preserve">Ngoại Thần kinh</t>
  </si>
  <si>
    <t xml:space="preserve">Phẫu thuật giải ép thần kinh hoặc khoan thăm dò sọ</t>
  </si>
  <si>
    <t xml:space="preserve">Phẫu thuật lấy máu tụ trong sọ hoặc ngoài màng cứng hoặc dưới màng cứng hoặc trong não </t>
  </si>
  <si>
    <t xml:space="preserve">Chưa bao gồm nẹp, ghim, vít, ốc, miếng vá khuyết sọ.</t>
  </si>
  <si>
    <t xml:space="preserve">Phẫu thuật u hố mắt </t>
  </si>
  <si>
    <t xml:space="preserve">Chưa bao gồm nẹp, ghim, ốc, vít, miếng vá khuyết sọ</t>
  </si>
  <si>
    <t xml:space="preserve">Phẫu thuật áp xe não </t>
  </si>
  <si>
    <t xml:space="preserve">Chưa bao gồm bộ dẫn lưu kín, miếng vá khuyết sọ.</t>
  </si>
  <si>
    <t xml:space="preserve">03C2.1.39</t>
  </si>
  <si>
    <t xml:space="preserve">Phẫu thuật dẫn lưu não thất - màng bụng </t>
  </si>
  <si>
    <t xml:space="preserve">Chưa bao gồm van dẫn lưu nhân tạo.</t>
  </si>
  <si>
    <t xml:space="preserve">03C2.1.45</t>
  </si>
  <si>
    <t xml:space="preserve">Phẫu thuật nội soi não hoặc tuỷ sống</t>
  </si>
  <si>
    <t xml:space="preserve">Chưa bao gồm miếng vá khuyết sọ, dao siêu âm (trong phẫu thuật u não)</t>
  </si>
  <si>
    <t xml:space="preserve">03C2.1.38</t>
  </si>
  <si>
    <t xml:space="preserve">Phẫu thuật nội soi u tuyến yên</t>
  </si>
  <si>
    <t xml:space="preserve">Chưa bao gồm miếng vá khuyết sọ, dao siêu âm.</t>
  </si>
  <si>
    <t xml:space="preserve">Phẫu thuật tạo hình màng não</t>
  </si>
  <si>
    <t xml:space="preserve">Chưa bao gồm màng não nhân tạo, miếng vá khuyết sọ, bộ van dẫn lưu.</t>
  </si>
  <si>
    <t xml:space="preserve">Phẫu thuật thoát vị não, màng não </t>
  </si>
  <si>
    <t xml:space="preserve">Phẫu thuật vi phẫu lấy u tủy </t>
  </si>
  <si>
    <t xml:space="preserve">Chưa bao gồm mạch nhân tạo, kẹp mạch máu, ghim, ốc, vít, kinh vi phẫu.</t>
  </si>
  <si>
    <t xml:space="preserve">03C2.1.43</t>
  </si>
  <si>
    <t xml:space="preserve">Phẫu thuật vi phẫu u não đường giữa</t>
  </si>
  <si>
    <t xml:space="preserve">Chưa bao gồm miếng vá nhân tạo, ghim, ốc, vít.</t>
  </si>
  <si>
    <t xml:space="preserve">03C2.1.41</t>
  </si>
  <si>
    <t xml:space="preserve">Phẫu thuật vi phẫu u não nền sọ</t>
  </si>
  <si>
    <t xml:space="preserve">Chưa bao gồm đinh, nẹp, vít, vật liệu cầm máu sinh học, màng não nhân tạo, dao siêu âm.</t>
  </si>
  <si>
    <t xml:space="preserve">03C2.1.42</t>
  </si>
  <si>
    <t xml:space="preserve">Phẫu thuật vi phẫu u não thất</t>
  </si>
  <si>
    <t xml:space="preserve">Chưa bao gồm dụng cụ dẫn đường, ghim, ốc, vít, dao siêu âm, bộ dẫn lưu não thất, miếng vá khuyết sọ.</t>
  </si>
  <si>
    <t xml:space="preserve">Phẫu thuật vi phẫu u não tuyến yên  </t>
  </si>
  <si>
    <t xml:space="preserve">Chưa bao gồm mạch nhân tạo, miếng vá khuyết sọ, kẹp mạch máu, ghim, ốc, vít, dao siêu âm.</t>
  </si>
  <si>
    <t xml:space="preserve">Phẫu thuật điều trị viêm xương sọ hoặc hàm mặt </t>
  </si>
  <si>
    <t xml:space="preserve">Chưa bao gồm nẹp, ghim, ốc, vít.</t>
  </si>
  <si>
    <t xml:space="preserve">Phẫu thuật ghép khuyết sọ</t>
  </si>
  <si>
    <t xml:space="preserve">Chưa bao gồm xương nhân tạo, vật liệu tạo hình hộp sọ, đinh, nẹp, vít, lưới tital, ghim, ốc, màng não nhân tạo, vật liệu cầm máu sinh học.</t>
  </si>
  <si>
    <t xml:space="preserve">Phẫu thuật u xương sọ</t>
  </si>
  <si>
    <t xml:space="preserve">Chưa bao gồm đinh, ghim, nẹp, vít, ốc, vật liệu tạo hình hộp sọ, màng não nhân tạo.</t>
  </si>
  <si>
    <t xml:space="preserve">Phẫu thuật vết thương sọ não hở </t>
  </si>
  <si>
    <t xml:space="preserve">Chưa bao gồm đinh, ghim, nẹp, vít, ốc, màng não nhân tạo, vật liệu tạo hình hộp sọ.</t>
  </si>
  <si>
    <t xml:space="preserve">03C2.1.44</t>
  </si>
  <si>
    <t xml:space="preserve">Phẫu thuật vi phẫu dị dạng mạch não</t>
  </si>
  <si>
    <t xml:space="preserve">Chưa bao gồm kẹp mạch máu, miếng vá khuyết sọ, van dẫn lưu, ghim, ốc, vít.</t>
  </si>
  <si>
    <t xml:space="preserve">Phẫu thuật vi phẫu nối mạch máu trong và ngoài hộp sọ </t>
  </si>
  <si>
    <t xml:space="preserve">Chưa bao gồm mạch nhân tạo, kẹp mạch máu, ghim, ốc, vít.</t>
  </si>
  <si>
    <t xml:space="preserve">03C2.1.40</t>
  </si>
  <si>
    <t xml:space="preserve">Phẫu thuật thần kinh có dẫn đường</t>
  </si>
  <si>
    <t xml:space="preserve">03C2.1.46</t>
  </si>
  <si>
    <t xml:space="preserve">Quang động học (PTD) trong điều trị u não ác tính </t>
  </si>
  <si>
    <t xml:space="preserve">Chưa bao gồm dụng cụ dẫn đường</t>
  </si>
  <si>
    <t xml:space="preserve">Ngoại Lồng ngực - mạch máu</t>
  </si>
  <si>
    <t xml:space="preserve">03C2.1.31</t>
  </si>
  <si>
    <t xml:space="preserve">Cấy hoặc đặt máy tạo nhịp hoặc cấy máy tạo nhịp phá rung </t>
  </si>
  <si>
    <t xml:space="preserve">Chưa bao gồm máy tạo nhịp, máy phá rung.</t>
  </si>
  <si>
    <t xml:space="preserve">03C2.1.24</t>
  </si>
  <si>
    <t xml:space="preserve">Phẫu thuật bắc cầu mạch vành</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03C2.1.18</t>
  </si>
  <si>
    <t xml:space="preserve">Phẫu thuật cắt màng tim rộng</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03C2.1.17</t>
  </si>
  <si>
    <t xml:space="preserve">Phẫu thuật nong van động mạch chủ</t>
  </si>
  <si>
    <t xml:space="preserve">03C2.1.16</t>
  </si>
  <si>
    <t xml:space="preserve">Phẫu thuật tạo hình eo động mạch</t>
  </si>
  <si>
    <t xml:space="preserve">Phẫu thuật đặt Catheter ổ bụng để lọc màng bụng </t>
  </si>
  <si>
    <t xml:space="preserve">Phẫu thuật tạo thông động tĩnh mạch AVF</t>
  </si>
  <si>
    <t xml:space="preserve">Chưa bao gồm mạch máu nhân tạo, động mạch chủ nhân tạo.</t>
  </si>
  <si>
    <t xml:space="preserve">Phẫu thuật thăm dò ngoài màng tim hoặc thăm dò lồng ngực</t>
  </si>
  <si>
    <t xml:space="preserve">03C2.1.19</t>
  </si>
  <si>
    <t xml:space="preserve">Phẫu thuật thay đoạn mạch nhân tạo </t>
  </si>
  <si>
    <t xml:space="preserve">03C2.1.21</t>
  </si>
  <si>
    <t xml:space="preserve">Phẫu thuật thay động mạch chủ </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03C2.1.14</t>
  </si>
  <si>
    <t xml:space="preserve">Phẫu thuật tim loại Blalock</t>
  </si>
  <si>
    <t xml:space="preserve">Chưa bao gồm mạch máu nhân tạo hoặc động mạch chủ nhân tạo.</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Phẫu thuật u máu các vị trí </t>
  </si>
  <si>
    <t xml:space="preserve">Phẫu thuật cắt phổi</t>
  </si>
  <si>
    <t xml:space="preserve">Chưa bao gồm máy cắt nối tự động, ghim khâu máy hoặc stapler</t>
  </si>
  <si>
    <t xml:space="preserve">Phẫu thuật cắt u trung thất</t>
  </si>
  <si>
    <t xml:space="preserve">Phẫu thuật dẫn lưu màng phổi</t>
  </si>
  <si>
    <t xml:space="preserve">Phẫu thuật điều trị bệnh lý lồng ngực khác</t>
  </si>
  <si>
    <t xml:space="preserve">Chưa bao gồm các loại đinh nẹp vít, các loại khung, thanh nâng ngực và đai nẹp ngoài.</t>
  </si>
  <si>
    <t xml:space="preserve">Phẫu thuật nội soi cắt u trung thất </t>
  </si>
  <si>
    <t xml:space="preserve">Chưa bao gồm máy cắt nối tự động, ghim khâu máy hoặc stapler, dao siêu âm</t>
  </si>
  <si>
    <t xml:space="preserve">Phẫu thuật nội soi ngực bệnh lý hoặc chấn thương</t>
  </si>
  <si>
    <t xml:space="preserve">Chưa bao gồm máy cắt nối tự động, ghim khâu máy hoặc stapler, dao siêu âm.</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03C2.1.91</t>
  </si>
  <si>
    <t xml:space="preserve">Ghép thận, niệu quản tự thân có sử dụng vi phẫu</t>
  </si>
  <si>
    <t xml:space="preserve">Phẫu thuật cắt thận</t>
  </si>
  <si>
    <t xml:space="preserve">Phẫu thuật cắt u thượng thận hoặc cắt nang thận </t>
  </si>
  <si>
    <t xml:space="preserve">Phẫu thuật nội soi  lấy sỏi thận hoặc sỏi niệu quản hoặc sỏi bàng quang </t>
  </si>
  <si>
    <t xml:space="preserve">03C2.1.82</t>
  </si>
  <si>
    <t xml:space="preserve">Phẫu thuật nội soi cắt thận hoặc u sau phúc mạc </t>
  </si>
  <si>
    <t xml:space="preserve">03C2.1.83</t>
  </si>
  <si>
    <t xml:space="preserve">Phẫu thuật nội soi u thượng thận hoặc nang thận </t>
  </si>
  <si>
    <t xml:space="preserve">Phẫu thuật lấy sỏi thận hoặc sỏi niệu quản hoặc sỏi bàng quang </t>
  </si>
  <si>
    <t xml:space="preserve">Phẫu thuật cắt niệu quản hoặc tạo hình niệu quản hoặc tạo hình bể thận (do bệnh lý hoặc chấn thương)</t>
  </si>
  <si>
    <t xml:space="preserve">03C2.1.85</t>
  </si>
  <si>
    <t xml:space="preserve">Phẫu thuật cắt túi sa niệu quản bằng nội soi</t>
  </si>
  <si>
    <t xml:space="preserve">Phẫu thuật cắt bàng quang </t>
  </si>
  <si>
    <t xml:space="preserve">Phẫu thuật cắt u bàng quang </t>
  </si>
  <si>
    <t xml:space="preserve">Phẫu thuật nội soi cắt u bàng quang </t>
  </si>
  <si>
    <t xml:space="preserve">03C2.1.84</t>
  </si>
  <si>
    <t xml:space="preserve">Phẫu thuật nội soi cắt bàng quang, tạo hình bàng quang</t>
  </si>
  <si>
    <t xml:space="preserve">Phẫu thuật nội soi cắt cổ bàng quang </t>
  </si>
  <si>
    <t xml:space="preserve">Phẫu thuật đóng dò bàng quang </t>
  </si>
  <si>
    <t xml:space="preserve">03C2.1.87</t>
  </si>
  <si>
    <t xml:space="preserve">Điều trị u xơ tiền liệt tuyến bằng laser</t>
  </si>
  <si>
    <t xml:space="preserve">Chưa bao gồm dây cáp quang.</t>
  </si>
  <si>
    <t xml:space="preserve">03C2.1.88</t>
  </si>
  <si>
    <t xml:space="preserve">Nội soi cắt đốt u lành tuyến tiền liệt qua đường niệu đạo (TORP)</t>
  </si>
  <si>
    <t xml:space="preserve">Phẫu thuật bóc u xơ tiền liệt tuyến </t>
  </si>
  <si>
    <t xml:space="preserve">03C2.1.86</t>
  </si>
  <si>
    <t xml:space="preserve">Phẫu thuật cắt tuyến tiền liệt qua nội soi</t>
  </si>
  <si>
    <t xml:space="preserve">Phẫu thuật điều trị các bệnh lý hoặc chấn thương niệu đạo khác</t>
  </si>
  <si>
    <t xml:space="preserve">Phẫu thuật hạ tinh hoàn ẩn,  tinh hoàn lạc chỗ hoặc cắt bỏ tinh hoàn </t>
  </si>
  <si>
    <t xml:space="preserve">Phẫu thuật nội soi đặt Sonde JJ </t>
  </si>
  <si>
    <t xml:space="preserve">Phẫu thuật tạo hình dương vật </t>
  </si>
  <si>
    <t xml:space="preserve">03C2.1.89</t>
  </si>
  <si>
    <t xml:space="preserve">Đặt prothese cố định sàn chậu vào mỏm nhô xương cụt </t>
  </si>
  <si>
    <t xml:space="preserve">03C2.1.12</t>
  </si>
  <si>
    <t xml:space="preserve">Tán sỏi ngoài cơ thể bằng sóng xung (thủy điện lực)</t>
  </si>
  <si>
    <t xml:space="preserve">03C2.1.13</t>
  </si>
  <si>
    <t xml:space="preserve">Tán sỏi qua nội soi (sỏi thận hoặc sỏi niệu quản hoặc sỏi bàng quang)</t>
  </si>
  <si>
    <t xml:space="preserve">Chưa bao gồm sonde JJ, rọ lấy sỏi.</t>
  </si>
  <si>
    <t xml:space="preserve">Tiêu hóa</t>
  </si>
  <si>
    <t xml:space="preserve">Phẫu thuật cắt các u lành thực quản</t>
  </si>
  <si>
    <t xml:space="preserve">Chưa bao gồm kẹp khóa mạch máu, máy cắt nối tự động và ghim khâu máy, dao siêu âm, Stent.</t>
  </si>
  <si>
    <t xml:space="preserve">Phẫu thuật cắt thực quản </t>
  </si>
  <si>
    <t xml:space="preserve">03C2.1.61</t>
  </si>
  <si>
    <t xml:space="preserve">Phẫu thuật cắt thực quản qua nội soi ngực và bụng</t>
  </si>
  <si>
    <t xml:space="preserve">Chưa bao gồm máy cắt nối tự động và ghim khâu máy.</t>
  </si>
  <si>
    <t xml:space="preserve">Phẫu thuật đặt Stent thực quản </t>
  </si>
  <si>
    <t xml:space="preserve">03C2.1.60</t>
  </si>
  <si>
    <t xml:space="preserve">Phẫu thuật nội soi điều trị trào ngược thực quản, dạ dày</t>
  </si>
  <si>
    <t xml:space="preserve">Phẫu thuật tạo hình thực quản </t>
  </si>
  <si>
    <t xml:space="preserve">03C2.1.59</t>
  </si>
  <si>
    <t xml:space="preserve">Phẫu thuật nội soi tạo hình thực quản </t>
  </si>
  <si>
    <t xml:space="preserve">Chưa bao gồm máy cắt nối tự động và ghim khâu máy, Stent.</t>
  </si>
  <si>
    <t xml:space="preserve">Phẫu thuật cắt bán phần dạ dày </t>
  </si>
  <si>
    <t xml:space="preserve">Chưa bao gồm máy cắt nối tự động và ghim khâu máy, kẹp khóa mạch máu, dao siêu âm.</t>
  </si>
  <si>
    <t xml:space="preserve">Phẫu thuật cắt dạ dày </t>
  </si>
  <si>
    <t xml:space="preserve">03C2.1.62</t>
  </si>
  <si>
    <t xml:space="preserve">Phẫu thuật nội soi cắt dạ dày </t>
  </si>
  <si>
    <t xml:space="preserve">Chưa bao gồm máy cắt nối tự động và ghim khâu máy, dao siêu âm, kẹp khóa mạch máu.</t>
  </si>
  <si>
    <t xml:space="preserve">Phẫu thuật nội soi khâu thủng dạ dày  </t>
  </si>
  <si>
    <t xml:space="preserve">03C2.1.64</t>
  </si>
  <si>
    <t xml:space="preserve">Phẫu thuật nội soi cắt dây thần kinh X trong điều trị loét dạ dày</t>
  </si>
  <si>
    <t xml:space="preserve">Chưa bao gồm dao siêu âm.</t>
  </si>
  <si>
    <t xml:space="preserve">03C2.1.81</t>
  </si>
  <si>
    <t xml:space="preserve">Phẫu thuật bệnh phình đại tràng bẩm sinh 1 thì</t>
  </si>
  <si>
    <t xml:space="preserve">Chưa bao gồm máy cắt nối tự động và ghim khâu máy cắt nối.</t>
  </si>
  <si>
    <t xml:space="preserve">Phẫu thuật cắt đại tràng hoặc phẫu thuật kiểu Harman</t>
  </si>
  <si>
    <t xml:space="preserve">Phẫu thuật cắt dây chằng gỡ dính ruột</t>
  </si>
  <si>
    <t xml:space="preserve">Phẫu thuật cắt nối ruột</t>
  </si>
  <si>
    <t xml:space="preserve">03C2.1.63</t>
  </si>
  <si>
    <t xml:space="preserve">Phẫu thuật nội soi cắt nối ruột</t>
  </si>
  <si>
    <t xml:space="preserve">Chưa bao gồm máy cắt nối tự động và ghim khâu trong máy.</t>
  </si>
  <si>
    <t xml:space="preserve">Phẫu thuật cắt ruột non</t>
  </si>
  <si>
    <t xml:space="preserve">Phẫu thuật cắt ruột thừa </t>
  </si>
  <si>
    <t xml:space="preserve">Phẫu thuật nội soi cắt ruột thừa</t>
  </si>
  <si>
    <t xml:space="preserve">Phẫu thuật cắt trực tràng đường bụng, tầng sinh môn</t>
  </si>
  <si>
    <t xml:space="preserve">Chưa bao gồm khóa kẹp mạch máu, miếng cầm máu, máy cắt nối tự động và ghim khâu máy cắt nối.</t>
  </si>
  <si>
    <t xml:space="preserve">03C2.1.80</t>
  </si>
  <si>
    <t xml:space="preserve">Phẫu thuật dị tật teo hậu môn trực tràng 1 thì</t>
  </si>
  <si>
    <t xml:space="preserve">Phẫu thuật nội soi cố định trực tràng </t>
  </si>
  <si>
    <t xml:space="preserve">Chưa bao gồm tấm nâng trực tràng, dao siêu âm.</t>
  </si>
  <si>
    <t xml:space="preserve">03C2.1.65</t>
  </si>
  <si>
    <t xml:space="preserve">Phẫu thuật nội soi ung thư đại hoặc trực tràng </t>
  </si>
  <si>
    <t xml:space="preserve">Phẫu thuật dẫn lưu trong (nối tắt) hoặc dẫn lưu ngoài</t>
  </si>
  <si>
    <t xml:space="preserve">Chưa bao gồm kẹp khóa mạch máu, miếng cầm máu, máy cắt nối tự động và ghim khâu máy cắt nối.</t>
  </si>
  <si>
    <t xml:space="preserve">Phẫu thuật khâu lỗ thủng tiêu hóa hoặc lấy dị vật ống tiêu hóa hoặc đẩy bả thức ăn xuống đại tràng</t>
  </si>
  <si>
    <t xml:space="preserve">Phẫu thuật cắt gan </t>
  </si>
  <si>
    <t xml:space="preserve">Chưa bao gồm keo sinh học, đầu dao cắt gan siêu âm, dao cắt hàn mạch, hàn mô.</t>
  </si>
  <si>
    <t xml:space="preserve">03C2.1.78</t>
  </si>
  <si>
    <t xml:space="preserve">Phẫu thuật nội soi cắt gan </t>
  </si>
  <si>
    <t xml:space="preserve">Chưa bao gồm đầu dao cắt gan siêu âm, keo sinh học, dao cắt hàn mạch, hàn mô.</t>
  </si>
  <si>
    <t xml:space="preserve">03C2.1.77</t>
  </si>
  <si>
    <t xml:space="preserve">Phẫu thuật cắt gan mở có sử dụng thiết bị kỹ thuật cao </t>
  </si>
  <si>
    <t xml:space="preserve">Phẫu thuật điều trị bệnh lý gan hoặc mật khác </t>
  </si>
  <si>
    <t xml:space="preserve">Chưa bao gồm keo sinh học, đầu dao cắt gan siêu âm, dao cắt hàn mạch, hàn mô, Stent, chi phí DSA.</t>
  </si>
  <si>
    <t xml:space="preserve">03C2.1.79</t>
  </si>
  <si>
    <t xml:space="preserve">Phẫu thuật nội soi điều trị bệnh lý gan mật khác</t>
  </si>
  <si>
    <t xml:space="preserve">Phẫu thuật khâu vết thương gan hoặc chèn gạc cầm máu </t>
  </si>
  <si>
    <t xml:space="preserve">Chưa bao gồm vật liệu cầm máu.</t>
  </si>
  <si>
    <t xml:space="preserve">Phẫu thuật cắt túi mật </t>
  </si>
  <si>
    <t xml:space="preserve">03C2.1.73</t>
  </si>
  <si>
    <t xml:space="preserve">Phẫu thuật nội soi cắt túi mật </t>
  </si>
  <si>
    <t xml:space="preserve">Phẫu thuật lấy sỏi ống mật chủ </t>
  </si>
  <si>
    <t xml:space="preserve">Chưa bao gồm đầu tán sỏi và điện cực tán sỏi.</t>
  </si>
  <si>
    <t xml:space="preserve">Phẫu thuật lấy sỏi ống mật phức tạp  </t>
  </si>
  <si>
    <t xml:space="preserve">03C2.1.76</t>
  </si>
  <si>
    <t xml:space="preserve">Phẫu thuật nội soi cắt túi mật - mở ống mật chủ lấy sỏi và nối mật - ruột </t>
  </si>
  <si>
    <t xml:space="preserve">03C2.1.67</t>
  </si>
  <si>
    <t xml:space="preserve">Phẫu thuật nội soi cắt nang ống mật chủ </t>
  </si>
  <si>
    <t xml:space="preserve">03C2.1.72</t>
  </si>
  <si>
    <t xml:space="preserve">Phẫu thuật nội soi lấy sỏi mật hay dị vật đường mật</t>
  </si>
  <si>
    <t xml:space="preserve">03C2.1.75</t>
  </si>
  <si>
    <t xml:space="preserve">Tán sỏi trong mổ nội soi đường mật và tán sỏi qua đường hầm Kehr </t>
  </si>
  <si>
    <t xml:space="preserve">03C2.1.74</t>
  </si>
  <si>
    <t xml:space="preserve">Phẫu thuật cắt cơ Oddi và nong đường mật qua ERCP</t>
  </si>
  <si>
    <t xml:space="preserve">Phẫu thuật nối mật ruột</t>
  </si>
  <si>
    <t xml:space="preserve">Phẫu thuật cắt khối tá tụy</t>
  </si>
  <si>
    <t xml:space="preserve">Chưa bao gồm máy cắt nối tự động, ghim khâu máy cắt nối, khóa kẹp mạch máu, dao siêu âm và đoạn mạch nhân tạo.</t>
  </si>
  <si>
    <t xml:space="preserve">Phẫu thuật nội soi cắt khối tá tụy có sử dụng máy cắt nối </t>
  </si>
  <si>
    <t xml:space="preserve">Phẫu thuật cắt lách </t>
  </si>
  <si>
    <t xml:space="preserve">Chưa bao gồm khóa kẹp mạch máu, dao siêu âm.</t>
  </si>
  <si>
    <t xml:space="preserve">03C2.1.70</t>
  </si>
  <si>
    <t xml:space="preserve">Phẫu thuật nội soi cắt lách </t>
  </si>
  <si>
    <t xml:space="preserve">Phẫu thuật cắt thân tụy hoặc cắt đuôi tụy </t>
  </si>
  <si>
    <t xml:space="preserve">Chưa bao gồm máy cắt nối tự động và ghim khâu máy cắt nối, khóa kẹp mạch máu, dao siêu âm.</t>
  </si>
  <si>
    <t xml:space="preserve">Phẫu thuật cắt u phúc mạc hoặc u sau phúc mạc</t>
  </si>
  <si>
    <t xml:space="preserve">Chưa bao gồm máy cắt nối tự động và ghim khâu máy cắt nối, vật liệu cầm máu.</t>
  </si>
  <si>
    <t xml:space="preserve">Phẫu thuật nạo vét hạch </t>
  </si>
  <si>
    <t xml:space="preserve">Phẫu thuật u trong ổ bụng </t>
  </si>
  <si>
    <t xml:space="preserve">03C2.1.68</t>
  </si>
  <si>
    <t xml:space="preserve">Phẫu thuật nội soi cắt u trong ổ bụng </t>
  </si>
  <si>
    <t xml:space="preserve">Phẫu thuật thăm dò ổ bụng hoặc mở thông dạ dày hoặc mở thông hổng tràng hoặc làm hậu môn nhân tạo </t>
  </si>
  <si>
    <t xml:space="preserve">Phẫu thuật thoát vị bẹn hoặc thoát vị đùi hoặc thoát vị thành bụng</t>
  </si>
  <si>
    <t xml:space="preserve">Chưa bao gồm tấm màng nâng, khóa kẹp mạch máu, vật liệu cầm máu.</t>
  </si>
  <si>
    <t xml:space="preserve">Phẫu thuật dẫn lưu áp xe trong ổ bụng </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03C2.1.66</t>
  </si>
  <si>
    <t xml:space="preserve">Phẫu thuật điều trị trĩ kỹ thuật cao (phương pháp Longo) </t>
  </si>
  <si>
    <t xml:space="preserve">03C2.1.50</t>
  </si>
  <si>
    <t xml:space="preserve">Cắt cơ Oddi hoặc dẫn lưu mật qua nội soi tá tràng</t>
  </si>
  <si>
    <t xml:space="preserve">Chưa bao gồm dao cắt, thuốc cản quang, catheter.</t>
  </si>
  <si>
    <t xml:space="preserve">03C2.1.49</t>
  </si>
  <si>
    <t xml:space="preserve">Cắt niêm mạc ống tiêu hoá qua nội soi điều trị ung thư sớm</t>
  </si>
  <si>
    <t xml:space="preserve">Chưa bao gồm dao cắt niêm mạc, kìm kẹp cầm máu.</t>
  </si>
  <si>
    <t xml:space="preserve">03C2.1.54</t>
  </si>
  <si>
    <t xml:space="preserve">Cắt polyp ống tiêu hoá (thực quản hoặc dạ dầy hoặc đại tràng hoặc trực tràng)</t>
  </si>
  <si>
    <t xml:space="preserve">03C2.1.55</t>
  </si>
  <si>
    <t xml:space="preserve">Đặt stent đường mật hoặc tụy dưới hướng dẫn của siêu âm</t>
  </si>
  <si>
    <t xml:space="preserve">Chưa bao gồm stent, dao cắt, catheter, guidewire.</t>
  </si>
  <si>
    <t xml:space="preserve">03C2.1.48</t>
  </si>
  <si>
    <t xml:space="preserve">Lấy dị vật ống tiêu hoá qua nội soi</t>
  </si>
  <si>
    <t xml:space="preserve">03C2.1.52</t>
  </si>
  <si>
    <t xml:space="preserve">Lấy sỏi hoặc giun đường mật qua nội soi tá tràng</t>
  </si>
  <si>
    <t xml:space="preserve">03C2.1.47</t>
  </si>
  <si>
    <t xml:space="preserve">Mở thông dạ dày qua nội soi</t>
  </si>
  <si>
    <t xml:space="preserve">03C2.1.51</t>
  </si>
  <si>
    <t xml:space="preserve">Nong đường mật qua nội soi tá tràng</t>
  </si>
  <si>
    <t xml:space="preserve">Chưa bao gồm bóng nong.</t>
  </si>
  <si>
    <t xml:space="preserve">04C3.1.158</t>
  </si>
  <si>
    <t xml:space="preserve">Cắt phymosis</t>
  </si>
  <si>
    <t xml:space="preserve">04C3.1.156</t>
  </si>
  <si>
    <t xml:space="preserve">Chích rạch nhọt, Apxe nhỏ dẫn lưu </t>
  </si>
  <si>
    <t xml:space="preserve">04C3.1.157</t>
  </si>
  <si>
    <t xml:space="preserve">Tháo lồng ruột bằng hơi hay baryte</t>
  </si>
  <si>
    <t xml:space="preserve">04C3.1.159</t>
  </si>
  <si>
    <t xml:space="preserve">Thắt các búi trĩ hậu môn </t>
  </si>
  <si>
    <t xml:space="preserve">Xương, cột sống, hàm mặt</t>
  </si>
  <si>
    <t xml:space="preserve">03C2.1.1</t>
  </si>
  <si>
    <t xml:space="preserve">Cố định gãy xương sườn</t>
  </si>
  <si>
    <t xml:space="preserve">04C3.1.181</t>
  </si>
  <si>
    <t xml:space="preserve">Nắn có gây mê, bó bột bàn chân ngựa vẹo vào, bàn chân bẹt hoặc tật gối cong lõm trong hay lõm ngoài (bột liền)</t>
  </si>
  <si>
    <t xml:space="preserve">04C3.1.180</t>
  </si>
  <si>
    <t xml:space="preserve">Nắn có gây mê, bó bột bàn chân ngựa vẹo vào, bàn chân bẹt hoặc tật gối cong lõm trong hay lõm ngoài (bột tự cán)</t>
  </si>
  <si>
    <t xml:space="preserve">04C3.1.167</t>
  </si>
  <si>
    <t xml:space="preserve">Nắn trật khớp háng (bột liền)</t>
  </si>
  <si>
    <t xml:space="preserve">04C3.1.166</t>
  </si>
  <si>
    <t xml:space="preserve">Nắn trật khớp háng (bột tự cán)</t>
  </si>
  <si>
    <t xml:space="preserve">04C3.1.165</t>
  </si>
  <si>
    <t xml:space="preserve">Nắn trật khớp khuỷu chân hoặc khớp cổ chân hoặc khớp gối (bột liền)</t>
  </si>
  <si>
    <t xml:space="preserve">04C3.1.164</t>
  </si>
  <si>
    <t xml:space="preserve">Nắn trật khớp khuỷu chân hoặc khớp cổ chân hoặc khớp gối (bột tự cán)</t>
  </si>
  <si>
    <t xml:space="preserve">04C3.1.161</t>
  </si>
  <si>
    <t xml:space="preserve">Nắn trật khớp khuỷu tay hoặc khớp xương đòn hoặc khớp hàm (bột liền)</t>
  </si>
  <si>
    <t xml:space="preserve">04C3.1.160</t>
  </si>
  <si>
    <t xml:space="preserve">Nắn trật khớp khuỷu tay hoặc khớp xương đòn hoặc khớp hàm (bột tự cán)</t>
  </si>
  <si>
    <t xml:space="preserve">04C3.1.163</t>
  </si>
  <si>
    <t xml:space="preserve">Nắn trật khớp vai (bột liền)</t>
  </si>
  <si>
    <t xml:space="preserve">04C3.1.162</t>
  </si>
  <si>
    <t xml:space="preserve">Nắn trật khớp vai (bột tự cán)</t>
  </si>
  <si>
    <t xml:space="preserve">04C3.1.177</t>
  </si>
  <si>
    <t xml:space="preserve">Nắn, bó bột bàn chân hoặc bàn tay (bột liền)</t>
  </si>
  <si>
    <t xml:space="preserve">04C3.1.176</t>
  </si>
  <si>
    <t xml:space="preserve">Nắn, bó bột bàn chân hoặc bàn tay (bột tự cán)</t>
  </si>
  <si>
    <t xml:space="preserve">04C3.1.175</t>
  </si>
  <si>
    <t xml:space="preserve">Nắn, bó bột gãy xương cẳng tay (bột liền)</t>
  </si>
  <si>
    <t xml:space="preserve">04C3.1.174</t>
  </si>
  <si>
    <t xml:space="preserve">Nắn, bó bột gãy xương cẳng tay (bột tự cán)</t>
  </si>
  <si>
    <t xml:space="preserve">04C3.1.179</t>
  </si>
  <si>
    <t xml:space="preserve">Nắn, bó bột trật khớp háng bẩm sinh (bột liền)</t>
  </si>
  <si>
    <t xml:space="preserve">04C3.1.178</t>
  </si>
  <si>
    <t xml:space="preserve">Nắn, bó bột trật khớp háng bẩm sinh (bột tự cán)</t>
  </si>
  <si>
    <t xml:space="preserve">04C3.1.171</t>
  </si>
  <si>
    <t xml:space="preserve">Nắn, bó bột xương cẳng chân (bột liền)</t>
  </si>
  <si>
    <t xml:space="preserve">04C3.1.170</t>
  </si>
  <si>
    <t xml:space="preserve">Nắn, bó bột xương cẳng chân (bột tự cán)</t>
  </si>
  <si>
    <t xml:space="preserve">04C3.1.173</t>
  </si>
  <si>
    <t xml:space="preserve">Nắn, bó bột xương cánh tay (bột liền)</t>
  </si>
  <si>
    <t xml:space="preserve">04C3.1.172</t>
  </si>
  <si>
    <t xml:space="preserve">Nắn, bó bột xương cánh tay (bột tự cán)</t>
  </si>
  <si>
    <t xml:space="preserve">04C3.1.169</t>
  </si>
  <si>
    <t xml:space="preserve">Nắn, bó bột xương đùi hoặc chậu hoặc cột sống (bột liền)</t>
  </si>
  <si>
    <t xml:space="preserve">04C3.1.168</t>
  </si>
  <si>
    <t xml:space="preserve">Nắn, bó bột xương đùi hoặc chậu hoặc cột sống (bột tự cán)</t>
  </si>
  <si>
    <t xml:space="preserve">03C2.1.2</t>
  </si>
  <si>
    <t xml:space="preserve">Nắn, bó gẫy xương đòn</t>
  </si>
  <si>
    <t xml:space="preserve">03C2.1.4</t>
  </si>
  <si>
    <t xml:space="preserve">Nắn, bó gẫy xương gót</t>
  </si>
  <si>
    <t xml:space="preserve">03C2.1.3</t>
  </si>
  <si>
    <t xml:space="preserve">Nắn, bó vỡ xương bánh chè không có chỉ định mổ</t>
  </si>
  <si>
    <t xml:space="preserve">Phẫu thuật cắt cụt chi </t>
  </si>
  <si>
    <t xml:space="preserve">03C2.1.109</t>
  </si>
  <si>
    <t xml:space="preserve">Phẫu thuật chuyển gân điều trị cò ngón tay do liệt vận động </t>
  </si>
  <si>
    <t xml:space="preserve">Phẫu thuật thay khớp vai</t>
  </si>
  <si>
    <t xml:space="preserve">Chưa bao gồm khớp nhân tạo, xi măng sinh học hoặc hóa học.</t>
  </si>
  <si>
    <t xml:space="preserve">03C2.1.117</t>
  </si>
  <si>
    <t xml:space="preserve">Phẫu thuật chỉnh bàn chân khèo </t>
  </si>
  <si>
    <t xml:space="preserve">Chưa bao gồm phương tiện cố định: khung cố định, đinh, kim, nẹp, vít, ốc, xương nhân tạo hoặc sản phẩm sinh học thay thế xương.</t>
  </si>
  <si>
    <t xml:space="preserve">03C2.1.110</t>
  </si>
  <si>
    <t xml:space="preserve">Phẫu thuật chuyển gân điều trị bàn chân rủ do liệt vận động </t>
  </si>
  <si>
    <t xml:space="preserve">03C2.1.119</t>
  </si>
  <si>
    <t xml:space="preserve">Phẫu thuật đóng cứng khớp cổ chân</t>
  </si>
  <si>
    <t xml:space="preserve">03C2.1.118</t>
  </si>
  <si>
    <t xml:space="preserve">Phẫu thuật làm vận động khớp gối </t>
  </si>
  <si>
    <t xml:space="preserve">03C2.1.104</t>
  </si>
  <si>
    <t xml:space="preserve">Phẫu thuật nội soi khớp gối hoặc khớp háng hoặc khớp vai hoặc cổ chân</t>
  </si>
  <si>
    <t xml:space="preserve">Chưa bao gồm lưỡi bào, lưỡi cắt, bộ dây bơm nước, đầu đốt, tay dao đốt điện, nẹp, ốc, vít.</t>
  </si>
  <si>
    <t xml:space="preserve">03C2.1.105</t>
  </si>
  <si>
    <t xml:space="preserve">Phẫu thuật nội soi tái tạo dây chằng </t>
  </si>
  <si>
    <t xml:space="preserve">Chưa bao gồm nẹp vít, ốc, dao cắt sụn và lưỡi bào, bộ dây bơm nước, đầu đốt, tay dao điện, gân sinh học, gân đồng loại.</t>
  </si>
  <si>
    <t xml:space="preserve">03C2.1.100</t>
  </si>
  <si>
    <t xml:space="preserve">Phẫu thuật tạo hình khớp háng</t>
  </si>
  <si>
    <t xml:space="preserve">Chưa bao gồm đinh, nẹp, vít, ốc, khóa.</t>
  </si>
  <si>
    <t xml:space="preserve">03C2.1.97</t>
  </si>
  <si>
    <t xml:space="preserve">Phẫu thuật thay khớp gối bán phần </t>
  </si>
  <si>
    <t xml:space="preserve">Chưa bao gồm khớp nhân tạo.</t>
  </si>
  <si>
    <t xml:space="preserve">03C2.1.99</t>
  </si>
  <si>
    <t xml:space="preserve">Phẫu thuật thay khớp háng bán phần</t>
  </si>
  <si>
    <t xml:space="preserve">03C2.1.96</t>
  </si>
  <si>
    <t xml:space="preserve">Phẫu thuật thay toàn bộ khớp gối </t>
  </si>
  <si>
    <t xml:space="preserve">03C2.1.98</t>
  </si>
  <si>
    <t xml:space="preserve">Phẫu thuật thay toàn bộ khớp háng </t>
  </si>
  <si>
    <t xml:space="preserve">Phẫu thuật đặt lại khớp găm kim cố định </t>
  </si>
  <si>
    <t xml:space="preserve">Chưa bao gồm kim.</t>
  </si>
  <si>
    <t xml:space="preserve">Phẫu thuật làm cứng khớp</t>
  </si>
  <si>
    <t xml:space="preserve">Chưa bao gồm đinh, nẹp vít, khung cố định ngoài.</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Phẫu thuật gỡ dính khớp hoặc làm sạch khớp</t>
  </si>
  <si>
    <t xml:space="preserve">03C2.1.108</t>
  </si>
  <si>
    <t xml:space="preserve">Phẫu thuật ghép chi </t>
  </si>
  <si>
    <t xml:space="preserve">Chưa bao gồm xương nhân tạo hoặc sản phẩm sinh học thay thế xương, đinh, nẹp, vít, mạch máu nhân tạo.</t>
  </si>
  <si>
    <t xml:space="preserve">Phẫu thuật ghép xương </t>
  </si>
  <si>
    <t xml:space="preserve">Chưa bao gồm khung cố định ngoài, nẹp, ốc, vít, lồng, xương nhân tạo hoặc sản phẩm sinh học thay thế xương.</t>
  </si>
  <si>
    <t xml:space="preserve">03C2.1.101</t>
  </si>
  <si>
    <t xml:space="preserve">Phẫu thuật thay đoạn xương ghép bảo quản bằng kĩ thuật cao</t>
  </si>
  <si>
    <t xml:space="preserve">Chưa bao gồm đinh, nẹp, vít, xương nhân tạo và sản phẩm sinh học thay thế xương.</t>
  </si>
  <si>
    <t xml:space="preserve">03C2.1.115</t>
  </si>
  <si>
    <t xml:space="preserve">Phẫu thuật kéo dài chi </t>
  </si>
  <si>
    <t xml:space="preserve">Chưa bao gồm khung cố định ngoài, đinh, nẹp, vít, ốc, xương nhân tạo hoặc sản phẩm sinh học thay thế xương.</t>
  </si>
  <si>
    <t xml:space="preserve">03C2.1.103</t>
  </si>
  <si>
    <t xml:space="preserve">Phẫu thuật kết hợp xương bằng nẹp vít </t>
  </si>
  <si>
    <t xml:space="preserve">Chưa bao gồm xương nhân tạo hoặc sản phẩm sinh học thay thế xương, đinh, nẹp, vít.</t>
  </si>
  <si>
    <t xml:space="preserve">03C2.1.102</t>
  </si>
  <si>
    <t xml:space="preserve">Phẫu thuật kết hợp xương trên màn hình tăng sáng </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Phẫu thuật nối gân hoặc kéo dài gân (tính 1 gân )</t>
  </si>
  <si>
    <t xml:space="preserve">Chưa bao gồm gân nhân tạo.</t>
  </si>
  <si>
    <t xml:space="preserve">03C2.1.106</t>
  </si>
  <si>
    <t xml:space="preserve">Phẫu thuật nội soi tái tạo gân </t>
  </si>
  <si>
    <t xml:space="preserve">Chưa bao gồm gân nhân tạo, vít, ốc, đầu đốt, bộ dây bơm nước, tay dao điện, dao cắt sụn, lưỡi bào, gân sinh học, gân đồng loại.</t>
  </si>
  <si>
    <t xml:space="preserve">03C2.1.113</t>
  </si>
  <si>
    <t xml:space="preserve">Phẫu thuật tạo hình sọ mặt (bệnh lý)</t>
  </si>
  <si>
    <t xml:space="preserve">Chưa bao gồm nẹp, vít thay thế.</t>
  </si>
  <si>
    <t xml:space="preserve">03C2.1.114</t>
  </si>
  <si>
    <t xml:space="preserve">Phẫu thuật ung thư biểu mô tế bào đáy hoặc tế bào gai vùng mặt + tạo hình vạt da, đóng khuyết da bằng phẫu thuật tạo hình </t>
  </si>
  <si>
    <t xml:space="preserve">03C2.1.111</t>
  </si>
  <si>
    <t xml:space="preserve">Rút đinh hoặc tháo phương tiện kết hợp xương </t>
  </si>
  <si>
    <t xml:space="preserve">Phẫu thuật cố định cột sống bằng DIAM, SILICON, nẹp chữ U, Aparius</t>
  </si>
  <si>
    <t xml:space="preserve">Chưa bao gồm DIAM, SILICON, nẹp chữ U, Aparius.</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03C2.1.93</t>
  </si>
  <si>
    <t xml:space="preserve">Phẫu thuật nẹp vít cột sống cổ</t>
  </si>
  <si>
    <t xml:space="preserve">Chưa bao gồm đinh, nẹp, vít, xương bảo quản, đốt sống nhân tạo,  sản phẩm sinh học thay thế xương, miếng ghép cột sống, đĩa đệm nhân tạo, ốc, khóa.</t>
  </si>
  <si>
    <t xml:space="preserve">03C2.1.94</t>
  </si>
  <si>
    <t xml:space="preserve">Phẫu thuật nẹp vít cột sống thắt lưng </t>
  </si>
  <si>
    <t xml:space="preserve">Phẫu thuật tạo hình thân đốt sống bằng phương pháp bơm xi măng </t>
  </si>
  <si>
    <t xml:space="preserve">Chưa bao gồm kim chọc, xi măng sinh học hoặc hóa học, hệ thống bơm xi măng, bộ bơm xi măng có bóng hoặc không bóng.</t>
  </si>
  <si>
    <t xml:space="preserve">03C2.1.92</t>
  </si>
  <si>
    <t xml:space="preserve">Phẫu thuật thay đốt sống </t>
  </si>
  <si>
    <t xml:space="preserve">Chưa bao gồm đinh, nẹp, vít, ốc, khóa, xương bảo quản, sản phẩm sinh học thay thế xương, đốt sống nhân tạo, đĩa đệm nhân tạo.</t>
  </si>
  <si>
    <t xml:space="preserve">Phẫu thuật thoát vị đĩa đệm cột sống thắt lưng </t>
  </si>
  <si>
    <t xml:space="preserve">Chưa bao gồm đĩa đệm nhân tạo.</t>
  </si>
  <si>
    <t xml:space="preserve">Phẫu thuật cắt lọc nạo viêm phần mềm hoặc sửa mỏm cụt ngón tay, chân hoặc cắt cụt ngón tay, chân (tính 1 ngón)</t>
  </si>
  <si>
    <t xml:space="preserve">Phẫu thuật nối dây thần kinh (tính 1 dây)</t>
  </si>
  <si>
    <t xml:space="preserve">03C2.1.116</t>
  </si>
  <si>
    <t xml:space="preserve">Phẫu thuật tạo hình bằng các vạt da có cuống mạch liền</t>
  </si>
  <si>
    <t xml:space="preserve">Phẫu thuật vá da lớn diện tích ≥10 cm2</t>
  </si>
  <si>
    <t xml:space="preserve">Phẫu thuật vá da nhỏ diện tích &lt; 10 cm2</t>
  </si>
  <si>
    <t xml:space="preserve">Phẫu thuật vết thương phần mềm hoặc rách da đầu </t>
  </si>
  <si>
    <t xml:space="preserve">Phẫu thuật vết thương phần mềm phức tạp</t>
  </si>
  <si>
    <t xml:space="preserve">03C2.1.107</t>
  </si>
  <si>
    <t xml:space="preserve">Phẫu thuật vi phẫu chuyển vạt da có cuống mạch </t>
  </si>
  <si>
    <t xml:space="preserve">Phẫu thuật vi phẫu nối mạch chi </t>
  </si>
  <si>
    <t xml:space="preserve">03C2.1.112</t>
  </si>
  <si>
    <t xml:space="preserve">Tạo hình khí-phế quản</t>
  </si>
  <si>
    <t xml:space="preserve">Chưa bao gồm Stent, bộ tim phổi nhân tạo trong phẫu thuật tim (ở người bệnh hẹp khí - phế quản bẩm sinh).</t>
  </si>
  <si>
    <t xml:space="preserve">Các phẫu thuật, thủ thuật còn lại khác chuyên khoa ngoại</t>
  </si>
  <si>
    <t xml:space="preserve">VI</t>
  </si>
  <si>
    <t xml:space="preserve">PHỤ SẢN</t>
  </si>
  <si>
    <t xml:space="preserve">Bóc nang tuyến Bartholin</t>
  </si>
  <si>
    <t xml:space="preserve">Bóc nhân ung thư nguyên bào nuôi di căn âm đạo</t>
  </si>
  <si>
    <t xml:space="preserve">Bóc nhân xơ vú</t>
  </si>
  <si>
    <t xml:space="preserve">Cắt âm hộ + vét hạch bẹn hai bên</t>
  </si>
  <si>
    <t xml:space="preserve">Cắt bỏ âm hộ đơn thuần</t>
  </si>
  <si>
    <t xml:space="preserve">Cắt chỉ khâu vòng cổ tử cung</t>
  </si>
  <si>
    <t xml:space="preserve">Cắt cổ tử cung trên bệnh nhân đã mổ cắt tử cung bán phần</t>
  </si>
  <si>
    <t xml:space="preserve">Cắt cổ tử cung trên bệnh nhân đã mổ cắt tử cung bán phần đường âm đạo kết hợp nội soi</t>
  </si>
  <si>
    <t xml:space="preserve">Cắt u thành âm đạo</t>
  </si>
  <si>
    <t xml:space="preserve">Cắt u tiểu khung thuộc tử cung, buồng trứng to, dính, cắm sâu trong tiểu khung</t>
  </si>
  <si>
    <t xml:space="preserve">Cắt vú theo phương pháp Patey, cắt khối u vú ác tính + vét hạch nách</t>
  </si>
  <si>
    <t xml:space="preserve">Chích áp xe tầng sinh môn</t>
  </si>
  <si>
    <t xml:space="preserve">Chích áp xe tuyến Bartholin</t>
  </si>
  <si>
    <t xml:space="preserve">04C3.2.192</t>
  </si>
  <si>
    <t xml:space="preserve">Chích apxe tuyến vú </t>
  </si>
  <si>
    <t xml:space="preserve">Chích rạch màng trinh do ứ máu kinh</t>
  </si>
  <si>
    <t xml:space="preserve">Chọc dẫn lưu dịch cổ chướng trong ung thư buồng trứng</t>
  </si>
  <si>
    <t xml:space="preserve">Chọc dò màng bụng sơ sinh</t>
  </si>
  <si>
    <t xml:space="preserve">Chọc dò túi cùng Douglas</t>
  </si>
  <si>
    <t xml:space="preserve">Chọc nang buồng trứng đường âm đạo dưới siêu âm</t>
  </si>
  <si>
    <t xml:space="preserve">Chọc ối</t>
  </si>
  <si>
    <t xml:space="preserve">Dẫn lưu cùng đồ Douglas</t>
  </si>
  <si>
    <t xml:space="preserve">Đặt mảnh ghép tổng hợp điều trị sa tạng vùng chậu</t>
  </si>
  <si>
    <t xml:space="preserve">04C3.2.191</t>
  </si>
  <si>
    <t xml:space="preserve">Điều trị tổn thương cổ tử cung bằng: đốt điện hoặc nhiệt hoặc laser  </t>
  </si>
  <si>
    <t xml:space="preserve">Điều trị viêm dính tiểu khung bằng hồng ngoại, sóng ngắn</t>
  </si>
  <si>
    <t xml:space="preserve">04C3.2.186</t>
  </si>
  <si>
    <t xml:space="preserve">Đỡ đẻ ngôi ngược</t>
  </si>
  <si>
    <t xml:space="preserve">04C3.2.185</t>
  </si>
  <si>
    <t xml:space="preserve">Đỡ đẻ thường ngôi chỏm</t>
  </si>
  <si>
    <t xml:space="preserve">04C3.2.187</t>
  </si>
  <si>
    <t xml:space="preserve">Đỡ đẻ từ sinh đôi trở lên</t>
  </si>
  <si>
    <t xml:space="preserve">Đóng rò trực tràng - âm đạo hoặc rò tiết niệu - sinh dục</t>
  </si>
  <si>
    <t xml:space="preserve">04C3.2.188</t>
  </si>
  <si>
    <t xml:space="preserve">Forceps hoặc Giác hút sản khoa</t>
  </si>
  <si>
    <t xml:space="preserve">Giảm đau trong đẻ bằng phương pháp gây tê ngoài màng cứng</t>
  </si>
  <si>
    <t xml:space="preserve">04C3.2.183</t>
  </si>
  <si>
    <t xml:space="preserve">Hút buồng tử cung do rong kinh rong huyết</t>
  </si>
  <si>
    <t xml:space="preserve">Hút thai dưới siêu âm</t>
  </si>
  <si>
    <t xml:space="preserve">Huỷ thai: cắt thai nhi trong ngôi ngang</t>
  </si>
  <si>
    <t xml:space="preserve">Huỷ thai: chọc óc, kẹp sọ, kéo thai</t>
  </si>
  <si>
    <t xml:space="preserve">Khâu phục hồi rách cổ tử cung, âm đạo</t>
  </si>
  <si>
    <t xml:space="preserve">Khâu rách cùng đồ âm đạo</t>
  </si>
  <si>
    <t xml:space="preserve">Khâu tử cung do nạo thủng</t>
  </si>
  <si>
    <t xml:space="preserve">Khâu vòng cổ tử cung</t>
  </si>
  <si>
    <t xml:space="preserve">Khoét chóp hoặc cắt cụt cổ tử cung</t>
  </si>
  <si>
    <t xml:space="preserve">Làm lại vết mổ thành bụng (bục, tụ máu, nhiễm khuẩn...) sau phẫu thuật sản phụ khoa</t>
  </si>
  <si>
    <t xml:space="preserve">Làm thuốc vết khâu tầng sinh môn nhiễm khuẩn</t>
  </si>
  <si>
    <t xml:space="preserve">Lấy dị vật âm đạo</t>
  </si>
  <si>
    <t xml:space="preserve">Lấy dụng cụ tử cung, triệt sản nữ qua đường rạch nhỏ</t>
  </si>
  <si>
    <t xml:space="preserve">Lấy khối máu tụ âm đạo, tầng sinh môn</t>
  </si>
  <si>
    <t xml:space="preserve">Mở bụng bóc nhân ung thư nguyên bào nuôi bảo tồn tử cung</t>
  </si>
  <si>
    <t xml:space="preserve">Nạo hút thai trứng</t>
  </si>
  <si>
    <t xml:space="preserve">04C3.2.184</t>
  </si>
  <si>
    <t xml:space="preserve">Nạo sót thai, nạo sót rau sau sẩy, sau đẻ</t>
  </si>
  <si>
    <t xml:space="preserve">Nội soi buồng tử cung can thiệp</t>
  </si>
  <si>
    <t xml:space="preserve">Nội soi buồng tử cung chẩn đoán</t>
  </si>
  <si>
    <t xml:space="preserve">Nội xoay thai</t>
  </si>
  <si>
    <t xml:space="preserve">Nong buồng tử cung đặt dụng cụ chống dính</t>
  </si>
  <si>
    <t xml:space="preserve">Nong cổ tử cung do bế sản dịch </t>
  </si>
  <si>
    <t xml:space="preserve">03C2.2.11</t>
  </si>
  <si>
    <t xml:space="preserve">Nong đặt dụng cụ tử cung chống dính buồng tử cung</t>
  </si>
  <si>
    <t xml:space="preserve">Phá thai bằng phương pháp nong và gắp từ tuần thứ 13 đến hết tuần thứ 18</t>
  </si>
  <si>
    <t xml:space="preserve">Phá thai bằng thuốc cho tuổi thai từ 7 tuần đến hết 13 tuần </t>
  </si>
  <si>
    <t xml:space="preserve">Phá thai đến hết 7 tuần bằng phương pháp hút chân không</t>
  </si>
  <si>
    <t xml:space="preserve">04C3.2.197</t>
  </si>
  <si>
    <t xml:space="preserve">Phá thai đến hết 7 tuần bằng thuốc</t>
  </si>
  <si>
    <t xml:space="preserve">Phá thai to từ 13 tuần đến 22 tuần bằng phương pháp đặt túi nước</t>
  </si>
  <si>
    <t xml:space="preserve">04C3.2.198</t>
  </si>
  <si>
    <t xml:space="preserve">Phá thai từ 13 tuần đến 22 tuần bằng thuốc </t>
  </si>
  <si>
    <t xml:space="preserve">Phá thai từ tuần thứ 7 đến hết 12 tuần bằng phương pháp hút chân không</t>
  </si>
  <si>
    <t xml:space="preserve">Phẫu thuật bảo tồn tử cung do vỡ tử cung</t>
  </si>
  <si>
    <t xml:space="preserve">Phẫu thuật bóc khối lạc nội mạc tử cung ở tầng sinh môn, thành bụng</t>
  </si>
  <si>
    <t xml:space="preserve">Phẫu thuật cắt âm vật phì đại</t>
  </si>
  <si>
    <t xml:space="preserve">Phẫu thuật cắt lọc vết mổ, khâu lại tử cung sau mổ lấy thai</t>
  </si>
  <si>
    <t xml:space="preserve">Phẫu thuật cắt một phần tuyến vú, cắt u vú lành tính</t>
  </si>
  <si>
    <t xml:space="preserve">Phẫu thuật cắt polip buồng tử cung (đường bụng, đường âm đạo) </t>
  </si>
  <si>
    <t xml:space="preserve">Phẫu thuật cắt polip cổ tử cung</t>
  </si>
  <si>
    <t xml:space="preserve">Phẫu thuật cắt tinh hoàn lạc chỗ</t>
  </si>
  <si>
    <t xml:space="preserve">Phẫu thuật cắt tử cung đường âm đạo </t>
  </si>
  <si>
    <t xml:space="preserve">Phẫu thuật cắt tử cung đường âm đạo có sự hỗ trợ của nội soi</t>
  </si>
  <si>
    <t xml:space="preserve">Phẫu thuật cắt tử cung tình trạng người bệnh nặng, viêm phúc mạc nặng, kèm vỡ tạng trong tiểu khung, vỡ tử cung phức tạp</t>
  </si>
  <si>
    <t xml:space="preserve">Phẫu thuật cắt tử cung và thắt động mạch hạ vị do chảy máu thứ phát sau phẫu thuật sản khoa</t>
  </si>
  <si>
    <t xml:space="preserve">Phẫu thuật cắt ung thư­ buồng trứng + tử cung hoàn toàn + 2 phần phụ + mạc nối lớn</t>
  </si>
  <si>
    <t xml:space="preserve">Phẫu thuật cắt vách ngăn âm đạo, mở thông âm đạo</t>
  </si>
  <si>
    <t xml:space="preserve">Phẫu thuật chấn thương tầng sinh môn</t>
  </si>
  <si>
    <t xml:space="preserve">Phẫu thuật chửa ngoài tử cung thể huyết tụ thành nang</t>
  </si>
  <si>
    <t xml:space="preserve">Phẫu thuật chửa ngoài tử cung vỡ có choáng</t>
  </si>
  <si>
    <t xml:space="preserve">Phẫu thuật Crossen </t>
  </si>
  <si>
    <t xml:space="preserve">Phẫu thuật điều trị són tiểu (TOT, TVT)</t>
  </si>
  <si>
    <t xml:space="preserve">Chưa bao gồm tấm màng nâng hoặc lưới các loại, các cỡ.</t>
  </si>
  <si>
    <t xml:space="preserve">Phẫu thuật khối viêm dính tiểu khung</t>
  </si>
  <si>
    <t xml:space="preserve">Phẫu thuật làm lại tầng sinh môn và cơ vòng do rách phức tạp </t>
  </si>
  <si>
    <t xml:space="preserve">Phẫu thuật lấy thai có kèm các kỹ thuật cầm máu (thắt động mạch tử cung, mũi khâu B- lynch…)</t>
  </si>
  <si>
    <t xml:space="preserve">04C3.2.194</t>
  </si>
  <si>
    <t xml:space="preserve">Phẫu thuật lấy thai lần đầu</t>
  </si>
  <si>
    <t xml:space="preserve">04C3.2.195</t>
  </si>
  <si>
    <t xml:space="preserve">Phẫu thuật lấy thai lần thứ 2 trở lên</t>
  </si>
  <si>
    <t xml:space="preserve">Phẫu thuật lấy thai trên người bệnh có bệnh truyền nhiễm (viêm gan nặng, HIV-AIDS, H5N1)</t>
  </si>
  <si>
    <t xml:space="preserve">Phẫu thuật lấy thai trên người bệnh có sẹo mổ bụng cũ phức tạp </t>
  </si>
  <si>
    <t xml:space="preserve">Phẫu thuật lấy thai trên người bệnh mắc bệnh toàn thân hoặc bệnh lý sản khoa</t>
  </si>
  <si>
    <t xml:space="preserve">Phẫu thuật lấy thai và cắt tử cung trong rau cài răng lược</t>
  </si>
  <si>
    <t xml:space="preserve">Phẫu thuật Lefort hoặc Labhart </t>
  </si>
  <si>
    <t xml:space="preserve">Phẫu thuật Manchester </t>
  </si>
  <si>
    <t xml:space="preserve">Phẫu thuật mở bụng bóc u xơ tử cung</t>
  </si>
  <si>
    <t xml:space="preserve">Phẫu thuật mở bụng cắt góc tử cung</t>
  </si>
  <si>
    <t xml:space="preserve">Phẫu thuật mở bụng cắt tử cung</t>
  </si>
  <si>
    <t xml:space="preserve">Phẫu thuật mở bụng cắt tử cung hoàn toàn và vét hạch chậu</t>
  </si>
  <si>
    <t xml:space="preserve">Phẫu thuật mở bụng cắt u buồng trứng hoặc cắt phần phụ</t>
  </si>
  <si>
    <t xml:space="preserve">Phẫu thuật mở bụng tạo hình vòi trứng, nối lại vòi trứng</t>
  </si>
  <si>
    <t xml:space="preserve">Phẫu thuật mở bụng thăm dò, xử trí bệnh lý phụ khoa </t>
  </si>
  <si>
    <t xml:space="preserve">Phẫu thuật mở bụng xử trí viêm phúc mạc tiểu khung, viêm phần phụ, ứ mủ vòi trứng</t>
  </si>
  <si>
    <t xml:space="preserve">Phẫu thuật nội soi bóc u xơ tử cung</t>
  </si>
  <si>
    <t xml:space="preserve">Phẫu thuật nội soi buồng tử cung cắt nhân xơ; polip; tách dính; cắt vách ngăn; lấy dị vật</t>
  </si>
  <si>
    <t xml:space="preserve">Phẫu thuật nội soi cắt phần phụ</t>
  </si>
  <si>
    <t xml:space="preserve">Phẫu thuật nội soi cắt tử cung</t>
  </si>
  <si>
    <t xml:space="preserve">Phẫu thuật nội soi cắt tử cung hoàn toàn và vét hạch chậu </t>
  </si>
  <si>
    <t xml:space="preserve">Phẫu thuật nội soi cắt ung thư buồng trứng kèm cắt tử cung hoàn toàn + 2 phần phụ + mạc nối lớn </t>
  </si>
  <si>
    <t xml:space="preserve">Phẫu thuật nội soi điều trị vô sinh (soi buồng tử cung + nội soi ổ bụng)</t>
  </si>
  <si>
    <t xml:space="preserve">Phẫu thuật nội soi khâu lỗ thủng tử cung</t>
  </si>
  <si>
    <t xml:space="preserve">Phẫu thuật nội soi lấy dụng cụ tử cung trong ổ bụng</t>
  </si>
  <si>
    <t xml:space="preserve">Phẫu thuật nội soi ổ bụng chẩn đoán + tiêm MTX tại chỗ điều trị thai ngoài tử cung</t>
  </si>
  <si>
    <t xml:space="preserve">Phẫu thuật nội soi ổ bụng chẩn đoán các bệnh lý phụ khoa</t>
  </si>
  <si>
    <t xml:space="preserve">Phẫu thuật nội soi sa sinh dục nữ</t>
  </si>
  <si>
    <t xml:space="preserve">Phẫu thuật nội soi treo buồng trứng</t>
  </si>
  <si>
    <t xml:space="preserve">Phẫu thuật nội soi triệt sản nữ</t>
  </si>
  <si>
    <t xml:space="preserve">Phẫu thuật nội soi vét hạch tiểu khung </t>
  </si>
  <si>
    <t xml:space="preserve">Phẫu thuật nội soi xử trí viêm phúc mạc tiểu khung, viêm phần phụ, ứ mủ vòi trứng                                                                                                                                                                                                                                                                                                                                                                                                </t>
  </si>
  <si>
    <t xml:space="preserve">Phẫu thuật Second Look trong ung thư buồng trứng</t>
  </si>
  <si>
    <t xml:space="preserve">Phẫu thuật tạo hình âm đạo (nội soi kết hợp đường dưới)</t>
  </si>
  <si>
    <t xml:space="preserve">Phẫu thuật tạo hình âm đạo do dị dạng (đường dưới)</t>
  </si>
  <si>
    <t xml:space="preserve">Phẫu thuật tạo hình tử cung (Strassman, Jones)</t>
  </si>
  <si>
    <t xml:space="preserve">Phẫu thuật thắt động mạch hạ vị trong cấp cứu sản phụ khoa</t>
  </si>
  <si>
    <t xml:space="preserve">Phẫu thuật thắt động mạch tử cung trong cấp cứu sản phụ khoa</t>
  </si>
  <si>
    <t xml:space="preserve">Phẫu thuật treo bàng quang và trực tràng sau mổ sa sinh dục</t>
  </si>
  <si>
    <t xml:space="preserve">Phẫu thuật treo tử cung </t>
  </si>
  <si>
    <t xml:space="preserve">Phẫu thuật Wertheim (cắt tử cung tận gốc + vét hạch) </t>
  </si>
  <si>
    <t xml:space="preserve">Sinh thiết cổ tử cung, âm hộ, âm đạo</t>
  </si>
  <si>
    <t xml:space="preserve">Sinh thiết gai rau</t>
  </si>
  <si>
    <t xml:space="preserve">Sinh thiết hạch gác (cửa) trong ung thư vú</t>
  </si>
  <si>
    <t xml:space="preserve">04C3.2.189</t>
  </si>
  <si>
    <t xml:space="preserve">Soi cổ tử cung </t>
  </si>
  <si>
    <t xml:space="preserve">04C3.2.190</t>
  </si>
  <si>
    <t xml:space="preserve">Soi ối</t>
  </si>
  <si>
    <t xml:space="preserve">Thủ thuật LEEP (cắt cổ tử cung bằng vòng nhiệt điện)</t>
  </si>
  <si>
    <t xml:space="preserve">Tiêm hoá chất tại chỗ điều trị chửa ở cổ tử cung</t>
  </si>
  <si>
    <t xml:space="preserve">Tiêm nhân Chorio</t>
  </si>
  <si>
    <t xml:space="preserve">Vi phẫu thuật tạo hình vòi trứng, nối lại vòi trứng</t>
  </si>
  <si>
    <t xml:space="preserve">04C3.2.193</t>
  </si>
  <si>
    <t xml:space="preserve">Xoắn hoặc cắt bỏ polype âm hộ, âm đạo, cổ tử cung</t>
  </si>
  <si>
    <t xml:space="preserve">VII</t>
  </si>
  <si>
    <t xml:space="preserve">MẮT</t>
  </si>
  <si>
    <t xml:space="preserve">Bơm rửa lệ đạo </t>
  </si>
  <si>
    <t xml:space="preserve">03C2.3.76</t>
  </si>
  <si>
    <t xml:space="preserve">Cắt bè áp MMC hoặc áp 5FU</t>
  </si>
  <si>
    <t xml:space="preserve">Chưa bao gồm thuốc MMC; 5FU.</t>
  </si>
  <si>
    <t xml:space="preserve">03C2.3.59</t>
  </si>
  <si>
    <t xml:space="preserve">Cắt bỏ túi lệ</t>
  </si>
  <si>
    <t xml:space="preserve">03C2.3.48</t>
  </si>
  <si>
    <t xml:space="preserve">Cắt dịch kính đơn thuần hoặc lấy dị vật nội nhãn</t>
  </si>
  <si>
    <t xml:space="preserve">Chưa bao gồm đầu cắt dịch kính, đầu laser, dây dẫn sáng.</t>
  </si>
  <si>
    <t xml:space="preserve">03C2.3.61</t>
  </si>
  <si>
    <t xml:space="preserve">Cắt mộng áp Mytomycin</t>
  </si>
  <si>
    <t xml:space="preserve">Chưa bao gồm thuốc MMC.</t>
  </si>
  <si>
    <t xml:space="preserve">03C2.3.73</t>
  </si>
  <si>
    <t xml:space="preserve">Cắt mống mắt chu biên bằng Laser</t>
  </si>
  <si>
    <t xml:space="preserve">03C2.3.87</t>
  </si>
  <si>
    <t xml:space="preserve">Cắt u bì kết giác mạc có hoặc không ghép kết mạc</t>
  </si>
  <si>
    <t xml:space="preserve">03C2.3.66</t>
  </si>
  <si>
    <t xml:space="preserve">Cắt u kết mạc không  vá</t>
  </si>
  <si>
    <t xml:space="preserve">04C3.3.208</t>
  </si>
  <si>
    <t xml:space="preserve">Chích chắp hoặc lẹo </t>
  </si>
  <si>
    <t xml:space="preserve">03C2.3.57</t>
  </si>
  <si>
    <t xml:space="preserve">Chích mủ hốc mắt</t>
  </si>
  <si>
    <t xml:space="preserve">03C2.3.75</t>
  </si>
  <si>
    <t xml:space="preserve">Chọc tháo dịch dưới hắc mạc, bơm hơi tiền phòng</t>
  </si>
  <si>
    <t xml:space="preserve">03C2.3.9</t>
  </si>
  <si>
    <t xml:space="preserve">Chữa bỏng mắt do hàn điện</t>
  </si>
  <si>
    <t xml:space="preserve">Chụp mạch ICG</t>
  </si>
  <si>
    <t xml:space="preserve">03C2.3.8</t>
  </si>
  <si>
    <t xml:space="preserve">Đánh bờ mi</t>
  </si>
  <si>
    <t xml:space="preserve">Điện chẩm</t>
  </si>
  <si>
    <t xml:space="preserve">03C2.3.11</t>
  </si>
  <si>
    <t xml:space="preserve">Điện di điều trị (1 lần)</t>
  </si>
  <si>
    <t xml:space="preserve">03C2.3.79</t>
  </si>
  <si>
    <t xml:space="preserve">Điện đông thể mi</t>
  </si>
  <si>
    <t xml:space="preserve">03C2.3.5</t>
  </si>
  <si>
    <t xml:space="preserve">Điện võng mạc</t>
  </si>
  <si>
    <t xml:space="preserve">Điều trị Laser hồng ngoại; Tập nhược thị</t>
  </si>
  <si>
    <t xml:space="preserve">Điều trị một số bệnh võng mạc bằng laser (bệnh võng mạc tiểu đường, cao huyết áp, trẻ đẻ non…); Laser điều trị u nguyên bào võng mạc</t>
  </si>
  <si>
    <t xml:space="preserve">Đo độ dày giác mạc; Đếm tế bào nội mô giác mạc; Chụp  bản đồ giác mạc</t>
  </si>
  <si>
    <t xml:space="preserve">Đo độ lác; Xác định sơ đồ song thị; Đo biên độ điều tiết; Đo thị giác 2 mắt; Đo thị giác tương phản</t>
  </si>
  <si>
    <t xml:space="preserve">Đo đường kính giác mạc; đo độ lồi</t>
  </si>
  <si>
    <t xml:space="preserve">04C3.3.200</t>
  </si>
  <si>
    <t xml:space="preserve">Đo Javal </t>
  </si>
  <si>
    <t xml:space="preserve">03C2.3.1</t>
  </si>
  <si>
    <t xml:space="preserve">Đo khúc xạ máy</t>
  </si>
  <si>
    <t xml:space="preserve">04C3.3.199</t>
  </si>
  <si>
    <t xml:space="preserve">Đo nhãn áp </t>
  </si>
  <si>
    <t xml:space="preserve">03C2.3.7</t>
  </si>
  <si>
    <t xml:space="preserve">Đo thị lực khách quan</t>
  </si>
  <si>
    <t xml:space="preserve">04C3.3.201</t>
  </si>
  <si>
    <t xml:space="preserve">Đo thị trường, ám điểm</t>
  </si>
  <si>
    <t xml:space="preserve">03C2.3.6</t>
  </si>
  <si>
    <t xml:space="preserve">Đo tính công suất thủy tinh thể nhân tạo</t>
  </si>
  <si>
    <t xml:space="preserve">03C2.3.16</t>
  </si>
  <si>
    <t xml:space="preserve">Đốt lông xiêu</t>
  </si>
  <si>
    <t xml:space="preserve">03C2.3.95</t>
  </si>
  <si>
    <t xml:space="preserve">Ghép giác mạc (01 mắt)</t>
  </si>
  <si>
    <t xml:space="preserve">Chưa bao gồm giác mạc, thuỷ tinh thể nhân tạo.</t>
  </si>
  <si>
    <t xml:space="preserve">03C2.3.69</t>
  </si>
  <si>
    <t xml:space="preserve">Ghép màng ối điều trị dính mi cầu hoặc loét giác mạc lâu liền hoặc thủng giác mạc</t>
  </si>
  <si>
    <t xml:space="preserve">Chưa bao gồm chi phí màng ối.</t>
  </si>
  <si>
    <t xml:space="preserve">03C2.3.67</t>
  </si>
  <si>
    <t xml:space="preserve">Ghép màng ối điều trị loét giác mạc</t>
  </si>
  <si>
    <t xml:space="preserve">03C2.3.62</t>
  </si>
  <si>
    <t xml:space="preserve">Gọt giác mạc </t>
  </si>
  <si>
    <t xml:space="preserve">03C2.3.64</t>
  </si>
  <si>
    <t xml:space="preserve">Khâu cò mi</t>
  </si>
  <si>
    <t xml:space="preserve">03C2.3.50</t>
  </si>
  <si>
    <t xml:space="preserve">Khâu củng  mạc đơn thuần</t>
  </si>
  <si>
    <t xml:space="preserve">03C2.3.51</t>
  </si>
  <si>
    <t xml:space="preserve">Khâu củng giác mạc phức tạp</t>
  </si>
  <si>
    <t xml:space="preserve">03C2.3.53</t>
  </si>
  <si>
    <t xml:space="preserve">Khâu củng mạc phức tạp</t>
  </si>
  <si>
    <t xml:space="preserve">04C3.3.220</t>
  </si>
  <si>
    <t xml:space="preserve">Khâu da mi, kết mạc mi bị rách - gây mê</t>
  </si>
  <si>
    <t xml:space="preserve">04C3.3.219</t>
  </si>
  <si>
    <t xml:space="preserve">Khâu da mi, kết mạc mi bị rách - gây tê</t>
  </si>
  <si>
    <t xml:space="preserve">03C2.3.49</t>
  </si>
  <si>
    <t xml:space="preserve">Khâu giác mạc đơn thuần</t>
  </si>
  <si>
    <t xml:space="preserve">03C2.3.52</t>
  </si>
  <si>
    <t xml:space="preserve">Khâu giác mạc phức tạp</t>
  </si>
  <si>
    <t xml:space="preserve">03C2.3.55</t>
  </si>
  <si>
    <t xml:space="preserve">Khâu phục hồi bờ mi</t>
  </si>
  <si>
    <t xml:space="preserve">03C2.3.56</t>
  </si>
  <si>
    <t xml:space="preserve">Khâu vết thương phần mềm, tổn thương  vùng mắt</t>
  </si>
  <si>
    <t xml:space="preserve">03C2.3.13</t>
  </si>
  <si>
    <t xml:space="preserve">Khoét bỏ nhãn cầu</t>
  </si>
  <si>
    <t xml:space="preserve">Lạnh đông đơn thuần phòng bong võng mạc</t>
  </si>
  <si>
    <t xml:space="preserve">Laser điều trị u máu mi, kết mạc, hốc mắt, bệnh võng mạc trẻ đẻ non, u nguyên bào võng mạc</t>
  </si>
  <si>
    <t xml:space="preserve">04C3.3.221</t>
  </si>
  <si>
    <t xml:space="preserve">Lấy dị vật giác mạc nông, một mắt (gây mê)</t>
  </si>
  <si>
    <t xml:space="preserve">04C3.3.210</t>
  </si>
  <si>
    <t xml:space="preserve">Lấy dị vật giác mạc nông, một mắt (gây tê)</t>
  </si>
  <si>
    <t xml:space="preserve">04C3.3.222</t>
  </si>
  <si>
    <t xml:space="preserve">Lấy dị vật giác mạc sâu, một mắt (gây mê)</t>
  </si>
  <si>
    <t xml:space="preserve">04C3.3.211</t>
  </si>
  <si>
    <t xml:space="preserve">Lấy dị vật giác mạc sâu, một mắt (gây tê)</t>
  </si>
  <si>
    <t xml:space="preserve">03C2.3.47</t>
  </si>
  <si>
    <t xml:space="preserve">Lấy dị vật hốc mắt</t>
  </si>
  <si>
    <t xml:space="preserve">04C3.3.209</t>
  </si>
  <si>
    <t xml:space="preserve">Lấy dị vật kết mạc nông một mắt </t>
  </si>
  <si>
    <t xml:space="preserve">03C2.3.46</t>
  </si>
  <si>
    <t xml:space="preserve">Lấy dị vật tiền phòng</t>
  </si>
  <si>
    <t xml:space="preserve">03C2.3.84</t>
  </si>
  <si>
    <t xml:space="preserve">Lấy huyết thanh đóng ống</t>
  </si>
  <si>
    <t xml:space="preserve">03C2.3.15</t>
  </si>
  <si>
    <t xml:space="preserve">Lấy sạn vôi kết mạc</t>
  </si>
  <si>
    <t xml:space="preserve">03C2.3.86</t>
  </si>
  <si>
    <t xml:space="preserve">Liệu pháp điều trị viêm kết mạc mùa xuân (áp tia β)</t>
  </si>
  <si>
    <t xml:space="preserve">03C2.3.74</t>
  </si>
  <si>
    <t xml:space="preserve">Mở bao sau bằng Laser</t>
  </si>
  <si>
    <t xml:space="preserve">04C3.3.224</t>
  </si>
  <si>
    <t xml:space="preserve">Mổ quặm 1 mi  - gây mê</t>
  </si>
  <si>
    <t xml:space="preserve">04C3.3.213</t>
  </si>
  <si>
    <t xml:space="preserve">Mổ quặm 1 mi  - gây tê </t>
  </si>
  <si>
    <t xml:space="preserve">04C3.3.225</t>
  </si>
  <si>
    <t xml:space="preserve">Mổ quặm 2 mi  - gây mê</t>
  </si>
  <si>
    <t xml:space="preserve">04C3.3.214</t>
  </si>
  <si>
    <t xml:space="preserve">Mổ quặm 2 mi  - gây tê </t>
  </si>
  <si>
    <t xml:space="preserve">04C3.3.215</t>
  </si>
  <si>
    <t xml:space="preserve">Mổ quặm 3 mi  - gây tê</t>
  </si>
  <si>
    <t xml:space="preserve">04C3.3.226</t>
  </si>
  <si>
    <t xml:space="preserve">Mổ quặm 3 mi - gây mê</t>
  </si>
  <si>
    <t xml:space="preserve">04C3.3.227</t>
  </si>
  <si>
    <t xml:space="preserve">Mổ quặm 4 mi  - gây mê</t>
  </si>
  <si>
    <t xml:space="preserve">04C3.3.216</t>
  </si>
  <si>
    <t xml:space="preserve">Mổ quặm 4 mi  - gây tê </t>
  </si>
  <si>
    <t xml:space="preserve">03C2.3.54</t>
  </si>
  <si>
    <t xml:space="preserve">Mở tiền phòng rửa máu hoặc mủ</t>
  </si>
  <si>
    <t xml:space="preserve">03C2.3.68</t>
  </si>
  <si>
    <t xml:space="preserve">Mộng tái phát phức tạp có ghép màng ối kết mạc</t>
  </si>
  <si>
    <t xml:space="preserve">03C2.3.12</t>
  </si>
  <si>
    <t xml:space="preserve">Múc nội nhãn (có độn hoặc không độn)</t>
  </si>
  <si>
    <t xml:space="preserve">Chưa bao gồm vật liệu độn.</t>
  </si>
  <si>
    <t xml:space="preserve">03C2.3.14</t>
  </si>
  <si>
    <t xml:space="preserve">Nặn tuyến bờ mi</t>
  </si>
  <si>
    <t xml:space="preserve">Nâng sàn hốc mắt</t>
  </si>
  <si>
    <t xml:space="preserve">Chưa bao gồm tấm lót sàn</t>
  </si>
  <si>
    <t xml:space="preserve">03C2.3.2</t>
  </si>
  <si>
    <t xml:space="preserve">Nghiệm pháp phát hiện Glôcôm</t>
  </si>
  <si>
    <t xml:space="preserve">03C2.3.63</t>
  </si>
  <si>
    <t xml:space="preserve">Nối thông lệ mũi 1 mắt</t>
  </si>
  <si>
    <t xml:space="preserve">Chưa bao gồm ống Silicon.</t>
  </si>
  <si>
    <t xml:space="preserve">Phẫu thuật bong võng mạc kinh điển</t>
  </si>
  <si>
    <t xml:space="preserve">Chưa bao gồm đai Silicon.</t>
  </si>
  <si>
    <t xml:space="preserve">03C2.3.32</t>
  </si>
  <si>
    <t xml:space="preserve">Phẫu thuật cắt bao sau</t>
  </si>
  <si>
    <t xml:space="preserve">Chưa bao gồm đầu cắt bao sau.</t>
  </si>
  <si>
    <t xml:space="preserve">03C2.3.30</t>
  </si>
  <si>
    <t xml:space="preserve">Phẫu thuật cắt bè</t>
  </si>
  <si>
    <t xml:space="preserve">03C2.3.96</t>
  </si>
  <si>
    <t xml:space="preserve">Phẫu thuật cắt dịch kính và điều trị bong võng mạc (01 mắt)</t>
  </si>
  <si>
    <t xml:space="preserve">Chưa bao gồm dầu silicon, đai silicon, đầu cắt dịch kính, Laser nội nhãn.</t>
  </si>
  <si>
    <t xml:space="preserve">03C2.3.36</t>
  </si>
  <si>
    <t xml:space="preserve">Phẫu thuật cắt màng đồng tử </t>
  </si>
  <si>
    <t xml:space="preserve">Chưa bao gồm đầu cắt.</t>
  </si>
  <si>
    <t xml:space="preserve">04C3.3.223</t>
  </si>
  <si>
    <t xml:space="preserve">Phẫu thuật cắt mộng ghép màng ối, kết mạc - gây mê </t>
  </si>
  <si>
    <t xml:space="preserve">04C3.3.212</t>
  </si>
  <si>
    <t xml:space="preserve">Phẫu thuật cắt mộng ghép màng ối, kết mạc - gây tê</t>
  </si>
  <si>
    <t xml:space="preserve">03C2.3.97</t>
  </si>
  <si>
    <t xml:space="preserve">Phẫu thuật cắt mống mắt chu biên</t>
  </si>
  <si>
    <t xml:space="preserve">03C2.3.35</t>
  </si>
  <si>
    <t xml:space="preserve">Phẫu thuật cắt thủy tinh thể</t>
  </si>
  <si>
    <t xml:space="preserve">Chưa bao gồm đầu cắt</t>
  </si>
  <si>
    <t xml:space="preserve">03C2.3.31</t>
  </si>
  <si>
    <t xml:space="preserve">Phẫu thuật đặt IOL (1 mắt) </t>
  </si>
  <si>
    <t xml:space="preserve">Chưa bao gồm thể thủy tinh nhân tạo. </t>
  </si>
  <si>
    <t xml:space="preserve">03C2.3.37</t>
  </si>
  <si>
    <t xml:space="preserve">Phẫu thuật đặt ống Silicon tiền phòng </t>
  </si>
  <si>
    <t xml:space="preserve">Chưa bao gồm ống silicon.</t>
  </si>
  <si>
    <t xml:space="preserve">03C2.3.20</t>
  </si>
  <si>
    <t xml:space="preserve">Phẫu thuật điều trị bệnh võng mạc trẻ đẻ non (2 mắt)</t>
  </si>
  <si>
    <t xml:space="preserve">Chưa bao gồm đầu cắt dịch kính, laser nội nhãn, dây dẫn sáng.</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03C2.3.19</t>
  </si>
  <si>
    <t xml:space="preserve">Phẫu thuật Epicanthus (1 mắt)</t>
  </si>
  <si>
    <t xml:space="preserve">03C2.3.89</t>
  </si>
  <si>
    <t xml:space="preserve">Phẫu thuật hẹp khe mi</t>
  </si>
  <si>
    <t xml:space="preserve">03C2.3.28</t>
  </si>
  <si>
    <t xml:space="preserve">Phẫu thuật lác (1 mắt)</t>
  </si>
  <si>
    <t xml:space="preserve">03C2.3.27</t>
  </si>
  <si>
    <t xml:space="preserve">Phẫu thuật lác (2 mắt)</t>
  </si>
  <si>
    <t xml:space="preserve">03C2.3.23</t>
  </si>
  <si>
    <t xml:space="preserve">Phẫu thuật lác có Faden (1 mắt)</t>
  </si>
  <si>
    <t xml:space="preserve">03C2.3.77</t>
  </si>
  <si>
    <t xml:space="preserve">Phẫu thuật lấy thủy tinh thể ngoài bao, đặt IOL+ cắt bè (1 mắt)</t>
  </si>
  <si>
    <t xml:space="preserve">Chưa bao gồm thuỷ tinh thể nhân tạo.</t>
  </si>
  <si>
    <t xml:space="preserve">04C3.3.218</t>
  </si>
  <si>
    <t xml:space="preserve">Phẫu thuật mộng đơn một mắt - gây mê</t>
  </si>
  <si>
    <t xml:space="preserve">04C3.3.217</t>
  </si>
  <si>
    <t xml:space="preserve">Phẫu thuật mộng đơn thuần một mắt - gây tê</t>
  </si>
  <si>
    <t xml:space="preserve">03C2.3.70</t>
  </si>
  <si>
    <t xml:space="preserve">Phẫu thuật mộng ghép kết mạc tự thân</t>
  </si>
  <si>
    <t xml:space="preserve">03C2.3.43</t>
  </si>
  <si>
    <t xml:space="preserve">Phẫu thuật phủ kết mạc lắp mắt giả</t>
  </si>
  <si>
    <t xml:space="preserve">03C2.3.26</t>
  </si>
  <si>
    <t xml:space="preserve">Phẫu thuật sụp mi (1 mắt)</t>
  </si>
  <si>
    <t xml:space="preserve">03C2.3.45</t>
  </si>
  <si>
    <t xml:space="preserve">Phẫu thuật tái tạo lệ quản kết hợp khâu mi</t>
  </si>
  <si>
    <t xml:space="preserve">03C2.3.42</t>
  </si>
  <si>
    <t xml:space="preserve">Phẫu thuật tạo cùng đồ lắp mắt giả</t>
  </si>
  <si>
    <t xml:space="preserve">03C2.3.24</t>
  </si>
  <si>
    <t xml:space="preserve">Phẫu thuật tạo mí (1 mắt) </t>
  </si>
  <si>
    <t xml:space="preserve">03C2.3.25</t>
  </si>
  <si>
    <t xml:space="preserve">Phẫu thuật tạo mí (2 mắt)</t>
  </si>
  <si>
    <t xml:space="preserve">Phẫu thuật tháo đai độn Silicon</t>
  </si>
  <si>
    <t xml:space="preserve">Phẫu thuật thể thủy tinh bằng phaco và femtosecond có hoặc không có đặt IOL</t>
  </si>
  <si>
    <t xml:space="preserve">Chưa bao gồm thủy tinh thể nhân tạo, thiết bị cố định mắt (Pateient interface).</t>
  </si>
  <si>
    <t xml:space="preserve">03C2.3.33</t>
  </si>
  <si>
    <t xml:space="preserve">Phẫu thuật thủy tinh thể ngoài bao (1 mắt)</t>
  </si>
  <si>
    <t xml:space="preserve">03C2.3.39</t>
  </si>
  <si>
    <t xml:space="preserve">Phẫu thuật u có vá da tạo hình</t>
  </si>
  <si>
    <t xml:space="preserve">03C2.3.41</t>
  </si>
  <si>
    <t xml:space="preserve">Phẫu thuật u kết mạc nông</t>
  </si>
  <si>
    <t xml:space="preserve">03C2.3.38</t>
  </si>
  <si>
    <t xml:space="preserve">Phẫu thuật u mi không vá da </t>
  </si>
  <si>
    <t xml:space="preserve">03C2.3.40</t>
  </si>
  <si>
    <t xml:space="preserve">Phẫu thuật u tổ chức hốc mắt</t>
  </si>
  <si>
    <t xml:space="preserve">03C2.3.44</t>
  </si>
  <si>
    <t xml:space="preserve">Phẫu thuật vá da điều trị lật mi</t>
  </si>
  <si>
    <t xml:space="preserve">03C2.3.65</t>
  </si>
  <si>
    <t xml:space="preserve">Phủ kết mạc</t>
  </si>
  <si>
    <t xml:space="preserve">03C2.3.71</t>
  </si>
  <si>
    <t xml:space="preserve">Quang đông thể mi điều trị Glôcôm</t>
  </si>
  <si>
    <t xml:space="preserve">03C2.3.34</t>
  </si>
  <si>
    <t xml:space="preserve">Rạch góc tiền phòng</t>
  </si>
  <si>
    <t xml:space="preserve">03C2.3.10</t>
  </si>
  <si>
    <t xml:space="preserve">Rửa cùng đồ </t>
  </si>
  <si>
    <t xml:space="preserve"> Áp dụng cho 1 mắt hoặc 2 mắt</t>
  </si>
  <si>
    <t xml:space="preserve">03C2.3.4</t>
  </si>
  <si>
    <t xml:space="preserve">Sắc giác</t>
  </si>
  <si>
    <t xml:space="preserve">Siêu âm bán phần trước (UBM)</t>
  </si>
  <si>
    <t xml:space="preserve">03C2.3.81</t>
  </si>
  <si>
    <t xml:space="preserve">Siêu âm mắt chẩn đoán </t>
  </si>
  <si>
    <t xml:space="preserve">03C2.3.80</t>
  </si>
  <si>
    <t xml:space="preserve">Siêu âm điều trị (1 ngày)</t>
  </si>
  <si>
    <t xml:space="preserve">03C2.3.83</t>
  </si>
  <si>
    <t xml:space="preserve">Sinh thiết u, tế bào học, dịch tổ chức</t>
  </si>
  <si>
    <t xml:space="preserve">03C2.3.29</t>
  </si>
  <si>
    <t xml:space="preserve">Soi bóng đồng tử</t>
  </si>
  <si>
    <t xml:space="preserve">04C3.3.203</t>
  </si>
  <si>
    <t xml:space="preserve">Soi đáy mắt hoặc Soi góc tiền phòng</t>
  </si>
  <si>
    <t xml:space="preserve">03C2.3.88</t>
  </si>
  <si>
    <t xml:space="preserve">Tách dính mi cầu ghép kết mạc</t>
  </si>
  <si>
    <t xml:space="preserve">Chưa bao gồm chi phí màng.</t>
  </si>
  <si>
    <t xml:space="preserve">03C2.3.72</t>
  </si>
  <si>
    <t xml:space="preserve">Tạo hình vùng bè bằng Laser</t>
  </si>
  <si>
    <t xml:space="preserve">Test thử cảm giác giác mạc</t>
  </si>
  <si>
    <t xml:space="preserve">03C2.3.78</t>
  </si>
  <si>
    <t xml:space="preserve">Tháo dầu Silicon phẫu thuật</t>
  </si>
  <si>
    <t xml:space="preserve">04C3.3.207</t>
  </si>
  <si>
    <t xml:space="preserve">Thông lệ đạo hai mắt </t>
  </si>
  <si>
    <t xml:space="preserve">04C3.3.206</t>
  </si>
  <si>
    <t xml:space="preserve">Thông lệ đạo một mắt </t>
  </si>
  <si>
    <t xml:space="preserve">04C3.3.205</t>
  </si>
  <si>
    <t xml:space="preserve">Tiêm dưới kết mạc một mắt </t>
  </si>
  <si>
    <t xml:space="preserve">04C3.3.204</t>
  </si>
  <si>
    <t xml:space="preserve">Tiêm hậu nhãn cầu một mắt</t>
  </si>
  <si>
    <t xml:space="preserve">Vá sàn  hốc mắt</t>
  </si>
  <si>
    <t xml:space="preserve">Chưa bao gồm tấm lót sàn hoặc vá xương.</t>
  </si>
  <si>
    <t xml:space="preserve">VIII</t>
  </si>
  <si>
    <t xml:space="preserve">TAI MŨI HỌNG</t>
  </si>
  <si>
    <t xml:space="preserve">03C2.4.18</t>
  </si>
  <si>
    <t xml:space="preserve">Bẻ cuốn mũi </t>
  </si>
  <si>
    <t xml:space="preserve">03C2.4.31</t>
  </si>
  <si>
    <t xml:space="preserve">Cầm máu mũi bằng Merocell (1 bên)</t>
  </si>
  <si>
    <t xml:space="preserve">03C2.4.32</t>
  </si>
  <si>
    <t xml:space="preserve">Cầm máu mũi bằng Merocell (2 bên)</t>
  </si>
  <si>
    <t xml:space="preserve">04C3.4.250</t>
  </si>
  <si>
    <t xml:space="preserve">Cắt Amiđan (gây mê)</t>
  </si>
  <si>
    <t xml:space="preserve">04C3.4.251</t>
  </si>
  <si>
    <t xml:space="preserve">Cắt Amiđan dùng Coblator (gây mê)</t>
  </si>
  <si>
    <t xml:space="preserve">Bao gồm cả Coblator.</t>
  </si>
  <si>
    <t xml:space="preserve">03C2.4.19</t>
  </si>
  <si>
    <t xml:space="preserve">Cắt bỏ đường rò luân nhĩ gây tê</t>
  </si>
  <si>
    <t xml:space="preserve">03C2.4.64</t>
  </si>
  <si>
    <t xml:space="preserve">Cắt dây thần kinh Vidien qua nội soi</t>
  </si>
  <si>
    <t xml:space="preserve">Cắt polyp ống tai gây mê</t>
  </si>
  <si>
    <t xml:space="preserve">Cắt polyp ống tai gây tê</t>
  </si>
  <si>
    <t xml:space="preserve">03C2.4.57</t>
  </si>
  <si>
    <t xml:space="preserve">Cắt thanh quản có tái tạo phát âm </t>
  </si>
  <si>
    <t xml:space="preserve">Chưa bao gồm stent hoặc van phát âm, thanh quản điện.</t>
  </si>
  <si>
    <t xml:space="preserve">03C2.4.65</t>
  </si>
  <si>
    <t xml:space="preserve">Cắt u cuộn cảnh</t>
  </si>
  <si>
    <t xml:space="preserve">04C3.4.228</t>
  </si>
  <si>
    <t xml:space="preserve">Chích rạch apxe Amiđan (gây tê)</t>
  </si>
  <si>
    <t xml:space="preserve">04C3.4.229</t>
  </si>
  <si>
    <t xml:space="preserve">Chích rạch apxe thành sau họng (gây tê)</t>
  </si>
  <si>
    <t xml:space="preserve">03C2.4.11</t>
  </si>
  <si>
    <t xml:space="preserve">Chích rạch vành tai</t>
  </si>
  <si>
    <t xml:space="preserve">Chỉnh hình tai giữa có tái tạo chuỗi xương con</t>
  </si>
  <si>
    <t xml:space="preserve">03C2.4.10</t>
  </si>
  <si>
    <t xml:space="preserve">Chọc hút dịch vành tai</t>
  </si>
  <si>
    <t xml:space="preserve">03C2.4.56</t>
  </si>
  <si>
    <t xml:space="preserve">Đặt stent điều trị sẹo hẹp thanh khí quản </t>
  </si>
  <si>
    <t xml:space="preserve">03C2.4.47</t>
  </si>
  <si>
    <t xml:space="preserve">Đo ABR (1 lần)</t>
  </si>
  <si>
    <t xml:space="preserve">03C2.4.44</t>
  </si>
  <si>
    <t xml:space="preserve">Đo nhĩ lượng</t>
  </si>
  <si>
    <t xml:space="preserve">03C2.4.46</t>
  </si>
  <si>
    <t xml:space="preserve">Đo OAE (1 lần)</t>
  </si>
  <si>
    <t xml:space="preserve">03C2.4.43</t>
  </si>
  <si>
    <t xml:space="preserve">Đo phản xạ cơ bàn đạp</t>
  </si>
  <si>
    <t xml:space="preserve">03C2.4.39</t>
  </si>
  <si>
    <t xml:space="preserve">Đo sức cản của mũi</t>
  </si>
  <si>
    <t xml:space="preserve">03C2.4.42</t>
  </si>
  <si>
    <t xml:space="preserve">Đo sức nghe lời</t>
  </si>
  <si>
    <t xml:space="preserve">03C2.4.40</t>
  </si>
  <si>
    <t xml:space="preserve">Đo thính lực đơn âm</t>
  </si>
  <si>
    <t xml:space="preserve">03C2.4.41</t>
  </si>
  <si>
    <t xml:space="preserve">Đo trên ngưỡng</t>
  </si>
  <si>
    <t xml:space="preserve">03C2.4.30</t>
  </si>
  <si>
    <t xml:space="preserve">Đốt Amidan áp lạnh</t>
  </si>
  <si>
    <t xml:space="preserve">03C2.4.4</t>
  </si>
  <si>
    <t xml:space="preserve">Đốt họng bằng khí CO2 (Bằng áp lạnh)</t>
  </si>
  <si>
    <t xml:space="preserve">03C2.4.3</t>
  </si>
  <si>
    <t xml:space="preserve">Đốt họng bằng khí Nitơ lỏng</t>
  </si>
  <si>
    <t xml:space="preserve">03C2.4.22</t>
  </si>
  <si>
    <t xml:space="preserve">Đốt họng hạt</t>
  </si>
  <si>
    <t xml:space="preserve">03C2.4.54</t>
  </si>
  <si>
    <t xml:space="preserve">Ghép thanh khí quản đặt stent </t>
  </si>
  <si>
    <t xml:space="preserve">03C2.4.13</t>
  </si>
  <si>
    <t xml:space="preserve">Hút xoang dưới áp lực</t>
  </si>
  <si>
    <t xml:space="preserve">03C2.4.15</t>
  </si>
  <si>
    <t xml:space="preserve">Khí dung</t>
  </si>
  <si>
    <t xml:space="preserve">Chưa bao gồm thuốc khí dung.</t>
  </si>
  <si>
    <t xml:space="preserve">03C2.4.1</t>
  </si>
  <si>
    <t xml:space="preserve">Làm thuốc thanh quản hoặc tai</t>
  </si>
  <si>
    <t xml:space="preserve">03C2.4.2</t>
  </si>
  <si>
    <t xml:space="preserve">Lấy dị vật họng</t>
  </si>
  <si>
    <t xml:space="preserve">04C3.4.233</t>
  </si>
  <si>
    <t xml:space="preserve">Lấy dị vật tai ngoài đơn giản</t>
  </si>
  <si>
    <t xml:space="preserve">04C3.4.252</t>
  </si>
  <si>
    <t xml:space="preserve">Lấy dị vật tai ngoài dưới kính hiển vi (gây mê) </t>
  </si>
  <si>
    <t xml:space="preserve">04C3.4.234</t>
  </si>
  <si>
    <t xml:space="preserve">Lấy dị vật tai ngoài dưới kính hiển vi (gây tê)</t>
  </si>
  <si>
    <t xml:space="preserve">04C3.4.246</t>
  </si>
  <si>
    <t xml:space="preserve">Lấy di vật thanh quản gây mê ống cứng</t>
  </si>
  <si>
    <t xml:space="preserve">04C3.4.239</t>
  </si>
  <si>
    <t xml:space="preserve">Lấy dị vật thanh quản gây tê ống cứng</t>
  </si>
  <si>
    <t xml:space="preserve">04C3.4.236</t>
  </si>
  <si>
    <t xml:space="preserve">Lấy dị vật trong mũi có gây mê</t>
  </si>
  <si>
    <t xml:space="preserve">04C3.4.235</t>
  </si>
  <si>
    <t xml:space="preserve">Lấy dị vật trong mũi không gây mê </t>
  </si>
  <si>
    <t xml:space="preserve">03C2.4.12</t>
  </si>
  <si>
    <t xml:space="preserve">Lấy nút biểu bì ống tai</t>
  </si>
  <si>
    <t xml:space="preserve">04C3.4.254</t>
  </si>
  <si>
    <t xml:space="preserve">Mổ cắt bỏ u bã đậu vùng đầu mặt cổ gây mê</t>
  </si>
  <si>
    <t xml:space="preserve">04C3.4.242</t>
  </si>
  <si>
    <t xml:space="preserve">Mổ cắt bỏ u bã đậu vùng đầu mặt cổ gây tê</t>
  </si>
  <si>
    <t xml:space="preserve">Mở sào bào - thượng nhĩ </t>
  </si>
  <si>
    <t xml:space="preserve">Đã bao gồm chi phí mũi khoan</t>
  </si>
  <si>
    <t xml:space="preserve">Nâng xương chính mũi sau chấn thương gây mê</t>
  </si>
  <si>
    <t xml:space="preserve">Nâng xương chính mũi sau chấn thương gây tê</t>
  </si>
  <si>
    <t xml:space="preserve">04C3.4.243</t>
  </si>
  <si>
    <t xml:space="preserve">Nạo VA gây mê</t>
  </si>
  <si>
    <t xml:space="preserve">Nạo vét hạch cổ chọn lọc</t>
  </si>
  <si>
    <t xml:space="preserve">03C2.4.20</t>
  </si>
  <si>
    <t xml:space="preserve">Nhét meche hoặc bấc mũi</t>
  </si>
  <si>
    <t xml:space="preserve">03C2.4.55</t>
  </si>
  <si>
    <t xml:space="preserve">Nối khí quản tận-tận trong điều trị sẹo hẹp </t>
  </si>
  <si>
    <t xml:space="preserve">04C3.4.247</t>
  </si>
  <si>
    <t xml:space="preserve">Nội soi cắt polype mũi gây mê</t>
  </si>
  <si>
    <t xml:space="preserve">04C3.4.241</t>
  </si>
  <si>
    <t xml:space="preserve">Nội soi cắt polype mũi gây tê</t>
  </si>
  <si>
    <t xml:space="preserve">04C3.4.231</t>
  </si>
  <si>
    <t xml:space="preserve">Nội soi chọc rửa xoang hàm (gây tê)</t>
  </si>
  <si>
    <t xml:space="preserve">04C3.4.232</t>
  </si>
  <si>
    <t xml:space="preserve">Nội soi chọc thông xoang trán hoặc xoang bướm (gây tê)</t>
  </si>
  <si>
    <t xml:space="preserve">04C3.4.240</t>
  </si>
  <si>
    <t xml:space="preserve">Nội soi đốt điện cuốn mũi hoặc cắt cuốn mũi gây tê</t>
  </si>
  <si>
    <t xml:space="preserve">04C3.4.253</t>
  </si>
  <si>
    <t xml:space="preserve">Nội soi đốt điện cuốn mũi hoặc cắt cuốn mũi gây mê</t>
  </si>
  <si>
    <t xml:space="preserve">Nội soi đường hô hấp và tiêu hóa trên</t>
  </si>
  <si>
    <t xml:space="preserve">04C3.4.244</t>
  </si>
  <si>
    <t xml:space="preserve">Nội soi lấy dị vật thực quản gây mê ống cứng</t>
  </si>
  <si>
    <t xml:space="preserve">04C3.4.245</t>
  </si>
  <si>
    <t xml:space="preserve">Nội soi lấy dị vật thực quản gây mê ống mềm</t>
  </si>
  <si>
    <t xml:space="preserve">04C3.4.237</t>
  </si>
  <si>
    <t xml:space="preserve">Nội soi lấy dị vật thực quản gây tê ống cứng</t>
  </si>
  <si>
    <t xml:space="preserve">04C3.4.238</t>
  </si>
  <si>
    <t xml:space="preserve">Nội soi lấy dị vật thực quản gây tê ống mềm</t>
  </si>
  <si>
    <t xml:space="preserve">04C3.4.255</t>
  </si>
  <si>
    <t xml:space="preserve">Nội soi nạo VA gây mê sử dụng Hummer</t>
  </si>
  <si>
    <t xml:space="preserve">Đã bao gồm cả dao Hummer.</t>
  </si>
  <si>
    <t xml:space="preserve">Nội soi phế quản ống cứng lấy dị vật gây tê</t>
  </si>
  <si>
    <t xml:space="preserve">Nội soi sinh thiết vòm mũi họng gây mê</t>
  </si>
  <si>
    <t xml:space="preserve">03C2.4.25</t>
  </si>
  <si>
    <t xml:space="preserve">Nội soi sinh thiết vòm mũi họng gây tê</t>
  </si>
  <si>
    <t xml:space="preserve">03C2.4.37</t>
  </si>
  <si>
    <t xml:space="preserve">Nội soi Tai Mũi Họng</t>
  </si>
  <si>
    <t xml:space="preserve">Trường hợp chỉ nội soi Tai hoặc Mũi hoặc Họng thì mức giá thanh toán tối đa là 40.000 đồng/ca.</t>
  </si>
  <si>
    <t xml:space="preserve">03C2.4.9</t>
  </si>
  <si>
    <t xml:space="preserve">Nong vòi nhĩ</t>
  </si>
  <si>
    <t xml:space="preserve">03C2.4.34</t>
  </si>
  <si>
    <t xml:space="preserve">Nong vòi nhĩ nội soi</t>
  </si>
  <si>
    <t xml:space="preserve">03C2.4.66</t>
  </si>
  <si>
    <t xml:space="preserve">Phẫu thuật áp xe não do tai</t>
  </si>
  <si>
    <t xml:space="preserve">Phẫu thuật cắt Amidan bằng dao điện </t>
  </si>
  <si>
    <t xml:space="preserve">Phẫu thuật cắt Amidan bằng dao plasma hoặc dao laser hoặc dao siêu âm.</t>
  </si>
  <si>
    <t xml:space="preserve">Đã bao gồm dao cắt.</t>
  </si>
  <si>
    <t xml:space="preserve">Phẫu thuật cắt bán phần thanh quản trên nhẫn kiểu CHEP</t>
  </si>
  <si>
    <t xml:space="preserve">03C2.4.61</t>
  </si>
  <si>
    <t xml:space="preserve">Phẫu thuật cắt bỏ u thành bên họng lan lên đáy sọ có kiểm soát bằng kính hiển vi và nội soi</t>
  </si>
  <si>
    <t xml:space="preserve">03C2.4.67</t>
  </si>
  <si>
    <t xml:space="preserve">Phẫu thuật cắt bỏ ung thư Amidan hoặc thanh quản và nạo vét hạch cổ</t>
  </si>
  <si>
    <t xml:space="preserve">03C2.4.68</t>
  </si>
  <si>
    <t xml:space="preserve">Phẫu thuật cắt bỏ ung thư lưỡi có tái tạo vạt cơ da</t>
  </si>
  <si>
    <t xml:space="preserve">Phẫu thuật cắt Concha Bullosa cuốn mũi</t>
  </si>
  <si>
    <t xml:space="preserve">Phẫu thuật cắt dây thanh bằng Laser</t>
  </si>
  <si>
    <t xml:space="preserve">Phẫu thuật cắt tuyến dưới hàm</t>
  </si>
  <si>
    <t xml:space="preserve">Phẫu thuật cắt tuyến mang tai có hoặc không bảo tồn dây VII</t>
  </si>
  <si>
    <t xml:space="preserve">Phẫu thuật chấn thương khối mũi sàng</t>
  </si>
  <si>
    <t xml:space="preserve">Phẫu thuật chấn thương xoang sàng - hàm</t>
  </si>
  <si>
    <t xml:space="preserve">Phẫu thuật chỉnh hình sẹo hẹp thanh khí quản bằng đặt ống nong</t>
  </si>
  <si>
    <t xml:space="preserve">Chưa bao gồm chi phí mũi khoan.</t>
  </si>
  <si>
    <t xml:space="preserve">03C2.4.52</t>
  </si>
  <si>
    <t xml:space="preserve">Phẫu thuật đỉnh xương đá</t>
  </si>
  <si>
    <t xml:space="preserve">Phẫu thuật giảm áp dây VII</t>
  </si>
  <si>
    <t xml:space="preserve">Phẫu thuật kết hợp xương trong chấn thương sọ mặt</t>
  </si>
  <si>
    <t xml:space="preserve">03C2.4.69</t>
  </si>
  <si>
    <t xml:space="preserve">Phẫu thuật laser cắt ung thư thanh quản hạ họng </t>
  </si>
  <si>
    <t xml:space="preserve">Chưa bao gồm ống nội khí quản.</t>
  </si>
  <si>
    <t xml:space="preserve">03C2.4.70</t>
  </si>
  <si>
    <t xml:space="preserve">Phẫu thuật Laser trong khối u vùng họng miệng </t>
  </si>
  <si>
    <t xml:space="preserve">Phẫu thuật lấy đường rò luân nhĩ 1 bên, 2 bên</t>
  </si>
  <si>
    <t xml:space="preserve">Phẫu thuật mở cạnh cổ dẫn lưu áp xe</t>
  </si>
  <si>
    <t xml:space="preserve">Phẫu thuật mở cạnh mũi</t>
  </si>
  <si>
    <t xml:space="preserve">Phẫu thuật nang rò giáp lưỡi</t>
  </si>
  <si>
    <t xml:space="preserve">Phẫu thuật nạo V.A nội soi</t>
  </si>
  <si>
    <t xml:space="preserve">03C2.4.71</t>
  </si>
  <si>
    <t xml:space="preserve">Phẫu thuật nạo vét hạch cổ, truyền hoá chất động mạch cảnh </t>
  </si>
  <si>
    <t xml:space="preserve">Chưa bao gồm hoá chất.</t>
  </si>
  <si>
    <t xml:space="preserve">Phẫu thuật nội soi cầm máu mũi 1 bên, 2 bên</t>
  </si>
  <si>
    <t xml:space="preserve">Chưa bao gồm mũi Hummer và tay cắt.</t>
  </si>
  <si>
    <t xml:space="preserve">03C2.4.60</t>
  </si>
  <si>
    <t xml:space="preserve">Phẫu thuật nội soi cắt bỏ khối u vùng mũi xoang </t>
  </si>
  <si>
    <t xml:space="preserve">Chưa bao gồm keo sinh học.</t>
  </si>
  <si>
    <t xml:space="preserve">03C2.4.58</t>
  </si>
  <si>
    <t xml:space="preserve">Phẫu thuật nội soi cắt bỏ u mạch máu vùng đầu cổ</t>
  </si>
  <si>
    <t xml:space="preserve">03C2.4.59</t>
  </si>
  <si>
    <t xml:space="preserve">Phẫu thuật nội soi cắt bỏ u xơ mạch vòm mũi họng</t>
  </si>
  <si>
    <t xml:space="preserve">Phẫu thuật nội soi cắt dây thanh</t>
  </si>
  <si>
    <t xml:space="preserve">Phẫu thuật nội soi cắt u hạ họng hoặc hố lưỡi thanh thiệt</t>
  </si>
  <si>
    <t xml:space="preserve">03C2.4.27</t>
  </si>
  <si>
    <t xml:space="preserve">Phẫu thuật nội soi cắt u lành tính thanh quản (papilloma, kén hơi thanh quản…)</t>
  </si>
  <si>
    <t xml:space="preserve">Phẫu thuật nội soi cắt u máu hạ họng - thanh quản bằng dao siêu âm</t>
  </si>
  <si>
    <t xml:space="preserve">Đã bao gồm dao siêu âm</t>
  </si>
  <si>
    <t xml:space="preserve">03C2.4.73</t>
  </si>
  <si>
    <t xml:space="preserve">Phẫu thuật nội soi cắt u nhú đảo ngược vùng mũi xoang</t>
  </si>
  <si>
    <t xml:space="preserve">Phẫu thuật nội soi chỉnh hình cuốn mũi dưới </t>
  </si>
  <si>
    <t xml:space="preserve">Phẫu thuật nội soi chỉnh hình vách ngăn mũi</t>
  </si>
  <si>
    <t xml:space="preserve">Phẫu thuật nội soi đặt ống thông khí màng nhĩ 1 bên, 2 bên</t>
  </si>
  <si>
    <t xml:space="preserve">Phẫu thuật nội soi giảm áp ổ mắt</t>
  </si>
  <si>
    <t xml:space="preserve">03C2.4.49</t>
  </si>
  <si>
    <t xml:space="preserve">Phẫu thuật nội soi lấy u hoặc điều trị rò dịch não tuỷ, thoát vị nền sọ</t>
  </si>
  <si>
    <t xml:space="preserve">Phẫu thuật nội soi mở các xoang sàng, hàm, trán, bướm</t>
  </si>
  <si>
    <t xml:space="preserve">Phẫu thuật nội soi mở dẫn lưu hoặc cắt bỏ u nhày xoang</t>
  </si>
  <si>
    <t xml:space="preserve">03C2.4.72</t>
  </si>
  <si>
    <t xml:space="preserve">Phẫu thuật nội soi mở khe giữa, nạo sàng, ngách trán, xoang bướm</t>
  </si>
  <si>
    <t xml:space="preserve">Phẫu thuật nội soi nạo VA bằng dao Plasma</t>
  </si>
  <si>
    <t xml:space="preserve">Đã bao gồm dao plasma</t>
  </si>
  <si>
    <t xml:space="preserve">03C2.4.26</t>
  </si>
  <si>
    <t xml:space="preserve">Phẫu thuật nội soi vi phẫu thanh quản cắt u nang hoặc polype hoặc hạt xơ hoặc u hạt dây thanh </t>
  </si>
  <si>
    <t xml:space="preserve">03C2.4.63</t>
  </si>
  <si>
    <t xml:space="preserve">Phẫu thuật phục hồi, tái tạo dây thần kinh VII</t>
  </si>
  <si>
    <t xml:space="preserve">Phẫu thuật rò xoang lê</t>
  </si>
  <si>
    <t xml:space="preserve">03C2.4.53</t>
  </si>
  <si>
    <t xml:space="preserve">Phẫu thuật tái tạo hệ thống truyền âm </t>
  </si>
  <si>
    <t xml:space="preserve">Chưa bao gồm keo sinh học, xương con để thay thế hoặc Prothese.</t>
  </si>
  <si>
    <t xml:space="preserve">03C2.4.62</t>
  </si>
  <si>
    <t xml:space="preserve">Phẫu thuật tái tạo vùng đầu cổ mặt bằng vạt da cơ xương</t>
  </si>
  <si>
    <t xml:space="preserve">03C2.4.51</t>
  </si>
  <si>
    <t xml:space="preserve">Phẫu thuật tai trong hoặc u dây thần kinh VII hoặc u dây thần kinh VIII</t>
  </si>
  <si>
    <t xml:space="preserve">Phẫu thuật tạo hình tai giữa </t>
  </si>
  <si>
    <t xml:space="preserve">Phẫu thuật tạo hình tháp mũi bằng vật liệu ghép tự thân</t>
  </si>
  <si>
    <t xml:space="preserve">Phẫu thuật thay thế xương bàn đạp</t>
  </si>
  <si>
    <t xml:space="preserve">Phẫu thuật tiệt căn xương chũm</t>
  </si>
  <si>
    <t xml:space="preserve">Phẫu thuật xử trí chảy máu sau cắt Amygdale (gây mê)</t>
  </si>
  <si>
    <t xml:space="preserve">03C2.4.16</t>
  </si>
  <si>
    <t xml:space="preserve">Rửa tai, rửa mũi, xông họng</t>
  </si>
  <si>
    <t xml:space="preserve">03C2.4.28</t>
  </si>
  <si>
    <t xml:space="preserve">Soi thanh khí phế quản bằng ống mềm</t>
  </si>
  <si>
    <t xml:space="preserve">03C2.4.29</t>
  </si>
  <si>
    <t xml:space="preserve">Soi thực quản bằng ống mềm</t>
  </si>
  <si>
    <t xml:space="preserve">03C2.4.8</t>
  </si>
  <si>
    <t xml:space="preserve">Thông vòi nhĩ</t>
  </si>
  <si>
    <t xml:space="preserve">03C2.4.33</t>
  </si>
  <si>
    <t xml:space="preserve">Thông vòi nhĩ nội soi</t>
  </si>
  <si>
    <t xml:space="preserve">03C2.4.7</t>
  </si>
  <si>
    <t xml:space="preserve">Trích màng nhĩ</t>
  </si>
  <si>
    <t xml:space="preserve">04C3.4.248</t>
  </si>
  <si>
    <t xml:space="preserve">Trích rạch apxe Amiđan (gây mê)</t>
  </si>
  <si>
    <t xml:space="preserve">04C3.4.249</t>
  </si>
  <si>
    <t xml:space="preserve">Trích rạch apxe thành sau họng (gây mê)</t>
  </si>
  <si>
    <t xml:space="preserve">Vá nhĩ đơn thuần</t>
  </si>
  <si>
    <t xml:space="preserve">Phẫu thuật nội soi đóng lỗ rò xoang lê bằng laser hoặc nhiệt</t>
  </si>
  <si>
    <t xml:space="preserve">IX</t>
  </si>
  <si>
    <t xml:space="preserve"> RĂNG - HÀM - MẶT </t>
  </si>
  <si>
    <t xml:space="preserve">Các kỹ thuật về răng, miệng</t>
  </si>
  <si>
    <t xml:space="preserve">03C2.5.1.3</t>
  </si>
  <si>
    <t xml:space="preserve">Cắt lợi trùm </t>
  </si>
  <si>
    <t xml:space="preserve">03C2.5.2.6</t>
  </si>
  <si>
    <t xml:space="preserve">Chụp thép làm sẵn</t>
  </si>
  <si>
    <t xml:space="preserve">03C2.5.1.6</t>
  </si>
  <si>
    <t xml:space="preserve">Cố định tạm thời gẫy xương hàm (buộc chỉ thép, băng cố định)</t>
  </si>
  <si>
    <t xml:space="preserve">Điều trị răng</t>
  </si>
  <si>
    <t xml:space="preserve">03C2.5.2.3</t>
  </si>
  <si>
    <t xml:space="preserve">Điều trị răng sữa viêm tuỷ có hồi phục </t>
  </si>
  <si>
    <t xml:space="preserve">03C2.5.2.13</t>
  </si>
  <si>
    <t xml:space="preserve">Điều trị tuỷ lại</t>
  </si>
  <si>
    <t xml:space="preserve">03C2.5.2.10</t>
  </si>
  <si>
    <t xml:space="preserve">Điều trị tuỷ răng số  4, 5</t>
  </si>
  <si>
    <t xml:space="preserve">03C2.5.2.11</t>
  </si>
  <si>
    <t xml:space="preserve">Điều trị tuỷ răng số  6,7 hàm dưới</t>
  </si>
  <si>
    <t xml:space="preserve">03C2.5.2.9</t>
  </si>
  <si>
    <t xml:space="preserve">Điều trị tuỷ răng số 1, 2, 3</t>
  </si>
  <si>
    <t xml:space="preserve">03C2.5.2.12</t>
  </si>
  <si>
    <t xml:space="preserve">Điều trị tuỷ răng số 6,7 hàm trên</t>
  </si>
  <si>
    <t xml:space="preserve">03C2.5.2.4</t>
  </si>
  <si>
    <t xml:space="preserve">Điều trị tuỷ răng sữa một chân</t>
  </si>
  <si>
    <t xml:space="preserve">03C2.5.2.5</t>
  </si>
  <si>
    <t xml:space="preserve">Điều trị tuỷ răng sữa nhiều chân</t>
  </si>
  <si>
    <t xml:space="preserve">03C2.5.2.14</t>
  </si>
  <si>
    <t xml:space="preserve">Hàn composite cổ răng</t>
  </si>
  <si>
    <t xml:space="preserve">03C2.5.2.1</t>
  </si>
  <si>
    <t xml:space="preserve">Hàn răng sữa sâu ngà </t>
  </si>
  <si>
    <t xml:space="preserve">04C3.5.1.260</t>
  </si>
  <si>
    <t xml:space="preserve">Lấy cao răng và đánh bóng hai hàm </t>
  </si>
  <si>
    <t xml:space="preserve">04C3.5.1.259</t>
  </si>
  <si>
    <t xml:space="preserve">Lấy cao răng và đánh bóng một vùng hoặc một hàm </t>
  </si>
  <si>
    <t xml:space="preserve">03C2.5.1.11</t>
  </si>
  <si>
    <t xml:space="preserve">Nắn trật khớp thái dương hàm</t>
  </si>
  <si>
    <t xml:space="preserve">03C2.5.1.10</t>
  </si>
  <si>
    <t xml:space="preserve">Nạo túi lợi 1 sextant</t>
  </si>
  <si>
    <t xml:space="preserve">03C2.5.1.7</t>
  </si>
  <si>
    <t xml:space="preserve">Nhổ chân răng</t>
  </si>
  <si>
    <t xml:space="preserve">03C2.5.1.1</t>
  </si>
  <si>
    <t xml:space="preserve">Nhổ răng đơn giản</t>
  </si>
  <si>
    <t xml:space="preserve">03C2.5.1.2</t>
  </si>
  <si>
    <t xml:space="preserve">Nhổ răng khó</t>
  </si>
  <si>
    <t xml:space="preserve">04C3.5.1.257</t>
  </si>
  <si>
    <t xml:space="preserve">Nhổ răng số 8 bình thường </t>
  </si>
  <si>
    <t xml:space="preserve">04C3.5.1.258</t>
  </si>
  <si>
    <t xml:space="preserve">Nhổ răng số 8 có biến chứng khít hàm </t>
  </si>
  <si>
    <t xml:space="preserve">04C3.5.1.256</t>
  </si>
  <si>
    <t xml:space="preserve">Nhổ răng sữa hoặc chân răng sữa </t>
  </si>
  <si>
    <t xml:space="preserve">03C2.5.2.16</t>
  </si>
  <si>
    <t xml:space="preserve">Phục hồi thân răng có chốt</t>
  </si>
  <si>
    <t xml:space="preserve">03C2.5.2.7</t>
  </si>
  <si>
    <t xml:space="preserve">Răng sâu ngà</t>
  </si>
  <si>
    <t xml:space="preserve">03C2.5.2.8</t>
  </si>
  <si>
    <t xml:space="preserve">Răng viêm tuỷ hồi phục</t>
  </si>
  <si>
    <t xml:space="preserve">04C3.5.1.261</t>
  </si>
  <si>
    <t xml:space="preserve">Rửa chấm thuốc điều trị viêm loét niêm mạc (1 lần) </t>
  </si>
  <si>
    <t xml:space="preserve">03C2.5.6.2</t>
  </si>
  <si>
    <t xml:space="preserve">Sửa hàm </t>
  </si>
  <si>
    <t xml:space="preserve">03C2.5.2.2</t>
  </si>
  <si>
    <t xml:space="preserve">Trám bít hố rãnh</t>
  </si>
  <si>
    <t xml:space="preserve">Các phẫu thuật hàm mặt</t>
  </si>
  <si>
    <t xml:space="preserve">03C2.5.1.16</t>
  </si>
  <si>
    <t xml:space="preserve">Phẫu thuật nhổ răng lạc chỗ</t>
  </si>
  <si>
    <t xml:space="preserve">03C2.5.1.24</t>
  </si>
  <si>
    <t xml:space="preserve">Phẫu thuật ghép xương và màng tái tạo mô có hướng dẫn </t>
  </si>
  <si>
    <t xml:space="preserve">Chưa bao gồm màng tái tạo mô và xương nhân tạo hoặc sản phẩm sinh học thay thế xương.</t>
  </si>
  <si>
    <t xml:space="preserve">03C2.5.1.22</t>
  </si>
  <si>
    <t xml:space="preserve">Phẫu thuật lật vạt, nạo xương ổ răng 1 vùng</t>
  </si>
  <si>
    <t xml:space="preserve">03C2.5.1.23</t>
  </si>
  <si>
    <t xml:space="preserve">Cắt u lợi đường kính từ 2cm trở lên</t>
  </si>
  <si>
    <t xml:space="preserve">03C2.5.1.18</t>
  </si>
  <si>
    <t xml:space="preserve">Cắt u lợi, lợi xơ để làm hàm giả</t>
  </si>
  <si>
    <t xml:space="preserve">03C2.5.1.19</t>
  </si>
  <si>
    <t xml:space="preserve">Cắt, tạo hình phanh môi, phanh má hoặc lưỡi (không gây mê)</t>
  </si>
  <si>
    <t xml:space="preserve">03C2.5.1.20</t>
  </si>
  <si>
    <t xml:space="preserve">Cắm và cố định lại một răng bật khỏi huyệt ổ răng</t>
  </si>
  <si>
    <t xml:space="preserve">03C2.5.1.14</t>
  </si>
  <si>
    <t xml:space="preserve">Lấy sỏi ống Wharton</t>
  </si>
  <si>
    <t xml:space="preserve">03C2.5.1.12</t>
  </si>
  <si>
    <t xml:space="preserve">Cắt u da đầu lành, đường kính dưới 5 cm</t>
  </si>
  <si>
    <t xml:space="preserve">03C2.5.1.13</t>
  </si>
  <si>
    <t xml:space="preserve">Cắt u da đầu lành, đường kính từ 5 cm trở lên</t>
  </si>
  <si>
    <t xml:space="preserve">03C2.5.7.44</t>
  </si>
  <si>
    <t xml:space="preserve">Cắt bỏ nang sàn miệng</t>
  </si>
  <si>
    <t xml:space="preserve">03C2.5.7.35</t>
  </si>
  <si>
    <t xml:space="preserve">Cắt nang xương hàm từ 2-5cm</t>
  </si>
  <si>
    <t xml:space="preserve">03C2.5.7.33</t>
  </si>
  <si>
    <t xml:space="preserve">Cắt u nang giáp móng</t>
  </si>
  <si>
    <t xml:space="preserve">03C2.5.7.48</t>
  </si>
  <si>
    <t xml:space="preserve">Cắt u nhỏ lành tính phần mềm vùng hàm mặt (gây mê nội khí quản)</t>
  </si>
  <si>
    <t xml:space="preserve">Điều trị đóng cuống răng</t>
  </si>
  <si>
    <t xml:space="preserve">Điều trị sâu răng sớm bằng Fluor</t>
  </si>
  <si>
    <t xml:space="preserve">03C2.5.7.39</t>
  </si>
  <si>
    <t xml:space="preserve">Ghép da rời mỗi chiều trên 5cm</t>
  </si>
  <si>
    <t xml:space="preserve">03C2.5.7.50</t>
  </si>
  <si>
    <t xml:space="preserve">Nắn sai khớp thái dương hàm đến muộn</t>
  </si>
  <si>
    <t xml:space="preserve">03C2.5.7.46</t>
  </si>
  <si>
    <t xml:space="preserve">Phẫu thuật cắt dây thần kinh V ngoại biên</t>
  </si>
  <si>
    <t xml:space="preserve">03C2.5.7.3</t>
  </si>
  <si>
    <t xml:space="preserve">Phẫu thuật cắt đoạn xương hàm dưới do bệnh lý và tái tạo bằng nẹp vít (1 bên)</t>
  </si>
  <si>
    <t xml:space="preserve">03C2.5.7.4</t>
  </si>
  <si>
    <t xml:space="preserve">Phẫu thuật cắt đoạn xương hàm dưới do bệnh lý và tái tạo bằng xương, sụn tự thân (1 bên) và cố định bằng nẹp vít </t>
  </si>
  <si>
    <t xml:space="preserve">03C2.5.7.6</t>
  </si>
  <si>
    <t xml:space="preserve">Phẫu thuật cắt đoạn xương hàm trên do bệnh lý và tái tạo bằng hàm đúc titan, sứ, composite cao cấp </t>
  </si>
  <si>
    <t xml:space="preserve">03C2.5.7.12</t>
  </si>
  <si>
    <t xml:space="preserve">Phẫu thuật cắt tuyến mang tai bảo tồn dây thần kinh VII có sử dụng máy dò thần kinh </t>
  </si>
  <si>
    <t xml:space="preserve">Chưa bao gồm máy dò thần kinh.</t>
  </si>
  <si>
    <t xml:space="preserve">03C2.5.7.16</t>
  </si>
  <si>
    <t xml:space="preserve">Phẫu thuật cắt u bạch mạch lớn vùng hàm mặt</t>
  </si>
  <si>
    <t xml:space="preserve">03C2.5.7.26</t>
  </si>
  <si>
    <t xml:space="preserve">Phẫu thuật cắt u lành tính tuyến dưới hàm </t>
  </si>
  <si>
    <t xml:space="preserve">03C2.5.7.15</t>
  </si>
  <si>
    <t xml:space="preserve">Phẫu thuật cắt u máu lớn vùng hàm mặt</t>
  </si>
  <si>
    <t xml:space="preserve">03C2.5.7.37</t>
  </si>
  <si>
    <t xml:space="preserve">Phẫu thuật cắt ung thư xương hàm dưới, nạo vét hạch</t>
  </si>
  <si>
    <t xml:space="preserve">03C2.5.7.36</t>
  </si>
  <si>
    <t xml:space="preserve">Phẫu thuật cắt ung thư xương hàm trên, nạo vét hạch</t>
  </si>
  <si>
    <t xml:space="preserve">03C2.5.7.2</t>
  </si>
  <si>
    <t xml:space="preserve">Phẫu thuật cắt xương hàm trên hoặc hàm dưới, điều trị lệch khớp cắn và kết hợp xương bằng nẹp vít</t>
  </si>
  <si>
    <t xml:space="preserve">03C2.5.7.17</t>
  </si>
  <si>
    <t xml:space="preserve">Phẫu thuật đa chấn thương vùng hàm mặt </t>
  </si>
  <si>
    <t xml:space="preserve">Chưa bao gồm nẹp, vít.</t>
  </si>
  <si>
    <t xml:space="preserve">03C2.5.7.24</t>
  </si>
  <si>
    <t xml:space="preserve">Phẫu thuật điều trị gãy gò má cung tiếp 2 bên  </t>
  </si>
  <si>
    <t xml:space="preserve">03C2.5.7.23</t>
  </si>
  <si>
    <t xml:space="preserve">Phẫu thuật điều trị gãy lồi cầu </t>
  </si>
  <si>
    <t xml:space="preserve">03C2.5.7.22</t>
  </si>
  <si>
    <t xml:space="preserve">Phẫu thuật điều trị gãy xương hàm dưới </t>
  </si>
  <si>
    <t xml:space="preserve">03C2.5.7.25</t>
  </si>
  <si>
    <t xml:space="preserve">Phẫu thuật điều trị gãy xương hàm trên </t>
  </si>
  <si>
    <t xml:space="preserve">03C2.5.7.41</t>
  </si>
  <si>
    <t xml:space="preserve">Phẫu thuật điều trị viêm nhiễm toả lan, áp xe vùng hàm mặt</t>
  </si>
  <si>
    <t xml:space="preserve">03C2.5.7.10</t>
  </si>
  <si>
    <t xml:space="preserve">Phẫu thuật dính khớp thái dương hàm 1 bên và tái tạo bằng khớp đúc titan </t>
  </si>
  <si>
    <t xml:space="preserve">Chưa bao gồm nẹp có lồi cầu bằng titan và vít thay thế.</t>
  </si>
  <si>
    <t xml:space="preserve">03C2.5.7.8</t>
  </si>
  <si>
    <t xml:space="preserve">Phẫu thuật dính khớp thái dương hàm 1 bên và tái tạo bằng sụn, xương tự thân </t>
  </si>
  <si>
    <t xml:space="preserve">03C2.5.7.11</t>
  </si>
  <si>
    <t xml:space="preserve">Phẫu thuật dính khớp thái dương hàm 2 bên và tái tạo bằng khớp đúc titan </t>
  </si>
  <si>
    <t xml:space="preserve">Chưa bao gồm nẹp có lồi cầu bằng titan và vít.</t>
  </si>
  <si>
    <t xml:space="preserve">03C2.5.7.9</t>
  </si>
  <si>
    <t xml:space="preserve">Phẫu thuật dính khớp thái dương hàm 2 bên và tái tạo bằng sụn, xương tự thân </t>
  </si>
  <si>
    <t xml:space="preserve">03C2.5.7.19</t>
  </si>
  <si>
    <t xml:space="preserve">Phẫu thuật ghép xương ổ răng trên bệnh nhân khe hở môi, vòm miệng </t>
  </si>
  <si>
    <t xml:space="preserve">Chưa bao gồm xương.</t>
  </si>
  <si>
    <t xml:space="preserve">03C2.5.7.42</t>
  </si>
  <si>
    <t xml:space="preserve">Phẫu thuật khâu phục hồi vết thương phần mềm vùng hàm mặt, có tổn thương tuyến, mạch, thần kinh.</t>
  </si>
  <si>
    <t xml:space="preserve">03C2.5.7.13</t>
  </si>
  <si>
    <t xml:space="preserve">Phẫu thuật khuyết hổng lớn vùng hàm mặt bằng vạt da cơ</t>
  </si>
  <si>
    <t xml:space="preserve">03C2.5.7.14</t>
  </si>
  <si>
    <t xml:space="preserve">Phẫu thuật khuyết hổng lớn vùng hàm mặt bằng vi phẫu thuật</t>
  </si>
  <si>
    <t xml:space="preserve">Phẫu thuật lấy dị vật vùng hàm mặt</t>
  </si>
  <si>
    <t xml:space="preserve">03C2.5.7.52</t>
  </si>
  <si>
    <t xml:space="preserve">Phẫu thuật lấy răng ngầm trong xương</t>
  </si>
  <si>
    <t xml:space="preserve">03C2.5.7.45</t>
  </si>
  <si>
    <t xml:space="preserve">Phẫu thuật mở xoang lấy răng ngầm</t>
  </si>
  <si>
    <t xml:space="preserve">03C2.5.7.18</t>
  </si>
  <si>
    <t xml:space="preserve">Phẫu thuật mở xương, điều trị lệch lạc xương hàm, khớp cắn </t>
  </si>
  <si>
    <t xml:space="preserve">03C2.5.7.38</t>
  </si>
  <si>
    <t xml:space="preserve">Phẫu thuật tạo hình khe hở chéo mặt</t>
  </si>
  <si>
    <t xml:space="preserve">03C2.5.7.30</t>
  </si>
  <si>
    <t xml:space="preserve">Phẫu thuật tạo hình khe hở vòm miệng</t>
  </si>
  <si>
    <t xml:space="preserve">03C2.5.7.31</t>
  </si>
  <si>
    <t xml:space="preserve">Phẫu thuật tạo hình khe hở vòm miệng tạo vạt thành hầu</t>
  </si>
  <si>
    <t xml:space="preserve">03C2.5.7.29</t>
  </si>
  <si>
    <t xml:space="preserve">Phẫu thuật tạo hình môi hai bên</t>
  </si>
  <si>
    <t xml:space="preserve">03C2.5.7.28</t>
  </si>
  <si>
    <t xml:space="preserve">Phẫu thuật tạo hình môi một bên</t>
  </si>
  <si>
    <t xml:space="preserve">03C2.5.7.47</t>
  </si>
  <si>
    <t xml:space="preserve">Phẫu thuật tạo hình phanh môi hoặc phanh má hoặc phanh lưỡi bám thấp (gây mê nội khí quản)</t>
  </si>
  <si>
    <t xml:space="preserve">Phẫu thuật tháo nẹp vít sau kết hợp xương hai bên</t>
  </si>
  <si>
    <t xml:space="preserve">Phẫu thuật tháo nẹp vít sau kết hợp xương lồi cầu</t>
  </si>
  <si>
    <t xml:space="preserve">Phẫu thuật tháo nẹp vít sau kết hợp xương một bên</t>
  </si>
  <si>
    <t xml:space="preserve">03C2.5.7.1</t>
  </si>
  <si>
    <t xml:space="preserve">Sử dụng nẹp có lồi cầu trong phục hồi sau cắt đoạn xương hàm dưới</t>
  </si>
  <si>
    <t xml:space="preserve">Chưa bao gồm nẹp có lồi cầu và vít thay thế.</t>
  </si>
  <si>
    <t xml:space="preserve">03C2.5.7.49</t>
  </si>
  <si>
    <t xml:space="preserve">Tiêm xơ điều trị u máu phần mềm và xương vùng hàm mặt</t>
  </si>
  <si>
    <t xml:space="preserve">X</t>
  </si>
  <si>
    <t xml:space="preserve">BỎNG</t>
  </si>
  <si>
    <t xml:space="preserve">Cắt bỏ hoại tử tiếp tuyến bỏng sâu dưới 5% diện tích cơ thể ở người lớn, dưới 3% diện tích cơ thể ở trẻ em</t>
  </si>
  <si>
    <t xml:space="preserve">Cắt bỏ hoại tử tiếp tuyến bỏng sâu trên 10% diện tích cơ thể ở người lớn</t>
  </si>
  <si>
    <t xml:space="preserve">Cắt bỏ hoại tử tiếp tuyến bỏng sâu từ 3% - 5% diện tích cơ thể ở trẻ em</t>
  </si>
  <si>
    <t xml:space="preserve">Cắt bỏ hoại tử tiếp tuyến bỏng sâu từ 5% - 10% diện tích cơ thể ở người lớn, trên 5% diện tích cơ thể ở trẻ em</t>
  </si>
  <si>
    <t xml:space="preserve">Cắt bỏ hoại tử toàn lớp bỏng sâu dưới 3% diện tích cơ thể ở người lớn, dưới 1% diện tích cơ thể ở trẻ em</t>
  </si>
  <si>
    <t xml:space="preserve">Cắt bỏ hoại tử toàn lớp bỏng sâu trên 5% diện tích cơ thể ở người lớn</t>
  </si>
  <si>
    <t xml:space="preserve">Cắt bỏ hoại tử toàn lớp bỏng sâu từ 1% - 3% diện tích cơ thể ở trẻ em</t>
  </si>
  <si>
    <t xml:space="preserve">Cắt bỏ hoại tử toàn lớp bỏng sâu từ 3% - 5% diện tích cơ thể ở người lớn, trên 3% diện tích cơ thể ở  trẻ em</t>
  </si>
  <si>
    <t xml:space="preserve">Cắt hoại tử toàn lớp – khâu kín ≥ 3% diện tích cơ thể ở người lớn, ≥ 1% diện tích cơ thể ở trẻ em</t>
  </si>
  <si>
    <t xml:space="preserve">Cắt hoại tử toàn lớp – khâu kín dưới 3% diện tích cơ thể ở người lớn, dưới 1% diện tích cơ thể ở trẻ em</t>
  </si>
  <si>
    <t xml:space="preserve">Cắt lọc mô hoại tử vết thương mạn tính bằng dao thủy lực (chưa tính vật tư dao)</t>
  </si>
  <si>
    <t xml:space="preserve">Cắt sẹo ghép da mảnh trung bình</t>
  </si>
  <si>
    <t xml:space="preserve">Cắt sẹo khâu kín</t>
  </si>
  <si>
    <t xml:space="preserve">03C2.6.11</t>
  </si>
  <si>
    <t xml:space="preserve">Chẩn đoán độ sâu bỏng bằng máy siêu âm doppler</t>
  </si>
  <si>
    <t xml:space="preserve">03C2.6.15</t>
  </si>
  <si>
    <t xml:space="preserve">Điều trị bằng ôxy cao áp</t>
  </si>
  <si>
    <t xml:space="preserve">03C2.6.14</t>
  </si>
  <si>
    <t xml:space="preserve">Điều trị vết thương bỏng bằng màng nuôi cấy nguyên bào sợi (hoặc tế bào sừng) </t>
  </si>
  <si>
    <t xml:space="preserve">Ghép da đồng loại ≥ 10%  diện tích cơ thể (chưa gồm mảnh da ghép)</t>
  </si>
  <si>
    <t xml:space="preserve">Ghép da đồng loại dưới  10% diện tích cơ thể (chưa gồm mảnh da ghép)</t>
  </si>
  <si>
    <t xml:space="preserve">Ghép da tự thân mảnh lớn dưới 5% diện tích cơ thể ở người lớn, dưới 3% diện tích cơ thể ở trẻ em</t>
  </si>
  <si>
    <t xml:space="preserve">Ghép da tự thân mảnh lớn trên 10% diện tích cơ thể ở người lớn</t>
  </si>
  <si>
    <t xml:space="preserve">Ghép da tự thân mảnh lớn từ 3% -  5% diện tích cơ thể ở trẻ em</t>
  </si>
  <si>
    <t xml:space="preserve">Ghép da tự thân mảnh lớn từ 5% - 10% diện tích cơ thể ở người lớn, trên 5% diện tích cơ thể ở trẻ em</t>
  </si>
  <si>
    <t xml:space="preserve">Ghép da tự thân mảnh siêu nhỏ (micro skin graft)  ≥ 10% diện tích cơ thể ở người lớn,  ≥ 5% diện tích cơ thể ở trẻ em</t>
  </si>
  <si>
    <t xml:space="preserve">Ghép da tự thân mảnh siêu nhỏ (micro skin graft) dưới 10% diện tích cơ thể ở người lớn, dưới 5% diện tích cơ thể ở trẻ em</t>
  </si>
  <si>
    <t xml:space="preserve">Ghép da tự thân mắt lưới (mesh graft)</t>
  </si>
  <si>
    <t xml:space="preserve">Ghép da tự thân phối hợp kiểu hai lớp (sandwich)</t>
  </si>
  <si>
    <t xml:space="preserve">Ghép da tự thân tem thư (post stam graft)  ≥ 10% diện tích cơ thể ở người lớn</t>
  </si>
  <si>
    <t xml:space="preserve">Ghép da tự thân tem thư (post stam graft) dưới 10% diện tích cơ thể ở người lớn, ≥ 5% diện tích cơ thể ở trẻ em</t>
  </si>
  <si>
    <t xml:space="preserve">Ghép da tự thân tem thư (post stam graft) dưới 5% diện tích cơ thể ở trẻ em</t>
  </si>
  <si>
    <t xml:space="preserve">Ghép da tự thân xen kẽ (molem-jackson)  ≥ 10% diện tích cơ thể ở người lớn</t>
  </si>
  <si>
    <t xml:space="preserve">Ghép da tự thân xen kẽ (molem-jackson) ở trẻ em, dưới 10% diện tích cơ thể ở người lớn</t>
  </si>
  <si>
    <t xml:space="preserve">03C2.6.10</t>
  </si>
  <si>
    <t xml:space="preserve">Ghép màng tế bào nuôi cấy trong điều trị bỏng </t>
  </si>
  <si>
    <t xml:space="preserve">Chưa bao gồm màng nuôi; màng nuôi sẽ tính theo chi phí thực tế.</t>
  </si>
  <si>
    <t xml:space="preserve">Kỹ thuật ghép khối mỡ tự thân điều trị vết thương mạn tính</t>
  </si>
  <si>
    <t xml:space="preserve">Kỹ thuật giãn da (expander) điều trị sẹo</t>
  </si>
  <si>
    <t xml:space="preserve">Kỹ thuật tạo vạt da có cuống mạch liền điều trị vết thương, sẹo</t>
  </si>
  <si>
    <t xml:space="preserve">Kỹ thuật tạo vạt da tại chỗ điều trị vết thương, vết bỏng và di chứng</t>
  </si>
  <si>
    <t xml:space="preserve">Kỹ thuật tiêm huyết tương giàu tiểu cầu điều trị vết thương mạn tính (chưa tính huyết tương)</t>
  </si>
  <si>
    <t xml:space="preserve">Kỹ thuật vi phẫu nối bạch mạch- tĩnh mạch điều trị phù do tắc bạch mạch</t>
  </si>
  <si>
    <t xml:space="preserve">Lấy bỏ sụn viêm hoại tử trong bỏng vành tai</t>
  </si>
  <si>
    <t xml:space="preserve">Phẫu thuật chuyển vạt da phức tạp có nối mạch vi phẫu điều trị vết thương, vết bỏng và sẹo</t>
  </si>
  <si>
    <t xml:space="preserve">Phẫu thuật ghép da dày tự thân kiểu wolf- krause ≥ điều trị bỏng sâu, điều trị sẹo</t>
  </si>
  <si>
    <t xml:space="preserve">Phẫu thuật khoan đục xương, lấy bỏ xương chết trong điều trị bỏng sâu</t>
  </si>
  <si>
    <t xml:space="preserve">Phẫu thuật loại bỏ hoại tử ổ loét vết thương mạn tính</t>
  </si>
  <si>
    <t xml:space="preserve">03C2.6.3</t>
  </si>
  <si>
    <t xml:space="preserve">Sử dụng giường khí hóa lỏng điều trị bỏng nặng (01 ngày)</t>
  </si>
  <si>
    <t xml:space="preserve">Tắm điều trị bệnh nhân bỏng (gây tê)</t>
  </si>
  <si>
    <t xml:space="preserve">Tắm điều trị bệnh nhân hồi sức, cấp cứu bỏng (gây mê)</t>
  </si>
  <si>
    <t xml:space="preserve">03C2.6.12</t>
  </si>
  <si>
    <t xml:space="preserve">Tắm điều trị tiệt khuẩn bằng TRA gamma</t>
  </si>
  <si>
    <t xml:space="preserve">Thay băng cắt lọc vết bỏng diện tích dưới 5% diện tích cơ thể</t>
  </si>
  <si>
    <t xml:space="preserve">Thay băng cắt lọc vết bỏng diện tích dưới 10% diện tích cơ thể</t>
  </si>
  <si>
    <t xml:space="preserve">Thay băng cắt lọc vết bỏng diện tích từ 10% đến 19% diện tích cơ thể</t>
  </si>
  <si>
    <t xml:space="preserve">Thay băng cắt lọc vết bỏng diện tích từ 20% đến 39% diện tích cơ thể</t>
  </si>
  <si>
    <t xml:space="preserve">Thay băng cắt lọc vết bỏng diện tích từ 40% đến 60% diện tích cơ thể</t>
  </si>
  <si>
    <t xml:space="preserve">Thay băng cắt lọc vết bỏng diện tích trên 60% diện tích cơ thể</t>
  </si>
  <si>
    <t xml:space="preserve">Phẫu thuật đặc biệt</t>
  </si>
  <si>
    <t xml:space="preserve">Chưa bao gồm mảnh da ghép đồng loại.</t>
  </si>
  <si>
    <t xml:space="preserve">Chưa bao gồm vật tư ghép trên bệnh nhân.</t>
  </si>
  <si>
    <t xml:space="preserve">Thủ thuật loại I 
</t>
  </si>
  <si>
    <t xml:space="preserve">Chưa kèm màng nuôi cấy, hỗn dịch, tấm lót hút VAC (gồm miếng xốp, đầu nối, dây dẫn dịch, băng dán cố định), thuốc cản qua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Thủ thuật loại III 
</t>
  </si>
  <si>
    <t xml:space="preserve">Chưa bao gồm thuốc vô cảm, sản phẩm nuôi cấy, quần áo, tất áp lực, thuốc chống sẹo.</t>
  </si>
  <si>
    <t xml:space="preserve">XI</t>
  </si>
  <si>
    <t xml:space="preserve">UNG BƯỚU</t>
  </si>
  <si>
    <t xml:space="preserve">Bơm hóa chất bàng quang điều trị ung thư bàng quang (lần)</t>
  </si>
  <si>
    <t xml:space="preserve">03C2.1.11</t>
  </si>
  <si>
    <t xml:space="preserve">Đặt Iradium (lần)</t>
  </si>
  <si>
    <t xml:space="preserve">04C2.97</t>
  </si>
  <si>
    <t xml:space="preserve">Điều trị tia xạ Cobalt/ Rx </t>
  </si>
  <si>
    <t xml:space="preserve">Một lần, nhưng không thu quá 30 lần trong một đợt điều trị.</t>
  </si>
  <si>
    <t xml:space="preserve">Đổ khuôn chì trong xạ trị</t>
  </si>
  <si>
    <t xml:space="preserve">Hóa trị liên tục (12-24 giờ) bằng máy</t>
  </si>
  <si>
    <t xml:space="preserve">Làm mặt nạ cố định đầu</t>
  </si>
  <si>
    <t xml:space="preserve">Mô phỏng và lập kế hoạch cho xạ trị áp sát</t>
  </si>
  <si>
    <t xml:space="preserve">Truyền hóa chất tĩnh mạch</t>
  </si>
  <si>
    <t xml:space="preserve">Chưa bao gồm hoá chất. Áp dụng với bệnh nhân ngoại trú</t>
  </si>
  <si>
    <t xml:space="preserve">Chưa bao gồm hoá chất. Áp dụng với bệnh nhân nội trú</t>
  </si>
  <si>
    <t xml:space="preserve">Truyền hóa chất động mạch (1 ngày)</t>
  </si>
  <si>
    <t xml:space="preserve">Truyền hóa chất khoang màng bụng (1 ngày)</t>
  </si>
  <si>
    <t xml:space="preserve">Truyền hóa chất nội tủy (1 ngày)</t>
  </si>
  <si>
    <t xml:space="preserve">Xạ phẫu bằng Cyber Knife</t>
  </si>
  <si>
    <t xml:space="preserve">03C5.5</t>
  </si>
  <si>
    <t xml:space="preserve">Xạ phẫu bằng Gamma Knife</t>
  </si>
  <si>
    <t xml:space="preserve">03C5.4</t>
  </si>
  <si>
    <t xml:space="preserve">Xạ trị bằng X Knife</t>
  </si>
  <si>
    <t xml:space="preserve">Xạ trị bằng máy gia tốc có điều biến liều (1 ngày)</t>
  </si>
  <si>
    <t xml:space="preserve">03C5.3</t>
  </si>
  <si>
    <t xml:space="preserve">Xạ trị bằng máy gia tốc tuyến tính (01 ngày xạ trị)</t>
  </si>
  <si>
    <t xml:space="preserve">Xạ trị áp sát liều cao tại vòm mũi họng, xoang mặt, khoang miệng, thực quản, khí phế quản (01 lần điều trị)</t>
  </si>
  <si>
    <t xml:space="preserve">Chưa bao gồm bộ dụng cụ dùng trong xạ trị áp sát.</t>
  </si>
  <si>
    <t xml:space="preserve">Xạ trị áp sát liều cao tại các vị trí khác (01 lần điều trị)</t>
  </si>
  <si>
    <t xml:space="preserve">Xạ trị áp sát liều thấp  (01 lần điều trị)</t>
  </si>
  <si>
    <t xml:space="preserve">Cắt ung thư vùng hàm mặt có nạo vét hạch dưới hàm, hạch cổ và tạo hình bằng vạt từ xa hoặc tại chỗ</t>
  </si>
  <si>
    <t xml:space="preserve">Cắt  ung thư lưỡi - sàn miệng, nạo vét hạch và tạo hình bằng vạt từ xa</t>
  </si>
  <si>
    <t xml:space="preserve">Cắt u máu, u bạch huyết trong lồng ngực đường kính trên 10 cm</t>
  </si>
  <si>
    <t xml:space="preserve">Cắt từ 3 tạng trở lên trong điều trị ung thư tiêu hoá</t>
  </si>
  <si>
    <t xml:space="preserve">Tháo khớp xương bả vai do ung thư</t>
  </si>
  <si>
    <t xml:space="preserve">Phẫu thuật cắt xương bả vai và phần mềm</t>
  </si>
  <si>
    <t xml:space="preserve">Đặt buồng tiêm truyền dưới da</t>
  </si>
  <si>
    <t xml:space="preserve">Chưa bao gồm buồng tiêm truyền.</t>
  </si>
  <si>
    <t xml:space="preserve">XII</t>
  </si>
  <si>
    <t xml:space="preserve">NỘI SOI CHẨN ĐOÁN, CAN THIỆP</t>
  </si>
  <si>
    <t xml:space="preserve">XIII</t>
  </si>
  <si>
    <t xml:space="preserve">VI PHẪU</t>
  </si>
  <si>
    <t xml:space="preserve">XIV</t>
  </si>
  <si>
    <t xml:space="preserve">PHẪU THUẬT NỘI SOI</t>
  </si>
  <si>
    <t xml:space="preserve">Phẫu thuật nội soi Robot điều trị các bệnh lý gan mật</t>
  </si>
  <si>
    <t xml:space="preserve">Phẫu thuật nội soi Robot điều trị các bệnh lý lồng ngực</t>
  </si>
  <si>
    <t xml:space="preserve">Phẫu thuật nội soi Robot điều trị các bệnh lý tiết niệu</t>
  </si>
  <si>
    <t xml:space="preserve">Phẫu thuật nội soi Robot điều trị các bệnh lý tiêu hóa, ổ bụng</t>
  </si>
  <si>
    <t xml:space="preserve">XV</t>
  </si>
  <si>
    <t xml:space="preserve">GÂY MÊ</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Gây mê khác</t>
  </si>
  <si>
    <t xml:space="preserve">E</t>
  </si>
  <si>
    <t xml:space="preserve">XÉT NGHIỆM</t>
  </si>
  <si>
    <t xml:space="preserve">HUYẾT HỌC</t>
  </si>
  <si>
    <t xml:space="preserve">ANA 17 profile test (sàng lọc và định danh đồng thời 17 loại kháng thể kháng nhân bằng thanh sắc ký miễn dịch)</t>
  </si>
  <si>
    <t xml:space="preserve">03C3.1.HH116</t>
  </si>
  <si>
    <t xml:space="preserve">Bilan đông cầm máu - huyết khối</t>
  </si>
  <si>
    <t xml:space="preserve">Chụp ảnh màu tế bào qua kính hiển vi </t>
  </si>
  <si>
    <t xml:space="preserve">04C5.1.296</t>
  </si>
  <si>
    <t xml:space="preserve">Co cục máu đông</t>
  </si>
  <si>
    <t xml:space="preserve">04C5.1.331</t>
  </si>
  <si>
    <t xml:space="preserve">Công thức nhiễm sắc thể (Karyotype)</t>
  </si>
  <si>
    <t xml:space="preserve">Bao gồm cả môi trường nuôi cấy tủy xương.</t>
  </si>
  <si>
    <t xml:space="preserve">Công thức nhiễm sắc thể (NST) từ tế bào ối</t>
  </si>
  <si>
    <t xml:space="preserve">04C5.1.298</t>
  </si>
  <si>
    <t xml:space="preserve">Đàn hồi co cục máu (TEG: ThromboElastoGraph)</t>
  </si>
  <si>
    <t xml:space="preserve">Bao gồm cả pin và cup, kaolin.</t>
  </si>
  <si>
    <t xml:space="preserve">Đánh giá tỷ lệ sống của tế bào bằng kỹ thuật nhuộm xanh trypan</t>
  </si>
  <si>
    <t xml:space="preserve">DCIP test (Dichlorophenol-Indolphenol- test dùng sàng lọc huyết sắc tố E)</t>
  </si>
  <si>
    <t xml:space="preserve">03C3.1.HH51</t>
  </si>
  <si>
    <t xml:space="preserve">Đếm số lượng CD3 hoặc CD4 hoặc CD8</t>
  </si>
  <si>
    <t xml:space="preserve">04C5.1.354</t>
  </si>
  <si>
    <t xml:space="preserve">Điện di có tính thành phần huyết sắc tố (định tính)</t>
  </si>
  <si>
    <t xml:space="preserve">04C5.1.355</t>
  </si>
  <si>
    <t xml:space="preserve">Điện di huyết sắc tố (định lượng)</t>
  </si>
  <si>
    <t xml:space="preserve">04C5.1.352</t>
  </si>
  <si>
    <t xml:space="preserve">Điện di miễn dịch huyết thanh</t>
  </si>
  <si>
    <t xml:space="preserve">04C5.1.353</t>
  </si>
  <si>
    <t xml:space="preserve">Điện di protein huyết thanh</t>
  </si>
  <si>
    <t xml:space="preserve">03C3.1.HH111</t>
  </si>
  <si>
    <t xml:space="preserve">Điều chế và lưu trữ tế bào gốc từ máu cuống rốn hoặc từ tuỷ xương</t>
  </si>
  <si>
    <t xml:space="preserve">03C3.1.HH110</t>
  </si>
  <si>
    <t xml:space="preserve">Điều chế và lưu trữ tế bào gốc từ máu ngoại vi</t>
  </si>
  <si>
    <t xml:space="preserve">Định danh kháng thể Anti-HLA bằng kỹ thuật luminex</t>
  </si>
  <si>
    <t xml:space="preserve">03C3.1.HH103</t>
  </si>
  <si>
    <t xml:space="preserve">Định danh kháng thể bất thường</t>
  </si>
  <si>
    <t xml:space="preserve">Định danh kháng thể kháng HLA bằng kỹ thuật ELISA</t>
  </si>
  <si>
    <t xml:space="preserve">03C3.1.HH41</t>
  </si>
  <si>
    <t xml:space="preserve">Định lượng anti Thrombin III</t>
  </si>
  <si>
    <t xml:space="preserve">Định lượng CD25 (IL-2R) hòa tan trong huyết thanh </t>
  </si>
  <si>
    <t xml:space="preserve">03C3.1.HH43</t>
  </si>
  <si>
    <t xml:space="preserve">Định lượng chất ức chế C1</t>
  </si>
  <si>
    <t xml:space="preserve">Định lượng D - Dimer bằng kỹ thuật miễn dịch hoá phát quang</t>
  </si>
  <si>
    <t xml:space="preserve">03C3.1.HH30</t>
  </si>
  <si>
    <t xml:space="preserve">Định lượng D- Dimer</t>
  </si>
  <si>
    <t xml:space="preserve">03C3.1.HH34</t>
  </si>
  <si>
    <t xml:space="preserve">Định lượng đồng yếu tố Ristocetin</t>
  </si>
  <si>
    <t xml:space="preserve">03C3.1.HH47</t>
  </si>
  <si>
    <t xml:space="preserve">Định lượng FDP</t>
  </si>
  <si>
    <t xml:space="preserve">04C5.1.300</t>
  </si>
  <si>
    <t xml:space="preserve">Định lượng Fibrinogen (Yếu tố I) bằng phương pháp trực tiếp</t>
  </si>
  <si>
    <t xml:space="preserve">Định lượng gen bệnh máu ác tính </t>
  </si>
  <si>
    <t xml:space="preserve">03C3.1.HH57</t>
  </si>
  <si>
    <t xml:space="preserve">Định lượng men G6PD</t>
  </si>
  <si>
    <t xml:space="preserve">03C3.1.HH58</t>
  </si>
  <si>
    <t xml:space="preserve">Định lượng men Pyruvat kinase</t>
  </si>
  <si>
    <t xml:space="preserve">03C3.1.HH37</t>
  </si>
  <si>
    <t xml:space="preserve">Định lượng Plasminogen</t>
  </si>
  <si>
    <t xml:space="preserve">03C3.1.HH32</t>
  </si>
  <si>
    <t xml:space="preserve">Định lượng Protein C</t>
  </si>
  <si>
    <t xml:space="preserve">03C3.1.HH31</t>
  </si>
  <si>
    <t xml:space="preserve">Định lượng Protein S</t>
  </si>
  <si>
    <t xml:space="preserve">03C3.1.HH40</t>
  </si>
  <si>
    <t xml:space="preserve">Định lượng t- PA</t>
  </si>
  <si>
    <t xml:space="preserve">Định lượng tế bào người cho ở người nhận sau ghép tế bào gốc tạo máu </t>
  </si>
  <si>
    <t xml:space="preserve">Định lượng ức chế yếu tố IX</t>
  </si>
  <si>
    <t xml:space="preserve">Định lượng ức chế yếu tố VIII</t>
  </si>
  <si>
    <t xml:space="preserve">03C3.1.HH44</t>
  </si>
  <si>
    <t xml:space="preserve">Định lượng yếu tố Heparin</t>
  </si>
  <si>
    <t xml:space="preserve">04C5.1.299</t>
  </si>
  <si>
    <t xml:space="preserve">Định lượng yếu tố I (fibrinogen)</t>
  </si>
  <si>
    <t xml:space="preserve">04C5.1.327</t>
  </si>
  <si>
    <t xml:space="preserve">Định lượng yếu tố II hoặc XII hoặc VonWillebrand (kháng nguyên) hoặc VonWillebrand (hoạt tính)</t>
  </si>
  <si>
    <t xml:space="preserve">Giá cho mỗi yếu tố.</t>
  </si>
  <si>
    <t xml:space="preserve">03C3.1.HH45</t>
  </si>
  <si>
    <t xml:space="preserve">Định lượng yếu tố kháng Xa</t>
  </si>
  <si>
    <t xml:space="preserve">03C3.1.HH33</t>
  </si>
  <si>
    <t xml:space="preserve">Định lượng yếu tố Thrombomodulin</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04C5.1.326</t>
  </si>
  <si>
    <t xml:space="preserve">Định lượng yếu tố VIII/yếu tố IX; định lượng hoạt tính yếu tố IX </t>
  </si>
  <si>
    <t xml:space="preserve">04C5.1.324</t>
  </si>
  <si>
    <t xml:space="preserve">Định lượng yếu tố VIIIc hoặc yếu tố XI (yếu tố VIII hoặc yếu tố XI; Định lượng hoạt tính yếu tố VIII hoặc yếu tố XI</t>
  </si>
  <si>
    <t xml:space="preserve">04C5.1.328</t>
  </si>
  <si>
    <t xml:space="preserve">Định lượng yếu tố XIII (hoặc yếu tố ổn định sợi huyết)</t>
  </si>
  <si>
    <t xml:space="preserve">03C3.1.HH36</t>
  </si>
  <si>
    <t xml:space="preserve">Định lượng yếu tố: PAI-1/PAI-2</t>
  </si>
  <si>
    <t xml:space="preserve">03C3.1.HH38</t>
  </si>
  <si>
    <t xml:space="preserve">Định lượng α2 anti -plasmin (α2 AP)</t>
  </si>
  <si>
    <t xml:space="preserve">03C3.1.HH39</t>
  </si>
  <si>
    <t xml:space="preserve">Định lượng β - Thromboglobulin (βTG)</t>
  </si>
  <si>
    <t xml:space="preserve">03C3.1.HH90</t>
  </si>
  <si>
    <r>
      <rPr>
        <sz val="12"/>
        <color rgb="FF000000"/>
        <rFont val="Times New Roman"/>
        <family val="1"/>
      </rPr>
      <t xml:space="preserve">Định nhóm máu A</t>
    </r>
    <r>
      <rPr>
        <vertAlign val="subscript"/>
        <sz val="12"/>
        <color rgb="FF000000"/>
        <rFont val="Times New Roman"/>
        <family val="1"/>
      </rPr>
      <t xml:space="preserve">1</t>
    </r>
  </si>
  <si>
    <t xml:space="preserve">04C5.1.287</t>
  </si>
  <si>
    <t xml:space="preserve">Định nhóm máu hệ ABO bằng giấy định nhóm máu để truyền máu toàn phần: khối hồng cầu, khối bạch cầu</t>
  </si>
  <si>
    <t xml:space="preserve">04C5.1.288</t>
  </si>
  <si>
    <t xml:space="preserve">Định nhóm máu hệ ABO bằng giấy định nhóm máu để truyền: chế phẩm tiểu cầu hoặc huyết tương</t>
  </si>
  <si>
    <t xml:space="preserve">04C5.1.286</t>
  </si>
  <si>
    <t xml:space="preserve">Định nhóm máu hệ ABO bằng phương pháp ống nghiệm; trên phiến đá hoặc trên giấy</t>
  </si>
  <si>
    <t xml:space="preserve">04C5.1.347</t>
  </si>
  <si>
    <t xml:space="preserve">Định nhóm máu hệ ABO bằng thẻ định nhóm máu</t>
  </si>
  <si>
    <t xml:space="preserve">04C5.1.291</t>
  </si>
  <si>
    <t xml:space="preserve">Định nhóm máu hệ ABO trên thẻ định nhóm máu (đã có sẵn huyết thanh mẫu) để truyền chế phẩm tiểu cầu hoặc huyết tương</t>
  </si>
  <si>
    <t xml:space="preserve">04C5.1.290</t>
  </si>
  <si>
    <t xml:space="preserve">Định nhóm máu hệ ABO trên thẻ định nhóm máu (đã có sẵn huyết thanh mẫu) để truyền máu toàn phần, khối hồng cầu, bạch cầu</t>
  </si>
  <si>
    <t xml:space="preserve">04C5.1.289</t>
  </si>
  <si>
    <t xml:space="preserve">Định nhóm máu hệ ABO, Rh(D)  trên máy tự động</t>
  </si>
  <si>
    <t xml:space="preserve">04C5.1.337</t>
  </si>
  <si>
    <t xml:space="preserve">Định nhóm máu hệ ABO, Rh(D) bằng công nghệ hồng cầu gắn từ</t>
  </si>
  <si>
    <t xml:space="preserve">04C5.1.336</t>
  </si>
  <si>
    <t xml:space="preserve">Định nhóm máu hệ ABO, Rh(D) bằng phương pháp gelcard/Scangel</t>
  </si>
  <si>
    <t xml:space="preserve">03C3.1.HH101</t>
  </si>
  <si>
    <t xml:space="preserve">Định nhóm máu hệ Diego (xác định kháng nguyên Diego)</t>
  </si>
  <si>
    <t xml:space="preserve">03C3.1.HH100</t>
  </si>
  <si>
    <r>
      <rPr>
        <sz val="12"/>
        <color rgb="FF000000"/>
        <rFont val="Times New Roman"/>
        <family val="1"/>
      </rPr>
      <t xml:space="preserve">Định nhóm máu hệ MNSs (xác định kháng nguyên Mi</t>
    </r>
    <r>
      <rPr>
        <vertAlign val="superscript"/>
        <sz val="12"/>
        <color rgb="FF000000"/>
        <rFont val="Times New Roman"/>
        <family val="1"/>
      </rPr>
      <t xml:space="preserve">a</t>
    </r>
    <r>
      <rPr>
        <sz val="12"/>
        <color rgb="FF000000"/>
        <rFont val="Times New Roman"/>
        <family val="1"/>
      </rPr>
      <t xml:space="preserve">)</t>
    </r>
  </si>
  <si>
    <t xml:space="preserve">03C3.1.HH94</t>
  </si>
  <si>
    <r>
      <rPr>
        <sz val="12"/>
        <color rgb="FF000000"/>
        <rFont val="Times New Roman"/>
        <family val="1"/>
      </rPr>
      <t xml:space="preserve">Định nhóm máu hệ P (xác định kháng nguyên P</t>
    </r>
    <r>
      <rPr>
        <vertAlign val="subscript"/>
        <sz val="12"/>
        <color rgb="FF000000"/>
        <rFont val="Times New Roman"/>
        <family val="1"/>
      </rPr>
      <t xml:space="preserve">1</t>
    </r>
    <r>
      <rPr>
        <sz val="12"/>
        <color rgb="FF000000"/>
        <rFont val="Times New Roman"/>
        <family val="1"/>
      </rPr>
      <t xml:space="preserve">)</t>
    </r>
  </si>
  <si>
    <t xml:space="preserve">03C3.1.HH89</t>
  </si>
  <si>
    <t xml:space="preserve">Định nhóm máu hệ Rh ( D yếu , D từng phần)</t>
  </si>
  <si>
    <t xml:space="preserve">04C5.1.292</t>
  </si>
  <si>
    <t xml:space="preserve">Định nhóm máu hệ Rh(D) bằng phương pháp ống nghiệm, phiến đá</t>
  </si>
  <si>
    <t xml:space="preserve">03C3.1.HH88</t>
  </si>
  <si>
    <t xml:space="preserve">Định nhóm máu khó hệ ABO</t>
  </si>
  <si>
    <t xml:space="preserve">Định tính ức chế yếu tố VIIIc/IX</t>
  </si>
  <si>
    <t xml:space="preserve">Định type HLA cho 1 locus (Locus A, hoặc Locus B, hoặc Locus C, hoặc Locus DR, hoặcLocus DQ)  bằng kỹ thuật PCR-SSP</t>
  </si>
  <si>
    <t xml:space="preserve">Định type HLA độ phân giải cao cho 1 locus (A, B, C, DR, DQ, DP) bằng kỹ thuật PCR-SSO</t>
  </si>
  <si>
    <t xml:space="preserve">Đo độ đàn hồi cục máu (ROTEM: Rotation ThromboElastoMetry)  ức chế tiểu cầu (ROTEM-FIBTEM)/ ức chế tiêu sợi huyết (ROTEM-APTEM)/ trung hòa heparin (ROTEM-HEPTEM)</t>
  </si>
  <si>
    <t xml:space="preserve">Đo độ đàn hồi cục máu (ROTEM: Rotation ThromboElastoMetry) nội sinh (ROTEM-INTEM)/ ngoại sinh (ROTEM-EXTEM)</t>
  </si>
  <si>
    <t xml:space="preserve">04C5.1.329</t>
  </si>
  <si>
    <t xml:space="preserve">Đo độ ngưng tập tiểu cầu với  ADP/Collgen </t>
  </si>
  <si>
    <t xml:space="preserve">Giá cho mỗi chất kích tập.</t>
  </si>
  <si>
    <t xml:space="preserve">04C5.1.330</t>
  </si>
  <si>
    <t xml:space="preserve">Đo độ ngưng tập tiểu cầu với  Ristocetin/ Epinephrin/ ArachidonicAcide/ thrombin</t>
  </si>
  <si>
    <t xml:space="preserve">Đo độ nhớt (độ quánh) máu toàn phần/huyết tương/ dịch khác (tính cho một loại)</t>
  </si>
  <si>
    <t xml:space="preserve">Giải trình tự gen bằng phương pháp NGS (giá tính cho 01 gen)</t>
  </si>
  <si>
    <t xml:space="preserve">Giải trình tự gen bằng phương pháp Sanger (giá tính cho 01 gen)</t>
  </si>
  <si>
    <t xml:space="preserve">04C5.1.279</t>
  </si>
  <si>
    <t xml:space="preserve">Hemoglobin Định lượng (bằng máy quang kế)</t>
  </si>
  <si>
    <t xml:space="preserve">Hiệu giá kháng thể miễn dịch (Kỹ thuật Scangel/Gelcard trên máy bán tự động/tự động)</t>
  </si>
  <si>
    <t xml:space="preserve">03C3.1.HH104</t>
  </si>
  <si>
    <t xml:space="preserve">Hiệu giá kháng thể tự nhiên chống A, B/ Hiệu giá kháng thể bất thường 30-50)</t>
  </si>
  <si>
    <t xml:space="preserve">03C3.1.HH21</t>
  </si>
  <si>
    <t xml:space="preserve">Hoá mô miễn dịch tuỷ xương (01 marker)</t>
  </si>
  <si>
    <t xml:space="preserve">04C5.1.281</t>
  </si>
  <si>
    <t xml:space="preserve">Hồng cầu lưới (bằng phương pháp thủ công)</t>
  </si>
  <si>
    <t xml:space="preserve">04C5.1.278</t>
  </si>
  <si>
    <t xml:space="preserve">Huyết đồ (bằng phương pháp thủ công)</t>
  </si>
  <si>
    <t xml:space="preserve">03C3.1.HH5</t>
  </si>
  <si>
    <t xml:space="preserve">Huyết đồ (sử dụng máy đếm tự động)</t>
  </si>
  <si>
    <t xml:space="preserve">Huyết đồ bằng hệ thống tự động hoàn toàn (có nhuộm lam)</t>
  </si>
  <si>
    <t xml:space="preserve">03C3.1.HH20</t>
  </si>
  <si>
    <t xml:space="preserve">Lách đồ</t>
  </si>
  <si>
    <t xml:space="preserve">Lọc bạch cầu trong khối hồng cầu</t>
  </si>
  <si>
    <t xml:space="preserve">Lympho cross match bằng kỹ thuật Flow-cytometry</t>
  </si>
  <si>
    <t xml:space="preserve">03C3.1.HH12</t>
  </si>
  <si>
    <t xml:space="preserve">Máu lắng (bằng máy tự động)</t>
  </si>
  <si>
    <t xml:space="preserve">04C5.1.283</t>
  </si>
  <si>
    <t xml:space="preserve">Máu lắng (bằng phương pháp thủ công)</t>
  </si>
  <si>
    <t xml:space="preserve">04C5.1.334</t>
  </si>
  <si>
    <t xml:space="preserve">Nghiệm pháp Coombs gián tiếp (phương pháp hồng cầu gắn từ trên máy bán tự động)</t>
  </si>
  <si>
    <t xml:space="preserve">04C5.1.332</t>
  </si>
  <si>
    <t xml:space="preserve">Nghiệm pháp Coombs gián tiếp hoặc trực tiếp (bằng một trong các phương pháp: ống nghiệm, Gelcard/ Scangel); </t>
  </si>
  <si>
    <t xml:space="preserve">04C5.1.333</t>
  </si>
  <si>
    <t xml:space="preserve">Nghiệm pháp Coombs trực tiếp (phương pháp hồng cầu gắn từ trên máy bán tự động)</t>
  </si>
  <si>
    <t xml:space="preserve">03C3.1.HH27</t>
  </si>
  <si>
    <t xml:space="preserve">Nghiệm pháp rượu (nghiệm pháp Ethanol)</t>
  </si>
  <si>
    <t xml:space="preserve">Nghiệm pháp sinh Thromboplastin (T.G.T: Thromboplastin Generation Test)</t>
  </si>
  <si>
    <t xml:space="preserve">03C3.1.HH28</t>
  </si>
  <si>
    <t xml:space="preserve">Nghiệm pháp von-Kaulla</t>
  </si>
  <si>
    <t xml:space="preserve">04C5.1.307</t>
  </si>
  <si>
    <t xml:space="preserve">Nhuộm Esterase không đặc hiệu</t>
  </si>
  <si>
    <t xml:space="preserve">04C5.1.308</t>
  </si>
  <si>
    <t xml:space="preserve">Nhuộm Esterase không đặc hiệu có ức chế Naf</t>
  </si>
  <si>
    <t xml:space="preserve">03C3.1.HH4</t>
  </si>
  <si>
    <t xml:space="preserve">Nhuộm hồng cầu lưới trên máy tự động</t>
  </si>
  <si>
    <t xml:space="preserve">03C3.1.HH13</t>
  </si>
  <si>
    <t xml:space="preserve">Nhuộm hồng cầu sắt (Nhuộm Perls)</t>
  </si>
  <si>
    <t xml:space="preserve">04C5.1.309</t>
  </si>
  <si>
    <t xml:space="preserve">Nhuộm Periodic Acide  Schiff (PAS)</t>
  </si>
  <si>
    <t xml:space="preserve">04C5.1.305</t>
  </si>
  <si>
    <t xml:space="preserve">Nhuộm Peroxydase (MPO)</t>
  </si>
  <si>
    <t xml:space="preserve">03C3.1.HH15</t>
  </si>
  <si>
    <t xml:space="preserve">Nhuộm Phosphatase acid</t>
  </si>
  <si>
    <t xml:space="preserve">03C3.1.HH14</t>
  </si>
  <si>
    <t xml:space="preserve">Nhuộm Phosphatase kiềm bạch cầu</t>
  </si>
  <si>
    <t xml:space="preserve">03C3.1.HH19</t>
  </si>
  <si>
    <t xml:space="preserve">Nhuộm sợi xơ liên võng trong mô tuỷ xương</t>
  </si>
  <si>
    <t xml:space="preserve">03C3.1.HH18</t>
  </si>
  <si>
    <t xml:space="preserve">Nhuộm sợi xơ trong mô tuỷ xương</t>
  </si>
  <si>
    <t xml:space="preserve">04C5.1.306</t>
  </si>
  <si>
    <t xml:space="preserve">Nhuộm sudan den</t>
  </si>
  <si>
    <t xml:space="preserve">Nuôi cấy cụm tế bào gốc (colony forming culture)</t>
  </si>
  <si>
    <t xml:space="preserve">OF test (test sàng lọc Thalassemia)</t>
  </si>
  <si>
    <t xml:space="preserve">Phân tích dấu ấn/CD/marker miễn dịch máu ngoại vi, hoặc dịch khác bằng kỹ thuật flow cytometry (cho 1 dấu ấn/CD/marker) </t>
  </si>
  <si>
    <t xml:space="preserve">Phân tích dấu ấn/CD/marker miễn dịch mẫu tủy xương, hoặc mẫu hạch, hoặc mẫu tổ chức khác bằng kỹ thuật flow cytometry (cho 1 dấu ấn/CD/marker) </t>
  </si>
  <si>
    <t xml:space="preserve">Phản ứng hoà hợp có sử dụng kháng globulin người (Kỹ thuật ống nghiệm)</t>
  </si>
  <si>
    <t xml:space="preserve">Phản ứng hoà hợp có sử dụng kháng globulin người (Kỹ thuật Scangel/ Gelcard trên máy bán tự động/ tự động)</t>
  </si>
  <si>
    <t xml:space="preserve">Phản ứng hòa hợp tiểu cầu (Kỹ thuật pha rắn)</t>
  </si>
  <si>
    <r>
      <rPr>
        <sz val="12"/>
        <color rgb="FF000000"/>
        <rFont val="Times New Roman"/>
        <family val="1"/>
      </rPr>
      <t xml:space="preserve">Phản ứng hòa hợp trong môi trường nước muối ở 22</t>
    </r>
    <r>
      <rPr>
        <vertAlign val="superscript"/>
        <sz val="12"/>
        <color rgb="FF000000"/>
        <rFont val="Times New Roman"/>
        <family val="1"/>
      </rPr>
      <t xml:space="preserve">0</t>
    </r>
    <r>
      <rPr>
        <sz val="12"/>
        <color rgb="FF000000"/>
        <rFont val="Times New Roman"/>
        <family val="1"/>
      </rPr>
      <t xml:space="preserve">C (Kỹ thuật Scangel/ Gelcard trên máy bán tự động/ tự động)</t>
    </r>
  </si>
  <si>
    <t xml:space="preserve">03C3.1.HH17</t>
  </si>
  <si>
    <r>
      <rPr>
        <sz val="12"/>
        <color rgb="FF000000"/>
        <rFont val="Times New Roman"/>
        <family val="1"/>
      </rPr>
      <t xml:space="preserve">Phản ứng hòa hợp trong môi trường nước muối ở 22</t>
    </r>
    <r>
      <rPr>
        <vertAlign val="superscript"/>
        <sz val="12"/>
        <color rgb="FF000000"/>
        <rFont val="Times New Roman"/>
        <family val="1"/>
      </rPr>
      <t xml:space="preserve">O</t>
    </r>
    <r>
      <rPr>
        <sz val="12"/>
        <color rgb="FF000000"/>
        <rFont val="Times New Roman"/>
        <family val="1"/>
      </rPr>
      <t xml:space="preserve">C (kỹ thuật ống nghiệm)</t>
    </r>
  </si>
  <si>
    <t xml:space="preserve">Phát hiện chất ức chế đường đông máu nội sinh không phụ thuộc thời gian và nhiệt độ</t>
  </si>
  <si>
    <t xml:space="preserve">Phát hiện chất ức chế đường đông máu nội sinh phụ thuộc thời gian và nhiệt độ</t>
  </si>
  <si>
    <t xml:space="preserve">Phát hiện đảo đoạn intron22 của gen yếu tố VIII bệnh Hemophilia bằng kỹ thuật longrange PCR</t>
  </si>
  <si>
    <t xml:space="preserve">Phát hiện gen bệnh Thalassemia bằng kỹ thuật PCR-RFLP</t>
  </si>
  <si>
    <t xml:space="preserve">Phát hiện kháng đông đường chung</t>
  </si>
  <si>
    <t xml:space="preserve">Phát hiện kháng đông lupus (LAC/ LA screen: Lupus Anticoagulant screen)</t>
  </si>
  <si>
    <t xml:space="preserve">Phát hiện kháng thể kháng tiểu cầu bằng kỹ thuật Flow-cytometry</t>
  </si>
  <si>
    <t xml:space="preserve">Rửa hồng cầu/tiều cầu bằng máy ly tâm lạnh</t>
  </si>
  <si>
    <t xml:space="preserve">03C3.1.HH102</t>
  </si>
  <si>
    <t xml:space="preserve">Sàng lọc kháng thể bất thường (kỹ thuật ống nghiệm)</t>
  </si>
  <si>
    <t xml:space="preserve">Sàng lọc kháng thể bất thường (Kỹ thuật Scangel/ Gelcard trên máy bán tự động/ tự động)</t>
  </si>
  <si>
    <t xml:space="preserve">04C5.1.284</t>
  </si>
  <si>
    <t xml:space="preserve">Sức bền thẩm thấu hồng cầu</t>
  </si>
  <si>
    <t xml:space="preserve">03C3.1.HH106</t>
  </si>
  <si>
    <t xml:space="preserve">Gạn tế bào máu/ huyết tương điều trị</t>
  </si>
  <si>
    <t xml:space="preserve">Chưa bao gồm kít tách tế bào máu</t>
  </si>
  <si>
    <t xml:space="preserve">03C3.1.HH11</t>
  </si>
  <si>
    <t xml:space="preserve">Tập trung bạch cầu</t>
  </si>
  <si>
    <t xml:space="preserve">03C3.1.HH50</t>
  </si>
  <si>
    <t xml:space="preserve">Test đường + Ham</t>
  </si>
  <si>
    <t xml:space="preserve">04C5.1.282</t>
  </si>
  <si>
    <t xml:space="preserve">Thể tích khối hồng cầu (Hematocrit)</t>
  </si>
  <si>
    <t xml:space="preserve">04C5.1.297</t>
  </si>
  <si>
    <t xml:space="preserve">Thời gian Howell </t>
  </si>
  <si>
    <t xml:space="preserve">04C5.1.348</t>
  </si>
  <si>
    <t xml:space="preserve">Thời gian máu chảy (phương pháp Ivy)</t>
  </si>
  <si>
    <t xml:space="preserve">04C5.1.295</t>
  </si>
  <si>
    <t xml:space="preserve">Thời gian máu chảy/(phương pháp Duke)</t>
  </si>
  <si>
    <t xml:space="preserve">Thời gian máu đông</t>
  </si>
  <si>
    <t xml:space="preserve">03C3.1.HH22</t>
  </si>
  <si>
    <t xml:space="preserve">Thời gian Prothombin (PT%, PTs, INR)</t>
  </si>
  <si>
    <t xml:space="preserve">04C5.1.301</t>
  </si>
  <si>
    <t xml:space="preserve">Thời gian Prothrombin (PT,TQ) bằng  thủ công</t>
  </si>
  <si>
    <t xml:space="preserve">04C5.1.302</t>
  </si>
  <si>
    <t xml:space="preserve">Thời gian Prothrombin (PT,TQ) bằng máy bán tự động, tự động</t>
  </si>
  <si>
    <t xml:space="preserve">03C3.1.HH24</t>
  </si>
  <si>
    <t xml:space="preserve">Thời gian thrombin (TT)</t>
  </si>
  <si>
    <t xml:space="preserve">03C3.1.HH23</t>
  </si>
  <si>
    <t xml:space="preserve">Thời gian thromboplastin hoạt hoá từng phần (APTT)</t>
  </si>
  <si>
    <t xml:space="preserve">03C3.1.HH108</t>
  </si>
  <si>
    <t xml:space="preserve">Thu thập và chiết tách tế bào gốc từ máu cuống rốn </t>
  </si>
  <si>
    <t xml:space="preserve">Chưa bao gồm kít tách tế bào máu.</t>
  </si>
  <si>
    <t xml:space="preserve">03C3.1.HH107</t>
  </si>
  <si>
    <t xml:space="preserve">Thu thập và chiết tách tế bào gốc từ máu ngoại vi </t>
  </si>
  <si>
    <t xml:space="preserve">03C3.1.HH109</t>
  </si>
  <si>
    <t xml:space="preserve">Thu thập và chiết tách tế bào gốc từ tuỷ xương </t>
  </si>
  <si>
    <t xml:space="preserve">Chưa bao gồm kít tách tế bào.</t>
  </si>
  <si>
    <t xml:space="preserve">Tinh dịch đồ</t>
  </si>
  <si>
    <t xml:space="preserve">03C3.1.HH10</t>
  </si>
  <si>
    <t xml:space="preserve">Tìm ấu trùng giun chỉ trong máu</t>
  </si>
  <si>
    <t xml:space="preserve">03C3.1.HH9</t>
  </si>
  <si>
    <t xml:space="preserve">Tìm hồng cầu có chấm ưa base (bằng máy)</t>
  </si>
  <si>
    <t xml:space="preserve">04C5.1.319</t>
  </si>
  <si>
    <t xml:space="preserve">Tìm ký sinh trùng sốt rét trong máu bằng phương pháp thủ công</t>
  </si>
  <si>
    <t xml:space="preserve">03C3.1.HH8</t>
  </si>
  <si>
    <t xml:space="preserve">Tìm mảnh vỡ hồng cầu (bằng máy)</t>
  </si>
  <si>
    <t xml:space="preserve">04C5.1.294</t>
  </si>
  <si>
    <t xml:space="preserve">Tìm tế bào Hargraves </t>
  </si>
  <si>
    <t xml:space="preserve">03C3.1.HH25</t>
  </si>
  <si>
    <t xml:space="preserve">Tìm yếu tố kháng đông đường ngoại sinh</t>
  </si>
  <si>
    <t xml:space="preserve">03C3.1.HH26</t>
  </si>
  <si>
    <t xml:space="preserve">Tìm yếu tố kháng đông đường nội sinh</t>
  </si>
  <si>
    <t xml:space="preserve">04C5.1.323</t>
  </si>
  <si>
    <t xml:space="preserve">Tổng phân tích tế bào máu ngoại vi (bằng hệ thống tự động hoàn toàn)</t>
  </si>
  <si>
    <t xml:space="preserve">Cho tất cả các thông số. Áp dụng trong trường hợp thực hiện xét nghiệm bằng hệ thống 2 máy gồm máy đếm tự động được kết nối với máy kéo lam kính tự động.</t>
  </si>
  <si>
    <t xml:space="preserve">04C5.1.280</t>
  </si>
  <si>
    <t xml:space="preserve">Tổng phân tích tế bào máu ngoại vi (bằng phương pháp thủ công)</t>
  </si>
  <si>
    <t xml:space="preserve">03C3.1.HH3</t>
  </si>
  <si>
    <t xml:space="preserve">Tổng phân tích tế bào máu ngoại vi bằng máy đếm laser</t>
  </si>
  <si>
    <t xml:space="preserve">Tổng phân tích tế bào máu ngoại vi bằng máy đếm tự động</t>
  </si>
  <si>
    <t xml:space="preserve">04C5.1.335</t>
  </si>
  <si>
    <t xml:space="preserve">Xác định bản chất kháng thể đặc hiệu (IgG, IgA, IgM, C3d, C3c) (phương pháp gelcard/ scangel khi nghiệm pháp Coombs trực tiếp/ gián tiếp dương tính)</t>
  </si>
  <si>
    <t xml:space="preserve">03C3.1.HH105</t>
  </si>
  <si>
    <t xml:space="preserve">Xác định bất đồng nhóm máu mẹ con </t>
  </si>
  <si>
    <t xml:space="preserve">03C3.1.HH121</t>
  </si>
  <si>
    <t xml:space="preserve">Xác định gen bằng kỹ thuật FISH </t>
  </si>
  <si>
    <t xml:space="preserve">03C3.1.HH61</t>
  </si>
  <si>
    <t xml:space="preserve">Xác định gen bệnh máu ác tính bằng RT-PCR</t>
  </si>
  <si>
    <t xml:space="preserve">Cho 1 gen</t>
  </si>
  <si>
    <t xml:space="preserve">Xác định gen bệnh máu bằng kỹ thuật cIg FISH (giá tính cho 1 gen)</t>
  </si>
  <si>
    <t xml:space="preserve">Xác định kháng nguyên c của hệ của nhóm máu Rh (Kỹ thuật Scangel/ Gelcard trên máy tự động)</t>
  </si>
  <si>
    <t xml:space="preserve">Xác định kháng nguyên C của hệ nhóm máu Rh (Kỹ thuật ống nghiệm)</t>
  </si>
  <si>
    <t xml:space="preserve">Xác định kháng nguyên c của hệ nhóm máu Rh (Kỹ thuật ống nghiệm)</t>
  </si>
  <si>
    <t xml:space="preserve">Xác định kháng nguyên C của hệ nhóm máu Rh (Kỹ thuật Scangel/Gelcard trên máy tự động)</t>
  </si>
  <si>
    <t xml:space="preserve">Xác định kháng nguyên E của hệ nhóm máu Rh (Kỹ thuật ống nghiệm)</t>
  </si>
  <si>
    <t xml:space="preserve">Xác định kháng nguyên e của hệ nhóm máu Rh (Kỹ thuật ống nghiệm)</t>
  </si>
  <si>
    <t xml:space="preserve">Xác định kháng nguyên E của hệ nhóm máu Rh (Kỹ thuật Scangel/Gelcard trên máy tự động)</t>
  </si>
  <si>
    <t xml:space="preserve">Xác định kháng nguyên e của hệ nhóm máu Rh (Kỹ thuật Scangel/ Gelcard trên máy tự động)</t>
  </si>
  <si>
    <r>
      <rPr>
        <sz val="12"/>
        <color rgb="FF000000"/>
        <rFont val="Times New Roman"/>
        <family val="1"/>
      </rPr>
      <t xml:space="preserve">Xác định kháng nguyên Fy</t>
    </r>
    <r>
      <rPr>
        <vertAlign val="superscript"/>
        <sz val="12"/>
        <color rgb="FF000000"/>
        <rFont val="Times New Roman"/>
        <family val="1"/>
      </rPr>
      <t xml:space="preserve">a</t>
    </r>
    <r>
      <rPr>
        <sz val="12"/>
        <color rgb="FF000000"/>
        <rFont val="Times New Roman"/>
        <family val="1"/>
      </rPr>
      <t xml:space="preserve"> của hệ nhóm máu Duffy (Kỹ thuật Scangel/ Gelcard trên máy tự động)</t>
    </r>
  </si>
  <si>
    <r>
      <rPr>
        <sz val="12"/>
        <color rgb="FF000000"/>
        <rFont val="Times New Roman"/>
        <family val="1"/>
      </rPr>
      <t xml:space="preserve">Xác định kháng nguyên Fy</t>
    </r>
    <r>
      <rPr>
        <vertAlign val="superscript"/>
        <sz val="12"/>
        <color rgb="FF000000"/>
        <rFont val="Times New Roman"/>
        <family val="1"/>
      </rPr>
      <t xml:space="preserve">b</t>
    </r>
    <r>
      <rPr>
        <sz val="12"/>
        <color rgb="FF000000"/>
        <rFont val="Times New Roman"/>
        <family val="1"/>
      </rPr>
      <t xml:space="preserve"> của hệ nhóm máu Duffy (Kỹ thuật Scangel/ Gelcard trên máy tự động)</t>
    </r>
  </si>
  <si>
    <t xml:space="preserve">03C3.1.HH91</t>
  </si>
  <si>
    <t xml:space="preserve">Xác định kháng nguyên H</t>
  </si>
  <si>
    <r>
      <rPr>
        <sz val="12"/>
        <color rgb="FF000000"/>
        <rFont val="Times New Roman"/>
        <family val="1"/>
      </rPr>
      <t xml:space="preserve">Xác định kháng nguyên Jk</t>
    </r>
    <r>
      <rPr>
        <vertAlign val="superscript"/>
        <sz val="12"/>
        <color rgb="FF000000"/>
        <rFont val="Times New Roman"/>
        <family val="1"/>
      </rPr>
      <t xml:space="preserve">a </t>
    </r>
    <r>
      <rPr>
        <sz val="12"/>
        <color rgb="FF000000"/>
        <rFont val="Times New Roman"/>
        <family val="1"/>
      </rPr>
      <t xml:space="preserve">của hệ nhóm máu Kidd </t>
    </r>
  </si>
  <si>
    <r>
      <rPr>
        <sz val="12"/>
        <color rgb="FF000000"/>
        <rFont val="Times New Roman"/>
        <family val="1"/>
      </rPr>
      <t xml:space="preserve">Xác định kháng nguyên Jk</t>
    </r>
    <r>
      <rPr>
        <vertAlign val="superscript"/>
        <sz val="12"/>
        <color rgb="FF000000"/>
        <rFont val="Times New Roman"/>
        <family val="1"/>
      </rPr>
      <t xml:space="preserve">b</t>
    </r>
    <r>
      <rPr>
        <sz val="12"/>
        <color rgb="FF000000"/>
        <rFont val="Times New Roman"/>
        <family val="1"/>
      </rPr>
      <t xml:space="preserve"> của hệ nhóm máu Kidd </t>
    </r>
  </si>
  <si>
    <t xml:space="preserve">Xác định kháng nguyên k của hệ nhóm máu Kell</t>
  </si>
  <si>
    <t xml:space="preserve">Xác định kháng nguyên K của hệ nhóm máu Kell </t>
  </si>
  <si>
    <r>
      <rPr>
        <sz val="12"/>
        <color rgb="FF000000"/>
        <rFont val="Times New Roman"/>
        <family val="1"/>
      </rPr>
      <t xml:space="preserve">Xác định kháng nguyên Le</t>
    </r>
    <r>
      <rPr>
        <vertAlign val="superscript"/>
        <sz val="12"/>
        <color rgb="FF000000"/>
        <rFont val="Times New Roman"/>
        <family val="1"/>
      </rPr>
      <t xml:space="preserve">a</t>
    </r>
    <r>
      <rPr>
        <sz val="12"/>
        <color rgb="FF000000"/>
        <rFont val="Times New Roman"/>
        <family val="1"/>
      </rPr>
      <t xml:space="preserve"> của hệ nhóm máu Lewis </t>
    </r>
  </si>
  <si>
    <r>
      <rPr>
        <sz val="12"/>
        <color rgb="FF000000"/>
        <rFont val="Times New Roman"/>
        <family val="1"/>
      </rPr>
      <t xml:space="preserve">Xác định kháng nguyên Le</t>
    </r>
    <r>
      <rPr>
        <vertAlign val="superscript"/>
        <sz val="12"/>
        <color rgb="FF000000"/>
        <rFont val="Times New Roman"/>
        <family val="1"/>
      </rPr>
      <t xml:space="preserve">b</t>
    </r>
    <r>
      <rPr>
        <sz val="12"/>
        <color rgb="FF000000"/>
        <rFont val="Times New Roman"/>
        <family val="1"/>
      </rPr>
      <t xml:space="preserve"> của hệ nhóm máu Lewis </t>
    </r>
  </si>
  <si>
    <r>
      <rPr>
        <sz val="12"/>
        <color rgb="FF000000"/>
        <rFont val="Times New Roman"/>
        <family val="1"/>
      </rPr>
      <t xml:space="preserve">Xác định kháng nguyên Lu</t>
    </r>
    <r>
      <rPr>
        <vertAlign val="superscript"/>
        <sz val="12"/>
        <color rgb="FF000000"/>
        <rFont val="Times New Roman"/>
        <family val="1"/>
      </rPr>
      <t xml:space="preserve">a</t>
    </r>
    <r>
      <rPr>
        <sz val="12"/>
        <color rgb="FF000000"/>
        <rFont val="Times New Roman"/>
        <family val="1"/>
      </rPr>
      <t xml:space="preserve"> của hệ nhóm máu Lutheran</t>
    </r>
  </si>
  <si>
    <r>
      <rPr>
        <sz val="12"/>
        <color rgb="FF000000"/>
        <rFont val="Times New Roman"/>
        <family val="1"/>
      </rPr>
      <t xml:space="preserve">Xác định kháng nguyên Lu</t>
    </r>
    <r>
      <rPr>
        <vertAlign val="superscript"/>
        <sz val="12"/>
        <color rgb="FF000000"/>
        <rFont val="Times New Roman"/>
        <family val="1"/>
      </rPr>
      <t xml:space="preserve">b</t>
    </r>
    <r>
      <rPr>
        <sz val="12"/>
        <color rgb="FF000000"/>
        <rFont val="Times New Roman"/>
        <family val="1"/>
      </rPr>
      <t xml:space="preserve"> của hệ nhóm máu Lutheran </t>
    </r>
  </si>
  <si>
    <t xml:space="preserve">Xác định kháng nguyên M của hệ nhóm máu MNS</t>
  </si>
  <si>
    <t xml:space="preserve">Xác định kháng nguyên N của hệ nhóm máu MNS</t>
  </si>
  <si>
    <t xml:space="preserve">Xác định kháng nguyên nhóm máu hệ hồng cầu bằng phương pháp sinh học phân tử (giá cho một loại kháng nguyên)</t>
  </si>
  <si>
    <t xml:space="preserve">Xác định kháng nguyên S của hệ nhóm máu MNS </t>
  </si>
  <si>
    <t xml:space="preserve">Xác định kháng nguyên s của hệ nhóm máu MNS </t>
  </si>
  <si>
    <t xml:space="preserve">Xét nghiệm CD55/59 bạch cầu (chẩn đoán bệnh Đái huyết sắc tố) niệu kịch phát ban đêm)</t>
  </si>
  <si>
    <t xml:space="preserve">Xét nghiệm CD55/59 hồng cầu (chẩn đoán bệnh Đái huyết sắc tố) niệu kịch phát ban đêm)</t>
  </si>
  <si>
    <t xml:space="preserve">03C3.1.HH63</t>
  </si>
  <si>
    <t xml:space="preserve">Xét nghiệm chuyển dạng lympho với PHA</t>
  </si>
  <si>
    <t xml:space="preserve">03C3.1.HH113</t>
  </si>
  <si>
    <t xml:space="preserve">Xét nghiệm độ chéo (Cross-Match) trong ghép cơ quan</t>
  </si>
  <si>
    <t xml:space="preserve">Xét nghiệm HIT (Heparin Induced Thrombocytopenia) - Ab)</t>
  </si>
  <si>
    <t xml:space="preserve">Xét nghiệm HIT (Heparin Induced Thrombocytopenia)- IgG)</t>
  </si>
  <si>
    <t xml:space="preserve">Xét nghiệm HLA-B27 bằng kỹ thuật Flow-cytometry</t>
  </si>
  <si>
    <r>
      <rPr>
        <sz val="12"/>
        <color rgb="FF000000"/>
        <rFont val="Times New Roman"/>
        <family val="1"/>
      </rPr>
      <t xml:space="preserve">Xét nghiệm lựa chọn đơn vị máu phù hợp (10 đơn vị máu trong 3 điều kiện 22</t>
    </r>
    <r>
      <rPr>
        <vertAlign val="superscript"/>
        <sz val="12"/>
        <color rgb="FF000000"/>
        <rFont val="Times New Roman"/>
        <family val="1"/>
      </rPr>
      <t xml:space="preserve">0</t>
    </r>
    <r>
      <rPr>
        <sz val="12"/>
        <color rgb="FF000000"/>
        <rFont val="Times New Roman"/>
        <family val="1"/>
      </rPr>
      <t xml:space="preserve">C, 37</t>
    </r>
    <r>
      <rPr>
        <vertAlign val="superscript"/>
        <sz val="12"/>
        <color rgb="FF000000"/>
        <rFont val="Times New Roman"/>
        <family val="1"/>
      </rPr>
      <t xml:space="preserve">0</t>
    </r>
    <r>
      <rPr>
        <sz val="12"/>
        <color rgb="FF000000"/>
        <rFont val="Times New Roman"/>
        <family val="1"/>
      </rPr>
      <t xml:space="preserve">C, kháng globulin người) bằng phương pháp Scangel/Gelcard</t>
    </r>
  </si>
  <si>
    <t xml:space="preserve">04C5.1.349</t>
  </si>
  <si>
    <t xml:space="preserve">Xét nghiệm mô bệnh học tủy xương </t>
  </si>
  <si>
    <t xml:space="preserve">Xét nghiệm PFA (Platelet Funtion Analyzer)  bằng Collagen/ADP trên máy tự động (Tên khác: PFA bằng Col/ADP)</t>
  </si>
  <si>
    <t xml:space="preserve">Xét nghiệm PFA (Platelet Funtion Analyzer) bằng  Collagen/Epinephrine trên máy tự động (Tên khác: PFA bằng Col/Epi)</t>
  </si>
  <si>
    <t xml:space="preserve">04C5.1.285</t>
  </si>
  <si>
    <t xml:space="preserve">Xét nghiệm số lượng tiểu cầu (thủ công)</t>
  </si>
  <si>
    <t xml:space="preserve">03C3.1.HH115</t>
  </si>
  <si>
    <t xml:space="preserve">Xét nghiệm tế bào gốc CD 34+</t>
  </si>
  <si>
    <t xml:space="preserve">04C5.1.304</t>
  </si>
  <si>
    <t xml:space="preserve">Xét nghiệm tế bào hạch </t>
  </si>
  <si>
    <t xml:space="preserve">04C5.1.303</t>
  </si>
  <si>
    <t xml:space="preserve">Xét nghiệm tế bào học tủy xương </t>
  </si>
  <si>
    <t xml:space="preserve">03C3.1.HH59</t>
  </si>
  <si>
    <t xml:space="preserve">Xét nghiệm trao đổi nhiễm sắc thể chị em</t>
  </si>
  <si>
    <t xml:space="preserve">Xét nghiệm và chẩn đoán hóa mô miễn dịch tủy xương cho một dấu ấn (marker) trên máy nhuộm tự động.</t>
  </si>
  <si>
    <t xml:space="preserve">Xét nghiệm và chẩn đoán mô bệnh học tủy xương trên máy nhuộm tự động.</t>
  </si>
  <si>
    <t xml:space="preserve">Xét nghiệm xác định đột biến thalassemia (phát hiện đồng thời 21 đột biến alpha-thalassemia hoặc 22 đột biến β-thalasemia)</t>
  </si>
  <si>
    <t xml:space="preserve">03C3.1.HH62</t>
  </si>
  <si>
    <t xml:space="preserve">Xét nghiệm xác định gen Hemophilia</t>
  </si>
  <si>
    <t xml:space="preserve">DỊ ỨNG MIỄN DỊCH</t>
  </si>
  <si>
    <t xml:space="preserve">Định lượng ELISA chẩn đoán dị ứng thuốc (Đối với 1 loại thuốc)</t>
  </si>
  <si>
    <t xml:space="preserve">Định lượng ERYTHROPOIETIN (EPO)</t>
  </si>
  <si>
    <t xml:space="preserve">Định lượng Histamine</t>
  </si>
  <si>
    <t xml:space="preserve">Định lượng IgE đặc hiệu với 1 loại dị nguyên </t>
  </si>
  <si>
    <t xml:space="preserve">Định lượng Interleukin </t>
  </si>
  <si>
    <t xml:space="preserve">Định lượng kháng thể C1INH/ kháng thể GBM ab/ Tryptase </t>
  </si>
  <si>
    <t xml:space="preserve">Định lượng kháng thể IgG1/IgG2/IgG3/IgG4 </t>
  </si>
  <si>
    <t xml:space="preserve">Định lượng kháng thể kháng  C5a</t>
  </si>
  <si>
    <t xml:space="preserve">Định lượng kháng thể kháng C1q</t>
  </si>
  <si>
    <t xml:space="preserve">Định lượng kháng thể kháng C3a/C3bi/C3d/C4a </t>
  </si>
  <si>
    <t xml:space="preserve">Định lượng kháng thể kháng CCP</t>
  </si>
  <si>
    <t xml:space="preserve">Định lượng kháng thể kháng Centromere</t>
  </si>
  <si>
    <t xml:space="preserve">Định lượng kháng thể kháng ENA</t>
  </si>
  <si>
    <t xml:space="preserve">Định lượng kháng thể kháng Histone</t>
  </si>
  <si>
    <t xml:space="preserve">Định lượng kháng thể kháng Insulin</t>
  </si>
  <si>
    <t xml:space="preserve">Định lượng kháng thể kháng Jo - 1</t>
  </si>
  <si>
    <t xml:space="preserve">Định lượng kháng thể kháng nhân và kháng thể kháng chuỗi kép (ANA&amp;DsDNA)</t>
  </si>
  <si>
    <t xml:space="preserve">Định lượng kháng thể kháng DNA chuỗi kép  (Anti dsDNA) bằng máy tự động/bán tự động</t>
  </si>
  <si>
    <t xml:space="preserve">Định lượng kháng thể kháng DNA chuỗi kép  (Anti dsDNA) test nhanh</t>
  </si>
  <si>
    <t xml:space="preserve">Định lượng kháng thể kháng nhân (ANA) bằng máy tự động/bán tự động</t>
  </si>
  <si>
    <t xml:space="preserve">Định lượng kháng thể kháng nhân (ANA) test nhanh</t>
  </si>
  <si>
    <t xml:space="preserve">Định lượng kháng thể kháng Phospholipid (IgG/IgM)/ Cardiolipin (IgG/IgM)/ Beta2-Glycoprotein (IgG/IgM) </t>
  </si>
  <si>
    <t xml:space="preserve">Định lượng kháng thể kháng Prothrombin</t>
  </si>
  <si>
    <t xml:space="preserve">Định lượng kháng thể kháng RNP-70</t>
  </si>
  <si>
    <t xml:space="preserve">Định lượng kháng thể kháng Scl-70</t>
  </si>
  <si>
    <t xml:space="preserve">Định lượng kháng thể kháng Sm</t>
  </si>
  <si>
    <t xml:space="preserve">Định lượng kháng thể kháng SSA(Ro)/SSB(La)/SSA-p200 </t>
  </si>
  <si>
    <t xml:space="preserve">Định lượng kháng thể kháng tiểu cầu</t>
  </si>
  <si>
    <t xml:space="preserve">Định lượng kháng thể kháng tinh trùng</t>
  </si>
  <si>
    <t xml:space="preserve">Định lượng kháng thể kháng tương bào bạch cầu đa nhân trung tính (ANCA)</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Định lượng MPO (pANCA)/PR3 (cANCA) </t>
  </si>
  <si>
    <t xml:space="preserve">Khẳng định kháng đông lupus (LAC/ LA confirm: Lupus Anticoagulant confirm)</t>
  </si>
  <si>
    <t xml:space="preserve">HÓA SINH</t>
  </si>
  <si>
    <t xml:space="preserve">Máu</t>
  </si>
  <si>
    <t xml:space="preserve">03C3.1.HS5</t>
  </si>
  <si>
    <t xml:space="preserve">ACTH</t>
  </si>
  <si>
    <t xml:space="preserve">03C3.1.HS6</t>
  </si>
  <si>
    <t xml:space="preserve">ADH</t>
  </si>
  <si>
    <t xml:space="preserve">03C3.1.HS23</t>
  </si>
  <si>
    <t xml:space="preserve">ALA</t>
  </si>
  <si>
    <t xml:space="preserve">03C3.1.HS46</t>
  </si>
  <si>
    <t xml:space="preserve">Alpha FP (AFP)</t>
  </si>
  <si>
    <t xml:space="preserve">03C3.1.HS78</t>
  </si>
  <si>
    <t xml:space="preserve">Alpha Microglobulin</t>
  </si>
  <si>
    <t xml:space="preserve">03C3.1.HS3</t>
  </si>
  <si>
    <t xml:space="preserve">Amoniac</t>
  </si>
  <si>
    <t xml:space="preserve">03C3.1.HS70</t>
  </si>
  <si>
    <t xml:space="preserve">Anti - TG</t>
  </si>
  <si>
    <t xml:space="preserve">Anti - TPO (Anti-  thyroid Peroxidase antibodies) định lượng </t>
  </si>
  <si>
    <t xml:space="preserve">03C3.1.HS34</t>
  </si>
  <si>
    <t xml:space="preserve">Apolipoprotein A/B (1 loại)</t>
  </si>
  <si>
    <t xml:space="preserve">03C3.1.HS20</t>
  </si>
  <si>
    <t xml:space="preserve">Benzodiazepam (BZD)</t>
  </si>
  <si>
    <t xml:space="preserve">03C3.1.HS51</t>
  </si>
  <si>
    <t xml:space="preserve">Beta - HCG</t>
  </si>
  <si>
    <t xml:space="preserve">03C3.1.HS38</t>
  </si>
  <si>
    <t xml:space="preserve">Beta2 Microglobulin</t>
  </si>
  <si>
    <t xml:space="preserve">04C5.1.340</t>
  </si>
  <si>
    <t xml:space="preserve">BNP (B - Type Natriuretic Peptide)   </t>
  </si>
  <si>
    <t xml:space="preserve">04C5.1.320</t>
  </si>
  <si>
    <t xml:space="preserve">Bổ thể trong huyết thanh</t>
  </si>
  <si>
    <t xml:space="preserve">03C3.1.HS65</t>
  </si>
  <si>
    <t xml:space="preserve">CA 125</t>
  </si>
  <si>
    <t xml:space="preserve">03C3.1.HS63</t>
  </si>
  <si>
    <t xml:space="preserve">CA 15 - 3</t>
  </si>
  <si>
    <t xml:space="preserve">03C3.1.HS62</t>
  </si>
  <si>
    <t xml:space="preserve">CA 19-9</t>
  </si>
  <si>
    <t xml:space="preserve">03C3.1.HS64</t>
  </si>
  <si>
    <t xml:space="preserve">CA 72 -4</t>
  </si>
  <si>
    <t xml:space="preserve">04C5.1.312</t>
  </si>
  <si>
    <t xml:space="preserve">Ca++ máu</t>
  </si>
  <si>
    <t xml:space="preserve">Chỉ thanh toán khi định lượng trực tiếp.</t>
  </si>
  <si>
    <t xml:space="preserve">03C3.1.HS25</t>
  </si>
  <si>
    <t xml:space="preserve">Calci</t>
  </si>
  <si>
    <t xml:space="preserve">03C3.1.HS12</t>
  </si>
  <si>
    <t xml:space="preserve">Calcitonin</t>
  </si>
  <si>
    <t xml:space="preserve">03C3.1.HS43</t>
  </si>
  <si>
    <t xml:space="preserve">Catecholamin</t>
  </si>
  <si>
    <t xml:space="preserve">03C3.1.HS50</t>
  </si>
  <si>
    <t xml:space="preserve">CEA</t>
  </si>
  <si>
    <t xml:space="preserve">03C3.1.HS32</t>
  </si>
  <si>
    <t xml:space="preserve">Ceruloplasmin</t>
  </si>
  <si>
    <t xml:space="preserve">03C3.1.HS28</t>
  </si>
  <si>
    <t xml:space="preserve">CK-MB</t>
  </si>
  <si>
    <t xml:space="preserve">03C3.1.HS37</t>
  </si>
  <si>
    <t xml:space="preserve">Complement 3 (C3)/4 (C4) (1 loại) </t>
  </si>
  <si>
    <t xml:space="preserve">03C3.1.HS7</t>
  </si>
  <si>
    <t xml:space="preserve">Cortison</t>
  </si>
  <si>
    <t xml:space="preserve">C-Peptid</t>
  </si>
  <si>
    <t xml:space="preserve">03C3.1.HS4</t>
  </si>
  <si>
    <t xml:space="preserve">CPK</t>
  </si>
  <si>
    <t xml:space="preserve">CRP định lượng</t>
  </si>
  <si>
    <t xml:space="preserve">03C3.1.HS31</t>
  </si>
  <si>
    <t xml:space="preserve">CRP hs</t>
  </si>
  <si>
    <t xml:space="preserve">03C3.1.HS60</t>
  </si>
  <si>
    <t xml:space="preserve">Cyclosporine </t>
  </si>
  <si>
    <t xml:space="preserve">03C3.1.HS66</t>
  </si>
  <si>
    <t xml:space="preserve">Cyfra 21 - 1</t>
  </si>
  <si>
    <t xml:space="preserve">04C5.1.311</t>
  </si>
  <si>
    <t xml:space="preserve">Điện giải đồ (Na, K, CL)</t>
  </si>
  <si>
    <t xml:space="preserve">Áp dụng cho cả trường hợp cho kết quả nhiều hơn 3 chỉ số </t>
  </si>
  <si>
    <t xml:space="preserve">03C3.1.HS69</t>
  </si>
  <si>
    <t xml:space="preserve">Digoxin</t>
  </si>
  <si>
    <t xml:space="preserve">Định lượng 25OH Vitamin D (D3)</t>
  </si>
  <si>
    <t xml:space="preserve">Định lượng Alpha1 Antitrypsin</t>
  </si>
  <si>
    <t xml:space="preserve">Định lượng Anti CCP</t>
  </si>
  <si>
    <t xml:space="preserve">Định lượng Beta Crosslap</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04C5.1.313</t>
  </si>
  <si>
    <t xml:space="preserve">Định lượng các chất Albumine; Creatine; Globuline; Glucose; Phospho, Protein toàn phần, Ure, Axit Uric, Amylase,…</t>
  </si>
  <si>
    <t xml:space="preserve">Mỗi chất</t>
  </si>
  <si>
    <t xml:space="preserve">Định lượng Cystatine C</t>
  </si>
  <si>
    <t xml:space="preserve">Định lượng Ethanol (cồn) </t>
  </si>
  <si>
    <t xml:space="preserve">Định lượng Free Kappa niệu/huyết thanh</t>
  </si>
  <si>
    <t xml:space="preserve">Định lượng Free Lambda niệu/huyết thanh</t>
  </si>
  <si>
    <t xml:space="preserve">Định lượng Gentamicin</t>
  </si>
  <si>
    <t xml:space="preserve">Định lượng Methotrexat</t>
  </si>
  <si>
    <t xml:space="preserve">Định lượng p2PSA</t>
  </si>
  <si>
    <t xml:space="preserve">Định lượng sắt chưa bão hòa huyết thanh</t>
  </si>
  <si>
    <t xml:space="preserve">04C5.1.314</t>
  </si>
  <si>
    <t xml:space="preserve">Định lượng Sắt huyết thanh hoặc Mg ++ huyết thanh</t>
  </si>
  <si>
    <t xml:space="preserve">Định lượng Tobramycin</t>
  </si>
  <si>
    <t xml:space="preserve">Định lượng Tranferin Receptor</t>
  </si>
  <si>
    <t xml:space="preserve">04C5.1.316</t>
  </si>
  <si>
    <t xml:space="preserve">Định lượng Tryglyceride hoặc Phospholipid hoặc Lipid toàn phần hoặc Cholesterol toàn phần hoặc HDL-Cholesterol hoặc LDL - Cholesterol </t>
  </si>
  <si>
    <t xml:space="preserve">Đo hoạt độ Cholinesterase (ChE)</t>
  </si>
  <si>
    <t xml:space="preserve">Đo hoạt độ P-Amylase</t>
  </si>
  <si>
    <t xml:space="preserve">Đo khả năng gắn sắt toàn thể</t>
  </si>
  <si>
    <t xml:space="preserve">04C5.1.346</t>
  </si>
  <si>
    <t xml:space="preserve">Đường máu mao mạch</t>
  </si>
  <si>
    <t xml:space="preserve">E3 không liên hợp (Unconjugated Estriol)</t>
  </si>
  <si>
    <t xml:space="preserve">03C3.1.HS10</t>
  </si>
  <si>
    <t xml:space="preserve">Erythropoietin</t>
  </si>
  <si>
    <t xml:space="preserve">03C3.1.HS52</t>
  </si>
  <si>
    <t xml:space="preserve">Estradiol</t>
  </si>
  <si>
    <t xml:space="preserve">03C3.1.HS48</t>
  </si>
  <si>
    <t xml:space="preserve">Ferritin</t>
  </si>
  <si>
    <t xml:space="preserve">03C3.1.HS67</t>
  </si>
  <si>
    <t xml:space="preserve">Folate</t>
  </si>
  <si>
    <t xml:space="preserve">Free bHCG (Free Beta Human Chorionic Gonadotropin)</t>
  </si>
  <si>
    <t xml:space="preserve">03C3.1.HS54</t>
  </si>
  <si>
    <t xml:space="preserve">FSH</t>
  </si>
  <si>
    <t xml:space="preserve">03C3.1.HS30</t>
  </si>
  <si>
    <t xml:space="preserve">Gama GT</t>
  </si>
  <si>
    <t xml:space="preserve">03C3.1.HS8</t>
  </si>
  <si>
    <t xml:space="preserve">GH</t>
  </si>
  <si>
    <t xml:space="preserve">03C3.1.HS77</t>
  </si>
  <si>
    <t xml:space="preserve">GLDH</t>
  </si>
  <si>
    <t xml:space="preserve">03C3.1.HS1</t>
  </si>
  <si>
    <t xml:space="preserve">Gross</t>
  </si>
  <si>
    <t xml:space="preserve">03C3.1.HS76</t>
  </si>
  <si>
    <t xml:space="preserve">Haptoglobin</t>
  </si>
  <si>
    <t xml:space="preserve">04C5.1.351</t>
  </si>
  <si>
    <t xml:space="preserve">HbA1C</t>
  </si>
  <si>
    <t xml:space="preserve">03C3.1.HS75</t>
  </si>
  <si>
    <t xml:space="preserve">HBDH</t>
  </si>
  <si>
    <t xml:space="preserve">HE4</t>
  </si>
  <si>
    <t xml:space="preserve">03C3.1.HS57</t>
  </si>
  <si>
    <t xml:space="preserve">Homocysteine</t>
  </si>
  <si>
    <t xml:space="preserve">03C3.1.HS35</t>
  </si>
  <si>
    <t xml:space="preserve">IgA/IgG/IgM/IgE (1 loại)</t>
  </si>
  <si>
    <t xml:space="preserve">Inhibin A</t>
  </si>
  <si>
    <t xml:space="preserve">03C3.1.HS49</t>
  </si>
  <si>
    <t xml:space="preserve">Insuline</t>
  </si>
  <si>
    <t xml:space="preserve">03C3.1.HS74</t>
  </si>
  <si>
    <t xml:space="preserve">Kappa định tính</t>
  </si>
  <si>
    <t xml:space="preserve">03C3.1.HS42</t>
  </si>
  <si>
    <t xml:space="preserve">Khí máu</t>
  </si>
  <si>
    <t xml:space="preserve">03C3.1.HS72</t>
  </si>
  <si>
    <t xml:space="preserve">Lactat</t>
  </si>
  <si>
    <t xml:space="preserve">03C3.1.HS73</t>
  </si>
  <si>
    <t xml:space="preserve">Lambda định tính</t>
  </si>
  <si>
    <t xml:space="preserve">03C3.1.HS29</t>
  </si>
  <si>
    <t xml:space="preserve">LDH</t>
  </si>
  <si>
    <t xml:space="preserve">03C3.1.HS53</t>
  </si>
  <si>
    <t xml:space="preserve">LH</t>
  </si>
  <si>
    <t xml:space="preserve">03C3.1.HS36</t>
  </si>
  <si>
    <t xml:space="preserve">Lipase</t>
  </si>
  <si>
    <t xml:space="preserve">03C3.1.HS2</t>
  </si>
  <si>
    <t xml:space="preserve">Maclagan</t>
  </si>
  <si>
    <t xml:space="preserve">03C3.1.HS58</t>
  </si>
  <si>
    <t xml:space="preserve">Myoglobin</t>
  </si>
  <si>
    <t xml:space="preserve">03C3.1.HS21</t>
  </si>
  <si>
    <t xml:space="preserve">Ngộ độc thuốc</t>
  </si>
  <si>
    <t xml:space="preserve">03C3.1.HS18</t>
  </si>
  <si>
    <t xml:space="preserve">Nồng độ rượu trong máu</t>
  </si>
  <si>
    <t xml:space="preserve">NSE (Neuron Specific Enolase)</t>
  </si>
  <si>
    <t xml:space="preserve">03C3.1.HS19</t>
  </si>
  <si>
    <t xml:space="preserve">Paracetamol</t>
  </si>
  <si>
    <t xml:space="preserve">04C5.1.321</t>
  </si>
  <si>
    <t xml:space="preserve">Phản ứng cố định bổ thể </t>
  </si>
  <si>
    <t xml:space="preserve">03C3.1.VS7</t>
  </si>
  <si>
    <t xml:space="preserve">Phản ứng CRP</t>
  </si>
  <si>
    <t xml:space="preserve">03C3.1.HS14</t>
  </si>
  <si>
    <t xml:space="preserve">Phenytoin</t>
  </si>
  <si>
    <t xml:space="preserve">04C5.1.344</t>
  </si>
  <si>
    <t xml:space="preserve">PLGF</t>
  </si>
  <si>
    <t xml:space="preserve">03C3.1.HS71</t>
  </si>
  <si>
    <t xml:space="preserve">Pre albumin</t>
  </si>
  <si>
    <t xml:space="preserve">04C5.1.339</t>
  </si>
  <si>
    <t xml:space="preserve">Pro-BNP (N-terminal pro B-type natriuretic peptid)        </t>
  </si>
  <si>
    <t xml:space="preserve">04C5.1.338</t>
  </si>
  <si>
    <t xml:space="preserve">Pro-calcitonin        </t>
  </si>
  <si>
    <t xml:space="preserve">03C3.1.HS56</t>
  </si>
  <si>
    <t xml:space="preserve">Progesteron</t>
  </si>
  <si>
    <t xml:space="preserve">04C5.1.342</t>
  </si>
  <si>
    <t xml:space="preserve">PRO-GRP</t>
  </si>
  <si>
    <t xml:space="preserve">03C3.1.HS55</t>
  </si>
  <si>
    <t xml:space="preserve">Prolactin</t>
  </si>
  <si>
    <t xml:space="preserve">03C3.1.HS47</t>
  </si>
  <si>
    <t xml:space="preserve">PSA</t>
  </si>
  <si>
    <t xml:space="preserve">PSA tự do (Free prostate-Specific Antigen)</t>
  </si>
  <si>
    <t xml:space="preserve">03C3.1.HS61</t>
  </si>
  <si>
    <t xml:space="preserve">PTH</t>
  </si>
  <si>
    <t xml:space="preserve">03C3.1.HS17</t>
  </si>
  <si>
    <t xml:space="preserve">Quinin/ Cloroquin/ Mefloquin</t>
  </si>
  <si>
    <t xml:space="preserve">03C3.1.HS39</t>
  </si>
  <si>
    <t xml:space="preserve">RF (Rheumatoid Factor)</t>
  </si>
  <si>
    <t xml:space="preserve">03C3.1.HS22</t>
  </si>
  <si>
    <t xml:space="preserve">Salicylate</t>
  </si>
  <si>
    <t xml:space="preserve">04C5.1.341</t>
  </si>
  <si>
    <t xml:space="preserve">SCC</t>
  </si>
  <si>
    <t xml:space="preserve">04C5.1.345</t>
  </si>
  <si>
    <t xml:space="preserve">SFLT1</t>
  </si>
  <si>
    <t xml:space="preserve">03C3.1.HS44</t>
  </si>
  <si>
    <t xml:space="preserve">T3/FT3/T4/FT4 (1 loại)</t>
  </si>
  <si>
    <t xml:space="preserve">04C5.1.343</t>
  </si>
  <si>
    <t xml:space="preserve">Tacrolimus</t>
  </si>
  <si>
    <t xml:space="preserve">04C5.1.350</t>
  </si>
  <si>
    <t xml:space="preserve">Testosteron</t>
  </si>
  <si>
    <t xml:space="preserve">03C3.1.HS15</t>
  </si>
  <si>
    <t xml:space="preserve">Theophylin</t>
  </si>
  <si>
    <t xml:space="preserve">03C3.1.HS11</t>
  </si>
  <si>
    <t xml:space="preserve">Thyroglobulin</t>
  </si>
  <si>
    <t xml:space="preserve">03C3.1.HS13</t>
  </si>
  <si>
    <t xml:space="preserve">TRAb định lượng</t>
  </si>
  <si>
    <t xml:space="preserve">03C3.1.HS41</t>
  </si>
  <si>
    <t xml:space="preserve">Transferin/độ bão hòa tranferin</t>
  </si>
  <si>
    <t xml:space="preserve">03C3.1.HS16</t>
  </si>
  <si>
    <t xml:space="preserve">Tricyclic anti depressant</t>
  </si>
  <si>
    <t xml:space="preserve">03C3.1.HS59</t>
  </si>
  <si>
    <t xml:space="preserve">Troponin T/I</t>
  </si>
  <si>
    <t xml:space="preserve">03C3.1.HS45</t>
  </si>
  <si>
    <t xml:space="preserve">TSH</t>
  </si>
  <si>
    <t xml:space="preserve">03C3.1.HS68</t>
  </si>
  <si>
    <t xml:space="preserve">Vitamin B12</t>
  </si>
  <si>
    <t xml:space="preserve">04C5.1.310</t>
  </si>
  <si>
    <t xml:space="preserve">Xác định Bacturate trong máu</t>
  </si>
  <si>
    <t xml:space="preserve">04C5.1.317</t>
  </si>
  <si>
    <t xml:space="preserve">Xác định các yếu tố vi lượng (đồng, kẽm...) </t>
  </si>
  <si>
    <t xml:space="preserve">04C5.1.318</t>
  </si>
  <si>
    <t xml:space="preserve">Xác định các yếu tố vi lượng Fe (sắt)</t>
  </si>
  <si>
    <t xml:space="preserve">Nước tiểu</t>
  </si>
  <si>
    <t xml:space="preserve">03C3.2.4</t>
  </si>
  <si>
    <t xml:space="preserve">Amphetamin (định tính)</t>
  </si>
  <si>
    <t xml:space="preserve">04C5.2.364</t>
  </si>
  <si>
    <t xml:space="preserve">Amylase niệu</t>
  </si>
  <si>
    <t xml:space="preserve">04C5.2.358</t>
  </si>
  <si>
    <t xml:space="preserve">Calci niệu</t>
  </si>
  <si>
    <t xml:space="preserve">04C5.2.357</t>
  </si>
  <si>
    <t xml:space="preserve">Catecholamin niệu (HPLC)</t>
  </si>
  <si>
    <t xml:space="preserve">Điện di Protein nước tiểu (máy tự động)</t>
  </si>
  <si>
    <t xml:space="preserve">04C5.2.360</t>
  </si>
  <si>
    <t xml:space="preserve">Điện giải đồ ( Na, K, Cl) niệu</t>
  </si>
  <si>
    <t xml:space="preserve">Áp dụng cho cả trường hợp cho kết quả nhiều hơn 3 chỉ số.</t>
  </si>
  <si>
    <t xml:space="preserve">03C3.2.8</t>
  </si>
  <si>
    <t xml:space="preserve">DPD</t>
  </si>
  <si>
    <t xml:space="preserve">03C3.2.7</t>
  </si>
  <si>
    <t xml:space="preserve">Dưỡng chấp</t>
  </si>
  <si>
    <t xml:space="preserve">04C5.2.366</t>
  </si>
  <si>
    <t xml:space="preserve">Gonadotrophin để chẩn đoán thai nghén bằng phương pháp hóa học-miễn dịch  định tính</t>
  </si>
  <si>
    <t xml:space="preserve">04C5.2.367</t>
  </si>
  <si>
    <t xml:space="preserve">Gonadotrophin để chẩn đoán thai nghén định lượng</t>
  </si>
  <si>
    <t xml:space="preserve">04C5.2.369</t>
  </si>
  <si>
    <t xml:space="preserve">Hydrocorticosteroid định lượng</t>
  </si>
  <si>
    <t xml:space="preserve">03C3.2.5</t>
  </si>
  <si>
    <t xml:space="preserve">Marijuana định tính</t>
  </si>
  <si>
    <t xml:space="preserve">03C3.2.2</t>
  </si>
  <si>
    <t xml:space="preserve">Micro Albumin</t>
  </si>
  <si>
    <t xml:space="preserve">04C5.2.368</t>
  </si>
  <si>
    <t xml:space="preserve">Oestrogen toàn phần định lượng</t>
  </si>
  <si>
    <t xml:space="preserve">03C3.2.3</t>
  </si>
  <si>
    <t xml:space="preserve">Opiate định tính</t>
  </si>
  <si>
    <t xml:space="preserve">04C5.2.359</t>
  </si>
  <si>
    <t xml:space="preserve">Phospho niệu</t>
  </si>
  <si>
    <t xml:space="preserve">04C5.2.370</t>
  </si>
  <si>
    <t xml:space="preserve">Porphyrin định tính</t>
  </si>
  <si>
    <t xml:space="preserve">03C3.2.6</t>
  </si>
  <si>
    <t xml:space="preserve">Protein Bence - Jone</t>
  </si>
  <si>
    <t xml:space="preserve">04C5.2.361</t>
  </si>
  <si>
    <t xml:space="preserve">Protein niệu hoặc đường niệu định lượng</t>
  </si>
  <si>
    <t xml:space="preserve">04C5.2.362</t>
  </si>
  <si>
    <t xml:space="preserve">Tế bào cặn nước tiểu hoặc cặn Adis </t>
  </si>
  <si>
    <t xml:space="preserve">04C5.2.371</t>
  </si>
  <si>
    <t xml:space="preserve">Tế bào/trụ hay các tinh thể khác  định tính</t>
  </si>
  <si>
    <t xml:space="preserve">03C3.2.1</t>
  </si>
  <si>
    <t xml:space="preserve">Tổng phân tích nước tiểu </t>
  </si>
  <si>
    <t xml:space="preserve">04C5.2.372</t>
  </si>
  <si>
    <t xml:space="preserve">Tỷ trọng trong nước tiểu/ pH định tính</t>
  </si>
  <si>
    <t xml:space="preserve">04C5.2.363</t>
  </si>
  <si>
    <t xml:space="preserve">Ure hoặc Axit Uric hoặc Creatinin niệu</t>
  </si>
  <si>
    <t xml:space="preserve">04C5.2.365</t>
  </si>
  <si>
    <t xml:space="preserve">Xentonic/ sắc tố mật/ muối mật/ urobilinogen </t>
  </si>
  <si>
    <t xml:space="preserve">Phân</t>
  </si>
  <si>
    <t xml:space="preserve">04C5.3.375</t>
  </si>
  <si>
    <t xml:space="preserve">Amilase/ Trypsin/ Mucinase định tính </t>
  </si>
  <si>
    <t xml:space="preserve">04C5.3.373</t>
  </si>
  <si>
    <t xml:space="preserve">Bilirubin định tính </t>
  </si>
  <si>
    <t xml:space="preserve">04C5.3.374</t>
  </si>
  <si>
    <t xml:space="preserve">Canxi, Phospho định tính </t>
  </si>
  <si>
    <t xml:space="preserve">04C5.3.377</t>
  </si>
  <si>
    <t xml:space="preserve">Urobilin, Urobilinogen: Định tính </t>
  </si>
  <si>
    <t xml:space="preserve">Dịch chọc dò</t>
  </si>
  <si>
    <t xml:space="preserve">04C5.4.398</t>
  </si>
  <si>
    <t xml:space="preserve">Clo  dịch</t>
  </si>
  <si>
    <t xml:space="preserve">04C5.4.397</t>
  </si>
  <si>
    <t xml:space="preserve">Glucose dịch</t>
  </si>
  <si>
    <t xml:space="preserve">04C5.4.399</t>
  </si>
  <si>
    <t xml:space="preserve">Phản ứng Pandy </t>
  </si>
  <si>
    <t xml:space="preserve">04C5.4.396</t>
  </si>
  <si>
    <t xml:space="preserve">Protein dịch</t>
  </si>
  <si>
    <t xml:space="preserve">04C5.4.400</t>
  </si>
  <si>
    <t xml:space="preserve">Rivalta</t>
  </si>
  <si>
    <t xml:space="preserve">04C5.4.393</t>
  </si>
  <si>
    <t xml:space="preserve">Xét nghiệm tế bào trong nước dịch chẩn đoán tế bào học (não tuỷ, màng tim, màng phổi, màng bụng, dịch khớp, rửa phế quản…) </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AFB trực tiếp nhuộm huỳnh quang</t>
  </si>
  <si>
    <t xml:space="preserve">03C3.1.VS41</t>
  </si>
  <si>
    <t xml:space="preserve">Anti HAV-IgM bằng miễn dịch bán tự động/tự động</t>
  </si>
  <si>
    <t xml:space="preserve">03C3.1.VS42</t>
  </si>
  <si>
    <t xml:space="preserve">Anti HAV-total bằng miễn dịch bán tự động/tự động</t>
  </si>
  <si>
    <t xml:space="preserve">03C3.1.HH71</t>
  </si>
  <si>
    <t xml:space="preserve">Anti-HBc IgM miễn dịch bán tự động/tự động</t>
  </si>
  <si>
    <t xml:space="preserve">03C3.1.HH72</t>
  </si>
  <si>
    <t xml:space="preserve">Anti-HBe miễn dịch bán tự động/tự động</t>
  </si>
  <si>
    <t xml:space="preserve">03C3.1.HH68</t>
  </si>
  <si>
    <t xml:space="preserve">Anti-HIV (nhanh)</t>
  </si>
  <si>
    <t xml:space="preserve">03C3.1.HH65</t>
  </si>
  <si>
    <t xml:space="preserve">Anti-HIV bằng miễn dịch bán tự động/tự động</t>
  </si>
  <si>
    <t xml:space="preserve">03C3.1.HH70</t>
  </si>
  <si>
    <t xml:space="preserve">Anti-HBc IgG miễn dịch bán tự động/tự động</t>
  </si>
  <si>
    <t xml:space="preserve">04C5.4.385</t>
  </si>
  <si>
    <t xml:space="preserve">Anti-HBs định lượng</t>
  </si>
  <si>
    <t xml:space="preserve">03C3.1.HH69</t>
  </si>
  <si>
    <t xml:space="preserve">Anti-HBs miễn dịch bán tự động/tự động</t>
  </si>
  <si>
    <t xml:space="preserve">03C3.1.HH67</t>
  </si>
  <si>
    <t xml:space="preserve">Anti-HCV (nhanh)</t>
  </si>
  <si>
    <t xml:space="preserve">03C3.1.HH64</t>
  </si>
  <si>
    <t xml:space="preserve">Anti-HCV miễn dịch bán tự động/tự động</t>
  </si>
  <si>
    <t xml:space="preserve">03C3.1.HS40</t>
  </si>
  <si>
    <t xml:space="preserve">ASLO</t>
  </si>
  <si>
    <t xml:space="preserve">03C3.1.VS34</t>
  </si>
  <si>
    <t xml:space="preserve">Aspergillus miễn dịch bán tự động/tự động</t>
  </si>
  <si>
    <t xml:space="preserve">BK/JC virus Real-time PCR </t>
  </si>
  <si>
    <t xml:space="preserve">03C3.1.VS24</t>
  </si>
  <si>
    <t xml:space="preserve">Chlamydia IgG miễn dịch bán tự động/tự động</t>
  </si>
  <si>
    <t xml:space="preserve">Chlamydia test nhanh</t>
  </si>
  <si>
    <t xml:space="preserve">Clostridium difficile miễn dịch tự động</t>
  </si>
  <si>
    <t xml:space="preserve">CMV Avidity</t>
  </si>
  <si>
    <t xml:space="preserve">04C5.4.387</t>
  </si>
  <si>
    <t xml:space="preserve">CMV đo tải lượng hệ thống tự động</t>
  </si>
  <si>
    <t xml:space="preserve">03C3.1.VS23</t>
  </si>
  <si>
    <t xml:space="preserve">CMV IgG miễn dịch bán tự động/tự động</t>
  </si>
  <si>
    <t xml:space="preserve">03C3.1.VS22</t>
  </si>
  <si>
    <t xml:space="preserve">CMV IgM miễn dịch bán tự động/tự động</t>
  </si>
  <si>
    <t xml:space="preserve">04C5.4.386</t>
  </si>
  <si>
    <t xml:space="preserve">CMV Real-time PCR </t>
  </si>
  <si>
    <t xml:space="preserve">03C3.1.VS35</t>
  </si>
  <si>
    <t xml:space="preserve">Cryptococcus test nhanh</t>
  </si>
  <si>
    <t xml:space="preserve">03C3.1.VS15</t>
  </si>
  <si>
    <t xml:space="preserve">Dengue IgG miễn dịch bán tự động/tự động</t>
  </si>
  <si>
    <t xml:space="preserve">03C3.1.VS14</t>
  </si>
  <si>
    <t xml:space="preserve">Dengue IgM miễn dịch bán tự động/tự động</t>
  </si>
  <si>
    <t xml:space="preserve">03C3.1.VS8</t>
  </si>
  <si>
    <t xml:space="preserve">Dengue NS1Ag/IgM-IgG test nhanh</t>
  </si>
  <si>
    <t xml:space="preserve">03C3.1.VS27</t>
  </si>
  <si>
    <t xml:space="preserve">EBV EA-D IgG miễn dịch bán tự động/tự động</t>
  </si>
  <si>
    <t xml:space="preserve">03C3.1.VS28</t>
  </si>
  <si>
    <t xml:space="preserve">EBV EB-NA1 IgG miễn dịch bán tự động/tự động</t>
  </si>
  <si>
    <t xml:space="preserve">03C3.1.VS26</t>
  </si>
  <si>
    <t xml:space="preserve">EBV-VCA IgG miễn dịch bán tự động/tự động</t>
  </si>
  <si>
    <t xml:space="preserve">03C3.1.VS25</t>
  </si>
  <si>
    <t xml:space="preserve">EBV-VCA IgM miễn dịch bán tự động/tự động</t>
  </si>
  <si>
    <t xml:space="preserve">EV71 IgM/IgG test nhanh</t>
  </si>
  <si>
    <t xml:space="preserve">Giun chỉ ấu trùng trong máu nhuộm soi</t>
  </si>
  <si>
    <t xml:space="preserve">HBeAb test nhanh</t>
  </si>
  <si>
    <t xml:space="preserve">03C3.1.HH73</t>
  </si>
  <si>
    <t xml:space="preserve">HBeAg miễn dịch bán tự động/tự động</t>
  </si>
  <si>
    <t xml:space="preserve">HBeAg test nhanh</t>
  </si>
  <si>
    <t xml:space="preserve">03C3.1.HH66</t>
  </si>
  <si>
    <t xml:space="preserve">HBsAg (nhanh)</t>
  </si>
  <si>
    <t xml:space="preserve">04C5.4.384</t>
  </si>
  <si>
    <t xml:space="preserve">HBsAg Định lượng</t>
  </si>
  <si>
    <t xml:space="preserve">HBsAg khẳng định </t>
  </si>
  <si>
    <t xml:space="preserve">HBsAg miễn dịch bán tự động/ tự động</t>
  </si>
  <si>
    <t xml:space="preserve">03C3.1.VS11</t>
  </si>
  <si>
    <t xml:space="preserve">HBV đo tải lượng hệ thống tự động</t>
  </si>
  <si>
    <t xml:space="preserve">HBV đo tải lượng Real-time PCR</t>
  </si>
  <si>
    <t xml:space="preserve">HCV Core Ag miễn dịch tự động</t>
  </si>
  <si>
    <t xml:space="preserve">03C3.1.VS12</t>
  </si>
  <si>
    <t xml:space="preserve">HCV đo tải lượng hệ thống tự động</t>
  </si>
  <si>
    <t xml:space="preserve">HCV đo tải lượng Real-time PCR</t>
  </si>
  <si>
    <t xml:space="preserve">HDV Ag miễn dịch bán tự động</t>
  </si>
  <si>
    <t xml:space="preserve">HDV IgG miễn dịch bán tự động/ tự động</t>
  </si>
  <si>
    <t xml:space="preserve">HDV IgM miễn dịch bán tự động/ tự động</t>
  </si>
  <si>
    <t xml:space="preserve">Helicobacter pylori Ag test nhanh</t>
  </si>
  <si>
    <t xml:space="preserve">Áp dụng với trường hợp người bệnh không nội soi dạ dày hoặc tá tràng.</t>
  </si>
  <si>
    <t xml:space="preserve">HEV IgG miễn dịch bán tự động/tự động</t>
  </si>
  <si>
    <t xml:space="preserve">HEV IgM miễn dịch bán tự động/tự động</t>
  </si>
  <si>
    <t xml:space="preserve">HIV Ag/Ab test nhanh</t>
  </si>
  <si>
    <t xml:space="preserve">Xét nghiệm cho kết quả đồng thời Ab và Ag</t>
  </si>
  <si>
    <t xml:space="preserve">HIV Ag/Ab miễn dịch bán tự động/ tự động</t>
  </si>
  <si>
    <t xml:space="preserve">HIV đo tải lượng hệ thống tự động</t>
  </si>
  <si>
    <t xml:space="preserve">HIV khẳng định</t>
  </si>
  <si>
    <t xml:space="preserve">Tính cho 2 lần tiếp theo.</t>
  </si>
  <si>
    <t xml:space="preserve">Hồng cầu trong phân test nhanh</t>
  </si>
  <si>
    <t xml:space="preserve">04C5.3.376</t>
  </si>
  <si>
    <t xml:space="preserve">Hồng cầu, bạch cầu trong phân soi trực tiếp</t>
  </si>
  <si>
    <t xml:space="preserve">HPV genotype  PCR hệ thống tự động</t>
  </si>
  <si>
    <t xml:space="preserve">HPV Real-time PCR</t>
  </si>
  <si>
    <t xml:space="preserve">03C3.1.VS21</t>
  </si>
  <si>
    <t xml:space="preserve">HSV1+2 IgG miễn dịch bán tự động/ tự động</t>
  </si>
  <si>
    <t xml:space="preserve">03C3.1.VS20</t>
  </si>
  <si>
    <t xml:space="preserve">HSV1+2 IgM miễn dịch bán tự động/ tự động</t>
  </si>
  <si>
    <t xml:space="preserve">Influenza virus A, B Real-time PCR </t>
  </si>
  <si>
    <t xml:space="preserve">Influenza virus A, B test nhanh</t>
  </si>
  <si>
    <t xml:space="preserve">JEV IgM (test nhanh)</t>
  </si>
  <si>
    <t xml:space="preserve">JEV IgM miễn dịch bán tự động/tự động</t>
  </si>
  <si>
    <t xml:space="preserve">04C5.4.378</t>
  </si>
  <si>
    <t xml:space="preserve">Ký sinh trùng/ Vi nấm soi tươi</t>
  </si>
  <si>
    <t xml:space="preserve">Leptospira test nhanh</t>
  </si>
  <si>
    <t xml:space="preserve">Measles virus IgG miễn dịch bán tự động/ tự động</t>
  </si>
  <si>
    <t xml:space="preserve">Measles virus IgM miễn dịch bán tự động/ tự động</t>
  </si>
  <si>
    <t xml:space="preserve">Mycobacterium tuberculosis  kháng thuốc hàng 1 môi trường lỏng</t>
  </si>
  <si>
    <t xml:space="preserve">Mycobacterium tuberculosis  kháng thuốc hàng 2 môi trường đặc</t>
  </si>
  <si>
    <t xml:space="preserve">Mycobacterium tuberculosis  kháng thuốc PZA môi trường lỏng</t>
  </si>
  <si>
    <t xml:space="preserve">Mycobacterium tuberculosis đa kháng LPA</t>
  </si>
  <si>
    <t xml:space="preserve">Mycobacterium tuberculosis định danh và kháng RMP Xpert</t>
  </si>
  <si>
    <t xml:space="preserve">Mycobacterium tuberculosis kháng thuốc hàng 1 môi trường đặc</t>
  </si>
  <si>
    <t xml:space="preserve">Mycobacterium tuberculosis nuôi cấy môi trường đặc</t>
  </si>
  <si>
    <t xml:space="preserve">03C3.1.VS13</t>
  </si>
  <si>
    <t xml:space="preserve">Mycobacterium tuberculosis nuôi cấy môi trường lỏng</t>
  </si>
  <si>
    <t xml:space="preserve">04C5.4.388</t>
  </si>
  <si>
    <t xml:space="preserve">Mycobacterium tuberculosis PCR hệ thống tự động</t>
  </si>
  <si>
    <t xml:space="preserve">Mycobacterium tuberculosis Real-time PCR</t>
  </si>
  <si>
    <t xml:space="preserve">Mycobacterium tuberculosis siêu kháng LPA</t>
  </si>
  <si>
    <t xml:space="preserve">03C3.1.VS30</t>
  </si>
  <si>
    <t xml:space="preserve">Mycoplasma pneumoniae IgG miễn dịch bán tự động</t>
  </si>
  <si>
    <t xml:space="preserve">03C3.1.VS29</t>
  </si>
  <si>
    <t xml:space="preserve">Mycoplasma pneumoniae IgM miễn dịch bán tự động</t>
  </si>
  <si>
    <t xml:space="preserve">NTM định danh LPA</t>
  </si>
  <si>
    <t xml:space="preserve">03C3.1.VS5</t>
  </si>
  <si>
    <t xml:space="preserve">Nuôi cấy tìm vi khuẩn kỵ khí/vi hiếu khí</t>
  </si>
  <si>
    <t xml:space="preserve">Phản ứng Mantoux</t>
  </si>
  <si>
    <t xml:space="preserve">Plasmodium (ký sinh trùng sốt rét) trong máu nhuộm soi</t>
  </si>
  <si>
    <t xml:space="preserve">03C3.1.VS9</t>
  </si>
  <si>
    <t xml:space="preserve">Pneumocystis miễn dịch bán tự động/ tự động</t>
  </si>
  <si>
    <r>
      <rPr>
        <sz val="12"/>
        <color rgb="FF000000"/>
        <rFont val="Times New Roman"/>
        <family val="1"/>
      </rPr>
      <t xml:space="preserve">Rickettsia</t>
    </r>
    <r>
      <rPr>
        <i val="true"/>
        <sz val="12"/>
        <color rgb="FF000000"/>
        <rFont val="Times New Roman"/>
        <family val="1"/>
      </rPr>
      <t xml:space="preserve"> </t>
    </r>
    <r>
      <rPr>
        <sz val="12"/>
        <color rgb="FF000000"/>
        <rFont val="Times New Roman"/>
        <family val="1"/>
      </rPr>
      <t xml:space="preserve">Ab</t>
    </r>
  </si>
  <si>
    <t xml:space="preserve">03C3.1.VS17</t>
  </si>
  <si>
    <t xml:space="preserve">Rotavirus Ag test nhanh</t>
  </si>
  <si>
    <t xml:space="preserve">03C3.1.VS33</t>
  </si>
  <si>
    <t xml:space="preserve">RSV (Respiratory Syncytial Virus) miễn dịch bán tự động/ tự động</t>
  </si>
  <si>
    <t xml:space="preserve">03C3.1.VS32</t>
  </si>
  <si>
    <t xml:space="preserve">Rubella IgG miễn dịch bán tự động/ tự động</t>
  </si>
  <si>
    <t xml:space="preserve">03C3.1.VS31</t>
  </si>
  <si>
    <t xml:space="preserve">Rubella IgM miễn dịch bán tự động/ tự động</t>
  </si>
  <si>
    <t xml:space="preserve">Rubella virus Ab test nhanh</t>
  </si>
  <si>
    <t xml:space="preserve">Rubella virus Avidity</t>
  </si>
  <si>
    <t xml:space="preserve">03C3.1.VS37</t>
  </si>
  <si>
    <t xml:space="preserve">Salmonella Widal</t>
  </si>
  <si>
    <t xml:space="preserve">Toxoplasma Avidity</t>
  </si>
  <si>
    <t xml:space="preserve">03C3.1.VS19</t>
  </si>
  <si>
    <t xml:space="preserve">Toxoplasma IgG miễn dịch bán tự động/ tự động</t>
  </si>
  <si>
    <t xml:space="preserve">03C3.1.VS18</t>
  </si>
  <si>
    <t xml:space="preserve">Toxoplasma IgM miễn dịch bán tự động/ tự động</t>
  </si>
  <si>
    <t xml:space="preserve">04C5.4.390</t>
  </si>
  <si>
    <t xml:space="preserve">Treponema pallidum RPR định lượng</t>
  </si>
  <si>
    <t xml:space="preserve">04C5.4.389</t>
  </si>
  <si>
    <t xml:space="preserve">Treponema pallidum RPR định tính </t>
  </si>
  <si>
    <t xml:space="preserve">04C5.4.392</t>
  </si>
  <si>
    <t xml:space="preserve">Treponema pallidum TPHA định lượng</t>
  </si>
  <si>
    <t xml:space="preserve">04C5.4.391</t>
  </si>
  <si>
    <t xml:space="preserve">Treponema pallidum TPHA định tính</t>
  </si>
  <si>
    <t xml:space="preserve">Trứng giun sán, đơn bào phương pháp trực tiếp</t>
  </si>
  <si>
    <t xml:space="preserve">03C3.1.VS1</t>
  </si>
  <si>
    <t xml:space="preserve">Vi hệ đường ruột</t>
  </si>
  <si>
    <t xml:space="preserve">Vi khuẩn khẳng định </t>
  </si>
  <si>
    <t xml:space="preserve">04C5.4.379</t>
  </si>
  <si>
    <t xml:space="preserve">Vi khuẩn nhuộm soi </t>
  </si>
  <si>
    <t xml:space="preserve">04C5.4.382</t>
  </si>
  <si>
    <t xml:space="preserve">Vi khuẩn nuôi cấy định danh phương pháp thông thường</t>
  </si>
  <si>
    <t xml:space="preserve">03C3.1.VS6</t>
  </si>
  <si>
    <t xml:space="preserve">Vi khuẩn nuôi cấy và định danh hệ thống tự động </t>
  </si>
  <si>
    <t xml:space="preserve">Vi khuẩn/ virus/ vi nấm/ ký sinh trùng (IgG, IgM) miễn dịch bán tự động/miễn dịch tự động</t>
  </si>
  <si>
    <t xml:space="preserve">Vi khuẩn/ virus/ vi nấm/ ký sinh trùng genotype Real-time PCR (cho 1 vi sinh vật)</t>
  </si>
  <si>
    <t xml:space="preserve">Vi khuẩn/ virus/ vi nấm/ ký sinh trùng Real-time PCR</t>
  </si>
  <si>
    <t xml:space="preserve">Vi khuẩn/ virus/ vi nấm/ ký sinh trùng test nhanh</t>
  </si>
  <si>
    <t xml:space="preserve">Vi khuẩn/ virus/ vi nấm/ ký sinh trùng xác định trình tự một đoạn gene </t>
  </si>
  <si>
    <t xml:space="preserve">04C5.4.380</t>
  </si>
  <si>
    <t xml:space="preserve">Vi khuẩn/vi nấm kháng thuốc định lượng (MIC - cho 1 loại kháng sinh) </t>
  </si>
  <si>
    <t xml:space="preserve">04C5.4.381</t>
  </si>
  <si>
    <t xml:space="preserve">Vi khuẩn/ vi nấm kháng thuốc định tính hoặc vi khuẩn/ vi nấm kháng thuốc trên máy tự động</t>
  </si>
  <si>
    <t xml:space="preserve">04C5.4.383</t>
  </si>
  <si>
    <t xml:space="preserve">Vi nấm nuôi cấy và định danh  phương pháp thông thường</t>
  </si>
  <si>
    <t xml:space="preserve">03C3.1.VS10</t>
  </si>
  <si>
    <t xml:space="preserve">Xác định dịch cúm, á cúm 2 bằng miễn dịch bán tự động/tự động</t>
  </si>
  <si>
    <t xml:space="preserve">HBV kháng thuốc  Real-time PCR (cho một loại thuốc)</t>
  </si>
  <si>
    <t xml:space="preserve">03C3.3.1</t>
  </si>
  <si>
    <t xml:space="preserve">Xét nghiệm cặn dư phân</t>
  </si>
  <si>
    <t xml:space="preserve">XÉT NGHIỆM GIẢI PHẪU BỆNH LÝ:</t>
  </si>
  <si>
    <t xml:space="preserve">03C3.5.16</t>
  </si>
  <si>
    <t xml:space="preserve">Chẩn đoán mô bệnh học bệnh phẩm phẫu thuật</t>
  </si>
  <si>
    <t xml:space="preserve">03C3.5.18</t>
  </si>
  <si>
    <t xml:space="preserve">Chọc, hút tuyến tiền liệt, nhuộm và chẩn đoán</t>
  </si>
  <si>
    <t xml:space="preserve">03C3.5.19</t>
  </si>
  <si>
    <t xml:space="preserve">Chọc, hút, nhuộm và chẩn đoán mào tinh hoàn/tinh hoàn trong điều trị vô sinh</t>
  </si>
  <si>
    <t xml:space="preserve">03C3.5.21</t>
  </si>
  <si>
    <t xml:space="preserve">Chọc, hút, nhuộm và chẩn đoán u nang buồng trứng</t>
  </si>
  <si>
    <t xml:space="preserve">03C3.5.17</t>
  </si>
  <si>
    <t xml:space="preserve">Chọc, hút, nhuộm, chẩn đoán các u nang (1 u)</t>
  </si>
  <si>
    <t xml:space="preserve">03C3.5.20</t>
  </si>
  <si>
    <t xml:space="preserve">Chọc, hút, xét nghiệm tế bào các u/ tổn thương sâu</t>
  </si>
  <si>
    <t xml:space="preserve">03C3.5.23</t>
  </si>
  <si>
    <t xml:space="preserve">Sinh thiết và làm tiêu bản tổ chức xương</t>
  </si>
  <si>
    <t xml:space="preserve">04C5.4.414</t>
  </si>
  <si>
    <t xml:space="preserve">Xét nghiệm các loại dịch, nhuộm và chẩn đoán tế bào học</t>
  </si>
  <si>
    <t xml:space="preserve">04C5.4.409</t>
  </si>
  <si>
    <t xml:space="preserve">Xét nghiệm chẩn đoán tế bào học bong bằng phương pháp nhuộm Papanicolaou</t>
  </si>
  <si>
    <t xml:space="preserve">03C3.5.22</t>
  </si>
  <si>
    <t xml:space="preserve">Xét nghiệm cyto (tế bào)</t>
  </si>
  <si>
    <t xml:space="preserve">Xét nghiệm đột biến gen BRAF</t>
  </si>
  <si>
    <t xml:space="preserve">Xét nghiệm đột biến gen EGFR</t>
  </si>
  <si>
    <t xml:space="preserve">Xét nghiệm đột biến gen KRAS</t>
  </si>
  <si>
    <t xml:space="preserve">Xét nghiệm FISH</t>
  </si>
  <si>
    <t xml:space="preserve">Xét nghiệm lai tại chỗ bạc hai màu (Dual-SISH)</t>
  </si>
  <si>
    <t xml:space="preserve">Xét nghiệm lai tại chỗ gắn màu (CISH)</t>
  </si>
  <si>
    <t xml:space="preserve">Cell Bloc (khối tế bào)</t>
  </si>
  <si>
    <t xml:space="preserve">Thin-PAS</t>
  </si>
  <si>
    <t xml:space="preserve">04C5.4.410</t>
  </si>
  <si>
    <t xml:space="preserve">Xét nghiệm và chẩn đoán hoá mô miễn dịch cho một dấu ấn (Marker) chưa bao gồm kháng thể 2 và hóa chất bộc lộ kháng nguyên</t>
  </si>
  <si>
    <t xml:space="preserve">04C5.4.411</t>
  </si>
  <si>
    <t xml:space="preserve">Xét nghiệm và chẩn đoán miễn dịch huỳnh quang cho bộ 6 kháng thể để chẩn đoán mô bệnh học</t>
  </si>
  <si>
    <t xml:space="preserve">04C5.4.404</t>
  </si>
  <si>
    <t xml:space="preserve">Xét nghiệm và chẩn đoán mô bệnh học bằng phương pháp nhuộm Đỏ Công gô</t>
  </si>
  <si>
    <t xml:space="preserve">04C5.4.408</t>
  </si>
  <si>
    <t xml:space="preserve">Xét nghiệm và chẩn đoán mô bệnh học bằng phương pháp nhuộm Giem sa</t>
  </si>
  <si>
    <t xml:space="preserve">04C5.4.413</t>
  </si>
  <si>
    <t xml:space="preserve">Xét nghiệm và chẩn đoán mô bệnh học bằng phương pháp nhuộm Gomori</t>
  </si>
  <si>
    <t xml:space="preserve">04C5.4.401</t>
  </si>
  <si>
    <t xml:space="preserve">Xét nghiệm và chẩn đoán mô bệnh học bằng phương pháp nhuộm Hemtoxylin Eosin</t>
  </si>
  <si>
    <t xml:space="preserve">04C5.4.403</t>
  </si>
  <si>
    <t xml:space="preserve">Xét nghiệm và chẩn đoán mô bệnh học bằng phương pháp nhuộm Mucicarmin</t>
  </si>
  <si>
    <t xml:space="preserve">04C5.4.402</t>
  </si>
  <si>
    <t xml:space="preserve">Xét nghiệm và chẩn đoán mô bệnh học bằng phương pháp nhuộm PAS (Periodic Acide - Siff)</t>
  </si>
  <si>
    <t xml:space="preserve">04C5.4.405</t>
  </si>
  <si>
    <t xml:space="preserve">Xét nghiệm và chẩn đoán mô bệnh học bằng phương pháp nhuộm Sudan III</t>
  </si>
  <si>
    <t xml:space="preserve">04C5.4.406</t>
  </si>
  <si>
    <t xml:space="preserve">Xét nghiệm và chẩn đoán mô bệnh học bằng phương pháp nhuộm Van Gie'son</t>
  </si>
  <si>
    <t xml:space="preserve">04C5.4.407</t>
  </si>
  <si>
    <t xml:space="preserve">Xét nghiệm và chẩn đoán mô bệnh học bằng phương pháp nhuộm Xanh Alcial</t>
  </si>
  <si>
    <t xml:space="preserve">04C5.4.412</t>
  </si>
  <si>
    <t xml:space="preserve">Xét nghiệm và chẩn đoán mô bệnh học tức thì bằng phương pháp cắt lạnh</t>
  </si>
  <si>
    <t xml:space="preserve">04C5.4.415</t>
  </si>
  <si>
    <t xml:space="preserve">Xét nghiệm và chẩn đoán tế bào học qua chọc hút tế bào bằng kim nhỏ (FNA)</t>
  </si>
  <si>
    <t xml:space="preserve">XÉT NGHIỆM ĐỘC CHẤT </t>
  </si>
  <si>
    <t xml:space="preserve">04C5.4.425</t>
  </si>
  <si>
    <t xml:space="preserve">Định lượng cấp NH3 trong máu</t>
  </si>
  <si>
    <t xml:space="preserve">03C3.6.7</t>
  </si>
  <si>
    <t xml:space="preserve">Định tính porphyrin trong nước tiểu chẩn đoán tiêu cơ vân</t>
  </si>
  <si>
    <t xml:space="preserve">03C3.6.4</t>
  </si>
  <si>
    <t xml:space="preserve">Định tính thuốc gây ngộ độc (1 chỉ tiêu)</t>
  </si>
  <si>
    <t xml:space="preserve">03C3.6.5</t>
  </si>
  <si>
    <t xml:space="preserve">Định tính thuốc trừ sâu (1 chỉ tiêu)</t>
  </si>
  <si>
    <t xml:space="preserve">04C5.4.424</t>
  </si>
  <si>
    <t xml:space="preserve">Đo áp lực thẩm thấu dịch sinh học trên 01 chỉ tiêu</t>
  </si>
  <si>
    <t xml:space="preserve">04C5.4.418</t>
  </si>
  <si>
    <t xml:space="preserve">Xét nghiệm  định tính một chỉ tiêu ma tuý trong nước tiểu bằng máy Express pluss</t>
  </si>
  <si>
    <t xml:space="preserve">04C5.4.419</t>
  </si>
  <si>
    <t xml:space="preserve">Xét nghiệm  sàng lọc và định tính 5 loại ma tuý</t>
  </si>
  <si>
    <t xml:space="preserve">04C5.4.422</t>
  </si>
  <si>
    <t xml:space="preserve">Xét nghiệm  xác định thành phần hoá chất bảo vệ thực vật bằng sắc ký khí khối phổ</t>
  </si>
  <si>
    <t xml:space="preserve">04C5.4.417</t>
  </si>
  <si>
    <t xml:space="preserve">Xét nghiệm định lượng một chỉ tiêu kim loại nặng trong máu bằng máy AAS</t>
  </si>
  <si>
    <t xml:space="preserve">04C5.4.421</t>
  </si>
  <si>
    <t xml:space="preserve">Xét nghiệm định lượng một chỉ tiêu thuốc trong máu bằng máy sắc ký lỏng khối phổ</t>
  </si>
  <si>
    <t xml:space="preserve">04C5.4.423</t>
  </si>
  <si>
    <t xml:space="preserve">Xét nghiệm định tính một chỉ tiêu độc chất bằng phương pháp sắc ký lớp mỏng</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04C3.1.182</t>
  </si>
  <si>
    <t xml:space="preserve">Đặt và thăm dò huyết động</t>
  </si>
  <si>
    <t xml:space="preserve">Bao gồm cả catheter Swan granz, bộ phận nhận cảm áp lực.</t>
  </si>
  <si>
    <t xml:space="preserve">03C3.7.3.8</t>
  </si>
  <si>
    <t xml:space="preserve">Điện cơ (EMG)</t>
  </si>
  <si>
    <t xml:space="preserve">03C3.7.3.9</t>
  </si>
  <si>
    <t xml:space="preserve">Điện cơ tầng sinh môn</t>
  </si>
  <si>
    <t xml:space="preserve">04C6.427</t>
  </si>
  <si>
    <t xml:space="preserve">Điện não đồ </t>
  </si>
  <si>
    <t xml:space="preserve">04C6.426</t>
  </si>
  <si>
    <t xml:space="preserve">Điện tâm đồ</t>
  </si>
  <si>
    <t xml:space="preserve">03C3.7.3.6</t>
  </si>
  <si>
    <t xml:space="preserve">Điện tâm đồ gắng sức</t>
  </si>
  <si>
    <t xml:space="preserve">03C1.42</t>
  </si>
  <si>
    <t xml:space="preserve">Đo áp lực đồ bàng quang</t>
  </si>
  <si>
    <t xml:space="preserve">03C1.43</t>
  </si>
  <si>
    <t xml:space="preserve">Đo áp lực đồ cắt dọc niệu đạo</t>
  </si>
  <si>
    <t xml:space="preserve">Đo áp lực thẩm thấu niệu</t>
  </si>
  <si>
    <t xml:space="preserve">Đo áp lực bàng quang bằng cột nước</t>
  </si>
  <si>
    <t xml:space="preserve">Đo áp lực bàng quang bằng máy niệu động học</t>
  </si>
  <si>
    <t xml:space="preserve">Đo áp lực bàng quang ở người bệnh nhi</t>
  </si>
  <si>
    <t xml:space="preserve">Đo áp lực hậu môn trực tràng</t>
  </si>
  <si>
    <t xml:space="preserve">Đo biến đổi thể tích toàn thân - Body Plethysmography</t>
  </si>
  <si>
    <t xml:space="preserve">03C2.1.90</t>
  </si>
  <si>
    <t xml:space="preserve">Đo các chỉ số niệu động học</t>
  </si>
  <si>
    <t xml:space="preserve">Đo các thể tích phổi - Lung Volumes</t>
  </si>
  <si>
    <t xml:space="preserve">Đo chỉ số ABI (Chỉ số cổ chân/cánh tay)</t>
  </si>
  <si>
    <t xml:space="preserve">04C6.429</t>
  </si>
  <si>
    <t xml:space="preserve">Đo chức năng hô hấp</t>
  </si>
  <si>
    <t xml:space="preserve">Đo đa ký giấc ngủ</t>
  </si>
  <si>
    <t xml:space="preserve">Đo FeNO</t>
  </si>
  <si>
    <t xml:space="preserve">Đo khuếch tán phổi - Diffusion Capacity</t>
  </si>
  <si>
    <t xml:space="preserve">Đo phế dung kế - Spirometry (FVC, SVC, TLC)/dung tích sống gắng sức - FVC/dung tích sống chậm - SVC/ thông khí tự nguyện tối đa - MVV/áp suất tối đa hít vào/thở ra - MIP / MEP </t>
  </si>
  <si>
    <t xml:space="preserve">Đo vận tốc lan truyền sóng mạch</t>
  </si>
  <si>
    <t xml:space="preserve">03C3.7.3.7</t>
  </si>
  <si>
    <t xml:space="preserve">Holter điện tâm đồ/ huyết áp</t>
  </si>
  <si>
    <t xml:space="preserve">04C6.428</t>
  </si>
  <si>
    <t xml:space="preserve">Lưu huyết não</t>
  </si>
  <si>
    <t xml:space="preserve">Nghiệm pháp dung nạp glucose cho bệnh nhân thường</t>
  </si>
  <si>
    <t xml:space="preserve">Nghiệm pháp dung nạp glucose cho người bệnh thai nghén</t>
  </si>
  <si>
    <t xml:space="preserve">Nghiệm pháp kích Synacthen</t>
  </si>
  <si>
    <t xml:space="preserve">Nghiệm pháp nhịn uống</t>
  </si>
  <si>
    <t xml:space="preserve">Nghiệm pháp ức chế bằng Dexamethason liều cao</t>
  </si>
  <si>
    <t xml:space="preserve">Nghiệm pháp ức chế bằng Dexamethason liều thấp</t>
  </si>
  <si>
    <t xml:space="preserve">04C6.434</t>
  </si>
  <si>
    <t xml:space="preserve">Test dung nạp Glucagon </t>
  </si>
  <si>
    <t xml:space="preserve">Test Glucagon gián tiếp (Định lượng C - Peptid thời điểm 0' và 6' sau tiêm)</t>
  </si>
  <si>
    <t xml:space="preserve">03C3.7.3.1</t>
  </si>
  <si>
    <t xml:space="preserve">Test Raven/ Gille</t>
  </si>
  <si>
    <t xml:space="preserve">03C3.7.3.3</t>
  </si>
  <si>
    <t xml:space="preserve">Test tâm lý BECK/ ZUNG</t>
  </si>
  <si>
    <t xml:space="preserve">03C3.7.3.2</t>
  </si>
  <si>
    <t xml:space="preserve">Test tâm lý MMPI/ WAIS/ WICS</t>
  </si>
  <si>
    <t xml:space="preserve">04C6.432</t>
  </si>
  <si>
    <t xml:space="preserve">Test thanh thải Creatinine</t>
  </si>
  <si>
    <t xml:space="preserve">04C6.433</t>
  </si>
  <si>
    <t xml:space="preserve">Test thanh thải Ure </t>
  </si>
  <si>
    <t xml:space="preserve">03C3.7.3.5</t>
  </si>
  <si>
    <t xml:space="preserve">Test trắc nghiệm tâm lý</t>
  </si>
  <si>
    <t xml:space="preserve">03C3.7.3.4</t>
  </si>
  <si>
    <t xml:space="preserve">Test WAIS/ WICS</t>
  </si>
  <si>
    <t xml:space="preserve">04C6.435</t>
  </si>
  <si>
    <t xml:space="preserve">Thăm dò các dung tích phổi</t>
  </si>
  <si>
    <t xml:space="preserve">03C2.1.37</t>
  </si>
  <si>
    <t xml:space="preserve">Thăm dò điện sinh lý trong buồng tim </t>
  </si>
  <si>
    <t xml:space="preserve">Chưa bao gồm bộ dụng cụ thăm dò điện sinh lý tim.</t>
  </si>
  <si>
    <t xml:space="preserve">04C6.431</t>
  </si>
  <si>
    <t xml:space="preserve">Thử nghiệm dung nạp Cabonhydrate (glucoza, fructoza, galactoza, lactoza)</t>
  </si>
  <si>
    <t xml:space="preserve">04C6.430</t>
  </si>
  <si>
    <t xml:space="preserve">Thử nghiệm ngấm Bromsulphtalein trong thăm dò chức năng gan </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04C7.447</t>
  </si>
  <si>
    <t xml:space="preserve">Điều trị bệnh bằng kỹ thuật miễn dịch phóng xạ</t>
  </si>
  <si>
    <t xml:space="preserve">04C7.441</t>
  </si>
  <si>
    <t xml:space="preserve">Định lượng  CA 19-9 hoặc CA 50 hoặc CA 125 hoặc CA 15-3 hoặc CA 72-4   hoặc PTH bằng kỹ thuật miễn dịch phóng xạ</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04C7.437</t>
  </si>
  <si>
    <t xml:space="preserve">Định lượng bằng kỹ thuật miễn dịch phóng xạ: T3 hoặc FT3 hoặc T4 hoặc FT4 hoặc TSH hoặc Micro Albumin niệu hoặc kháng thể kháng Insullin hoặc Calcitonin</t>
  </si>
  <si>
    <t xml:space="preserve">04C7.442</t>
  </si>
  <si>
    <t xml:space="preserve">Định lượng kháng thể kháng Tg hoặc ACTH  hoặc GH hoặc  TRAb bằng kỹ thuật miễn dịch phóng xạ</t>
  </si>
  <si>
    <t xml:space="preserve">03C3.7.1.13</t>
  </si>
  <si>
    <t xml:space="preserve">Độ tập trung I-131 tuyến giáp</t>
  </si>
  <si>
    <t xml:space="preserve">04C7.446</t>
  </si>
  <si>
    <t xml:space="preserve">SPECT  CT</t>
  </si>
  <si>
    <t xml:space="preserve">03C3.7.1.1</t>
  </si>
  <si>
    <t xml:space="preserve">SPECT não</t>
  </si>
  <si>
    <t xml:space="preserve">04C7.445</t>
  </si>
  <si>
    <t xml:space="preserve">SPECT phóng xạ miễn dịch (2 thời điểm)</t>
  </si>
  <si>
    <t xml:space="preserve">03C3.7.1.2</t>
  </si>
  <si>
    <t xml:space="preserve">SPECT tưới máu cơ tim</t>
  </si>
  <si>
    <t xml:space="preserve">04C7.443</t>
  </si>
  <si>
    <t xml:space="preserve">SPECT tuyến cận giáp với đồng vị kép</t>
  </si>
  <si>
    <t xml:space="preserve">03C3.7.1.4</t>
  </si>
  <si>
    <t xml:space="preserve">Thận đồ đồng vị </t>
  </si>
  <si>
    <t xml:space="preserve">03C3.7.1.31</t>
  </si>
  <si>
    <t xml:space="preserve">Xạ hình bạch mạch với Tc-99m HMPAO</t>
  </si>
  <si>
    <t xml:space="preserve">03C3.7.1.28</t>
  </si>
  <si>
    <t xml:space="preserve">Xạ hình chẩn đoán chức năng co bóp dạ dày với Tc-99m Sulfur Colloid dạ dày với Tc-99m Sulfur Colloid</t>
  </si>
  <si>
    <t xml:space="preserve">03C3.7.1.27</t>
  </si>
  <si>
    <t xml:space="preserve">Xạ hình chẩn đoán chức năng thực quản và trào ngược dạ dày - thực quản với Tc-99m Sulfur Colloid</t>
  </si>
  <si>
    <t xml:space="preserve">03C3.7.1.19</t>
  </si>
  <si>
    <t xml:space="preserve">Xạ hình chẩn đoán khối u </t>
  </si>
  <si>
    <t xml:space="preserve">03C3.7.1.24</t>
  </si>
  <si>
    <t xml:space="preserve">Xạ hình chẩn đoán nhồi máu cơ tim với Tc-99m Pyrophosphate </t>
  </si>
  <si>
    <t xml:space="preserve">03C3.7.1.30</t>
  </si>
  <si>
    <t xml:space="preserve">Xạ hình chẩn đoán túi thừa Meckel với Tc-99m </t>
  </si>
  <si>
    <t xml:space="preserve">03C3.7.1.9</t>
  </si>
  <si>
    <t xml:space="preserve">Xạ hình chẩn đoán u máu trong gan </t>
  </si>
  <si>
    <t xml:space="preserve">03C3.7.1.17</t>
  </si>
  <si>
    <t xml:space="preserve">Xạ hình chẩn đoán xuất huyết đường tiêu hoá với hồng cầu đánh dấu Tc-99m</t>
  </si>
  <si>
    <t xml:space="preserve">03C3.7.1.3</t>
  </si>
  <si>
    <t xml:space="preserve">Xạ hình chức năng thận</t>
  </si>
  <si>
    <t xml:space="preserve">03C3.7.1.5</t>
  </si>
  <si>
    <t xml:space="preserve">Xạ hình chức năng thận - tiết niệu sau ghép thận với Tc-99m MAG3</t>
  </si>
  <si>
    <t xml:space="preserve">03C3.7.1.23</t>
  </si>
  <si>
    <t xml:space="preserve">Xạ hình chức năng tim </t>
  </si>
  <si>
    <t xml:space="preserve">03C3.7.1.8</t>
  </si>
  <si>
    <t xml:space="preserve">Xạ hình gan mật </t>
  </si>
  <si>
    <t xml:space="preserve">03C3.7.1.10</t>
  </si>
  <si>
    <t xml:space="preserve">Xạ hình gan với Tc-99m Sulfur Colloid</t>
  </si>
  <si>
    <t xml:space="preserve">Xạ hình hạch Lympho</t>
  </si>
  <si>
    <t xml:space="preserve">03C3.7.1.11</t>
  </si>
  <si>
    <t xml:space="preserve">Xạ hình lách </t>
  </si>
  <si>
    <t xml:space="preserve">03C3.7.1.20</t>
  </si>
  <si>
    <t xml:space="preserve">Xạ hình lưu thông dịch não tuỷ</t>
  </si>
  <si>
    <t xml:space="preserve">03C3.7.1.29</t>
  </si>
  <si>
    <t xml:space="preserve">Xạ hình não </t>
  </si>
  <si>
    <t xml:space="preserve">04C7.444</t>
  </si>
  <si>
    <t xml:space="preserve">Xạ hình phóng xạ miễn dịch (2 thời điểm)</t>
  </si>
  <si>
    <t xml:space="preserve">03C3.7.1.6</t>
  </si>
  <si>
    <t xml:space="preserve">Xạ hình thận với Tc-99m DMSA (DTPA)</t>
  </si>
  <si>
    <t xml:space="preserve">03C3.7.1.33</t>
  </si>
  <si>
    <t xml:space="preserve">Xạ hình thông khí phổi</t>
  </si>
  <si>
    <t xml:space="preserve">03C3.7.1.16</t>
  </si>
  <si>
    <t xml:space="preserve">Xạ hình tĩnh mạch với Tc-99m MAA</t>
  </si>
  <si>
    <t xml:space="preserve">03C3.7.1.18</t>
  </si>
  <si>
    <t xml:space="preserve">Xạ hình toàn thân với I-131</t>
  </si>
  <si>
    <t xml:space="preserve">03C3.7.1.32</t>
  </si>
  <si>
    <t xml:space="preserve">Xạ hình tưới máu phổi </t>
  </si>
  <si>
    <t xml:space="preserve">03C3.7.1.14</t>
  </si>
  <si>
    <t xml:space="preserve">Xạ hình tưới máu tinh hoàn với Tc-99m</t>
  </si>
  <si>
    <t xml:space="preserve">04C7.439</t>
  </si>
  <si>
    <t xml:space="preserve">Xạ hình tụy</t>
  </si>
  <si>
    <t xml:space="preserve">03C3.7.1.21</t>
  </si>
  <si>
    <t xml:space="preserve">Xạ hình tuỷ xương với Tc-99m Sulfur Colloid hoặc BMHP Sulfur Colloid hoặc BMHP</t>
  </si>
  <si>
    <t xml:space="preserve">04C7.438</t>
  </si>
  <si>
    <t xml:space="preserve">Xạ hình tuyến cận giáp: với Tc-99m MIBI hoặc với Tc-99m - V- DMSA hoặc với đồng vị kép</t>
  </si>
  <si>
    <t xml:space="preserve">03C3.7.1.12</t>
  </si>
  <si>
    <t xml:space="preserve">Xạ hình tuyến giáp </t>
  </si>
  <si>
    <t xml:space="preserve">03C3.7.1.15</t>
  </si>
  <si>
    <t xml:space="preserve">Xạ hình tuyến nước bọt với Tc-99m</t>
  </si>
  <si>
    <t xml:space="preserve">03C3.7.1.7</t>
  </si>
  <si>
    <t xml:space="preserve">Xạ hình tuyến thượng thận với I-131 MIBG </t>
  </si>
  <si>
    <t xml:space="preserve">03C3.7.1.34</t>
  </si>
  <si>
    <t xml:space="preserve">Xạ hình tuyến vú</t>
  </si>
  <si>
    <t xml:space="preserve">03C3.7.1.22</t>
  </si>
  <si>
    <t xml:space="preserve">Xạ hình xương </t>
  </si>
  <si>
    <t xml:space="preserve">03C3.7.1.35</t>
  </si>
  <si>
    <t xml:space="preserve">Xạ hình xương 3 pha với Tc-99m MDP</t>
  </si>
  <si>
    <t xml:space="preserve">03C3.7.1.26</t>
  </si>
  <si>
    <t xml:space="preserve">Xác định đời sống hồng cầu, nơi phân huỷ hồng cầu với hồng cầu đánh dấu Cr-51</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03C3.7.2.36</t>
  </si>
  <si>
    <t xml:space="preserve">Điều trị Basedow/ bướu tuyến giáp đơn thuần/ nhân độc tuyến giáp bằng I-131 </t>
  </si>
  <si>
    <t xml:space="preserve">03C3.7.2.38</t>
  </si>
  <si>
    <t xml:space="preserve">Điều trị ung thư tuyến giáp bằng I-131 </t>
  </si>
  <si>
    <t xml:space="preserve">03C3.7.2.44</t>
  </si>
  <si>
    <t xml:space="preserve">Điều trị bệnh đa hồng cầu nguyên phát/ bệnh Leucose kinh/ giảm đau do ung thư di căn vào xương bằng P-32</t>
  </si>
  <si>
    <t xml:space="preserve">03C3.7.2.46</t>
  </si>
  <si>
    <t xml:space="preserve">Điều trị giảm đau bằng Sammarium 153 (1 đợt điều trị 10 ngày) </t>
  </si>
  <si>
    <t xml:space="preserve">03C3.7.2.40</t>
  </si>
  <si>
    <t xml:space="preserve">Điều trị sẹo lồi/ Eczema/ u máu nông bằng P-32 (tính cho 1 ngày điều trị)</t>
  </si>
  <si>
    <t xml:space="preserve">03C3.7.2.43</t>
  </si>
  <si>
    <t xml:space="preserve">Điều trị tràn dịch màng bụng/ màng phổi do ung thư bằng keo phóng xạ </t>
  </si>
  <si>
    <t xml:space="preserve">03C3.7.2.52</t>
  </si>
  <si>
    <t xml:space="preserve">Điều trị u tuyến thượng thận và u tế bào thần kinh bằng I-131 MIBG </t>
  </si>
  <si>
    <t xml:space="preserve">03C3.7.2.49</t>
  </si>
  <si>
    <t xml:space="preserve">Điều trị ung thư gan bằng keo Silicon P-32 </t>
  </si>
  <si>
    <t xml:space="preserve">03C3.7.2.47</t>
  </si>
  <si>
    <t xml:space="preserve">Điều trị ung thư gan nguyên phát bằng I-131 Lipiodol </t>
  </si>
  <si>
    <t xml:space="preserve">03C3.7.2.48</t>
  </si>
  <si>
    <t xml:space="preserve">Điều trị ung thư gan nguyên phát bằng Renium188 </t>
  </si>
  <si>
    <t xml:space="preserve">03C3.7.2.51</t>
  </si>
  <si>
    <t xml:space="preserve">Điều trị ung thư tiền liệt tuyến bằng hạt phóng xạ I-125</t>
  </si>
  <si>
    <t xml:space="preserve">03C3.7.2.50</t>
  </si>
  <si>
    <t xml:space="preserve">Điều trị ung thư vú bằng hạt phóng xạ I-125 </t>
  </si>
  <si>
    <t xml:space="preserve">03C3.7.2.42</t>
  </si>
  <si>
    <t xml:space="preserve">Điều trị viêm bao hoạt dịch bằng keo phóng xạ </t>
  </si>
  <si>
    <r>
      <rPr>
        <sz val="12"/>
        <color rgb="FF000000"/>
        <rFont val="Times New Roman"/>
        <family val="1"/>
      </rPr>
      <t xml:space="preserve">Điều trị ung thư gan bằng hạt vi cầu phóng xạ </t>
    </r>
    <r>
      <rPr>
        <vertAlign val="superscript"/>
        <sz val="10"/>
        <color rgb="FF000000"/>
        <rFont val="Times New Roman"/>
        <family val="1"/>
      </rPr>
      <t xml:space="preserve">90</t>
    </r>
    <r>
      <rPr>
        <sz val="10"/>
        <color rgb="FF000000"/>
        <rFont val="Times New Roman"/>
        <family val="1"/>
      </rPr>
      <t xml:space="preserve">Y</t>
    </r>
  </si>
  <si>
    <t xml:space="preserve">Chưa bao gồm chi phí dây dẫn trong trường hợp tiêm hạt vi cầu vào khối u gan thứ 2 trở lên.</t>
  </si>
  <si>
    <r>
      <rPr>
        <sz val="12"/>
        <color rgb="FF000000"/>
        <rFont val="Times New Roman"/>
        <family val="1"/>
      </rPr>
      <t xml:space="preserve">PET/CT bằng bức xạ hãm ở bệnh nhân ung thư gan, ung thư đường mật trong gan, ung thư di căn gan sau điều trị bằng hạt vi cầu phóng xạ </t>
    </r>
    <r>
      <rPr>
        <vertAlign val="superscript"/>
        <sz val="10"/>
        <color rgb="FF000000"/>
        <rFont val="Times New Roman"/>
        <family val="1"/>
      </rPr>
      <t xml:space="preserve">90</t>
    </r>
    <r>
      <rPr>
        <sz val="10"/>
        <color rgb="FF000000"/>
        <rFont val="Times New Roman"/>
        <family val="1"/>
      </rPr>
      <t xml:space="preserve">Y</t>
    </r>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t xml:space="preserve">Giá tính cho mỗi đơn vị là 10 cm2 diện tích điều trị, không bao gồm thuốc và kim dẫn thuốc.</t>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t xml:space="preserve">Giá tính cho mỗi đơn vị là 10 cm2 diện tích điều trị, không bao gồm thuốc.</t>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TT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TT 1906; chi phí gây mê của các thủ thuật còn lại khác được thanh toán theo giá của dịch vụ : STT 1230 của Phụ lục này.</t>
  </si>
  <si>
    <t xml:space="preserve">3. Dịch vụ định nhóm máu ABO trong truyền máu đối với các xét nghiệm: STT 1281, STT 1282, STT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TT 1283 (do mức giá của dịch vụ: STT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TT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STT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 Định nhóm máu hệ ABO tại giường bệnh khi người bệnh được truyền máu toàn phần hoặc khối hồng cầu hoặc khối bạch cầu: thanh toán 01 lần theo giá dịch vụ: STT 1281;</t>
  </si>
  <si>
    <t xml:space="preserve"> - Định nhóm máu hệ ABO tại giường bệnh khi người bệnh được truyền chế phẩm huyết tương, khối tiểu cầu: thanh toán 01 lần theo giá dịch vụ: STT 1282;</t>
  </si>
  <si>
    <t xml:space="preserve"> -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STT 1281; Số lần định nhóm máu ABO tại giường, thực hiện theo quy định của Bộ Y tế.</t>
  </si>
  <si>
    <t xml:space="preserve"> - Mức giá của các dịch vụ định nhóm máu ABO từ STT 1281, STT 1282, STT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
</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47">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Times New Roman"/>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Times New Roman"/>
      <family val="2"/>
    </font>
    <font>
      <sz val="11"/>
      <color rgb="FF800080"/>
      <name val="Arial"/>
      <family val="2"/>
    </font>
    <font>
      <sz val="12"/>
      <name val="Times New Roman"/>
      <family val="0"/>
    </font>
    <font>
      <sz val="12"/>
      <name val="¹UAAA¼"/>
      <family val="3"/>
      <charset val="129"/>
    </font>
    <font>
      <b val="true"/>
      <sz val="11"/>
      <color rgb="FFFF9900"/>
      <name val="Times New Roman"/>
      <family val="2"/>
    </font>
    <font>
      <b val="true"/>
      <sz val="11"/>
      <color rgb="FFFF9900"/>
      <name val="Arial"/>
      <family val="2"/>
    </font>
    <font>
      <b val="true"/>
      <sz val="10"/>
      <name val="Arial"/>
      <family val="0"/>
    </font>
    <font>
      <b val="true"/>
      <sz val="11"/>
      <color rgb="FFFFFFFF"/>
      <name val="Times New Roman"/>
      <family val="2"/>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Times New Roman"/>
      <family val="2"/>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Times New Roman"/>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b val="true"/>
      <sz val="12"/>
      <name val="Tahoma"/>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Times New Roman"/>
      <family val="2"/>
    </font>
    <font>
      <sz val="11"/>
      <color rgb="FF333399"/>
      <name val="Arial"/>
      <family val="2"/>
    </font>
    <font>
      <sz val="11"/>
      <color rgb="FFFF9900"/>
      <name val="Times New Roman"/>
      <family val="2"/>
    </font>
    <font>
      <sz val="11"/>
      <color rgb="FFFF9900"/>
      <name val="Arial"/>
      <family val="2"/>
    </font>
    <font>
      <b val="true"/>
      <sz val="11"/>
      <name val="Arial"/>
      <family val="0"/>
    </font>
    <font>
      <sz val="11"/>
      <color rgb="FF993300"/>
      <name val="Times New Roman"/>
      <family val="2"/>
    </font>
    <font>
      <sz val="11"/>
      <color rgb="FF993300"/>
      <name val="Arial"/>
      <family val="2"/>
    </font>
    <font>
      <sz val="7"/>
      <name val="Small Fonts"/>
      <family val="2"/>
    </font>
    <font>
      <sz val="12"/>
      <name val="???"/>
      <family val="1"/>
      <charset val="129"/>
    </font>
    <font>
      <sz val="12"/>
      <name val="바탕체"/>
      <family val="1"/>
      <charset val="129"/>
    </font>
    <font>
      <sz val="12"/>
      <color rgb="FF000000"/>
      <name val="Arial"/>
      <family val="2"/>
    </font>
    <font>
      <sz val="11"/>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1"/>
      <color rgb="FF000000"/>
      <name val="Calibri"/>
      <family val="2"/>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Times New Roman"/>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Times New Roman"/>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Times New Roman"/>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color rgb="FF000000"/>
      <name val="Times New Roman"/>
      <family val="1"/>
    </font>
    <font>
      <b val="true"/>
      <sz val="12"/>
      <color rgb="FF000000"/>
      <name val="Times New Roman"/>
      <family val="1"/>
    </font>
    <font>
      <i val="true"/>
      <sz val="14"/>
      <color rgb="FF000000"/>
      <name val="Times New Roman"/>
      <family val="1"/>
    </font>
    <font>
      <i val="true"/>
      <sz val="12"/>
      <color rgb="FF000000"/>
      <name val="Times New Roman"/>
      <family val="1"/>
    </font>
    <font>
      <i val="true"/>
      <sz val="13"/>
      <color rgb="FF000000"/>
      <name val="Times New Roman"/>
      <family val="1"/>
    </font>
    <font>
      <b val="true"/>
      <sz val="13"/>
      <color rgb="FF000000"/>
      <name val="Times New Roman"/>
      <family val="1"/>
    </font>
    <font>
      <sz val="8"/>
      <color rgb="FF000000"/>
      <name val="Times New Roman"/>
      <family val="1"/>
    </font>
    <font>
      <sz val="8"/>
      <color rgb="FF000000"/>
      <name val="Arial"/>
      <family val="2"/>
    </font>
    <font>
      <sz val="14"/>
      <color rgb="FF000000"/>
      <name val="Times New Roman"/>
      <family val="1"/>
    </font>
    <font>
      <b val="true"/>
      <sz val="10"/>
      <color rgb="FF000000"/>
      <name val="Times New Roman"/>
      <family val="1"/>
    </font>
    <font>
      <b val="true"/>
      <sz val="16"/>
      <color rgb="FF000000"/>
      <name val="Times New Roman"/>
      <family val="1"/>
    </font>
    <font>
      <sz val="13"/>
      <color rgb="FF000000"/>
      <name val="Times New Roman"/>
      <family val="1"/>
    </font>
    <font>
      <i val="true"/>
      <sz val="8"/>
      <color rgb="FF000000"/>
      <name val="Times New Roman"/>
      <family val="1"/>
    </font>
    <font>
      <b val="true"/>
      <sz val="11"/>
      <color rgb="FF000000"/>
      <name val="Times New Roman"/>
      <family val="1"/>
    </font>
    <font>
      <sz val="9"/>
      <color rgb="FF000000"/>
      <name val="Times New Roman"/>
      <family val="1"/>
    </font>
    <font>
      <b val="true"/>
      <sz val="10"/>
      <color rgb="FF000000"/>
      <name val="Arial"/>
      <family val="2"/>
    </font>
    <font>
      <b val="true"/>
      <sz val="12"/>
      <color rgb="FF000000"/>
      <name val="Times New Roman"/>
      <family val="1"/>
      <charset val="163"/>
    </font>
    <font>
      <vertAlign val="subscript"/>
      <sz val="12"/>
      <color rgb="FF000000"/>
      <name val="Times New Roman"/>
      <family val="1"/>
    </font>
    <font>
      <vertAlign val="superscript"/>
      <sz val="12"/>
      <color rgb="FF000000"/>
      <name val="Times New Roman"/>
      <family val="1"/>
    </font>
    <font>
      <sz val="12"/>
      <color rgb="FF000000"/>
      <name val=".VnTime"/>
      <family val="2"/>
    </font>
    <font>
      <vertAlign val="superscript"/>
      <sz val="10"/>
      <color rgb="FF000000"/>
      <name val="Times New Roman"/>
      <family val="1"/>
    </font>
    <font>
      <sz val="16"/>
      <color rgb="FF000000"/>
      <name val="Times New Roman"/>
      <family val="1"/>
    </font>
    <font>
      <sz val="16"/>
      <color rgb="FF000000"/>
      <name val="Arial"/>
      <family val="2"/>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7">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style="thin"/>
      <diagonal/>
    </border>
  </borders>
  <cellStyleXfs count="10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4" fontId="19" fillId="0" borderId="2"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20"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6" fillId="2" borderId="3" applyFont="true" applyBorder="true" applyAlignment="false" applyProtection="false"/>
    <xf numFmtId="164" fontId="27" fillId="2" borderId="3" applyFont="true" applyBorder="true" applyAlignment="false" applyProtection="false"/>
    <xf numFmtId="164" fontId="27" fillId="2" borderId="3"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9" fillId="21" borderId="4" applyFont="true" applyBorder="true" applyAlignment="false" applyProtection="false"/>
    <xf numFmtId="164" fontId="30" fillId="21" borderId="4" applyFont="true" applyBorder="true" applyAlignment="false" applyProtection="false"/>
    <xf numFmtId="164" fontId="30" fillId="21" borderId="4" applyFont="true" applyBorder="true" applyAlignment="false" applyProtection="false"/>
    <xf numFmtId="186" fontId="31" fillId="0" borderId="0" applyFont="true" applyBorder="fals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33"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4"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6" fillId="0" borderId="0" applyFont="true" applyBorder="false" applyAlignment="false" applyProtection="true">
      <protection locked="true" hidden="false"/>
    </xf>
    <xf numFmtId="164" fontId="36"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7" fillId="22"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9" fillId="0" borderId="0" applyFont="true" applyBorder="true" applyAlignment="false" applyProtection="true">
      <protection locked="true" hidden="false"/>
    </xf>
    <xf numFmtId="201" fontId="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93" fontId="0" fillId="0" borderId="0" applyFont="true" applyBorder="false" applyAlignment="false" applyProtection="true">
      <protection locked="true" hidden="false"/>
    </xf>
    <xf numFmtId="164" fontId="42"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6" fillId="0" borderId="0" applyFont="true" applyBorder="true" applyAlignment="true" applyProtection="false">
      <alignment horizontal="general" vertical="bottom" textRotation="0" wrapText="false" indent="0" shrinkToFit="false"/>
    </xf>
    <xf numFmtId="164" fontId="47"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8"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50" fillId="24" borderId="0" applyFont="true" applyBorder="false" applyAlignment="false" applyProtection="false"/>
    <xf numFmtId="164" fontId="0" fillId="0" borderId="0" applyFont="true" applyBorder="false" applyAlignment="false" applyProtection="true">
      <protection locked="true" hidden="false"/>
    </xf>
    <xf numFmtId="164" fontId="51" fillId="24"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53" fillId="0" borderId="6" applyFont="true" applyBorder="true" applyAlignment="false" applyProtection="false"/>
    <xf numFmtId="164" fontId="53" fillId="0" borderId="7" applyFont="true" applyBorder="true" applyAlignment="true" applyProtection="true">
      <alignment horizontal="left" vertical="center" textRotation="0" wrapText="false" indent="0" shrinkToFit="false"/>
      <protection locked="true" hidden="false"/>
    </xf>
    <xf numFmtId="164" fontId="54" fillId="0" borderId="8" applyFont="true" applyBorder="true" applyAlignment="false" applyProtection="false"/>
    <xf numFmtId="164" fontId="55" fillId="0" borderId="8" applyFont="true" applyBorder="true" applyAlignment="false" applyProtection="false"/>
    <xf numFmtId="164" fontId="55" fillId="0" borderId="8"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8"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203" fontId="60" fillId="25" borderId="0" applyFont="true" applyBorder="true" applyAlignment="true" applyProtection="true">
      <alignment horizontal="left" vertical="top" textRotation="0" wrapText="false" indent="0" shrinkToFit="false"/>
      <protection locked="true" hidden="false"/>
    </xf>
    <xf numFmtId="204" fontId="61" fillId="0" borderId="0" applyFont="true" applyBorder="true" applyAlignment="true" applyProtection="true">
      <alignment horizontal="general" vertical="bottom" textRotation="0" wrapText="false" indent="0" shrinkToFit="false"/>
      <protection locked="false" hidden="false"/>
    </xf>
    <xf numFmtId="204" fontId="6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63" fillId="0" borderId="11" applyFont="true" applyBorder="true" applyAlignment="true" applyProtection="true">
      <alignment horizontal="center" vertical="bottom" textRotation="0" wrapText="false" indent="0" shrinkToFit="false"/>
      <protection locked="true" hidden="false"/>
    </xf>
    <xf numFmtId="164" fontId="63" fillId="0" borderId="0" applyFont="true" applyBorder="true" applyAlignment="true" applyProtection="true">
      <alignment horizontal="center" vertical="bottom" textRotation="0" wrapText="false" indent="0" shrinkToFit="false"/>
      <protection locked="true" hidden="false"/>
    </xf>
    <xf numFmtId="164" fontId="64"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65" fillId="0" borderId="12" applyFont="true" applyBorder="true" applyAlignment="true" applyProtection="true">
      <alignment horizontal="general" vertical="center" textRotation="0" wrapText="false" indent="0" shrinkToFit="false"/>
      <protection locked="true" hidden="false"/>
    </xf>
    <xf numFmtId="164" fontId="66" fillId="25" borderId="0" applyFont="true" applyBorder="true" applyAlignment="true" applyProtection="true">
      <alignment horizontal="left" vertical="bottom" textRotation="0" wrapText="true" indent="2" shrinkToFit="false"/>
      <protection locked="true" hidden="false"/>
    </xf>
    <xf numFmtId="164" fontId="67" fillId="8" borderId="3" applyFont="true" applyBorder="true" applyAlignment="false" applyProtection="false"/>
    <xf numFmtId="164" fontId="68" fillId="8" borderId="3" applyFont="true" applyBorder="true" applyAlignment="false" applyProtection="false"/>
    <xf numFmtId="164" fontId="68" fillId="8" borderId="3" applyFont="true" applyBorder="true" applyAlignment="false" applyProtection="false"/>
    <xf numFmtId="164" fontId="50" fillId="24" borderId="0" applyFont="true" applyBorder="false" applyAlignment="false" applyProtection="false"/>
    <xf numFmtId="207" fontId="38"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2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69"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207" fontId="38"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71"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72" fillId="27" borderId="0" applyFont="true" applyBorder="false" applyAlignment="false" applyProtection="false"/>
    <xf numFmtId="164" fontId="73" fillId="27" borderId="0" applyFont="true" applyBorder="false" applyAlignment="false" applyProtection="false"/>
    <xf numFmtId="164" fontId="73" fillId="2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74"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top"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top" textRotation="0" wrapText="false" indent="0" shrinkToFit="false"/>
      <protection locked="true" hidden="false"/>
    </xf>
    <xf numFmtId="179" fontId="87"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0" fillId="25" borderId="14" applyFont="true" applyBorder="tru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89" fillId="2" borderId="15" applyFont="true" applyBorder="true" applyAlignment="false" applyProtection="false"/>
    <xf numFmtId="164" fontId="90" fillId="2" borderId="15" applyFont="true" applyBorder="true" applyAlignment="false" applyProtection="false"/>
    <xf numFmtId="164" fontId="90" fillId="2" borderId="15" applyFont="true" applyBorder="true" applyAlignment="false" applyProtection="false"/>
    <xf numFmtId="193" fontId="8" fillId="0" borderId="0" applyFont="true" applyBorder="false" applyAlignment="false" applyProtection="false"/>
    <xf numFmtId="164" fontId="91" fillId="24" borderId="0" applyFont="true" applyBorder="true" applyAlignment="true" applyProtection="true">
      <alignment horizontal="general" vertical="bottom" textRotation="0" wrapText="false" indent="0" shrinkToFit="false"/>
      <protection locked="true" hidden="false"/>
    </xf>
    <xf numFmtId="196" fontId="21"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2"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93" fillId="0" borderId="0" applyFont="true" applyBorder="false" applyAlignment="false" applyProtection="false"/>
    <xf numFmtId="164" fontId="94" fillId="31" borderId="16" applyFont="true" applyBorder="true" applyAlignment="true" applyProtection="false">
      <alignment horizontal="left" vertical="center" textRotation="0" wrapText="false" indent="0" shrinkToFit="false"/>
    </xf>
    <xf numFmtId="193" fontId="36" fillId="24" borderId="17" applyFont="true" applyBorder="true" applyAlignment="true" applyProtection="false">
      <alignment horizontal="right" vertical="center" textRotation="0" wrapText="false" indent="0" shrinkToFit="false"/>
    </xf>
    <xf numFmtId="164" fontId="95"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96" fillId="0" borderId="0" applyFont="true" applyBorder="false" applyAlignment="false" applyProtection="false"/>
    <xf numFmtId="164" fontId="97"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98" fillId="25" borderId="0" applyFont="true" applyBorder="true" applyAlignment="true" applyProtection="true">
      <alignment horizontal="general" vertical="bottom" textRotation="0" wrapText="true" indent="0" shrinkToFit="false"/>
      <protection locked="true" hidden="false"/>
    </xf>
    <xf numFmtId="209" fontId="99"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false" applyAlignment="false" applyProtection="false"/>
    <xf numFmtId="206" fontId="16" fillId="0" borderId="0" applyFont="true" applyBorder="false" applyAlignment="false" applyProtection="true">
      <protection locked="true" hidden="false"/>
    </xf>
    <xf numFmtId="224" fontId="20" fillId="0" borderId="0" applyFont="true" applyBorder="false" applyAlignment="false" applyProtection="true">
      <protection locked="true" hidden="false"/>
    </xf>
    <xf numFmtId="225" fontId="20" fillId="0" borderId="0" applyFont="true" applyBorder="false" applyAlignment="false" applyProtection="true">
      <protection locked="true" hidden="false"/>
    </xf>
    <xf numFmtId="226" fontId="100" fillId="0" borderId="18" applyFont="true" applyBorder="true" applyAlignment="true" applyProtection="true">
      <alignment horizontal="center"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true" indent="0" shrinkToFit="false"/>
      <protection locked="false" hidden="false"/>
    </xf>
    <xf numFmtId="164" fontId="102" fillId="0" borderId="0" applyFont="true" applyBorder="false" applyAlignment="false" applyProtection="false"/>
    <xf numFmtId="164" fontId="102" fillId="0" borderId="0" applyFont="true" applyBorder="false" applyAlignment="false" applyProtection="false"/>
    <xf numFmtId="164" fontId="102"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5" fillId="0" borderId="19" applyFont="true" applyBorder="true" applyAlignment="false" applyProtection="false"/>
    <xf numFmtId="164" fontId="106" fillId="0" borderId="19" applyFont="true" applyBorder="true" applyAlignment="false" applyProtection="false"/>
    <xf numFmtId="164" fontId="106" fillId="0" borderId="1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100" fillId="0" borderId="0" applyFont="true" applyBorder="true" applyAlignment="true" applyProtection="true">
      <alignment horizontal="general" vertical="bottom" textRotation="0" wrapText="false" indent="0" shrinkToFit="false"/>
      <protection locked="true" hidden="false"/>
    </xf>
    <xf numFmtId="231" fontId="100" fillId="0" borderId="12"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232" fontId="108" fillId="28" borderId="20" applyFont="true" applyBorder="true" applyAlignment="true" applyProtection="true">
      <alignment horizontal="general" vertical="top" textRotation="0" wrapText="false" indent="0" shrinkToFit="false"/>
      <protection locked="true" hidden="false"/>
    </xf>
    <xf numFmtId="164" fontId="62" fillId="33" borderId="12" applyFont="true" applyBorder="true" applyAlignment="true" applyProtection="true">
      <alignment horizontal="left" vertical="center" textRotation="0" wrapText="false" indent="0" shrinkToFit="false"/>
      <protection locked="true" hidden="false"/>
    </xf>
    <xf numFmtId="173" fontId="109" fillId="25" borderId="20" applyFont="true" applyBorder="true" applyAlignment="true" applyProtection="true">
      <alignment horizontal="general" vertical="bottom" textRotation="0" wrapText="false" indent="0" shrinkToFit="false"/>
      <protection locked="true" hidden="false"/>
    </xf>
    <xf numFmtId="232" fontId="64" fillId="0" borderId="20" applyFont="true" applyBorder="true" applyAlignment="true" applyProtection="true">
      <alignment horizontal="left" vertical="top" textRotation="0" wrapText="false" indent="0" shrinkToFit="false"/>
      <protection locked="true" hidden="false"/>
    </xf>
    <xf numFmtId="164" fontId="110" fillId="24" borderId="0" applyFont="true" applyBorder="true" applyAlignment="true" applyProtection="true">
      <alignment horizontal="left" vertical="center" textRotation="0" wrapText="false" indent="0" shrinkToFit="false"/>
      <protection locked="true" hidden="false"/>
    </xf>
    <xf numFmtId="232" fontId="18" fillId="0" borderId="21" applyFont="true" applyBorder="true" applyAlignment="true" applyProtection="true">
      <alignment horizontal="left" vertical="top" textRotation="0" wrapText="false" indent="0" shrinkToFit="false"/>
      <protection locked="true" hidden="false"/>
    </xf>
    <xf numFmtId="164" fontId="111" fillId="0" borderId="21" applyFont="true" applyBorder="true" applyAlignment="true" applyProtection="true">
      <alignment horizontal="left" vertical="center" textRotation="0" wrapText="false" indent="0" shrinkToFit="false"/>
      <protection locked="true" hidden="false"/>
    </xf>
    <xf numFmtId="164" fontId="112"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114" fillId="0" borderId="0" applyFont="true" applyBorder="false" applyAlignment="false" applyProtection="false"/>
    <xf numFmtId="179" fontId="115" fillId="0" borderId="0" applyFont="true" applyBorder="true" applyAlignment="true" applyProtection="true">
      <alignment horizontal="general" vertical="bottom" textRotation="0" wrapText="false" indent="0" shrinkToFit="false"/>
      <protection locked="true" hidden="false"/>
    </xf>
    <xf numFmtId="219" fontId="116"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64" fontId="88" fillId="0" borderId="0" applyFont="true" applyBorder="false" applyAlignment="false" applyProtection="false"/>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1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1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19"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2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3"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4" borderId="0" xfId="541" applyFont="true" applyBorder="false" applyAlignment="false" applyProtection="false">
      <alignment horizontal="general" vertical="bottom" textRotation="0" wrapText="false" indent="0" shrinkToFit="false"/>
      <protection locked="true" hidden="false"/>
    </xf>
    <xf numFmtId="164" fontId="124" fillId="24" borderId="0" xfId="541" applyFont="true" applyBorder="false" applyAlignment="true" applyProtection="false">
      <alignment horizontal="left" vertical="bottom" textRotation="0" wrapText="false" indent="0" shrinkToFit="false"/>
      <protection locked="true" hidden="false"/>
    </xf>
    <xf numFmtId="164" fontId="79" fillId="24" borderId="0" xfId="541" applyFont="true" applyBorder="false" applyAlignment="true" applyProtection="false">
      <alignment horizontal="general" vertical="bottom" textRotation="0" wrapText="false" indent="0" shrinkToFit="false"/>
      <protection locked="true" hidden="false"/>
    </xf>
    <xf numFmtId="164" fontId="125" fillId="24" borderId="0" xfId="541" applyFont="true" applyBorder="false" applyAlignment="true" applyProtection="false">
      <alignment horizontal="right" vertical="bottom" textRotation="0" wrapText="false" indent="0" shrinkToFit="false"/>
      <protection locked="true" hidden="false"/>
    </xf>
    <xf numFmtId="164" fontId="124" fillId="24" borderId="0" xfId="541" applyFont="true" applyBorder="true" applyAlignment="true" applyProtection="false">
      <alignment horizontal="center" vertical="bottom" textRotation="0" wrapText="false" indent="0" shrinkToFit="false"/>
      <protection locked="true" hidden="false"/>
    </xf>
    <xf numFmtId="164" fontId="125" fillId="24" borderId="0" xfId="541" applyFont="true" applyBorder="false" applyAlignment="true" applyProtection="false">
      <alignment horizontal="general" vertical="bottom" textRotation="0" wrapText="false" indent="0" shrinkToFit="false"/>
      <protection locked="true" hidden="false"/>
    </xf>
    <xf numFmtId="164" fontId="126" fillId="24" borderId="0" xfId="542" applyFont="true" applyBorder="true" applyAlignment="true" applyProtection="false">
      <alignment horizontal="center" vertical="center" textRotation="0" wrapText="true" indent="0" shrinkToFit="false"/>
      <protection locked="true" hidden="false"/>
    </xf>
    <xf numFmtId="164" fontId="126" fillId="24" borderId="0" xfId="542" applyFont="true" applyBorder="true" applyAlignment="true" applyProtection="false">
      <alignment horizontal="center" vertical="bottom" textRotation="0" wrapText="false" indent="0" shrinkToFit="false"/>
      <protection locked="true" hidden="false"/>
    </xf>
    <xf numFmtId="164" fontId="127" fillId="24" borderId="0" xfId="541" applyFont="true" applyBorder="false" applyAlignment="true" applyProtection="false">
      <alignment horizontal="general" vertical="bottom" textRotation="0" wrapText="false" indent="0" shrinkToFit="false"/>
      <protection locked="true" hidden="false"/>
    </xf>
    <xf numFmtId="164" fontId="127" fillId="24" borderId="0" xfId="541" applyFont="true" applyBorder="false" applyAlignment="true" applyProtection="false">
      <alignment horizontal="center" vertical="bottom" textRotation="0" wrapText="false" indent="0" shrinkToFit="false"/>
      <protection locked="true" hidden="false"/>
    </xf>
    <xf numFmtId="164" fontId="128" fillId="24" borderId="22" xfId="541" applyFont="true" applyBorder="true" applyAlignment="true" applyProtection="false">
      <alignment horizontal="right" vertical="bottom" textRotation="0" wrapText="false" indent="0" shrinkToFit="false"/>
      <protection locked="true" hidden="false"/>
    </xf>
    <xf numFmtId="219" fontId="129" fillId="24" borderId="12" xfId="596" applyFont="true" applyBorder="true" applyAlignment="true" applyProtection="true">
      <alignment horizontal="center" vertical="center" textRotation="0" wrapText="true" indent="0" shrinkToFit="false"/>
      <protection locked="true" hidden="false"/>
    </xf>
    <xf numFmtId="219" fontId="129" fillId="0" borderId="12" xfId="596" applyFont="true" applyBorder="true" applyAlignment="true" applyProtection="true">
      <alignment horizontal="center" vertical="center" textRotation="0" wrapText="true" indent="0" shrinkToFit="false"/>
      <protection locked="true" hidden="false"/>
    </xf>
    <xf numFmtId="193" fontId="130" fillId="24" borderId="12" xfId="541" applyFont="true" applyBorder="true" applyAlignment="true" applyProtection="false">
      <alignment horizontal="center" vertical="center" textRotation="0" wrapText="false" indent="0" shrinkToFit="false"/>
      <protection locked="true" hidden="false"/>
    </xf>
    <xf numFmtId="164" fontId="131" fillId="24" borderId="0" xfId="541" applyFont="true" applyBorder="false" applyAlignment="true" applyProtection="false">
      <alignment horizontal="center" vertical="bottom" textRotation="0" wrapText="false" indent="0" shrinkToFit="false"/>
      <protection locked="true" hidden="false"/>
    </xf>
    <xf numFmtId="193" fontId="132" fillId="24" borderId="23" xfId="541" applyFont="true" applyBorder="true" applyAlignment="true" applyProtection="false">
      <alignment horizontal="center" vertical="center" textRotation="0" wrapText="true" indent="0" shrinkToFit="false"/>
      <protection locked="true" hidden="false"/>
    </xf>
    <xf numFmtId="193" fontId="132" fillId="24" borderId="23" xfId="541" applyFont="true" applyBorder="true" applyAlignment="true" applyProtection="false">
      <alignment horizontal="left" vertical="center" textRotation="0" wrapText="true" indent="0" shrinkToFit="false"/>
      <protection locked="true" hidden="false"/>
    </xf>
    <xf numFmtId="193" fontId="132" fillId="24" borderId="23" xfId="553" applyFont="true" applyBorder="true" applyAlignment="true" applyProtection="false">
      <alignment horizontal="general" vertical="center" textRotation="0" wrapText="false" indent="0" shrinkToFit="false"/>
      <protection locked="true" hidden="false"/>
    </xf>
    <xf numFmtId="193" fontId="124" fillId="24" borderId="23" xfId="553" applyFont="true" applyBorder="true" applyAlignment="true" applyProtection="false">
      <alignment horizontal="general" vertical="center" textRotation="0" wrapText="false" indent="0" shrinkToFit="false"/>
      <protection locked="true" hidden="false"/>
    </xf>
    <xf numFmtId="164" fontId="16" fillId="24" borderId="0" xfId="541" applyFont="true" applyBorder="true" applyAlignment="false" applyProtection="false">
      <alignment horizontal="general" vertical="bottom" textRotation="0" wrapText="false" indent="0" shrinkToFit="false"/>
      <protection locked="true" hidden="false"/>
    </xf>
    <xf numFmtId="193" fontId="132" fillId="24" borderId="24" xfId="541" applyFont="true" applyBorder="true" applyAlignment="true" applyProtection="false">
      <alignment horizontal="center" vertical="center" textRotation="0" wrapText="true" indent="0" shrinkToFit="false"/>
      <protection locked="true" hidden="false"/>
    </xf>
    <xf numFmtId="193" fontId="132" fillId="24" borderId="24" xfId="541" applyFont="true" applyBorder="true" applyAlignment="true" applyProtection="false">
      <alignment horizontal="justify" vertical="center" textRotation="0" wrapText="true" indent="0" shrinkToFit="false"/>
      <protection locked="true" hidden="false"/>
    </xf>
    <xf numFmtId="193" fontId="132" fillId="24" borderId="24" xfId="541" applyFont="true" applyBorder="true" applyAlignment="true" applyProtection="false">
      <alignment horizontal="general" vertical="center" textRotation="0" wrapText="false" indent="0" shrinkToFit="false"/>
      <protection locked="true" hidden="false"/>
    </xf>
    <xf numFmtId="164" fontId="132" fillId="24" borderId="0" xfId="541" applyFont="true" applyBorder="false" applyAlignment="true" applyProtection="false">
      <alignment horizontal="left" vertical="bottom" textRotation="0" wrapText="true" indent="0" shrinkToFit="false"/>
      <protection locked="true" hidden="false"/>
    </xf>
    <xf numFmtId="164" fontId="133" fillId="24" borderId="0" xfId="541" applyFont="true" applyBorder="false" applyAlignment="true" applyProtection="false">
      <alignment horizontal="general" vertical="bottom" textRotation="0" wrapText="false" indent="0" shrinkToFit="false"/>
      <protection locked="true" hidden="false"/>
    </xf>
    <xf numFmtId="164" fontId="126" fillId="24" borderId="0" xfId="541" applyFont="true" applyBorder="false" applyAlignment="true" applyProtection="false">
      <alignment horizontal="left" vertical="bottom" textRotation="0" wrapText="false" indent="0" shrinkToFit="false"/>
      <protection locked="true" hidden="false"/>
    </xf>
    <xf numFmtId="164" fontId="126" fillId="24" borderId="0" xfId="541" applyFont="true" applyBorder="false" applyAlignment="true" applyProtection="false">
      <alignment horizontal="center" vertical="bottom" textRotation="0" wrapText="false" indent="0" shrinkToFit="false"/>
      <protection locked="true" hidden="false"/>
    </xf>
    <xf numFmtId="164" fontId="124" fillId="24" borderId="0" xfId="541" applyFont="true" applyBorder="false" applyAlignment="true" applyProtection="false">
      <alignment horizontal="center" vertical="bottom" textRotation="0" wrapText="false" indent="0" shrinkToFit="false"/>
      <protection locked="true" hidden="false"/>
    </xf>
    <xf numFmtId="164" fontId="126" fillId="24" borderId="0" xfId="541" applyFont="true" applyBorder="false" applyAlignment="true" applyProtection="false">
      <alignment horizontal="general" vertical="bottom" textRotation="0" wrapText="false" indent="0" shrinkToFit="false"/>
      <protection locked="true" hidden="false"/>
    </xf>
    <xf numFmtId="164" fontId="126" fillId="24" borderId="0" xfId="541" applyFont="true" applyBorder="true" applyAlignment="true" applyProtection="false">
      <alignment horizontal="center" vertical="center" textRotation="0" wrapText="true" indent="0" shrinkToFit="false"/>
      <protection locked="true" hidden="false"/>
    </xf>
    <xf numFmtId="164" fontId="134" fillId="24" borderId="0" xfId="541" applyFont="true" applyBorder="false" applyAlignment="true" applyProtection="false">
      <alignment horizontal="general" vertical="bottom" textRotation="0" wrapText="true" indent="0" shrinkToFit="false"/>
      <protection locked="true" hidden="false"/>
    </xf>
    <xf numFmtId="164" fontId="127" fillId="24" borderId="22" xfId="541" applyFont="true" applyBorder="true" applyAlignment="true" applyProtection="false">
      <alignment horizontal="right" vertical="center" textRotation="0" wrapText="true" indent="0" shrinkToFit="false"/>
      <protection locked="true" hidden="false"/>
    </xf>
    <xf numFmtId="164" fontId="134" fillId="24" borderId="0" xfId="541" applyFont="true" applyBorder="true" applyAlignment="true" applyProtection="false">
      <alignment horizontal="general" vertical="bottom" textRotation="0" wrapText="true" indent="0" shrinkToFit="false"/>
      <protection locked="true" hidden="false"/>
    </xf>
    <xf numFmtId="164" fontId="129" fillId="24" borderId="12" xfId="541" applyFont="true" applyBorder="true" applyAlignment="true" applyProtection="false">
      <alignment horizontal="center" vertical="center" textRotation="0" wrapText="false" indent="0" shrinkToFit="false"/>
      <protection locked="true" hidden="false"/>
    </xf>
    <xf numFmtId="219" fontId="129" fillId="24" borderId="12" xfId="596" applyFont="true" applyBorder="true" applyAlignment="true" applyProtection="true">
      <alignment horizontal="center" vertical="center" textRotation="0" wrapText="false" indent="0" shrinkToFit="false"/>
      <protection locked="true" hidden="false"/>
    </xf>
    <xf numFmtId="164" fontId="135" fillId="24" borderId="0" xfId="541" applyFont="true" applyBorder="false" applyAlignment="true" applyProtection="false">
      <alignment horizontal="general" vertical="center" textRotation="0" wrapText="false" indent="0" shrinkToFit="false"/>
      <protection locked="true" hidden="false"/>
    </xf>
    <xf numFmtId="164" fontId="127" fillId="0" borderId="0" xfId="541" applyFont="true" applyBorder="false" applyAlignment="true" applyProtection="false">
      <alignment horizontal="general" vertical="bottom" textRotation="0" wrapText="false" indent="0" shrinkToFit="false"/>
      <protection locked="true" hidden="false"/>
    </xf>
    <xf numFmtId="164" fontId="136" fillId="24" borderId="20" xfId="541" applyFont="true" applyBorder="true" applyAlignment="true" applyProtection="false">
      <alignment horizontal="center" vertical="center" textRotation="0" wrapText="false" indent="0" shrinkToFit="false"/>
      <protection locked="true" hidden="false"/>
    </xf>
    <xf numFmtId="193" fontId="136" fillId="24" borderId="20" xfId="541" applyFont="true" applyBorder="true" applyAlignment="true" applyProtection="false">
      <alignment horizontal="center" vertical="center" textRotation="0" wrapText="false" indent="0" shrinkToFit="false"/>
      <protection locked="true" hidden="false"/>
    </xf>
    <xf numFmtId="164" fontId="136" fillId="24" borderId="0" xfId="541" applyFont="true" applyBorder="false" applyAlignment="true" applyProtection="false">
      <alignment horizontal="general" vertical="center" textRotation="0" wrapText="false" indent="0" shrinkToFit="false"/>
      <protection locked="true" hidden="false"/>
    </xf>
    <xf numFmtId="164" fontId="129" fillId="0" borderId="12" xfId="541" applyFont="true" applyBorder="true" applyAlignment="true" applyProtection="false">
      <alignment horizontal="center" vertical="center" textRotation="0" wrapText="false" indent="0" shrinkToFit="false"/>
      <protection locked="true" hidden="false"/>
    </xf>
    <xf numFmtId="164" fontId="135" fillId="0" borderId="12" xfId="541" applyFont="true" applyBorder="true" applyAlignment="true" applyProtection="false">
      <alignment horizontal="justify" vertical="center" textRotation="0" wrapText="true" indent="0" shrinkToFit="false"/>
      <protection locked="true" hidden="false"/>
    </xf>
    <xf numFmtId="193" fontId="124" fillId="24" borderId="12" xfId="541" applyFont="true" applyBorder="true" applyAlignment="true" applyProtection="false">
      <alignment horizontal="general" vertical="center" textRotation="0" wrapText="false" indent="0" shrinkToFit="false"/>
      <protection locked="true" hidden="false"/>
    </xf>
    <xf numFmtId="193" fontId="129" fillId="24" borderId="12" xfId="541" applyFont="true" applyBorder="true" applyAlignment="true" applyProtection="false">
      <alignment horizontal="general" vertical="center" textRotation="0" wrapText="false" indent="0" shrinkToFit="false"/>
      <protection locked="true" hidden="false"/>
    </xf>
    <xf numFmtId="193" fontId="129" fillId="0" borderId="12" xfId="541" applyFont="true" applyBorder="true" applyAlignment="true" applyProtection="false">
      <alignment horizontal="general" vertical="center" textRotation="0" wrapText="false" indent="0" shrinkToFit="false"/>
      <protection locked="true" hidden="false"/>
    </xf>
    <xf numFmtId="193" fontId="135" fillId="24" borderId="12" xfId="541" applyFont="true" applyBorder="true" applyAlignment="true" applyProtection="false">
      <alignment horizontal="general" vertical="center" textRotation="0" wrapText="false" indent="0" shrinkToFit="false"/>
      <protection locked="true" hidden="false"/>
    </xf>
    <xf numFmtId="193" fontId="135" fillId="0" borderId="12" xfId="541" applyFont="true" applyBorder="true" applyAlignment="true" applyProtection="false">
      <alignment horizontal="general" vertical="center" textRotation="0" wrapText="false" indent="0" shrinkToFit="false"/>
      <protection locked="true" hidden="false"/>
    </xf>
    <xf numFmtId="164" fontId="79" fillId="24" borderId="0" xfId="541" applyFont="true" applyBorder="false" applyAlignment="true" applyProtection="false">
      <alignment horizontal="general" vertical="center" textRotation="0" wrapText="false" indent="0" shrinkToFit="false"/>
      <protection locked="true" hidden="false"/>
    </xf>
    <xf numFmtId="164" fontId="129" fillId="0" borderId="12" xfId="541" applyFont="true" applyBorder="true" applyAlignment="true" applyProtection="false">
      <alignment horizontal="justify" vertical="center" textRotation="0" wrapText="true" indent="0" shrinkToFit="false"/>
      <protection locked="true" hidden="false"/>
    </xf>
    <xf numFmtId="193" fontId="132" fillId="24" borderId="12" xfId="541" applyFont="true" applyBorder="true" applyAlignment="true" applyProtection="false">
      <alignment horizontal="general" vertical="center" textRotation="0" wrapText="false" indent="0" shrinkToFit="false"/>
      <protection locked="true" hidden="false"/>
    </xf>
    <xf numFmtId="243" fontId="135" fillId="0" borderId="12" xfId="541" applyFont="true" applyBorder="true" applyAlignment="true" applyProtection="false">
      <alignment horizontal="center" vertical="center" textRotation="0" wrapText="false" indent="0" shrinkToFit="false"/>
      <protection locked="true" hidden="false"/>
    </xf>
    <xf numFmtId="164" fontId="135" fillId="0" borderId="12" xfId="541" applyFont="true" applyBorder="true" applyAlignment="true" applyProtection="false">
      <alignment horizontal="center" vertical="center" textRotation="0" wrapText="false" indent="0" shrinkToFit="false"/>
      <protection locked="true" hidden="false"/>
    </xf>
    <xf numFmtId="193" fontId="132" fillId="0" borderId="12" xfId="541" applyFont="true" applyBorder="true" applyAlignment="true" applyProtection="false">
      <alignment horizontal="general" vertical="center" textRotation="0" wrapText="false" indent="0" shrinkToFit="false"/>
      <protection locked="true" hidden="false"/>
    </xf>
    <xf numFmtId="193" fontId="124" fillId="0" borderId="12" xfId="541" applyFont="true" applyBorder="true" applyAlignment="true" applyProtection="false">
      <alignment horizontal="general" vertical="center" textRotation="0" wrapText="false" indent="0" shrinkToFit="false"/>
      <protection locked="true" hidden="false"/>
    </xf>
    <xf numFmtId="193" fontId="129" fillId="24" borderId="12" xfId="541" applyFont="true" applyBorder="true" applyAlignment="true" applyProtection="false">
      <alignment horizontal="center" vertical="center" textRotation="0" wrapText="false" indent="0" shrinkToFit="false"/>
      <protection locked="true" hidden="false"/>
    </xf>
    <xf numFmtId="193" fontId="129" fillId="24" borderId="12" xfId="541" applyFont="true" applyBorder="true" applyAlignment="true" applyProtection="false">
      <alignment horizontal="center" vertical="center" textRotation="0" wrapText="true" indent="0" shrinkToFit="false"/>
      <protection locked="true" hidden="false"/>
    </xf>
    <xf numFmtId="164" fontId="132" fillId="0" borderId="24" xfId="541" applyFont="true" applyBorder="true" applyAlignment="true" applyProtection="false">
      <alignment horizontal="center" vertical="bottom" textRotation="0" wrapText="false" indent="0" shrinkToFit="false"/>
      <protection locked="true" hidden="false"/>
    </xf>
    <xf numFmtId="164" fontId="135" fillId="24" borderId="0" xfId="541" applyFont="true" applyBorder="false" applyAlignment="true" applyProtection="false">
      <alignment horizontal="center" vertical="top" textRotation="0" wrapText="false" indent="0" shrinkToFit="false"/>
      <protection locked="true" hidden="false"/>
    </xf>
    <xf numFmtId="164" fontId="135" fillId="24" borderId="0" xfId="541" applyFont="true" applyBorder="true" applyAlignment="true" applyProtection="false">
      <alignment horizontal="general" vertical="bottom" textRotation="0" wrapText="true" indent="0" shrinkToFit="false"/>
      <protection locked="true" hidden="false"/>
    </xf>
    <xf numFmtId="164" fontId="132" fillId="24" borderId="0" xfId="536" applyFont="true" applyBorder="false" applyAlignment="true" applyProtection="false">
      <alignment horizontal="justify" vertical="bottom" textRotation="0" wrapText="false" indent="0" shrinkToFit="false"/>
      <protection locked="true" hidden="false"/>
    </xf>
    <xf numFmtId="164" fontId="91" fillId="24" borderId="0" xfId="541" applyFont="true" applyBorder="false" applyAlignment="true" applyProtection="false">
      <alignment horizontal="general" vertical="bottom" textRotation="0" wrapText="false" indent="0" shrinkToFit="false"/>
      <protection locked="true" hidden="false"/>
    </xf>
    <xf numFmtId="164" fontId="91" fillId="24" borderId="0" xfId="538" applyFont="true" applyBorder="false" applyAlignment="true" applyProtection="false">
      <alignment horizontal="center" vertical="center" textRotation="0" wrapText="false" indent="0" shrinkToFit="false"/>
      <protection locked="true" hidden="false"/>
    </xf>
    <xf numFmtId="164" fontId="81" fillId="24" borderId="0" xfId="538" applyFont="true" applyBorder="false" applyAlignment="true" applyProtection="false">
      <alignment horizontal="center" vertical="center" textRotation="0" wrapText="false" indent="0" shrinkToFit="false"/>
      <protection locked="true" hidden="false"/>
    </xf>
    <xf numFmtId="164" fontId="91" fillId="24" borderId="0" xfId="538" applyFont="true" applyBorder="false" applyAlignment="true" applyProtection="false">
      <alignment horizontal="justify" vertical="center" textRotation="0" wrapText="true" indent="0" shrinkToFit="false"/>
      <protection locked="true" hidden="false"/>
    </xf>
    <xf numFmtId="164" fontId="16" fillId="24" borderId="0" xfId="538" applyFont="true" applyBorder="false" applyAlignment="true" applyProtection="false">
      <alignment horizontal="general" vertical="center" textRotation="0" wrapText="false" indent="0" shrinkToFit="false"/>
      <protection locked="true" hidden="false"/>
    </xf>
    <xf numFmtId="164" fontId="81" fillId="24" borderId="0" xfId="538" applyFont="true" applyBorder="false" applyAlignment="true" applyProtection="false">
      <alignment horizontal="justify" vertical="center" textRotation="0" wrapText="true" indent="0" shrinkToFit="false"/>
      <protection locked="true" hidden="false"/>
    </xf>
    <xf numFmtId="164" fontId="129" fillId="24" borderId="0" xfId="538" applyFont="true" applyBorder="false" applyAlignment="true" applyProtection="false">
      <alignment horizontal="left" vertical="center" textRotation="0" wrapText="false" indent="0" shrinkToFit="false"/>
      <protection locked="true" hidden="false"/>
    </xf>
    <xf numFmtId="164" fontId="137" fillId="24" borderId="0" xfId="538" applyFont="true" applyBorder="false" applyAlignment="true" applyProtection="false">
      <alignment horizontal="center" vertical="center" textRotation="0" wrapText="false" indent="0" shrinkToFit="false"/>
      <protection locked="true" hidden="false"/>
    </xf>
    <xf numFmtId="164" fontId="129" fillId="24" borderId="0" xfId="538" applyFont="true" applyBorder="false" applyAlignment="true" applyProtection="false">
      <alignment horizontal="general" vertical="center" textRotation="0" wrapText="false" indent="0" shrinkToFit="false"/>
      <protection locked="true" hidden="false"/>
    </xf>
    <xf numFmtId="164" fontId="135" fillId="24" borderId="0" xfId="538" applyFont="true" applyBorder="true" applyAlignment="true" applyProtection="false">
      <alignment horizontal="general" vertical="center" textRotation="0" wrapText="false" indent="0" shrinkToFit="false"/>
      <protection locked="true" hidden="false"/>
    </xf>
    <xf numFmtId="164" fontId="129" fillId="24" borderId="0" xfId="538" applyFont="true" applyBorder="false" applyAlignment="true" applyProtection="false">
      <alignment horizontal="right" vertical="center" textRotation="0" wrapText="false" indent="0" shrinkToFit="false"/>
      <protection locked="true" hidden="false"/>
    </xf>
    <xf numFmtId="164" fontId="129" fillId="24" borderId="0" xfId="538" applyFont="true" applyBorder="true" applyAlignment="true" applyProtection="false">
      <alignment horizontal="center" vertical="bottom" textRotation="0" wrapText="false" indent="0" shrinkToFit="false"/>
      <protection locked="true" hidden="false"/>
    </xf>
    <xf numFmtId="206" fontId="126" fillId="24" borderId="0" xfId="538" applyFont="true" applyBorder="true" applyAlignment="true" applyProtection="false">
      <alignment horizontal="center" vertical="top" textRotation="0" wrapText="true" indent="0" shrinkToFit="false"/>
      <protection locked="true" hidden="false"/>
    </xf>
    <xf numFmtId="193" fontId="135" fillId="24" borderId="0" xfId="538" applyFont="true" applyBorder="true" applyAlignment="true" applyProtection="false">
      <alignment horizontal="center" vertical="center" textRotation="0" wrapText="false" indent="0" shrinkToFit="false"/>
      <protection locked="true" hidden="false"/>
    </xf>
    <xf numFmtId="193" fontId="81" fillId="24" borderId="0" xfId="538" applyFont="true" applyBorder="true" applyAlignment="true" applyProtection="false">
      <alignment horizontal="center" vertical="center" textRotation="0" wrapText="false" indent="0" shrinkToFit="false"/>
      <protection locked="true" hidden="false"/>
    </xf>
    <xf numFmtId="193" fontId="135" fillId="24" borderId="0" xfId="538" applyFont="true" applyBorder="true" applyAlignment="true" applyProtection="false">
      <alignment horizontal="justify" vertical="center" textRotation="0" wrapText="true" indent="0" shrinkToFit="false"/>
      <protection locked="true" hidden="false"/>
    </xf>
    <xf numFmtId="193" fontId="135" fillId="24" borderId="0" xfId="538" applyFont="true" applyBorder="true" applyAlignment="true" applyProtection="false">
      <alignment horizontal="general" vertical="center" textRotation="0" wrapText="false" indent="0" shrinkToFit="false"/>
      <protection locked="true" hidden="false"/>
    </xf>
    <xf numFmtId="193" fontId="128" fillId="24" borderId="0" xfId="538" applyFont="true" applyBorder="true" applyAlignment="true" applyProtection="false">
      <alignment horizontal="right" vertical="center" textRotation="0" wrapText="true" indent="0" shrinkToFit="false"/>
      <protection locked="true" hidden="false"/>
    </xf>
    <xf numFmtId="164" fontId="129" fillId="24" borderId="20" xfId="538" applyFont="true" applyBorder="true" applyAlignment="true" applyProtection="false">
      <alignment horizontal="center" vertical="center" textRotation="0" wrapText="true" indent="0" shrinkToFit="false"/>
      <protection locked="true" hidden="false"/>
    </xf>
    <xf numFmtId="219" fontId="129" fillId="24" borderId="20" xfId="594" applyFont="true" applyBorder="true" applyAlignment="true" applyProtection="true">
      <alignment horizontal="center" vertical="center" textRotation="0" wrapText="true" indent="0" shrinkToFit="false"/>
      <protection locked="true" hidden="false"/>
    </xf>
    <xf numFmtId="164" fontId="125" fillId="24" borderId="20" xfId="538" applyFont="true" applyBorder="true" applyAlignment="true" applyProtection="false">
      <alignment horizontal="center" vertical="center" textRotation="0" wrapText="true" indent="0" shrinkToFit="false"/>
      <protection locked="true" hidden="false"/>
    </xf>
    <xf numFmtId="164" fontId="138" fillId="24" borderId="12" xfId="538" applyFont="true" applyBorder="true" applyAlignment="true" applyProtection="false">
      <alignment horizontal="center" vertical="center" textRotation="0" wrapText="false" indent="0" shrinkToFit="false"/>
      <protection locked="true" hidden="false"/>
    </xf>
    <xf numFmtId="164" fontId="81" fillId="24" borderId="12" xfId="538" applyFont="true" applyBorder="true" applyAlignment="true" applyProtection="false">
      <alignment horizontal="center" vertical="center" textRotation="0" wrapText="true" indent="0" shrinkToFit="false"/>
      <protection locked="true" hidden="false"/>
    </xf>
    <xf numFmtId="164" fontId="138" fillId="24" borderId="12" xfId="538" applyFont="true" applyBorder="true" applyAlignment="true" applyProtection="false">
      <alignment horizontal="center" vertical="center" textRotation="0" wrapText="true" indent="0" shrinkToFit="false"/>
      <protection locked="true" hidden="false"/>
    </xf>
    <xf numFmtId="164" fontId="138" fillId="24" borderId="0" xfId="538" applyFont="true" applyBorder="true" applyAlignment="true" applyProtection="false">
      <alignment horizontal="center" vertical="center" textRotation="0" wrapText="false" indent="0" shrinkToFit="false"/>
      <protection locked="true" hidden="false"/>
    </xf>
    <xf numFmtId="164" fontId="125" fillId="24" borderId="25" xfId="538" applyFont="true" applyBorder="true" applyAlignment="true" applyProtection="false">
      <alignment horizontal="center" vertical="center" textRotation="0" wrapText="false" indent="0" shrinkToFit="false"/>
      <protection locked="true" hidden="false"/>
    </xf>
    <xf numFmtId="164" fontId="137" fillId="24" borderId="25" xfId="538" applyFont="true" applyBorder="true" applyAlignment="true" applyProtection="false">
      <alignment horizontal="center" vertical="center" textRotation="0" wrapText="false" indent="0" shrinkToFit="false"/>
      <protection locked="true" hidden="false"/>
    </xf>
    <xf numFmtId="164" fontId="125" fillId="24" borderId="25" xfId="538" applyFont="true" applyBorder="true" applyAlignment="true" applyProtection="false">
      <alignment horizontal="justify" vertical="center" textRotation="0" wrapText="true" indent="0" shrinkToFit="false"/>
      <protection locked="true" hidden="false"/>
    </xf>
    <xf numFmtId="165" fontId="16" fillId="24" borderId="0" xfId="20" applyFont="true" applyBorder="true" applyAlignment="true" applyProtection="true">
      <alignment horizontal="general" vertical="center" textRotation="0" wrapText="false" indent="0" shrinkToFit="false"/>
      <protection locked="true" hidden="false"/>
    </xf>
    <xf numFmtId="193" fontId="91" fillId="24" borderId="25" xfId="538" applyFont="true" applyBorder="true" applyAlignment="true" applyProtection="false">
      <alignment horizontal="justify" vertical="center" textRotation="0" wrapText="true" indent="0" shrinkToFit="false"/>
      <protection locked="true" hidden="false"/>
    </xf>
    <xf numFmtId="164" fontId="125" fillId="24" borderId="23" xfId="538" applyFont="true" applyBorder="true" applyAlignment="true" applyProtection="false">
      <alignment horizontal="center" vertical="center" textRotation="0" wrapText="false" indent="0" shrinkToFit="false"/>
      <protection locked="true" hidden="false"/>
    </xf>
    <xf numFmtId="164" fontId="137" fillId="24" borderId="23" xfId="538" applyFont="true" applyBorder="true" applyAlignment="true" applyProtection="false">
      <alignment horizontal="center" vertical="center" textRotation="0" wrapText="false" indent="0" shrinkToFit="false"/>
      <protection locked="true" hidden="false"/>
    </xf>
    <xf numFmtId="164" fontId="125" fillId="24" borderId="23" xfId="538" applyFont="true" applyBorder="true" applyAlignment="true" applyProtection="false">
      <alignment horizontal="justify" vertical="center" textRotation="0" wrapText="true" indent="0" shrinkToFit="false"/>
      <protection locked="true" hidden="false"/>
    </xf>
    <xf numFmtId="193" fontId="91" fillId="24" borderId="23" xfId="538" applyFont="true" applyBorder="true" applyAlignment="true" applyProtection="false">
      <alignment horizontal="justify" vertical="center" textRotation="0" wrapText="true" indent="0" shrinkToFit="false"/>
      <protection locked="true" hidden="false"/>
    </xf>
    <xf numFmtId="164" fontId="91" fillId="24" borderId="23" xfId="538" applyFont="true" applyBorder="true" applyAlignment="true" applyProtection="false">
      <alignment horizontal="center" vertical="center" textRotation="0" wrapText="false" indent="0" shrinkToFit="false"/>
      <protection locked="true" hidden="false"/>
    </xf>
    <xf numFmtId="164" fontId="81" fillId="24" borderId="23" xfId="538" applyFont="true" applyBorder="true" applyAlignment="true" applyProtection="false">
      <alignment horizontal="center" vertical="center" textRotation="0" wrapText="false" indent="0" shrinkToFit="false"/>
      <protection locked="true" hidden="false"/>
    </xf>
    <xf numFmtId="193" fontId="91" fillId="24" borderId="23" xfId="538" applyFont="true" applyBorder="true" applyAlignment="true" applyProtection="false">
      <alignment horizontal="general" vertical="center" textRotation="0" wrapText="false" indent="0" shrinkToFit="false"/>
      <protection locked="true" hidden="false"/>
    </xf>
    <xf numFmtId="164" fontId="91" fillId="24" borderId="23" xfId="538" applyFont="true" applyBorder="true" applyAlignment="true" applyProtection="false">
      <alignment horizontal="justify" vertical="center" textRotation="0" wrapText="true" indent="0" shrinkToFit="false"/>
      <protection locked="true" hidden="false"/>
    </xf>
    <xf numFmtId="164" fontId="91" fillId="24" borderId="23" xfId="554" applyFont="true" applyBorder="true" applyAlignment="true" applyProtection="false">
      <alignment horizontal="justify" vertical="center" textRotation="0" wrapText="true" indent="0" shrinkToFit="false"/>
      <protection locked="true" hidden="false"/>
    </xf>
    <xf numFmtId="193" fontId="125" fillId="24" borderId="23" xfId="538" applyFont="true" applyBorder="true" applyAlignment="true" applyProtection="false">
      <alignment horizontal="justify" vertical="center" textRotation="0" wrapText="true" indent="0" shrinkToFit="false"/>
      <protection locked="true" hidden="false"/>
    </xf>
    <xf numFmtId="219" fontId="91" fillId="24" borderId="23" xfId="594" applyFont="true" applyBorder="true" applyAlignment="true" applyProtection="true">
      <alignment horizontal="justify" vertical="center" textRotation="0" wrapText="true" indent="0" shrinkToFit="false"/>
      <protection locked="true" hidden="false"/>
    </xf>
    <xf numFmtId="164" fontId="91" fillId="24" borderId="23" xfId="563" applyFont="true" applyBorder="true" applyAlignment="true" applyProtection="false">
      <alignment horizontal="justify" vertical="center" textRotation="0" wrapText="true" indent="0" shrinkToFit="false"/>
      <protection locked="true" hidden="false"/>
    </xf>
    <xf numFmtId="244" fontId="91" fillId="24" borderId="23" xfId="543" applyFont="true" applyBorder="true" applyAlignment="true" applyProtection="false">
      <alignment horizontal="center" vertical="center" textRotation="0" wrapText="false" indent="0" shrinkToFit="false"/>
      <protection locked="true" hidden="false"/>
    </xf>
    <xf numFmtId="164" fontId="81" fillId="24" borderId="23" xfId="543" applyFont="true" applyBorder="true" applyAlignment="true" applyProtection="false">
      <alignment horizontal="center" vertical="center" textRotation="0" wrapText="false" indent="0" shrinkToFit="false"/>
      <protection locked="true" hidden="false"/>
    </xf>
    <xf numFmtId="164" fontId="91" fillId="24" borderId="23" xfId="543" applyFont="true" applyBorder="true" applyAlignment="true" applyProtection="false">
      <alignment horizontal="justify" vertical="center" textRotation="0" wrapText="true" indent="0" shrinkToFit="false"/>
      <protection locked="true" hidden="false"/>
    </xf>
    <xf numFmtId="166" fontId="91" fillId="24" borderId="23" xfId="385" applyFont="true" applyBorder="true" applyAlignment="true" applyProtection="true">
      <alignment horizontal="justify" vertical="center" textRotation="0" wrapText="true" indent="0" shrinkToFit="false"/>
      <protection locked="true" hidden="false"/>
    </xf>
    <xf numFmtId="164" fontId="91" fillId="24" borderId="23" xfId="538" applyFont="true" applyBorder="true" applyAlignment="true" applyProtection="false">
      <alignment horizontal="justify" vertical="center" textRotation="0" wrapText="false" indent="0" shrinkToFit="false"/>
      <protection locked="true" hidden="false"/>
    </xf>
    <xf numFmtId="193" fontId="91" fillId="24" borderId="23" xfId="538" applyFont="true" applyBorder="true" applyAlignment="true" applyProtection="false">
      <alignment horizontal="justify" vertical="center" textRotation="0" wrapText="false" indent="0" shrinkToFit="false"/>
      <protection locked="true" hidden="false"/>
    </xf>
    <xf numFmtId="164" fontId="16" fillId="24" borderId="23" xfId="538" applyFont="true" applyBorder="true" applyAlignment="true" applyProtection="false">
      <alignment horizontal="justify" vertical="center" textRotation="0" wrapText="false" indent="0" shrinkToFit="false"/>
      <protection locked="true" hidden="false"/>
    </xf>
    <xf numFmtId="164" fontId="81" fillId="24" borderId="23" xfId="538" applyFont="true" applyBorder="true" applyAlignment="true" applyProtection="false">
      <alignment horizontal="justify" vertical="center" textRotation="0" wrapText="true" indent="0" shrinkToFit="false"/>
      <protection locked="true" hidden="false"/>
    </xf>
    <xf numFmtId="186" fontId="81" fillId="24" borderId="23" xfId="576" applyFont="true" applyBorder="true" applyAlignment="true" applyProtection="false">
      <alignment horizontal="center" vertical="center" textRotation="0" wrapText="true" indent="0" shrinkToFit="false"/>
      <protection locked="true" hidden="false"/>
    </xf>
    <xf numFmtId="164" fontId="127" fillId="24" borderId="23" xfId="538" applyFont="true" applyBorder="true" applyAlignment="true" applyProtection="false">
      <alignment horizontal="justify" vertical="center" textRotation="0" wrapText="false" indent="0" shrinkToFit="false"/>
      <protection locked="true" hidden="false"/>
    </xf>
    <xf numFmtId="164" fontId="127" fillId="24" borderId="0" xfId="538" applyFont="true" applyBorder="false" applyAlignment="true" applyProtection="false">
      <alignment horizontal="general" vertical="center" textRotation="0" wrapText="false" indent="0" shrinkToFit="false"/>
      <protection locked="true" hidden="false"/>
    </xf>
    <xf numFmtId="164" fontId="81" fillId="24" borderId="23" xfId="543" applyFont="true" applyBorder="true" applyAlignment="true" applyProtection="false">
      <alignment horizontal="center" vertical="center" textRotation="0" wrapText="true" indent="0" shrinkToFit="false"/>
      <protection locked="true" hidden="false"/>
    </xf>
    <xf numFmtId="193" fontId="91" fillId="24" borderId="23" xfId="538" applyFont="true" applyBorder="true" applyAlignment="true" applyProtection="false">
      <alignment horizontal="left" vertical="center" textRotation="0" wrapText="true" indent="0" shrinkToFit="false"/>
      <protection locked="true" hidden="false"/>
    </xf>
    <xf numFmtId="164" fontId="91" fillId="24" borderId="23" xfId="547" applyFont="true" applyBorder="true" applyAlignment="true" applyProtection="false">
      <alignment horizontal="justify" vertical="center" textRotation="0" wrapText="true" indent="0" shrinkToFit="false"/>
      <protection locked="true" hidden="false"/>
    </xf>
    <xf numFmtId="164" fontId="91" fillId="24" borderId="23" xfId="542" applyFont="true" applyBorder="true" applyAlignment="true" applyProtection="false">
      <alignment horizontal="justify" vertical="center" textRotation="0" wrapText="false" indent="0" shrinkToFit="false"/>
      <protection locked="true" hidden="false"/>
    </xf>
    <xf numFmtId="245" fontId="91" fillId="24" borderId="23" xfId="385" applyFont="true" applyBorder="true" applyAlignment="true" applyProtection="true">
      <alignment horizontal="justify" vertical="center" textRotation="0" wrapText="true" indent="0" shrinkToFit="false"/>
      <protection locked="true" hidden="false"/>
    </xf>
    <xf numFmtId="164" fontId="91" fillId="24" borderId="0" xfId="543" applyFont="true" applyBorder="false" applyAlignment="true" applyProtection="false">
      <alignment horizontal="general" vertical="center" textRotation="0" wrapText="false" indent="0" shrinkToFit="false"/>
      <protection locked="true" hidden="false"/>
    </xf>
    <xf numFmtId="164" fontId="125" fillId="24" borderId="23" xfId="543" applyFont="true" applyBorder="true" applyAlignment="true" applyProtection="false">
      <alignment horizontal="justify" vertical="center" textRotation="0" wrapText="true" indent="0" shrinkToFit="false"/>
      <protection locked="true" hidden="false"/>
    </xf>
    <xf numFmtId="164" fontId="125" fillId="24" borderId="23" xfId="543" applyFont="true" applyBorder="true" applyAlignment="true" applyProtection="false">
      <alignment horizontal="center" vertical="center" textRotation="0" wrapText="false" indent="0" shrinkToFit="false"/>
      <protection locked="true" hidden="false"/>
    </xf>
    <xf numFmtId="164" fontId="137" fillId="24" borderId="23" xfId="543" applyFont="true" applyBorder="true" applyAlignment="true" applyProtection="false">
      <alignment horizontal="center" vertical="center" textRotation="0" wrapText="false" indent="0" shrinkToFit="false"/>
      <protection locked="true" hidden="false"/>
    </xf>
    <xf numFmtId="166" fontId="125" fillId="24" borderId="23" xfId="385" applyFont="true" applyBorder="true" applyAlignment="true" applyProtection="true">
      <alignment horizontal="justify" vertical="center" textRotation="0" wrapText="true" indent="0" shrinkToFit="false"/>
      <protection locked="true" hidden="false"/>
    </xf>
    <xf numFmtId="164" fontId="139" fillId="24" borderId="0" xfId="538" applyFont="true" applyBorder="false" applyAlignment="true" applyProtection="false">
      <alignment horizontal="general" vertical="center" textRotation="0" wrapText="false" indent="0" shrinkToFit="false"/>
      <protection locked="true" hidden="false"/>
    </xf>
    <xf numFmtId="164" fontId="125" fillId="24" borderId="23" xfId="546" applyFont="true" applyBorder="true" applyAlignment="true" applyProtection="false">
      <alignment horizontal="center" vertical="center" textRotation="0" wrapText="false" indent="0" shrinkToFit="false"/>
      <protection locked="true" hidden="false"/>
    </xf>
    <xf numFmtId="164" fontId="137" fillId="24" borderId="23" xfId="546" applyFont="true" applyBorder="true" applyAlignment="true" applyProtection="false">
      <alignment horizontal="center" vertical="center" textRotation="0" wrapText="false" indent="0" shrinkToFit="false"/>
      <protection locked="true" hidden="false"/>
    </xf>
    <xf numFmtId="164" fontId="125" fillId="24" borderId="23" xfId="546" applyFont="true" applyBorder="true" applyAlignment="true" applyProtection="false">
      <alignment horizontal="justify" vertical="center" textRotation="0" wrapText="true" indent="0" shrinkToFit="false"/>
      <protection locked="true" hidden="false"/>
    </xf>
    <xf numFmtId="166" fontId="91" fillId="24" borderId="23" xfId="387" applyFont="true" applyBorder="true" applyAlignment="true" applyProtection="true">
      <alignment horizontal="justify" vertical="center" textRotation="0" wrapText="true" indent="0" shrinkToFit="false"/>
      <protection locked="true" hidden="false"/>
    </xf>
    <xf numFmtId="244" fontId="91" fillId="24" borderId="23" xfId="546" applyFont="true" applyBorder="true" applyAlignment="true" applyProtection="false">
      <alignment horizontal="center" vertical="center" textRotation="0" wrapText="false" indent="0" shrinkToFit="false"/>
      <protection locked="true" hidden="false"/>
    </xf>
    <xf numFmtId="164" fontId="81" fillId="24" borderId="23" xfId="546" applyFont="true" applyBorder="true" applyAlignment="true" applyProtection="false">
      <alignment horizontal="center" vertical="center" textRotation="0" wrapText="false" indent="0" shrinkToFit="false"/>
      <protection locked="true" hidden="false"/>
    </xf>
    <xf numFmtId="164" fontId="91" fillId="24" borderId="23" xfId="546" applyFont="true" applyBorder="true" applyAlignment="true" applyProtection="false">
      <alignment horizontal="justify" vertical="center" textRotation="0" wrapText="true" indent="0" shrinkToFit="false"/>
      <protection locked="true" hidden="false"/>
    </xf>
    <xf numFmtId="193" fontId="91" fillId="24" borderId="23" xfId="538" applyFont="true" applyBorder="true" applyAlignment="true" applyProtection="false">
      <alignment horizontal="general" vertical="center" textRotation="0" wrapText="true" indent="0" shrinkToFit="false"/>
      <protection locked="true" hidden="false"/>
    </xf>
    <xf numFmtId="164" fontId="91" fillId="24" borderId="23" xfId="565" applyFont="true" applyBorder="true" applyAlignment="true" applyProtection="false">
      <alignment horizontal="justify" vertical="center" textRotation="0" wrapText="true" indent="0" shrinkToFit="false"/>
      <protection locked="true" hidden="false"/>
    </xf>
    <xf numFmtId="164" fontId="91" fillId="24" borderId="23" xfId="561" applyFont="true" applyBorder="true" applyAlignment="true" applyProtection="false">
      <alignment horizontal="justify" vertical="center" textRotation="0" wrapText="true" indent="0" shrinkToFit="false"/>
      <protection locked="true" hidden="false"/>
    </xf>
    <xf numFmtId="164" fontId="91" fillId="24" borderId="23" xfId="566" applyFont="true" applyBorder="true" applyAlignment="true" applyProtection="false">
      <alignment horizontal="justify" vertical="center" textRotation="0" wrapText="true" indent="0" shrinkToFit="false"/>
      <protection locked="true" hidden="false"/>
    </xf>
    <xf numFmtId="164" fontId="91" fillId="24" borderId="23" xfId="385" applyFont="true" applyBorder="true" applyAlignment="true" applyProtection="true">
      <alignment horizontal="justify" vertical="center" textRotation="0" wrapText="true" indent="0" shrinkToFit="false"/>
      <protection locked="true" hidden="false"/>
    </xf>
    <xf numFmtId="193" fontId="125" fillId="24" borderId="23" xfId="546" applyFont="true" applyBorder="true" applyAlignment="true" applyProtection="false">
      <alignment horizontal="justify" vertical="center" textRotation="0" wrapText="true" indent="0" shrinkToFit="false"/>
      <protection locked="true" hidden="false"/>
    </xf>
    <xf numFmtId="164" fontId="125" fillId="24" borderId="0" xfId="543" applyFont="true" applyBorder="false" applyAlignment="true" applyProtection="false">
      <alignment horizontal="general" vertical="center" textRotation="0" wrapText="false" indent="0" shrinkToFit="false"/>
      <protection locked="true" hidden="false"/>
    </xf>
    <xf numFmtId="193" fontId="91" fillId="24" borderId="23" xfId="538" applyFont="true" applyBorder="true" applyAlignment="true" applyProtection="false">
      <alignment horizontal="justify" vertical="top" textRotation="0" wrapText="true" indent="0" shrinkToFit="false"/>
      <protection locked="true" hidden="false"/>
    </xf>
    <xf numFmtId="164" fontId="16" fillId="24" borderId="0" xfId="538" applyFont="true" applyBorder="true" applyAlignment="true" applyProtection="false">
      <alignment horizontal="general" vertical="center" textRotation="0" wrapText="false" indent="0" shrinkToFit="false"/>
      <protection locked="true" hidden="false"/>
    </xf>
    <xf numFmtId="246" fontId="91" fillId="24" borderId="23" xfId="538" applyFont="true" applyBorder="true" applyAlignment="true" applyProtection="false">
      <alignment horizontal="justify" vertical="center" textRotation="0" wrapText="true" indent="0" shrinkToFit="false"/>
      <protection locked="true" hidden="false"/>
    </xf>
    <xf numFmtId="164" fontId="16" fillId="24" borderId="22" xfId="538" applyFont="true" applyBorder="true" applyAlignment="true" applyProtection="false">
      <alignment horizontal="general" vertical="center" textRotation="0" wrapText="false" indent="0" shrinkToFit="false"/>
      <protection locked="true" hidden="false"/>
    </xf>
    <xf numFmtId="247" fontId="91" fillId="24" borderId="23" xfId="538" applyFont="true" applyBorder="true" applyAlignment="true" applyProtection="false">
      <alignment horizontal="justify" vertical="center" textRotation="0" wrapText="true" indent="0" shrinkToFit="false"/>
      <protection locked="true" hidden="false"/>
    </xf>
    <xf numFmtId="246" fontId="125" fillId="24" borderId="23" xfId="538" applyFont="true" applyBorder="true" applyAlignment="true" applyProtection="false">
      <alignment horizontal="justify" vertical="center" textRotation="0" wrapText="true" indent="0" shrinkToFit="false"/>
      <protection locked="true" hidden="false"/>
    </xf>
    <xf numFmtId="164" fontId="91" fillId="24" borderId="23" xfId="538" applyFont="true" applyBorder="true" applyAlignment="true" applyProtection="false">
      <alignment horizontal="justify" vertical="center" textRotation="0" wrapText="true" indent="0" shrinkToFit="false"/>
      <protection locked="true" hidden="false"/>
    </xf>
    <xf numFmtId="164" fontId="91" fillId="24" borderId="0" xfId="538" applyFont="true" applyBorder="false" applyAlignment="true" applyProtection="false">
      <alignment horizontal="general" vertical="center" textRotation="0" wrapText="false" indent="0" shrinkToFit="false"/>
      <protection locked="true" hidden="false"/>
    </xf>
    <xf numFmtId="164" fontId="81" fillId="24" borderId="23" xfId="577" applyFont="true" applyBorder="true" applyAlignment="true" applyProtection="false">
      <alignment horizontal="center" vertical="center" textRotation="0" wrapText="true" indent="0" shrinkToFit="false"/>
      <protection locked="true" hidden="false"/>
    </xf>
    <xf numFmtId="164" fontId="91" fillId="24" borderId="23" xfId="577" applyFont="true" applyBorder="true" applyAlignment="true" applyProtection="false">
      <alignment horizontal="justify" vertical="center" textRotation="0" wrapText="true" indent="0" shrinkToFit="false"/>
      <protection locked="true" hidden="false"/>
    </xf>
    <xf numFmtId="164" fontId="91" fillId="24" borderId="23" xfId="543" applyFont="true" applyBorder="true" applyAlignment="true" applyProtection="false">
      <alignment horizontal="center" vertical="center" textRotation="0" wrapText="true" indent="0" shrinkToFit="false"/>
      <protection locked="true" hidden="false"/>
    </xf>
    <xf numFmtId="186" fontId="81" fillId="24" borderId="23" xfId="385" applyFont="true" applyBorder="true" applyAlignment="true" applyProtection="true">
      <alignment horizontal="center" vertical="center" textRotation="0" wrapText="true" indent="0" shrinkToFit="false"/>
      <protection locked="true" hidden="false"/>
    </xf>
    <xf numFmtId="164" fontId="91" fillId="24" borderId="23" xfId="0" applyFont="true" applyBorder="true" applyAlignment="true" applyProtection="false">
      <alignment horizontal="justify" vertical="center" textRotation="0" wrapText="true" indent="0" shrinkToFit="false"/>
      <protection locked="true" hidden="false"/>
    </xf>
    <xf numFmtId="164" fontId="79" fillId="24" borderId="23" xfId="538" applyFont="true" applyBorder="true" applyAlignment="true" applyProtection="false">
      <alignment horizontal="center" vertical="center" textRotation="0" wrapText="false" indent="0" shrinkToFit="false"/>
      <protection locked="true" hidden="false"/>
    </xf>
    <xf numFmtId="164" fontId="77" fillId="24" borderId="23" xfId="538" applyFont="true" applyBorder="true" applyAlignment="true" applyProtection="false">
      <alignment horizontal="justify" vertical="center" textRotation="0" wrapText="true" indent="0" shrinkToFit="false"/>
      <protection locked="true" hidden="false"/>
    </xf>
    <xf numFmtId="164" fontId="140" fillId="24" borderId="0" xfId="538" applyFont="true" applyBorder="false" applyAlignment="true" applyProtection="false">
      <alignment horizontal="general" vertical="center" textRotation="0" wrapText="false" indent="0" shrinkToFit="false"/>
      <protection locked="true" hidden="false"/>
    </xf>
    <xf numFmtId="164" fontId="91" fillId="24" borderId="23" xfId="543" applyFont="true" applyBorder="true" applyAlignment="true" applyProtection="false">
      <alignment horizontal="left" vertical="center" textRotation="0" wrapText="true" indent="0" shrinkToFit="false"/>
      <protection locked="true" hidden="false"/>
    </xf>
    <xf numFmtId="186" fontId="91" fillId="24" borderId="23" xfId="538" applyFont="true" applyBorder="true" applyAlignment="true" applyProtection="false">
      <alignment horizontal="justify" vertical="center" textRotation="0" wrapText="true" indent="0" shrinkToFit="false"/>
      <protection locked="true" hidden="false"/>
    </xf>
    <xf numFmtId="186" fontId="81" fillId="24" borderId="23" xfId="576" applyFont="true" applyBorder="true" applyAlignment="true" applyProtection="false">
      <alignment horizontal="center" vertical="center" textRotation="0" wrapText="false" indent="0" shrinkToFit="false"/>
      <protection locked="true" hidden="false"/>
    </xf>
    <xf numFmtId="186" fontId="91" fillId="24" borderId="23" xfId="576" applyFont="true" applyBorder="true" applyAlignment="true" applyProtection="false">
      <alignment horizontal="center" vertical="center" textRotation="0" wrapText="false" indent="0" shrinkToFit="false"/>
      <protection locked="true" hidden="false"/>
    </xf>
    <xf numFmtId="206" fontId="91" fillId="24" borderId="23" xfId="576" applyFont="true" applyBorder="true" applyAlignment="true" applyProtection="false">
      <alignment horizontal="justify" vertical="center" textRotation="0" wrapText="true" indent="0" shrinkToFit="false"/>
      <protection locked="true" hidden="false"/>
    </xf>
    <xf numFmtId="164" fontId="91" fillId="24" borderId="23" xfId="538" applyFont="true" applyBorder="true" applyAlignment="true" applyProtection="false">
      <alignment horizontal="left" vertical="center" textRotation="0" wrapText="true" indent="0" shrinkToFit="false"/>
      <protection locked="true" hidden="false"/>
    </xf>
    <xf numFmtId="186" fontId="91" fillId="24" borderId="23" xfId="538" applyFont="true" applyBorder="true" applyAlignment="true" applyProtection="false">
      <alignment horizontal="center" vertical="center" textRotation="0" wrapText="false" indent="0" shrinkToFit="false"/>
      <protection locked="true" hidden="false"/>
    </xf>
    <xf numFmtId="186" fontId="91" fillId="24" borderId="23" xfId="543" applyFont="true" applyBorder="true" applyAlignment="true" applyProtection="false">
      <alignment horizontal="center" vertical="center" textRotation="0" wrapText="false" indent="0" shrinkToFit="false"/>
      <protection locked="true" hidden="false"/>
    </xf>
    <xf numFmtId="193" fontId="143" fillId="24" borderId="23" xfId="538" applyFont="true" applyBorder="true" applyAlignment="true" applyProtection="false">
      <alignment horizontal="justify" vertical="center" textRotation="0" wrapText="true" indent="0" shrinkToFit="false"/>
      <protection locked="true" hidden="false"/>
    </xf>
    <xf numFmtId="164" fontId="143" fillId="24" borderId="23" xfId="538" applyFont="true" applyBorder="true" applyAlignment="true" applyProtection="false">
      <alignment horizontal="justify" vertical="center" textRotation="0" wrapText="true" indent="0" shrinkToFit="false"/>
      <protection locked="true" hidden="false"/>
    </xf>
    <xf numFmtId="186" fontId="125" fillId="24" borderId="23" xfId="538" applyFont="true" applyBorder="true" applyAlignment="true" applyProtection="false">
      <alignment horizontal="center" vertical="center" textRotation="0" wrapText="false" indent="0" shrinkToFit="false"/>
      <protection locked="true" hidden="false"/>
    </xf>
    <xf numFmtId="186" fontId="91" fillId="24" borderId="26" xfId="538" applyFont="true" applyBorder="true" applyAlignment="true" applyProtection="false">
      <alignment horizontal="center" vertical="center" textRotation="0" wrapText="false" indent="0" shrinkToFit="false"/>
      <protection locked="true" hidden="false"/>
    </xf>
    <xf numFmtId="164" fontId="81" fillId="24" borderId="26" xfId="538" applyFont="true" applyBorder="true" applyAlignment="true" applyProtection="false">
      <alignment horizontal="center" vertical="center" textRotation="0" wrapText="false" indent="0" shrinkToFit="false"/>
      <protection locked="true" hidden="false"/>
    </xf>
    <xf numFmtId="164" fontId="91" fillId="24" borderId="26" xfId="538" applyFont="true" applyBorder="true" applyAlignment="true" applyProtection="false">
      <alignment horizontal="justify" vertical="center" textRotation="0" wrapText="true" indent="0" shrinkToFit="false"/>
      <protection locked="true" hidden="false"/>
    </xf>
    <xf numFmtId="193" fontId="91" fillId="24" borderId="26" xfId="538" applyFont="true" applyBorder="true" applyAlignment="true" applyProtection="false">
      <alignment horizontal="general" vertical="center" textRotation="0" wrapText="false" indent="0" shrinkToFit="false"/>
      <protection locked="true" hidden="false"/>
    </xf>
    <xf numFmtId="193" fontId="143" fillId="24" borderId="26" xfId="538" applyFont="true" applyBorder="true" applyAlignment="true" applyProtection="false">
      <alignment horizontal="justify" vertical="center" textRotation="0" wrapText="true" indent="0" shrinkToFit="false"/>
      <protection locked="true" hidden="false"/>
    </xf>
    <xf numFmtId="186" fontId="91" fillId="24" borderId="0" xfId="538" applyFont="true" applyBorder="true" applyAlignment="true" applyProtection="false">
      <alignment horizontal="center" vertical="center" textRotation="0" wrapText="false" indent="0" shrinkToFit="false"/>
      <protection locked="true" hidden="false"/>
    </xf>
    <xf numFmtId="164" fontId="81" fillId="24" borderId="0" xfId="543" applyFont="true" applyBorder="true" applyAlignment="true" applyProtection="false">
      <alignment horizontal="center" vertical="center" textRotation="0" wrapText="false" indent="0" shrinkToFit="false"/>
      <protection locked="true" hidden="false"/>
    </xf>
    <xf numFmtId="164" fontId="91" fillId="24" borderId="0" xfId="538" applyFont="true" applyBorder="true" applyAlignment="true" applyProtection="false">
      <alignment horizontal="justify" vertical="center" textRotation="0" wrapText="true" indent="0" shrinkToFit="false"/>
      <protection locked="true" hidden="false"/>
    </xf>
    <xf numFmtId="193" fontId="91" fillId="24" borderId="0" xfId="538" applyFont="true" applyBorder="true" applyAlignment="true" applyProtection="false">
      <alignment horizontal="general" vertical="center" textRotation="0" wrapText="false" indent="0" shrinkToFit="false"/>
      <protection locked="true" hidden="false"/>
    </xf>
    <xf numFmtId="166" fontId="91" fillId="24" borderId="0" xfId="385" applyFont="true" applyBorder="true" applyAlignment="true" applyProtection="true">
      <alignment horizontal="justify" vertical="center" textRotation="0" wrapText="true" indent="0" shrinkToFit="false"/>
      <protection locked="true" hidden="false"/>
    </xf>
    <xf numFmtId="164" fontId="125" fillId="24" borderId="0" xfId="538" applyFont="true" applyBorder="false" applyAlignment="true" applyProtection="false">
      <alignment horizontal="center" vertical="bottom" textRotation="0" wrapText="false" indent="0" shrinkToFit="false"/>
      <protection locked="true" hidden="false"/>
    </xf>
    <xf numFmtId="164" fontId="81" fillId="24" borderId="0" xfId="538" applyFont="true" applyBorder="false" applyAlignment="true" applyProtection="false">
      <alignment horizontal="left" vertical="center" textRotation="0" wrapText="false" indent="0" shrinkToFit="false"/>
      <protection locked="true" hidden="false"/>
    </xf>
    <xf numFmtId="164" fontId="16" fillId="24" borderId="0" xfId="538" applyFont="true" applyBorder="false" applyAlignment="true" applyProtection="false">
      <alignment horizontal="right" vertical="center" textRotation="0" wrapText="false" indent="0" shrinkToFit="false"/>
      <protection locked="true" hidden="false"/>
    </xf>
    <xf numFmtId="164" fontId="145" fillId="24" borderId="0" xfId="538" applyFont="true" applyBorder="false" applyAlignment="true" applyProtection="false">
      <alignment horizontal="center" vertical="center" textRotation="0" wrapText="false" indent="0" shrinkToFit="false"/>
      <protection locked="true" hidden="false"/>
    </xf>
    <xf numFmtId="164" fontId="135" fillId="24" borderId="0" xfId="538" applyFont="true" applyBorder="true" applyAlignment="true" applyProtection="false">
      <alignment horizontal="left" vertical="center" textRotation="0" wrapText="true" indent="0" shrinkToFit="false"/>
      <protection locked="true" hidden="false"/>
    </xf>
    <xf numFmtId="164" fontId="135" fillId="24" borderId="0" xfId="538" applyFont="true" applyBorder="false" applyAlignment="true" applyProtection="false">
      <alignment horizontal="justify" vertical="center" textRotation="0" wrapText="false" indent="0" shrinkToFit="false"/>
      <protection locked="true" hidden="false"/>
    </xf>
    <xf numFmtId="164" fontId="146" fillId="24" borderId="0" xfId="538" applyFont="true" applyBorder="false" applyAlignment="true" applyProtection="false">
      <alignment horizontal="general" vertical="center" textRotation="0" wrapText="false" indent="0" shrinkToFit="false"/>
      <protection locked="true" hidden="false"/>
    </xf>
    <xf numFmtId="164" fontId="16" fillId="24" borderId="0" xfId="538" applyFont="true" applyBorder="false" applyAlignment="true" applyProtection="false">
      <alignment horizontal="center" vertical="center" textRotation="0" wrapText="false" indent="0" shrinkToFit="false"/>
      <protection locked="true" hidden="false"/>
    </xf>
    <xf numFmtId="164" fontId="7" fillId="24" borderId="0" xfId="538" applyFont="true" applyBorder="false" applyAlignment="true" applyProtection="false">
      <alignment horizontal="center" vertical="center" textRotation="0" wrapText="false" indent="0" shrinkToFit="false"/>
      <protection locked="true" hidden="false"/>
    </xf>
    <xf numFmtId="164" fontId="16" fillId="24" borderId="0" xfId="538" applyFont="true" applyBorder="false" applyAlignment="true" applyProtection="false">
      <alignment horizontal="justify" vertical="center" textRotation="0" wrapText="false" indent="0" shrinkToFit="false"/>
      <protection locked="true" hidden="false"/>
    </xf>
  </cellXfs>
  <cellStyles count="102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xfId="50"/>
    <cellStyle name="20% - Accent1 2" xfId="51"/>
    <cellStyle name="20% - Accent1 3" xfId="52"/>
    <cellStyle name="20% - Accent2" xfId="53"/>
    <cellStyle name="20% - Accent2 2" xfId="54"/>
    <cellStyle name="20% - Accent2 3" xfId="55"/>
    <cellStyle name="20% - Accent3" xfId="56"/>
    <cellStyle name="20% - Accent3 2" xfId="57"/>
    <cellStyle name="20% - Accent3 3" xfId="58"/>
    <cellStyle name="20% - Accent4" xfId="59"/>
    <cellStyle name="20% - Accent4 2" xfId="60"/>
    <cellStyle name="20% - Accent4 3" xfId="61"/>
    <cellStyle name="20% - Accent5" xfId="62"/>
    <cellStyle name="20% - Accent5 2" xfId="63"/>
    <cellStyle name="20% - Accent5 3" xfId="64"/>
    <cellStyle name="20% - Accent6" xfId="65"/>
    <cellStyle name="20% - Accent6 2" xfId="66"/>
    <cellStyle name="20% - Accent6 3" xfId="67"/>
    <cellStyle name="25*62*210" xfId="68"/>
    <cellStyle name="3" xfId="69"/>
    <cellStyle name="32B12" xfId="70"/>
    <cellStyle name="4" xfId="71"/>
    <cellStyle name="40% - Accent1" xfId="72"/>
    <cellStyle name="40% - Accent1 2" xfId="73"/>
    <cellStyle name="40% - Accent1 3" xfId="74"/>
    <cellStyle name="40% - Accent2" xfId="75"/>
    <cellStyle name="40% - Accent2 2" xfId="76"/>
    <cellStyle name="40% - Accent2 3" xfId="77"/>
    <cellStyle name="40% - Accent3" xfId="78"/>
    <cellStyle name="40% - Accent3 2" xfId="79"/>
    <cellStyle name="40% - Accent3 3" xfId="80"/>
    <cellStyle name="40% - Accent4" xfId="81"/>
    <cellStyle name="40% - Accent4 2" xfId="82"/>
    <cellStyle name="40% - Accent4 3" xfId="83"/>
    <cellStyle name="40% - Accent5" xfId="84"/>
    <cellStyle name="40% - Accent5 2" xfId="85"/>
    <cellStyle name="40% - Accent5 3" xfId="86"/>
    <cellStyle name="40% - Accent6" xfId="87"/>
    <cellStyle name="40% - Accent6 2" xfId="88"/>
    <cellStyle name="40% - Accent6 3" xfId="89"/>
    <cellStyle name="60% - Accent1" xfId="90"/>
    <cellStyle name="60% - Accent1 2" xfId="91"/>
    <cellStyle name="60% - Accent1 3" xfId="92"/>
    <cellStyle name="60% - Accent2" xfId="93"/>
    <cellStyle name="60% - Accent2 2" xfId="94"/>
    <cellStyle name="60% - Accent2 3" xfId="95"/>
    <cellStyle name="60% - Accent3" xfId="96"/>
    <cellStyle name="60% - Accent3 2" xfId="97"/>
    <cellStyle name="60% - Accent3 3" xfId="98"/>
    <cellStyle name="60% - Accent4" xfId="99"/>
    <cellStyle name="60% - Accent4 2" xfId="100"/>
    <cellStyle name="60% - Accent4 3" xfId="101"/>
    <cellStyle name="60% - Accent5" xfId="102"/>
    <cellStyle name="60% - Accent5 2" xfId="103"/>
    <cellStyle name="60% - Accent5 3" xfId="104"/>
    <cellStyle name="60% - Accent6" xfId="105"/>
    <cellStyle name="60% - Accent6 2" xfId="106"/>
    <cellStyle name="60% - Accent6 3" xfId="107"/>
    <cellStyle name="?_x001d_??%U©÷u&amp;H©÷9_x0008_? s&#10;_x0007__x0001__x0001_" xfId="108"/>
    <cellStyle name="??" xfId="109"/>
    <cellStyle name="?? [ - ??1" xfId="110"/>
    <cellStyle name="?? [ - ??2" xfId="111"/>
    <cellStyle name="?? [ - ??3" xfId="112"/>
    <cellStyle name="?? [ - ??4" xfId="113"/>
    <cellStyle name="?? [ - ??5" xfId="114"/>
    <cellStyle name="?? [ - ??6" xfId="115"/>
    <cellStyle name="?? [ - ??7" xfId="116"/>
    <cellStyle name="?? [ - ??8" xfId="117"/>
    <cellStyle name="?? [0.00]_ Att. 1- Cover" xfId="118"/>
    <cellStyle name="?? [0]" xfId="119"/>
    <cellStyle name="???? [0.00]_List-dwg" xfId="120"/>
    <cellStyle name="??????????????????? [0]_FTC_OFFER" xfId="121"/>
    <cellStyle name="???????????????????_FTC_OFFER" xfId="122"/>
    <cellStyle name="????_FTC_OFFER" xfId="123"/>
    <cellStyle name="???[0]_?? DI" xfId="124"/>
    <cellStyle name="???_?? DI" xfId="125"/>
    <cellStyle name="??[0]_BRE" xfId="126"/>
    <cellStyle name="??_ ??? ???? " xfId="127"/>
    <cellStyle name="??A? [0]_laroux_1_¢¬???¢â? " xfId="128"/>
    <cellStyle name="??A?_laroux_1_¢¬???¢â? " xfId="129"/>
    <cellStyle name="?¡±¢¥?_?¨ù??¢´¢¥_¢¬???¢â? " xfId="130"/>
    <cellStyle name="?ðÇ%U?&amp;H?_x0008_?s&#10;_x0007__x0001__x0001_" xfId="131"/>
    <cellStyle name="_09" xfId="132"/>
    <cellStyle name="__Mau Do Thu" xfId="133"/>
    <cellStyle name="_A5-v4-client's comment" xfId="134"/>
    <cellStyle name="_Ac 2160 - BO" xfId="135"/>
    <cellStyle name="_BAO CAO 2011) 1(1)." xfId="136"/>
    <cellStyle name="_bao cao thuoc 2011 7.1.2011" xfId="137"/>
    <cellStyle name="_bao cao thuoc bao hiem le" xfId="138"/>
    <cellStyle name="_BC 10-7-2006" xfId="139"/>
    <cellStyle name="_Book1" xfId="140"/>
    <cellStyle name="_Book1_1" xfId="141"/>
    <cellStyle name="_Book1_2" xfId="142"/>
    <cellStyle name="_Book1_2_New Microsoft Excel Worksheet" xfId="143"/>
    <cellStyle name="_Book1_2_TONGHOPBCPHAN QUY 2009" xfId="144"/>
    <cellStyle name="_Book1_Book1" xfId="145"/>
    <cellStyle name="_Book1_dS" xfId="146"/>
    <cellStyle name="_Book1_F4_5_6__Bao_cao_tai_NPP BICH TIEN" xfId="147"/>
    <cellStyle name="_Book1_Hayabusa OMTS T05" xfId="148"/>
    <cellStyle name="_Book1_Mau -bao_cao_XNT_NVTK_tai_NPP 19.7" xfId="149"/>
    <cellStyle name="_Book1_Mau_bao_cao_XNT_NVTK_tai_NPP 21.7" xfId="150"/>
    <cellStyle name="_Book1_New Microsoft Excel Worksheet" xfId="151"/>
    <cellStyle name="_Book1_TONGHOPBCPHAN QUY 2009" xfId="152"/>
    <cellStyle name="_Book1_TRAM Y TE CTY 45 % .hNAM 2009" xfId="153"/>
    <cellStyle name="_Castrol - Sales &amp; AR - NTHH" xfId="154"/>
    <cellStyle name="_Castrol - Stock WPs - NTHH" xfId="155"/>
    <cellStyle name="_Copy of Mau_bao_cao_XNT_NVTK_tai_NPP" xfId="156"/>
    <cellStyle name="_danh sach qui 2-11" xfId="157"/>
    <cellStyle name="_danh sach qui 4-2011" xfId="158"/>
    <cellStyle name="_DS BHXH -07" xfId="159"/>
    <cellStyle name="_EXPENSES-1206" xfId="160"/>
    <cellStyle name="_F4_5_6__Bao_cao_tai_NPP BICH TIEN" xfId="161"/>
    <cellStyle name="_form__moi__bao_cao_ngay_NEW_AGAIN" xfId="162"/>
    <cellStyle name="_GIAY THAI BINH" xfId="163"/>
    <cellStyle name="_HAN SU DUNG" xfId="164"/>
    <cellStyle name="_icp 7-07" xfId="165"/>
    <cellStyle name="_KD - Stock WPs - NTHH" xfId="166"/>
    <cellStyle name="_KT (2)" xfId="167"/>
    <cellStyle name="_KT (2)_1" xfId="168"/>
    <cellStyle name="_KT (2)_2" xfId="169"/>
    <cellStyle name="_KT (2)_2_TG-TH" xfId="170"/>
    <cellStyle name="_KT (2)_2_TG-TH_Book1" xfId="171"/>
    <cellStyle name="_KT (2)_2_TG-TH_Book1_14AB NAM 2010-chau" xfId="172"/>
    <cellStyle name="_KT (2)_2_TG-TH_Book1_14AB NAM 2010-chau_UNG TRA NAM 2012-thu" xfId="173"/>
    <cellStyle name="_KT (2)_2_TG-TH_Book1_Book1" xfId="174"/>
    <cellStyle name="_KT (2)_2_TG-TH_Book1_Book1_1" xfId="175"/>
    <cellStyle name="_KT (2)_2_TG-TH_Book1_Book1_1_UNG TRA NAM 2012-thu" xfId="176"/>
    <cellStyle name="_KT (2)_2_TG-TH_Book1_Copy of BcTW-HopdongKCB-2010-CT" xfId="177"/>
    <cellStyle name="_KT (2)_2_TG-TH_Book1_New Microsoft Excel Worksheet" xfId="178"/>
    <cellStyle name="_KT (2)_2_TG-TH_Book1_New Microsoft Excel Worksheet_14AB NAM 2010-chau" xfId="179"/>
    <cellStyle name="_KT (2)_2_TG-TH_Book1_New Microsoft Excel Worksheet_14AB NAM 2010-chau_UNG TRA NAM 2012-thu" xfId="180"/>
    <cellStyle name="_KT (2)_2_TG-TH_Book1_New Microsoft Excel Worksheet_Book1" xfId="181"/>
    <cellStyle name="_KT (2)_2_TG-TH_Book1_New Microsoft Excel Worksheet_UNG TRA NAM 2012-thu" xfId="182"/>
    <cellStyle name="_KT (2)_2_TG-TH_Book1_QT DK TINH q4.h NAM 2009" xfId="183"/>
    <cellStyle name="_KT (2)_2_TG-TH_Book1_TRAM Y TE CTY 45 % .hNAM 2009" xfId="184"/>
    <cellStyle name="_KT (2)_2_TG-TH_Book1_UNG TRA NAM 2012-thu" xfId="185"/>
    <cellStyle name="_KT (2)_2_TG-TH_Book1_Worksheet" xfId="186"/>
    <cellStyle name="_KT (2)_3" xfId="187"/>
    <cellStyle name="_KT (2)_3_TG-TH" xfId="188"/>
    <cellStyle name="_KT (2)_3_TG-TH_Book1" xfId="189"/>
    <cellStyle name="_KT (2)_3_TG-TH_VHUONG KO GIU 2%" xfId="190"/>
    <cellStyle name="_KT (2)_3_TG-TH_VHUONG KO GIU 2%_tong hop" xfId="191"/>
    <cellStyle name="_KT (2)_4" xfId="192"/>
    <cellStyle name="_KT (2)_4_Book1" xfId="193"/>
    <cellStyle name="_KT (2)_4_Book1_14AB NAM 2010-chau" xfId="194"/>
    <cellStyle name="_KT (2)_4_Book1_14AB NAM 2010-chau_UNG TRA NAM 2012-thu" xfId="195"/>
    <cellStyle name="_KT (2)_4_Book1_Book1" xfId="196"/>
    <cellStyle name="_KT (2)_4_Book1_Book1_1" xfId="197"/>
    <cellStyle name="_KT (2)_4_Book1_Book1_1_UNG TRA NAM 2012-thu" xfId="198"/>
    <cellStyle name="_KT (2)_4_Book1_Copy of BcTW-HopdongKCB-2010-CT" xfId="199"/>
    <cellStyle name="_KT (2)_4_Book1_New Microsoft Excel Worksheet" xfId="200"/>
    <cellStyle name="_KT (2)_4_Book1_New Microsoft Excel Worksheet_14AB NAM 2010-chau" xfId="201"/>
    <cellStyle name="_KT (2)_4_Book1_New Microsoft Excel Worksheet_14AB NAM 2010-chau_UNG TRA NAM 2012-thu" xfId="202"/>
    <cellStyle name="_KT (2)_4_Book1_New Microsoft Excel Worksheet_Book1" xfId="203"/>
    <cellStyle name="_KT (2)_4_Book1_New Microsoft Excel Worksheet_UNG TRA NAM 2012-thu" xfId="204"/>
    <cellStyle name="_KT (2)_4_Book1_QT DK TINH q4.h NAM 2009" xfId="205"/>
    <cellStyle name="_KT (2)_4_Book1_TRAM Y TE CTY 45 % .hNAM 2009" xfId="206"/>
    <cellStyle name="_KT (2)_4_Book1_UNG TRA NAM 2012-thu" xfId="207"/>
    <cellStyle name="_KT (2)_4_Book1_Worksheet" xfId="208"/>
    <cellStyle name="_KT (2)_4_TG-TH" xfId="209"/>
    <cellStyle name="_KT (2)_5" xfId="210"/>
    <cellStyle name="_KT (2)_5_Book1" xfId="211"/>
    <cellStyle name="_KT (2)_5_Book1_14AB NAM 2010-chau" xfId="212"/>
    <cellStyle name="_KT (2)_5_Book1_14AB NAM 2010-chau_UNG TRA NAM 2012-thu" xfId="213"/>
    <cellStyle name="_KT (2)_5_Book1_Book1" xfId="214"/>
    <cellStyle name="_KT (2)_5_Book1_Book1_1" xfId="215"/>
    <cellStyle name="_KT (2)_5_Book1_Book1_1_UNG TRA NAM 2012-thu" xfId="216"/>
    <cellStyle name="_KT (2)_5_Book1_Copy of BcTW-HopdongKCB-2010-CT" xfId="217"/>
    <cellStyle name="_KT (2)_5_Book1_New Microsoft Excel Worksheet" xfId="218"/>
    <cellStyle name="_KT (2)_5_Book1_New Microsoft Excel Worksheet_14AB NAM 2010-chau" xfId="219"/>
    <cellStyle name="_KT (2)_5_Book1_New Microsoft Excel Worksheet_14AB NAM 2010-chau_UNG TRA NAM 2012-thu" xfId="220"/>
    <cellStyle name="_KT (2)_5_Book1_New Microsoft Excel Worksheet_Book1" xfId="221"/>
    <cellStyle name="_KT (2)_5_Book1_New Microsoft Excel Worksheet_UNG TRA NAM 2012-thu" xfId="222"/>
    <cellStyle name="_KT (2)_5_Book1_QT DK TINH q4.h NAM 2009" xfId="223"/>
    <cellStyle name="_KT (2)_5_Book1_TRAM Y TE CTY 45 % .hNAM 2009" xfId="224"/>
    <cellStyle name="_KT (2)_5_Book1_UNG TRA NAM 2012-thu" xfId="225"/>
    <cellStyle name="_KT (2)_5_Book1_Worksheet" xfId="226"/>
    <cellStyle name="_KT (2)_Book1" xfId="227"/>
    <cellStyle name="_KT (2)_TG-TH" xfId="228"/>
    <cellStyle name="_KT (2)_VHUONG KO GIU 2%" xfId="229"/>
    <cellStyle name="_KT (2)_VHUONG KO GIU 2%_tong hop" xfId="230"/>
    <cellStyle name="_KT_TG" xfId="231"/>
    <cellStyle name="_KT_TG_1" xfId="232"/>
    <cellStyle name="_KT_TG_1_Book1" xfId="233"/>
    <cellStyle name="_KT_TG_1_Book1_14AB NAM 2010-chau" xfId="234"/>
    <cellStyle name="_KT_TG_1_Book1_14AB NAM 2010-chau_UNG TRA NAM 2012-thu" xfId="235"/>
    <cellStyle name="_KT_TG_1_Book1_Book1" xfId="236"/>
    <cellStyle name="_KT_TG_1_Book1_Book1_1" xfId="237"/>
    <cellStyle name="_KT_TG_1_Book1_Book1_1_UNG TRA NAM 2012-thu" xfId="238"/>
    <cellStyle name="_KT_TG_1_Book1_Copy of BcTW-HopdongKCB-2010-CT" xfId="239"/>
    <cellStyle name="_KT_TG_1_Book1_New Microsoft Excel Worksheet" xfId="240"/>
    <cellStyle name="_KT_TG_1_Book1_New Microsoft Excel Worksheet_14AB NAM 2010-chau" xfId="241"/>
    <cellStyle name="_KT_TG_1_Book1_New Microsoft Excel Worksheet_14AB NAM 2010-chau_UNG TRA NAM 2012-thu" xfId="242"/>
    <cellStyle name="_KT_TG_1_Book1_New Microsoft Excel Worksheet_Book1" xfId="243"/>
    <cellStyle name="_KT_TG_1_Book1_New Microsoft Excel Worksheet_UNG TRA NAM 2012-thu" xfId="244"/>
    <cellStyle name="_KT_TG_1_Book1_QT DK TINH q4.h NAM 2009" xfId="245"/>
    <cellStyle name="_KT_TG_1_Book1_TRAM Y TE CTY 45 % .hNAM 2009" xfId="246"/>
    <cellStyle name="_KT_TG_1_Book1_UNG TRA NAM 2012-thu" xfId="247"/>
    <cellStyle name="_KT_TG_1_Book1_Worksheet" xfId="248"/>
    <cellStyle name="_KT_TG_2" xfId="249"/>
    <cellStyle name="_KT_TG_2_Book1" xfId="250"/>
    <cellStyle name="_KT_TG_2_Book1_14AB NAM 2010-chau" xfId="251"/>
    <cellStyle name="_KT_TG_2_Book1_14AB NAM 2010-chau_UNG TRA NAM 2012-thu" xfId="252"/>
    <cellStyle name="_KT_TG_2_Book1_Book1" xfId="253"/>
    <cellStyle name="_KT_TG_2_Book1_Book1_1" xfId="254"/>
    <cellStyle name="_KT_TG_2_Book1_Book1_1_UNG TRA NAM 2012-thu" xfId="255"/>
    <cellStyle name="_KT_TG_2_Book1_Copy of BcTW-HopdongKCB-2010-CT" xfId="256"/>
    <cellStyle name="_KT_TG_2_Book1_New Microsoft Excel Worksheet" xfId="257"/>
    <cellStyle name="_KT_TG_2_Book1_New Microsoft Excel Worksheet_14AB NAM 2010-chau" xfId="258"/>
    <cellStyle name="_KT_TG_2_Book1_New Microsoft Excel Worksheet_14AB NAM 2010-chau_UNG TRA NAM 2012-thu" xfId="259"/>
    <cellStyle name="_KT_TG_2_Book1_New Microsoft Excel Worksheet_Book1" xfId="260"/>
    <cellStyle name="_KT_TG_2_Book1_New Microsoft Excel Worksheet_UNG TRA NAM 2012-thu" xfId="261"/>
    <cellStyle name="_KT_TG_2_Book1_QT DK TINH q4.h NAM 2009" xfId="262"/>
    <cellStyle name="_KT_TG_2_Book1_TRAM Y TE CTY 45 % .hNAM 2009" xfId="263"/>
    <cellStyle name="_KT_TG_2_Book1_UNG TRA NAM 2012-thu" xfId="264"/>
    <cellStyle name="_KT_TG_2_Book1_Worksheet" xfId="265"/>
    <cellStyle name="_KT_TG_3" xfId="266"/>
    <cellStyle name="_KT_TG_4" xfId="267"/>
    <cellStyle name="_Mau -bao_cao_XNT_NVTK_tai_NPP 19.7" xfId="268"/>
    <cellStyle name="_MAU 25A" xfId="269"/>
    <cellStyle name="_Mau_bao_cao_XNT_NVTK_tai_NPP 21.7" xfId="270"/>
    <cellStyle name="_Mau_bao_cao_XNT_NVTK_tai_NPP 3.7" xfId="271"/>
    <cellStyle name="_Mau_bao_cao_XNT_NVTK_tai_NPP 3.7_1" xfId="272"/>
    <cellStyle name="_New Microsoft Excel Worksheet" xfId="273"/>
    <cellStyle name="_Purchasing 2006 YTD" xfId="274"/>
    <cellStyle name="_RM FG INV 2006" xfId="275"/>
    <cellStyle name="_Sheet1" xfId="276"/>
    <cellStyle name="_Stock" xfId="277"/>
    <cellStyle name="_TG-TH" xfId="278"/>
    <cellStyle name="_TG-TH_1" xfId="279"/>
    <cellStyle name="_TG-TH_1_Book1" xfId="280"/>
    <cellStyle name="_TG-TH_1_Book1_14AB NAM 2010-chau" xfId="281"/>
    <cellStyle name="_TG-TH_1_Book1_14AB NAM 2010-chau_UNG TRA NAM 2012-thu" xfId="282"/>
    <cellStyle name="_TG-TH_1_Book1_Book1" xfId="283"/>
    <cellStyle name="_TG-TH_1_Book1_Book1_1" xfId="284"/>
    <cellStyle name="_TG-TH_1_Book1_Book1_1_UNG TRA NAM 2012-thu" xfId="285"/>
    <cellStyle name="_TG-TH_1_Book1_Copy of BcTW-HopdongKCB-2010-CT" xfId="286"/>
    <cellStyle name="_TG-TH_1_Book1_New Microsoft Excel Worksheet" xfId="287"/>
    <cellStyle name="_TG-TH_1_Book1_New Microsoft Excel Worksheet_14AB NAM 2010-chau" xfId="288"/>
    <cellStyle name="_TG-TH_1_Book1_New Microsoft Excel Worksheet_14AB NAM 2010-chau_UNG TRA NAM 2012-thu" xfId="289"/>
    <cellStyle name="_TG-TH_1_Book1_New Microsoft Excel Worksheet_Book1" xfId="290"/>
    <cellStyle name="_TG-TH_1_Book1_New Microsoft Excel Worksheet_UNG TRA NAM 2012-thu" xfId="291"/>
    <cellStyle name="_TG-TH_1_Book1_QT DK TINH q4.h NAM 2009" xfId="292"/>
    <cellStyle name="_TG-TH_1_Book1_TRAM Y TE CTY 45 % .hNAM 2009" xfId="293"/>
    <cellStyle name="_TG-TH_1_Book1_UNG TRA NAM 2012-thu" xfId="294"/>
    <cellStyle name="_TG-TH_1_Book1_Worksheet" xfId="295"/>
    <cellStyle name="_TG-TH_2" xfId="296"/>
    <cellStyle name="_TG-TH_2_Book1" xfId="297"/>
    <cellStyle name="_TG-TH_2_Book1_14AB NAM 2010-chau" xfId="298"/>
    <cellStyle name="_TG-TH_2_Book1_14AB NAM 2010-chau_UNG TRA NAM 2012-thu" xfId="299"/>
    <cellStyle name="_TG-TH_2_Book1_Book1" xfId="300"/>
    <cellStyle name="_TG-TH_2_Book1_Book1_1" xfId="301"/>
    <cellStyle name="_TG-TH_2_Book1_Book1_1_UNG TRA NAM 2012-thu" xfId="302"/>
    <cellStyle name="_TG-TH_2_Book1_Copy of BcTW-HopdongKCB-2010-CT" xfId="303"/>
    <cellStyle name="_TG-TH_2_Book1_New Microsoft Excel Worksheet" xfId="304"/>
    <cellStyle name="_TG-TH_2_Book1_New Microsoft Excel Worksheet_14AB NAM 2010-chau" xfId="305"/>
    <cellStyle name="_TG-TH_2_Book1_New Microsoft Excel Worksheet_14AB NAM 2010-chau_UNG TRA NAM 2012-thu" xfId="306"/>
    <cellStyle name="_TG-TH_2_Book1_New Microsoft Excel Worksheet_Book1" xfId="307"/>
    <cellStyle name="_TG-TH_2_Book1_New Microsoft Excel Worksheet_UNG TRA NAM 2012-thu" xfId="308"/>
    <cellStyle name="_TG-TH_2_Book1_QT DK TINH q4.h NAM 2009" xfId="309"/>
    <cellStyle name="_TG-TH_2_Book1_TRAM Y TE CTY 45 % .hNAM 2009" xfId="310"/>
    <cellStyle name="_TG-TH_2_Book1_UNG TRA NAM 2012-thu" xfId="311"/>
    <cellStyle name="_TG-TH_2_Book1_Worksheet" xfId="312"/>
    <cellStyle name="_TG-TH_3" xfId="313"/>
    <cellStyle name="_TG-TH_4" xfId="314"/>
    <cellStyle name="_thai san 2011" xfId="315"/>
    <cellStyle name="_THE BHYT Q3.2011" xfId="316"/>
    <cellStyle name="_tong kho 31.12.06" xfId="317"/>
    <cellStyle name="_TONGHOPBCPHAN QUY 2009" xfId="318"/>
    <cellStyle name="_TRAM Y TE CTY 45 % .hNAM 2009" xfId="319"/>
    <cellStyle name="_VHUONG KO GIU 2%" xfId="320"/>
    <cellStyle name="_VHUONG KO GIU 2%_tong hop" xfId="321"/>
    <cellStyle name="_Write off" xfId="322"/>
    <cellStyle name="_ĐƠN ĐẶT HÀNG VNM" xfId="323"/>
    <cellStyle name="_" xfId="324"/>
    <cellStyle name="Accent1" xfId="325"/>
    <cellStyle name="Accent1 2" xfId="326"/>
    <cellStyle name="Accent1 3" xfId="327"/>
    <cellStyle name="Accent2" xfId="328"/>
    <cellStyle name="Accent2 2" xfId="329"/>
    <cellStyle name="Accent2 3" xfId="330"/>
    <cellStyle name="Accent3" xfId="331"/>
    <cellStyle name="Accent3 2" xfId="332"/>
    <cellStyle name="Accent3 3" xfId="333"/>
    <cellStyle name="Accent4" xfId="334"/>
    <cellStyle name="Accent4 2" xfId="335"/>
    <cellStyle name="Accent4 3" xfId="336"/>
    <cellStyle name="Accent5" xfId="337"/>
    <cellStyle name="Accent5 2" xfId="338"/>
    <cellStyle name="Accent5 3" xfId="339"/>
    <cellStyle name="Accent6" xfId="340"/>
    <cellStyle name="Accent6 2" xfId="341"/>
    <cellStyle name="Accent6 3" xfId="342"/>
    <cellStyle name="Account" xfId="343"/>
    <cellStyle name="AeE­ [0]_INQUIRY ¿?¾÷AßAø " xfId="344"/>
    <cellStyle name="AeE­_INQUIRY ¿?¾÷AßAø " xfId="345"/>
    <cellStyle name="args.style" xfId="346"/>
    <cellStyle name="AutoFormat Options" xfId="347"/>
    <cellStyle name="AÞ¸¶ [0]_INQUIRY ¿?¾÷AßAø " xfId="348"/>
    <cellStyle name="AÞ¸¶_INQUIRY ¿?¾÷AßAø " xfId="349"/>
    <cellStyle name="Bad 1" xfId="350"/>
    <cellStyle name="Bad 2" xfId="351"/>
    <cellStyle name="Bad 3" xfId="352"/>
    <cellStyle name="Body" xfId="353"/>
    <cellStyle name="C?AØ_¿?¾÷CoE² " xfId="354"/>
    <cellStyle name="Calc Currency (0)" xfId="355"/>
    <cellStyle name="Calc Currency (2)" xfId="356"/>
    <cellStyle name="Calc Percent (0)" xfId="357"/>
    <cellStyle name="Calc Percent (1)" xfId="358"/>
    <cellStyle name="Calc Percent (2)" xfId="359"/>
    <cellStyle name="Calc Units (0)" xfId="360"/>
    <cellStyle name="Calc Units (1)" xfId="361"/>
    <cellStyle name="Calc Units (2)" xfId="362"/>
    <cellStyle name="Calculation" xfId="363"/>
    <cellStyle name="Calculation 2" xfId="364"/>
    <cellStyle name="Calculation 3" xfId="365"/>
    <cellStyle name="category" xfId="366"/>
    <cellStyle name="Cerrency_Sheet2_XANGDAU" xfId="367"/>
    <cellStyle name="Check Cell" xfId="368"/>
    <cellStyle name="Check Cell 2" xfId="369"/>
    <cellStyle name="Check Cell 3" xfId="370"/>
    <cellStyle name="CHUONG" xfId="371"/>
    <cellStyle name="Comma  - Style1" xfId="372"/>
    <cellStyle name="Comma  - Style2" xfId="373"/>
    <cellStyle name="Comma  - Style3" xfId="374"/>
    <cellStyle name="Comma  - Style4" xfId="375"/>
    <cellStyle name="Comma  - Style5" xfId="376"/>
    <cellStyle name="Comma  - Style6" xfId="377"/>
    <cellStyle name="Comma  - Style7" xfId="378"/>
    <cellStyle name="Comma  - Style8" xfId="379"/>
    <cellStyle name="Comma 10" xfId="380"/>
    <cellStyle name="Comma 10 2" xfId="381"/>
    <cellStyle name="Comma 10 3" xfId="382"/>
    <cellStyle name="Comma 11" xfId="383"/>
    <cellStyle name="Comma 18" xfId="384"/>
    <cellStyle name="Comma 2" xfId="385"/>
    <cellStyle name="Comma 2 10" xfId="386"/>
    <cellStyle name="Comma 2 2" xfId="387"/>
    <cellStyle name="Comma 2 2 2" xfId="388"/>
    <cellStyle name="Comma 2 2 2 2 3" xfId="389"/>
    <cellStyle name="Comma 2 2 3" xfId="390"/>
    <cellStyle name="Comma 2 2 4" xfId="391"/>
    <cellStyle name="Comma 2 3" xfId="392"/>
    <cellStyle name="Comma 2 4" xfId="393"/>
    <cellStyle name="Comma 2 5" xfId="394"/>
    <cellStyle name="Comma 2 6" xfId="395"/>
    <cellStyle name="Comma 3" xfId="396"/>
    <cellStyle name="Comma 3 2" xfId="397"/>
    <cellStyle name="Comma 3 2 2" xfId="398"/>
    <cellStyle name="Comma 3 2 3" xfId="399"/>
    <cellStyle name="Comma 3 3" xfId="400"/>
    <cellStyle name="Comma 4" xfId="401"/>
    <cellStyle name="Comma 4 2" xfId="402"/>
    <cellStyle name="Comma 4 2 2" xfId="403"/>
    <cellStyle name="Comma 4 2 3" xfId="404"/>
    <cellStyle name="Comma 4 3" xfId="405"/>
    <cellStyle name="Comma 5" xfId="406"/>
    <cellStyle name="Comma 5 2" xfId="407"/>
    <cellStyle name="Comma 5 3" xfId="408"/>
    <cellStyle name="Comma 6" xfId="409"/>
    <cellStyle name="Comma 6 2" xfId="410"/>
    <cellStyle name="Comma 7" xfId="411"/>
    <cellStyle name="Comma 8" xfId="412"/>
    <cellStyle name="Comma 9" xfId="413"/>
    <cellStyle name="Comma [00]" xfId="414"/>
    <cellStyle name="Comma [0] 2" xfId="415"/>
    <cellStyle name="Comma [0] 2 2" xfId="416"/>
    <cellStyle name="Comma [0] 3" xfId="417"/>
    <cellStyle name="Comma [0] 4" xfId="418"/>
    <cellStyle name="comma zerodec" xfId="419"/>
    <cellStyle name="Comma0" xfId="420"/>
    <cellStyle name="computed cell" xfId="421"/>
    <cellStyle name="Copied" xfId="422"/>
    <cellStyle name="COST1" xfId="423"/>
    <cellStyle name="Currency [00]" xfId="424"/>
    <cellStyle name="Currency0" xfId="425"/>
    <cellStyle name="Currency1" xfId="426"/>
    <cellStyle name="C￥AØ_¿μ¾÷CoE² " xfId="427"/>
    <cellStyle name="Dan" xfId="428"/>
    <cellStyle name="Date" xfId="429"/>
    <cellStyle name="Date Short" xfId="430"/>
    <cellStyle name="Date_Bao Cao Kiem Tra  trung bay Ke milk-yomilk CK 2" xfId="431"/>
    <cellStyle name="DELTA" xfId="432"/>
    <cellStyle name="Dezimal [0]_68574_Materialbedarfsliste" xfId="433"/>
    <cellStyle name="Dezimal_68574_Materialbedarfsliste" xfId="434"/>
    <cellStyle name="Dollar (zero dec)" xfId="435"/>
    <cellStyle name="e" xfId="436"/>
    <cellStyle name="Emphasis 1" xfId="437"/>
    <cellStyle name="Emphasis 2" xfId="438"/>
    <cellStyle name="Emphasis 3" xfId="439"/>
    <cellStyle name="EN CO.," xfId="440"/>
    <cellStyle name="Enter Currency (0)" xfId="441"/>
    <cellStyle name="Enter Currency (2)" xfId="442"/>
    <cellStyle name="Enter Units (0)" xfId="443"/>
    <cellStyle name="Enter Units (1)" xfId="444"/>
    <cellStyle name="Enter Units (2)" xfId="445"/>
    <cellStyle name="Entered" xfId="446"/>
    <cellStyle name="Euro" xfId="447"/>
    <cellStyle name="Explanatory Text" xfId="448"/>
    <cellStyle name="Explanatory Text 2" xfId="449"/>
    <cellStyle name="Explanatory Text 3" xfId="450"/>
    <cellStyle name="f" xfId="451"/>
    <cellStyle name="F2" xfId="452"/>
    <cellStyle name="F3" xfId="453"/>
    <cellStyle name="F4" xfId="454"/>
    <cellStyle name="F5" xfId="455"/>
    <cellStyle name="F6" xfId="456"/>
    <cellStyle name="F7" xfId="457"/>
    <cellStyle name="F8" xfId="458"/>
    <cellStyle name="Fixed" xfId="459"/>
    <cellStyle name="Good 1" xfId="460"/>
    <cellStyle name="Good 2" xfId="461"/>
    <cellStyle name="Good 3" xfId="462"/>
    <cellStyle name="Grey" xfId="463"/>
    <cellStyle name="ha" xfId="464"/>
    <cellStyle name="Head 1" xfId="465"/>
    <cellStyle name="HEADER" xfId="466"/>
    <cellStyle name="Header1" xfId="467"/>
    <cellStyle name="Header2" xfId="468"/>
    <cellStyle name="Heading 1 1" xfId="469"/>
    <cellStyle name="Heading 1 2" xfId="470"/>
    <cellStyle name="Heading 1 3" xfId="471"/>
    <cellStyle name="Heading 2 1" xfId="472"/>
    <cellStyle name="Heading 2 2" xfId="473"/>
    <cellStyle name="Heading 2 3" xfId="474"/>
    <cellStyle name="Heading 3" xfId="475"/>
    <cellStyle name="Heading 3 2" xfId="476"/>
    <cellStyle name="Heading 3 3" xfId="477"/>
    <cellStyle name="Heading 4" xfId="478"/>
    <cellStyle name="Heading 4 2" xfId="479"/>
    <cellStyle name="Heading 4 3" xfId="480"/>
    <cellStyle name="Heading 5" xfId="481"/>
    <cellStyle name="Heading 1" xfId="482"/>
    <cellStyle name="Heading2" xfId="483"/>
    <cellStyle name="Heading3" xfId="484"/>
    <cellStyle name="HEADINGS" xfId="485"/>
    <cellStyle name="HEADINGSTOP" xfId="486"/>
    <cellStyle name="headoption" xfId="487"/>
    <cellStyle name="hidden" xfId="488"/>
    <cellStyle name="HMRCalculated" xfId="489"/>
    <cellStyle name="HMRInput" xfId="490"/>
    <cellStyle name="Hoa-Scholl" xfId="491"/>
    <cellStyle name="Indent" xfId="492"/>
    <cellStyle name="Input" xfId="493"/>
    <cellStyle name="Input 2" xfId="494"/>
    <cellStyle name="Input 3" xfId="495"/>
    <cellStyle name="Input [yellow]" xfId="496"/>
    <cellStyle name="Input Cells" xfId="497"/>
    <cellStyle name="i·0" xfId="498"/>
    <cellStyle name="Latest Estimate" xfId="499"/>
    <cellStyle name="Ledger 17 x 11 in" xfId="500"/>
    <cellStyle name="Line" xfId="501"/>
    <cellStyle name="Link Currency (0)" xfId="502"/>
    <cellStyle name="Link Currency (2)" xfId="503"/>
    <cellStyle name="Link Units (0)" xfId="504"/>
    <cellStyle name="Link Units (1)" xfId="505"/>
    <cellStyle name="Link Units (2)" xfId="506"/>
    <cellStyle name="Linked Cell" xfId="507"/>
    <cellStyle name="Linked Cell 2" xfId="508"/>
    <cellStyle name="Linked Cell 3" xfId="509"/>
    <cellStyle name="Linked Cells" xfId="510"/>
    <cellStyle name="Millares [0]_Well Timing" xfId="511"/>
    <cellStyle name="Millares_Well Timing" xfId="512"/>
    <cellStyle name="Milliers [0]_!!!GO" xfId="513"/>
    <cellStyle name="Milliers_!!!GO" xfId="514"/>
    <cellStyle name="Model" xfId="515"/>
    <cellStyle name="Mon?aire [0]_!!!GO" xfId="516"/>
    <cellStyle name="Mon?aire_!!!GO" xfId="517"/>
    <cellStyle name="Moneda [0]_Well Timing" xfId="518"/>
    <cellStyle name="Moneda_Well Timing" xfId="519"/>
    <cellStyle name="Monétaire [0]_TARIFFS DB" xfId="520"/>
    <cellStyle name="Monétaire_TARIFFS DB" xfId="521"/>
    <cellStyle name="n" xfId="522"/>
    <cellStyle name="Neutral 1" xfId="523"/>
    <cellStyle name="Neutral 2" xfId="524"/>
    <cellStyle name="Neutral 3" xfId="525"/>
    <cellStyle name="New Times Roman" xfId="526"/>
    <cellStyle name="no dec" xfId="527"/>
    <cellStyle name="NoFill" xfId="528"/>
    <cellStyle name="Normal - ??1" xfId="529"/>
    <cellStyle name="Normal - Style1" xfId="530"/>
    <cellStyle name="Normal - 유형1" xfId="531"/>
    <cellStyle name="Normal 10" xfId="532"/>
    <cellStyle name="Normal 10 2" xfId="533"/>
    <cellStyle name="Normal 11" xfId="534"/>
    <cellStyle name="Normal 12" xfId="535"/>
    <cellStyle name="Normal 13" xfId="536"/>
    <cellStyle name="Normal 15" xfId="537"/>
    <cellStyle name="Normal 2" xfId="538"/>
    <cellStyle name="Normal 2 10" xfId="539"/>
    <cellStyle name="Normal 2 11" xfId="540"/>
    <cellStyle name="Normal 2 12" xfId="541"/>
    <cellStyle name="Normal 2 13" xfId="542"/>
    <cellStyle name="Normal 2 2" xfId="543"/>
    <cellStyle name="Normal 2 2 2" xfId="544"/>
    <cellStyle name="Normal 2 2 2 2" xfId="545"/>
    <cellStyle name="Normal 2 2 2 3" xfId="546"/>
    <cellStyle name="Normal 2 2 3" xfId="547"/>
    <cellStyle name="Normal 2 2 4" xfId="548"/>
    <cellStyle name="Normal 2 2 5" xfId="549"/>
    <cellStyle name="Normal 2 3" xfId="550"/>
    <cellStyle name="Normal 2 4" xfId="551"/>
    <cellStyle name="Normal 2 5" xfId="552"/>
    <cellStyle name="Normal 2 6" xfId="553"/>
    <cellStyle name="Normal 2 6 2" xfId="554"/>
    <cellStyle name="Normal 2 7" xfId="555"/>
    <cellStyle name="Normal 2 8" xfId="556"/>
    <cellStyle name="Normal 2 9" xfId="557"/>
    <cellStyle name="Normal 20" xfId="558"/>
    <cellStyle name="Normal 2_Cty" xfId="559"/>
    <cellStyle name="Normal 3" xfId="560"/>
    <cellStyle name="Normal 3 2" xfId="561"/>
    <cellStyle name="Normal 3 3" xfId="562"/>
    <cellStyle name="Normal 4" xfId="563"/>
    <cellStyle name="Normal 4 2" xfId="564"/>
    <cellStyle name="Normal 5" xfId="565"/>
    <cellStyle name="Normal 6" xfId="566"/>
    <cellStyle name="Normal 6 2" xfId="567"/>
    <cellStyle name="Normal 7" xfId="568"/>
    <cellStyle name="Normal 7 2" xfId="569"/>
    <cellStyle name="Normal 7 3" xfId="570"/>
    <cellStyle name="Normal 8" xfId="571"/>
    <cellStyle name="Normal 8 2" xfId="572"/>
    <cellStyle name="Normal 8 3" xfId="573"/>
    <cellStyle name="Normal 9" xfId="574"/>
    <cellStyle name="Normal1" xfId="575"/>
    <cellStyle name="Normal_Danh muc BVVNTD 2014 - Ban in_tu" xfId="576"/>
    <cellStyle name="Normal_Tổng Hợp giá 2014 BVRHM" xfId="577"/>
    <cellStyle name="normální_A" xfId="578"/>
    <cellStyle name="Note 1" xfId="579"/>
    <cellStyle name="Note 2" xfId="580"/>
    <cellStyle name="Note 3" xfId="581"/>
    <cellStyle name="oft Excel]&#10;&#10;Comment=open=/f ‚ðw’è‚·‚é‚ÆAƒ†[ƒU[’è‹`ŠÖ”‚ðŠÖ”“\‚è•t‚¯‚Ìˆê——‚É“o˜^‚·‚é‚±‚Æ‚ª‚Å‚«‚Ü‚·B&#10;&#10;Maximized" xfId="582"/>
    <cellStyle name="oft Excel]&#10;&#10;Comment=open=/f ‚ðŽw’è‚·‚é‚ÆAƒ†[ƒU[’è‹`ŠÖ”‚ðŠÖ”“\‚è•t‚¯‚Ìˆê——‚É“o˜^‚·‚é‚±‚Æ‚ª‚Å‚«‚Ü‚·B&#10;&#10;Maximized" xfId="583"/>
    <cellStyle name="oft Excel]&#13;&#10;Comment=open=/f ‚ðw’è‚·‚é‚ÆAƒ†[ƒU[’è‹`ŠÖ”‚ðŠÖ”“\‚è•t‚¯‚Ìˆê——‚É“o˜^‚·‚é‚±‚Æ‚ª‚Å‚«‚Ü‚·B&#13;&#10;Maximized" xfId="584"/>
    <cellStyle name="oft Excel]&#13;&#10;Comment=open=/f ‚ðŽw’è‚·‚é‚ÆAƒ†[ƒU[’è‹`ŠÖ”‚ðŠÖ”“\‚è•t‚¯‚Ìˆê——‚É“o˜^‚·‚é‚±‚Æ‚ª‚Å‚«‚Ü‚·B&#13;&#10;Maximized" xfId="585"/>
    <cellStyle name="omma [0]_Mktg Prog" xfId="586"/>
    <cellStyle name="ormal_Sheet1_1" xfId="587"/>
    <cellStyle name="Output" xfId="588"/>
    <cellStyle name="Output 2" xfId="589"/>
    <cellStyle name="Output 3" xfId="590"/>
    <cellStyle name="Package_numbers" xfId="591"/>
    <cellStyle name="paint" xfId="592"/>
    <cellStyle name="per.style" xfId="593"/>
    <cellStyle name="Percent 2" xfId="594"/>
    <cellStyle name="Percent 2 2" xfId="595"/>
    <cellStyle name="Percent 2 3" xfId="596"/>
    <cellStyle name="Percent [00]" xfId="597"/>
    <cellStyle name="Percent [0]" xfId="598"/>
    <cellStyle name="Percent [2]" xfId="599"/>
    <cellStyle name="PERCENTAGE" xfId="600"/>
    <cellStyle name="PrePop Currency (0)" xfId="601"/>
    <cellStyle name="PrePop Currency (2)" xfId="602"/>
    <cellStyle name="PrePop Units (0)" xfId="603"/>
    <cellStyle name="PrePop Units (1)" xfId="604"/>
    <cellStyle name="PrePop Units (2)" xfId="605"/>
    <cellStyle name="pricing" xfId="606"/>
    <cellStyle name="Print_header" xfId="607"/>
    <cellStyle name="PSChar" xfId="608"/>
    <cellStyle name="PSHeading" xfId="609"/>
    <cellStyle name="regstoresfromspecstores" xfId="610"/>
    <cellStyle name="RevList" xfId="611"/>
    <cellStyle name="SAPBEXchaText" xfId="612"/>
    <cellStyle name="SAPBEXstdData" xfId="613"/>
    <cellStyle name="SAPBEXstdItem" xfId="614"/>
    <cellStyle name="SHADEDSTORES" xfId="615"/>
    <cellStyle name="Sheet Title" xfId="616"/>
    <cellStyle name="specstores" xfId="617"/>
    <cellStyle name="Standard_AAbgleich" xfId="618"/>
    <cellStyle name="Style 1" xfId="619"/>
    <cellStyle name="Style 1 2" xfId="620"/>
    <cellStyle name="Style 10" xfId="621"/>
    <cellStyle name="Style 11" xfId="622"/>
    <cellStyle name="Style 12" xfId="623"/>
    <cellStyle name="Style 13" xfId="624"/>
    <cellStyle name="Style 14" xfId="625"/>
    <cellStyle name="Style 15" xfId="626"/>
    <cellStyle name="Style 16" xfId="627"/>
    <cellStyle name="Style 17" xfId="628"/>
    <cellStyle name="Style 18" xfId="629"/>
    <cellStyle name="Style 19" xfId="630"/>
    <cellStyle name="Style 2" xfId="631"/>
    <cellStyle name="Style 20" xfId="632"/>
    <cellStyle name="Style 21" xfId="633"/>
    <cellStyle name="Style 22" xfId="634"/>
    <cellStyle name="Style 23" xfId="635"/>
    <cellStyle name="Style 24" xfId="636"/>
    <cellStyle name="Style 25" xfId="637"/>
    <cellStyle name="Style 26" xfId="638"/>
    <cellStyle name="Style 27" xfId="639"/>
    <cellStyle name="Style 28" xfId="640"/>
    <cellStyle name="Style 29" xfId="641"/>
    <cellStyle name="Style 3" xfId="642"/>
    <cellStyle name="Style 30" xfId="643"/>
    <cellStyle name="Style 31" xfId="644"/>
    <cellStyle name="Style 32" xfId="645"/>
    <cellStyle name="Style 33" xfId="646"/>
    <cellStyle name="Style 34" xfId="647"/>
    <cellStyle name="Style 35" xfId="648"/>
    <cellStyle name="Style 36" xfId="649"/>
    <cellStyle name="Style 37" xfId="650"/>
    <cellStyle name="Style 38" xfId="651"/>
    <cellStyle name="Style 4" xfId="652"/>
    <cellStyle name="Style 5" xfId="653"/>
    <cellStyle name="Style 6" xfId="654"/>
    <cellStyle name="Style 7" xfId="655"/>
    <cellStyle name="Style 8" xfId="656"/>
    <cellStyle name="Style 9" xfId="657"/>
    <cellStyle name="subhead" xfId="658"/>
    <cellStyle name="SubHeading" xfId="659"/>
    <cellStyle name="Subtotal" xfId="660"/>
    <cellStyle name="S—_x0008_" xfId="661"/>
    <cellStyle name="T" xfId="662"/>
    <cellStyle name="T_22_5_Dat_CF_MM_de_dat_chi_tieu_nhom_G__CK5" xfId="663"/>
    <cellStyle name="T_3. Trien khai Muc Tieu GSMV-NVBH-CK6_Bien Thuy_Hai Duong" xfId="664"/>
    <cellStyle name="T_Bao cao kttb milk yomilkYAO-mien bac" xfId="665"/>
    <cellStyle name="T_Bao cao kttb milk yomilkYAO-mien bac_Book1" xfId="666"/>
    <cellStyle name="T_Bao cao kttb milk yomilkYAO-mien bac_Book1_F4_5_6__Bao_cao_tai_NPP BICH TIEN" xfId="667"/>
    <cellStyle name="T_Bao cao kttb milk yomilkYAO-mien bac_Book1_Mau_bao_cao_XNT_NVTK_tai_NPP 21.7" xfId="668"/>
    <cellStyle name="T_Bao cao kttb milk yomilkYAO-mien bac_Copy of Mau_bao_cao_XNT_NVTK_tai_NPP" xfId="669"/>
    <cellStyle name="T_Bao cao kttb milk yomilkYAO-mien bac_F4_5_6__Bao_cao_tai_NPP BICH TIEN" xfId="670"/>
    <cellStyle name="T_Bao cao kttb milk yomilkYAO-mien bac_form__moi__bao_cao_ngay_NEW_AGAIN" xfId="671"/>
    <cellStyle name="T_Bao cao kttb milk yomilkYAO-mien bac_Mau -bao_cao_XNT_NVTK_tai_NPP 19.7" xfId="672"/>
    <cellStyle name="T_Bao cao kttb milk yomilkYAO-mien bac_Mau_bao_cao_XNT_NVTK_tai_NPP 21.7" xfId="673"/>
    <cellStyle name="T_Bao cao kttb milk yomilkYAO-mien bac_Mau_bao_cao_XNT_NVTK_tai_NPP 3.7" xfId="674"/>
    <cellStyle name="T_Bao cao kttb milk yomilkYAO-mien bac_Mau_bao_cao_XNT_NVTK_tai_NPP 3.7_1" xfId="675"/>
    <cellStyle name="T_Bao cao kttb milk yomilkYAO-mien bac_ĐƠN ĐẶT HÀNG VNM" xfId="676"/>
    <cellStyle name="T_Bao_cao_tuan_CK6_NPP_BÍCH TIẾN" xfId="677"/>
    <cellStyle name="T_bc_km_ngay" xfId="678"/>
    <cellStyle name="T_bc_km_ngay_Book1" xfId="679"/>
    <cellStyle name="T_bc_km_ngay_Book1_F4_5_6__Bao_cao_tai_NPP BICH TIEN" xfId="680"/>
    <cellStyle name="T_bc_km_ngay_Book1_Mau_bao_cao_XNT_NVTK_tai_NPP 21.7" xfId="681"/>
    <cellStyle name="T_bc_km_ngay_Copy of Mau_bao_cao_XNT_NVTK_tai_NPP" xfId="682"/>
    <cellStyle name="T_bc_km_ngay_F4_5_6__Bao_cao_tai_NPP BICH TIEN" xfId="683"/>
    <cellStyle name="T_bc_km_ngay_form__moi__bao_cao_ngay_NEW_AGAIN" xfId="684"/>
    <cellStyle name="T_bc_km_ngay_Mau -bao_cao_XNT_NVTK_tai_NPP 19.7" xfId="685"/>
    <cellStyle name="T_bc_km_ngay_Mau_bao_cao_XNT_NVTK_tai_NPP 21.7" xfId="686"/>
    <cellStyle name="T_bc_km_ngay_Mau_bao_cao_XNT_NVTK_tai_NPP 3.7" xfId="687"/>
    <cellStyle name="T_bc_km_ngay_Mau_bao_cao_XNT_NVTK_tai_NPP 3.7_1" xfId="688"/>
    <cellStyle name="T_bc_km_ngay_ĐƠN ĐẶT HÀNG VNM" xfId="689"/>
    <cellStyle name="T_Book1" xfId="690"/>
    <cellStyle name="T_Book1_1" xfId="691"/>
    <cellStyle name="T_Book1_1_F4_5_6__Bao_cao_tai_NPP BICH TIEN" xfId="692"/>
    <cellStyle name="T_Book1_1_Mau -bao_cao_XNT_NVTK_tai_NPP 19.7" xfId="693"/>
    <cellStyle name="T_Book1_2" xfId="694"/>
    <cellStyle name="T_Book1_2_F4_5_6__Bao_cao_tai_NPP BICH TIEN" xfId="695"/>
    <cellStyle name="T_Book1_2_Mau_bao_cao_XNT_NVTK_tai_NPP 21.7" xfId="696"/>
    <cellStyle name="T_Book1_BB2008" xfId="697"/>
    <cellStyle name="T_Book1_Book1" xfId="698"/>
    <cellStyle name="T_Book1_Book1_1" xfId="699"/>
    <cellStyle name="T_Book1_Book1_1_F4_5_6__Bao_cao_tai_NPP BICH TIEN" xfId="700"/>
    <cellStyle name="T_Book1_Book1_F4_5_6__Bao_cao_tai_NPP BICH TIEN" xfId="701"/>
    <cellStyle name="T_Book1_Book1_Mau_bao_cao_XNT_NVTK_tai_NPP 21.7" xfId="702"/>
    <cellStyle name="T_Book1_Copy of Mau_bao_cao_XNT_NVTK_tai_NPP" xfId="703"/>
    <cellStyle name="T_Book1_F4_5_6__Bao_cao_tai_NPP BICH TIEN" xfId="704"/>
    <cellStyle name="T_Book1_form__moi__bao_cao_ngay_NEW_AGAIN" xfId="705"/>
    <cellStyle name="T_Book1_Hayabusa OMTS T05" xfId="706"/>
    <cellStyle name="T_Book1_Mau -bao_cao_XNT_NVTK_tai_NPP 19.7" xfId="707"/>
    <cellStyle name="T_Book1_Mau_bao_cao_XNT_NVTK_tai_NPP 21.7" xfId="708"/>
    <cellStyle name="T_Book1_Mau_bao_cao_XNT_NVTK_tai_NPP 3.7" xfId="709"/>
    <cellStyle name="T_Book1_Mau_bao_cao_XNT_NVTK_tai_NPP 3.7_1" xfId="710"/>
    <cellStyle name="T_Book1_ĐƠN ĐẶT HÀNG VNM" xfId="711"/>
    <cellStyle name="T_Cac bao cao TB  Milk-Yomilk-co Ke- CK 1-Vinh Thang" xfId="712"/>
    <cellStyle name="T_Cac bao cao TB  Milk-Yomilk-co Ke- CK 1-Vinh Thang_Book1" xfId="713"/>
    <cellStyle name="T_Cac bao cao TB  Milk-Yomilk-co Ke- CK 1-Vinh Thang_Book1_F4_5_6__Bao_cao_tai_NPP BICH TIEN" xfId="714"/>
    <cellStyle name="T_Cac bao cao TB  Milk-Yomilk-co Ke- CK 1-Vinh Thang_Book1_Mau_bao_cao_XNT_NVTK_tai_NPP 21.7" xfId="715"/>
    <cellStyle name="T_Cac bao cao TB  Milk-Yomilk-co Ke- CK 1-Vinh Thang_Copy of Mau_bao_cao_XNT_NVTK_tai_NPP" xfId="716"/>
    <cellStyle name="T_Cac bao cao TB  Milk-Yomilk-co Ke- CK 1-Vinh Thang_F4_5_6__Bao_cao_tai_NPP BICH TIEN" xfId="717"/>
    <cellStyle name="T_Cac bao cao TB  Milk-Yomilk-co Ke- CK 1-Vinh Thang_form__moi__bao_cao_ngay_NEW_AGAIN" xfId="718"/>
    <cellStyle name="T_Cac bao cao TB  Milk-Yomilk-co Ke- CK 1-Vinh Thang_Mau -bao_cao_XNT_NVTK_tai_NPP 19.7" xfId="719"/>
    <cellStyle name="T_Cac bao cao TB  Milk-Yomilk-co Ke- CK 1-Vinh Thang_Mau_bao_cao_XNT_NVTK_tai_NPP 21.7" xfId="720"/>
    <cellStyle name="T_Cac bao cao TB  Milk-Yomilk-co Ke- CK 1-Vinh Thang_Mau_bao_cao_XNT_NVTK_tai_NPP 3.7" xfId="721"/>
    <cellStyle name="T_Cac bao cao TB  Milk-Yomilk-co Ke- CK 1-Vinh Thang_Mau_bao_cao_XNT_NVTK_tai_NPP 3.7_1" xfId="722"/>
    <cellStyle name="T_Cac bao cao TB  Milk-Yomilk-co Ke- CK 1-Vinh Thang_ĐƠN ĐẶT HÀNG VNM" xfId="723"/>
    <cellStyle name="T_cham diem Milk chu ky2-ANH MINH" xfId="724"/>
    <cellStyle name="T_cham diem Milk chu ky2-ANH MINH_Book1" xfId="725"/>
    <cellStyle name="T_cham diem Milk chu ky2-ANH MINH_Book1_F4_5_6__Bao_cao_tai_NPP BICH TIEN" xfId="726"/>
    <cellStyle name="T_cham diem Milk chu ky2-ANH MINH_Book1_Mau_bao_cao_XNT_NVTK_tai_NPP 21.7" xfId="727"/>
    <cellStyle name="T_cham diem Milk chu ky2-ANH MINH_Copy of Mau_bao_cao_XNT_NVTK_tai_NPP" xfId="728"/>
    <cellStyle name="T_cham diem Milk chu ky2-ANH MINH_F4_5_6__Bao_cao_tai_NPP BICH TIEN" xfId="729"/>
    <cellStyle name="T_cham diem Milk chu ky2-ANH MINH_form__moi__bao_cao_ngay_NEW_AGAIN" xfId="730"/>
    <cellStyle name="T_cham diem Milk chu ky2-ANH MINH_Mau -bao_cao_XNT_NVTK_tai_NPP 19.7" xfId="731"/>
    <cellStyle name="T_cham diem Milk chu ky2-ANH MINH_Mau_bao_cao_XNT_NVTK_tai_NPP 21.7" xfId="732"/>
    <cellStyle name="T_cham diem Milk chu ky2-ANH MINH_Mau_bao_cao_XNT_NVTK_tai_NPP 3.7" xfId="733"/>
    <cellStyle name="T_cham diem Milk chu ky2-ANH MINH_Mau_bao_cao_XNT_NVTK_tai_NPP 3.7_1" xfId="734"/>
    <cellStyle name="T_cham diem Milk chu ky2-ANH MINH_ĐƠN ĐẶT HÀNG VNM" xfId="735"/>
    <cellStyle name="T_cham trung bay ck 1 m.Bac milk co ke 2" xfId="736"/>
    <cellStyle name="T_cham trung bay ck 1 m.Bac milk co ke 2_Book1" xfId="737"/>
    <cellStyle name="T_cham trung bay ck 1 m.Bac milk co ke 2_Book1_F4_5_6__Bao_cao_tai_NPP BICH TIEN" xfId="738"/>
    <cellStyle name="T_cham trung bay ck 1 m.Bac milk co ke 2_Book1_Mau_bao_cao_XNT_NVTK_tai_NPP 21.7" xfId="739"/>
    <cellStyle name="T_cham trung bay ck 1 m.Bac milk co ke 2_Copy of Mau_bao_cao_XNT_NVTK_tai_NPP" xfId="740"/>
    <cellStyle name="T_cham trung bay ck 1 m.Bac milk co ke 2_F4_5_6__Bao_cao_tai_NPP BICH TIEN" xfId="741"/>
    <cellStyle name="T_cham trung bay ck 1 m.Bac milk co ke 2_form__moi__bao_cao_ngay_NEW_AGAIN" xfId="742"/>
    <cellStyle name="T_cham trung bay ck 1 m.Bac milk co ke 2_Mau -bao_cao_XNT_NVTK_tai_NPP 19.7" xfId="743"/>
    <cellStyle name="T_cham trung bay ck 1 m.Bac milk co ke 2_Mau_bao_cao_XNT_NVTK_tai_NPP 21.7" xfId="744"/>
    <cellStyle name="T_cham trung bay ck 1 m.Bac milk co ke 2_Mau_bao_cao_XNT_NVTK_tai_NPP 3.7" xfId="745"/>
    <cellStyle name="T_cham trung bay ck 1 m.Bac milk co ke 2_Mau_bao_cao_XNT_NVTK_tai_NPP 3.7_1" xfId="746"/>
    <cellStyle name="T_cham trung bay ck 1 m.Bac milk co ke 2_ĐƠN ĐẶT HÀNG VNM" xfId="747"/>
    <cellStyle name="T_cham trung bay yao smart milk ck 2 mien Bac" xfId="748"/>
    <cellStyle name="T_cham trung bay yao smart milk ck 2 mien Bac_Book1" xfId="749"/>
    <cellStyle name="T_cham trung bay yao smart milk ck 2 mien Bac_Book1_F4_5_6__Bao_cao_tai_NPP BICH TIEN" xfId="750"/>
    <cellStyle name="T_cham trung bay yao smart milk ck 2 mien Bac_Book1_Mau_bao_cao_XNT_NVTK_tai_NPP 21.7" xfId="751"/>
    <cellStyle name="T_cham trung bay yao smart milk ck 2 mien Bac_Copy of Mau_bao_cao_XNT_NVTK_tai_NPP" xfId="752"/>
    <cellStyle name="T_cham trung bay yao smart milk ck 2 mien Bac_F4_5_6__Bao_cao_tai_NPP BICH TIEN" xfId="753"/>
    <cellStyle name="T_cham trung bay yao smart milk ck 2 mien Bac_form__moi__bao_cao_ngay_NEW_AGAIN" xfId="754"/>
    <cellStyle name="T_cham trung bay yao smart milk ck 2 mien Bac_Mau -bao_cao_XNT_NVTK_tai_NPP 19.7" xfId="755"/>
    <cellStyle name="T_cham trung bay yao smart milk ck 2 mien Bac_Mau_bao_cao_XNT_NVTK_tai_NPP 21.7" xfId="756"/>
    <cellStyle name="T_cham trung bay yao smart milk ck 2 mien Bac_Mau_bao_cao_XNT_NVTK_tai_NPP 3.7" xfId="757"/>
    <cellStyle name="T_cham trung bay yao smart milk ck 2 mien Bac_Mau_bao_cao_XNT_NVTK_tai_NPP 3.7_1" xfId="758"/>
    <cellStyle name="T_cham trung bay yao smart milk ck 2 mien Bac_ĐƠN ĐẶT HÀNG VNM" xfId="759"/>
    <cellStyle name="T_CLB_CK9_10_11_DOT_2_va_CK_12_13_gui_lai" xfId="760"/>
    <cellStyle name="T_Copy of Mau_bao_cao_XNT_NVTK_tai_NPP" xfId="761"/>
    <cellStyle name="T_Danh sach chua nop bcao trung bay CK 1 co ke tinh den 1-3-06" xfId="762"/>
    <cellStyle name="T_danh sach chua nop bcao trung bay sua chua  tinh den 1-3-06" xfId="763"/>
    <cellStyle name="T_danh sach chua nop bcao trung bay sua chua  tinh den 1-3-06_Book1" xfId="764"/>
    <cellStyle name="T_danh sach chua nop bcao trung bay sua chua  tinh den 1-3-06_Book1_F4_5_6__Bao_cao_tai_NPP BICH TIEN" xfId="765"/>
    <cellStyle name="T_danh sach chua nop bcao trung bay sua chua  tinh den 1-3-06_Book1_Mau_bao_cao_XNT_NVTK_tai_NPP 21.7" xfId="766"/>
    <cellStyle name="T_danh sach chua nop bcao trung bay sua chua  tinh den 1-3-06_Copy of Mau_bao_cao_XNT_NVTK_tai_NPP" xfId="767"/>
    <cellStyle name="T_danh sach chua nop bcao trung bay sua chua  tinh den 1-3-06_F4_5_6__Bao_cao_tai_NPP BICH TIEN" xfId="768"/>
    <cellStyle name="T_danh sach chua nop bcao trung bay sua chua  tinh den 1-3-06_form__moi__bao_cao_ngay_NEW_AGAIN" xfId="769"/>
    <cellStyle name="T_danh sach chua nop bcao trung bay sua chua  tinh den 1-3-06_Mau -bao_cao_XNT_NVTK_tai_NPP 19.7" xfId="770"/>
    <cellStyle name="T_danh sach chua nop bcao trung bay sua chua  tinh den 1-3-06_Mau_bao_cao_XNT_NVTK_tai_NPP 21.7" xfId="771"/>
    <cellStyle name="T_danh sach chua nop bcao trung bay sua chua  tinh den 1-3-06_Mau_bao_cao_XNT_NVTK_tai_NPP 3.7" xfId="772"/>
    <cellStyle name="T_danh sach chua nop bcao trung bay sua chua  tinh den 1-3-06_Mau_bao_cao_XNT_NVTK_tai_NPP 3.7_1" xfId="773"/>
    <cellStyle name="T_danh sach chua nop bcao trung bay sua chua  tinh den 1-3-06_ĐƠN ĐẶT HÀNG VNM" xfId="774"/>
    <cellStyle name="T_Danh sach KH TB MilkYomilk Yao  Smart chu ky 2-Vinh Thang" xfId="775"/>
    <cellStyle name="T_Danh sach KH TB MilkYomilk Yao  Smart chu ky 2-Vinh Thang_Book1" xfId="776"/>
    <cellStyle name="T_Danh sach KH TB MilkYomilk Yao  Smart chu ky 2-Vinh Thang_Book1_F4_5_6__Bao_cao_tai_NPP BICH TIEN" xfId="777"/>
    <cellStyle name="T_Danh sach KH TB MilkYomilk Yao  Smart chu ky 2-Vinh Thang_Book1_Mau_bao_cao_XNT_NVTK_tai_NPP 21.7" xfId="778"/>
    <cellStyle name="T_Danh sach KH TB MilkYomilk Yao  Smart chu ky 2-Vinh Thang_Copy of Mau_bao_cao_XNT_NVTK_tai_NPP" xfId="779"/>
    <cellStyle name="T_Danh sach KH TB MilkYomilk Yao  Smart chu ky 2-Vinh Thang_F4_5_6__Bao_cao_tai_NPP BICH TIEN" xfId="780"/>
    <cellStyle name="T_Danh sach KH TB MilkYomilk Yao  Smart chu ky 2-Vinh Thang_form__moi__bao_cao_ngay_NEW_AGAIN" xfId="781"/>
    <cellStyle name="T_Danh sach KH TB MilkYomilk Yao  Smart chu ky 2-Vinh Thang_Mau -bao_cao_XNT_NVTK_tai_NPP 19.7" xfId="782"/>
    <cellStyle name="T_Danh sach KH TB MilkYomilk Yao  Smart chu ky 2-Vinh Thang_Mau_bao_cao_XNT_NVTK_tai_NPP 21.7" xfId="783"/>
    <cellStyle name="T_Danh sach KH TB MilkYomilk Yao  Smart chu ky 2-Vinh Thang_Mau_bao_cao_XNT_NVTK_tai_NPP 3.7" xfId="784"/>
    <cellStyle name="T_Danh sach KH TB MilkYomilk Yao  Smart chu ky 2-Vinh Thang_Mau_bao_cao_XNT_NVTK_tai_NPP 3.7_1" xfId="785"/>
    <cellStyle name="T_Danh sach KH TB MilkYomilk Yao  Smart chu ky 2-Vinh Thang_ĐƠN ĐẶT HÀNG VNM" xfId="786"/>
    <cellStyle name="T_Danh sach KH trung bay MilkYomilk co ke chu ky 2-Vinh Thang" xfId="787"/>
    <cellStyle name="T_Danh sach KH trung bay MilkYomilk co ke chu ky 2-Vinh Thang_Book1" xfId="788"/>
    <cellStyle name="T_Danh sach KH trung bay MilkYomilk co ke chu ky 2-Vinh Thang_Book1_F4_5_6__Bao_cao_tai_NPP BICH TIEN" xfId="789"/>
    <cellStyle name="T_Danh sach KH trung bay MilkYomilk co ke chu ky 2-Vinh Thang_Book1_Mau_bao_cao_XNT_NVTK_tai_NPP 21.7" xfId="790"/>
    <cellStyle name="T_Danh sach KH trung bay MilkYomilk co ke chu ky 2-Vinh Thang_Copy of Mau_bao_cao_XNT_NVTK_tai_NPP" xfId="791"/>
    <cellStyle name="T_Danh sach KH trung bay MilkYomilk co ke chu ky 2-Vinh Thang_F4_5_6__Bao_cao_tai_NPP BICH TIEN" xfId="792"/>
    <cellStyle name="T_Danh sach KH trung bay MilkYomilk co ke chu ky 2-Vinh Thang_form__moi__bao_cao_ngay_NEW_AGAIN" xfId="793"/>
    <cellStyle name="T_Danh sach KH trung bay MilkYomilk co ke chu ky 2-Vinh Thang_Mau -bao_cao_XNT_NVTK_tai_NPP 19.7" xfId="794"/>
    <cellStyle name="T_Danh sach KH trung bay MilkYomilk co ke chu ky 2-Vinh Thang_Mau_bao_cao_XNT_NVTK_tai_NPP 21.7" xfId="795"/>
    <cellStyle name="T_Danh sach KH trung bay MilkYomilk co ke chu ky 2-Vinh Thang_Mau_bao_cao_XNT_NVTK_tai_NPP 3.7" xfId="796"/>
    <cellStyle name="T_Danh sach KH trung bay MilkYomilk co ke chu ky 2-Vinh Thang_Mau_bao_cao_XNT_NVTK_tai_NPP 3.7_1" xfId="797"/>
    <cellStyle name="T_Danh sach KH trung bay MilkYomilk co ke chu ky 2-Vinh Thang_ĐƠN ĐẶT HÀNG VNM" xfId="798"/>
    <cellStyle name="T_Danh sach MilkYomilk CK2 M.Bac cap nhat21-02-06 lai HANOI" xfId="799"/>
    <cellStyle name="T_DS KH  CLB da nhan va chua nhan tien theo ket qua tra cua cty Chu ky 111213-Vinh Thang" xfId="800"/>
    <cellStyle name="T_DSACH MILK YO MILK CK 2 M.BAC" xfId="801"/>
    <cellStyle name="T_DSACH MILK YO MILK CK 2 M.BAC_Book1" xfId="802"/>
    <cellStyle name="T_DSACH MILK YO MILK CK 2 M.BAC_Book1_F4_5_6__Bao_cao_tai_NPP BICH TIEN" xfId="803"/>
    <cellStyle name="T_DSACH MILK YO MILK CK 2 M.BAC_Book1_Mau_bao_cao_XNT_NVTK_tai_NPP 21.7" xfId="804"/>
    <cellStyle name="T_DSACH MILK YO MILK CK 2 M.BAC_Copy of Mau_bao_cao_XNT_NVTK_tai_NPP" xfId="805"/>
    <cellStyle name="T_DSACH MILK YO MILK CK 2 M.BAC_F4_5_6__Bao_cao_tai_NPP BICH TIEN" xfId="806"/>
    <cellStyle name="T_DSACH MILK YO MILK CK 2 M.BAC_form__moi__bao_cao_ngay_NEW_AGAIN" xfId="807"/>
    <cellStyle name="T_DSACH MILK YO MILK CK 2 M.BAC_Mau -bao_cao_XNT_NVTK_tai_NPP 19.7" xfId="808"/>
    <cellStyle name="T_DSACH MILK YO MILK CK 2 M.BAC_Mau_bao_cao_XNT_NVTK_tai_NPP 21.7" xfId="809"/>
    <cellStyle name="T_DSACH MILK YO MILK CK 2 M.BAC_Mau_bao_cao_XNT_NVTK_tai_NPP 3.7" xfId="810"/>
    <cellStyle name="T_DSACH MILK YO MILK CK 2 M.BAC_Mau_bao_cao_XNT_NVTK_tai_NPP 3.7_1" xfId="811"/>
    <cellStyle name="T_DSACH MILK YO MILK CK 2 M.BAC_ĐƠN ĐẶT HÀNG VNM" xfId="812"/>
    <cellStyle name="T_DSKH Tbay Milk , Yomilk CK 2 Vu Thi Hanh" xfId="813"/>
    <cellStyle name="T_DSKH Tbay Milk , Yomilk CK 2 Vu Thi Hanh_Book1" xfId="814"/>
    <cellStyle name="T_DSKH Tbay Milk , Yomilk CK 2 Vu Thi Hanh_Book1_F4_5_6__Bao_cao_tai_NPP BICH TIEN" xfId="815"/>
    <cellStyle name="T_DSKH Tbay Milk , Yomilk CK 2 Vu Thi Hanh_Book1_Mau_bao_cao_XNT_NVTK_tai_NPP 21.7" xfId="816"/>
    <cellStyle name="T_DSKH Tbay Milk , Yomilk CK 2 Vu Thi Hanh_Copy of Mau_bao_cao_XNT_NVTK_tai_NPP" xfId="817"/>
    <cellStyle name="T_DSKH Tbay Milk , Yomilk CK 2 Vu Thi Hanh_F4_5_6__Bao_cao_tai_NPP BICH TIEN" xfId="818"/>
    <cellStyle name="T_DSKH Tbay Milk , Yomilk CK 2 Vu Thi Hanh_form__moi__bao_cao_ngay_NEW_AGAIN" xfId="819"/>
    <cellStyle name="T_DSKH Tbay Milk , Yomilk CK 2 Vu Thi Hanh_Mau -bao_cao_XNT_NVTK_tai_NPP 19.7" xfId="820"/>
    <cellStyle name="T_DSKH Tbay Milk , Yomilk CK 2 Vu Thi Hanh_Mau_bao_cao_XNT_NVTK_tai_NPP 21.7" xfId="821"/>
    <cellStyle name="T_DSKH Tbay Milk , Yomilk CK 2 Vu Thi Hanh_Mau_bao_cao_XNT_NVTK_tai_NPP 3.7" xfId="822"/>
    <cellStyle name="T_DSKH Tbay Milk , Yomilk CK 2 Vu Thi Hanh_Mau_bao_cao_XNT_NVTK_tai_NPP 3.7_1" xfId="823"/>
    <cellStyle name="T_DSKH Tbay Milk , Yomilk CK 2 Vu Thi Hanh_ĐƠN ĐẶT HÀNG VNM" xfId="824"/>
    <cellStyle name="T_F4_5_6__Bao_cao_tai_NPP BICH TIEN" xfId="825"/>
    <cellStyle name="T_form ton kho CK 2 tuan 8" xfId="826"/>
    <cellStyle name="T_form ton kho CK 2 tuan 8_Book1" xfId="827"/>
    <cellStyle name="T_form ton kho CK 2 tuan 8_Book1_F4_5_6__Bao_cao_tai_NPP BICH TIEN" xfId="828"/>
    <cellStyle name="T_form ton kho CK 2 tuan 8_Book1_Mau_bao_cao_XNT_NVTK_tai_NPP 21.7" xfId="829"/>
    <cellStyle name="T_form ton kho CK 2 tuan 8_Copy of Mau_bao_cao_XNT_NVTK_tai_NPP" xfId="830"/>
    <cellStyle name="T_form ton kho CK 2 tuan 8_F4_5_6__Bao_cao_tai_NPP BICH TIEN" xfId="831"/>
    <cellStyle name="T_form ton kho CK 2 tuan 8_form__moi__bao_cao_ngay_NEW_AGAIN" xfId="832"/>
    <cellStyle name="T_form ton kho CK 2 tuan 8_Mau -bao_cao_XNT_NVTK_tai_NPP 19.7" xfId="833"/>
    <cellStyle name="T_form ton kho CK 2 tuan 8_Mau_bao_cao_XNT_NVTK_tai_NPP 21.7" xfId="834"/>
    <cellStyle name="T_form ton kho CK 2 tuan 8_Mau_bao_cao_XNT_NVTK_tai_NPP 3.7" xfId="835"/>
    <cellStyle name="T_form ton kho CK 2 tuan 8_Mau_bao_cao_XNT_NVTK_tai_NPP 3.7_1" xfId="836"/>
    <cellStyle name="T_form ton kho CK 2 tuan 8_ĐƠN ĐẶT HÀNG VNM" xfId="837"/>
    <cellStyle name="T_form__moi__bao_cao_ngay_NEW_AGAIN" xfId="838"/>
    <cellStyle name="T_Form_thanh_toan_Ho_tro_CP_Ban_va_GT_SP_VNM" xfId="839"/>
    <cellStyle name="T_form_ton_kho_tu_ck_5" xfId="840"/>
    <cellStyle name="T_HAN SU DUNG" xfId="841"/>
    <cellStyle name="T_KD - Stock WPs - NTHH" xfId="842"/>
    <cellStyle name="T_Mau -bao_cao_XNT_NVTK_tai_NPP 19.7" xfId="843"/>
    <cellStyle name="T_Mau_bao_cao_XNT_NVTK_tai_NPP 21.7" xfId="844"/>
    <cellStyle name="T_Mau_bao_cao_XNT_NVTK_tai_NPP 3.7" xfId="845"/>
    <cellStyle name="T_Mau_bao_cao_XNT_NVTK_tai_NPP 3.7_1" xfId="846"/>
    <cellStyle name="T_Mau_TONG_KET_chuong_trinh_be_milk" xfId="847"/>
    <cellStyle name="T_NPP Khanh Vinh Thai Nguyen - BC KTTB_CTrinh_TB__20_loc__Milk_Yomilk_CK1" xfId="848"/>
    <cellStyle name="T_NPP Khanh Vinh Thai Nguyen - BC KTTB_CTrinh_TB__20_loc__Milk_Yomilk_CK1_Book1" xfId="849"/>
    <cellStyle name="T_NPP Khanh Vinh Thai Nguyen - BC KTTB_CTrinh_TB__20_loc__Milk_Yomilk_CK1_Book1_F4_5_6__Bao_cao_tai_NPP BICH TIEN" xfId="850"/>
    <cellStyle name="T_NPP Khanh Vinh Thai Nguyen - BC KTTB_CTrinh_TB__20_loc__Milk_Yomilk_CK1_Book1_Mau_bao_cao_XNT_NVTK_tai_NPP 21.7" xfId="851"/>
    <cellStyle name="T_NPP Khanh Vinh Thai Nguyen - BC KTTB_CTrinh_TB__20_loc__Milk_Yomilk_CK1_Copy of Mau_bao_cao_XNT_NVTK_tai_NPP" xfId="852"/>
    <cellStyle name="T_NPP Khanh Vinh Thai Nguyen - BC KTTB_CTrinh_TB__20_loc__Milk_Yomilk_CK1_F4_5_6__Bao_cao_tai_NPP BICH TIEN" xfId="853"/>
    <cellStyle name="T_NPP Khanh Vinh Thai Nguyen - BC KTTB_CTrinh_TB__20_loc__Milk_Yomilk_CK1_form__moi__bao_cao_ngay_NEW_AGAIN" xfId="854"/>
    <cellStyle name="T_NPP Khanh Vinh Thai Nguyen - BC KTTB_CTrinh_TB__20_loc__Milk_Yomilk_CK1_Mau -bao_cao_XNT_NVTK_tai_NPP 19.7" xfId="855"/>
    <cellStyle name="T_NPP Khanh Vinh Thai Nguyen - BC KTTB_CTrinh_TB__20_loc__Milk_Yomilk_CK1_Mau_bao_cao_XNT_NVTK_tai_NPP 21.7" xfId="856"/>
    <cellStyle name="T_NPP Khanh Vinh Thai Nguyen - BC KTTB_CTrinh_TB__20_loc__Milk_Yomilk_CK1_Mau_bao_cao_XNT_NVTK_tai_NPP 3.7" xfId="857"/>
    <cellStyle name="T_NPP Khanh Vinh Thai Nguyen - BC KTTB_CTrinh_TB__20_loc__Milk_Yomilk_CK1_Mau_bao_cao_XNT_NVTK_tai_NPP 3.7_1" xfId="858"/>
    <cellStyle name="T_NPP Khanh Vinh Thai Nguyen - BC KTTB_CTrinh_TB__20_loc__Milk_Yomilk_CK1_ĐƠN ĐẶT HÀNG VNM" xfId="859"/>
    <cellStyle name="T_Sheet1" xfId="860"/>
    <cellStyle name="T_Sheet1_Book1" xfId="861"/>
    <cellStyle name="T_Sheet1_Book1_F4_5_6__Bao_cao_tai_NPP BICH TIEN" xfId="862"/>
    <cellStyle name="T_Sheet1_Book1_Mau_bao_cao_XNT_NVTK_tai_NPP 21.7" xfId="863"/>
    <cellStyle name="T_Sheet1_Copy of Mau_bao_cao_XNT_NVTK_tai_NPP" xfId="864"/>
    <cellStyle name="T_Sheet1_F4_5_6__Bao_cao_tai_NPP BICH TIEN" xfId="865"/>
    <cellStyle name="T_Sheet1_form__moi__bao_cao_ngay_NEW_AGAIN" xfId="866"/>
    <cellStyle name="T_Sheet1_Mau -bao_cao_XNT_NVTK_tai_NPP 19.7" xfId="867"/>
    <cellStyle name="T_Sheet1_Mau_bao_cao_XNT_NVTK_tai_NPP 21.7" xfId="868"/>
    <cellStyle name="T_Sheet1_Mau_bao_cao_XNT_NVTK_tai_NPP 3.7" xfId="869"/>
    <cellStyle name="T_Sheet1_Mau_bao_cao_XNT_NVTK_tai_NPP 3.7_1" xfId="870"/>
    <cellStyle name="T_Sheet1_ĐƠN ĐẶT HÀNG VNM" xfId="871"/>
    <cellStyle name="T_sua chua cham trung bay  mien Bac" xfId="872"/>
    <cellStyle name="T_sua chua cham trung bay  mien Bac_Book1" xfId="873"/>
    <cellStyle name="T_sua chua cham trung bay  mien Bac_Book1_F4_5_6__Bao_cao_tai_NPP BICH TIEN" xfId="874"/>
    <cellStyle name="T_sua chua cham trung bay  mien Bac_Book1_Mau_bao_cao_XNT_NVTK_tai_NPP 21.7" xfId="875"/>
    <cellStyle name="T_sua chua cham trung bay  mien Bac_Copy of Mau_bao_cao_XNT_NVTK_tai_NPP" xfId="876"/>
    <cellStyle name="T_sua chua cham trung bay  mien Bac_F4_5_6__Bao_cao_tai_NPP BICH TIEN" xfId="877"/>
    <cellStyle name="T_sua chua cham trung bay  mien Bac_form__moi__bao_cao_ngay_NEW_AGAIN" xfId="878"/>
    <cellStyle name="T_sua chua cham trung bay  mien Bac_Mau -bao_cao_XNT_NVTK_tai_NPP 19.7" xfId="879"/>
    <cellStyle name="T_sua chua cham trung bay  mien Bac_Mau_bao_cao_XNT_NVTK_tai_NPP 21.7" xfId="880"/>
    <cellStyle name="T_sua chua cham trung bay  mien Bac_Mau_bao_cao_XNT_NVTK_tai_NPP 3.7" xfId="881"/>
    <cellStyle name="T_sua chua cham trung bay  mien Bac_Mau_bao_cao_XNT_NVTK_tai_NPP 3.7_1" xfId="882"/>
    <cellStyle name="T_sua chua cham trung bay  mien Bac_ĐƠN ĐẶT HÀNG VNM" xfId="883"/>
    <cellStyle name="T_tong kho 31.12.06" xfId="884"/>
    <cellStyle name="T_Week21__Form_BCKM" xfId="885"/>
    <cellStyle name="T_ĐƠN ĐẶT HÀNG VNM" xfId="886"/>
    <cellStyle name="TableStyleLight1" xfId="887"/>
    <cellStyle name="Text 1" xfId="888"/>
    <cellStyle name="Text Indent A" xfId="889"/>
    <cellStyle name="Text Indent B" xfId="890"/>
    <cellStyle name="Text Indent C" xfId="891"/>
    <cellStyle name="th" xfId="892"/>
    <cellStyle name="Thanh" xfId="893"/>
    <cellStyle name="Title" xfId="894"/>
    <cellStyle name="Title 2" xfId="895"/>
    <cellStyle name="Title 3" xfId="896"/>
    <cellStyle name="TitleCol" xfId="897"/>
    <cellStyle name="TitleTme" xfId="898"/>
    <cellStyle name="Total" xfId="899"/>
    <cellStyle name="Total 2" xfId="900"/>
    <cellStyle name="Total 3" xfId="901"/>
    <cellStyle name="ts" xfId="902"/>
    <cellStyle name="UNIDAGSCode" xfId="903"/>
    <cellStyle name="UNIDAGSCode2" xfId="904"/>
    <cellStyle name="UNIDAGSCurrency" xfId="905"/>
    <cellStyle name="UNIDAGSDate" xfId="906"/>
    <cellStyle name="UNIDAGSPercent" xfId="907"/>
    <cellStyle name="UNIDAGSPercent2" xfId="908"/>
    <cellStyle name="viet" xfId="909"/>
    <cellStyle name="viet2" xfId="910"/>
    <cellStyle name="VN new romanNormal" xfId="911"/>
    <cellStyle name="VN time new roman" xfId="912"/>
    <cellStyle name="vnbo" xfId="913"/>
    <cellStyle name="vnhead1" xfId="914"/>
    <cellStyle name="vnhead2" xfId="915"/>
    <cellStyle name="vnhead3" xfId="916"/>
    <cellStyle name="vnhead4" xfId="917"/>
    <cellStyle name="vntxt1" xfId="918"/>
    <cellStyle name="vntxt2" xfId="919"/>
    <cellStyle name="Warning Text" xfId="920"/>
    <cellStyle name="Warning Text 2" xfId="921"/>
    <cellStyle name="Warning Text 3" xfId="922"/>
    <cellStyle name="Währung [0]_68574_Materialbedarfsliste" xfId="923"/>
    <cellStyle name="Währung_68574_Materialbedarfsliste" xfId="924"/>
    <cellStyle name="xuan" xfId="925"/>
    <cellStyle name="W_RENKETU1" xfId="926"/>
    <cellStyle name="¹éºÐÀ²_      " xfId="927"/>
    <cellStyle name="ÄÞ¸¶ [0]_      " xfId="928"/>
    <cellStyle name="ÄÞ¸¶_      " xfId="929"/>
    <cellStyle name="ÅëÈ­ [0]_      " xfId="930"/>
    <cellStyle name="ÅëÈ­ [0]_S" xfId="931"/>
    <cellStyle name="ÅëÈ­_      " xfId="932"/>
    <cellStyle name="ÅëÈ­_L601CPT" xfId="933"/>
    <cellStyle name="Ç¥ÁØ_      " xfId="934"/>
    <cellStyle name="Ç¥ÁØ_S" xfId="935"/>
    <cellStyle name="ÑONVÒ" xfId="936"/>
    <cellStyle name="þ_x001d_" xfId="937"/>
    <cellStyle name="þ_x001d__Copy of BcTW-HopdongKCB-2010-CT" xfId="938"/>
    <cellStyle name="þ_x001d__dinh suat 11 thang 2010" xfId="939"/>
    <cellStyle name="þ_x001d__Hayabusa OMTS T05" xfId="940"/>
    <cellStyle name="þ_x001d__New Microsoft Excel Worksheet" xfId="941"/>
    <cellStyle name="þ_x001d_ð" xfId="942"/>
    <cellStyle name="þ_x001d_ðK_x000c_Fý_x001b_&#10;9ýU_x0001_Ð_x0008_¦)_x0007__x0001__x0001_" xfId="943"/>
    <cellStyle name="þ_x001d_ðK_x000c_Fý_x001b_&#13;9ýU_x0001_Ð_x0008_¦)_x0007__x0001__x0001_" xfId="944"/>
    <cellStyle name="þ_x001d_ð¤" xfId="945"/>
    <cellStyle name="þ_x001d_ð¤_x000c_" xfId="946"/>
    <cellStyle name="þ_x001d_ð¤_x000c_¯" xfId="947"/>
    <cellStyle name="þ_x001d_ð¤_x000c_¯þ_x0014_" xfId="948"/>
    <cellStyle name="þ_x001d_ð¤_x000c_¯þ_x0014_&#10;" xfId="949"/>
    <cellStyle name="þ_x001d_ð¤_x000c_¯þ_x0014_&#10;¨" xfId="950"/>
    <cellStyle name="þ_x001d_ð¤_x000c_¯þ_x0014_&#10;¨þ" xfId="951"/>
    <cellStyle name="þ_x001d_ð¤_x000c_¯þ_x0014_&#10;¨þU" xfId="952"/>
    <cellStyle name="þ_x001d_ð¤_x000c_¯þ_x0014_&#10;¨þU_x0001_" xfId="953"/>
    <cellStyle name="þ_x001d_ð¤_x000c_¯þ_x0014_&#10;¨þU_x0001_À" xfId="954"/>
    <cellStyle name="þ_x001d_ð¤_x000c_¯þ_x0014_&#10;¨þU_x0001_À_x0004_ " xfId="955"/>
    <cellStyle name="þ_x001d_ð¤_x000c_¯þ_x0014_&#10;¨þU_x0001_À_x0004_ _x0015_" xfId="956"/>
    <cellStyle name="þ_x001d_ð¤_x000c_¯þ_x0014_&#10;¨þU_x0001_À_x0004_ _x0015__x000f_" xfId="957"/>
    <cellStyle name="þ_x001d_ð¤_x000c_¯þ_x0014_&#10;¨þU_x0001_À_x0004_ _x0015__x000f__x0001_" xfId="958"/>
    <cellStyle name="þ_x001d_ð¤_x000c_¯þ_x0014_&#10;¨þU_x0001_À_x0004_ _x0015__x000f__x0001__x0001_" xfId="959"/>
    <cellStyle name="þ_x001d_ð¤_x000c_¯þ_x0014_&#10;¨þU_x0001_À_x0004_ _x0015__x000f__Book1" xfId="960"/>
    <cellStyle name="þ_x001d_ð¤_x000c_¯þ_x0014_&#10;¨þU_x0001_À_x0004_ _x0015__BAO CAO TONG HOP TINH HINH DAT HANG  NPP (1)" xfId="961"/>
    <cellStyle name="þ_x001d_ð¤_x000c_¯þ_x0014_&#10;¨þU_x0001_À_x0004_ _Bao cao NVTK NPP Vinh Tuyen ngay 21-09 (2)" xfId="962"/>
    <cellStyle name="þ_x001d_ð¤_x000c_¯þ_x0014_&#10;¨þU_x0001_À_x0004_ _BAO CAO TY LE THUC HIEN DEN NGAY 21-10" xfId="963"/>
    <cellStyle name="þ_x001d_ð¤_x000c_¯þ_x0014_&#10;¨þU_x0001_À_Bao cao F1_don dat hang 03.09.06 NPP Q.1" xfId="964"/>
    <cellStyle name="þ_x001d_ð¤_x000c_¯þ_x0014_&#13;" xfId="965"/>
    <cellStyle name="þ_x001d_ð¤_x000c_¯þ_x0014_&#13;¨" xfId="966"/>
    <cellStyle name="þ_x001d_ð¤_x000c_¯þ_x0014_&#13;¨þ" xfId="967"/>
    <cellStyle name="þ_x001d_ð¤_x000c_¯þ_x0014_&#13;¨þU" xfId="968"/>
    <cellStyle name="þ_x001d_ð¤_x000c_¯þ_x0014_&#13;¨þU_x0001_" xfId="969"/>
    <cellStyle name="þ_x001d_ð¤_x000c_¯þ_x0014_&#13;¨þU_x0001_À" xfId="970"/>
    <cellStyle name="þ_x001d_ð¤_x000c_¯þ_x0014_&#13;¨þU_x0001_À_x0004_ " xfId="971"/>
    <cellStyle name="þ_x001d_ð¤_x000c_¯þ_x0014_&#13;¨þU_x0001_À_x0004_ _x0015_" xfId="972"/>
    <cellStyle name="þ_x001d_ð¤_x000c_¯þ_x0014_&#13;¨þU_x0001_À_x0004_ _x0015__x000f_" xfId="973"/>
    <cellStyle name="þ_x001d_ð¤_x000c_¯þ_x0014_&#13;¨þU_x0001_À_x0004_ _x0015__x000f__x0001_" xfId="974"/>
    <cellStyle name="þ_x001d_ð¤_x000c_¯þ_x0014_&#13;¨þU_x0001_À_x0004_ _x0015__x000f__x0001__x0001_" xfId="975"/>
    <cellStyle name="þ_x001d_ð¤_x000c_¯þ_x0014_&#13;¨þU_x0001_À_x0004_ _x0015__x000f__Book1" xfId="976"/>
    <cellStyle name="þ_x001d_ð¤_x000c_¯þ_x0014_&#13;¨þU_x0001_À_x0004_ _x0015__BAO CAO TONG HOP TINH HINH DAT HANG  NPP (1)" xfId="977"/>
    <cellStyle name="þ_x001d_ð¤_x000c_¯þ_x0014_&#13;¨þU_x0001_À_x0004_ _Bao cao NVTK NPP Vinh Tuyen ngay 21-09 (2)" xfId="978"/>
    <cellStyle name="þ_x001d_ð¤_x000c_¯þ_x0014_&#13;¨þU_x0001_À_x0004_ _BAO CAO TY LE THUC HIEN DEN NGAY 21-10" xfId="979"/>
    <cellStyle name="þ_x001d_ð¤_x000c_¯þ_x0014_&#13;¨þU_x0001_À_Bao cao F1_don dat hang 03.09.06 NPP Q.1" xfId="980"/>
    <cellStyle name="þ_x001d_ð¤_x000c_¯þ_x0014__bao cao ngay 26-10-2006_sb-sd" xfId="981"/>
    <cellStyle name="þ_x001d_ð¤_BC- HOANG GIA F1- 2- 06.07.06" xfId="982"/>
    <cellStyle name="þ_Book1_1" xfId="983"/>
    <cellStyle name="þ_Book1_bao cao ngay 26-10-2006_sb-sd" xfId="984"/>
    <cellStyle name="þ_Book1_BAO CAO TY LE THUC HIEN DEN NGAY 21-10" xfId="985"/>
    <cellStyle name="þ_Book1_BAO CAO TY LE THUC HIEN DEN NGAY 25-10" xfId="986"/>
    <cellStyle name="þ_Copy of Mau_bao_cao_XNT_NVTK_tai_NPP" xfId="987"/>
    <cellStyle name="þ_DS Diem Le F6A 3-8" xfId="988"/>
    <cellStyle name="þ_gui DuongNXT" xfId="989"/>
    <cellStyle name="þ_Mau_bao_cao_XNT_NVTK_tai_NPP" xfId="990"/>
    <cellStyle name="þ_Mau_bao_cao_XNT_NVTK_tai_NPP 21.7_1" xfId="991"/>
    <cellStyle name="þ_Mau_bao_cao_XNT_NVTK_tai_NPP 3.7_1" xfId="992"/>
    <cellStyle name="Œ…‹æØ‚è [0.00]_laroux" xfId="993"/>
    <cellStyle name="Œ…‹æØ‚è_laroux" xfId="994"/>
    <cellStyle name="ปกติ_FTC_OFFER" xfId="995"/>
    <cellStyle name="เครื่องหมายสกุลเงิน [0]_FTC_OFFER" xfId="996"/>
    <cellStyle name="เครื่องหมายสกุลเงิน_FTC_OFFER" xfId="997"/>
    <cellStyle name="’Ê‰Ý [0.00]_laroux" xfId="998"/>
    <cellStyle name="’Ê‰Ý_laroux" xfId="999"/>
    <cellStyle name="•W€_¯–ì" xfId="1000"/>
    <cellStyle name="一般_00Q3902REV.1" xfId="1001"/>
    <cellStyle name="千分位[0]_00Q3902REV.1" xfId="1002"/>
    <cellStyle name="千分位_00Q3902REV.1" xfId="1003"/>
    <cellStyle name="桁区切り [0.00]_5 years profit and loss by Oct-12" xfId="1004"/>
    <cellStyle name="桁区切り_5 years profit and loss by Oct-12" xfId="1005"/>
    <cellStyle name="標準_0101全社計" xfId="1006"/>
    <cellStyle name="貨幣 [0]_00Q3902REV.1" xfId="1007"/>
    <cellStyle name="貨幣[0]_BRE" xfId="1008"/>
    <cellStyle name="貨幣_00Q3902REV.1" xfId="1009"/>
    <cellStyle name="超連結_Book1" xfId="1010"/>
    <cellStyle name="通貨 [0.00]_5 years profit and loss by Oct-12" xfId="1011"/>
    <cellStyle name="通貨_5 years profit and loss by Oct-12" xfId="1012"/>
    <cellStyle name="隨後的超連結_Book1" xfId="1013"/>
    <cellStyle name="똿뗦먛귟 [0.00]_PRODUCT DETAIL Q1" xfId="1014"/>
    <cellStyle name="똿뗦먛귟_PRODUCT DETAIL Q1" xfId="1015"/>
    <cellStyle name="믅됞 [0.00]_PRODUCT DETAIL Q1" xfId="1016"/>
    <cellStyle name="믅됞_PRODUCT DETAIL Q1" xfId="1017"/>
    <cellStyle name="백분율_95" xfId="1018"/>
    <cellStyle name="뷭?_BOOKSHIP" xfId="1019"/>
    <cellStyle name="콤마 [ - 유형1" xfId="1020"/>
    <cellStyle name="콤마 [ - 유형2" xfId="1021"/>
    <cellStyle name="콤마 [ - 유형3" xfId="1022"/>
    <cellStyle name="콤마 [ - 유형4" xfId="1023"/>
    <cellStyle name="콤마 [ - 유형5" xfId="1024"/>
    <cellStyle name="콤마 [ - 유형6" xfId="1025"/>
    <cellStyle name="콤마 [ - 유형7" xfId="1026"/>
    <cellStyle name="콤마 [ - 유형8" xfId="1027"/>
    <cellStyle name="콤마 [0]_ 비목별 월별기술 " xfId="1028"/>
    <cellStyle name="콤마_ 비목별 월별기술 " xfId="1029"/>
    <cellStyle name="통화 [0]_00ss ordersheet" xfId="1030"/>
    <cellStyle name="통화_00ss ordersheet" xfId="1031"/>
    <cellStyle name="표준_(정보부문)월별인원계획" xfId="1032"/>
    <cellStyle name=" [0.00]_ Att. 1- Cover" xfId="1033"/>
    <cellStyle name="_ Att. 1- Cover" xfId="1034"/>
    <cellStyle name="?_ Att. 1- Cover" xfId="1035"/>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Downloads/file://D:/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1" width="7.13"/>
    <col collapsed="false" customWidth="true" hidden="false" outlineLevel="0" max="2" min="2" style="1" width="43.84"/>
    <col collapsed="false" customWidth="true" hidden="true" outlineLevel="0" max="3" min="3" style="1" width="15.99"/>
    <col collapsed="false" customWidth="true" hidden="false" outlineLevel="0" max="4" min="4" style="1" width="20.99"/>
    <col collapsed="false" customWidth="true" hidden="false" outlineLevel="0" max="5" min="5" style="1" width="14.13"/>
    <col collapsed="false" customWidth="false" hidden="false" outlineLevel="0" max="257" min="6" style="1" width="9.13"/>
  </cols>
  <sheetData>
    <row r="1" s="3" customFormat="true" ht="18.75" hidden="false" customHeight="false" outlineLevel="0" collapsed="false">
      <c r="A1" s="2"/>
      <c r="E1" s="4" t="s">
        <v>0</v>
      </c>
    </row>
    <row r="2" s="6" customFormat="true" ht="18.75" hidden="false" customHeight="false" outlineLevel="0" collapsed="false">
      <c r="A2" s="5" t="s">
        <v>1</v>
      </c>
      <c r="B2" s="5"/>
      <c r="C2" s="5"/>
      <c r="D2" s="5"/>
      <c r="E2" s="5"/>
    </row>
    <row r="3" s="9" customFormat="true" ht="43.5" hidden="false" customHeight="true" outlineLevel="0" collapsed="false">
      <c r="A3" s="7" t="s">
        <v>2</v>
      </c>
      <c r="B3" s="7"/>
      <c r="C3" s="7"/>
      <c r="D3" s="7"/>
      <c r="E3" s="7"/>
      <c r="F3" s="8"/>
    </row>
    <row r="4" s="9" customFormat="true" ht="24.75" hidden="false" customHeight="true" outlineLevel="0" collapsed="false">
      <c r="A4" s="10"/>
      <c r="B4" s="10"/>
      <c r="D4" s="11" t="s">
        <v>3</v>
      </c>
      <c r="E4" s="11"/>
    </row>
    <row r="5" customFormat="false" ht="83.25" hidden="false" customHeight="true" outlineLevel="0" collapsed="false">
      <c r="A5" s="12" t="s">
        <v>4</v>
      </c>
      <c r="B5" s="12" t="s">
        <v>5</v>
      </c>
      <c r="C5" s="12" t="s">
        <v>6</v>
      </c>
      <c r="D5" s="13" t="s">
        <v>7</v>
      </c>
      <c r="E5" s="12" t="s">
        <v>8</v>
      </c>
    </row>
    <row r="6" s="15" customFormat="true" ht="22.5" hidden="false" customHeight="true" outlineLevel="0" collapsed="false">
      <c r="A6" s="14" t="n">
        <v>1</v>
      </c>
      <c r="B6" s="14" t="n">
        <v>2</v>
      </c>
      <c r="C6" s="14" t="n">
        <v>3</v>
      </c>
      <c r="D6" s="14" t="n">
        <v>3</v>
      </c>
      <c r="E6" s="14" t="n">
        <v>4</v>
      </c>
    </row>
    <row r="7" customFormat="false" ht="36" hidden="false" customHeight="true" outlineLevel="0" collapsed="false">
      <c r="A7" s="16" t="n">
        <v>1</v>
      </c>
      <c r="B7" s="17" t="s">
        <v>9</v>
      </c>
      <c r="C7" s="18" t="n">
        <v>33100</v>
      </c>
      <c r="D7" s="18" t="n">
        <v>38700</v>
      </c>
      <c r="E7" s="19"/>
    </row>
    <row r="8" customFormat="false" ht="36" hidden="false" customHeight="true" outlineLevel="0" collapsed="false">
      <c r="A8" s="16" t="n">
        <v>2</v>
      </c>
      <c r="B8" s="17" t="s">
        <v>10</v>
      </c>
      <c r="C8" s="18" t="n">
        <v>29600</v>
      </c>
      <c r="D8" s="18" t="n">
        <v>34500</v>
      </c>
      <c r="E8" s="19"/>
    </row>
    <row r="9" customFormat="false" ht="36" hidden="false" customHeight="true" outlineLevel="0" collapsed="false">
      <c r="A9" s="16" t="n">
        <v>3</v>
      </c>
      <c r="B9" s="17" t="s">
        <v>11</v>
      </c>
      <c r="C9" s="18" t="n">
        <v>26200</v>
      </c>
      <c r="D9" s="18" t="n">
        <v>30500</v>
      </c>
      <c r="E9" s="19"/>
    </row>
    <row r="10" customFormat="false" ht="35.25" hidden="false" customHeight="true" outlineLevel="0" collapsed="false">
      <c r="A10" s="16" t="n">
        <v>4</v>
      </c>
      <c r="B10" s="17" t="s">
        <v>12</v>
      </c>
      <c r="C10" s="18" t="n">
        <v>23300</v>
      </c>
      <c r="D10" s="18" t="n">
        <v>27500</v>
      </c>
      <c r="E10" s="19"/>
    </row>
    <row r="11" customFormat="false" ht="36" hidden="false" customHeight="true" outlineLevel="0" collapsed="false">
      <c r="A11" s="16" t="n">
        <v>5</v>
      </c>
      <c r="B11" s="17" t="s">
        <v>13</v>
      </c>
      <c r="C11" s="18" t="n">
        <v>23300</v>
      </c>
      <c r="D11" s="18" t="n">
        <v>27500</v>
      </c>
      <c r="E11" s="19"/>
    </row>
    <row r="12" customFormat="false" ht="96.75" hidden="false" customHeight="true" outlineLevel="0" collapsed="false">
      <c r="A12" s="16" t="n">
        <v>6</v>
      </c>
      <c r="B12" s="17" t="s">
        <v>14</v>
      </c>
      <c r="C12" s="18" t="n">
        <v>200000</v>
      </c>
      <c r="D12" s="18" t="n">
        <v>200000</v>
      </c>
      <c r="E12" s="19"/>
    </row>
    <row r="13" customFormat="false" ht="63" hidden="false" customHeight="true" outlineLevel="0" collapsed="false">
      <c r="A13" s="16" t="n">
        <v>7</v>
      </c>
      <c r="B13" s="17" t="s">
        <v>15</v>
      </c>
      <c r="C13" s="18" t="n">
        <v>120000</v>
      </c>
      <c r="D13" s="18" t="n">
        <v>160000</v>
      </c>
      <c r="E13" s="19"/>
    </row>
    <row r="14" customFormat="false" ht="63" hidden="false" customHeight="true" outlineLevel="0" collapsed="false">
      <c r="A14" s="16" t="n">
        <v>8</v>
      </c>
      <c r="B14" s="17" t="s">
        <v>16</v>
      </c>
      <c r="C14" s="18" t="n">
        <v>120000</v>
      </c>
      <c r="D14" s="18" t="n">
        <v>160000</v>
      </c>
      <c r="E14" s="19"/>
    </row>
    <row r="15" s="20" customFormat="true" ht="66.75" hidden="false" customHeight="true" outlineLevel="0" collapsed="false">
      <c r="A15" s="16" t="n">
        <v>9</v>
      </c>
      <c r="B15" s="17" t="s">
        <v>17</v>
      </c>
      <c r="C15" s="18" t="n">
        <v>350000</v>
      </c>
      <c r="D15" s="18" t="n">
        <v>450000</v>
      </c>
      <c r="E15" s="19"/>
    </row>
    <row r="16" s="20" customFormat="true" ht="61.5" hidden="false" customHeight="true" outlineLevel="0" collapsed="false">
      <c r="A16" s="21"/>
      <c r="B16" s="22"/>
      <c r="C16" s="23"/>
      <c r="D16" s="23"/>
      <c r="E16" s="23"/>
    </row>
    <row r="17" customFormat="false" ht="38.85" hidden="false" customHeight="true" outlineLevel="0" collapsed="false">
      <c r="A17" s="20"/>
      <c r="B17" s="20"/>
      <c r="C17" s="20"/>
      <c r="D17" s="20"/>
      <c r="E17" s="20"/>
    </row>
    <row r="18" customFormat="false" ht="18.75" hidden="false" customHeight="false" outlineLevel="0" collapsed="false">
      <c r="A18" s="24"/>
      <c r="B18" s="24"/>
      <c r="C18" s="24"/>
      <c r="D18" s="24"/>
      <c r="E18" s="24"/>
    </row>
  </sheetData>
  <mergeCells count="3">
    <mergeCell ref="A2:E2"/>
    <mergeCell ref="A3:E3"/>
    <mergeCell ref="D4:E4"/>
  </mergeCells>
  <printOptions headings="false" gridLines="false" gridLinesSet="true" horizontalCentered="false" verticalCentered="false"/>
  <pageMargins left="1.06319444444444" right="0.354166666666667" top="0.74791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N21" activeCellId="0" sqref="N21"/>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83.27"/>
    <col collapsed="false" customWidth="true" hidden="true" outlineLevel="0" max="3" min="3" style="25" width="2.42"/>
    <col collapsed="false" customWidth="true" hidden="true" outlineLevel="0" max="4" min="4" style="25" width="1.27"/>
    <col collapsed="false" customWidth="true" hidden="false" outlineLevel="0" max="5" min="5" style="25" width="12.27"/>
    <col collapsed="false" customWidth="true" hidden="true" outlineLevel="0" max="6" min="6" style="25" width="12.13"/>
    <col collapsed="false" customWidth="true" hidden="false" outlineLevel="0" max="7" min="7" style="25" width="12.84"/>
    <col collapsed="false" customWidth="true" hidden="true" outlineLevel="0" max="8" min="8" style="25" width="12.99"/>
    <col collapsed="false" customWidth="true" hidden="false" outlineLevel="0" max="9" min="9" style="25" width="12.7"/>
    <col collapsed="false" customWidth="true" hidden="true" outlineLevel="0" max="10" min="10" style="25" width="12.99"/>
    <col collapsed="false" customWidth="true" hidden="false" outlineLevel="0" max="11" min="11" style="25" width="14.13"/>
    <col collapsed="false" customWidth="true" hidden="false" outlineLevel="0" max="193" min="12" style="3" width="9.13"/>
    <col collapsed="false" customWidth="true" hidden="false" outlineLevel="0" max="194" min="194" style="3" width="5.42"/>
    <col collapsed="false" customWidth="true" hidden="false" outlineLevel="0" max="195" min="195" style="3" width="6.27"/>
    <col collapsed="false" customWidth="true" hidden="false" outlineLevel="0" max="196" min="196" style="3" width="6.99"/>
    <col collapsed="false" customWidth="true" hidden="false" outlineLevel="0" max="197" min="197" style="3" width="53.27"/>
    <col collapsed="false" customWidth="true" hidden="false" outlineLevel="0" max="205" min="198" style="3" width="9.13"/>
    <col collapsed="false" customWidth="false" hidden="false" outlineLevel="0" max="257" min="206" style="3" width="9.42"/>
  </cols>
  <sheetData>
    <row r="1" s="29" customFormat="true" ht="18.75" hidden="false" customHeight="false" outlineLevel="0" collapsed="false">
      <c r="A1" s="26"/>
      <c r="B1" s="2"/>
      <c r="C1" s="27"/>
      <c r="D1" s="27"/>
      <c r="E1" s="27"/>
      <c r="F1" s="27"/>
      <c r="G1" s="27"/>
      <c r="H1" s="27"/>
      <c r="I1" s="27"/>
      <c r="J1" s="27"/>
      <c r="K1" s="28" t="s">
        <v>18</v>
      </c>
      <c r="L1" s="27"/>
      <c r="M1" s="27"/>
    </row>
    <row r="2" s="29" customFormat="true" ht="18.75" hidden="false" customHeight="false" outlineLevel="0" collapsed="false">
      <c r="A2" s="5" t="s">
        <v>19</v>
      </c>
      <c r="B2" s="5"/>
      <c r="C2" s="5"/>
      <c r="D2" s="5"/>
      <c r="E2" s="5"/>
      <c r="F2" s="5"/>
      <c r="G2" s="5"/>
      <c r="H2" s="5"/>
      <c r="I2" s="5"/>
      <c r="J2" s="5"/>
      <c r="K2" s="5"/>
      <c r="L2" s="27"/>
      <c r="M2" s="27"/>
    </row>
    <row r="3" s="29" customFormat="true" ht="25.5" hidden="false" customHeight="true" outlineLevel="0" collapsed="false">
      <c r="A3" s="30" t="s">
        <v>2</v>
      </c>
      <c r="B3" s="30"/>
      <c r="C3" s="30"/>
      <c r="D3" s="30"/>
      <c r="E3" s="30"/>
      <c r="F3" s="30"/>
      <c r="G3" s="30"/>
      <c r="H3" s="30"/>
      <c r="I3" s="30"/>
      <c r="J3" s="30"/>
      <c r="K3" s="30"/>
      <c r="L3" s="27"/>
      <c r="M3" s="27"/>
    </row>
    <row r="4" customFormat="false" ht="22.5" hidden="false" customHeight="true" outlineLevel="0" collapsed="false">
      <c r="C4" s="31"/>
      <c r="D4" s="31"/>
      <c r="E4" s="31"/>
      <c r="F4" s="31"/>
      <c r="G4" s="31"/>
      <c r="H4" s="32" t="s">
        <v>3</v>
      </c>
      <c r="I4" s="32"/>
      <c r="J4" s="32"/>
      <c r="K4" s="32"/>
      <c r="L4" s="33"/>
      <c r="M4" s="31"/>
    </row>
    <row r="5" s="36" customFormat="true" ht="44.25" hidden="false" customHeight="true" outlineLevel="0" collapsed="false">
      <c r="A5" s="34" t="s">
        <v>4</v>
      </c>
      <c r="B5" s="35" t="s">
        <v>20</v>
      </c>
      <c r="C5" s="12" t="s">
        <v>21</v>
      </c>
      <c r="D5" s="12" t="s">
        <v>9</v>
      </c>
      <c r="E5" s="12" t="s">
        <v>9</v>
      </c>
      <c r="F5" s="12" t="s">
        <v>10</v>
      </c>
      <c r="G5" s="12" t="s">
        <v>10</v>
      </c>
      <c r="H5" s="12" t="s">
        <v>11</v>
      </c>
      <c r="I5" s="12" t="s">
        <v>11</v>
      </c>
      <c r="J5" s="12" t="s">
        <v>22</v>
      </c>
      <c r="K5" s="12" t="s">
        <v>22</v>
      </c>
      <c r="N5" s="37"/>
    </row>
    <row r="6" s="40" customFormat="true" ht="13.5" hidden="false" customHeight="true" outlineLevel="0" collapsed="false">
      <c r="A6" s="38" t="s">
        <v>23</v>
      </c>
      <c r="B6" s="38" t="s">
        <v>24</v>
      </c>
      <c r="C6" s="39" t="n">
        <v>1</v>
      </c>
      <c r="D6" s="39" t="n">
        <v>2</v>
      </c>
      <c r="E6" s="39" t="n">
        <v>1</v>
      </c>
      <c r="F6" s="39" t="n">
        <v>3</v>
      </c>
      <c r="G6" s="39" t="n">
        <v>2</v>
      </c>
      <c r="H6" s="39" t="n">
        <v>4</v>
      </c>
      <c r="I6" s="39" t="n">
        <v>3</v>
      </c>
      <c r="J6" s="39" t="n">
        <v>5</v>
      </c>
      <c r="K6" s="39" t="n">
        <v>4</v>
      </c>
    </row>
    <row r="7" s="48" customFormat="true" ht="24.75" hidden="false" customHeight="true" outlineLevel="0" collapsed="false">
      <c r="A7" s="41" t="n">
        <v>1</v>
      </c>
      <c r="B7" s="42" t="s">
        <v>25</v>
      </c>
      <c r="C7" s="43" t="n">
        <v>687100</v>
      </c>
      <c r="D7" s="43" t="n">
        <v>615600</v>
      </c>
      <c r="E7" s="44" t="n">
        <v>705000</v>
      </c>
      <c r="F7" s="44" t="n">
        <v>522600</v>
      </c>
      <c r="G7" s="45" t="n">
        <v>602000</v>
      </c>
      <c r="H7" s="46"/>
      <c r="I7" s="47"/>
      <c r="J7" s="46"/>
      <c r="K7" s="47"/>
    </row>
    <row r="8" s="48" customFormat="true" ht="22.5" hidden="false" customHeight="true" outlineLevel="0" collapsed="false">
      <c r="A8" s="41" t="n">
        <v>2</v>
      </c>
      <c r="B8" s="42" t="s">
        <v>26</v>
      </c>
      <c r="C8" s="43" t="n">
        <v>401300</v>
      </c>
      <c r="D8" s="43" t="n">
        <v>373900</v>
      </c>
      <c r="E8" s="44" t="n">
        <v>427000</v>
      </c>
      <c r="F8" s="44" t="n">
        <v>287800</v>
      </c>
      <c r="G8" s="45" t="n">
        <v>325000</v>
      </c>
      <c r="H8" s="44" t="n">
        <v>249400</v>
      </c>
      <c r="I8" s="45" t="n">
        <v>282000</v>
      </c>
      <c r="J8" s="44" t="n">
        <v>221200</v>
      </c>
      <c r="K8" s="45" t="n">
        <v>251500</v>
      </c>
    </row>
    <row r="9" s="48" customFormat="true" ht="22.5" hidden="false" customHeight="true" outlineLevel="0" collapsed="false">
      <c r="A9" s="41" t="n">
        <v>3</v>
      </c>
      <c r="B9" s="49" t="s">
        <v>27</v>
      </c>
      <c r="C9" s="43"/>
      <c r="D9" s="50"/>
      <c r="E9" s="46"/>
      <c r="F9" s="46"/>
      <c r="G9" s="47"/>
      <c r="H9" s="46"/>
      <c r="I9" s="47"/>
      <c r="J9" s="46"/>
      <c r="K9" s="47"/>
    </row>
    <row r="10" s="48" customFormat="true" ht="61.5" hidden="false" customHeight="true" outlineLevel="0" collapsed="false">
      <c r="A10" s="51" t="s">
        <v>28</v>
      </c>
      <c r="B10" s="49" t="s">
        <v>29</v>
      </c>
      <c r="C10" s="43" t="n">
        <v>208000</v>
      </c>
      <c r="D10" s="43" t="n">
        <v>194900</v>
      </c>
      <c r="E10" s="44" t="n">
        <v>226500</v>
      </c>
      <c r="F10" s="44" t="n">
        <v>159100</v>
      </c>
      <c r="G10" s="45" t="n">
        <v>187100</v>
      </c>
      <c r="H10" s="44" t="n">
        <v>141500</v>
      </c>
      <c r="I10" s="45" t="n">
        <v>171100</v>
      </c>
      <c r="J10" s="44" t="n">
        <v>126100</v>
      </c>
      <c r="K10" s="45" t="n">
        <v>152700</v>
      </c>
    </row>
    <row r="11" s="48" customFormat="true" ht="72.75" hidden="false" customHeight="true" outlineLevel="0" collapsed="false">
      <c r="A11" s="52" t="s">
        <v>30</v>
      </c>
      <c r="B11" s="49" t="s">
        <v>31</v>
      </c>
      <c r="C11" s="43" t="n">
        <v>189600</v>
      </c>
      <c r="D11" s="43" t="n">
        <v>175400</v>
      </c>
      <c r="E11" s="44" t="n">
        <v>203600</v>
      </c>
      <c r="F11" s="44" t="n">
        <v>135100</v>
      </c>
      <c r="G11" s="45" t="n">
        <v>160000</v>
      </c>
      <c r="H11" s="44" t="n">
        <v>124300</v>
      </c>
      <c r="I11" s="45" t="n">
        <v>149100</v>
      </c>
      <c r="J11" s="44" t="n">
        <v>110600</v>
      </c>
      <c r="K11" s="45" t="n">
        <v>132700</v>
      </c>
    </row>
    <row r="12" s="48" customFormat="true" ht="24.75" hidden="false" customHeight="true" outlineLevel="0" collapsed="false">
      <c r="A12" s="52" t="s">
        <v>32</v>
      </c>
      <c r="B12" s="49" t="s">
        <v>33</v>
      </c>
      <c r="C12" s="43" t="n">
        <v>158500</v>
      </c>
      <c r="D12" s="43" t="n">
        <v>146900</v>
      </c>
      <c r="E12" s="44" t="n">
        <v>171400</v>
      </c>
      <c r="F12" s="44" t="n">
        <v>111900</v>
      </c>
      <c r="G12" s="45" t="n">
        <v>130600</v>
      </c>
      <c r="H12" s="44" t="n">
        <v>101900</v>
      </c>
      <c r="I12" s="45" t="n">
        <v>121100</v>
      </c>
      <c r="J12" s="44" t="n">
        <v>94000</v>
      </c>
      <c r="K12" s="45" t="n">
        <v>112000</v>
      </c>
    </row>
    <row r="13" s="48" customFormat="true" ht="24.75" hidden="false" customHeight="true" outlineLevel="0" collapsed="false">
      <c r="A13" s="41" t="n">
        <v>4</v>
      </c>
      <c r="B13" s="49" t="s">
        <v>34</v>
      </c>
      <c r="C13" s="43"/>
      <c r="D13" s="50"/>
      <c r="E13" s="50"/>
      <c r="F13" s="50"/>
      <c r="G13" s="53"/>
      <c r="H13" s="50"/>
      <c r="I13" s="53"/>
      <c r="J13" s="43"/>
      <c r="K13" s="54"/>
    </row>
    <row r="14" s="48" customFormat="true" ht="22.5" hidden="false" customHeight="true" outlineLevel="0" collapsed="false">
      <c r="A14" s="52" t="s">
        <v>35</v>
      </c>
      <c r="B14" s="49" t="s">
        <v>36</v>
      </c>
      <c r="C14" s="43" t="n">
        <v>295200</v>
      </c>
      <c r="D14" s="43" t="n">
        <v>265100</v>
      </c>
      <c r="E14" s="44" t="n">
        <v>303800</v>
      </c>
      <c r="F14" s="44" t="n">
        <v>222100</v>
      </c>
      <c r="G14" s="45" t="n">
        <v>256300</v>
      </c>
      <c r="H14" s="46"/>
      <c r="I14" s="47"/>
      <c r="J14" s="44"/>
      <c r="K14" s="45"/>
    </row>
    <row r="15" s="48" customFormat="true" ht="22.5" hidden="false" customHeight="true" outlineLevel="0" collapsed="false">
      <c r="A15" s="51" t="s">
        <v>37</v>
      </c>
      <c r="B15" s="49" t="s">
        <v>38</v>
      </c>
      <c r="C15" s="43" t="n">
        <v>262700</v>
      </c>
      <c r="D15" s="43" t="n">
        <v>241400</v>
      </c>
      <c r="E15" s="44" t="n">
        <v>276500</v>
      </c>
      <c r="F15" s="44" t="n">
        <v>192700</v>
      </c>
      <c r="G15" s="45" t="n">
        <v>223800</v>
      </c>
      <c r="H15" s="44" t="n">
        <v>168700</v>
      </c>
      <c r="I15" s="45" t="n">
        <v>198300</v>
      </c>
      <c r="J15" s="44" t="n">
        <v>150200</v>
      </c>
      <c r="K15" s="45" t="n">
        <v>178300</v>
      </c>
    </row>
    <row r="16" s="48" customFormat="true" ht="43.5" hidden="false" customHeight="true" outlineLevel="0" collapsed="false">
      <c r="A16" s="52" t="s">
        <v>39</v>
      </c>
      <c r="B16" s="49" t="s">
        <v>40</v>
      </c>
      <c r="C16" s="43" t="n">
        <v>226900</v>
      </c>
      <c r="D16" s="43" t="n">
        <v>210100</v>
      </c>
      <c r="E16" s="44" t="n">
        <v>241700</v>
      </c>
      <c r="F16" s="44" t="n">
        <v>171200</v>
      </c>
      <c r="G16" s="45" t="n">
        <v>199200</v>
      </c>
      <c r="H16" s="44" t="n">
        <v>149300</v>
      </c>
      <c r="I16" s="45" t="n">
        <v>175600</v>
      </c>
      <c r="J16" s="44" t="n">
        <v>131200</v>
      </c>
      <c r="K16" s="45" t="n">
        <v>155300</v>
      </c>
    </row>
    <row r="17" s="48" customFormat="true" ht="21.75" hidden="false" customHeight="true" outlineLevel="0" collapsed="false">
      <c r="A17" s="52" t="s">
        <v>41</v>
      </c>
      <c r="B17" s="49" t="s">
        <v>42</v>
      </c>
      <c r="C17" s="44" t="n">
        <v>204600</v>
      </c>
      <c r="D17" s="44" t="n">
        <v>188400</v>
      </c>
      <c r="E17" s="44" t="n">
        <v>216500</v>
      </c>
      <c r="F17" s="44" t="n">
        <v>147400</v>
      </c>
      <c r="G17" s="45" t="n">
        <v>170800</v>
      </c>
      <c r="H17" s="44" t="n">
        <v>127100</v>
      </c>
      <c r="I17" s="45" t="n">
        <v>148600</v>
      </c>
      <c r="J17" s="44" t="n">
        <v>114700</v>
      </c>
      <c r="K17" s="45" t="n">
        <v>134700</v>
      </c>
    </row>
    <row r="18" s="48" customFormat="true" ht="21.75" hidden="false" customHeight="true" outlineLevel="0" collapsed="false">
      <c r="A18" s="41" t="n">
        <v>5</v>
      </c>
      <c r="B18" s="49" t="s">
        <v>43</v>
      </c>
      <c r="C18" s="55" t="n">
        <v>56000</v>
      </c>
      <c r="D18" s="55"/>
      <c r="E18" s="55"/>
      <c r="F18" s="55"/>
      <c r="G18" s="55"/>
      <c r="H18" s="55"/>
      <c r="I18" s="55"/>
      <c r="J18" s="55"/>
      <c r="K18" s="55"/>
    </row>
    <row r="19" s="48" customFormat="true" ht="21.75" hidden="false" customHeight="true" outlineLevel="0" collapsed="false">
      <c r="A19" s="41" t="n">
        <v>6</v>
      </c>
      <c r="B19" s="49" t="s">
        <v>44</v>
      </c>
      <c r="C19" s="56" t="s">
        <v>45</v>
      </c>
      <c r="D19" s="56"/>
      <c r="E19" s="56"/>
      <c r="F19" s="56"/>
      <c r="G19" s="56"/>
      <c r="H19" s="56"/>
      <c r="I19" s="56"/>
      <c r="J19" s="56"/>
      <c r="K19" s="56"/>
    </row>
    <row r="20" s="48" customFormat="true" ht="24" hidden="false" customHeight="true" outlineLevel="0" collapsed="false">
      <c r="A20" s="57" t="s">
        <v>46</v>
      </c>
      <c r="B20" s="57"/>
      <c r="C20" s="57"/>
      <c r="D20" s="57"/>
      <c r="E20" s="57"/>
      <c r="F20" s="57"/>
      <c r="G20" s="57"/>
      <c r="H20" s="57"/>
      <c r="I20" s="57"/>
      <c r="J20" s="57"/>
      <c r="K20" s="57"/>
    </row>
    <row r="21" customFormat="false" ht="59.25" hidden="false" customHeight="true" outlineLevel="0" collapsed="false">
      <c r="A21" s="58"/>
      <c r="B21" s="59"/>
      <c r="C21" s="59"/>
      <c r="D21" s="59"/>
      <c r="E21" s="59"/>
      <c r="F21" s="59"/>
      <c r="G21" s="59"/>
      <c r="H21" s="59"/>
      <c r="I21" s="59"/>
      <c r="J21" s="59"/>
      <c r="K21" s="59"/>
    </row>
    <row r="22" customFormat="false" ht="66.75" hidden="false" customHeight="true" outlineLevel="0" collapsed="false">
      <c r="B22" s="60"/>
      <c r="C22" s="6"/>
      <c r="D22" s="6"/>
      <c r="E22" s="6"/>
      <c r="F22" s="6"/>
      <c r="G22" s="6"/>
      <c r="H22" s="6"/>
      <c r="I22" s="6"/>
      <c r="J22" s="6"/>
      <c r="K22" s="6"/>
    </row>
    <row r="23" customFormat="false" ht="15.75" hidden="false" customHeight="false" outlineLevel="0" collapsed="false">
      <c r="B23" s="61"/>
      <c r="C23" s="6"/>
      <c r="D23" s="6"/>
      <c r="E23" s="6"/>
      <c r="F23" s="6"/>
      <c r="G23" s="6"/>
      <c r="H23" s="6"/>
      <c r="I23" s="6"/>
      <c r="J23" s="6"/>
      <c r="K23" s="6"/>
    </row>
    <row r="24" customFormat="false" ht="15.75" hidden="false" customHeight="false" outlineLevel="0" collapsed="false">
      <c r="B24" s="61"/>
      <c r="C24" s="6"/>
      <c r="D24" s="6"/>
      <c r="E24" s="6"/>
      <c r="F24" s="6"/>
      <c r="G24" s="6"/>
      <c r="H24" s="6"/>
      <c r="I24" s="6"/>
      <c r="J24" s="6"/>
      <c r="K24" s="6"/>
    </row>
    <row r="25" customFormat="false" ht="15.75" hidden="false" customHeight="false" outlineLevel="0" collapsed="false">
      <c r="B25" s="61"/>
      <c r="C25" s="6"/>
      <c r="D25" s="6"/>
      <c r="E25" s="6"/>
      <c r="F25" s="6"/>
      <c r="G25" s="6"/>
      <c r="H25" s="6"/>
      <c r="I25" s="6"/>
      <c r="J25" s="6"/>
      <c r="K25" s="6"/>
    </row>
    <row r="26" customFormat="false" ht="15.75" hidden="false" customHeight="false" outlineLevel="0" collapsed="false">
      <c r="B26" s="61"/>
      <c r="C26" s="6"/>
      <c r="D26" s="6"/>
      <c r="E26" s="6"/>
      <c r="F26" s="6"/>
      <c r="G26" s="6"/>
      <c r="H26" s="6"/>
      <c r="I26" s="6"/>
      <c r="J26" s="6"/>
      <c r="K26" s="6"/>
    </row>
    <row r="27" customFormat="false" ht="15.75" hidden="false" customHeight="false" outlineLevel="0" collapsed="false">
      <c r="B27" s="61"/>
      <c r="C27" s="6"/>
      <c r="D27" s="6"/>
      <c r="E27" s="6"/>
      <c r="F27" s="6"/>
      <c r="G27" s="6"/>
      <c r="H27" s="6"/>
      <c r="I27" s="6"/>
      <c r="J27" s="6"/>
      <c r="K27" s="6"/>
    </row>
    <row r="28" customFormat="false" ht="15.75" hidden="false" customHeight="false" outlineLevel="0" collapsed="false">
      <c r="B28" s="61"/>
      <c r="C28" s="6"/>
      <c r="D28" s="6"/>
      <c r="E28" s="6"/>
      <c r="F28" s="6"/>
      <c r="G28" s="6"/>
      <c r="H28" s="6"/>
      <c r="I28" s="6"/>
      <c r="J28" s="6"/>
      <c r="K28" s="6"/>
    </row>
    <row r="29" customFormat="false" ht="15.75" hidden="false" customHeight="false" outlineLevel="0" collapsed="false">
      <c r="B29" s="61"/>
      <c r="C29" s="6"/>
      <c r="D29" s="6"/>
      <c r="E29" s="6"/>
      <c r="F29" s="6"/>
      <c r="G29" s="6"/>
      <c r="H29" s="6"/>
      <c r="I29" s="6"/>
      <c r="J29" s="6"/>
      <c r="K29" s="6"/>
    </row>
    <row r="30" customFormat="false" ht="15.75" hidden="false" customHeight="false" outlineLevel="0" collapsed="false">
      <c r="B30" s="61"/>
      <c r="C30" s="6"/>
      <c r="D30" s="6"/>
      <c r="E30" s="6"/>
      <c r="F30" s="6"/>
      <c r="G30" s="6"/>
      <c r="H30" s="6"/>
      <c r="I30" s="6"/>
      <c r="J30" s="6"/>
      <c r="K30" s="6"/>
    </row>
    <row r="31" customFormat="false" ht="15.75" hidden="false" customHeight="false" outlineLevel="0" collapsed="false">
      <c r="B31" s="61"/>
      <c r="C31" s="6"/>
      <c r="D31" s="6"/>
      <c r="E31" s="6"/>
      <c r="F31" s="6"/>
      <c r="G31" s="6"/>
      <c r="H31" s="6"/>
      <c r="I31" s="6"/>
      <c r="J31" s="6"/>
      <c r="K31" s="6"/>
    </row>
    <row r="32" customFormat="false" ht="15.75" hidden="false" customHeight="false" outlineLevel="0" collapsed="false">
      <c r="B32" s="61"/>
      <c r="C32" s="6"/>
      <c r="D32" s="6"/>
      <c r="E32" s="6"/>
      <c r="F32" s="6"/>
      <c r="G32" s="6"/>
      <c r="H32" s="6"/>
      <c r="I32" s="6"/>
      <c r="J32" s="6"/>
      <c r="K32" s="6"/>
    </row>
    <row r="33" customFormat="false" ht="15.75" hidden="false" customHeight="false" outlineLevel="0" collapsed="false">
      <c r="B33" s="61"/>
      <c r="C33" s="6"/>
      <c r="D33" s="6"/>
      <c r="E33" s="6"/>
      <c r="F33" s="6"/>
      <c r="G33" s="6"/>
      <c r="H33" s="6"/>
      <c r="I33" s="6"/>
      <c r="J33" s="6"/>
      <c r="K33" s="6"/>
    </row>
    <row r="34" customFormat="false" ht="15.75" hidden="false" customHeight="false" outlineLevel="0" collapsed="false">
      <c r="B34" s="61"/>
      <c r="C34" s="6"/>
      <c r="D34" s="6"/>
      <c r="E34" s="6"/>
      <c r="F34" s="6"/>
      <c r="G34" s="6"/>
      <c r="H34" s="6"/>
      <c r="I34" s="6"/>
      <c r="J34" s="6"/>
      <c r="K34" s="6"/>
    </row>
    <row r="35" customFormat="false" ht="15.75" hidden="false" customHeight="false" outlineLevel="0" collapsed="false">
      <c r="B35" s="61"/>
      <c r="C35" s="6"/>
      <c r="D35" s="6"/>
      <c r="E35" s="6"/>
      <c r="F35" s="6"/>
      <c r="G35" s="6"/>
      <c r="H35" s="6"/>
      <c r="I35" s="6"/>
      <c r="J35" s="6"/>
      <c r="K35" s="6"/>
    </row>
    <row r="36" customFormat="false" ht="15.75" hidden="false" customHeight="false" outlineLevel="0" collapsed="false">
      <c r="B36" s="61"/>
      <c r="C36" s="6"/>
      <c r="D36" s="6"/>
      <c r="E36" s="6"/>
      <c r="F36" s="6"/>
      <c r="G36" s="6"/>
      <c r="H36" s="6"/>
      <c r="I36" s="6"/>
      <c r="J36" s="6"/>
      <c r="K36" s="6"/>
    </row>
    <row r="37" customFormat="false" ht="15.75" hidden="false" customHeight="false" outlineLevel="0" collapsed="false">
      <c r="B37" s="61"/>
      <c r="C37" s="6"/>
      <c r="D37" s="6"/>
      <c r="E37" s="6"/>
      <c r="F37" s="6"/>
      <c r="G37" s="6"/>
      <c r="H37" s="6"/>
      <c r="I37" s="6"/>
      <c r="J37" s="6"/>
      <c r="K37" s="6"/>
    </row>
    <row r="38" customFormat="false" ht="15.75" hidden="false" customHeight="false" outlineLevel="0" collapsed="false">
      <c r="B38" s="61"/>
      <c r="C38" s="6"/>
      <c r="D38" s="6"/>
      <c r="E38" s="6"/>
      <c r="F38" s="6"/>
      <c r="G38" s="6"/>
      <c r="H38" s="6"/>
      <c r="I38" s="6"/>
      <c r="J38" s="6"/>
      <c r="K38" s="6"/>
    </row>
    <row r="39" customFormat="false" ht="15.75" hidden="false" customHeight="false" outlineLevel="0" collapsed="false">
      <c r="B39" s="61"/>
      <c r="C39" s="6"/>
      <c r="D39" s="6"/>
      <c r="E39" s="6"/>
      <c r="F39" s="6"/>
      <c r="G39" s="6"/>
      <c r="H39" s="6"/>
      <c r="I39" s="6"/>
      <c r="J39" s="6"/>
      <c r="K39" s="6"/>
    </row>
    <row r="40" customFormat="false" ht="15.75" hidden="false" customHeight="false" outlineLevel="0" collapsed="false">
      <c r="B40" s="61"/>
      <c r="C40" s="6"/>
      <c r="D40" s="6"/>
      <c r="E40" s="6"/>
      <c r="F40" s="6"/>
      <c r="G40" s="6"/>
      <c r="H40" s="6"/>
      <c r="I40" s="6"/>
      <c r="J40" s="6"/>
      <c r="K40" s="6"/>
    </row>
    <row r="41" customFormat="false" ht="15.75" hidden="false" customHeight="false" outlineLevel="0" collapsed="false">
      <c r="B41" s="61"/>
      <c r="C41" s="6"/>
      <c r="D41" s="6"/>
      <c r="E41" s="6"/>
      <c r="F41" s="6"/>
      <c r="G41" s="6"/>
      <c r="H41" s="6"/>
      <c r="I41" s="6"/>
      <c r="J41" s="6"/>
      <c r="K41" s="6"/>
    </row>
    <row r="42" customFormat="false" ht="15.75" hidden="false" customHeight="false" outlineLevel="0" collapsed="false">
      <c r="B42" s="61"/>
      <c r="C42" s="6"/>
      <c r="D42" s="6"/>
      <c r="E42" s="6"/>
      <c r="F42" s="6"/>
      <c r="G42" s="6"/>
      <c r="H42" s="6"/>
      <c r="I42" s="6"/>
      <c r="J42" s="6"/>
      <c r="K42" s="6"/>
    </row>
    <row r="43" customFormat="false" ht="15.75" hidden="false" customHeight="false" outlineLevel="0" collapsed="false">
      <c r="B43" s="61"/>
      <c r="C43" s="6"/>
      <c r="D43" s="6"/>
      <c r="E43" s="6"/>
      <c r="F43" s="6"/>
      <c r="G43" s="6"/>
      <c r="H43" s="6"/>
      <c r="I43" s="6"/>
      <c r="J43" s="6"/>
      <c r="K43" s="6"/>
    </row>
    <row r="44" customFormat="false" ht="15.75" hidden="false" customHeight="false" outlineLevel="0" collapsed="false">
      <c r="B44" s="61"/>
      <c r="C44" s="6"/>
      <c r="D44" s="6"/>
      <c r="E44" s="6"/>
      <c r="F44" s="6"/>
      <c r="G44" s="6"/>
      <c r="H44" s="6"/>
      <c r="I44" s="6"/>
      <c r="J44" s="6"/>
      <c r="K44" s="6"/>
    </row>
    <row r="45" customFormat="false" ht="15.75" hidden="false" customHeight="false" outlineLevel="0" collapsed="false">
      <c r="B45" s="61"/>
      <c r="C45" s="6"/>
      <c r="D45" s="6"/>
      <c r="E45" s="6"/>
      <c r="F45" s="6"/>
      <c r="G45" s="6"/>
      <c r="H45" s="6"/>
      <c r="I45" s="6"/>
      <c r="J45" s="6"/>
      <c r="K45" s="6"/>
    </row>
    <row r="46" customFormat="false" ht="15.75" hidden="false" customHeight="false" outlineLevel="0" collapsed="false">
      <c r="B46" s="61"/>
      <c r="C46" s="6"/>
      <c r="D46" s="6"/>
      <c r="E46" s="6"/>
      <c r="F46" s="6"/>
      <c r="G46" s="6"/>
      <c r="H46" s="6"/>
      <c r="I46" s="6"/>
      <c r="J46" s="6"/>
      <c r="K46" s="6"/>
    </row>
    <row r="47" customFormat="false" ht="15.75" hidden="false" customHeight="false" outlineLevel="0" collapsed="false">
      <c r="B47" s="61"/>
      <c r="C47" s="6"/>
      <c r="D47" s="6"/>
      <c r="E47" s="6"/>
      <c r="F47" s="6"/>
      <c r="G47" s="6"/>
      <c r="H47" s="6"/>
      <c r="I47" s="6"/>
      <c r="J47" s="6"/>
      <c r="K47" s="6"/>
    </row>
    <row r="48" customFormat="false" ht="15.75" hidden="false" customHeight="false" outlineLevel="0" collapsed="false">
      <c r="B48" s="61"/>
      <c r="C48" s="6"/>
      <c r="D48" s="6"/>
      <c r="E48" s="6"/>
      <c r="F48" s="6"/>
      <c r="G48" s="6"/>
      <c r="H48" s="6"/>
      <c r="I48" s="6"/>
      <c r="J48" s="6"/>
      <c r="K48" s="6"/>
    </row>
    <row r="49" customFormat="false" ht="15.75" hidden="false" customHeight="false" outlineLevel="0" collapsed="false">
      <c r="B49" s="61"/>
      <c r="C49" s="6"/>
      <c r="D49" s="6"/>
      <c r="E49" s="6"/>
      <c r="F49" s="6"/>
      <c r="G49" s="6"/>
      <c r="H49" s="6"/>
      <c r="I49" s="6"/>
      <c r="J49" s="6"/>
      <c r="K49" s="6"/>
    </row>
    <row r="50" customFormat="false" ht="15.75" hidden="false" customHeight="false" outlineLevel="0" collapsed="false">
      <c r="B50" s="61"/>
      <c r="C50" s="6"/>
      <c r="D50" s="6"/>
      <c r="E50" s="6"/>
      <c r="F50" s="6"/>
      <c r="G50" s="6"/>
      <c r="H50" s="6"/>
      <c r="I50" s="6"/>
      <c r="J50" s="6"/>
      <c r="K50" s="6"/>
    </row>
    <row r="51" customFormat="false" ht="15.75" hidden="false" customHeight="false" outlineLevel="0" collapsed="false">
      <c r="B51" s="61"/>
      <c r="C51" s="6"/>
      <c r="D51" s="6"/>
      <c r="E51" s="6"/>
      <c r="F51" s="6"/>
      <c r="G51" s="6"/>
      <c r="H51" s="6"/>
      <c r="I51" s="6"/>
      <c r="J51" s="6"/>
      <c r="K51" s="6"/>
    </row>
    <row r="52" customFormat="false" ht="15.75" hidden="false" customHeight="false" outlineLevel="0" collapsed="false">
      <c r="B52" s="61"/>
      <c r="C52" s="6"/>
      <c r="D52" s="6"/>
      <c r="E52" s="6"/>
      <c r="F52" s="6"/>
      <c r="G52" s="6"/>
      <c r="H52" s="6"/>
      <c r="I52" s="6"/>
      <c r="J52" s="6"/>
      <c r="K52" s="6"/>
    </row>
    <row r="53" customFormat="false" ht="15.75" hidden="false" customHeight="false" outlineLevel="0" collapsed="false">
      <c r="B53" s="61"/>
      <c r="C53" s="6"/>
      <c r="D53" s="6"/>
      <c r="E53" s="6"/>
      <c r="F53" s="6"/>
      <c r="G53" s="6"/>
      <c r="H53" s="6"/>
      <c r="I53" s="6"/>
      <c r="J53" s="6"/>
      <c r="K53" s="6"/>
    </row>
    <row r="54" customFormat="false" ht="15.75" hidden="false" customHeight="false" outlineLevel="0" collapsed="false">
      <c r="B54" s="61"/>
      <c r="C54" s="6"/>
      <c r="D54" s="6"/>
      <c r="E54" s="6"/>
      <c r="F54" s="6"/>
      <c r="G54" s="6"/>
      <c r="H54" s="6"/>
      <c r="I54" s="6"/>
      <c r="J54" s="6"/>
      <c r="K54" s="6"/>
    </row>
    <row r="55" customFormat="false" ht="15.75" hidden="false" customHeight="false" outlineLevel="0" collapsed="false">
      <c r="B55" s="61"/>
      <c r="C55" s="6"/>
      <c r="D55" s="6"/>
      <c r="E55" s="6"/>
      <c r="F55" s="6"/>
      <c r="G55" s="6"/>
      <c r="H55" s="6"/>
      <c r="I55" s="6"/>
      <c r="J55" s="6"/>
      <c r="K55" s="6"/>
    </row>
    <row r="57" customFormat="false" ht="12.75" hidden="false" customHeight="false" outlineLevel="0" collapsed="false">
      <c r="C57" s="3"/>
      <c r="D57" s="3"/>
      <c r="E57" s="3"/>
      <c r="F57" s="3"/>
      <c r="G57" s="3"/>
      <c r="H57" s="3"/>
      <c r="I57" s="3"/>
      <c r="J57" s="3"/>
      <c r="K57" s="3"/>
    </row>
    <row r="58" customFormat="false" ht="12.75" hidden="false" customHeight="false" outlineLevel="0" collapsed="false">
      <c r="C58" s="3"/>
      <c r="D58" s="3"/>
      <c r="E58" s="3"/>
      <c r="F58" s="3"/>
      <c r="G58" s="3"/>
      <c r="H58" s="3"/>
      <c r="I58" s="3"/>
      <c r="J58" s="3"/>
      <c r="K58" s="3"/>
    </row>
    <row r="59" customFormat="false" ht="12.75" hidden="false" customHeight="false" outlineLevel="0" collapsed="false">
      <c r="C59" s="3"/>
      <c r="D59" s="3"/>
      <c r="E59" s="3"/>
      <c r="F59" s="3"/>
      <c r="G59" s="3"/>
      <c r="H59" s="3"/>
      <c r="I59" s="3"/>
      <c r="J59" s="3"/>
      <c r="K59" s="3"/>
    </row>
    <row r="60" customFormat="false" ht="12.75" hidden="false" customHeight="false" outlineLevel="0" collapsed="false">
      <c r="C60" s="3"/>
      <c r="D60" s="3"/>
      <c r="E60" s="3"/>
      <c r="F60" s="3"/>
      <c r="G60" s="3"/>
      <c r="H60" s="3"/>
      <c r="I60" s="3"/>
      <c r="J60" s="3"/>
      <c r="K60" s="3"/>
    </row>
    <row r="61" customFormat="false" ht="12.75" hidden="false" customHeight="false" outlineLevel="0" collapsed="false">
      <c r="C61" s="3"/>
      <c r="D61" s="3"/>
      <c r="E61" s="3"/>
      <c r="F61" s="3"/>
      <c r="G61" s="3"/>
      <c r="H61" s="3"/>
      <c r="I61" s="3"/>
      <c r="J61" s="3"/>
      <c r="K61" s="3"/>
    </row>
    <row r="62" customFormat="false" ht="12.75" hidden="false" customHeight="false" outlineLevel="0" collapsed="false">
      <c r="C62" s="3"/>
      <c r="D62" s="3"/>
      <c r="E62" s="3"/>
      <c r="F62" s="3"/>
      <c r="G62" s="3"/>
      <c r="H62" s="3"/>
      <c r="I62" s="3"/>
      <c r="J62" s="3"/>
      <c r="K62" s="3"/>
    </row>
    <row r="63" customFormat="false" ht="12.75" hidden="false" customHeight="false" outlineLevel="0" collapsed="false">
      <c r="C63" s="3"/>
      <c r="D63" s="3"/>
      <c r="E63" s="3"/>
      <c r="F63" s="3"/>
      <c r="G63" s="3"/>
      <c r="H63" s="3"/>
      <c r="I63" s="3"/>
      <c r="J63" s="3"/>
      <c r="K63" s="3"/>
    </row>
    <row r="64" customFormat="false" ht="12.75" hidden="false" customHeight="false" outlineLevel="0" collapsed="false">
      <c r="C64" s="3"/>
      <c r="D64" s="3"/>
      <c r="E64" s="3"/>
      <c r="F64" s="3"/>
      <c r="G64" s="3"/>
      <c r="H64" s="3"/>
      <c r="I64" s="3"/>
      <c r="J64" s="3"/>
      <c r="K64" s="3"/>
    </row>
    <row r="65" customFormat="false" ht="12.75" hidden="false" customHeight="false" outlineLevel="0" collapsed="false">
      <c r="C65" s="3"/>
      <c r="D65" s="3"/>
      <c r="E65" s="3"/>
      <c r="F65" s="3"/>
      <c r="G65" s="3"/>
      <c r="H65" s="3"/>
      <c r="I65" s="3"/>
      <c r="J65" s="3"/>
      <c r="K65" s="3"/>
    </row>
    <row r="66" customFormat="false" ht="12.75" hidden="false" customHeight="false" outlineLevel="0" collapsed="false">
      <c r="C66" s="3"/>
      <c r="D66" s="3"/>
      <c r="E66" s="3"/>
      <c r="F66" s="3"/>
      <c r="G66" s="3"/>
      <c r="H66" s="3"/>
      <c r="I66" s="3"/>
      <c r="J66" s="3"/>
      <c r="K66" s="3"/>
    </row>
    <row r="67" customFormat="false" ht="12.75" hidden="false" customHeight="false" outlineLevel="0" collapsed="false">
      <c r="C67" s="3"/>
      <c r="D67" s="3"/>
      <c r="E67" s="3"/>
      <c r="F67" s="3"/>
      <c r="G67" s="3"/>
      <c r="H67" s="3"/>
      <c r="I67" s="3"/>
      <c r="J67" s="3"/>
      <c r="K67" s="3"/>
    </row>
    <row r="68" customFormat="false" ht="12.75" hidden="false" customHeight="false" outlineLevel="0" collapsed="false">
      <c r="C68" s="3"/>
      <c r="D68" s="3"/>
      <c r="E68" s="3"/>
      <c r="F68" s="3"/>
      <c r="G68" s="3"/>
      <c r="H68" s="3"/>
      <c r="I68" s="3"/>
      <c r="J68" s="3"/>
      <c r="K68" s="3"/>
    </row>
    <row r="69" customFormat="false" ht="12.75" hidden="false" customHeight="false" outlineLevel="0" collapsed="false">
      <c r="C69" s="3"/>
      <c r="D69" s="3"/>
      <c r="E69" s="3"/>
      <c r="F69" s="3"/>
      <c r="G69" s="3"/>
      <c r="H69" s="3"/>
      <c r="I69" s="3"/>
      <c r="J69" s="3"/>
      <c r="K69" s="3"/>
    </row>
    <row r="70" customFormat="false" ht="12.75" hidden="false" customHeight="false" outlineLevel="0" collapsed="false">
      <c r="C70" s="3"/>
      <c r="D70" s="3"/>
      <c r="E70" s="3"/>
      <c r="F70" s="3"/>
      <c r="G70" s="3"/>
      <c r="H70" s="3"/>
      <c r="I70" s="3"/>
      <c r="J70" s="3"/>
      <c r="K70" s="3"/>
    </row>
    <row r="71" customFormat="false" ht="12.75" hidden="false" customHeight="false" outlineLevel="0" collapsed="false">
      <c r="C71" s="3"/>
      <c r="D71" s="3"/>
      <c r="E71" s="3"/>
      <c r="F71" s="3"/>
      <c r="G71" s="3"/>
      <c r="H71" s="3"/>
      <c r="I71" s="3"/>
      <c r="J71" s="3"/>
      <c r="K71" s="3"/>
    </row>
    <row r="72" customFormat="false" ht="12.75" hidden="false" customHeight="false" outlineLevel="0" collapsed="false">
      <c r="C72" s="3"/>
      <c r="D72" s="3"/>
      <c r="E72" s="3"/>
      <c r="F72" s="3"/>
      <c r="G72" s="3"/>
      <c r="H72" s="3"/>
      <c r="I72" s="3"/>
      <c r="J72" s="3"/>
      <c r="K72" s="3"/>
    </row>
    <row r="73" customFormat="false" ht="12.75" hidden="false" customHeight="false" outlineLevel="0" collapsed="false">
      <c r="C73" s="3"/>
      <c r="D73" s="3"/>
      <c r="E73" s="3"/>
      <c r="F73" s="3"/>
      <c r="G73" s="3"/>
      <c r="H73" s="3"/>
      <c r="I73" s="3"/>
      <c r="J73" s="3"/>
      <c r="K73" s="3"/>
    </row>
    <row r="74" customFormat="false" ht="12.75" hidden="false" customHeight="false" outlineLevel="0" collapsed="false">
      <c r="C74" s="3"/>
      <c r="D74" s="3"/>
      <c r="E74" s="3"/>
      <c r="F74" s="3"/>
      <c r="G74" s="3"/>
      <c r="H74" s="3"/>
      <c r="I74" s="3"/>
      <c r="J74" s="3"/>
      <c r="K74" s="3"/>
    </row>
    <row r="75" customFormat="false" ht="12.75" hidden="false" customHeight="false" outlineLevel="0" collapsed="false">
      <c r="C75" s="3"/>
      <c r="D75" s="3"/>
      <c r="E75" s="3"/>
      <c r="F75" s="3"/>
      <c r="G75" s="3"/>
      <c r="H75" s="3"/>
      <c r="I75" s="3"/>
      <c r="J75" s="3"/>
      <c r="K75" s="3"/>
    </row>
    <row r="76" customFormat="false" ht="12.75" hidden="false" customHeight="false" outlineLevel="0" collapsed="false">
      <c r="C76" s="3"/>
      <c r="D76" s="3"/>
      <c r="E76" s="3"/>
      <c r="F76" s="3"/>
      <c r="G76" s="3"/>
      <c r="H76" s="3"/>
      <c r="I76" s="3"/>
      <c r="J76" s="3"/>
      <c r="K76" s="3"/>
    </row>
    <row r="77" customFormat="false" ht="12.75" hidden="false" customHeight="false" outlineLevel="0" collapsed="false">
      <c r="C77" s="3"/>
      <c r="D77" s="3"/>
      <c r="E77" s="3"/>
      <c r="F77" s="3"/>
      <c r="G77" s="3"/>
      <c r="H77" s="3"/>
      <c r="I77" s="3"/>
      <c r="J77" s="3"/>
      <c r="K77" s="3"/>
    </row>
    <row r="78" customFormat="false" ht="12.75" hidden="false" customHeight="false" outlineLevel="0" collapsed="false">
      <c r="C78" s="3"/>
      <c r="D78" s="3"/>
      <c r="E78" s="3"/>
      <c r="F78" s="3"/>
      <c r="G78" s="3"/>
      <c r="H78" s="3"/>
      <c r="I78" s="3"/>
      <c r="J78" s="3"/>
      <c r="K78" s="3"/>
    </row>
    <row r="79" customFormat="false" ht="12.75" hidden="false" customHeight="false" outlineLevel="0" collapsed="false">
      <c r="C79" s="3"/>
      <c r="D79" s="3"/>
      <c r="E79" s="3"/>
      <c r="F79" s="3"/>
      <c r="G79" s="3"/>
      <c r="H79" s="3"/>
      <c r="I79" s="3"/>
      <c r="J79" s="3"/>
      <c r="K79" s="3"/>
    </row>
    <row r="80" customFormat="false" ht="12.75" hidden="false" customHeight="false" outlineLevel="0" collapsed="false">
      <c r="C80" s="3"/>
      <c r="D80" s="3"/>
      <c r="E80" s="3"/>
      <c r="F80" s="3"/>
      <c r="G80" s="3"/>
      <c r="H80" s="3"/>
      <c r="I80" s="3"/>
      <c r="J80" s="3"/>
      <c r="K80" s="3"/>
    </row>
    <row r="81" customFormat="false" ht="12.75" hidden="false" customHeight="false" outlineLevel="0" collapsed="false">
      <c r="C81" s="3"/>
      <c r="D81" s="3"/>
      <c r="E81" s="3"/>
      <c r="F81" s="3"/>
      <c r="G81" s="3"/>
      <c r="H81" s="3"/>
      <c r="I81" s="3"/>
      <c r="J81" s="3"/>
      <c r="K81" s="3"/>
    </row>
    <row r="82" customFormat="false" ht="12.75" hidden="false" customHeight="false" outlineLevel="0" collapsed="false">
      <c r="C82" s="3"/>
      <c r="D82" s="3"/>
      <c r="E82" s="3"/>
      <c r="F82" s="3"/>
      <c r="G82" s="3"/>
      <c r="H82" s="3"/>
      <c r="I82" s="3"/>
      <c r="J82" s="3"/>
      <c r="K82" s="3"/>
    </row>
    <row r="83" customFormat="false" ht="12.75" hidden="false" customHeight="false" outlineLevel="0" collapsed="false">
      <c r="C83" s="3"/>
      <c r="D83" s="3"/>
      <c r="E83" s="3"/>
      <c r="F83" s="3"/>
      <c r="G83" s="3"/>
      <c r="H83" s="3"/>
      <c r="I83" s="3"/>
      <c r="J83" s="3"/>
      <c r="K83" s="3"/>
    </row>
    <row r="84" customFormat="false" ht="12.75" hidden="false" customHeight="false" outlineLevel="0" collapsed="false">
      <c r="C84" s="3"/>
      <c r="D84" s="3"/>
      <c r="E84" s="3"/>
      <c r="F84" s="3"/>
      <c r="G84" s="3"/>
      <c r="H84" s="3"/>
      <c r="I84" s="3"/>
      <c r="J84" s="3"/>
      <c r="K84" s="3"/>
    </row>
    <row r="85" customFormat="false" ht="12.75" hidden="false" customHeight="false" outlineLevel="0" collapsed="false">
      <c r="C85" s="3"/>
      <c r="D85" s="3"/>
      <c r="E85" s="3"/>
      <c r="F85" s="3"/>
      <c r="G85" s="3"/>
      <c r="H85" s="3"/>
      <c r="I85" s="3"/>
      <c r="J85" s="3"/>
      <c r="K85" s="3"/>
    </row>
    <row r="86" customFormat="false" ht="12.75" hidden="false" customHeight="false" outlineLevel="0" collapsed="false">
      <c r="C86" s="3"/>
      <c r="D86" s="3"/>
      <c r="E86" s="3"/>
      <c r="F86" s="3"/>
      <c r="G86" s="3"/>
      <c r="H86" s="3"/>
      <c r="I86" s="3"/>
      <c r="J86" s="3"/>
      <c r="K86" s="3"/>
    </row>
    <row r="87" customFormat="false" ht="12.75" hidden="false" customHeight="false" outlineLevel="0" collapsed="false">
      <c r="C87" s="3"/>
      <c r="D87" s="3"/>
      <c r="E87" s="3"/>
      <c r="F87" s="3"/>
      <c r="G87" s="3"/>
      <c r="H87" s="3"/>
      <c r="I87" s="3"/>
      <c r="J87" s="3"/>
      <c r="K87" s="3"/>
    </row>
    <row r="88" customFormat="false" ht="12.75" hidden="false" customHeight="false" outlineLevel="0" collapsed="false">
      <c r="C88" s="3"/>
      <c r="D88" s="3"/>
      <c r="E88" s="3"/>
      <c r="F88" s="3"/>
      <c r="G88" s="3"/>
      <c r="H88" s="3"/>
      <c r="I88" s="3"/>
      <c r="J88" s="3"/>
      <c r="K88" s="3"/>
    </row>
    <row r="89" customFormat="false" ht="12.75" hidden="false" customHeight="false" outlineLevel="0" collapsed="false">
      <c r="C89" s="3"/>
      <c r="D89" s="3"/>
      <c r="E89" s="3"/>
      <c r="F89" s="3"/>
      <c r="G89" s="3"/>
      <c r="H89" s="3"/>
      <c r="I89" s="3"/>
      <c r="J89" s="3"/>
      <c r="K89" s="3"/>
    </row>
    <row r="90" customFormat="false" ht="12.75" hidden="false" customHeight="false" outlineLevel="0" collapsed="false">
      <c r="C90" s="3"/>
      <c r="D90" s="3"/>
      <c r="E90" s="3"/>
      <c r="F90" s="3"/>
      <c r="G90" s="3"/>
      <c r="H90" s="3"/>
      <c r="I90" s="3"/>
      <c r="J90" s="3"/>
      <c r="K90" s="3"/>
    </row>
    <row r="91" customFormat="false" ht="12.75" hidden="false" customHeight="false" outlineLevel="0" collapsed="false">
      <c r="C91" s="3"/>
      <c r="D91" s="3"/>
      <c r="E91" s="3"/>
      <c r="F91" s="3"/>
      <c r="G91" s="3"/>
      <c r="H91" s="3"/>
      <c r="I91" s="3"/>
      <c r="J91" s="3"/>
      <c r="K91" s="3"/>
    </row>
    <row r="92" customFormat="false" ht="12.75" hidden="false" customHeight="false" outlineLevel="0" collapsed="false">
      <c r="C92" s="3"/>
      <c r="D92" s="3"/>
      <c r="E92" s="3"/>
      <c r="F92" s="3"/>
      <c r="G92" s="3"/>
      <c r="H92" s="3"/>
      <c r="I92" s="3"/>
      <c r="J92" s="3"/>
      <c r="K92" s="3"/>
    </row>
    <row r="93" customFormat="false" ht="12.75" hidden="false" customHeight="false" outlineLevel="0" collapsed="false">
      <c r="C93" s="3"/>
      <c r="D93" s="3"/>
      <c r="E93" s="3"/>
      <c r="F93" s="3"/>
      <c r="G93" s="3"/>
      <c r="H93" s="3"/>
      <c r="I93" s="3"/>
      <c r="J93" s="3"/>
      <c r="K93" s="3"/>
    </row>
    <row r="94" customFormat="false" ht="12.75" hidden="false" customHeight="false" outlineLevel="0" collapsed="false">
      <c r="C94" s="3"/>
      <c r="D94" s="3"/>
      <c r="E94" s="3"/>
      <c r="F94" s="3"/>
      <c r="G94" s="3"/>
      <c r="H94" s="3"/>
      <c r="I94" s="3"/>
      <c r="J94" s="3"/>
      <c r="K94" s="3"/>
    </row>
    <row r="95" customFormat="false" ht="12.75" hidden="false" customHeight="false" outlineLevel="0" collapsed="false">
      <c r="C95" s="3"/>
      <c r="D95" s="3"/>
      <c r="E95" s="3"/>
      <c r="F95" s="3"/>
      <c r="G95" s="3"/>
      <c r="H95" s="3"/>
      <c r="I95" s="3"/>
      <c r="J95" s="3"/>
      <c r="K95" s="3"/>
    </row>
    <row r="96" customFormat="false" ht="12.75" hidden="false" customHeight="false" outlineLevel="0" collapsed="false">
      <c r="C96" s="3"/>
      <c r="D96" s="3"/>
      <c r="E96" s="3"/>
      <c r="F96" s="3"/>
      <c r="G96" s="3"/>
      <c r="H96" s="3"/>
      <c r="I96" s="3"/>
      <c r="J96" s="3"/>
      <c r="K96" s="3"/>
    </row>
    <row r="97" customFormat="false" ht="12.75" hidden="false" customHeight="false" outlineLevel="0" collapsed="false">
      <c r="C97" s="3"/>
      <c r="D97" s="3"/>
      <c r="E97" s="3"/>
      <c r="F97" s="3"/>
      <c r="G97" s="3"/>
      <c r="H97" s="3"/>
      <c r="I97" s="3"/>
      <c r="J97" s="3"/>
      <c r="K97" s="3"/>
    </row>
    <row r="98" customFormat="false" ht="12.75" hidden="false" customHeight="false" outlineLevel="0" collapsed="false">
      <c r="C98" s="3"/>
      <c r="D98" s="3"/>
      <c r="E98" s="3"/>
      <c r="F98" s="3"/>
      <c r="G98" s="3"/>
      <c r="H98" s="3"/>
      <c r="I98" s="3"/>
      <c r="J98" s="3"/>
      <c r="K98" s="3"/>
    </row>
    <row r="99" customFormat="false" ht="12.75" hidden="false" customHeight="false" outlineLevel="0" collapsed="false">
      <c r="C99" s="3"/>
      <c r="D99" s="3"/>
      <c r="E99" s="3"/>
      <c r="F99" s="3"/>
      <c r="G99" s="3"/>
      <c r="H99" s="3"/>
      <c r="I99" s="3"/>
      <c r="J99" s="3"/>
      <c r="K99" s="3"/>
    </row>
    <row r="100" customFormat="false" ht="12.75" hidden="false" customHeight="false" outlineLevel="0" collapsed="false">
      <c r="C100" s="3"/>
      <c r="D100" s="3"/>
      <c r="E100" s="3"/>
      <c r="F100" s="3"/>
      <c r="G100" s="3"/>
      <c r="H100" s="3"/>
      <c r="I100" s="3"/>
      <c r="J100" s="3"/>
      <c r="K100" s="3"/>
    </row>
    <row r="101" customFormat="false" ht="12.75" hidden="false" customHeight="false" outlineLevel="0" collapsed="false">
      <c r="C101" s="3"/>
      <c r="D101" s="3"/>
      <c r="E101" s="3"/>
      <c r="F101" s="3"/>
      <c r="G101" s="3"/>
      <c r="H101" s="3"/>
      <c r="I101" s="3"/>
      <c r="J101" s="3"/>
      <c r="K101" s="3"/>
    </row>
    <row r="102" customFormat="false" ht="12.75" hidden="false" customHeight="false" outlineLevel="0" collapsed="false">
      <c r="C102" s="3"/>
      <c r="D102" s="3"/>
      <c r="E102" s="3"/>
      <c r="F102" s="3"/>
      <c r="G102" s="3"/>
      <c r="H102" s="3"/>
      <c r="I102" s="3"/>
      <c r="J102" s="3"/>
      <c r="K102" s="3"/>
    </row>
    <row r="103" customFormat="false" ht="12.75" hidden="false" customHeight="false" outlineLevel="0" collapsed="false">
      <c r="C103" s="3"/>
      <c r="D103" s="3"/>
      <c r="E103" s="3"/>
      <c r="F103" s="3"/>
      <c r="G103" s="3"/>
      <c r="H103" s="3"/>
      <c r="I103" s="3"/>
      <c r="J103" s="3"/>
      <c r="K103" s="3"/>
    </row>
    <row r="104" customFormat="false" ht="12.75" hidden="false" customHeight="false" outlineLevel="0" collapsed="false">
      <c r="C104" s="3"/>
      <c r="D104" s="3"/>
      <c r="E104" s="3"/>
      <c r="F104" s="3"/>
      <c r="G104" s="3"/>
      <c r="H104" s="3"/>
      <c r="I104" s="3"/>
      <c r="J104" s="3"/>
      <c r="K104" s="3"/>
    </row>
    <row r="105" customFormat="false" ht="12.75" hidden="false" customHeight="false" outlineLevel="0" collapsed="false">
      <c r="C105" s="3"/>
      <c r="D105" s="3"/>
      <c r="E105" s="3"/>
      <c r="F105" s="3"/>
      <c r="G105" s="3"/>
      <c r="H105" s="3"/>
      <c r="I105" s="3"/>
      <c r="J105" s="3"/>
      <c r="K105" s="3"/>
    </row>
    <row r="106" customFormat="false" ht="12.75" hidden="false" customHeight="false" outlineLevel="0" collapsed="false">
      <c r="C106" s="3"/>
      <c r="D106" s="3"/>
      <c r="E106" s="3"/>
      <c r="F106" s="3"/>
      <c r="G106" s="3"/>
      <c r="H106" s="3"/>
      <c r="I106" s="3"/>
      <c r="J106" s="3"/>
      <c r="K106" s="3"/>
    </row>
    <row r="107" customFormat="false" ht="12.75" hidden="false" customHeight="false" outlineLevel="0" collapsed="false">
      <c r="C107" s="3"/>
      <c r="D107" s="3"/>
      <c r="E107" s="3"/>
      <c r="F107" s="3"/>
      <c r="G107" s="3"/>
      <c r="H107" s="3"/>
      <c r="I107" s="3"/>
      <c r="J107" s="3"/>
      <c r="K107" s="3"/>
    </row>
    <row r="108" customFormat="false" ht="12.75" hidden="false" customHeight="false" outlineLevel="0" collapsed="false">
      <c r="C108" s="3"/>
      <c r="D108" s="3"/>
      <c r="E108" s="3"/>
      <c r="F108" s="3"/>
      <c r="G108" s="3"/>
      <c r="H108" s="3"/>
      <c r="I108" s="3"/>
      <c r="J108" s="3"/>
      <c r="K108" s="3"/>
    </row>
    <row r="109" customFormat="false" ht="12.75" hidden="false" customHeight="false" outlineLevel="0" collapsed="false">
      <c r="C109" s="3"/>
      <c r="D109" s="3"/>
      <c r="E109" s="3"/>
      <c r="F109" s="3"/>
      <c r="G109" s="3"/>
      <c r="H109" s="3"/>
      <c r="I109" s="3"/>
      <c r="J109" s="3"/>
      <c r="K109" s="3"/>
    </row>
    <row r="110" customFormat="false" ht="12.75" hidden="false" customHeight="false" outlineLevel="0" collapsed="false">
      <c r="C110" s="3"/>
      <c r="D110" s="3"/>
      <c r="E110" s="3"/>
      <c r="F110" s="3"/>
      <c r="G110" s="3"/>
      <c r="H110" s="3"/>
      <c r="I110" s="3"/>
      <c r="J110" s="3"/>
      <c r="K110" s="3"/>
    </row>
    <row r="111" customFormat="false" ht="12.75" hidden="false" customHeight="false" outlineLevel="0" collapsed="false">
      <c r="C111" s="3"/>
      <c r="D111" s="3"/>
      <c r="E111" s="3"/>
      <c r="F111" s="3"/>
      <c r="G111" s="3"/>
      <c r="H111" s="3"/>
      <c r="I111" s="3"/>
      <c r="J111" s="3"/>
      <c r="K111" s="3"/>
    </row>
    <row r="112" customFormat="false" ht="12.75" hidden="false" customHeight="false" outlineLevel="0" collapsed="false">
      <c r="C112" s="3"/>
      <c r="D112" s="3"/>
      <c r="E112" s="3"/>
      <c r="F112" s="3"/>
      <c r="G112" s="3"/>
      <c r="H112" s="3"/>
      <c r="I112" s="3"/>
      <c r="J112" s="3"/>
      <c r="K112" s="3"/>
    </row>
    <row r="113" customFormat="false" ht="12.75" hidden="false" customHeight="false" outlineLevel="0" collapsed="false">
      <c r="C113" s="3"/>
      <c r="D113" s="3"/>
      <c r="E113" s="3"/>
      <c r="F113" s="3"/>
      <c r="G113" s="3"/>
      <c r="H113" s="3"/>
      <c r="I113" s="3"/>
      <c r="J113" s="3"/>
      <c r="K113" s="3"/>
    </row>
    <row r="114" customFormat="false" ht="12.75" hidden="false" customHeight="false" outlineLevel="0" collapsed="false">
      <c r="C114" s="3"/>
      <c r="D114" s="3"/>
      <c r="E114" s="3"/>
      <c r="F114" s="3"/>
      <c r="G114" s="3"/>
      <c r="H114" s="3"/>
      <c r="I114" s="3"/>
      <c r="J114" s="3"/>
      <c r="K114" s="3"/>
    </row>
    <row r="115" customFormat="false" ht="12.75" hidden="false" customHeight="false" outlineLevel="0" collapsed="false">
      <c r="C115" s="3"/>
      <c r="D115" s="3"/>
      <c r="E115" s="3"/>
      <c r="F115" s="3"/>
      <c r="G115" s="3"/>
      <c r="H115" s="3"/>
      <c r="I115" s="3"/>
      <c r="J115" s="3"/>
      <c r="K115" s="3"/>
    </row>
    <row r="116" customFormat="false" ht="12.75" hidden="false" customHeight="false" outlineLevel="0" collapsed="false">
      <c r="C116" s="3"/>
      <c r="D116" s="3"/>
      <c r="E116" s="3"/>
      <c r="F116" s="3"/>
      <c r="G116" s="3"/>
      <c r="H116" s="3"/>
      <c r="I116" s="3"/>
      <c r="J116" s="3"/>
      <c r="K116" s="3"/>
    </row>
    <row r="117" customFormat="false" ht="12.75" hidden="false" customHeight="false" outlineLevel="0" collapsed="false">
      <c r="C117" s="3"/>
      <c r="D117" s="3"/>
      <c r="E117" s="3"/>
      <c r="F117" s="3"/>
      <c r="G117" s="3"/>
      <c r="H117" s="3"/>
      <c r="I117" s="3"/>
      <c r="J117" s="3"/>
      <c r="K117" s="3"/>
    </row>
    <row r="118" customFormat="false" ht="12.75" hidden="false" customHeight="false" outlineLevel="0" collapsed="false">
      <c r="C118" s="3"/>
      <c r="D118" s="3"/>
      <c r="E118" s="3"/>
      <c r="F118" s="3"/>
      <c r="G118" s="3"/>
      <c r="H118" s="3"/>
      <c r="I118" s="3"/>
      <c r="J118" s="3"/>
      <c r="K118" s="3"/>
    </row>
    <row r="119" customFormat="false" ht="12.75" hidden="false" customHeight="false" outlineLevel="0" collapsed="false">
      <c r="C119" s="3"/>
      <c r="D119" s="3"/>
      <c r="E119" s="3"/>
      <c r="F119" s="3"/>
      <c r="G119" s="3"/>
      <c r="H119" s="3"/>
      <c r="I119" s="3"/>
      <c r="J119" s="3"/>
      <c r="K119" s="3"/>
    </row>
    <row r="120" customFormat="false" ht="12.75" hidden="false" customHeight="false" outlineLevel="0" collapsed="false">
      <c r="C120" s="3"/>
      <c r="D120" s="3"/>
      <c r="E120" s="3"/>
      <c r="F120" s="3"/>
      <c r="G120" s="3"/>
      <c r="H120" s="3"/>
      <c r="I120" s="3"/>
      <c r="J120" s="3"/>
      <c r="K120" s="3"/>
    </row>
    <row r="121" customFormat="false" ht="12.75" hidden="false" customHeight="false" outlineLevel="0" collapsed="false">
      <c r="C121" s="3"/>
      <c r="D121" s="3"/>
      <c r="E121" s="3"/>
      <c r="F121" s="3"/>
      <c r="G121" s="3"/>
      <c r="H121" s="3"/>
      <c r="I121" s="3"/>
      <c r="J121" s="3"/>
      <c r="K121" s="3"/>
    </row>
    <row r="122" customFormat="false" ht="12.75" hidden="false" customHeight="false" outlineLevel="0" collapsed="false">
      <c r="C122" s="3"/>
      <c r="D122" s="3"/>
      <c r="E122" s="3"/>
      <c r="F122" s="3"/>
      <c r="G122" s="3"/>
      <c r="H122" s="3"/>
      <c r="I122" s="3"/>
      <c r="J122" s="3"/>
      <c r="K122" s="3"/>
    </row>
    <row r="123" customFormat="false" ht="12.75" hidden="false" customHeight="false" outlineLevel="0" collapsed="false">
      <c r="C123" s="3"/>
      <c r="D123" s="3"/>
      <c r="E123" s="3"/>
      <c r="F123" s="3"/>
      <c r="G123" s="3"/>
      <c r="H123" s="3"/>
      <c r="I123" s="3"/>
      <c r="J123" s="3"/>
      <c r="K123" s="3"/>
    </row>
    <row r="124" customFormat="false" ht="12.75" hidden="false" customHeight="false" outlineLevel="0" collapsed="false">
      <c r="C124" s="3"/>
      <c r="D124" s="3"/>
      <c r="E124" s="3"/>
      <c r="F124" s="3"/>
      <c r="G124" s="3"/>
      <c r="H124" s="3"/>
      <c r="I124" s="3"/>
      <c r="J124" s="3"/>
      <c r="K124" s="3"/>
    </row>
    <row r="125" customFormat="false" ht="12.75" hidden="false" customHeight="false" outlineLevel="0" collapsed="false">
      <c r="C125" s="3"/>
      <c r="D125" s="3"/>
      <c r="E125" s="3"/>
      <c r="F125" s="3"/>
      <c r="G125" s="3"/>
      <c r="H125" s="3"/>
      <c r="I125" s="3"/>
      <c r="J125" s="3"/>
      <c r="K125" s="3"/>
    </row>
    <row r="126" customFormat="false" ht="12.75" hidden="false" customHeight="false" outlineLevel="0" collapsed="false">
      <c r="C126" s="3"/>
      <c r="D126" s="3"/>
      <c r="E126" s="3"/>
      <c r="F126" s="3"/>
      <c r="G126" s="3"/>
      <c r="H126" s="3"/>
      <c r="I126" s="3"/>
      <c r="J126" s="3"/>
      <c r="K126" s="3"/>
    </row>
    <row r="127" customFormat="false" ht="12.75" hidden="false" customHeight="false" outlineLevel="0" collapsed="false">
      <c r="C127" s="3"/>
      <c r="D127" s="3"/>
      <c r="E127" s="3"/>
      <c r="F127" s="3"/>
      <c r="G127" s="3"/>
      <c r="H127" s="3"/>
      <c r="I127" s="3"/>
      <c r="J127" s="3"/>
      <c r="K127" s="3"/>
    </row>
    <row r="128" customFormat="false" ht="12.75" hidden="false" customHeight="false" outlineLevel="0" collapsed="false">
      <c r="C128" s="3"/>
      <c r="D128" s="3"/>
      <c r="E128" s="3"/>
      <c r="F128" s="3"/>
      <c r="G128" s="3"/>
      <c r="H128" s="3"/>
      <c r="I128" s="3"/>
      <c r="J128" s="3"/>
      <c r="K128" s="3"/>
    </row>
    <row r="129" customFormat="false" ht="12.75" hidden="false" customHeight="false" outlineLevel="0" collapsed="false">
      <c r="C129" s="3"/>
      <c r="D129" s="3"/>
      <c r="E129" s="3"/>
      <c r="F129" s="3"/>
      <c r="G129" s="3"/>
      <c r="H129" s="3"/>
      <c r="I129" s="3"/>
      <c r="J129" s="3"/>
      <c r="K129" s="3"/>
    </row>
    <row r="130" customFormat="false" ht="12.75" hidden="false" customHeight="false" outlineLevel="0" collapsed="false">
      <c r="C130" s="3"/>
      <c r="D130" s="3"/>
      <c r="E130" s="3"/>
      <c r="F130" s="3"/>
      <c r="G130" s="3"/>
      <c r="H130" s="3"/>
      <c r="I130" s="3"/>
      <c r="J130" s="3"/>
      <c r="K130" s="3"/>
    </row>
    <row r="131" customFormat="false" ht="12.75" hidden="false" customHeight="false" outlineLevel="0" collapsed="false">
      <c r="C131" s="3"/>
      <c r="D131" s="3"/>
      <c r="E131" s="3"/>
      <c r="F131" s="3"/>
      <c r="G131" s="3"/>
      <c r="H131" s="3"/>
      <c r="I131" s="3"/>
      <c r="J131" s="3"/>
      <c r="K131" s="3"/>
    </row>
    <row r="132" customFormat="false" ht="12.75" hidden="false" customHeight="false" outlineLevel="0" collapsed="false">
      <c r="C132" s="3"/>
      <c r="D132" s="3"/>
      <c r="E132" s="3"/>
      <c r="F132" s="3"/>
      <c r="G132" s="3"/>
      <c r="H132" s="3"/>
      <c r="I132" s="3"/>
      <c r="J132" s="3"/>
      <c r="K132" s="3"/>
    </row>
    <row r="133" customFormat="false" ht="12.75" hidden="false" customHeight="false" outlineLevel="0" collapsed="false">
      <c r="C133" s="3"/>
      <c r="D133" s="3"/>
      <c r="E133" s="3"/>
      <c r="F133" s="3"/>
      <c r="G133" s="3"/>
      <c r="H133" s="3"/>
      <c r="I133" s="3"/>
      <c r="J133" s="3"/>
      <c r="K133" s="3"/>
    </row>
    <row r="134" customFormat="false" ht="12.75" hidden="false" customHeight="false" outlineLevel="0" collapsed="false">
      <c r="C134" s="3"/>
      <c r="D134" s="3"/>
      <c r="E134" s="3"/>
      <c r="F134" s="3"/>
      <c r="G134" s="3"/>
      <c r="H134" s="3"/>
      <c r="I134" s="3"/>
      <c r="J134" s="3"/>
      <c r="K134" s="3"/>
    </row>
    <row r="135" customFormat="false" ht="12.75" hidden="false" customHeight="false" outlineLevel="0" collapsed="false">
      <c r="C135" s="3"/>
      <c r="D135" s="3"/>
      <c r="E135" s="3"/>
      <c r="F135" s="3"/>
      <c r="G135" s="3"/>
      <c r="H135" s="3"/>
      <c r="I135" s="3"/>
      <c r="J135" s="3"/>
      <c r="K135" s="3"/>
    </row>
    <row r="136" customFormat="false" ht="12.75" hidden="false" customHeight="false" outlineLevel="0" collapsed="false">
      <c r="C136" s="3"/>
      <c r="D136" s="3"/>
      <c r="E136" s="3"/>
      <c r="F136" s="3"/>
      <c r="G136" s="3"/>
      <c r="H136" s="3"/>
      <c r="I136" s="3"/>
      <c r="J136" s="3"/>
      <c r="K136" s="3"/>
    </row>
    <row r="137" customFormat="false" ht="12.75" hidden="false" customHeight="false" outlineLevel="0" collapsed="false">
      <c r="C137" s="3"/>
      <c r="D137" s="3"/>
      <c r="E137" s="3"/>
      <c r="F137" s="3"/>
      <c r="G137" s="3"/>
      <c r="H137" s="3"/>
      <c r="I137" s="3"/>
      <c r="J137" s="3"/>
      <c r="K137" s="3"/>
    </row>
    <row r="138" customFormat="false" ht="12.75" hidden="false" customHeight="false" outlineLevel="0" collapsed="false">
      <c r="C138" s="3"/>
      <c r="D138" s="3"/>
      <c r="E138" s="3"/>
      <c r="F138" s="3"/>
      <c r="G138" s="3"/>
      <c r="H138" s="3"/>
      <c r="I138" s="3"/>
      <c r="J138" s="3"/>
      <c r="K138" s="3"/>
    </row>
    <row r="139" customFormat="false" ht="12.75" hidden="false" customHeight="false" outlineLevel="0" collapsed="false">
      <c r="C139" s="3"/>
      <c r="D139" s="3"/>
      <c r="E139" s="3"/>
      <c r="F139" s="3"/>
      <c r="G139" s="3"/>
      <c r="H139" s="3"/>
      <c r="I139" s="3"/>
      <c r="J139" s="3"/>
      <c r="K139" s="3"/>
    </row>
    <row r="140" customFormat="false" ht="12.75" hidden="false" customHeight="false" outlineLevel="0" collapsed="false">
      <c r="C140" s="3"/>
      <c r="D140" s="3"/>
      <c r="E140" s="3"/>
      <c r="F140" s="3"/>
      <c r="G140" s="3"/>
      <c r="H140" s="3"/>
      <c r="I140" s="3"/>
      <c r="J140" s="3"/>
      <c r="K140" s="3"/>
    </row>
    <row r="141" customFormat="false" ht="12.75" hidden="false" customHeight="false" outlineLevel="0" collapsed="false">
      <c r="C141" s="3"/>
      <c r="D141" s="3"/>
      <c r="E141" s="3"/>
      <c r="F141" s="3"/>
      <c r="G141" s="3"/>
      <c r="H141" s="3"/>
      <c r="I141" s="3"/>
      <c r="J141" s="3"/>
      <c r="K141" s="3"/>
    </row>
    <row r="142" customFormat="false" ht="12.75" hidden="false" customHeight="false" outlineLevel="0" collapsed="false">
      <c r="C142" s="3"/>
      <c r="D142" s="3"/>
      <c r="E142" s="3"/>
      <c r="F142" s="3"/>
      <c r="G142" s="3"/>
      <c r="H142" s="3"/>
      <c r="I142" s="3"/>
      <c r="J142" s="3"/>
      <c r="K142" s="3"/>
    </row>
    <row r="143" customFormat="false" ht="12.75" hidden="false" customHeight="false" outlineLevel="0" collapsed="false">
      <c r="C143" s="3"/>
      <c r="D143" s="3"/>
      <c r="E143" s="3"/>
      <c r="F143" s="3"/>
      <c r="G143" s="3"/>
      <c r="H143" s="3"/>
      <c r="I143" s="3"/>
      <c r="J143" s="3"/>
      <c r="K143" s="3"/>
    </row>
    <row r="144" customFormat="false" ht="12.75" hidden="false" customHeight="false" outlineLevel="0" collapsed="false">
      <c r="C144" s="3"/>
      <c r="D144" s="3"/>
      <c r="E144" s="3"/>
      <c r="F144" s="3"/>
      <c r="G144" s="3"/>
      <c r="H144" s="3"/>
      <c r="I144" s="3"/>
      <c r="J144" s="3"/>
      <c r="K144" s="3"/>
    </row>
    <row r="145" customFormat="false" ht="12.75" hidden="false" customHeight="false" outlineLevel="0" collapsed="false">
      <c r="C145" s="3"/>
      <c r="D145" s="3"/>
      <c r="E145" s="3"/>
      <c r="F145" s="3"/>
      <c r="G145" s="3"/>
      <c r="H145" s="3"/>
      <c r="I145" s="3"/>
      <c r="J145" s="3"/>
      <c r="K145" s="3"/>
    </row>
    <row r="146" customFormat="false" ht="12.75" hidden="false" customHeight="false" outlineLevel="0" collapsed="false">
      <c r="C146" s="3"/>
      <c r="D146" s="3"/>
      <c r="E146" s="3"/>
      <c r="F146" s="3"/>
      <c r="G146" s="3"/>
      <c r="H146" s="3"/>
      <c r="I146" s="3"/>
      <c r="J146" s="3"/>
      <c r="K146" s="3"/>
    </row>
    <row r="147" customFormat="false" ht="12.75" hidden="false" customHeight="false" outlineLevel="0" collapsed="false">
      <c r="C147" s="3"/>
      <c r="D147" s="3"/>
      <c r="E147" s="3"/>
      <c r="F147" s="3"/>
      <c r="G147" s="3"/>
      <c r="H147" s="3"/>
      <c r="I147" s="3"/>
      <c r="J147" s="3"/>
      <c r="K147" s="3"/>
    </row>
    <row r="148" customFormat="false" ht="12.75" hidden="false" customHeight="false" outlineLevel="0" collapsed="false">
      <c r="C148" s="3"/>
      <c r="D148" s="3"/>
      <c r="E148" s="3"/>
      <c r="F148" s="3"/>
      <c r="G148" s="3"/>
      <c r="H148" s="3"/>
      <c r="I148" s="3"/>
      <c r="J148" s="3"/>
      <c r="K148" s="3"/>
    </row>
    <row r="149" customFormat="false" ht="12.75" hidden="false" customHeight="false" outlineLevel="0" collapsed="false">
      <c r="C149" s="3"/>
      <c r="D149" s="3"/>
      <c r="E149" s="3"/>
      <c r="F149" s="3"/>
      <c r="G149" s="3"/>
      <c r="H149" s="3"/>
      <c r="I149" s="3"/>
      <c r="J149" s="3"/>
      <c r="K149" s="3"/>
    </row>
    <row r="150" customFormat="false" ht="12.75" hidden="false" customHeight="false" outlineLevel="0" collapsed="false">
      <c r="C150" s="3"/>
      <c r="D150" s="3"/>
      <c r="E150" s="3"/>
      <c r="F150" s="3"/>
      <c r="G150" s="3"/>
      <c r="H150" s="3"/>
      <c r="I150" s="3"/>
      <c r="J150" s="3"/>
      <c r="K150" s="3"/>
    </row>
    <row r="151" customFormat="false" ht="12.75" hidden="false" customHeight="false" outlineLevel="0" collapsed="false">
      <c r="C151" s="3"/>
      <c r="D151" s="3"/>
      <c r="E151" s="3"/>
      <c r="F151" s="3"/>
      <c r="G151" s="3"/>
      <c r="H151" s="3"/>
      <c r="I151" s="3"/>
      <c r="J151" s="3"/>
      <c r="K151" s="3"/>
    </row>
    <row r="152" customFormat="false" ht="12.75" hidden="false" customHeight="false" outlineLevel="0" collapsed="false">
      <c r="C152" s="3"/>
      <c r="D152" s="3"/>
      <c r="E152" s="3"/>
      <c r="F152" s="3"/>
      <c r="G152" s="3"/>
      <c r="H152" s="3"/>
      <c r="I152" s="3"/>
      <c r="J152" s="3"/>
      <c r="K152" s="3"/>
    </row>
    <row r="153" customFormat="false" ht="12.75" hidden="false" customHeight="false" outlineLevel="0" collapsed="false">
      <c r="C153" s="3"/>
      <c r="D153" s="3"/>
      <c r="E153" s="3"/>
      <c r="F153" s="3"/>
      <c r="G153" s="3"/>
      <c r="H153" s="3"/>
      <c r="I153" s="3"/>
      <c r="J153" s="3"/>
      <c r="K153" s="3"/>
    </row>
    <row r="154" customFormat="false" ht="12.75" hidden="false" customHeight="false" outlineLevel="0" collapsed="false">
      <c r="C154" s="3"/>
      <c r="D154" s="3"/>
      <c r="E154" s="3"/>
      <c r="F154" s="3"/>
      <c r="G154" s="3"/>
      <c r="H154" s="3"/>
      <c r="I154" s="3"/>
      <c r="J154" s="3"/>
      <c r="K154" s="3"/>
    </row>
    <row r="155" customFormat="false" ht="12.75" hidden="false" customHeight="false" outlineLevel="0" collapsed="false">
      <c r="C155" s="3"/>
      <c r="D155" s="3"/>
      <c r="E155" s="3"/>
      <c r="F155" s="3"/>
      <c r="G155" s="3"/>
      <c r="H155" s="3"/>
      <c r="I155" s="3"/>
      <c r="J155" s="3"/>
      <c r="K155" s="3"/>
    </row>
    <row r="156" customFormat="false" ht="12.75" hidden="false" customHeight="false" outlineLevel="0" collapsed="false">
      <c r="C156" s="3"/>
      <c r="D156" s="3"/>
      <c r="E156" s="3"/>
      <c r="F156" s="3"/>
      <c r="G156" s="3"/>
      <c r="H156" s="3"/>
      <c r="I156" s="3"/>
      <c r="J156" s="3"/>
      <c r="K156" s="3"/>
    </row>
    <row r="157" customFormat="false" ht="12.75" hidden="false" customHeight="false" outlineLevel="0" collapsed="false">
      <c r="C157" s="3"/>
      <c r="D157" s="3"/>
      <c r="E157" s="3"/>
      <c r="F157" s="3"/>
      <c r="G157" s="3"/>
      <c r="H157" s="3"/>
      <c r="I157" s="3"/>
      <c r="J157" s="3"/>
      <c r="K157" s="3"/>
    </row>
    <row r="158" customFormat="false" ht="12.75" hidden="false" customHeight="false" outlineLevel="0" collapsed="false">
      <c r="C158" s="3"/>
      <c r="D158" s="3"/>
      <c r="E158" s="3"/>
      <c r="F158" s="3"/>
      <c r="G158" s="3"/>
      <c r="H158" s="3"/>
      <c r="I158" s="3"/>
      <c r="J158" s="3"/>
      <c r="K158" s="3"/>
    </row>
    <row r="159" customFormat="false" ht="12.75" hidden="false" customHeight="false" outlineLevel="0" collapsed="false">
      <c r="C159" s="3"/>
      <c r="D159" s="3"/>
      <c r="E159" s="3"/>
      <c r="F159" s="3"/>
      <c r="G159" s="3"/>
      <c r="H159" s="3"/>
      <c r="I159" s="3"/>
      <c r="J159" s="3"/>
      <c r="K159" s="3"/>
    </row>
    <row r="160" customFormat="false" ht="12.75" hidden="false" customHeight="false" outlineLevel="0" collapsed="false">
      <c r="C160" s="3"/>
      <c r="D160" s="3"/>
      <c r="E160" s="3"/>
      <c r="F160" s="3"/>
      <c r="G160" s="3"/>
      <c r="H160" s="3"/>
      <c r="I160" s="3"/>
      <c r="J160" s="3"/>
      <c r="K160" s="3"/>
    </row>
    <row r="161" customFormat="false" ht="12.75" hidden="false" customHeight="false" outlineLevel="0" collapsed="false">
      <c r="C161" s="3"/>
      <c r="D161" s="3"/>
      <c r="E161" s="3"/>
      <c r="F161" s="3"/>
      <c r="G161" s="3"/>
      <c r="H161" s="3"/>
      <c r="I161" s="3"/>
      <c r="J161" s="3"/>
      <c r="K161" s="3"/>
    </row>
    <row r="162" customFormat="false" ht="12.75" hidden="false" customHeight="false" outlineLevel="0" collapsed="false">
      <c r="C162" s="3"/>
      <c r="D162" s="3"/>
      <c r="E162" s="3"/>
      <c r="F162" s="3"/>
      <c r="G162" s="3"/>
      <c r="H162" s="3"/>
      <c r="I162" s="3"/>
      <c r="J162" s="3"/>
      <c r="K162" s="3"/>
    </row>
    <row r="163" customFormat="false" ht="12.75" hidden="false" customHeight="false" outlineLevel="0" collapsed="false">
      <c r="C163" s="3"/>
      <c r="D163" s="3"/>
      <c r="E163" s="3"/>
      <c r="F163" s="3"/>
      <c r="G163" s="3"/>
      <c r="H163" s="3"/>
      <c r="I163" s="3"/>
      <c r="J163" s="3"/>
      <c r="K163" s="3"/>
    </row>
    <row r="164" customFormat="false" ht="12.75" hidden="false" customHeight="false" outlineLevel="0" collapsed="false">
      <c r="C164" s="3"/>
      <c r="D164" s="3"/>
      <c r="E164" s="3"/>
      <c r="F164" s="3"/>
      <c r="G164" s="3"/>
      <c r="H164" s="3"/>
      <c r="I164" s="3"/>
      <c r="J164" s="3"/>
      <c r="K164" s="3"/>
    </row>
    <row r="165" customFormat="false" ht="12.75" hidden="false" customHeight="false" outlineLevel="0" collapsed="false">
      <c r="C165" s="3"/>
      <c r="D165" s="3"/>
      <c r="E165" s="3"/>
      <c r="F165" s="3"/>
      <c r="G165" s="3"/>
      <c r="H165" s="3"/>
      <c r="I165" s="3"/>
      <c r="J165" s="3"/>
      <c r="K165" s="3"/>
    </row>
    <row r="166" customFormat="false" ht="12.75" hidden="false" customHeight="false" outlineLevel="0" collapsed="false">
      <c r="C166" s="3"/>
      <c r="D166" s="3"/>
      <c r="E166" s="3"/>
      <c r="F166" s="3"/>
      <c r="G166" s="3"/>
      <c r="H166" s="3"/>
      <c r="I166" s="3"/>
      <c r="J166" s="3"/>
      <c r="K166" s="3"/>
    </row>
    <row r="167" customFormat="false" ht="12.75" hidden="false" customHeight="false" outlineLevel="0" collapsed="false">
      <c r="C167" s="3"/>
      <c r="D167" s="3"/>
      <c r="E167" s="3"/>
      <c r="F167" s="3"/>
      <c r="G167" s="3"/>
      <c r="H167" s="3"/>
      <c r="I167" s="3"/>
      <c r="J167" s="3"/>
      <c r="K167" s="3"/>
    </row>
    <row r="168" customFormat="false" ht="12.75" hidden="false" customHeight="false" outlineLevel="0" collapsed="false">
      <c r="C168" s="3"/>
      <c r="D168" s="3"/>
      <c r="E168" s="3"/>
      <c r="F168" s="3"/>
      <c r="G168" s="3"/>
      <c r="H168" s="3"/>
      <c r="I168" s="3"/>
      <c r="J168" s="3"/>
      <c r="K168" s="3"/>
    </row>
    <row r="169" customFormat="false" ht="12.75" hidden="false" customHeight="false" outlineLevel="0" collapsed="false">
      <c r="C169" s="3"/>
      <c r="D169" s="3"/>
      <c r="E169" s="3"/>
      <c r="F169" s="3"/>
      <c r="G169" s="3"/>
      <c r="H169" s="3"/>
      <c r="I169" s="3"/>
      <c r="J169" s="3"/>
      <c r="K169" s="3"/>
    </row>
    <row r="170" customFormat="false" ht="12.75" hidden="false" customHeight="false" outlineLevel="0" collapsed="false">
      <c r="C170" s="3"/>
      <c r="D170" s="3"/>
      <c r="E170" s="3"/>
      <c r="F170" s="3"/>
      <c r="G170" s="3"/>
      <c r="H170" s="3"/>
      <c r="I170" s="3"/>
      <c r="J170" s="3"/>
      <c r="K170" s="3"/>
    </row>
    <row r="171" customFormat="false" ht="12.75" hidden="false" customHeight="false" outlineLevel="0" collapsed="false">
      <c r="C171" s="3"/>
      <c r="D171" s="3"/>
      <c r="E171" s="3"/>
      <c r="F171" s="3"/>
      <c r="G171" s="3"/>
      <c r="H171" s="3"/>
      <c r="I171" s="3"/>
      <c r="J171" s="3"/>
      <c r="K171" s="3"/>
    </row>
    <row r="172" customFormat="false" ht="12.75" hidden="false" customHeight="false" outlineLevel="0" collapsed="false">
      <c r="C172" s="3"/>
      <c r="D172" s="3"/>
      <c r="E172" s="3"/>
      <c r="F172" s="3"/>
      <c r="G172" s="3"/>
      <c r="H172" s="3"/>
      <c r="I172" s="3"/>
      <c r="J172" s="3"/>
      <c r="K172" s="3"/>
    </row>
    <row r="173" customFormat="false" ht="12.75" hidden="false" customHeight="false" outlineLevel="0" collapsed="false">
      <c r="C173" s="3"/>
      <c r="D173" s="3"/>
      <c r="E173" s="3"/>
      <c r="F173" s="3"/>
      <c r="G173" s="3"/>
      <c r="H173" s="3"/>
      <c r="I173" s="3"/>
      <c r="J173" s="3"/>
      <c r="K173" s="3"/>
    </row>
    <row r="174" customFormat="false" ht="12.75" hidden="false" customHeight="false" outlineLevel="0" collapsed="false">
      <c r="C174" s="3"/>
      <c r="D174" s="3"/>
      <c r="E174" s="3"/>
      <c r="F174" s="3"/>
      <c r="G174" s="3"/>
      <c r="H174" s="3"/>
      <c r="I174" s="3"/>
      <c r="J174" s="3"/>
      <c r="K174" s="3"/>
    </row>
    <row r="175" customFormat="false" ht="12.75" hidden="false" customHeight="false" outlineLevel="0" collapsed="false">
      <c r="C175" s="3"/>
      <c r="D175" s="3"/>
      <c r="E175" s="3"/>
      <c r="F175" s="3"/>
      <c r="G175" s="3"/>
      <c r="H175" s="3"/>
      <c r="I175" s="3"/>
      <c r="J175" s="3"/>
      <c r="K175" s="3"/>
    </row>
    <row r="176" customFormat="false" ht="12.75" hidden="false" customHeight="false" outlineLevel="0" collapsed="false">
      <c r="C176" s="3"/>
      <c r="D176" s="3"/>
      <c r="E176" s="3"/>
      <c r="F176" s="3"/>
      <c r="G176" s="3"/>
      <c r="H176" s="3"/>
      <c r="I176" s="3"/>
      <c r="J176" s="3"/>
      <c r="K176" s="3"/>
    </row>
    <row r="177" customFormat="false" ht="12.75" hidden="false" customHeight="false" outlineLevel="0" collapsed="false">
      <c r="C177" s="3"/>
      <c r="D177" s="3"/>
      <c r="E177" s="3"/>
      <c r="F177" s="3"/>
      <c r="G177" s="3"/>
      <c r="H177" s="3"/>
      <c r="I177" s="3"/>
      <c r="J177" s="3"/>
      <c r="K177" s="3"/>
    </row>
    <row r="178" customFormat="false" ht="12.75" hidden="false" customHeight="false" outlineLevel="0" collapsed="false">
      <c r="C178" s="3"/>
      <c r="D178" s="3"/>
      <c r="E178" s="3"/>
      <c r="F178" s="3"/>
      <c r="G178" s="3"/>
      <c r="H178" s="3"/>
      <c r="I178" s="3"/>
      <c r="J178" s="3"/>
      <c r="K178" s="3"/>
    </row>
    <row r="179" customFormat="false" ht="12.75" hidden="false" customHeight="false" outlineLevel="0" collapsed="false">
      <c r="C179" s="3"/>
      <c r="D179" s="3"/>
      <c r="E179" s="3"/>
      <c r="F179" s="3"/>
      <c r="G179" s="3"/>
      <c r="H179" s="3"/>
      <c r="I179" s="3"/>
      <c r="J179" s="3"/>
      <c r="K179" s="3"/>
    </row>
    <row r="180" customFormat="false" ht="12.75" hidden="false" customHeight="false" outlineLevel="0" collapsed="false">
      <c r="C180" s="3"/>
      <c r="D180" s="3"/>
      <c r="E180" s="3"/>
      <c r="F180" s="3"/>
      <c r="G180" s="3"/>
      <c r="H180" s="3"/>
      <c r="I180" s="3"/>
      <c r="J180" s="3"/>
      <c r="K180" s="3"/>
    </row>
    <row r="181" customFormat="false" ht="12.75" hidden="false" customHeight="false" outlineLevel="0" collapsed="false">
      <c r="C181" s="3"/>
      <c r="D181" s="3"/>
      <c r="E181" s="3"/>
      <c r="F181" s="3"/>
      <c r="G181" s="3"/>
      <c r="H181" s="3"/>
      <c r="I181" s="3"/>
      <c r="J181" s="3"/>
      <c r="K181" s="3"/>
    </row>
    <row r="182" customFormat="false" ht="12.75" hidden="false" customHeight="false" outlineLevel="0" collapsed="false">
      <c r="C182" s="3"/>
      <c r="D182" s="3"/>
      <c r="E182" s="3"/>
      <c r="F182" s="3"/>
      <c r="G182" s="3"/>
      <c r="H182" s="3"/>
      <c r="I182" s="3"/>
      <c r="J182" s="3"/>
      <c r="K182" s="3"/>
    </row>
    <row r="183" customFormat="false" ht="12.75" hidden="false" customHeight="false" outlineLevel="0" collapsed="false">
      <c r="C183" s="3"/>
      <c r="D183" s="3"/>
      <c r="E183" s="3"/>
      <c r="F183" s="3"/>
      <c r="G183" s="3"/>
      <c r="H183" s="3"/>
      <c r="I183" s="3"/>
      <c r="J183" s="3"/>
      <c r="K183" s="3"/>
    </row>
    <row r="184" customFormat="false" ht="12.75" hidden="false" customHeight="false" outlineLevel="0" collapsed="false">
      <c r="C184" s="3"/>
      <c r="D184" s="3"/>
      <c r="E184" s="3"/>
      <c r="F184" s="3"/>
      <c r="G184" s="3"/>
      <c r="H184" s="3"/>
      <c r="I184" s="3"/>
      <c r="J184" s="3"/>
      <c r="K184" s="3"/>
    </row>
    <row r="185" customFormat="false" ht="12.75" hidden="false" customHeight="false" outlineLevel="0" collapsed="false">
      <c r="C185" s="3"/>
      <c r="D185" s="3"/>
      <c r="E185" s="3"/>
      <c r="F185" s="3"/>
      <c r="G185" s="3"/>
      <c r="H185" s="3"/>
      <c r="I185" s="3"/>
      <c r="J185" s="3"/>
      <c r="K185" s="3"/>
    </row>
    <row r="186" customFormat="false" ht="12.75" hidden="false" customHeight="false" outlineLevel="0" collapsed="false">
      <c r="C186" s="3"/>
      <c r="D186" s="3"/>
      <c r="E186" s="3"/>
      <c r="F186" s="3"/>
      <c r="G186" s="3"/>
      <c r="H186" s="3"/>
      <c r="I186" s="3"/>
      <c r="J186" s="3"/>
      <c r="K186" s="3"/>
    </row>
    <row r="187" customFormat="false" ht="12.75" hidden="false" customHeight="false" outlineLevel="0" collapsed="false">
      <c r="C187" s="3"/>
      <c r="D187" s="3"/>
      <c r="E187" s="3"/>
      <c r="F187" s="3"/>
      <c r="G187" s="3"/>
      <c r="H187" s="3"/>
      <c r="I187" s="3"/>
      <c r="J187" s="3"/>
      <c r="K187" s="3"/>
    </row>
    <row r="188" customFormat="false" ht="12.75" hidden="false" customHeight="false" outlineLevel="0" collapsed="false">
      <c r="C188" s="3"/>
      <c r="D188" s="3"/>
      <c r="E188" s="3"/>
      <c r="F188" s="3"/>
      <c r="G188" s="3"/>
      <c r="H188" s="3"/>
      <c r="I188" s="3"/>
      <c r="J188" s="3"/>
      <c r="K188" s="3"/>
    </row>
    <row r="189" customFormat="false" ht="12.75" hidden="false" customHeight="false" outlineLevel="0" collapsed="false">
      <c r="C189" s="3"/>
      <c r="D189" s="3"/>
      <c r="E189" s="3"/>
      <c r="F189" s="3"/>
      <c r="G189" s="3"/>
      <c r="H189" s="3"/>
      <c r="I189" s="3"/>
      <c r="J189" s="3"/>
      <c r="K189" s="3"/>
    </row>
    <row r="190" customFormat="false" ht="12.75" hidden="false" customHeight="false" outlineLevel="0" collapsed="false">
      <c r="C190" s="3"/>
      <c r="D190" s="3"/>
      <c r="E190" s="3"/>
      <c r="F190" s="3"/>
      <c r="G190" s="3"/>
      <c r="H190" s="3"/>
      <c r="I190" s="3"/>
      <c r="J190" s="3"/>
      <c r="K190" s="3"/>
    </row>
    <row r="191" customFormat="false" ht="12.75" hidden="false" customHeight="false" outlineLevel="0" collapsed="false">
      <c r="C191" s="3"/>
      <c r="D191" s="3"/>
      <c r="E191" s="3"/>
      <c r="F191" s="3"/>
      <c r="G191" s="3"/>
      <c r="H191" s="3"/>
      <c r="I191" s="3"/>
      <c r="J191" s="3"/>
      <c r="K191" s="3"/>
    </row>
    <row r="192" customFormat="false" ht="12.75" hidden="false" customHeight="false" outlineLevel="0" collapsed="false">
      <c r="C192" s="3"/>
      <c r="D192" s="3"/>
      <c r="E192" s="3"/>
      <c r="F192" s="3"/>
      <c r="G192" s="3"/>
      <c r="H192" s="3"/>
      <c r="I192" s="3"/>
      <c r="J192" s="3"/>
      <c r="K192" s="3"/>
    </row>
    <row r="193" customFormat="false" ht="12.75" hidden="false" customHeight="false" outlineLevel="0" collapsed="false">
      <c r="C193" s="3"/>
      <c r="D193" s="3"/>
      <c r="E193" s="3"/>
      <c r="F193" s="3"/>
      <c r="G193" s="3"/>
      <c r="H193" s="3"/>
      <c r="I193" s="3"/>
      <c r="J193" s="3"/>
      <c r="K193" s="3"/>
    </row>
    <row r="194" customFormat="false" ht="12.75" hidden="false" customHeight="false" outlineLevel="0" collapsed="false">
      <c r="C194" s="3"/>
      <c r="D194" s="3"/>
      <c r="E194" s="3"/>
      <c r="F194" s="3"/>
      <c r="G194" s="3"/>
      <c r="H194" s="3"/>
      <c r="I194" s="3"/>
      <c r="J194" s="3"/>
      <c r="K194" s="3"/>
    </row>
    <row r="195" customFormat="false" ht="12.75" hidden="false" customHeight="false" outlineLevel="0" collapsed="false">
      <c r="C195" s="3"/>
      <c r="D195" s="3"/>
      <c r="E195" s="3"/>
      <c r="F195" s="3"/>
      <c r="G195" s="3"/>
      <c r="H195" s="3"/>
      <c r="I195" s="3"/>
      <c r="J195" s="3"/>
      <c r="K195" s="3"/>
    </row>
    <row r="196" customFormat="false" ht="12.75" hidden="false" customHeight="false" outlineLevel="0" collapsed="false">
      <c r="C196" s="3"/>
      <c r="D196" s="3"/>
      <c r="E196" s="3"/>
      <c r="F196" s="3"/>
      <c r="G196" s="3"/>
      <c r="H196" s="3"/>
      <c r="I196" s="3"/>
      <c r="J196" s="3"/>
      <c r="K196" s="3"/>
    </row>
    <row r="197" customFormat="false" ht="12.75" hidden="false" customHeight="false" outlineLevel="0" collapsed="false">
      <c r="C197" s="3"/>
      <c r="D197" s="3"/>
      <c r="E197" s="3"/>
      <c r="F197" s="3"/>
      <c r="G197" s="3"/>
      <c r="H197" s="3"/>
      <c r="I197" s="3"/>
      <c r="J197" s="3"/>
      <c r="K197" s="3"/>
    </row>
    <row r="198" customFormat="false" ht="12.75" hidden="false" customHeight="false" outlineLevel="0" collapsed="false">
      <c r="C198" s="3"/>
      <c r="D198" s="3"/>
      <c r="E198" s="3"/>
      <c r="F198" s="3"/>
      <c r="G198" s="3"/>
      <c r="H198" s="3"/>
      <c r="I198" s="3"/>
      <c r="J198" s="3"/>
      <c r="K198" s="3"/>
    </row>
    <row r="199" customFormat="false" ht="12.75" hidden="false" customHeight="false" outlineLevel="0" collapsed="false">
      <c r="C199" s="3"/>
      <c r="D199" s="3"/>
      <c r="E199" s="3"/>
      <c r="F199" s="3"/>
      <c r="G199" s="3"/>
      <c r="H199" s="3"/>
      <c r="I199" s="3"/>
      <c r="J199" s="3"/>
      <c r="K199" s="3"/>
    </row>
    <row r="200" customFormat="false" ht="12.75" hidden="false" customHeight="false" outlineLevel="0" collapsed="false">
      <c r="C200" s="3"/>
      <c r="D200" s="3"/>
      <c r="E200" s="3"/>
      <c r="F200" s="3"/>
      <c r="G200" s="3"/>
      <c r="H200" s="3"/>
      <c r="I200" s="3"/>
      <c r="J200" s="3"/>
      <c r="K200" s="3"/>
    </row>
    <row r="201" customFormat="false" ht="12.75" hidden="false" customHeight="false" outlineLevel="0" collapsed="false">
      <c r="C201" s="3"/>
      <c r="D201" s="3"/>
      <c r="E201" s="3"/>
      <c r="F201" s="3"/>
      <c r="G201" s="3"/>
      <c r="H201" s="3"/>
      <c r="I201" s="3"/>
      <c r="J201" s="3"/>
      <c r="K201" s="3"/>
    </row>
    <row r="202" customFormat="false" ht="12.75" hidden="false" customHeight="false" outlineLevel="0" collapsed="false">
      <c r="C202" s="3"/>
      <c r="D202" s="3"/>
      <c r="E202" s="3"/>
      <c r="F202" s="3"/>
      <c r="G202" s="3"/>
      <c r="H202" s="3"/>
      <c r="I202" s="3"/>
      <c r="J202" s="3"/>
      <c r="K202" s="3"/>
    </row>
    <row r="203" customFormat="false" ht="12.75" hidden="false" customHeight="false" outlineLevel="0" collapsed="false">
      <c r="C203" s="3"/>
      <c r="D203" s="3"/>
      <c r="E203" s="3"/>
      <c r="F203" s="3"/>
      <c r="G203" s="3"/>
      <c r="H203" s="3"/>
      <c r="I203" s="3"/>
      <c r="J203" s="3"/>
      <c r="K203" s="3"/>
    </row>
    <row r="204" customFormat="false" ht="12.75" hidden="false" customHeight="false" outlineLevel="0" collapsed="false">
      <c r="C204" s="3"/>
      <c r="D204" s="3"/>
      <c r="E204" s="3"/>
      <c r="F204" s="3"/>
      <c r="G204" s="3"/>
      <c r="H204" s="3"/>
      <c r="I204" s="3"/>
      <c r="J204" s="3"/>
      <c r="K204" s="3"/>
    </row>
    <row r="205" customFormat="false" ht="12.75" hidden="false" customHeight="false" outlineLevel="0" collapsed="false">
      <c r="C205" s="3"/>
      <c r="D205" s="3"/>
      <c r="E205" s="3"/>
      <c r="F205" s="3"/>
      <c r="G205" s="3"/>
      <c r="H205" s="3"/>
      <c r="I205" s="3"/>
      <c r="J205" s="3"/>
      <c r="K205" s="3"/>
    </row>
    <row r="206" customFormat="false" ht="12.75" hidden="false" customHeight="false" outlineLevel="0" collapsed="false">
      <c r="C206" s="3"/>
      <c r="D206" s="3"/>
      <c r="E206" s="3"/>
      <c r="F206" s="3"/>
      <c r="G206" s="3"/>
      <c r="H206" s="3"/>
      <c r="I206" s="3"/>
      <c r="J206" s="3"/>
      <c r="K206" s="3"/>
    </row>
    <row r="207" customFormat="false" ht="12.75" hidden="false" customHeight="false" outlineLevel="0" collapsed="false">
      <c r="C207" s="3"/>
      <c r="D207" s="3"/>
      <c r="E207" s="3"/>
      <c r="F207" s="3"/>
      <c r="G207" s="3"/>
      <c r="H207" s="3"/>
      <c r="I207" s="3"/>
      <c r="J207" s="3"/>
      <c r="K207" s="3"/>
    </row>
    <row r="208" customFormat="false" ht="12.75" hidden="false" customHeight="false" outlineLevel="0" collapsed="false">
      <c r="C208" s="3"/>
      <c r="D208" s="3"/>
      <c r="E208" s="3"/>
      <c r="F208" s="3"/>
      <c r="G208" s="3"/>
      <c r="H208" s="3"/>
      <c r="I208" s="3"/>
      <c r="J208" s="3"/>
      <c r="K208" s="3"/>
    </row>
    <row r="209" customFormat="false" ht="12.75" hidden="false" customHeight="false" outlineLevel="0" collapsed="false">
      <c r="C209" s="3"/>
      <c r="D209" s="3"/>
      <c r="E209" s="3"/>
      <c r="F209" s="3"/>
      <c r="G209" s="3"/>
      <c r="H209" s="3"/>
      <c r="I209" s="3"/>
      <c r="J209" s="3"/>
      <c r="K209" s="3"/>
    </row>
    <row r="210" customFormat="false" ht="12.75" hidden="false" customHeight="false" outlineLevel="0" collapsed="false">
      <c r="C210" s="3"/>
      <c r="D210" s="3"/>
      <c r="E210" s="3"/>
      <c r="F210" s="3"/>
      <c r="G210" s="3"/>
      <c r="H210" s="3"/>
      <c r="I210" s="3"/>
      <c r="J210" s="3"/>
      <c r="K210" s="3"/>
    </row>
    <row r="211" customFormat="false" ht="12.75" hidden="false" customHeight="false" outlineLevel="0" collapsed="false">
      <c r="C211" s="3"/>
      <c r="D211" s="3"/>
      <c r="E211" s="3"/>
      <c r="F211" s="3"/>
      <c r="G211" s="3"/>
      <c r="H211" s="3"/>
      <c r="I211" s="3"/>
      <c r="J211" s="3"/>
      <c r="K211" s="3"/>
    </row>
    <row r="212" customFormat="false" ht="12.75" hidden="false" customHeight="false" outlineLevel="0" collapsed="false">
      <c r="C212" s="3"/>
      <c r="D212" s="3"/>
      <c r="E212" s="3"/>
      <c r="F212" s="3"/>
      <c r="G212" s="3"/>
      <c r="H212" s="3"/>
      <c r="I212" s="3"/>
      <c r="J212" s="3"/>
      <c r="K212" s="3"/>
    </row>
    <row r="213" customFormat="false" ht="12.75" hidden="false" customHeight="false" outlineLevel="0" collapsed="false">
      <c r="C213" s="3"/>
      <c r="D213" s="3"/>
      <c r="E213" s="3"/>
      <c r="F213" s="3"/>
      <c r="G213" s="3"/>
      <c r="H213" s="3"/>
      <c r="I213" s="3"/>
      <c r="J213" s="3"/>
      <c r="K213" s="3"/>
    </row>
    <row r="214" customFormat="false" ht="12.75" hidden="false" customHeight="false" outlineLevel="0" collapsed="false">
      <c r="C214" s="3"/>
      <c r="D214" s="3"/>
      <c r="E214" s="3"/>
      <c r="F214" s="3"/>
      <c r="G214" s="3"/>
      <c r="H214" s="3"/>
      <c r="I214" s="3"/>
      <c r="J214" s="3"/>
      <c r="K214" s="3"/>
    </row>
    <row r="215" customFormat="false" ht="12.75" hidden="false" customHeight="false" outlineLevel="0" collapsed="false">
      <c r="C215" s="3"/>
      <c r="D215" s="3"/>
      <c r="E215" s="3"/>
      <c r="F215" s="3"/>
      <c r="G215" s="3"/>
      <c r="H215" s="3"/>
      <c r="I215" s="3"/>
      <c r="J215" s="3"/>
      <c r="K215" s="3"/>
    </row>
    <row r="216" customFormat="false" ht="12.75" hidden="false" customHeight="false" outlineLevel="0" collapsed="false">
      <c r="C216" s="3"/>
      <c r="D216" s="3"/>
      <c r="E216" s="3"/>
      <c r="F216" s="3"/>
      <c r="G216" s="3"/>
      <c r="H216" s="3"/>
      <c r="I216" s="3"/>
      <c r="J216" s="3"/>
      <c r="K216" s="3"/>
    </row>
    <row r="217" customFormat="false" ht="12.75" hidden="false" customHeight="false" outlineLevel="0" collapsed="false">
      <c r="C217" s="3"/>
      <c r="D217" s="3"/>
      <c r="E217" s="3"/>
      <c r="F217" s="3"/>
      <c r="G217" s="3"/>
      <c r="H217" s="3"/>
      <c r="I217" s="3"/>
      <c r="J217" s="3"/>
      <c r="K217" s="3"/>
    </row>
    <row r="218" customFormat="false" ht="12.75" hidden="false" customHeight="false" outlineLevel="0" collapsed="false">
      <c r="C218" s="3"/>
      <c r="D218" s="3"/>
      <c r="E218" s="3"/>
      <c r="F218" s="3"/>
      <c r="G218" s="3"/>
      <c r="H218" s="3"/>
      <c r="I218" s="3"/>
      <c r="J218" s="3"/>
      <c r="K218" s="3"/>
    </row>
    <row r="219" customFormat="false" ht="12.75" hidden="false" customHeight="false" outlineLevel="0" collapsed="false">
      <c r="C219" s="3"/>
      <c r="D219" s="3"/>
      <c r="E219" s="3"/>
      <c r="F219" s="3"/>
      <c r="G219" s="3"/>
      <c r="H219" s="3"/>
      <c r="I219" s="3"/>
      <c r="J219" s="3"/>
      <c r="K219" s="3"/>
    </row>
    <row r="220" customFormat="false" ht="12.75" hidden="false" customHeight="false" outlineLevel="0" collapsed="false">
      <c r="C220" s="3"/>
      <c r="D220" s="3"/>
      <c r="E220" s="3"/>
      <c r="F220" s="3"/>
      <c r="G220" s="3"/>
      <c r="H220" s="3"/>
      <c r="I220" s="3"/>
      <c r="J220" s="3"/>
      <c r="K220" s="3"/>
    </row>
    <row r="221" customFormat="false" ht="12.75" hidden="false" customHeight="false" outlineLevel="0" collapsed="false">
      <c r="C221" s="3"/>
      <c r="D221" s="3"/>
      <c r="E221" s="3"/>
      <c r="F221" s="3"/>
      <c r="G221" s="3"/>
      <c r="H221" s="3"/>
      <c r="I221" s="3"/>
      <c r="J221" s="3"/>
      <c r="K221" s="3"/>
    </row>
    <row r="222" customFormat="false" ht="12.75" hidden="false" customHeight="false" outlineLevel="0" collapsed="false">
      <c r="C222" s="3"/>
      <c r="D222" s="3"/>
      <c r="E222" s="3"/>
      <c r="F222" s="3"/>
      <c r="G222" s="3"/>
      <c r="H222" s="3"/>
      <c r="I222" s="3"/>
      <c r="J222" s="3"/>
      <c r="K222" s="3"/>
    </row>
    <row r="223" customFormat="false" ht="12.75" hidden="false" customHeight="false" outlineLevel="0" collapsed="false">
      <c r="C223" s="3"/>
      <c r="D223" s="3"/>
      <c r="E223" s="3"/>
      <c r="F223" s="3"/>
      <c r="G223" s="3"/>
      <c r="H223" s="3"/>
      <c r="I223" s="3"/>
      <c r="J223" s="3"/>
      <c r="K223" s="3"/>
    </row>
    <row r="224" customFormat="false" ht="12.75" hidden="false" customHeight="false" outlineLevel="0" collapsed="false">
      <c r="C224" s="3"/>
      <c r="D224" s="3"/>
      <c r="E224" s="3"/>
      <c r="F224" s="3"/>
      <c r="G224" s="3"/>
      <c r="H224" s="3"/>
      <c r="I224" s="3"/>
      <c r="J224" s="3"/>
      <c r="K224" s="3"/>
    </row>
    <row r="225" customFormat="false" ht="12.75" hidden="false" customHeight="false" outlineLevel="0" collapsed="false">
      <c r="C225" s="3"/>
      <c r="D225" s="3"/>
      <c r="E225" s="3"/>
      <c r="F225" s="3"/>
      <c r="G225" s="3"/>
      <c r="H225" s="3"/>
      <c r="I225" s="3"/>
      <c r="J225" s="3"/>
      <c r="K225" s="3"/>
    </row>
    <row r="226" customFormat="false" ht="12.75" hidden="false" customHeight="false" outlineLevel="0" collapsed="false">
      <c r="C226" s="3"/>
      <c r="D226" s="3"/>
      <c r="E226" s="3"/>
      <c r="F226" s="3"/>
      <c r="G226" s="3"/>
      <c r="H226" s="3"/>
      <c r="I226" s="3"/>
      <c r="J226" s="3"/>
      <c r="K226" s="3"/>
    </row>
    <row r="227" customFormat="false" ht="12.75" hidden="false" customHeight="false" outlineLevel="0" collapsed="false">
      <c r="C227" s="3"/>
      <c r="D227" s="3"/>
      <c r="E227" s="3"/>
      <c r="F227" s="3"/>
      <c r="G227" s="3"/>
      <c r="H227" s="3"/>
      <c r="I227" s="3"/>
      <c r="J227" s="3"/>
      <c r="K227" s="3"/>
    </row>
    <row r="228" customFormat="false" ht="12.75" hidden="false" customHeight="false" outlineLevel="0" collapsed="false">
      <c r="C228" s="3"/>
      <c r="D228" s="3"/>
      <c r="E228" s="3"/>
      <c r="F228" s="3"/>
      <c r="G228" s="3"/>
      <c r="H228" s="3"/>
      <c r="I228" s="3"/>
      <c r="J228" s="3"/>
      <c r="K228" s="3"/>
    </row>
    <row r="229" customFormat="false" ht="12.75" hidden="false" customHeight="false" outlineLevel="0" collapsed="false">
      <c r="C229" s="3"/>
      <c r="D229" s="3"/>
      <c r="E229" s="3"/>
      <c r="F229" s="3"/>
      <c r="G229" s="3"/>
      <c r="H229" s="3"/>
      <c r="I229" s="3"/>
      <c r="J229" s="3"/>
      <c r="K229" s="3"/>
    </row>
    <row r="230" customFormat="false" ht="12.75" hidden="false" customHeight="false" outlineLevel="0" collapsed="false">
      <c r="C230" s="3"/>
      <c r="D230" s="3"/>
      <c r="E230" s="3"/>
      <c r="F230" s="3"/>
      <c r="G230" s="3"/>
      <c r="H230" s="3"/>
      <c r="I230" s="3"/>
      <c r="J230" s="3"/>
      <c r="K230" s="3"/>
    </row>
    <row r="231" customFormat="false" ht="12.75" hidden="false" customHeight="false" outlineLevel="0" collapsed="false">
      <c r="C231" s="3"/>
      <c r="D231" s="3"/>
      <c r="E231" s="3"/>
      <c r="F231" s="3"/>
      <c r="G231" s="3"/>
      <c r="H231" s="3"/>
      <c r="I231" s="3"/>
      <c r="J231" s="3"/>
      <c r="K231" s="3"/>
    </row>
    <row r="232" customFormat="false" ht="12.75" hidden="false" customHeight="false" outlineLevel="0" collapsed="false">
      <c r="C232" s="3"/>
      <c r="D232" s="3"/>
      <c r="E232" s="3"/>
      <c r="F232" s="3"/>
      <c r="G232" s="3"/>
      <c r="H232" s="3"/>
      <c r="I232" s="3"/>
      <c r="J232" s="3"/>
      <c r="K232" s="3"/>
    </row>
    <row r="233" customFormat="false" ht="12.75" hidden="false" customHeight="false" outlineLevel="0" collapsed="false">
      <c r="C233" s="3"/>
      <c r="D233" s="3"/>
      <c r="E233" s="3"/>
      <c r="F233" s="3"/>
      <c r="G233" s="3"/>
      <c r="H233" s="3"/>
      <c r="I233" s="3"/>
      <c r="J233" s="3"/>
      <c r="K233" s="3"/>
    </row>
    <row r="234" customFormat="false" ht="12.75" hidden="false" customHeight="false" outlineLevel="0" collapsed="false">
      <c r="C234" s="3"/>
      <c r="D234" s="3"/>
      <c r="E234" s="3"/>
      <c r="F234" s="3"/>
      <c r="G234" s="3"/>
      <c r="H234" s="3"/>
      <c r="I234" s="3"/>
      <c r="J234" s="3"/>
      <c r="K234" s="3"/>
    </row>
    <row r="235" customFormat="false" ht="12.75" hidden="false" customHeight="false" outlineLevel="0" collapsed="false">
      <c r="C235" s="3"/>
      <c r="D235" s="3"/>
      <c r="E235" s="3"/>
      <c r="F235" s="3"/>
      <c r="G235" s="3"/>
      <c r="H235" s="3"/>
      <c r="I235" s="3"/>
      <c r="J235" s="3"/>
      <c r="K235" s="3"/>
    </row>
    <row r="236" customFormat="false" ht="12.75" hidden="false" customHeight="false" outlineLevel="0" collapsed="false">
      <c r="C236" s="3"/>
      <c r="D236" s="3"/>
      <c r="E236" s="3"/>
      <c r="F236" s="3"/>
      <c r="G236" s="3"/>
      <c r="H236" s="3"/>
      <c r="I236" s="3"/>
      <c r="J236" s="3"/>
      <c r="K236" s="3"/>
    </row>
    <row r="237" customFormat="false" ht="12.75" hidden="false" customHeight="false" outlineLevel="0" collapsed="false">
      <c r="C237" s="3"/>
      <c r="D237" s="3"/>
      <c r="E237" s="3"/>
      <c r="F237" s="3"/>
      <c r="G237" s="3"/>
      <c r="H237" s="3"/>
      <c r="I237" s="3"/>
      <c r="J237" s="3"/>
      <c r="K237" s="3"/>
    </row>
    <row r="238" customFormat="false" ht="12.75" hidden="false" customHeight="false" outlineLevel="0" collapsed="false">
      <c r="C238" s="3"/>
      <c r="D238" s="3"/>
      <c r="E238" s="3"/>
      <c r="F238" s="3"/>
      <c r="G238" s="3"/>
      <c r="H238" s="3"/>
      <c r="I238" s="3"/>
      <c r="J238" s="3"/>
      <c r="K238" s="3"/>
    </row>
    <row r="239" customFormat="false" ht="12.75" hidden="false" customHeight="false" outlineLevel="0" collapsed="false">
      <c r="C239" s="3"/>
      <c r="D239" s="3"/>
      <c r="E239" s="3"/>
      <c r="F239" s="3"/>
      <c r="G239" s="3"/>
      <c r="H239" s="3"/>
      <c r="I239" s="3"/>
      <c r="J239" s="3"/>
      <c r="K239" s="3"/>
    </row>
    <row r="240" customFormat="false" ht="12.75" hidden="false" customHeight="false" outlineLevel="0" collapsed="false">
      <c r="C240" s="3"/>
      <c r="D240" s="3"/>
      <c r="E240" s="3"/>
      <c r="F240" s="3"/>
      <c r="G240" s="3"/>
      <c r="H240" s="3"/>
      <c r="I240" s="3"/>
      <c r="J240" s="3"/>
      <c r="K240" s="3"/>
    </row>
    <row r="241" customFormat="false" ht="12.75" hidden="false" customHeight="false" outlineLevel="0" collapsed="false">
      <c r="C241" s="3"/>
      <c r="D241" s="3"/>
      <c r="E241" s="3"/>
      <c r="F241" s="3"/>
      <c r="G241" s="3"/>
      <c r="H241" s="3"/>
      <c r="I241" s="3"/>
      <c r="J241" s="3"/>
      <c r="K241" s="3"/>
    </row>
    <row r="242" customFormat="false" ht="12.75" hidden="false" customHeight="false" outlineLevel="0" collapsed="false">
      <c r="C242" s="3"/>
      <c r="D242" s="3"/>
      <c r="E242" s="3"/>
      <c r="F242" s="3"/>
      <c r="G242" s="3"/>
      <c r="H242" s="3"/>
      <c r="I242" s="3"/>
      <c r="J242" s="3"/>
      <c r="K242" s="3"/>
    </row>
    <row r="243" customFormat="false" ht="12.75" hidden="false" customHeight="false" outlineLevel="0" collapsed="false">
      <c r="C243" s="3"/>
      <c r="D243" s="3"/>
      <c r="E243" s="3"/>
      <c r="F243" s="3"/>
      <c r="G243" s="3"/>
      <c r="H243" s="3"/>
      <c r="I243" s="3"/>
      <c r="J243" s="3"/>
      <c r="K243" s="3"/>
    </row>
    <row r="244" customFormat="false" ht="12.75" hidden="false" customHeight="false" outlineLevel="0" collapsed="false">
      <c r="C244" s="3"/>
      <c r="D244" s="3"/>
      <c r="E244" s="3"/>
      <c r="F244" s="3"/>
      <c r="G244" s="3"/>
      <c r="H244" s="3"/>
      <c r="I244" s="3"/>
      <c r="J244" s="3"/>
      <c r="K244" s="3"/>
    </row>
    <row r="245" customFormat="false" ht="12.75" hidden="false" customHeight="false" outlineLevel="0" collapsed="false">
      <c r="C245" s="3"/>
      <c r="D245" s="3"/>
      <c r="E245" s="3"/>
      <c r="F245" s="3"/>
      <c r="G245" s="3"/>
      <c r="H245" s="3"/>
      <c r="I245" s="3"/>
      <c r="J245" s="3"/>
      <c r="K245" s="3"/>
    </row>
    <row r="246" customFormat="false" ht="12.75" hidden="false" customHeight="false" outlineLevel="0" collapsed="false">
      <c r="C246" s="3"/>
      <c r="D246" s="3"/>
      <c r="E246" s="3"/>
      <c r="F246" s="3"/>
      <c r="G246" s="3"/>
      <c r="H246" s="3"/>
      <c r="I246" s="3"/>
      <c r="J246" s="3"/>
      <c r="K246" s="3"/>
    </row>
    <row r="247" customFormat="false" ht="12.75" hidden="false" customHeight="false" outlineLevel="0" collapsed="false">
      <c r="C247" s="3"/>
      <c r="D247" s="3"/>
      <c r="E247" s="3"/>
      <c r="F247" s="3"/>
      <c r="G247" s="3"/>
      <c r="H247" s="3"/>
      <c r="I247" s="3"/>
      <c r="J247" s="3"/>
      <c r="K247" s="3"/>
    </row>
    <row r="248" customFormat="false" ht="12.75" hidden="false" customHeight="false" outlineLevel="0" collapsed="false">
      <c r="C248" s="3"/>
      <c r="D248" s="3"/>
      <c r="E248" s="3"/>
      <c r="F248" s="3"/>
      <c r="G248" s="3"/>
      <c r="H248" s="3"/>
      <c r="I248" s="3"/>
      <c r="J248" s="3"/>
      <c r="K248" s="3"/>
    </row>
    <row r="249" customFormat="false" ht="12.75" hidden="false" customHeight="false" outlineLevel="0" collapsed="false">
      <c r="C249" s="3"/>
      <c r="D249" s="3"/>
      <c r="E249" s="3"/>
      <c r="F249" s="3"/>
      <c r="G249" s="3"/>
      <c r="H249" s="3"/>
      <c r="I249" s="3"/>
      <c r="J249" s="3"/>
      <c r="K249" s="3"/>
    </row>
    <row r="250" customFormat="false" ht="12.75" hidden="false" customHeight="false" outlineLevel="0" collapsed="false">
      <c r="C250" s="3"/>
      <c r="D250" s="3"/>
      <c r="E250" s="3"/>
      <c r="F250" s="3"/>
      <c r="G250" s="3"/>
      <c r="H250" s="3"/>
      <c r="I250" s="3"/>
      <c r="J250" s="3"/>
      <c r="K250" s="3"/>
    </row>
    <row r="251" customFormat="false" ht="12.75" hidden="false" customHeight="false" outlineLevel="0" collapsed="false">
      <c r="C251" s="3"/>
      <c r="D251" s="3"/>
      <c r="E251" s="3"/>
      <c r="F251" s="3"/>
      <c r="G251" s="3"/>
      <c r="H251" s="3"/>
      <c r="I251" s="3"/>
      <c r="J251" s="3"/>
      <c r="K251" s="3"/>
    </row>
    <row r="252" customFormat="false" ht="12.75" hidden="false" customHeight="false" outlineLevel="0" collapsed="false">
      <c r="C252" s="3"/>
      <c r="D252" s="3"/>
      <c r="E252" s="3"/>
      <c r="F252" s="3"/>
      <c r="G252" s="3"/>
      <c r="H252" s="3"/>
      <c r="I252" s="3"/>
      <c r="J252" s="3"/>
      <c r="K252" s="3"/>
    </row>
    <row r="253" customFormat="false" ht="12.75" hidden="false" customHeight="false" outlineLevel="0" collapsed="false">
      <c r="C253" s="3"/>
      <c r="D253" s="3"/>
      <c r="E253" s="3"/>
      <c r="F253" s="3"/>
      <c r="G253" s="3"/>
      <c r="H253" s="3"/>
      <c r="I253" s="3"/>
      <c r="J253" s="3"/>
      <c r="K253" s="3"/>
    </row>
    <row r="254" customFormat="false" ht="12.75" hidden="false" customHeight="false" outlineLevel="0" collapsed="false">
      <c r="C254" s="3"/>
      <c r="D254" s="3"/>
      <c r="E254" s="3"/>
      <c r="F254" s="3"/>
      <c r="G254" s="3"/>
      <c r="H254" s="3"/>
      <c r="I254" s="3"/>
      <c r="J254" s="3"/>
      <c r="K254" s="3"/>
    </row>
    <row r="255" customFormat="false" ht="12.75" hidden="false" customHeight="false" outlineLevel="0" collapsed="false">
      <c r="C255" s="3"/>
      <c r="D255" s="3"/>
      <c r="E255" s="3"/>
      <c r="F255" s="3"/>
      <c r="G255" s="3"/>
      <c r="H255" s="3"/>
      <c r="I255" s="3"/>
      <c r="J255" s="3"/>
      <c r="K255" s="3"/>
    </row>
    <row r="256" customFormat="false" ht="12.75" hidden="false" customHeight="false" outlineLevel="0" collapsed="false">
      <c r="C256" s="3"/>
      <c r="D256" s="3"/>
      <c r="E256" s="3"/>
      <c r="F256" s="3"/>
      <c r="G256" s="3"/>
      <c r="H256" s="3"/>
      <c r="I256" s="3"/>
      <c r="J256" s="3"/>
      <c r="K256" s="3"/>
    </row>
    <row r="257" customFormat="false" ht="12.75" hidden="false" customHeight="false" outlineLevel="0" collapsed="false">
      <c r="C257" s="3"/>
      <c r="D257" s="3"/>
      <c r="E257" s="3"/>
      <c r="F257" s="3"/>
      <c r="G257" s="3"/>
      <c r="H257" s="3"/>
      <c r="I257" s="3"/>
      <c r="J257" s="3"/>
      <c r="K257" s="3"/>
    </row>
    <row r="258" customFormat="false" ht="12.75" hidden="false" customHeight="false" outlineLevel="0" collapsed="false">
      <c r="C258" s="3"/>
      <c r="D258" s="3"/>
      <c r="E258" s="3"/>
      <c r="F258" s="3"/>
      <c r="G258" s="3"/>
      <c r="H258" s="3"/>
      <c r="I258" s="3"/>
      <c r="J258" s="3"/>
      <c r="K258" s="3"/>
    </row>
    <row r="259" customFormat="false" ht="12.75" hidden="false" customHeight="false" outlineLevel="0" collapsed="false">
      <c r="C259" s="3"/>
      <c r="D259" s="3"/>
      <c r="E259" s="3"/>
      <c r="F259" s="3"/>
      <c r="G259" s="3"/>
      <c r="H259" s="3"/>
      <c r="I259" s="3"/>
      <c r="J259" s="3"/>
      <c r="K259" s="3"/>
    </row>
    <row r="260" customFormat="false" ht="12.75" hidden="false" customHeight="false" outlineLevel="0" collapsed="false">
      <c r="C260" s="3"/>
      <c r="D260" s="3"/>
      <c r="E260" s="3"/>
      <c r="F260" s="3"/>
      <c r="G260" s="3"/>
      <c r="H260" s="3"/>
      <c r="I260" s="3"/>
      <c r="J260" s="3"/>
      <c r="K260" s="3"/>
    </row>
    <row r="261" customFormat="false" ht="12.75" hidden="false" customHeight="false" outlineLevel="0" collapsed="false">
      <c r="C261" s="3"/>
      <c r="D261" s="3"/>
      <c r="E261" s="3"/>
      <c r="F261" s="3"/>
      <c r="G261" s="3"/>
      <c r="H261" s="3"/>
      <c r="I261" s="3"/>
      <c r="J261" s="3"/>
      <c r="K261" s="3"/>
    </row>
    <row r="262" customFormat="false" ht="12.75" hidden="false" customHeight="false" outlineLevel="0" collapsed="false">
      <c r="C262" s="3"/>
      <c r="D262" s="3"/>
      <c r="E262" s="3"/>
      <c r="F262" s="3"/>
      <c r="G262" s="3"/>
      <c r="H262" s="3"/>
      <c r="I262" s="3"/>
      <c r="J262" s="3"/>
      <c r="K262" s="3"/>
    </row>
    <row r="263" customFormat="false" ht="12.75" hidden="false" customHeight="false" outlineLevel="0" collapsed="false">
      <c r="C263" s="3"/>
      <c r="D263" s="3"/>
      <c r="E263" s="3"/>
      <c r="F263" s="3"/>
      <c r="G263" s="3"/>
      <c r="H263" s="3"/>
      <c r="I263" s="3"/>
      <c r="J263" s="3"/>
      <c r="K263" s="3"/>
    </row>
    <row r="264" customFormat="false" ht="12.75" hidden="false" customHeight="false" outlineLevel="0" collapsed="false">
      <c r="C264" s="3"/>
      <c r="D264" s="3"/>
      <c r="E264" s="3"/>
      <c r="F264" s="3"/>
      <c r="G264" s="3"/>
      <c r="H264" s="3"/>
      <c r="I264" s="3"/>
      <c r="J264" s="3"/>
      <c r="K264" s="3"/>
    </row>
    <row r="265" customFormat="false" ht="12.75" hidden="false" customHeight="false" outlineLevel="0" collapsed="false">
      <c r="C265" s="3"/>
      <c r="D265" s="3"/>
      <c r="E265" s="3"/>
      <c r="F265" s="3"/>
      <c r="G265" s="3"/>
      <c r="H265" s="3"/>
      <c r="I265" s="3"/>
      <c r="J265" s="3"/>
      <c r="K265" s="3"/>
    </row>
    <row r="266" customFormat="false" ht="12.75" hidden="false" customHeight="false" outlineLevel="0" collapsed="false">
      <c r="C266" s="3"/>
      <c r="D266" s="3"/>
      <c r="E266" s="3"/>
      <c r="F266" s="3"/>
      <c r="G266" s="3"/>
      <c r="H266" s="3"/>
      <c r="I266" s="3"/>
      <c r="J266" s="3"/>
      <c r="K266" s="3"/>
    </row>
    <row r="267" customFormat="false" ht="12.75" hidden="false" customHeight="false" outlineLevel="0" collapsed="false">
      <c r="C267" s="3"/>
      <c r="D267" s="3"/>
      <c r="E267" s="3"/>
      <c r="F267" s="3"/>
      <c r="G267" s="3"/>
      <c r="H267" s="3"/>
      <c r="I267" s="3"/>
      <c r="J267" s="3"/>
      <c r="K267" s="3"/>
    </row>
    <row r="268" customFormat="false" ht="12.75" hidden="false" customHeight="false" outlineLevel="0" collapsed="false">
      <c r="C268" s="3"/>
      <c r="D268" s="3"/>
      <c r="E268" s="3"/>
      <c r="F268" s="3"/>
      <c r="G268" s="3"/>
      <c r="H268" s="3"/>
      <c r="I268" s="3"/>
      <c r="J268" s="3"/>
      <c r="K268" s="3"/>
    </row>
    <row r="269" customFormat="false" ht="12.75" hidden="false" customHeight="false" outlineLevel="0" collapsed="false">
      <c r="C269" s="3"/>
      <c r="D269" s="3"/>
      <c r="E269" s="3"/>
      <c r="F269" s="3"/>
      <c r="G269" s="3"/>
      <c r="H269" s="3"/>
      <c r="I269" s="3"/>
      <c r="J269" s="3"/>
      <c r="K269" s="3"/>
    </row>
    <row r="270" customFormat="false" ht="12.75" hidden="false" customHeight="false" outlineLevel="0" collapsed="false">
      <c r="C270" s="3"/>
      <c r="D270" s="3"/>
      <c r="E270" s="3"/>
      <c r="F270" s="3"/>
      <c r="G270" s="3"/>
      <c r="H270" s="3"/>
      <c r="I270" s="3"/>
      <c r="J270" s="3"/>
      <c r="K270" s="3"/>
    </row>
    <row r="271" customFormat="false" ht="12.75" hidden="false" customHeight="false" outlineLevel="0" collapsed="false">
      <c r="C271" s="3"/>
      <c r="D271" s="3"/>
      <c r="E271" s="3"/>
      <c r="F271" s="3"/>
      <c r="G271" s="3"/>
      <c r="H271" s="3"/>
      <c r="I271" s="3"/>
      <c r="J271" s="3"/>
      <c r="K271" s="3"/>
    </row>
    <row r="272" customFormat="false" ht="12.75" hidden="false" customHeight="false" outlineLevel="0" collapsed="false">
      <c r="C272" s="3"/>
      <c r="D272" s="3"/>
      <c r="E272" s="3"/>
      <c r="F272" s="3"/>
      <c r="G272" s="3"/>
      <c r="H272" s="3"/>
      <c r="I272" s="3"/>
      <c r="J272" s="3"/>
      <c r="K272" s="3"/>
    </row>
    <row r="273" customFormat="false" ht="12.75" hidden="false" customHeight="false" outlineLevel="0" collapsed="false">
      <c r="C273" s="3"/>
      <c r="D273" s="3"/>
      <c r="E273" s="3"/>
      <c r="F273" s="3"/>
      <c r="G273" s="3"/>
      <c r="H273" s="3"/>
      <c r="I273" s="3"/>
      <c r="J273" s="3"/>
      <c r="K273" s="3"/>
    </row>
    <row r="274" customFormat="false" ht="12.75" hidden="false" customHeight="false" outlineLevel="0" collapsed="false">
      <c r="C274" s="3"/>
      <c r="D274" s="3"/>
      <c r="E274" s="3"/>
      <c r="F274" s="3"/>
      <c r="G274" s="3"/>
      <c r="H274" s="3"/>
      <c r="I274" s="3"/>
      <c r="J274" s="3"/>
      <c r="K274" s="3"/>
    </row>
    <row r="275" customFormat="false" ht="12.75" hidden="false" customHeight="false" outlineLevel="0" collapsed="false">
      <c r="C275" s="3"/>
      <c r="D275" s="3"/>
      <c r="E275" s="3"/>
      <c r="F275" s="3"/>
      <c r="G275" s="3"/>
      <c r="H275" s="3"/>
      <c r="I275" s="3"/>
      <c r="J275" s="3"/>
      <c r="K275" s="3"/>
    </row>
    <row r="276" customFormat="false" ht="12.75" hidden="false" customHeight="false" outlineLevel="0" collapsed="false">
      <c r="C276" s="3"/>
      <c r="D276" s="3"/>
      <c r="E276" s="3"/>
      <c r="F276" s="3"/>
      <c r="G276" s="3"/>
      <c r="H276" s="3"/>
      <c r="I276" s="3"/>
      <c r="J276" s="3"/>
      <c r="K276" s="3"/>
    </row>
    <row r="277" customFormat="false" ht="12.75" hidden="false" customHeight="false" outlineLevel="0" collapsed="false">
      <c r="C277" s="3"/>
      <c r="D277" s="3"/>
      <c r="E277" s="3"/>
      <c r="F277" s="3"/>
      <c r="G277" s="3"/>
      <c r="H277" s="3"/>
      <c r="I277" s="3"/>
      <c r="J277" s="3"/>
      <c r="K277" s="3"/>
    </row>
    <row r="278" customFormat="false" ht="12.75" hidden="false" customHeight="false" outlineLevel="0" collapsed="false">
      <c r="C278" s="3"/>
      <c r="D278" s="3"/>
      <c r="E278" s="3"/>
      <c r="F278" s="3"/>
      <c r="G278" s="3"/>
      <c r="H278" s="3"/>
      <c r="I278" s="3"/>
      <c r="J278" s="3"/>
      <c r="K278" s="3"/>
    </row>
    <row r="279" customFormat="false" ht="12.75" hidden="false" customHeight="false" outlineLevel="0" collapsed="false">
      <c r="C279" s="3"/>
      <c r="D279" s="3"/>
      <c r="E279" s="3"/>
      <c r="F279" s="3"/>
      <c r="G279" s="3"/>
      <c r="H279" s="3"/>
      <c r="I279" s="3"/>
      <c r="J279" s="3"/>
      <c r="K279" s="3"/>
    </row>
    <row r="280" customFormat="false" ht="12.75" hidden="false" customHeight="false" outlineLevel="0" collapsed="false">
      <c r="C280" s="3"/>
      <c r="D280" s="3"/>
      <c r="E280" s="3"/>
      <c r="F280" s="3"/>
      <c r="G280" s="3"/>
      <c r="H280" s="3"/>
      <c r="I280" s="3"/>
      <c r="J280" s="3"/>
      <c r="K280" s="3"/>
    </row>
    <row r="281" customFormat="false" ht="12.75" hidden="false" customHeight="false" outlineLevel="0" collapsed="false">
      <c r="C281" s="3"/>
      <c r="D281" s="3"/>
      <c r="E281" s="3"/>
      <c r="F281" s="3"/>
      <c r="G281" s="3"/>
      <c r="H281" s="3"/>
      <c r="I281" s="3"/>
      <c r="J281" s="3"/>
      <c r="K281" s="3"/>
    </row>
    <row r="282" customFormat="false" ht="12.75" hidden="false" customHeight="false" outlineLevel="0" collapsed="false">
      <c r="C282" s="3"/>
      <c r="D282" s="3"/>
      <c r="E282" s="3"/>
      <c r="F282" s="3"/>
      <c r="G282" s="3"/>
      <c r="H282" s="3"/>
      <c r="I282" s="3"/>
      <c r="J282" s="3"/>
      <c r="K282" s="3"/>
    </row>
    <row r="283" customFormat="false" ht="12.75" hidden="false" customHeight="false" outlineLevel="0" collapsed="false">
      <c r="C283" s="3"/>
      <c r="D283" s="3"/>
      <c r="E283" s="3"/>
      <c r="F283" s="3"/>
      <c r="G283" s="3"/>
      <c r="H283" s="3"/>
      <c r="I283" s="3"/>
      <c r="J283" s="3"/>
      <c r="K283" s="3"/>
    </row>
    <row r="284" customFormat="false" ht="12.75" hidden="false" customHeight="false" outlineLevel="0" collapsed="false">
      <c r="C284" s="3"/>
      <c r="D284" s="3"/>
      <c r="E284" s="3"/>
      <c r="F284" s="3"/>
      <c r="G284" s="3"/>
      <c r="H284" s="3"/>
      <c r="I284" s="3"/>
      <c r="J284" s="3"/>
      <c r="K284" s="3"/>
    </row>
    <row r="285" customFormat="false" ht="12.75" hidden="false" customHeight="false" outlineLevel="0" collapsed="false">
      <c r="C285" s="3"/>
      <c r="D285" s="3"/>
      <c r="E285" s="3"/>
      <c r="F285" s="3"/>
      <c r="G285" s="3"/>
      <c r="H285" s="3"/>
      <c r="I285" s="3"/>
      <c r="J285" s="3"/>
      <c r="K285" s="3"/>
    </row>
    <row r="286" customFormat="false" ht="12.75" hidden="false" customHeight="false" outlineLevel="0" collapsed="false">
      <c r="C286" s="3"/>
      <c r="D286" s="3"/>
      <c r="E286" s="3"/>
      <c r="F286" s="3"/>
      <c r="G286" s="3"/>
      <c r="H286" s="3"/>
      <c r="I286" s="3"/>
      <c r="J286" s="3"/>
      <c r="K286" s="3"/>
    </row>
    <row r="287" customFormat="false" ht="12.75" hidden="false" customHeight="false" outlineLevel="0" collapsed="false">
      <c r="C287" s="3"/>
      <c r="D287" s="3"/>
      <c r="E287" s="3"/>
      <c r="F287" s="3"/>
      <c r="G287" s="3"/>
      <c r="H287" s="3"/>
      <c r="I287" s="3"/>
      <c r="J287" s="3"/>
      <c r="K287" s="3"/>
    </row>
    <row r="288" customFormat="false" ht="12.75" hidden="false" customHeight="false" outlineLevel="0" collapsed="false">
      <c r="C288" s="3"/>
      <c r="D288" s="3"/>
      <c r="E288" s="3"/>
      <c r="F288" s="3"/>
      <c r="G288" s="3"/>
      <c r="H288" s="3"/>
      <c r="I288" s="3"/>
      <c r="J288" s="3"/>
      <c r="K288" s="3"/>
    </row>
    <row r="289" customFormat="false" ht="12.75" hidden="false" customHeight="false" outlineLevel="0" collapsed="false">
      <c r="C289" s="3"/>
      <c r="D289" s="3"/>
      <c r="E289" s="3"/>
      <c r="F289" s="3"/>
      <c r="G289" s="3"/>
      <c r="H289" s="3"/>
      <c r="I289" s="3"/>
      <c r="J289" s="3"/>
      <c r="K289" s="3"/>
    </row>
    <row r="290" customFormat="false" ht="12.75" hidden="false" customHeight="false" outlineLevel="0" collapsed="false">
      <c r="C290" s="3"/>
      <c r="D290" s="3"/>
      <c r="E290" s="3"/>
      <c r="F290" s="3"/>
      <c r="G290" s="3"/>
      <c r="H290" s="3"/>
      <c r="I290" s="3"/>
      <c r="J290" s="3"/>
      <c r="K290" s="3"/>
    </row>
    <row r="291" customFormat="false" ht="12.75" hidden="false" customHeight="false" outlineLevel="0" collapsed="false">
      <c r="C291" s="3"/>
      <c r="D291" s="3"/>
      <c r="E291" s="3"/>
      <c r="F291" s="3"/>
      <c r="G291" s="3"/>
      <c r="H291" s="3"/>
      <c r="I291" s="3"/>
      <c r="J291" s="3"/>
      <c r="K291" s="3"/>
    </row>
    <row r="292" customFormat="false" ht="12.75" hidden="false" customHeight="false" outlineLevel="0" collapsed="false">
      <c r="C292" s="3"/>
      <c r="D292" s="3"/>
      <c r="E292" s="3"/>
      <c r="F292" s="3"/>
      <c r="G292" s="3"/>
      <c r="H292" s="3"/>
      <c r="I292" s="3"/>
      <c r="J292" s="3"/>
      <c r="K292" s="3"/>
    </row>
    <row r="293" customFormat="false" ht="12.75" hidden="false" customHeight="false" outlineLevel="0" collapsed="false">
      <c r="C293" s="3"/>
      <c r="D293" s="3"/>
      <c r="E293" s="3"/>
      <c r="F293" s="3"/>
      <c r="G293" s="3"/>
      <c r="H293" s="3"/>
      <c r="I293" s="3"/>
      <c r="J293" s="3"/>
      <c r="K293" s="3"/>
    </row>
    <row r="294" customFormat="false" ht="12.75" hidden="false" customHeight="false" outlineLevel="0" collapsed="false">
      <c r="C294" s="3"/>
      <c r="D294" s="3"/>
      <c r="E294" s="3"/>
      <c r="F294" s="3"/>
      <c r="G294" s="3"/>
      <c r="H294" s="3"/>
      <c r="I294" s="3"/>
      <c r="J294" s="3"/>
      <c r="K294" s="3"/>
    </row>
    <row r="295" customFormat="false" ht="12.75" hidden="false" customHeight="false" outlineLevel="0" collapsed="false">
      <c r="C295" s="3"/>
      <c r="D295" s="3"/>
      <c r="E295" s="3"/>
      <c r="F295" s="3"/>
      <c r="G295" s="3"/>
      <c r="H295" s="3"/>
      <c r="I295" s="3"/>
      <c r="J295" s="3"/>
      <c r="K295" s="3"/>
    </row>
    <row r="296" customFormat="false" ht="12.75" hidden="false" customHeight="false" outlineLevel="0" collapsed="false">
      <c r="C296" s="3"/>
      <c r="D296" s="3"/>
      <c r="E296" s="3"/>
      <c r="F296" s="3"/>
      <c r="G296" s="3"/>
      <c r="H296" s="3"/>
      <c r="I296" s="3"/>
      <c r="J296" s="3"/>
      <c r="K296" s="3"/>
    </row>
    <row r="297" customFormat="false" ht="12.75" hidden="false" customHeight="false" outlineLevel="0" collapsed="false">
      <c r="C297" s="3"/>
      <c r="D297" s="3"/>
      <c r="E297" s="3"/>
      <c r="F297" s="3"/>
      <c r="G297" s="3"/>
      <c r="H297" s="3"/>
      <c r="I297" s="3"/>
      <c r="J297" s="3"/>
      <c r="K297" s="3"/>
    </row>
    <row r="298" customFormat="false" ht="12.75" hidden="false" customHeight="false" outlineLevel="0" collapsed="false">
      <c r="C298" s="3"/>
      <c r="D298" s="3"/>
      <c r="E298" s="3"/>
      <c r="F298" s="3"/>
      <c r="G298" s="3"/>
      <c r="H298" s="3"/>
      <c r="I298" s="3"/>
      <c r="J298" s="3"/>
      <c r="K298" s="3"/>
    </row>
    <row r="299" customFormat="false" ht="12.75" hidden="false" customHeight="false" outlineLevel="0" collapsed="false">
      <c r="C299" s="3"/>
      <c r="D299" s="3"/>
      <c r="E299" s="3"/>
      <c r="F299" s="3"/>
      <c r="G299" s="3"/>
      <c r="H299" s="3"/>
      <c r="I299" s="3"/>
      <c r="J299" s="3"/>
      <c r="K299" s="3"/>
    </row>
    <row r="300" customFormat="false" ht="12.75" hidden="false" customHeight="false" outlineLevel="0" collapsed="false">
      <c r="C300" s="3"/>
      <c r="D300" s="3"/>
      <c r="E300" s="3"/>
      <c r="F300" s="3"/>
      <c r="G300" s="3"/>
      <c r="H300" s="3"/>
      <c r="I300" s="3"/>
      <c r="J300" s="3"/>
      <c r="K300" s="3"/>
    </row>
    <row r="301" customFormat="false" ht="12.75" hidden="false" customHeight="false" outlineLevel="0" collapsed="false">
      <c r="C301" s="3"/>
      <c r="D301" s="3"/>
      <c r="E301" s="3"/>
      <c r="F301" s="3"/>
      <c r="G301" s="3"/>
      <c r="H301" s="3"/>
      <c r="I301" s="3"/>
      <c r="J301" s="3"/>
      <c r="K301" s="3"/>
    </row>
    <row r="302" customFormat="false" ht="12.75" hidden="false" customHeight="false" outlineLevel="0" collapsed="false">
      <c r="C302" s="3"/>
      <c r="D302" s="3"/>
      <c r="E302" s="3"/>
      <c r="F302" s="3"/>
      <c r="G302" s="3"/>
      <c r="H302" s="3"/>
      <c r="I302" s="3"/>
      <c r="J302" s="3"/>
      <c r="K302" s="3"/>
    </row>
    <row r="303" customFormat="false" ht="12.75" hidden="false" customHeight="false" outlineLevel="0" collapsed="false">
      <c r="C303" s="3"/>
      <c r="D303" s="3"/>
      <c r="E303" s="3"/>
      <c r="F303" s="3"/>
      <c r="G303" s="3"/>
      <c r="H303" s="3"/>
      <c r="I303" s="3"/>
      <c r="J303" s="3"/>
      <c r="K303" s="3"/>
    </row>
    <row r="304" customFormat="false" ht="12.75" hidden="false" customHeight="false" outlineLevel="0" collapsed="false">
      <c r="C304" s="3"/>
      <c r="D304" s="3"/>
      <c r="E304" s="3"/>
      <c r="F304" s="3"/>
      <c r="G304" s="3"/>
      <c r="H304" s="3"/>
      <c r="I304" s="3"/>
      <c r="J304" s="3"/>
      <c r="K304" s="3"/>
    </row>
    <row r="305" customFormat="false" ht="12.75" hidden="false" customHeight="false" outlineLevel="0" collapsed="false">
      <c r="C305" s="3"/>
      <c r="D305" s="3"/>
      <c r="E305" s="3"/>
      <c r="F305" s="3"/>
      <c r="G305" s="3"/>
      <c r="H305" s="3"/>
      <c r="I305" s="3"/>
      <c r="J305" s="3"/>
      <c r="K305" s="3"/>
    </row>
    <row r="306" customFormat="false" ht="12.75" hidden="false" customHeight="false" outlineLevel="0" collapsed="false">
      <c r="C306" s="3"/>
      <c r="D306" s="3"/>
      <c r="E306" s="3"/>
      <c r="F306" s="3"/>
      <c r="G306" s="3"/>
      <c r="H306" s="3"/>
      <c r="I306" s="3"/>
      <c r="J306" s="3"/>
      <c r="K306" s="3"/>
    </row>
    <row r="307" customFormat="false" ht="12.75" hidden="false" customHeight="false" outlineLevel="0" collapsed="false">
      <c r="C307" s="3"/>
      <c r="D307" s="3"/>
      <c r="E307" s="3"/>
      <c r="F307" s="3"/>
      <c r="G307" s="3"/>
      <c r="H307" s="3"/>
      <c r="I307" s="3"/>
      <c r="J307" s="3"/>
      <c r="K307" s="3"/>
    </row>
    <row r="308" customFormat="false" ht="12.75" hidden="false" customHeight="false" outlineLevel="0" collapsed="false">
      <c r="C308" s="3"/>
      <c r="D308" s="3"/>
      <c r="E308" s="3"/>
      <c r="F308" s="3"/>
      <c r="G308" s="3"/>
      <c r="H308" s="3"/>
      <c r="I308" s="3"/>
      <c r="J308" s="3"/>
      <c r="K308" s="3"/>
    </row>
    <row r="309" customFormat="false" ht="12.75" hidden="false" customHeight="false" outlineLevel="0" collapsed="false">
      <c r="C309" s="3"/>
      <c r="D309" s="3"/>
      <c r="E309" s="3"/>
      <c r="F309" s="3"/>
      <c r="G309" s="3"/>
      <c r="H309" s="3"/>
      <c r="I309" s="3"/>
      <c r="J309" s="3"/>
      <c r="K309" s="3"/>
    </row>
    <row r="310" customFormat="false" ht="12.75" hidden="false" customHeight="false" outlineLevel="0" collapsed="false">
      <c r="C310" s="3"/>
      <c r="D310" s="3"/>
      <c r="E310" s="3"/>
      <c r="F310" s="3"/>
      <c r="G310" s="3"/>
      <c r="H310" s="3"/>
      <c r="I310" s="3"/>
      <c r="J310" s="3"/>
      <c r="K310" s="3"/>
    </row>
    <row r="311" customFormat="false" ht="12.75" hidden="false" customHeight="false" outlineLevel="0" collapsed="false">
      <c r="C311" s="3"/>
      <c r="D311" s="3"/>
      <c r="E311" s="3"/>
      <c r="F311" s="3"/>
      <c r="G311" s="3"/>
      <c r="H311" s="3"/>
      <c r="I311" s="3"/>
      <c r="J311" s="3"/>
      <c r="K311" s="3"/>
    </row>
    <row r="312" customFormat="false" ht="12.75" hidden="false" customHeight="false" outlineLevel="0" collapsed="false">
      <c r="C312" s="3"/>
      <c r="D312" s="3"/>
      <c r="E312" s="3"/>
      <c r="F312" s="3"/>
      <c r="G312" s="3"/>
      <c r="H312" s="3"/>
      <c r="I312" s="3"/>
      <c r="J312" s="3"/>
      <c r="K312" s="3"/>
    </row>
    <row r="313" customFormat="false" ht="12.75" hidden="false" customHeight="false" outlineLevel="0" collapsed="false">
      <c r="C313" s="3"/>
      <c r="D313" s="3"/>
      <c r="E313" s="3"/>
      <c r="F313" s="3"/>
      <c r="G313" s="3"/>
      <c r="H313" s="3"/>
      <c r="I313" s="3"/>
      <c r="J313" s="3"/>
      <c r="K313" s="3"/>
    </row>
    <row r="314" customFormat="false" ht="12.75" hidden="false" customHeight="false" outlineLevel="0" collapsed="false">
      <c r="C314" s="3"/>
      <c r="D314" s="3"/>
      <c r="E314" s="3"/>
      <c r="F314" s="3"/>
      <c r="G314" s="3"/>
      <c r="H314" s="3"/>
      <c r="I314" s="3"/>
      <c r="J314" s="3"/>
      <c r="K314" s="3"/>
    </row>
    <row r="315" customFormat="false" ht="12.75" hidden="false" customHeight="false" outlineLevel="0" collapsed="false">
      <c r="C315" s="3"/>
      <c r="D315" s="3"/>
      <c r="E315" s="3"/>
      <c r="F315" s="3"/>
      <c r="G315" s="3"/>
      <c r="H315" s="3"/>
      <c r="I315" s="3"/>
      <c r="J315" s="3"/>
      <c r="K315" s="3"/>
    </row>
    <row r="316" customFormat="false" ht="12.75" hidden="false" customHeight="false" outlineLevel="0" collapsed="false">
      <c r="C316" s="3"/>
      <c r="D316" s="3"/>
      <c r="E316" s="3"/>
      <c r="F316" s="3"/>
      <c r="G316" s="3"/>
      <c r="H316" s="3"/>
      <c r="I316" s="3"/>
      <c r="J316" s="3"/>
      <c r="K316" s="3"/>
    </row>
    <row r="317" customFormat="false" ht="12.75" hidden="false" customHeight="false" outlineLevel="0" collapsed="false">
      <c r="C317" s="3"/>
      <c r="D317" s="3"/>
      <c r="E317" s="3"/>
      <c r="F317" s="3"/>
      <c r="G317" s="3"/>
      <c r="H317" s="3"/>
      <c r="I317" s="3"/>
      <c r="J317" s="3"/>
      <c r="K317" s="3"/>
    </row>
    <row r="318" customFormat="false" ht="12.75" hidden="false" customHeight="false" outlineLevel="0" collapsed="false">
      <c r="C318" s="3"/>
      <c r="D318" s="3"/>
      <c r="E318" s="3"/>
      <c r="F318" s="3"/>
      <c r="G318" s="3"/>
      <c r="H318" s="3"/>
      <c r="I318" s="3"/>
      <c r="J318" s="3"/>
      <c r="K318" s="3"/>
    </row>
    <row r="319" customFormat="false" ht="12.75" hidden="false" customHeight="false" outlineLevel="0" collapsed="false">
      <c r="C319" s="3"/>
      <c r="D319" s="3"/>
      <c r="E319" s="3"/>
      <c r="F319" s="3"/>
      <c r="G319" s="3"/>
      <c r="H319" s="3"/>
      <c r="I319" s="3"/>
      <c r="J319" s="3"/>
      <c r="K319" s="3"/>
    </row>
    <row r="320" customFormat="false" ht="12.75" hidden="false" customHeight="false" outlineLevel="0" collapsed="false">
      <c r="C320" s="3"/>
      <c r="D320" s="3"/>
      <c r="E320" s="3"/>
      <c r="F320" s="3"/>
      <c r="G320" s="3"/>
      <c r="H320" s="3"/>
      <c r="I320" s="3"/>
      <c r="J320" s="3"/>
      <c r="K320" s="3"/>
    </row>
    <row r="321" customFormat="false" ht="12.75" hidden="false" customHeight="false" outlineLevel="0" collapsed="false">
      <c r="C321" s="3"/>
      <c r="D321" s="3"/>
      <c r="E321" s="3"/>
      <c r="F321" s="3"/>
      <c r="G321" s="3"/>
      <c r="H321" s="3"/>
      <c r="I321" s="3"/>
      <c r="J321" s="3"/>
      <c r="K321" s="3"/>
    </row>
    <row r="322" customFormat="false" ht="12.75" hidden="false" customHeight="false" outlineLevel="0" collapsed="false">
      <c r="C322" s="3"/>
      <c r="D322" s="3"/>
      <c r="E322" s="3"/>
      <c r="F322" s="3"/>
      <c r="G322" s="3"/>
      <c r="H322" s="3"/>
      <c r="I322" s="3"/>
      <c r="J322" s="3"/>
      <c r="K322" s="3"/>
    </row>
    <row r="323" customFormat="false" ht="12.75" hidden="false" customHeight="false" outlineLevel="0" collapsed="false">
      <c r="C323" s="3"/>
      <c r="D323" s="3"/>
      <c r="E323" s="3"/>
      <c r="F323" s="3"/>
      <c r="G323" s="3"/>
      <c r="H323" s="3"/>
      <c r="I323" s="3"/>
      <c r="J323" s="3"/>
      <c r="K323" s="3"/>
    </row>
    <row r="324" customFormat="false" ht="12.75" hidden="false" customHeight="false" outlineLevel="0" collapsed="false">
      <c r="C324" s="3"/>
      <c r="D324" s="3"/>
      <c r="E324" s="3"/>
      <c r="F324" s="3"/>
      <c r="G324" s="3"/>
      <c r="H324" s="3"/>
      <c r="I324" s="3"/>
      <c r="J324" s="3"/>
      <c r="K324" s="3"/>
    </row>
    <row r="325" customFormat="false" ht="12.75" hidden="false" customHeight="false" outlineLevel="0" collapsed="false">
      <c r="C325" s="3"/>
      <c r="D325" s="3"/>
      <c r="E325" s="3"/>
      <c r="F325" s="3"/>
      <c r="G325" s="3"/>
      <c r="H325" s="3"/>
      <c r="I325" s="3"/>
      <c r="J325" s="3"/>
      <c r="K325" s="3"/>
    </row>
    <row r="326" customFormat="false" ht="12.75" hidden="false" customHeight="false" outlineLevel="0" collapsed="false">
      <c r="C326" s="3"/>
      <c r="D326" s="3"/>
      <c r="E326" s="3"/>
      <c r="F326" s="3"/>
      <c r="G326" s="3"/>
      <c r="H326" s="3"/>
      <c r="I326" s="3"/>
      <c r="J326" s="3"/>
      <c r="K326" s="3"/>
    </row>
    <row r="327" customFormat="false" ht="12.75" hidden="false" customHeight="false" outlineLevel="0" collapsed="false">
      <c r="C327" s="3"/>
      <c r="D327" s="3"/>
      <c r="E327" s="3"/>
      <c r="F327" s="3"/>
      <c r="G327" s="3"/>
      <c r="H327" s="3"/>
      <c r="I327" s="3"/>
      <c r="J327" s="3"/>
      <c r="K327" s="3"/>
    </row>
    <row r="328" customFormat="false" ht="12.75" hidden="false" customHeight="false" outlineLevel="0" collapsed="false">
      <c r="C328" s="3"/>
      <c r="D328" s="3"/>
      <c r="E328" s="3"/>
      <c r="F328" s="3"/>
      <c r="G328" s="3"/>
      <c r="H328" s="3"/>
      <c r="I328" s="3"/>
      <c r="J328" s="3"/>
      <c r="K328" s="3"/>
    </row>
    <row r="329" customFormat="false" ht="12.75" hidden="false" customHeight="false" outlineLevel="0" collapsed="false">
      <c r="C329" s="3"/>
      <c r="D329" s="3"/>
      <c r="E329" s="3"/>
      <c r="F329" s="3"/>
      <c r="G329" s="3"/>
      <c r="H329" s="3"/>
      <c r="I329" s="3"/>
      <c r="J329" s="3"/>
      <c r="K329" s="3"/>
    </row>
    <row r="330" customFormat="false" ht="12.75" hidden="false" customHeight="false" outlineLevel="0" collapsed="false">
      <c r="C330" s="3"/>
      <c r="D330" s="3"/>
      <c r="E330" s="3"/>
      <c r="F330" s="3"/>
      <c r="G330" s="3"/>
      <c r="H330" s="3"/>
      <c r="I330" s="3"/>
      <c r="J330" s="3"/>
      <c r="K330" s="3"/>
    </row>
    <row r="331" customFormat="false" ht="12.75" hidden="false" customHeight="false" outlineLevel="0" collapsed="false">
      <c r="C331" s="3"/>
      <c r="D331" s="3"/>
      <c r="E331" s="3"/>
      <c r="F331" s="3"/>
      <c r="G331" s="3"/>
      <c r="H331" s="3"/>
      <c r="I331" s="3"/>
      <c r="J331" s="3"/>
      <c r="K331" s="3"/>
    </row>
    <row r="332" customFormat="false" ht="12.75" hidden="false" customHeight="false" outlineLevel="0" collapsed="false">
      <c r="C332" s="3"/>
      <c r="D332" s="3"/>
      <c r="E332" s="3"/>
      <c r="F332" s="3"/>
      <c r="G332" s="3"/>
      <c r="H332" s="3"/>
      <c r="I332" s="3"/>
      <c r="J332" s="3"/>
      <c r="K332" s="3"/>
    </row>
    <row r="333" customFormat="false" ht="12.75" hidden="false" customHeight="false" outlineLevel="0" collapsed="false">
      <c r="C333" s="3"/>
      <c r="D333" s="3"/>
      <c r="E333" s="3"/>
      <c r="F333" s="3"/>
      <c r="G333" s="3"/>
      <c r="H333" s="3"/>
      <c r="I333" s="3"/>
      <c r="J333" s="3"/>
      <c r="K333" s="3"/>
    </row>
    <row r="334" customFormat="false" ht="12.75" hidden="false" customHeight="false" outlineLevel="0" collapsed="false">
      <c r="C334" s="3"/>
      <c r="D334" s="3"/>
      <c r="E334" s="3"/>
      <c r="F334" s="3"/>
      <c r="G334" s="3"/>
      <c r="H334" s="3"/>
      <c r="I334" s="3"/>
      <c r="J334" s="3"/>
      <c r="K334" s="3"/>
    </row>
    <row r="335" customFormat="false" ht="12.75" hidden="false" customHeight="false" outlineLevel="0" collapsed="false">
      <c r="C335" s="3"/>
      <c r="D335" s="3"/>
      <c r="E335" s="3"/>
      <c r="F335" s="3"/>
      <c r="G335" s="3"/>
      <c r="H335" s="3"/>
      <c r="I335" s="3"/>
      <c r="J335" s="3"/>
      <c r="K335" s="3"/>
    </row>
    <row r="336" customFormat="false" ht="12.75" hidden="false" customHeight="false" outlineLevel="0" collapsed="false">
      <c r="C336" s="3"/>
      <c r="D336" s="3"/>
      <c r="E336" s="3"/>
      <c r="F336" s="3"/>
      <c r="G336" s="3"/>
      <c r="H336" s="3"/>
      <c r="I336" s="3"/>
      <c r="J336" s="3"/>
      <c r="K336" s="3"/>
    </row>
    <row r="337" customFormat="false" ht="12.75" hidden="false" customHeight="false" outlineLevel="0" collapsed="false">
      <c r="C337" s="3"/>
      <c r="D337" s="3"/>
      <c r="E337" s="3"/>
      <c r="F337" s="3"/>
      <c r="G337" s="3"/>
      <c r="H337" s="3"/>
      <c r="I337" s="3"/>
      <c r="J337" s="3"/>
      <c r="K337" s="3"/>
    </row>
    <row r="338" customFormat="false" ht="12.75" hidden="false" customHeight="false" outlineLevel="0" collapsed="false">
      <c r="C338" s="3"/>
      <c r="D338" s="3"/>
      <c r="E338" s="3"/>
      <c r="F338" s="3"/>
      <c r="G338" s="3"/>
      <c r="H338" s="3"/>
      <c r="I338" s="3"/>
      <c r="J338" s="3"/>
      <c r="K338" s="3"/>
    </row>
    <row r="339" customFormat="false" ht="12.75" hidden="false" customHeight="false" outlineLevel="0" collapsed="false">
      <c r="C339" s="3"/>
      <c r="D339" s="3"/>
      <c r="E339" s="3"/>
      <c r="F339" s="3"/>
      <c r="G339" s="3"/>
      <c r="H339" s="3"/>
      <c r="I339" s="3"/>
      <c r="J339" s="3"/>
      <c r="K339" s="3"/>
    </row>
    <row r="340" customFormat="false" ht="12.75" hidden="false" customHeight="false" outlineLevel="0" collapsed="false">
      <c r="C340" s="3"/>
      <c r="D340" s="3"/>
      <c r="E340" s="3"/>
      <c r="F340" s="3"/>
      <c r="G340" s="3"/>
      <c r="H340" s="3"/>
      <c r="I340" s="3"/>
      <c r="J340" s="3"/>
      <c r="K340" s="3"/>
    </row>
    <row r="341" customFormat="false" ht="12.75" hidden="false" customHeight="false" outlineLevel="0" collapsed="false">
      <c r="C341" s="3"/>
      <c r="D341" s="3"/>
      <c r="E341" s="3"/>
      <c r="F341" s="3"/>
      <c r="G341" s="3"/>
      <c r="H341" s="3"/>
      <c r="I341" s="3"/>
      <c r="J341" s="3"/>
      <c r="K341" s="3"/>
    </row>
    <row r="342" customFormat="false" ht="12.75" hidden="false" customHeight="false" outlineLevel="0" collapsed="false">
      <c r="C342" s="3"/>
      <c r="D342" s="3"/>
      <c r="E342" s="3"/>
      <c r="F342" s="3"/>
      <c r="G342" s="3"/>
      <c r="H342" s="3"/>
      <c r="I342" s="3"/>
      <c r="J342" s="3"/>
      <c r="K342" s="3"/>
    </row>
    <row r="343" customFormat="false" ht="12.75" hidden="false" customHeight="false" outlineLevel="0" collapsed="false">
      <c r="C343" s="3"/>
      <c r="D343" s="3"/>
      <c r="E343" s="3"/>
      <c r="F343" s="3"/>
      <c r="G343" s="3"/>
      <c r="H343" s="3"/>
      <c r="I343" s="3"/>
      <c r="J343" s="3"/>
      <c r="K343" s="3"/>
    </row>
    <row r="344" customFormat="false" ht="12.75" hidden="false" customHeight="false" outlineLevel="0" collapsed="false">
      <c r="C344" s="3"/>
      <c r="D344" s="3"/>
      <c r="E344" s="3"/>
      <c r="F344" s="3"/>
      <c r="G344" s="3"/>
      <c r="H344" s="3"/>
      <c r="I344" s="3"/>
      <c r="J344" s="3"/>
      <c r="K344" s="3"/>
    </row>
    <row r="345" customFormat="false" ht="12.75" hidden="false" customHeight="false" outlineLevel="0" collapsed="false">
      <c r="C345" s="3"/>
      <c r="D345" s="3"/>
      <c r="E345" s="3"/>
      <c r="F345" s="3"/>
      <c r="G345" s="3"/>
      <c r="H345" s="3"/>
      <c r="I345" s="3"/>
      <c r="J345" s="3"/>
      <c r="K345" s="3"/>
    </row>
    <row r="346" customFormat="false" ht="12.75" hidden="false" customHeight="false" outlineLevel="0" collapsed="false">
      <c r="C346" s="3"/>
      <c r="D346" s="3"/>
      <c r="E346" s="3"/>
      <c r="F346" s="3"/>
      <c r="G346" s="3"/>
      <c r="H346" s="3"/>
      <c r="I346" s="3"/>
      <c r="J346" s="3"/>
      <c r="K346" s="3"/>
    </row>
    <row r="347" customFormat="false" ht="12.75" hidden="false" customHeight="false" outlineLevel="0" collapsed="false">
      <c r="C347" s="3"/>
      <c r="D347" s="3"/>
      <c r="E347" s="3"/>
      <c r="F347" s="3"/>
      <c r="G347" s="3"/>
      <c r="H347" s="3"/>
      <c r="I347" s="3"/>
      <c r="J347" s="3"/>
      <c r="K347" s="3"/>
    </row>
    <row r="348" customFormat="false" ht="12.75" hidden="false" customHeight="false" outlineLevel="0" collapsed="false">
      <c r="C348" s="3"/>
      <c r="D348" s="3"/>
      <c r="E348" s="3"/>
      <c r="F348" s="3"/>
      <c r="G348" s="3"/>
      <c r="H348" s="3"/>
      <c r="I348" s="3"/>
      <c r="J348" s="3"/>
      <c r="K348" s="3"/>
    </row>
    <row r="349" customFormat="false" ht="12.75" hidden="false" customHeight="false" outlineLevel="0" collapsed="false">
      <c r="C349" s="3"/>
      <c r="D349" s="3"/>
      <c r="E349" s="3"/>
      <c r="F349" s="3"/>
      <c r="G349" s="3"/>
      <c r="H349" s="3"/>
      <c r="I349" s="3"/>
      <c r="J349" s="3"/>
      <c r="K349" s="3"/>
    </row>
    <row r="350" customFormat="false" ht="12.75" hidden="false" customHeight="false" outlineLevel="0" collapsed="false">
      <c r="C350" s="3"/>
      <c r="D350" s="3"/>
      <c r="E350" s="3"/>
      <c r="F350" s="3"/>
      <c r="G350" s="3"/>
      <c r="H350" s="3"/>
      <c r="I350" s="3"/>
      <c r="J350" s="3"/>
      <c r="K350" s="3"/>
    </row>
    <row r="351" customFormat="false" ht="12.75" hidden="false" customHeight="false" outlineLevel="0" collapsed="false">
      <c r="C351" s="3"/>
      <c r="D351" s="3"/>
      <c r="E351" s="3"/>
      <c r="F351" s="3"/>
      <c r="G351" s="3"/>
      <c r="H351" s="3"/>
      <c r="I351" s="3"/>
      <c r="J351" s="3"/>
      <c r="K351" s="3"/>
    </row>
    <row r="352" customFormat="false" ht="12.75" hidden="false" customHeight="false" outlineLevel="0" collapsed="false">
      <c r="C352" s="3"/>
      <c r="D352" s="3"/>
      <c r="E352" s="3"/>
      <c r="F352" s="3"/>
      <c r="G352" s="3"/>
      <c r="H352" s="3"/>
      <c r="I352" s="3"/>
      <c r="J352" s="3"/>
      <c r="K352" s="3"/>
    </row>
    <row r="353" customFormat="false" ht="12.75" hidden="false" customHeight="false" outlineLevel="0" collapsed="false">
      <c r="C353" s="3"/>
      <c r="D353" s="3"/>
      <c r="E353" s="3"/>
      <c r="F353" s="3"/>
      <c r="G353" s="3"/>
      <c r="H353" s="3"/>
      <c r="I353" s="3"/>
      <c r="J353" s="3"/>
      <c r="K353" s="3"/>
    </row>
    <row r="354" customFormat="false" ht="12.75" hidden="false" customHeight="false" outlineLevel="0" collapsed="false">
      <c r="C354" s="3"/>
      <c r="D354" s="3"/>
      <c r="E354" s="3"/>
      <c r="F354" s="3"/>
      <c r="G354" s="3"/>
      <c r="H354" s="3"/>
      <c r="I354" s="3"/>
      <c r="J354" s="3"/>
      <c r="K354" s="3"/>
    </row>
    <row r="355" customFormat="false" ht="12.75" hidden="false" customHeight="false" outlineLevel="0" collapsed="false">
      <c r="C355" s="3"/>
      <c r="D355" s="3"/>
      <c r="E355" s="3"/>
      <c r="F355" s="3"/>
      <c r="G355" s="3"/>
      <c r="H355" s="3"/>
      <c r="I355" s="3"/>
      <c r="J355" s="3"/>
      <c r="K355" s="3"/>
    </row>
    <row r="356" customFormat="false" ht="12.75" hidden="false" customHeight="false" outlineLevel="0" collapsed="false">
      <c r="C356" s="3"/>
      <c r="D356" s="3"/>
      <c r="E356" s="3"/>
      <c r="F356" s="3"/>
      <c r="G356" s="3"/>
      <c r="H356" s="3"/>
      <c r="I356" s="3"/>
      <c r="J356" s="3"/>
      <c r="K356" s="3"/>
    </row>
    <row r="357" customFormat="false" ht="12.75" hidden="false" customHeight="false" outlineLevel="0" collapsed="false">
      <c r="C357" s="3"/>
      <c r="D357" s="3"/>
      <c r="E357" s="3"/>
      <c r="F357" s="3"/>
      <c r="G357" s="3"/>
      <c r="H357" s="3"/>
      <c r="I357" s="3"/>
      <c r="J357" s="3"/>
      <c r="K357" s="3"/>
    </row>
    <row r="358" customFormat="false" ht="12.75" hidden="false" customHeight="false" outlineLevel="0" collapsed="false">
      <c r="C358" s="3"/>
      <c r="D358" s="3"/>
      <c r="E358" s="3"/>
      <c r="F358" s="3"/>
      <c r="G358" s="3"/>
      <c r="H358" s="3"/>
      <c r="I358" s="3"/>
      <c r="J358" s="3"/>
      <c r="K358" s="3"/>
    </row>
    <row r="359" customFormat="false" ht="12.75" hidden="false" customHeight="false" outlineLevel="0" collapsed="false">
      <c r="C359" s="3"/>
      <c r="D359" s="3"/>
      <c r="E359" s="3"/>
      <c r="F359" s="3"/>
      <c r="G359" s="3"/>
      <c r="H359" s="3"/>
      <c r="I359" s="3"/>
      <c r="J359" s="3"/>
      <c r="K359" s="3"/>
    </row>
    <row r="360" customFormat="false" ht="12.75" hidden="false" customHeight="false" outlineLevel="0" collapsed="false">
      <c r="C360" s="3"/>
      <c r="D360" s="3"/>
      <c r="E360" s="3"/>
      <c r="F360" s="3"/>
      <c r="G360" s="3"/>
      <c r="H360" s="3"/>
      <c r="I360" s="3"/>
      <c r="J360" s="3"/>
      <c r="K360" s="3"/>
    </row>
    <row r="361" customFormat="false" ht="12.75" hidden="false" customHeight="false" outlineLevel="0" collapsed="false">
      <c r="C361" s="3"/>
      <c r="D361" s="3"/>
      <c r="E361" s="3"/>
      <c r="F361" s="3"/>
      <c r="G361" s="3"/>
      <c r="H361" s="3"/>
      <c r="I361" s="3"/>
      <c r="J361" s="3"/>
      <c r="K361" s="3"/>
    </row>
    <row r="362" customFormat="false" ht="12.75" hidden="false" customHeight="false" outlineLevel="0" collapsed="false">
      <c r="C362" s="3"/>
      <c r="D362" s="3"/>
      <c r="E362" s="3"/>
      <c r="F362" s="3"/>
      <c r="G362" s="3"/>
      <c r="H362" s="3"/>
      <c r="I362" s="3"/>
      <c r="J362" s="3"/>
      <c r="K362" s="3"/>
    </row>
    <row r="363" customFormat="false" ht="12.75" hidden="false" customHeight="false" outlineLevel="0" collapsed="false">
      <c r="C363" s="3"/>
      <c r="D363" s="3"/>
      <c r="E363" s="3"/>
      <c r="F363" s="3"/>
      <c r="G363" s="3"/>
      <c r="H363" s="3"/>
      <c r="I363" s="3"/>
      <c r="J363" s="3"/>
      <c r="K363" s="3"/>
    </row>
    <row r="364" customFormat="false" ht="12.75" hidden="false" customHeight="false" outlineLevel="0" collapsed="false">
      <c r="C364" s="3"/>
      <c r="D364" s="3"/>
      <c r="E364" s="3"/>
      <c r="F364" s="3"/>
      <c r="G364" s="3"/>
      <c r="H364" s="3"/>
      <c r="I364" s="3"/>
      <c r="J364" s="3"/>
      <c r="K364" s="3"/>
    </row>
    <row r="365" customFormat="false" ht="12.75" hidden="false" customHeight="false" outlineLevel="0" collapsed="false">
      <c r="C365" s="3"/>
      <c r="D365" s="3"/>
      <c r="E365" s="3"/>
      <c r="F365" s="3"/>
      <c r="G365" s="3"/>
      <c r="H365" s="3"/>
      <c r="I365" s="3"/>
      <c r="J365" s="3"/>
      <c r="K365" s="3"/>
    </row>
    <row r="366" customFormat="false" ht="12.75" hidden="false" customHeight="false" outlineLevel="0" collapsed="false">
      <c r="C366" s="3"/>
      <c r="D366" s="3"/>
      <c r="E366" s="3"/>
      <c r="F366" s="3"/>
      <c r="G366" s="3"/>
      <c r="H366" s="3"/>
      <c r="I366" s="3"/>
      <c r="J366" s="3"/>
      <c r="K366" s="3"/>
    </row>
    <row r="367" customFormat="false" ht="12.75" hidden="false" customHeight="false" outlineLevel="0" collapsed="false">
      <c r="C367" s="3"/>
      <c r="D367" s="3"/>
      <c r="E367" s="3"/>
      <c r="F367" s="3"/>
      <c r="G367" s="3"/>
      <c r="H367" s="3"/>
      <c r="I367" s="3"/>
      <c r="J367" s="3"/>
      <c r="K367" s="3"/>
    </row>
    <row r="368" customFormat="false" ht="12.75" hidden="false" customHeight="false" outlineLevel="0" collapsed="false">
      <c r="C368" s="3"/>
      <c r="D368" s="3"/>
      <c r="E368" s="3"/>
      <c r="F368" s="3"/>
      <c r="G368" s="3"/>
      <c r="H368" s="3"/>
      <c r="I368" s="3"/>
      <c r="J368" s="3"/>
      <c r="K368" s="3"/>
    </row>
    <row r="369" customFormat="false" ht="12.75" hidden="false" customHeight="false" outlineLevel="0" collapsed="false">
      <c r="C369" s="3"/>
      <c r="D369" s="3"/>
      <c r="E369" s="3"/>
      <c r="F369" s="3"/>
      <c r="G369" s="3"/>
      <c r="H369" s="3"/>
      <c r="I369" s="3"/>
      <c r="J369" s="3"/>
      <c r="K369" s="3"/>
    </row>
    <row r="370" customFormat="false" ht="12.75" hidden="false" customHeight="false" outlineLevel="0" collapsed="false">
      <c r="C370" s="3"/>
      <c r="D370" s="3"/>
      <c r="E370" s="3"/>
      <c r="F370" s="3"/>
      <c r="G370" s="3"/>
      <c r="H370" s="3"/>
      <c r="I370" s="3"/>
      <c r="J370" s="3"/>
      <c r="K370" s="3"/>
    </row>
    <row r="371" customFormat="false" ht="12.75" hidden="false" customHeight="false" outlineLevel="0" collapsed="false">
      <c r="C371" s="3"/>
      <c r="D371" s="3"/>
      <c r="E371" s="3"/>
      <c r="F371" s="3"/>
      <c r="G371" s="3"/>
      <c r="H371" s="3"/>
      <c r="I371" s="3"/>
      <c r="J371" s="3"/>
      <c r="K371" s="3"/>
    </row>
    <row r="372" customFormat="false" ht="12.75" hidden="false" customHeight="false" outlineLevel="0" collapsed="false">
      <c r="C372" s="3"/>
      <c r="D372" s="3"/>
      <c r="E372" s="3"/>
      <c r="F372" s="3"/>
      <c r="G372" s="3"/>
      <c r="H372" s="3"/>
      <c r="I372" s="3"/>
      <c r="J372" s="3"/>
      <c r="K372" s="3"/>
    </row>
    <row r="373" customFormat="false" ht="12.75" hidden="false" customHeight="false" outlineLevel="0" collapsed="false">
      <c r="C373" s="3"/>
      <c r="D373" s="3"/>
      <c r="E373" s="3"/>
      <c r="F373" s="3"/>
      <c r="G373" s="3"/>
      <c r="H373" s="3"/>
      <c r="I373" s="3"/>
      <c r="J373" s="3"/>
      <c r="K373" s="3"/>
    </row>
    <row r="374" customFormat="false" ht="12.75" hidden="false" customHeight="false" outlineLevel="0" collapsed="false">
      <c r="C374" s="3"/>
      <c r="D374" s="3"/>
      <c r="E374" s="3"/>
      <c r="F374" s="3"/>
      <c r="G374" s="3"/>
      <c r="H374" s="3"/>
      <c r="I374" s="3"/>
      <c r="J374" s="3"/>
      <c r="K374" s="3"/>
    </row>
    <row r="375" customFormat="false" ht="12.75" hidden="false" customHeight="false" outlineLevel="0" collapsed="false">
      <c r="C375" s="3"/>
      <c r="D375" s="3"/>
      <c r="E375" s="3"/>
      <c r="F375" s="3"/>
      <c r="G375" s="3"/>
      <c r="H375" s="3"/>
      <c r="I375" s="3"/>
      <c r="J375" s="3"/>
      <c r="K375" s="3"/>
    </row>
    <row r="376" customFormat="false" ht="12.75" hidden="false" customHeight="false" outlineLevel="0" collapsed="false">
      <c r="C376" s="3"/>
      <c r="D376" s="3"/>
      <c r="E376" s="3"/>
      <c r="F376" s="3"/>
      <c r="G376" s="3"/>
      <c r="H376" s="3"/>
      <c r="I376" s="3"/>
      <c r="J376" s="3"/>
      <c r="K376" s="3"/>
    </row>
    <row r="377" customFormat="false" ht="12.75" hidden="false" customHeight="false" outlineLevel="0" collapsed="false">
      <c r="C377" s="3"/>
      <c r="D377" s="3"/>
      <c r="E377" s="3"/>
      <c r="F377" s="3"/>
      <c r="G377" s="3"/>
      <c r="H377" s="3"/>
      <c r="I377" s="3"/>
      <c r="J377" s="3"/>
      <c r="K377" s="3"/>
    </row>
    <row r="378" customFormat="false" ht="12.75" hidden="false" customHeight="false" outlineLevel="0" collapsed="false">
      <c r="C378" s="3"/>
      <c r="D378" s="3"/>
      <c r="E378" s="3"/>
      <c r="F378" s="3"/>
      <c r="G378" s="3"/>
      <c r="H378" s="3"/>
      <c r="I378" s="3"/>
      <c r="J378" s="3"/>
      <c r="K378" s="3"/>
    </row>
    <row r="379" customFormat="false" ht="12.75" hidden="false" customHeight="false" outlineLevel="0" collapsed="false">
      <c r="C379" s="3"/>
      <c r="D379" s="3"/>
      <c r="E379" s="3"/>
      <c r="F379" s="3"/>
      <c r="G379" s="3"/>
      <c r="H379" s="3"/>
      <c r="I379" s="3"/>
      <c r="J379" s="3"/>
      <c r="K379" s="3"/>
    </row>
    <row r="380" customFormat="false" ht="12.75" hidden="false" customHeight="false" outlineLevel="0" collapsed="false">
      <c r="C380" s="3"/>
      <c r="D380" s="3"/>
      <c r="E380" s="3"/>
      <c r="F380" s="3"/>
      <c r="G380" s="3"/>
      <c r="H380" s="3"/>
      <c r="I380" s="3"/>
      <c r="J380" s="3"/>
      <c r="K380" s="3"/>
    </row>
    <row r="381" customFormat="false" ht="12.75" hidden="false" customHeight="false" outlineLevel="0" collapsed="false">
      <c r="C381" s="3"/>
      <c r="D381" s="3"/>
      <c r="E381" s="3"/>
      <c r="F381" s="3"/>
      <c r="G381" s="3"/>
      <c r="H381" s="3"/>
      <c r="I381" s="3"/>
      <c r="J381" s="3"/>
      <c r="K381" s="3"/>
    </row>
    <row r="382" customFormat="false" ht="12.75" hidden="false" customHeight="false" outlineLevel="0" collapsed="false">
      <c r="C382" s="3"/>
      <c r="D382" s="3"/>
      <c r="E382" s="3"/>
      <c r="F382" s="3"/>
      <c r="G382" s="3"/>
      <c r="H382" s="3"/>
      <c r="I382" s="3"/>
      <c r="J382" s="3"/>
      <c r="K382" s="3"/>
    </row>
    <row r="383" customFormat="false" ht="12.75" hidden="false" customHeight="false" outlineLevel="0" collapsed="false">
      <c r="C383" s="3"/>
      <c r="D383" s="3"/>
      <c r="E383" s="3"/>
      <c r="F383" s="3"/>
      <c r="G383" s="3"/>
      <c r="H383" s="3"/>
      <c r="I383" s="3"/>
      <c r="J383" s="3"/>
      <c r="K383" s="3"/>
    </row>
    <row r="384" customFormat="false" ht="12.75" hidden="false" customHeight="false" outlineLevel="0" collapsed="false">
      <c r="C384" s="3"/>
      <c r="D384" s="3"/>
      <c r="E384" s="3"/>
      <c r="F384" s="3"/>
      <c r="G384" s="3"/>
      <c r="H384" s="3"/>
      <c r="I384" s="3"/>
      <c r="J384" s="3"/>
      <c r="K384" s="3"/>
    </row>
    <row r="385" customFormat="false" ht="12.75" hidden="false" customHeight="false" outlineLevel="0" collapsed="false">
      <c r="C385" s="3"/>
      <c r="D385" s="3"/>
      <c r="E385" s="3"/>
      <c r="F385" s="3"/>
      <c r="G385" s="3"/>
      <c r="H385" s="3"/>
      <c r="I385" s="3"/>
      <c r="J385" s="3"/>
      <c r="K385" s="3"/>
    </row>
    <row r="386" customFormat="false" ht="12.75" hidden="false" customHeight="false" outlineLevel="0" collapsed="false">
      <c r="C386" s="3"/>
      <c r="D386" s="3"/>
      <c r="E386" s="3"/>
      <c r="F386" s="3"/>
      <c r="G386" s="3"/>
      <c r="H386" s="3"/>
      <c r="I386" s="3"/>
      <c r="J386" s="3"/>
      <c r="K386" s="3"/>
    </row>
    <row r="387" customFormat="false" ht="12.75" hidden="false" customHeight="false" outlineLevel="0" collapsed="false">
      <c r="C387" s="3"/>
      <c r="D387" s="3"/>
      <c r="E387" s="3"/>
      <c r="F387" s="3"/>
      <c r="G387" s="3"/>
      <c r="H387" s="3"/>
      <c r="I387" s="3"/>
      <c r="J387" s="3"/>
      <c r="K387" s="3"/>
    </row>
    <row r="388" customFormat="false" ht="12.75" hidden="false" customHeight="false" outlineLevel="0" collapsed="false">
      <c r="C388" s="3"/>
      <c r="D388" s="3"/>
      <c r="E388" s="3"/>
      <c r="F388" s="3"/>
      <c r="G388" s="3"/>
      <c r="H388" s="3"/>
      <c r="I388" s="3"/>
      <c r="J388" s="3"/>
      <c r="K388" s="3"/>
    </row>
    <row r="389" customFormat="false" ht="12.75" hidden="false" customHeight="false" outlineLevel="0" collapsed="false">
      <c r="C389" s="3"/>
      <c r="D389" s="3"/>
      <c r="E389" s="3"/>
      <c r="F389" s="3"/>
      <c r="G389" s="3"/>
      <c r="H389" s="3"/>
      <c r="I389" s="3"/>
      <c r="J389" s="3"/>
      <c r="K389" s="3"/>
    </row>
    <row r="390" customFormat="false" ht="12.75" hidden="false" customHeight="false" outlineLevel="0" collapsed="false">
      <c r="C390" s="3"/>
      <c r="D390" s="3"/>
      <c r="E390" s="3"/>
      <c r="F390" s="3"/>
      <c r="G390" s="3"/>
      <c r="H390" s="3"/>
      <c r="I390" s="3"/>
      <c r="J390" s="3"/>
      <c r="K390" s="3"/>
    </row>
    <row r="391" customFormat="false" ht="12.75" hidden="false" customHeight="false" outlineLevel="0" collapsed="false">
      <c r="C391" s="3"/>
      <c r="D391" s="3"/>
      <c r="E391" s="3"/>
      <c r="F391" s="3"/>
      <c r="G391" s="3"/>
      <c r="H391" s="3"/>
      <c r="I391" s="3"/>
      <c r="J391" s="3"/>
      <c r="K391" s="3"/>
    </row>
    <row r="392" customFormat="false" ht="12.75" hidden="false" customHeight="false" outlineLevel="0" collapsed="false">
      <c r="C392" s="3"/>
      <c r="D392" s="3"/>
      <c r="E392" s="3"/>
      <c r="F392" s="3"/>
      <c r="G392" s="3"/>
      <c r="H392" s="3"/>
      <c r="I392" s="3"/>
      <c r="J392" s="3"/>
      <c r="K392" s="3"/>
    </row>
    <row r="393" customFormat="false" ht="12.75" hidden="false" customHeight="false" outlineLevel="0" collapsed="false">
      <c r="C393" s="3"/>
      <c r="D393" s="3"/>
      <c r="E393" s="3"/>
      <c r="F393" s="3"/>
      <c r="G393" s="3"/>
      <c r="H393" s="3"/>
      <c r="I393" s="3"/>
      <c r="J393" s="3"/>
      <c r="K393" s="3"/>
    </row>
    <row r="394" customFormat="false" ht="12.75" hidden="false" customHeight="false" outlineLevel="0" collapsed="false">
      <c r="C394" s="3"/>
      <c r="D394" s="3"/>
      <c r="E394" s="3"/>
      <c r="F394" s="3"/>
      <c r="G394" s="3"/>
      <c r="H394" s="3"/>
      <c r="I394" s="3"/>
      <c r="J394" s="3"/>
      <c r="K394" s="3"/>
    </row>
    <row r="395" customFormat="false" ht="12.75" hidden="false" customHeight="false" outlineLevel="0" collapsed="false">
      <c r="C395" s="3"/>
      <c r="D395" s="3"/>
      <c r="E395" s="3"/>
      <c r="F395" s="3"/>
      <c r="G395" s="3"/>
      <c r="H395" s="3"/>
      <c r="I395" s="3"/>
      <c r="J395" s="3"/>
      <c r="K395" s="3"/>
    </row>
    <row r="396" customFormat="false" ht="12.75" hidden="false" customHeight="false" outlineLevel="0" collapsed="false">
      <c r="C396" s="3"/>
      <c r="D396" s="3"/>
      <c r="E396" s="3"/>
      <c r="F396" s="3"/>
      <c r="G396" s="3"/>
      <c r="H396" s="3"/>
      <c r="I396" s="3"/>
      <c r="J396" s="3"/>
      <c r="K396" s="3"/>
    </row>
    <row r="397" customFormat="false" ht="12.75" hidden="false" customHeight="false" outlineLevel="0" collapsed="false">
      <c r="C397" s="3"/>
      <c r="D397" s="3"/>
      <c r="E397" s="3"/>
      <c r="F397" s="3"/>
      <c r="G397" s="3"/>
      <c r="H397" s="3"/>
      <c r="I397" s="3"/>
      <c r="J397" s="3"/>
      <c r="K397" s="3"/>
    </row>
    <row r="398" customFormat="false" ht="12.75" hidden="false" customHeight="false" outlineLevel="0" collapsed="false">
      <c r="C398" s="3"/>
      <c r="D398" s="3"/>
      <c r="E398" s="3"/>
      <c r="F398" s="3"/>
      <c r="G398" s="3"/>
      <c r="H398" s="3"/>
      <c r="I398" s="3"/>
      <c r="J398" s="3"/>
      <c r="K398" s="3"/>
    </row>
    <row r="399" customFormat="false" ht="12.75" hidden="false" customHeight="false" outlineLevel="0" collapsed="false">
      <c r="C399" s="3"/>
      <c r="D399" s="3"/>
      <c r="E399" s="3"/>
      <c r="F399" s="3"/>
      <c r="G399" s="3"/>
      <c r="H399" s="3"/>
      <c r="I399" s="3"/>
      <c r="J399" s="3"/>
      <c r="K399" s="3"/>
    </row>
    <row r="400" customFormat="false" ht="12.75" hidden="false" customHeight="false" outlineLevel="0" collapsed="false">
      <c r="C400" s="3"/>
      <c r="D400" s="3"/>
      <c r="E400" s="3"/>
      <c r="F400" s="3"/>
      <c r="G400" s="3"/>
      <c r="H400" s="3"/>
      <c r="I400" s="3"/>
      <c r="J400" s="3"/>
      <c r="K400" s="3"/>
    </row>
    <row r="401" customFormat="false" ht="12.75" hidden="false" customHeight="false" outlineLevel="0" collapsed="false">
      <c r="C401" s="3"/>
      <c r="D401" s="3"/>
      <c r="E401" s="3"/>
      <c r="F401" s="3"/>
      <c r="G401" s="3"/>
      <c r="H401" s="3"/>
      <c r="I401" s="3"/>
      <c r="J401" s="3"/>
      <c r="K401" s="3"/>
    </row>
    <row r="402" customFormat="false" ht="12.75" hidden="false" customHeight="false" outlineLevel="0" collapsed="false">
      <c r="C402" s="3"/>
      <c r="D402" s="3"/>
      <c r="E402" s="3"/>
      <c r="F402" s="3"/>
      <c r="G402" s="3"/>
      <c r="H402" s="3"/>
      <c r="I402" s="3"/>
      <c r="J402" s="3"/>
      <c r="K402" s="3"/>
    </row>
    <row r="403" customFormat="false" ht="12.75" hidden="false" customHeight="false" outlineLevel="0" collapsed="false">
      <c r="C403" s="3"/>
      <c r="D403" s="3"/>
      <c r="E403" s="3"/>
      <c r="F403" s="3"/>
      <c r="G403" s="3"/>
      <c r="H403" s="3"/>
      <c r="I403" s="3"/>
      <c r="J403" s="3"/>
      <c r="K403" s="3"/>
    </row>
    <row r="404" customFormat="false" ht="12.75" hidden="false" customHeight="false" outlineLevel="0" collapsed="false">
      <c r="C404" s="3"/>
      <c r="D404" s="3"/>
      <c r="E404" s="3"/>
      <c r="F404" s="3"/>
      <c r="G404" s="3"/>
      <c r="H404" s="3"/>
      <c r="I404" s="3"/>
      <c r="J404" s="3"/>
      <c r="K404" s="3"/>
    </row>
    <row r="405" customFormat="false" ht="12.75" hidden="false" customHeight="false" outlineLevel="0" collapsed="false">
      <c r="C405" s="3"/>
      <c r="D405" s="3"/>
      <c r="E405" s="3"/>
      <c r="F405" s="3"/>
      <c r="G405" s="3"/>
      <c r="H405" s="3"/>
      <c r="I405" s="3"/>
      <c r="J405" s="3"/>
      <c r="K405" s="3"/>
    </row>
    <row r="406" customFormat="false" ht="12.75" hidden="false" customHeight="false" outlineLevel="0" collapsed="false">
      <c r="C406" s="3"/>
      <c r="D406" s="3"/>
      <c r="E406" s="3"/>
      <c r="F406" s="3"/>
      <c r="G406" s="3"/>
      <c r="H406" s="3"/>
      <c r="I406" s="3"/>
      <c r="J406" s="3"/>
      <c r="K406" s="3"/>
    </row>
    <row r="407" customFormat="false" ht="12.75" hidden="false" customHeight="false" outlineLevel="0" collapsed="false">
      <c r="C407" s="3"/>
      <c r="D407" s="3"/>
      <c r="E407" s="3"/>
      <c r="F407" s="3"/>
      <c r="G407" s="3"/>
      <c r="H407" s="3"/>
      <c r="I407" s="3"/>
      <c r="J407" s="3"/>
      <c r="K407" s="3"/>
    </row>
    <row r="408" customFormat="false" ht="12.75" hidden="false" customHeight="false" outlineLevel="0" collapsed="false">
      <c r="C408" s="3"/>
      <c r="D408" s="3"/>
      <c r="E408" s="3"/>
      <c r="F408" s="3"/>
      <c r="G408" s="3"/>
      <c r="H408" s="3"/>
      <c r="I408" s="3"/>
      <c r="J408" s="3"/>
      <c r="K408" s="3"/>
    </row>
    <row r="409" customFormat="false" ht="12.75" hidden="false" customHeight="false" outlineLevel="0" collapsed="false">
      <c r="C409" s="3"/>
      <c r="D409" s="3"/>
      <c r="E409" s="3"/>
      <c r="F409" s="3"/>
      <c r="G409" s="3"/>
      <c r="H409" s="3"/>
      <c r="I409" s="3"/>
      <c r="J409" s="3"/>
      <c r="K409" s="3"/>
    </row>
    <row r="410" customFormat="false" ht="12.75" hidden="false" customHeight="false" outlineLevel="0" collapsed="false">
      <c r="C410" s="3"/>
      <c r="D410" s="3"/>
      <c r="E410" s="3"/>
      <c r="F410" s="3"/>
      <c r="G410" s="3"/>
      <c r="H410" s="3"/>
      <c r="I410" s="3"/>
      <c r="J410" s="3"/>
      <c r="K410" s="3"/>
    </row>
    <row r="411" customFormat="false" ht="12.75" hidden="false" customHeight="false" outlineLevel="0" collapsed="false">
      <c r="C411" s="3"/>
      <c r="D411" s="3"/>
      <c r="E411" s="3"/>
      <c r="F411" s="3"/>
      <c r="G411" s="3"/>
      <c r="H411" s="3"/>
      <c r="I411" s="3"/>
      <c r="J411" s="3"/>
      <c r="K411" s="3"/>
    </row>
    <row r="412" customFormat="false" ht="12.75" hidden="false" customHeight="false" outlineLevel="0" collapsed="false">
      <c r="C412" s="3"/>
      <c r="D412" s="3"/>
      <c r="E412" s="3"/>
      <c r="F412" s="3"/>
      <c r="G412" s="3"/>
      <c r="H412" s="3"/>
      <c r="I412" s="3"/>
      <c r="J412" s="3"/>
      <c r="K412" s="3"/>
    </row>
    <row r="413" customFormat="false" ht="12.75" hidden="false" customHeight="false" outlineLevel="0" collapsed="false">
      <c r="C413" s="3"/>
      <c r="D413" s="3"/>
      <c r="E413" s="3"/>
      <c r="F413" s="3"/>
      <c r="G413" s="3"/>
      <c r="H413" s="3"/>
      <c r="I413" s="3"/>
      <c r="J413" s="3"/>
      <c r="K413" s="3"/>
    </row>
    <row r="414" customFormat="false" ht="12.75" hidden="false" customHeight="false" outlineLevel="0" collapsed="false">
      <c r="C414" s="3"/>
      <c r="D414" s="3"/>
      <c r="E414" s="3"/>
      <c r="F414" s="3"/>
      <c r="G414" s="3"/>
      <c r="H414" s="3"/>
      <c r="I414" s="3"/>
      <c r="J414" s="3"/>
      <c r="K414" s="3"/>
    </row>
    <row r="415" customFormat="false" ht="12.75" hidden="false" customHeight="false" outlineLevel="0" collapsed="false">
      <c r="C415" s="3"/>
      <c r="D415" s="3"/>
      <c r="E415" s="3"/>
      <c r="F415" s="3"/>
      <c r="G415" s="3"/>
      <c r="H415" s="3"/>
      <c r="I415" s="3"/>
      <c r="J415" s="3"/>
      <c r="K415" s="3"/>
    </row>
    <row r="416" customFormat="false" ht="12.75" hidden="false" customHeight="false" outlineLevel="0" collapsed="false">
      <c r="C416" s="3"/>
      <c r="D416" s="3"/>
      <c r="E416" s="3"/>
      <c r="F416" s="3"/>
      <c r="G416" s="3"/>
      <c r="H416" s="3"/>
      <c r="I416" s="3"/>
      <c r="J416" s="3"/>
      <c r="K416" s="3"/>
    </row>
    <row r="417" customFormat="false" ht="12.75" hidden="false" customHeight="false" outlineLevel="0" collapsed="false">
      <c r="C417" s="3"/>
      <c r="D417" s="3"/>
      <c r="E417" s="3"/>
      <c r="F417" s="3"/>
      <c r="G417" s="3"/>
      <c r="H417" s="3"/>
      <c r="I417" s="3"/>
      <c r="J417" s="3"/>
      <c r="K417" s="3"/>
    </row>
    <row r="418" customFormat="false" ht="12.75" hidden="false" customHeight="false" outlineLevel="0" collapsed="false">
      <c r="C418" s="3"/>
      <c r="D418" s="3"/>
      <c r="E418" s="3"/>
      <c r="F418" s="3"/>
      <c r="G418" s="3"/>
      <c r="H418" s="3"/>
      <c r="I418" s="3"/>
      <c r="J418" s="3"/>
      <c r="K418" s="3"/>
    </row>
    <row r="419" customFormat="false" ht="12.75" hidden="false" customHeight="false" outlineLevel="0" collapsed="false">
      <c r="C419" s="3"/>
      <c r="D419" s="3"/>
      <c r="E419" s="3"/>
      <c r="F419" s="3"/>
      <c r="G419" s="3"/>
      <c r="H419" s="3"/>
      <c r="I419" s="3"/>
      <c r="J419" s="3"/>
      <c r="K419" s="3"/>
    </row>
    <row r="420" customFormat="false" ht="12.75" hidden="false" customHeight="false" outlineLevel="0" collapsed="false">
      <c r="C420" s="3"/>
      <c r="D420" s="3"/>
      <c r="E420" s="3"/>
      <c r="F420" s="3"/>
      <c r="G420" s="3"/>
      <c r="H420" s="3"/>
      <c r="I420" s="3"/>
      <c r="J420" s="3"/>
      <c r="K420" s="3"/>
    </row>
    <row r="421" customFormat="false" ht="12.75" hidden="false" customHeight="false" outlineLevel="0" collapsed="false">
      <c r="C421" s="3"/>
      <c r="D421" s="3"/>
      <c r="E421" s="3"/>
      <c r="F421" s="3"/>
      <c r="G421" s="3"/>
      <c r="H421" s="3"/>
      <c r="I421" s="3"/>
      <c r="J421" s="3"/>
      <c r="K421" s="3"/>
    </row>
    <row r="422" customFormat="false" ht="12.75" hidden="false" customHeight="false" outlineLevel="0" collapsed="false">
      <c r="C422" s="3"/>
      <c r="D422" s="3"/>
      <c r="E422" s="3"/>
      <c r="F422" s="3"/>
      <c r="G422" s="3"/>
      <c r="H422" s="3"/>
      <c r="I422" s="3"/>
      <c r="J422" s="3"/>
      <c r="K422" s="3"/>
    </row>
    <row r="423" customFormat="false" ht="12.75" hidden="false" customHeight="false" outlineLevel="0" collapsed="false">
      <c r="C423" s="3"/>
      <c r="D423" s="3"/>
      <c r="E423" s="3"/>
      <c r="F423" s="3"/>
      <c r="G423" s="3"/>
      <c r="H423" s="3"/>
      <c r="I423" s="3"/>
      <c r="J423" s="3"/>
      <c r="K423" s="3"/>
    </row>
    <row r="424" customFormat="false" ht="12.75" hidden="false" customHeight="false" outlineLevel="0" collapsed="false">
      <c r="C424" s="3"/>
      <c r="D424" s="3"/>
      <c r="E424" s="3"/>
      <c r="F424" s="3"/>
      <c r="G424" s="3"/>
      <c r="H424" s="3"/>
      <c r="I424" s="3"/>
      <c r="J424" s="3"/>
      <c r="K424" s="3"/>
    </row>
    <row r="425" customFormat="false" ht="12.75" hidden="false" customHeight="false" outlineLevel="0" collapsed="false">
      <c r="C425" s="3"/>
      <c r="D425" s="3"/>
      <c r="E425" s="3"/>
      <c r="F425" s="3"/>
      <c r="G425" s="3"/>
      <c r="H425" s="3"/>
      <c r="I425" s="3"/>
      <c r="J425" s="3"/>
      <c r="K425" s="3"/>
    </row>
    <row r="426" customFormat="false" ht="12.75" hidden="false" customHeight="false" outlineLevel="0" collapsed="false">
      <c r="C426" s="3"/>
      <c r="D426" s="3"/>
      <c r="E426" s="3"/>
      <c r="F426" s="3"/>
      <c r="G426" s="3"/>
      <c r="H426" s="3"/>
      <c r="I426" s="3"/>
      <c r="J426" s="3"/>
      <c r="K426" s="3"/>
    </row>
    <row r="427" customFormat="false" ht="12.75" hidden="false" customHeight="false" outlineLevel="0" collapsed="false">
      <c r="C427" s="3"/>
      <c r="D427" s="3"/>
      <c r="E427" s="3"/>
      <c r="F427" s="3"/>
      <c r="G427" s="3"/>
      <c r="H427" s="3"/>
      <c r="I427" s="3"/>
      <c r="J427" s="3"/>
      <c r="K427" s="3"/>
    </row>
    <row r="428" customFormat="false" ht="12.75" hidden="false" customHeight="false" outlineLevel="0" collapsed="false">
      <c r="C428" s="3"/>
      <c r="D428" s="3"/>
      <c r="E428" s="3"/>
      <c r="F428" s="3"/>
      <c r="G428" s="3"/>
      <c r="H428" s="3"/>
      <c r="I428" s="3"/>
      <c r="J428" s="3"/>
      <c r="K428" s="3"/>
    </row>
    <row r="429" customFormat="false" ht="12.75" hidden="false" customHeight="false" outlineLevel="0" collapsed="false">
      <c r="C429" s="3"/>
      <c r="D429" s="3"/>
      <c r="E429" s="3"/>
      <c r="F429" s="3"/>
      <c r="G429" s="3"/>
      <c r="H429" s="3"/>
      <c r="I429" s="3"/>
      <c r="J429" s="3"/>
      <c r="K429" s="3"/>
    </row>
    <row r="430" customFormat="false" ht="12.75" hidden="false" customHeight="false" outlineLevel="0" collapsed="false">
      <c r="C430" s="3"/>
      <c r="D430" s="3"/>
      <c r="E430" s="3"/>
      <c r="F430" s="3"/>
      <c r="G430" s="3"/>
      <c r="H430" s="3"/>
      <c r="I430" s="3"/>
      <c r="J430" s="3"/>
      <c r="K430" s="3"/>
    </row>
    <row r="431" customFormat="false" ht="12.75" hidden="false" customHeight="false" outlineLevel="0" collapsed="false">
      <c r="C431" s="3"/>
      <c r="D431" s="3"/>
      <c r="E431" s="3"/>
      <c r="F431" s="3"/>
      <c r="G431" s="3"/>
      <c r="H431" s="3"/>
      <c r="I431" s="3"/>
      <c r="J431" s="3"/>
      <c r="K431" s="3"/>
    </row>
    <row r="432" customFormat="false" ht="12.75" hidden="false" customHeight="false" outlineLevel="0" collapsed="false">
      <c r="C432" s="3"/>
      <c r="D432" s="3"/>
      <c r="E432" s="3"/>
      <c r="F432" s="3"/>
      <c r="G432" s="3"/>
      <c r="H432" s="3"/>
      <c r="I432" s="3"/>
      <c r="J432" s="3"/>
      <c r="K432" s="3"/>
    </row>
    <row r="433" customFormat="false" ht="12.75" hidden="false" customHeight="false" outlineLevel="0" collapsed="false">
      <c r="C433" s="3"/>
      <c r="D433" s="3"/>
      <c r="E433" s="3"/>
      <c r="F433" s="3"/>
      <c r="G433" s="3"/>
      <c r="H433" s="3"/>
      <c r="I433" s="3"/>
      <c r="J433" s="3"/>
      <c r="K433" s="3"/>
    </row>
    <row r="434" customFormat="false" ht="12.75" hidden="false" customHeight="false" outlineLevel="0" collapsed="false">
      <c r="C434" s="3"/>
      <c r="D434" s="3"/>
      <c r="E434" s="3"/>
      <c r="F434" s="3"/>
      <c r="G434" s="3"/>
      <c r="H434" s="3"/>
      <c r="I434" s="3"/>
      <c r="J434" s="3"/>
      <c r="K434" s="3"/>
    </row>
    <row r="435" customFormat="false" ht="12.75" hidden="false" customHeight="false" outlineLevel="0" collapsed="false">
      <c r="C435" s="3"/>
      <c r="D435" s="3"/>
      <c r="E435" s="3"/>
      <c r="F435" s="3"/>
      <c r="G435" s="3"/>
      <c r="H435" s="3"/>
      <c r="I435" s="3"/>
      <c r="J435" s="3"/>
      <c r="K435" s="3"/>
    </row>
    <row r="436" customFormat="false" ht="12.75" hidden="false" customHeight="false" outlineLevel="0" collapsed="false">
      <c r="C436" s="3"/>
      <c r="D436" s="3"/>
      <c r="E436" s="3"/>
      <c r="F436" s="3"/>
      <c r="G436" s="3"/>
      <c r="H436" s="3"/>
      <c r="I436" s="3"/>
      <c r="J436" s="3"/>
      <c r="K436" s="3"/>
    </row>
    <row r="437" customFormat="false" ht="12.75" hidden="false" customHeight="false" outlineLevel="0" collapsed="false">
      <c r="C437" s="3"/>
      <c r="D437" s="3"/>
      <c r="E437" s="3"/>
      <c r="F437" s="3"/>
      <c r="G437" s="3"/>
      <c r="H437" s="3"/>
      <c r="I437" s="3"/>
      <c r="J437" s="3"/>
      <c r="K437" s="3"/>
    </row>
    <row r="438" customFormat="false" ht="12.75" hidden="false" customHeight="false" outlineLevel="0" collapsed="false">
      <c r="C438" s="3"/>
      <c r="D438" s="3"/>
      <c r="E438" s="3"/>
      <c r="F438" s="3"/>
      <c r="G438" s="3"/>
      <c r="H438" s="3"/>
      <c r="I438" s="3"/>
      <c r="J438" s="3"/>
      <c r="K438" s="3"/>
    </row>
    <row r="439" customFormat="false" ht="12.75" hidden="false" customHeight="false" outlineLevel="0" collapsed="false">
      <c r="C439" s="3"/>
      <c r="D439" s="3"/>
      <c r="E439" s="3"/>
      <c r="F439" s="3"/>
      <c r="G439" s="3"/>
      <c r="H439" s="3"/>
      <c r="I439" s="3"/>
      <c r="J439" s="3"/>
      <c r="K439" s="3"/>
    </row>
    <row r="440" customFormat="false" ht="12.75" hidden="false" customHeight="false" outlineLevel="0" collapsed="false">
      <c r="C440" s="3"/>
      <c r="D440" s="3"/>
      <c r="E440" s="3"/>
      <c r="F440" s="3"/>
      <c r="G440" s="3"/>
      <c r="H440" s="3"/>
      <c r="I440" s="3"/>
      <c r="J440" s="3"/>
      <c r="K440" s="3"/>
    </row>
    <row r="441" customFormat="false" ht="12.75" hidden="false" customHeight="false" outlineLevel="0" collapsed="false">
      <c r="C441" s="3"/>
      <c r="D441" s="3"/>
      <c r="E441" s="3"/>
      <c r="F441" s="3"/>
      <c r="G441" s="3"/>
      <c r="H441" s="3"/>
      <c r="I441" s="3"/>
      <c r="J441" s="3"/>
      <c r="K441" s="3"/>
    </row>
    <row r="442" customFormat="false" ht="12.75" hidden="false" customHeight="false" outlineLevel="0" collapsed="false">
      <c r="C442" s="3"/>
      <c r="D442" s="3"/>
      <c r="E442" s="3"/>
      <c r="F442" s="3"/>
      <c r="G442" s="3"/>
      <c r="H442" s="3"/>
      <c r="I442" s="3"/>
      <c r="J442" s="3"/>
      <c r="K442" s="3"/>
    </row>
    <row r="443" customFormat="false" ht="12.75" hidden="false" customHeight="false" outlineLevel="0" collapsed="false">
      <c r="C443" s="3"/>
      <c r="D443" s="3"/>
      <c r="E443" s="3"/>
      <c r="F443" s="3"/>
      <c r="G443" s="3"/>
      <c r="H443" s="3"/>
      <c r="I443" s="3"/>
      <c r="J443" s="3"/>
      <c r="K443" s="3"/>
    </row>
    <row r="444" customFormat="false" ht="12.75" hidden="false" customHeight="false" outlineLevel="0" collapsed="false">
      <c r="C444" s="3"/>
      <c r="D444" s="3"/>
      <c r="E444" s="3"/>
      <c r="F444" s="3"/>
      <c r="G444" s="3"/>
      <c r="H444" s="3"/>
      <c r="I444" s="3"/>
      <c r="J444" s="3"/>
      <c r="K444" s="3"/>
    </row>
    <row r="445" customFormat="false" ht="12.75" hidden="false" customHeight="false" outlineLevel="0" collapsed="false">
      <c r="C445" s="3"/>
      <c r="D445" s="3"/>
      <c r="E445" s="3"/>
      <c r="F445" s="3"/>
      <c r="G445" s="3"/>
      <c r="H445" s="3"/>
      <c r="I445" s="3"/>
      <c r="J445" s="3"/>
      <c r="K445" s="3"/>
    </row>
    <row r="446" customFormat="false" ht="12.75" hidden="false" customHeight="false" outlineLevel="0" collapsed="false">
      <c r="C446" s="3"/>
      <c r="D446" s="3"/>
      <c r="E446" s="3"/>
      <c r="F446" s="3"/>
      <c r="G446" s="3"/>
      <c r="H446" s="3"/>
      <c r="I446" s="3"/>
      <c r="J446" s="3"/>
      <c r="K446" s="3"/>
    </row>
    <row r="447" customFormat="false" ht="12.75" hidden="false" customHeight="false" outlineLevel="0" collapsed="false">
      <c r="C447" s="3"/>
      <c r="D447" s="3"/>
      <c r="E447" s="3"/>
      <c r="F447" s="3"/>
      <c r="G447" s="3"/>
      <c r="H447" s="3"/>
      <c r="I447" s="3"/>
      <c r="J447" s="3"/>
      <c r="K447" s="3"/>
    </row>
    <row r="448" customFormat="false" ht="12.75" hidden="false" customHeight="false" outlineLevel="0" collapsed="false">
      <c r="C448" s="3"/>
      <c r="D448" s="3"/>
      <c r="E448" s="3"/>
      <c r="F448" s="3"/>
      <c r="G448" s="3"/>
      <c r="H448" s="3"/>
      <c r="I448" s="3"/>
      <c r="J448" s="3"/>
      <c r="K448" s="3"/>
    </row>
    <row r="449" customFormat="false" ht="12.75" hidden="false" customHeight="false" outlineLevel="0" collapsed="false">
      <c r="C449" s="3"/>
      <c r="D449" s="3"/>
      <c r="E449" s="3"/>
      <c r="F449" s="3"/>
      <c r="G449" s="3"/>
      <c r="H449" s="3"/>
      <c r="I449" s="3"/>
      <c r="J449" s="3"/>
      <c r="K449" s="3"/>
    </row>
    <row r="450" customFormat="false" ht="12.75" hidden="false" customHeight="false" outlineLevel="0" collapsed="false">
      <c r="C450" s="3"/>
      <c r="D450" s="3"/>
      <c r="E450" s="3"/>
      <c r="F450" s="3"/>
      <c r="G450" s="3"/>
      <c r="H450" s="3"/>
      <c r="I450" s="3"/>
      <c r="J450" s="3"/>
      <c r="K450" s="3"/>
    </row>
    <row r="451" customFormat="false" ht="12.75" hidden="false" customHeight="false" outlineLevel="0" collapsed="false">
      <c r="C451" s="3"/>
      <c r="D451" s="3"/>
      <c r="E451" s="3"/>
      <c r="F451" s="3"/>
      <c r="G451" s="3"/>
      <c r="H451" s="3"/>
      <c r="I451" s="3"/>
      <c r="J451" s="3"/>
      <c r="K451" s="3"/>
    </row>
    <row r="452" customFormat="false" ht="12.75" hidden="false" customHeight="false" outlineLevel="0" collapsed="false">
      <c r="C452" s="3"/>
      <c r="D452" s="3"/>
      <c r="E452" s="3"/>
      <c r="F452" s="3"/>
      <c r="G452" s="3"/>
      <c r="H452" s="3"/>
      <c r="I452" s="3"/>
      <c r="J452" s="3"/>
      <c r="K452" s="3"/>
    </row>
    <row r="453" customFormat="false" ht="12.75" hidden="false" customHeight="false" outlineLevel="0" collapsed="false">
      <c r="C453" s="3"/>
      <c r="D453" s="3"/>
      <c r="E453" s="3"/>
      <c r="F453" s="3"/>
      <c r="G453" s="3"/>
      <c r="H453" s="3"/>
      <c r="I453" s="3"/>
      <c r="J453" s="3"/>
      <c r="K453" s="3"/>
    </row>
    <row r="454" customFormat="false" ht="12.75" hidden="false" customHeight="false" outlineLevel="0" collapsed="false">
      <c r="C454" s="3"/>
      <c r="D454" s="3"/>
      <c r="E454" s="3"/>
      <c r="F454" s="3"/>
      <c r="G454" s="3"/>
      <c r="H454" s="3"/>
      <c r="I454" s="3"/>
      <c r="J454" s="3"/>
      <c r="K454" s="3"/>
    </row>
    <row r="455" customFormat="false" ht="12.75" hidden="false" customHeight="false" outlineLevel="0" collapsed="false">
      <c r="C455" s="3"/>
      <c r="D455" s="3"/>
      <c r="E455" s="3"/>
      <c r="F455" s="3"/>
      <c r="G455" s="3"/>
      <c r="H455" s="3"/>
      <c r="I455" s="3"/>
      <c r="J455" s="3"/>
      <c r="K455" s="3"/>
    </row>
    <row r="456" customFormat="false" ht="12.75" hidden="false" customHeight="false" outlineLevel="0" collapsed="false">
      <c r="C456" s="3"/>
      <c r="D456" s="3"/>
      <c r="E456" s="3"/>
      <c r="F456" s="3"/>
      <c r="G456" s="3"/>
      <c r="H456" s="3"/>
      <c r="I456" s="3"/>
      <c r="J456" s="3"/>
      <c r="K456" s="3"/>
    </row>
    <row r="457" customFormat="false" ht="12.75" hidden="false" customHeight="false" outlineLevel="0" collapsed="false">
      <c r="C457" s="3"/>
      <c r="D457" s="3"/>
      <c r="E457" s="3"/>
      <c r="F457" s="3"/>
      <c r="G457" s="3"/>
      <c r="H457" s="3"/>
      <c r="I457" s="3"/>
      <c r="J457" s="3"/>
      <c r="K457" s="3"/>
    </row>
    <row r="458" customFormat="false" ht="12.75" hidden="false" customHeight="false" outlineLevel="0" collapsed="false">
      <c r="C458" s="3"/>
      <c r="D458" s="3"/>
      <c r="E458" s="3"/>
      <c r="F458" s="3"/>
      <c r="G458" s="3"/>
      <c r="H458" s="3"/>
      <c r="I458" s="3"/>
      <c r="J458" s="3"/>
      <c r="K458" s="3"/>
    </row>
    <row r="459" customFormat="false" ht="12.75" hidden="false" customHeight="false" outlineLevel="0" collapsed="false">
      <c r="C459" s="3"/>
      <c r="D459" s="3"/>
      <c r="E459" s="3"/>
      <c r="F459" s="3"/>
      <c r="G459" s="3"/>
      <c r="H459" s="3"/>
      <c r="I459" s="3"/>
      <c r="J459" s="3"/>
      <c r="K459" s="3"/>
    </row>
    <row r="460" customFormat="false" ht="12.75" hidden="false" customHeight="false" outlineLevel="0" collapsed="false">
      <c r="C460" s="3"/>
      <c r="D460" s="3"/>
      <c r="E460" s="3"/>
      <c r="F460" s="3"/>
      <c r="G460" s="3"/>
      <c r="H460" s="3"/>
      <c r="I460" s="3"/>
      <c r="J460" s="3"/>
      <c r="K460" s="3"/>
    </row>
    <row r="461" customFormat="false" ht="12.75" hidden="false" customHeight="false" outlineLevel="0" collapsed="false">
      <c r="C461" s="3"/>
      <c r="D461" s="3"/>
      <c r="E461" s="3"/>
      <c r="F461" s="3"/>
      <c r="G461" s="3"/>
      <c r="H461" s="3"/>
      <c r="I461" s="3"/>
      <c r="J461" s="3"/>
      <c r="K461" s="3"/>
    </row>
    <row r="462" customFormat="false" ht="12.75" hidden="false" customHeight="false" outlineLevel="0" collapsed="false">
      <c r="C462" s="3"/>
      <c r="D462" s="3"/>
      <c r="E462" s="3"/>
      <c r="F462" s="3"/>
      <c r="G462" s="3"/>
      <c r="H462" s="3"/>
      <c r="I462" s="3"/>
      <c r="J462" s="3"/>
      <c r="K462" s="3"/>
    </row>
    <row r="463" customFormat="false" ht="12.75" hidden="false" customHeight="false" outlineLevel="0" collapsed="false">
      <c r="C463" s="3"/>
      <c r="D463" s="3"/>
      <c r="E463" s="3"/>
      <c r="F463" s="3"/>
      <c r="G463" s="3"/>
      <c r="H463" s="3"/>
      <c r="I463" s="3"/>
      <c r="J463" s="3"/>
      <c r="K463" s="3"/>
    </row>
    <row r="464" customFormat="false" ht="12.75" hidden="false" customHeight="false" outlineLevel="0" collapsed="false">
      <c r="C464" s="3"/>
      <c r="D464" s="3"/>
      <c r="E464" s="3"/>
      <c r="F464" s="3"/>
      <c r="G464" s="3"/>
      <c r="H464" s="3"/>
      <c r="I464" s="3"/>
      <c r="J464" s="3"/>
      <c r="K464" s="3"/>
    </row>
    <row r="465" customFormat="false" ht="12.75" hidden="false" customHeight="false" outlineLevel="0" collapsed="false">
      <c r="C465" s="3"/>
      <c r="D465" s="3"/>
      <c r="E465" s="3"/>
      <c r="F465" s="3"/>
      <c r="G465" s="3"/>
      <c r="H465" s="3"/>
      <c r="I465" s="3"/>
      <c r="J465" s="3"/>
      <c r="K465" s="3"/>
    </row>
    <row r="466" customFormat="false" ht="12.75" hidden="false" customHeight="false" outlineLevel="0" collapsed="false">
      <c r="C466" s="3"/>
      <c r="D466" s="3"/>
      <c r="E466" s="3"/>
      <c r="F466" s="3"/>
      <c r="G466" s="3"/>
      <c r="H466" s="3"/>
      <c r="I466" s="3"/>
      <c r="J466" s="3"/>
      <c r="K466" s="3"/>
    </row>
    <row r="467" customFormat="false" ht="12.75" hidden="false" customHeight="false" outlineLevel="0" collapsed="false">
      <c r="C467" s="3"/>
      <c r="D467" s="3"/>
      <c r="E467" s="3"/>
      <c r="F467" s="3"/>
      <c r="G467" s="3"/>
      <c r="H467" s="3"/>
      <c r="I467" s="3"/>
      <c r="J467" s="3"/>
      <c r="K467" s="3"/>
    </row>
    <row r="468" customFormat="false" ht="12.75" hidden="false" customHeight="false" outlineLevel="0" collapsed="false">
      <c r="C468" s="3"/>
      <c r="D468" s="3"/>
      <c r="E468" s="3"/>
      <c r="F468" s="3"/>
      <c r="G468" s="3"/>
      <c r="H468" s="3"/>
      <c r="I468" s="3"/>
      <c r="J468" s="3"/>
      <c r="K468" s="3"/>
    </row>
    <row r="469" customFormat="false" ht="12.75" hidden="false" customHeight="false" outlineLevel="0" collapsed="false">
      <c r="C469" s="3"/>
      <c r="D469" s="3"/>
      <c r="E469" s="3"/>
      <c r="F469" s="3"/>
      <c r="G469" s="3"/>
      <c r="H469" s="3"/>
      <c r="I469" s="3"/>
      <c r="J469" s="3"/>
      <c r="K469" s="3"/>
    </row>
    <row r="470" customFormat="false" ht="12.75" hidden="false" customHeight="false" outlineLevel="0" collapsed="false">
      <c r="C470" s="3"/>
      <c r="D470" s="3"/>
      <c r="E470" s="3"/>
      <c r="F470" s="3"/>
      <c r="G470" s="3"/>
      <c r="H470" s="3"/>
      <c r="I470" s="3"/>
      <c r="J470" s="3"/>
      <c r="K470" s="3"/>
    </row>
    <row r="471" customFormat="false" ht="12.75" hidden="false" customHeight="false" outlineLevel="0" collapsed="false">
      <c r="C471" s="3"/>
      <c r="D471" s="3"/>
      <c r="E471" s="3"/>
      <c r="F471" s="3"/>
      <c r="G471" s="3"/>
      <c r="H471" s="3"/>
      <c r="I471" s="3"/>
      <c r="J471" s="3"/>
      <c r="K471" s="3"/>
    </row>
    <row r="472" customFormat="false" ht="12.75" hidden="false" customHeight="false" outlineLevel="0" collapsed="false">
      <c r="C472" s="3"/>
      <c r="D472" s="3"/>
      <c r="E472" s="3"/>
      <c r="F472" s="3"/>
      <c r="G472" s="3"/>
      <c r="H472" s="3"/>
      <c r="I472" s="3"/>
      <c r="J472" s="3"/>
      <c r="K472" s="3"/>
    </row>
    <row r="473" customFormat="false" ht="12.75" hidden="false" customHeight="false" outlineLevel="0" collapsed="false">
      <c r="C473" s="3"/>
      <c r="D473" s="3"/>
      <c r="E473" s="3"/>
      <c r="F473" s="3"/>
      <c r="G473" s="3"/>
      <c r="H473" s="3"/>
      <c r="I473" s="3"/>
      <c r="J473" s="3"/>
      <c r="K473" s="3"/>
    </row>
    <row r="474" customFormat="false" ht="12.75" hidden="false" customHeight="false" outlineLevel="0" collapsed="false">
      <c r="C474" s="3"/>
      <c r="D474" s="3"/>
      <c r="E474" s="3"/>
      <c r="F474" s="3"/>
      <c r="G474" s="3"/>
      <c r="H474" s="3"/>
      <c r="I474" s="3"/>
      <c r="J474" s="3"/>
      <c r="K474" s="3"/>
    </row>
    <row r="475" customFormat="false" ht="12.75" hidden="false" customHeight="false" outlineLevel="0" collapsed="false">
      <c r="C475" s="3"/>
      <c r="D475" s="3"/>
      <c r="E475" s="3"/>
      <c r="F475" s="3"/>
      <c r="G475" s="3"/>
      <c r="H475" s="3"/>
      <c r="I475" s="3"/>
      <c r="J475" s="3"/>
      <c r="K475" s="3"/>
    </row>
    <row r="476" customFormat="false" ht="12.75" hidden="false" customHeight="false" outlineLevel="0" collapsed="false">
      <c r="C476" s="3"/>
      <c r="D476" s="3"/>
      <c r="E476" s="3"/>
      <c r="F476" s="3"/>
      <c r="G476" s="3"/>
      <c r="H476" s="3"/>
      <c r="I476" s="3"/>
      <c r="J476" s="3"/>
      <c r="K476" s="3"/>
    </row>
    <row r="477" customFormat="false" ht="12.75" hidden="false" customHeight="false" outlineLevel="0" collapsed="false">
      <c r="C477" s="3"/>
      <c r="D477" s="3"/>
      <c r="E477" s="3"/>
      <c r="F477" s="3"/>
      <c r="G477" s="3"/>
      <c r="H477" s="3"/>
      <c r="I477" s="3"/>
      <c r="J477" s="3"/>
      <c r="K477" s="3"/>
    </row>
    <row r="478" customFormat="false" ht="12.75" hidden="false" customHeight="false" outlineLevel="0" collapsed="false">
      <c r="C478" s="3"/>
      <c r="D478" s="3"/>
      <c r="E478" s="3"/>
      <c r="F478" s="3"/>
      <c r="G478" s="3"/>
      <c r="H478" s="3"/>
      <c r="I478" s="3"/>
      <c r="J478" s="3"/>
      <c r="K478" s="3"/>
    </row>
    <row r="479" customFormat="false" ht="12.75" hidden="false" customHeight="false" outlineLevel="0" collapsed="false">
      <c r="C479" s="3"/>
      <c r="D479" s="3"/>
      <c r="E479" s="3"/>
      <c r="F479" s="3"/>
      <c r="G479" s="3"/>
      <c r="H479" s="3"/>
      <c r="I479" s="3"/>
      <c r="J479" s="3"/>
      <c r="K479" s="3"/>
    </row>
    <row r="480" customFormat="false" ht="12.75" hidden="false" customHeight="false" outlineLevel="0" collapsed="false">
      <c r="C480" s="3"/>
      <c r="D480" s="3"/>
      <c r="E480" s="3"/>
      <c r="F480" s="3"/>
      <c r="G480" s="3"/>
      <c r="H480" s="3"/>
      <c r="I480" s="3"/>
      <c r="J480" s="3"/>
      <c r="K480" s="3"/>
    </row>
    <row r="481" customFormat="false" ht="12.75" hidden="false" customHeight="false" outlineLevel="0" collapsed="false">
      <c r="C481" s="3"/>
      <c r="D481" s="3"/>
      <c r="E481" s="3"/>
      <c r="F481" s="3"/>
      <c r="G481" s="3"/>
      <c r="H481" s="3"/>
      <c r="I481" s="3"/>
      <c r="J481" s="3"/>
      <c r="K481" s="3"/>
    </row>
    <row r="482" customFormat="false" ht="12.75" hidden="false" customHeight="false" outlineLevel="0" collapsed="false">
      <c r="C482" s="3"/>
      <c r="D482" s="3"/>
      <c r="E482" s="3"/>
      <c r="F482" s="3"/>
      <c r="G482" s="3"/>
      <c r="H482" s="3"/>
      <c r="I482" s="3"/>
      <c r="J482" s="3"/>
      <c r="K482" s="3"/>
    </row>
    <row r="483" customFormat="false" ht="12.75" hidden="false" customHeight="false" outlineLevel="0" collapsed="false">
      <c r="C483" s="3"/>
      <c r="D483" s="3"/>
      <c r="E483" s="3"/>
      <c r="F483" s="3"/>
      <c r="G483" s="3"/>
      <c r="H483" s="3"/>
      <c r="I483" s="3"/>
      <c r="J483" s="3"/>
      <c r="K483" s="3"/>
    </row>
    <row r="484" customFormat="false" ht="12.75" hidden="false" customHeight="false" outlineLevel="0" collapsed="false">
      <c r="C484" s="3"/>
      <c r="D484" s="3"/>
      <c r="E484" s="3"/>
      <c r="F484" s="3"/>
      <c r="G484" s="3"/>
      <c r="H484" s="3"/>
      <c r="I484" s="3"/>
      <c r="J484" s="3"/>
      <c r="K484" s="3"/>
    </row>
    <row r="485" customFormat="false" ht="12.75" hidden="false" customHeight="false" outlineLevel="0" collapsed="false">
      <c r="C485" s="3"/>
      <c r="D485" s="3"/>
      <c r="E485" s="3"/>
      <c r="F485" s="3"/>
      <c r="G485" s="3"/>
      <c r="H485" s="3"/>
      <c r="I485" s="3"/>
      <c r="J485" s="3"/>
      <c r="K485" s="3"/>
    </row>
    <row r="486" customFormat="false" ht="12.75" hidden="false" customHeight="false" outlineLevel="0" collapsed="false">
      <c r="C486" s="3"/>
      <c r="D486" s="3"/>
      <c r="E486" s="3"/>
      <c r="F486" s="3"/>
      <c r="G486" s="3"/>
      <c r="H486" s="3"/>
      <c r="I486" s="3"/>
      <c r="J486" s="3"/>
      <c r="K486" s="3"/>
    </row>
    <row r="487" customFormat="false" ht="12.75" hidden="false" customHeight="false" outlineLevel="0" collapsed="false">
      <c r="C487" s="3"/>
      <c r="D487" s="3"/>
      <c r="E487" s="3"/>
      <c r="F487" s="3"/>
      <c r="G487" s="3"/>
      <c r="H487" s="3"/>
      <c r="I487" s="3"/>
      <c r="J487" s="3"/>
      <c r="K487" s="3"/>
    </row>
    <row r="488" customFormat="false" ht="12.75" hidden="false" customHeight="false" outlineLevel="0" collapsed="false">
      <c r="C488" s="3"/>
      <c r="D488" s="3"/>
      <c r="E488" s="3"/>
      <c r="F488" s="3"/>
      <c r="G488" s="3"/>
      <c r="H488" s="3"/>
      <c r="I488" s="3"/>
      <c r="J488" s="3"/>
      <c r="K488" s="3"/>
    </row>
    <row r="489" customFormat="false" ht="12.75" hidden="false" customHeight="false" outlineLevel="0" collapsed="false">
      <c r="C489" s="3"/>
      <c r="D489" s="3"/>
      <c r="E489" s="3"/>
      <c r="F489" s="3"/>
      <c r="G489" s="3"/>
      <c r="H489" s="3"/>
      <c r="I489" s="3"/>
      <c r="J489" s="3"/>
      <c r="K489" s="3"/>
    </row>
    <row r="490" customFormat="false" ht="12.75" hidden="false" customHeight="false" outlineLevel="0" collapsed="false">
      <c r="C490" s="3"/>
      <c r="D490" s="3"/>
      <c r="E490" s="3"/>
      <c r="F490" s="3"/>
      <c r="G490" s="3"/>
      <c r="H490" s="3"/>
      <c r="I490" s="3"/>
      <c r="J490" s="3"/>
      <c r="K490" s="3"/>
    </row>
    <row r="491" customFormat="false" ht="12.75" hidden="false" customHeight="false" outlineLevel="0" collapsed="false">
      <c r="C491" s="3"/>
      <c r="D491" s="3"/>
      <c r="E491" s="3"/>
      <c r="F491" s="3"/>
      <c r="G491" s="3"/>
      <c r="H491" s="3"/>
      <c r="I491" s="3"/>
      <c r="J491" s="3"/>
      <c r="K491" s="3"/>
    </row>
    <row r="492" customFormat="false" ht="12.75" hidden="false" customHeight="false" outlineLevel="0" collapsed="false">
      <c r="C492" s="3"/>
      <c r="D492" s="3"/>
      <c r="E492" s="3"/>
      <c r="F492" s="3"/>
      <c r="G492" s="3"/>
      <c r="H492" s="3"/>
      <c r="I492" s="3"/>
      <c r="J492" s="3"/>
      <c r="K492" s="3"/>
    </row>
    <row r="493" customFormat="false" ht="12.75" hidden="false" customHeight="false" outlineLevel="0" collapsed="false">
      <c r="C493" s="3"/>
      <c r="D493" s="3"/>
      <c r="E493" s="3"/>
      <c r="F493" s="3"/>
      <c r="G493" s="3"/>
      <c r="H493" s="3"/>
      <c r="I493" s="3"/>
      <c r="J493" s="3"/>
      <c r="K493" s="3"/>
    </row>
    <row r="494" customFormat="false" ht="12.75" hidden="false" customHeight="false" outlineLevel="0" collapsed="false">
      <c r="C494" s="3"/>
      <c r="D494" s="3"/>
      <c r="E494" s="3"/>
      <c r="F494" s="3"/>
      <c r="G494" s="3"/>
      <c r="H494" s="3"/>
      <c r="I494" s="3"/>
      <c r="J494" s="3"/>
      <c r="K494" s="3"/>
    </row>
    <row r="495" customFormat="false" ht="12.75" hidden="false" customHeight="false" outlineLevel="0" collapsed="false">
      <c r="C495" s="3"/>
      <c r="D495" s="3"/>
      <c r="E495" s="3"/>
      <c r="F495" s="3"/>
      <c r="G495" s="3"/>
      <c r="H495" s="3"/>
      <c r="I495" s="3"/>
      <c r="J495" s="3"/>
      <c r="K495" s="3"/>
    </row>
    <row r="496" customFormat="false" ht="12.75" hidden="false" customHeight="false" outlineLevel="0" collapsed="false">
      <c r="C496" s="3"/>
      <c r="D496" s="3"/>
      <c r="E496" s="3"/>
      <c r="F496" s="3"/>
      <c r="G496" s="3"/>
      <c r="H496" s="3"/>
      <c r="I496" s="3"/>
      <c r="J496" s="3"/>
      <c r="K496" s="3"/>
    </row>
    <row r="497" customFormat="false" ht="12.75" hidden="false" customHeight="false" outlineLevel="0" collapsed="false">
      <c r="C497" s="3"/>
      <c r="D497" s="3"/>
      <c r="E497" s="3"/>
      <c r="F497" s="3"/>
      <c r="G497" s="3"/>
      <c r="H497" s="3"/>
      <c r="I497" s="3"/>
      <c r="J497" s="3"/>
      <c r="K497" s="3"/>
    </row>
    <row r="498" customFormat="false" ht="12.75" hidden="false" customHeight="false" outlineLevel="0" collapsed="false">
      <c r="C498" s="3"/>
      <c r="D498" s="3"/>
      <c r="E498" s="3"/>
      <c r="F498" s="3"/>
      <c r="G498" s="3"/>
      <c r="H498" s="3"/>
      <c r="I498" s="3"/>
      <c r="J498" s="3"/>
      <c r="K498" s="3"/>
    </row>
    <row r="499" customFormat="false" ht="12.75" hidden="false" customHeight="false" outlineLevel="0" collapsed="false">
      <c r="C499" s="3"/>
      <c r="D499" s="3"/>
      <c r="E499" s="3"/>
      <c r="F499" s="3"/>
      <c r="G499" s="3"/>
      <c r="H499" s="3"/>
      <c r="I499" s="3"/>
      <c r="J499" s="3"/>
      <c r="K499" s="3"/>
    </row>
    <row r="500" customFormat="false" ht="12.75" hidden="false" customHeight="false" outlineLevel="0" collapsed="false">
      <c r="C500" s="3"/>
      <c r="D500" s="3"/>
      <c r="E500" s="3"/>
      <c r="F500" s="3"/>
      <c r="G500" s="3"/>
      <c r="H500" s="3"/>
      <c r="I500" s="3"/>
      <c r="J500" s="3"/>
      <c r="K500" s="3"/>
    </row>
    <row r="501" customFormat="false" ht="12.75" hidden="false" customHeight="false" outlineLevel="0" collapsed="false">
      <c r="C501" s="3"/>
      <c r="D501" s="3"/>
      <c r="E501" s="3"/>
      <c r="F501" s="3"/>
      <c r="G501" s="3"/>
      <c r="H501" s="3"/>
      <c r="I501" s="3"/>
      <c r="J501" s="3"/>
      <c r="K501" s="3"/>
    </row>
    <row r="502" customFormat="false" ht="12.75" hidden="false" customHeight="false" outlineLevel="0" collapsed="false">
      <c r="C502" s="3"/>
      <c r="D502" s="3"/>
      <c r="E502" s="3"/>
      <c r="F502" s="3"/>
      <c r="G502" s="3"/>
      <c r="H502" s="3"/>
      <c r="I502" s="3"/>
      <c r="J502" s="3"/>
      <c r="K502" s="3"/>
    </row>
    <row r="503" customFormat="false" ht="12.75" hidden="false" customHeight="false" outlineLevel="0" collapsed="false">
      <c r="C503" s="3"/>
      <c r="D503" s="3"/>
      <c r="E503" s="3"/>
      <c r="F503" s="3"/>
      <c r="G503" s="3"/>
      <c r="H503" s="3"/>
      <c r="I503" s="3"/>
      <c r="J503" s="3"/>
      <c r="K503" s="3"/>
    </row>
    <row r="504" customFormat="false" ht="12.75" hidden="false" customHeight="false" outlineLevel="0" collapsed="false">
      <c r="C504" s="3"/>
      <c r="D504" s="3"/>
      <c r="E504" s="3"/>
      <c r="F504" s="3"/>
      <c r="G504" s="3"/>
      <c r="H504" s="3"/>
      <c r="I504" s="3"/>
      <c r="J504" s="3"/>
      <c r="K504" s="3"/>
    </row>
    <row r="505" customFormat="false" ht="12.75" hidden="false" customHeight="false" outlineLevel="0" collapsed="false">
      <c r="C505" s="3"/>
      <c r="D505" s="3"/>
      <c r="E505" s="3"/>
      <c r="F505" s="3"/>
      <c r="G505" s="3"/>
      <c r="H505" s="3"/>
      <c r="I505" s="3"/>
      <c r="J505" s="3"/>
      <c r="K505" s="3"/>
    </row>
    <row r="506" customFormat="false" ht="12.75" hidden="false" customHeight="false" outlineLevel="0" collapsed="false">
      <c r="C506" s="3"/>
      <c r="D506" s="3"/>
      <c r="E506" s="3"/>
      <c r="F506" s="3"/>
      <c r="G506" s="3"/>
      <c r="H506" s="3"/>
      <c r="I506" s="3"/>
      <c r="J506" s="3"/>
      <c r="K506" s="3"/>
    </row>
    <row r="507" customFormat="false" ht="12.75" hidden="false" customHeight="false" outlineLevel="0" collapsed="false">
      <c r="C507" s="3"/>
      <c r="D507" s="3"/>
      <c r="E507" s="3"/>
      <c r="F507" s="3"/>
      <c r="G507" s="3"/>
      <c r="H507" s="3"/>
      <c r="I507" s="3"/>
      <c r="J507" s="3"/>
      <c r="K507" s="3"/>
    </row>
    <row r="508" customFormat="false" ht="12.75" hidden="false" customHeight="false" outlineLevel="0" collapsed="false">
      <c r="C508" s="3"/>
      <c r="D508" s="3"/>
      <c r="E508" s="3"/>
      <c r="F508" s="3"/>
      <c r="G508" s="3"/>
      <c r="H508" s="3"/>
      <c r="I508" s="3"/>
      <c r="J508" s="3"/>
      <c r="K508" s="3"/>
    </row>
    <row r="509" customFormat="false" ht="12.75" hidden="false" customHeight="false" outlineLevel="0" collapsed="false">
      <c r="C509" s="3"/>
      <c r="D509" s="3"/>
      <c r="E509" s="3"/>
      <c r="F509" s="3"/>
      <c r="G509" s="3"/>
      <c r="H509" s="3"/>
      <c r="I509" s="3"/>
      <c r="J509" s="3"/>
      <c r="K509" s="3"/>
    </row>
    <row r="510" customFormat="false" ht="12.75" hidden="false" customHeight="false" outlineLevel="0" collapsed="false">
      <c r="C510" s="3"/>
      <c r="D510" s="3"/>
      <c r="E510" s="3"/>
      <c r="F510" s="3"/>
      <c r="G510" s="3"/>
      <c r="H510" s="3"/>
      <c r="I510" s="3"/>
      <c r="J510" s="3"/>
      <c r="K510" s="3"/>
    </row>
    <row r="511" customFormat="false" ht="12.75" hidden="false" customHeight="false" outlineLevel="0" collapsed="false">
      <c r="C511" s="3"/>
      <c r="D511" s="3"/>
      <c r="E511" s="3"/>
      <c r="F511" s="3"/>
      <c r="G511" s="3"/>
      <c r="H511" s="3"/>
      <c r="I511" s="3"/>
      <c r="J511" s="3"/>
      <c r="K511" s="3"/>
    </row>
    <row r="512" customFormat="false" ht="12.75" hidden="false" customHeight="false" outlineLevel="0" collapsed="false">
      <c r="C512" s="3"/>
      <c r="D512" s="3"/>
      <c r="E512" s="3"/>
      <c r="F512" s="3"/>
      <c r="G512" s="3"/>
      <c r="H512" s="3"/>
      <c r="I512" s="3"/>
      <c r="J512" s="3"/>
      <c r="K512" s="3"/>
    </row>
    <row r="513" customFormat="false" ht="12.75" hidden="false" customHeight="false" outlineLevel="0" collapsed="false">
      <c r="C513" s="3"/>
      <c r="D513" s="3"/>
      <c r="E513" s="3"/>
      <c r="F513" s="3"/>
      <c r="G513" s="3"/>
      <c r="H513" s="3"/>
      <c r="I513" s="3"/>
      <c r="J513" s="3"/>
      <c r="K513" s="3"/>
    </row>
    <row r="514" customFormat="false" ht="12.75" hidden="false" customHeight="false" outlineLevel="0" collapsed="false">
      <c r="C514" s="3"/>
      <c r="D514" s="3"/>
      <c r="E514" s="3"/>
      <c r="F514" s="3"/>
      <c r="G514" s="3"/>
      <c r="H514" s="3"/>
      <c r="I514" s="3"/>
      <c r="J514" s="3"/>
      <c r="K514" s="3"/>
    </row>
    <row r="515" customFormat="false" ht="12.75" hidden="false" customHeight="false" outlineLevel="0" collapsed="false">
      <c r="C515" s="3"/>
      <c r="D515" s="3"/>
      <c r="E515" s="3"/>
      <c r="F515" s="3"/>
      <c r="G515" s="3"/>
      <c r="H515" s="3"/>
      <c r="I515" s="3"/>
      <c r="J515" s="3"/>
      <c r="K515" s="3"/>
    </row>
    <row r="516" customFormat="false" ht="12.75" hidden="false" customHeight="false" outlineLevel="0" collapsed="false">
      <c r="C516" s="3"/>
      <c r="D516" s="3"/>
      <c r="E516" s="3"/>
      <c r="F516" s="3"/>
      <c r="G516" s="3"/>
      <c r="H516" s="3"/>
      <c r="I516" s="3"/>
      <c r="J516" s="3"/>
      <c r="K516" s="3"/>
    </row>
    <row r="517" customFormat="false" ht="12.75" hidden="false" customHeight="false" outlineLevel="0" collapsed="false">
      <c r="C517" s="3"/>
      <c r="D517" s="3"/>
      <c r="E517" s="3"/>
      <c r="F517" s="3"/>
      <c r="G517" s="3"/>
      <c r="H517" s="3"/>
      <c r="I517" s="3"/>
      <c r="J517" s="3"/>
      <c r="K517" s="3"/>
    </row>
    <row r="518" customFormat="false" ht="12.75" hidden="false" customHeight="false" outlineLevel="0" collapsed="false">
      <c r="C518" s="3"/>
      <c r="D518" s="3"/>
      <c r="E518" s="3"/>
      <c r="F518" s="3"/>
      <c r="G518" s="3"/>
      <c r="H518" s="3"/>
      <c r="I518" s="3"/>
      <c r="J518" s="3"/>
      <c r="K518" s="3"/>
    </row>
    <row r="519" customFormat="false" ht="12.75" hidden="false" customHeight="false" outlineLevel="0" collapsed="false">
      <c r="C519" s="3"/>
      <c r="D519" s="3"/>
      <c r="E519" s="3"/>
      <c r="F519" s="3"/>
      <c r="G519" s="3"/>
      <c r="H519" s="3"/>
      <c r="I519" s="3"/>
      <c r="J519" s="3"/>
      <c r="K519" s="3"/>
    </row>
    <row r="520" customFormat="false" ht="12.75" hidden="false" customHeight="false" outlineLevel="0" collapsed="false">
      <c r="C520" s="3"/>
      <c r="D520" s="3"/>
      <c r="E520" s="3"/>
      <c r="F520" s="3"/>
      <c r="G520" s="3"/>
      <c r="H520" s="3"/>
      <c r="I520" s="3"/>
      <c r="J520" s="3"/>
      <c r="K520" s="3"/>
    </row>
    <row r="521" customFormat="false" ht="12.75" hidden="false" customHeight="false" outlineLevel="0" collapsed="false">
      <c r="C521" s="3"/>
      <c r="D521" s="3"/>
      <c r="E521" s="3"/>
      <c r="F521" s="3"/>
      <c r="G521" s="3"/>
      <c r="H521" s="3"/>
      <c r="I521" s="3"/>
      <c r="J521" s="3"/>
      <c r="K521" s="3"/>
    </row>
    <row r="522" customFormat="false" ht="12.75" hidden="false" customHeight="false" outlineLevel="0" collapsed="false">
      <c r="C522" s="3"/>
      <c r="D522" s="3"/>
      <c r="E522" s="3"/>
      <c r="F522" s="3"/>
      <c r="G522" s="3"/>
      <c r="H522" s="3"/>
      <c r="I522" s="3"/>
      <c r="J522" s="3"/>
      <c r="K522" s="3"/>
    </row>
    <row r="523" customFormat="false" ht="12.75" hidden="false" customHeight="false" outlineLevel="0" collapsed="false">
      <c r="C523" s="3"/>
      <c r="D523" s="3"/>
      <c r="E523" s="3"/>
      <c r="F523" s="3"/>
      <c r="G523" s="3"/>
      <c r="H523" s="3"/>
      <c r="I523" s="3"/>
      <c r="J523" s="3"/>
      <c r="K523" s="3"/>
    </row>
    <row r="524" customFormat="false" ht="12.75" hidden="false" customHeight="false" outlineLevel="0" collapsed="false">
      <c r="C524" s="3"/>
      <c r="D524" s="3"/>
      <c r="E524" s="3"/>
      <c r="F524" s="3"/>
      <c r="G524" s="3"/>
      <c r="H524" s="3"/>
      <c r="I524" s="3"/>
      <c r="J524" s="3"/>
      <c r="K524" s="3"/>
    </row>
    <row r="525" customFormat="false" ht="12.75" hidden="false" customHeight="false" outlineLevel="0" collapsed="false">
      <c r="C525" s="3"/>
      <c r="D525" s="3"/>
      <c r="E525" s="3"/>
      <c r="F525" s="3"/>
      <c r="G525" s="3"/>
      <c r="H525" s="3"/>
      <c r="I525" s="3"/>
      <c r="J525" s="3"/>
      <c r="K525" s="3"/>
    </row>
    <row r="526" customFormat="false" ht="12.75" hidden="false" customHeight="false" outlineLevel="0" collapsed="false">
      <c r="C526" s="3"/>
      <c r="D526" s="3"/>
      <c r="E526" s="3"/>
      <c r="F526" s="3"/>
      <c r="G526" s="3"/>
      <c r="H526" s="3"/>
      <c r="I526" s="3"/>
      <c r="J526" s="3"/>
      <c r="K526" s="3"/>
    </row>
    <row r="527" customFormat="false" ht="12.75" hidden="false" customHeight="false" outlineLevel="0" collapsed="false">
      <c r="C527" s="3"/>
      <c r="D527" s="3"/>
      <c r="E527" s="3"/>
      <c r="F527" s="3"/>
      <c r="G527" s="3"/>
      <c r="H527" s="3"/>
      <c r="I527" s="3"/>
      <c r="J527" s="3"/>
      <c r="K527" s="3"/>
    </row>
    <row r="528" customFormat="false" ht="12.75" hidden="false" customHeight="false" outlineLevel="0" collapsed="false">
      <c r="C528" s="3"/>
      <c r="D528" s="3"/>
      <c r="E528" s="3"/>
      <c r="F528" s="3"/>
      <c r="G528" s="3"/>
      <c r="H528" s="3"/>
      <c r="I528" s="3"/>
      <c r="J528" s="3"/>
      <c r="K528" s="3"/>
    </row>
    <row r="529" customFormat="false" ht="12.75" hidden="false" customHeight="false" outlineLevel="0" collapsed="false">
      <c r="C529" s="3"/>
      <c r="D529" s="3"/>
      <c r="E529" s="3"/>
      <c r="F529" s="3"/>
      <c r="G529" s="3"/>
      <c r="H529" s="3"/>
      <c r="I529" s="3"/>
      <c r="J529" s="3"/>
      <c r="K529" s="3"/>
    </row>
    <row r="530" customFormat="false" ht="12.75" hidden="false" customHeight="false" outlineLevel="0" collapsed="false">
      <c r="C530" s="3"/>
      <c r="D530" s="3"/>
      <c r="E530" s="3"/>
      <c r="F530" s="3"/>
      <c r="G530" s="3"/>
      <c r="H530" s="3"/>
      <c r="I530" s="3"/>
      <c r="J530" s="3"/>
      <c r="K530" s="3"/>
    </row>
    <row r="531" customFormat="false" ht="12.75" hidden="false" customHeight="false" outlineLevel="0" collapsed="false">
      <c r="C531" s="3"/>
      <c r="D531" s="3"/>
      <c r="E531" s="3"/>
      <c r="F531" s="3"/>
      <c r="G531" s="3"/>
      <c r="H531" s="3"/>
      <c r="I531" s="3"/>
      <c r="J531" s="3"/>
      <c r="K531" s="3"/>
    </row>
    <row r="532" customFormat="false" ht="12.75" hidden="false" customHeight="false" outlineLevel="0" collapsed="false">
      <c r="C532" s="3"/>
      <c r="D532" s="3"/>
      <c r="E532" s="3"/>
      <c r="F532" s="3"/>
      <c r="G532" s="3"/>
      <c r="H532" s="3"/>
      <c r="I532" s="3"/>
      <c r="J532" s="3"/>
      <c r="K532" s="3"/>
    </row>
    <row r="533" customFormat="false" ht="12.75" hidden="false" customHeight="false" outlineLevel="0" collapsed="false">
      <c r="C533" s="3"/>
      <c r="D533" s="3"/>
      <c r="E533" s="3"/>
      <c r="F533" s="3"/>
      <c r="G533" s="3"/>
      <c r="H533" s="3"/>
      <c r="I533" s="3"/>
      <c r="J533" s="3"/>
      <c r="K533" s="3"/>
    </row>
    <row r="534" customFormat="false" ht="12.75" hidden="false" customHeight="false" outlineLevel="0" collapsed="false">
      <c r="C534" s="3"/>
      <c r="D534" s="3"/>
      <c r="E534" s="3"/>
      <c r="F534" s="3"/>
      <c r="G534" s="3"/>
      <c r="H534" s="3"/>
      <c r="I534" s="3"/>
      <c r="J534" s="3"/>
      <c r="K534" s="3"/>
    </row>
    <row r="535" customFormat="false" ht="12.75" hidden="false" customHeight="false" outlineLevel="0" collapsed="false">
      <c r="C535" s="3"/>
      <c r="D535" s="3"/>
      <c r="E535" s="3"/>
      <c r="F535" s="3"/>
      <c r="G535" s="3"/>
      <c r="H535" s="3"/>
      <c r="I535" s="3"/>
      <c r="J535" s="3"/>
      <c r="K535" s="3"/>
    </row>
    <row r="536" customFormat="false" ht="12.75" hidden="false" customHeight="false" outlineLevel="0" collapsed="false">
      <c r="C536" s="3"/>
      <c r="D536" s="3"/>
      <c r="E536" s="3"/>
      <c r="F536" s="3"/>
      <c r="G536" s="3"/>
      <c r="H536" s="3"/>
      <c r="I536" s="3"/>
      <c r="J536" s="3"/>
      <c r="K536" s="3"/>
    </row>
    <row r="537" customFormat="false" ht="12.75" hidden="false" customHeight="false" outlineLevel="0" collapsed="false">
      <c r="C537" s="3"/>
      <c r="D537" s="3"/>
      <c r="E537" s="3"/>
      <c r="F537" s="3"/>
      <c r="G537" s="3"/>
      <c r="H537" s="3"/>
      <c r="I537" s="3"/>
      <c r="J537" s="3"/>
      <c r="K537" s="3"/>
    </row>
    <row r="538" customFormat="false" ht="12.75" hidden="false" customHeight="false" outlineLevel="0" collapsed="false">
      <c r="C538" s="3"/>
      <c r="D538" s="3"/>
      <c r="E538" s="3"/>
      <c r="F538" s="3"/>
      <c r="G538" s="3"/>
      <c r="H538" s="3"/>
      <c r="I538" s="3"/>
      <c r="J538" s="3"/>
      <c r="K538" s="3"/>
    </row>
    <row r="539" customFormat="false" ht="12.75" hidden="false" customHeight="false" outlineLevel="0" collapsed="false">
      <c r="C539" s="3"/>
      <c r="D539" s="3"/>
      <c r="E539" s="3"/>
      <c r="F539" s="3"/>
      <c r="G539" s="3"/>
      <c r="H539" s="3"/>
      <c r="I539" s="3"/>
      <c r="J539" s="3"/>
      <c r="K539" s="3"/>
    </row>
    <row r="540" customFormat="false" ht="12.75" hidden="false" customHeight="false" outlineLevel="0" collapsed="false">
      <c r="C540" s="3"/>
      <c r="D540" s="3"/>
      <c r="E540" s="3"/>
      <c r="F540" s="3"/>
      <c r="G540" s="3"/>
      <c r="H540" s="3"/>
      <c r="I540" s="3"/>
      <c r="J540" s="3"/>
      <c r="K540" s="3"/>
    </row>
    <row r="541" customFormat="false" ht="12.75" hidden="false" customHeight="false" outlineLevel="0" collapsed="false">
      <c r="C541" s="3"/>
      <c r="D541" s="3"/>
      <c r="E541" s="3"/>
      <c r="F541" s="3"/>
      <c r="G541" s="3"/>
      <c r="H541" s="3"/>
      <c r="I541" s="3"/>
      <c r="J541" s="3"/>
      <c r="K541" s="3"/>
    </row>
    <row r="542" customFormat="false" ht="12.75" hidden="false" customHeight="false" outlineLevel="0" collapsed="false">
      <c r="C542" s="3"/>
      <c r="D542" s="3"/>
      <c r="E542" s="3"/>
      <c r="F542" s="3"/>
      <c r="G542" s="3"/>
      <c r="H542" s="3"/>
      <c r="I542" s="3"/>
      <c r="J542" s="3"/>
      <c r="K542" s="3"/>
    </row>
    <row r="543" customFormat="false" ht="12.75" hidden="false" customHeight="false" outlineLevel="0" collapsed="false">
      <c r="C543" s="3"/>
      <c r="D543" s="3"/>
      <c r="E543" s="3"/>
      <c r="F543" s="3"/>
      <c r="G543" s="3"/>
      <c r="H543" s="3"/>
      <c r="I543" s="3"/>
      <c r="J543" s="3"/>
      <c r="K543" s="3"/>
    </row>
    <row r="544" customFormat="false" ht="12.75" hidden="false" customHeight="false" outlineLevel="0" collapsed="false">
      <c r="C544" s="3"/>
      <c r="D544" s="3"/>
      <c r="E544" s="3"/>
      <c r="F544" s="3"/>
      <c r="G544" s="3"/>
      <c r="H544" s="3"/>
      <c r="I544" s="3"/>
      <c r="J544" s="3"/>
      <c r="K544" s="3"/>
    </row>
    <row r="545" customFormat="false" ht="12.75" hidden="false" customHeight="false" outlineLevel="0" collapsed="false">
      <c r="C545" s="3"/>
      <c r="D545" s="3"/>
      <c r="E545" s="3"/>
      <c r="F545" s="3"/>
      <c r="G545" s="3"/>
      <c r="H545" s="3"/>
      <c r="I545" s="3"/>
      <c r="J545" s="3"/>
      <c r="K545" s="3"/>
    </row>
    <row r="546" customFormat="false" ht="12.75" hidden="false" customHeight="false" outlineLevel="0" collapsed="false">
      <c r="C546" s="3"/>
      <c r="D546" s="3"/>
      <c r="E546" s="3"/>
      <c r="F546" s="3"/>
      <c r="G546" s="3"/>
      <c r="H546" s="3"/>
      <c r="I546" s="3"/>
      <c r="J546" s="3"/>
      <c r="K546" s="3"/>
    </row>
    <row r="547" customFormat="false" ht="12.75" hidden="false" customHeight="false" outlineLevel="0" collapsed="false">
      <c r="C547" s="3"/>
      <c r="D547" s="3"/>
      <c r="E547" s="3"/>
      <c r="F547" s="3"/>
      <c r="G547" s="3"/>
      <c r="H547" s="3"/>
      <c r="I547" s="3"/>
      <c r="J547" s="3"/>
      <c r="K547" s="3"/>
    </row>
    <row r="548" customFormat="false" ht="12.75" hidden="false" customHeight="false" outlineLevel="0" collapsed="false">
      <c r="C548" s="3"/>
      <c r="D548" s="3"/>
      <c r="E548" s="3"/>
      <c r="F548" s="3"/>
      <c r="G548" s="3"/>
      <c r="H548" s="3"/>
      <c r="I548" s="3"/>
      <c r="J548" s="3"/>
      <c r="K548" s="3"/>
    </row>
    <row r="549" customFormat="false" ht="12.75" hidden="false" customHeight="false" outlineLevel="0" collapsed="false">
      <c r="C549" s="3"/>
      <c r="D549" s="3"/>
      <c r="E549" s="3"/>
      <c r="F549" s="3"/>
      <c r="G549" s="3"/>
      <c r="H549" s="3"/>
      <c r="I549" s="3"/>
      <c r="J549" s="3"/>
      <c r="K549" s="3"/>
    </row>
    <row r="550" customFormat="false" ht="12.75" hidden="false" customHeight="false" outlineLevel="0" collapsed="false">
      <c r="C550" s="3"/>
      <c r="D550" s="3"/>
      <c r="E550" s="3"/>
      <c r="F550" s="3"/>
      <c r="G550" s="3"/>
      <c r="H550" s="3"/>
      <c r="I550" s="3"/>
      <c r="J550" s="3"/>
      <c r="K550" s="3"/>
    </row>
    <row r="551" customFormat="false" ht="12.75" hidden="false" customHeight="false" outlineLevel="0" collapsed="false">
      <c r="C551" s="3"/>
      <c r="D551" s="3"/>
      <c r="E551" s="3"/>
      <c r="F551" s="3"/>
      <c r="G551" s="3"/>
      <c r="H551" s="3"/>
      <c r="I551" s="3"/>
      <c r="J551" s="3"/>
      <c r="K551" s="3"/>
    </row>
    <row r="552" customFormat="false" ht="12.75" hidden="false" customHeight="false" outlineLevel="0" collapsed="false">
      <c r="C552" s="3"/>
      <c r="D552" s="3"/>
      <c r="E552" s="3"/>
      <c r="F552" s="3"/>
      <c r="G552" s="3"/>
      <c r="H552" s="3"/>
      <c r="I552" s="3"/>
      <c r="J552" s="3"/>
      <c r="K552" s="3"/>
    </row>
    <row r="553" customFormat="false" ht="12.75" hidden="false" customHeight="false" outlineLevel="0" collapsed="false">
      <c r="C553" s="3"/>
      <c r="D553" s="3"/>
      <c r="E553" s="3"/>
      <c r="F553" s="3"/>
      <c r="G553" s="3"/>
      <c r="H553" s="3"/>
      <c r="I553" s="3"/>
      <c r="J553" s="3"/>
      <c r="K553" s="3"/>
    </row>
    <row r="554" customFormat="false" ht="12.75" hidden="false" customHeight="false" outlineLevel="0" collapsed="false">
      <c r="C554" s="3"/>
      <c r="D554" s="3"/>
      <c r="E554" s="3"/>
      <c r="F554" s="3"/>
      <c r="G554" s="3"/>
      <c r="H554" s="3"/>
      <c r="I554" s="3"/>
      <c r="J554" s="3"/>
      <c r="K554" s="3"/>
    </row>
    <row r="555" customFormat="false" ht="12.75" hidden="false" customHeight="false" outlineLevel="0" collapsed="false">
      <c r="C555" s="3"/>
      <c r="D555" s="3"/>
      <c r="E555" s="3"/>
      <c r="F555" s="3"/>
      <c r="G555" s="3"/>
      <c r="H555" s="3"/>
      <c r="I555" s="3"/>
      <c r="J555" s="3"/>
      <c r="K555" s="3"/>
    </row>
    <row r="556" customFormat="false" ht="12.75" hidden="false" customHeight="false" outlineLevel="0" collapsed="false">
      <c r="C556" s="3"/>
      <c r="D556" s="3"/>
      <c r="E556" s="3"/>
      <c r="F556" s="3"/>
      <c r="G556" s="3"/>
      <c r="H556" s="3"/>
      <c r="I556" s="3"/>
      <c r="J556" s="3"/>
      <c r="K556" s="3"/>
    </row>
    <row r="557" customFormat="false" ht="12.75" hidden="false" customHeight="false" outlineLevel="0" collapsed="false">
      <c r="C557" s="3"/>
      <c r="D557" s="3"/>
      <c r="E557" s="3"/>
      <c r="F557" s="3"/>
      <c r="G557" s="3"/>
      <c r="H557" s="3"/>
      <c r="I557" s="3"/>
      <c r="J557" s="3"/>
      <c r="K557" s="3"/>
    </row>
    <row r="558" customFormat="false" ht="12.75" hidden="false" customHeight="false" outlineLevel="0" collapsed="false">
      <c r="C558" s="3"/>
      <c r="D558" s="3"/>
      <c r="E558" s="3"/>
      <c r="F558" s="3"/>
      <c r="G558" s="3"/>
      <c r="H558" s="3"/>
      <c r="I558" s="3"/>
      <c r="J558" s="3"/>
      <c r="K558" s="3"/>
    </row>
    <row r="559" customFormat="false" ht="12.75" hidden="false" customHeight="false" outlineLevel="0" collapsed="false">
      <c r="C559" s="3"/>
      <c r="D559" s="3"/>
      <c r="E559" s="3"/>
      <c r="F559" s="3"/>
      <c r="G559" s="3"/>
      <c r="H559" s="3"/>
      <c r="I559" s="3"/>
      <c r="J559" s="3"/>
      <c r="K559" s="3"/>
    </row>
    <row r="560" customFormat="false" ht="12.75" hidden="false" customHeight="false" outlineLevel="0" collapsed="false">
      <c r="C560" s="3"/>
      <c r="D560" s="3"/>
      <c r="E560" s="3"/>
      <c r="F560" s="3"/>
      <c r="G560" s="3"/>
      <c r="H560" s="3"/>
      <c r="I560" s="3"/>
      <c r="J560" s="3"/>
      <c r="K560" s="3"/>
    </row>
    <row r="561" customFormat="false" ht="12.75" hidden="false" customHeight="false" outlineLevel="0" collapsed="false">
      <c r="C561" s="3"/>
      <c r="D561" s="3"/>
      <c r="E561" s="3"/>
      <c r="F561" s="3"/>
      <c r="G561" s="3"/>
      <c r="H561" s="3"/>
      <c r="I561" s="3"/>
      <c r="J561" s="3"/>
      <c r="K561" s="3"/>
    </row>
    <row r="562" customFormat="false" ht="12.75" hidden="false" customHeight="false" outlineLevel="0" collapsed="false">
      <c r="C562" s="3"/>
      <c r="D562" s="3"/>
      <c r="E562" s="3"/>
      <c r="F562" s="3"/>
      <c r="G562" s="3"/>
      <c r="H562" s="3"/>
      <c r="I562" s="3"/>
      <c r="J562" s="3"/>
      <c r="K562" s="3"/>
    </row>
    <row r="563" customFormat="false" ht="12.75" hidden="false" customHeight="false" outlineLevel="0" collapsed="false">
      <c r="C563" s="3"/>
      <c r="D563" s="3"/>
      <c r="E563" s="3"/>
      <c r="F563" s="3"/>
      <c r="G563" s="3"/>
      <c r="H563" s="3"/>
      <c r="I563" s="3"/>
      <c r="J563" s="3"/>
      <c r="K563" s="3"/>
    </row>
    <row r="564" customFormat="false" ht="12.75" hidden="false" customHeight="false" outlineLevel="0" collapsed="false">
      <c r="C564" s="3"/>
      <c r="D564" s="3"/>
      <c r="E564" s="3"/>
      <c r="F564" s="3"/>
      <c r="G564" s="3"/>
      <c r="H564" s="3"/>
      <c r="I564" s="3"/>
      <c r="J564" s="3"/>
      <c r="K564" s="3"/>
    </row>
    <row r="565" customFormat="false" ht="12.75" hidden="false" customHeight="false" outlineLevel="0" collapsed="false">
      <c r="C565" s="3"/>
      <c r="D565" s="3"/>
      <c r="E565" s="3"/>
      <c r="F565" s="3"/>
      <c r="G565" s="3"/>
      <c r="H565" s="3"/>
      <c r="I565" s="3"/>
      <c r="J565" s="3"/>
      <c r="K565" s="3"/>
    </row>
    <row r="566" customFormat="false" ht="12.75" hidden="false" customHeight="false" outlineLevel="0" collapsed="false">
      <c r="C566" s="3"/>
      <c r="D566" s="3"/>
      <c r="E566" s="3"/>
      <c r="F566" s="3"/>
      <c r="G566" s="3"/>
      <c r="H566" s="3"/>
      <c r="I566" s="3"/>
      <c r="J566" s="3"/>
      <c r="K566" s="3"/>
    </row>
    <row r="567" customFormat="false" ht="12.75" hidden="false" customHeight="false" outlineLevel="0" collapsed="false">
      <c r="C567" s="3"/>
      <c r="D567" s="3"/>
      <c r="E567" s="3"/>
      <c r="F567" s="3"/>
      <c r="G567" s="3"/>
      <c r="H567" s="3"/>
      <c r="I567" s="3"/>
      <c r="J567" s="3"/>
      <c r="K567" s="3"/>
    </row>
    <row r="568" customFormat="false" ht="12.75" hidden="false" customHeight="false" outlineLevel="0" collapsed="false">
      <c r="C568" s="3"/>
      <c r="D568" s="3"/>
      <c r="E568" s="3"/>
      <c r="F568" s="3"/>
      <c r="G568" s="3"/>
      <c r="H568" s="3"/>
      <c r="I568" s="3"/>
      <c r="J568" s="3"/>
      <c r="K568" s="3"/>
    </row>
    <row r="569" customFormat="false" ht="12.75" hidden="false" customHeight="false" outlineLevel="0" collapsed="false">
      <c r="C569" s="3"/>
      <c r="D569" s="3"/>
      <c r="E569" s="3"/>
      <c r="F569" s="3"/>
      <c r="G569" s="3"/>
      <c r="H569" s="3"/>
      <c r="I569" s="3"/>
      <c r="J569" s="3"/>
      <c r="K569" s="3"/>
    </row>
    <row r="570" customFormat="false" ht="12.75" hidden="false" customHeight="false" outlineLevel="0" collapsed="false">
      <c r="C570" s="3"/>
      <c r="D570" s="3"/>
      <c r="E570" s="3"/>
      <c r="F570" s="3"/>
      <c r="G570" s="3"/>
      <c r="H570" s="3"/>
      <c r="I570" s="3"/>
      <c r="J570" s="3"/>
      <c r="K570" s="3"/>
    </row>
    <row r="571" customFormat="false" ht="12.75" hidden="false" customHeight="false" outlineLevel="0" collapsed="false">
      <c r="C571" s="3"/>
      <c r="D571" s="3"/>
      <c r="E571" s="3"/>
      <c r="F571" s="3"/>
      <c r="G571" s="3"/>
      <c r="H571" s="3"/>
      <c r="I571" s="3"/>
      <c r="J571" s="3"/>
      <c r="K571" s="3"/>
    </row>
    <row r="572" customFormat="false" ht="12.75" hidden="false" customHeight="false" outlineLevel="0" collapsed="false">
      <c r="C572" s="3"/>
      <c r="D572" s="3"/>
      <c r="E572" s="3"/>
      <c r="F572" s="3"/>
      <c r="G572" s="3"/>
      <c r="H572" s="3"/>
      <c r="I572" s="3"/>
      <c r="J572" s="3"/>
      <c r="K572" s="3"/>
    </row>
    <row r="573" customFormat="false" ht="12.75" hidden="false" customHeight="false" outlineLevel="0" collapsed="false">
      <c r="C573" s="3"/>
      <c r="D573" s="3"/>
      <c r="E573" s="3"/>
      <c r="F573" s="3"/>
      <c r="G573" s="3"/>
      <c r="H573" s="3"/>
      <c r="I573" s="3"/>
      <c r="J573" s="3"/>
      <c r="K573" s="3"/>
    </row>
    <row r="574" customFormat="false" ht="12.75" hidden="false" customHeight="false" outlineLevel="0" collapsed="false">
      <c r="C574" s="3"/>
      <c r="D574" s="3"/>
      <c r="E574" s="3"/>
      <c r="F574" s="3"/>
      <c r="G574" s="3"/>
      <c r="H574" s="3"/>
      <c r="I574" s="3"/>
      <c r="J574" s="3"/>
      <c r="K574" s="3"/>
    </row>
    <row r="575" customFormat="false" ht="12.75" hidden="false" customHeight="false" outlineLevel="0" collapsed="false">
      <c r="C575" s="3"/>
      <c r="D575" s="3"/>
      <c r="E575" s="3"/>
      <c r="F575" s="3"/>
      <c r="G575" s="3"/>
      <c r="H575" s="3"/>
      <c r="I575" s="3"/>
      <c r="J575" s="3"/>
      <c r="K575" s="3"/>
    </row>
    <row r="576" customFormat="false" ht="12.75" hidden="false" customHeight="false" outlineLevel="0" collapsed="false">
      <c r="C576" s="3"/>
      <c r="D576" s="3"/>
      <c r="E576" s="3"/>
      <c r="F576" s="3"/>
      <c r="G576" s="3"/>
      <c r="H576" s="3"/>
      <c r="I576" s="3"/>
      <c r="J576" s="3"/>
      <c r="K576" s="3"/>
    </row>
    <row r="577" customFormat="false" ht="12.75" hidden="false" customHeight="false" outlineLevel="0" collapsed="false">
      <c r="C577" s="3"/>
      <c r="D577" s="3"/>
      <c r="E577" s="3"/>
      <c r="F577" s="3"/>
      <c r="G577" s="3"/>
      <c r="H577" s="3"/>
      <c r="I577" s="3"/>
      <c r="J577" s="3"/>
      <c r="K577" s="3"/>
    </row>
    <row r="578" customFormat="false" ht="12.75" hidden="false" customHeight="false" outlineLevel="0" collapsed="false">
      <c r="C578" s="3"/>
      <c r="D578" s="3"/>
      <c r="E578" s="3"/>
      <c r="F578" s="3"/>
      <c r="G578" s="3"/>
      <c r="H578" s="3"/>
      <c r="I578" s="3"/>
      <c r="J578" s="3"/>
      <c r="K578" s="3"/>
    </row>
    <row r="579" customFormat="false" ht="12.75" hidden="false" customHeight="false" outlineLevel="0" collapsed="false">
      <c r="C579" s="3"/>
      <c r="D579" s="3"/>
      <c r="E579" s="3"/>
      <c r="F579" s="3"/>
      <c r="G579" s="3"/>
      <c r="H579" s="3"/>
      <c r="I579" s="3"/>
      <c r="J579" s="3"/>
      <c r="K579" s="3"/>
    </row>
    <row r="580" customFormat="false" ht="12.75" hidden="false" customHeight="false" outlineLevel="0" collapsed="false">
      <c r="C580" s="3"/>
      <c r="D580" s="3"/>
      <c r="E580" s="3"/>
      <c r="F580" s="3"/>
      <c r="G580" s="3"/>
      <c r="H580" s="3"/>
      <c r="I580" s="3"/>
      <c r="J580" s="3"/>
      <c r="K580" s="3"/>
    </row>
    <row r="581" customFormat="false" ht="12.75" hidden="false" customHeight="false" outlineLevel="0" collapsed="false">
      <c r="C581" s="3"/>
      <c r="D581" s="3"/>
      <c r="E581" s="3"/>
      <c r="F581" s="3"/>
      <c r="G581" s="3"/>
      <c r="H581" s="3"/>
      <c r="I581" s="3"/>
      <c r="J581" s="3"/>
      <c r="K581" s="3"/>
    </row>
    <row r="582" customFormat="false" ht="12.75" hidden="false" customHeight="false" outlineLevel="0" collapsed="false">
      <c r="C582" s="3"/>
      <c r="D582" s="3"/>
      <c r="E582" s="3"/>
      <c r="F582" s="3"/>
      <c r="G582" s="3"/>
      <c r="H582" s="3"/>
      <c r="I582" s="3"/>
      <c r="J582" s="3"/>
      <c r="K582" s="3"/>
    </row>
    <row r="583" customFormat="false" ht="12.75" hidden="false" customHeight="false" outlineLevel="0" collapsed="false">
      <c r="C583" s="3"/>
      <c r="D583" s="3"/>
      <c r="E583" s="3"/>
      <c r="F583" s="3"/>
      <c r="G583" s="3"/>
      <c r="H583" s="3"/>
      <c r="I583" s="3"/>
      <c r="J583" s="3"/>
      <c r="K583" s="3"/>
    </row>
    <row r="584" customFormat="false" ht="12.75" hidden="false" customHeight="false" outlineLevel="0" collapsed="false">
      <c r="C584" s="3"/>
      <c r="D584" s="3"/>
      <c r="E584" s="3"/>
      <c r="F584" s="3"/>
      <c r="G584" s="3"/>
      <c r="H584" s="3"/>
      <c r="I584" s="3"/>
      <c r="J584" s="3"/>
      <c r="K584" s="3"/>
    </row>
    <row r="585" customFormat="false" ht="12.75" hidden="false" customHeight="false" outlineLevel="0" collapsed="false">
      <c r="C585" s="3"/>
      <c r="D585" s="3"/>
      <c r="E585" s="3"/>
      <c r="F585" s="3"/>
      <c r="G585" s="3"/>
      <c r="H585" s="3"/>
      <c r="I585" s="3"/>
      <c r="J585" s="3"/>
      <c r="K585" s="3"/>
    </row>
    <row r="586" customFormat="false" ht="12.75" hidden="false" customHeight="false" outlineLevel="0" collapsed="false">
      <c r="C586" s="3"/>
      <c r="D586" s="3"/>
      <c r="E586" s="3"/>
      <c r="F586" s="3"/>
      <c r="G586" s="3"/>
      <c r="H586" s="3"/>
      <c r="I586" s="3"/>
      <c r="J586" s="3"/>
      <c r="K586" s="3"/>
    </row>
    <row r="587" customFormat="false" ht="12.75" hidden="false" customHeight="false" outlineLevel="0" collapsed="false">
      <c r="C587" s="3"/>
      <c r="D587" s="3"/>
      <c r="E587" s="3"/>
      <c r="F587" s="3"/>
      <c r="G587" s="3"/>
      <c r="H587" s="3"/>
      <c r="I587" s="3"/>
      <c r="J587" s="3"/>
      <c r="K587" s="3"/>
    </row>
    <row r="588" customFormat="false" ht="12.75" hidden="false" customHeight="false" outlineLevel="0" collapsed="false">
      <c r="C588" s="3"/>
      <c r="D588" s="3"/>
      <c r="E588" s="3"/>
      <c r="F588" s="3"/>
      <c r="G588" s="3"/>
      <c r="H588" s="3"/>
      <c r="I588" s="3"/>
      <c r="J588" s="3"/>
      <c r="K588" s="3"/>
    </row>
    <row r="589" customFormat="false" ht="12.75" hidden="false" customHeight="false" outlineLevel="0" collapsed="false">
      <c r="C589" s="3"/>
      <c r="D589" s="3"/>
      <c r="E589" s="3"/>
      <c r="F589" s="3"/>
      <c r="G589" s="3"/>
      <c r="H589" s="3"/>
      <c r="I589" s="3"/>
      <c r="J589" s="3"/>
      <c r="K589" s="3"/>
    </row>
    <row r="590" customFormat="false" ht="12.75" hidden="false" customHeight="false" outlineLevel="0" collapsed="false">
      <c r="C590" s="3"/>
      <c r="D590" s="3"/>
      <c r="E590" s="3"/>
      <c r="F590" s="3"/>
      <c r="G590" s="3"/>
      <c r="H590" s="3"/>
      <c r="I590" s="3"/>
      <c r="J590" s="3"/>
      <c r="K590" s="3"/>
    </row>
    <row r="591" customFormat="false" ht="12.75" hidden="false" customHeight="false" outlineLevel="0" collapsed="false">
      <c r="C591" s="3"/>
      <c r="D591" s="3"/>
      <c r="E591" s="3"/>
      <c r="F591" s="3"/>
      <c r="G591" s="3"/>
      <c r="H591" s="3"/>
      <c r="I591" s="3"/>
      <c r="J591" s="3"/>
      <c r="K591" s="3"/>
    </row>
    <row r="592" customFormat="false" ht="12.75" hidden="false" customHeight="false" outlineLevel="0" collapsed="false">
      <c r="C592" s="3"/>
      <c r="D592" s="3"/>
      <c r="E592" s="3"/>
      <c r="F592" s="3"/>
      <c r="G592" s="3"/>
      <c r="H592" s="3"/>
      <c r="I592" s="3"/>
      <c r="J592" s="3"/>
      <c r="K592" s="3"/>
    </row>
    <row r="593" customFormat="false" ht="12.75" hidden="false" customHeight="false" outlineLevel="0" collapsed="false">
      <c r="C593" s="3"/>
      <c r="D593" s="3"/>
      <c r="E593" s="3"/>
      <c r="F593" s="3"/>
      <c r="G593" s="3"/>
      <c r="H593" s="3"/>
      <c r="I593" s="3"/>
      <c r="J593" s="3"/>
      <c r="K593" s="3"/>
    </row>
    <row r="594" customFormat="false" ht="12.75" hidden="false" customHeight="false" outlineLevel="0" collapsed="false">
      <c r="C594" s="3"/>
      <c r="D594" s="3"/>
      <c r="E594" s="3"/>
      <c r="F594" s="3"/>
      <c r="G594" s="3"/>
      <c r="H594" s="3"/>
      <c r="I594" s="3"/>
      <c r="J594" s="3"/>
      <c r="K594" s="3"/>
    </row>
    <row r="595" customFormat="false" ht="12.75" hidden="false" customHeight="false" outlineLevel="0" collapsed="false">
      <c r="C595" s="3"/>
      <c r="D595" s="3"/>
      <c r="E595" s="3"/>
      <c r="F595" s="3"/>
      <c r="G595" s="3"/>
      <c r="H595" s="3"/>
      <c r="I595" s="3"/>
      <c r="J595" s="3"/>
      <c r="K595" s="3"/>
    </row>
    <row r="596" customFormat="false" ht="12.75" hidden="false" customHeight="false" outlineLevel="0" collapsed="false">
      <c r="C596" s="3"/>
      <c r="D596" s="3"/>
      <c r="E596" s="3"/>
      <c r="F596" s="3"/>
      <c r="G596" s="3"/>
      <c r="H596" s="3"/>
      <c r="I596" s="3"/>
      <c r="J596" s="3"/>
      <c r="K596" s="3"/>
    </row>
    <row r="597" customFormat="false" ht="12.75" hidden="false" customHeight="false" outlineLevel="0" collapsed="false">
      <c r="C597" s="3"/>
      <c r="D597" s="3"/>
      <c r="E597" s="3"/>
      <c r="F597" s="3"/>
      <c r="G597" s="3"/>
      <c r="H597" s="3"/>
      <c r="I597" s="3"/>
      <c r="J597" s="3"/>
      <c r="K597" s="3"/>
    </row>
    <row r="598" customFormat="false" ht="12.75" hidden="false" customHeight="false" outlineLevel="0" collapsed="false">
      <c r="C598" s="3"/>
      <c r="D598" s="3"/>
      <c r="E598" s="3"/>
      <c r="F598" s="3"/>
      <c r="G598" s="3"/>
      <c r="H598" s="3"/>
      <c r="I598" s="3"/>
      <c r="J598" s="3"/>
      <c r="K598" s="3"/>
    </row>
    <row r="599" customFormat="false" ht="12.75" hidden="false" customHeight="false" outlineLevel="0" collapsed="false">
      <c r="C599" s="3"/>
      <c r="D599" s="3"/>
      <c r="E599" s="3"/>
      <c r="F599" s="3"/>
      <c r="G599" s="3"/>
      <c r="H599" s="3"/>
      <c r="I599" s="3"/>
      <c r="J599" s="3"/>
      <c r="K599" s="3"/>
    </row>
    <row r="600" customFormat="false" ht="12.75" hidden="false" customHeight="false" outlineLevel="0" collapsed="false">
      <c r="C600" s="3"/>
      <c r="D600" s="3"/>
      <c r="E600" s="3"/>
      <c r="F600" s="3"/>
      <c r="G600" s="3"/>
      <c r="H600" s="3"/>
      <c r="I600" s="3"/>
      <c r="J600" s="3"/>
      <c r="K600" s="3"/>
    </row>
    <row r="601" customFormat="false" ht="12.75" hidden="false" customHeight="false" outlineLevel="0" collapsed="false">
      <c r="C601" s="3"/>
      <c r="D601" s="3"/>
      <c r="E601" s="3"/>
      <c r="F601" s="3"/>
      <c r="G601" s="3"/>
      <c r="H601" s="3"/>
      <c r="I601" s="3"/>
      <c r="J601" s="3"/>
      <c r="K601" s="3"/>
    </row>
    <row r="602" customFormat="false" ht="12.75" hidden="false" customHeight="false" outlineLevel="0" collapsed="false">
      <c r="C602" s="3"/>
      <c r="D602" s="3"/>
      <c r="E602" s="3"/>
      <c r="F602" s="3"/>
      <c r="G602" s="3"/>
      <c r="H602" s="3"/>
      <c r="I602" s="3"/>
      <c r="J602" s="3"/>
      <c r="K602" s="3"/>
    </row>
    <row r="603" customFormat="false" ht="12.75" hidden="false" customHeight="false" outlineLevel="0" collapsed="false">
      <c r="C603" s="3"/>
      <c r="D603" s="3"/>
      <c r="E603" s="3"/>
      <c r="F603" s="3"/>
      <c r="G603" s="3"/>
      <c r="H603" s="3"/>
      <c r="I603" s="3"/>
      <c r="J603" s="3"/>
      <c r="K603" s="3"/>
    </row>
    <row r="604" customFormat="false" ht="12.75" hidden="false" customHeight="false" outlineLevel="0" collapsed="false">
      <c r="C604" s="3"/>
      <c r="D604" s="3"/>
      <c r="E604" s="3"/>
      <c r="F604" s="3"/>
      <c r="G604" s="3"/>
      <c r="H604" s="3"/>
      <c r="I604" s="3"/>
      <c r="J604" s="3"/>
      <c r="K604" s="3"/>
    </row>
    <row r="605" customFormat="false" ht="12.75" hidden="false" customHeight="false" outlineLevel="0" collapsed="false">
      <c r="C605" s="3"/>
      <c r="D605" s="3"/>
      <c r="E605" s="3"/>
      <c r="F605" s="3"/>
      <c r="G605" s="3"/>
      <c r="H605" s="3"/>
      <c r="I605" s="3"/>
      <c r="J605" s="3"/>
      <c r="K605" s="3"/>
    </row>
    <row r="606" customFormat="false" ht="12.75" hidden="false" customHeight="false" outlineLevel="0" collapsed="false">
      <c r="C606" s="3"/>
      <c r="D606" s="3"/>
      <c r="E606" s="3"/>
      <c r="F606" s="3"/>
      <c r="G606" s="3"/>
      <c r="H606" s="3"/>
      <c r="I606" s="3"/>
      <c r="J606" s="3"/>
      <c r="K606" s="3"/>
    </row>
    <row r="607" customFormat="false" ht="12.75" hidden="false" customHeight="false" outlineLevel="0" collapsed="false">
      <c r="C607" s="3"/>
      <c r="D607" s="3"/>
      <c r="E607" s="3"/>
      <c r="F607" s="3"/>
      <c r="G607" s="3"/>
      <c r="H607" s="3"/>
      <c r="I607" s="3"/>
      <c r="J607" s="3"/>
      <c r="K607" s="3"/>
    </row>
    <row r="608" customFormat="false" ht="12.75" hidden="false" customHeight="false" outlineLevel="0" collapsed="false">
      <c r="C608" s="3"/>
      <c r="D608" s="3"/>
      <c r="E608" s="3"/>
      <c r="F608" s="3"/>
      <c r="G608" s="3"/>
      <c r="H608" s="3"/>
      <c r="I608" s="3"/>
      <c r="J608" s="3"/>
      <c r="K608" s="3"/>
    </row>
    <row r="609" customFormat="false" ht="12.75" hidden="false" customHeight="false" outlineLevel="0" collapsed="false">
      <c r="C609" s="3"/>
      <c r="D609" s="3"/>
      <c r="E609" s="3"/>
      <c r="F609" s="3"/>
      <c r="G609" s="3"/>
      <c r="H609" s="3"/>
      <c r="I609" s="3"/>
      <c r="J609" s="3"/>
      <c r="K609" s="3"/>
    </row>
    <row r="610" customFormat="false" ht="12.75" hidden="false" customHeight="false" outlineLevel="0" collapsed="false">
      <c r="C610" s="3"/>
      <c r="D610" s="3"/>
      <c r="E610" s="3"/>
      <c r="F610" s="3"/>
      <c r="G610" s="3"/>
      <c r="H610" s="3"/>
      <c r="I610" s="3"/>
      <c r="J610" s="3"/>
      <c r="K610" s="3"/>
    </row>
    <row r="611" customFormat="false" ht="12.75" hidden="false" customHeight="false" outlineLevel="0" collapsed="false">
      <c r="C611" s="3"/>
      <c r="D611" s="3"/>
      <c r="E611" s="3"/>
      <c r="F611" s="3"/>
      <c r="G611" s="3"/>
      <c r="H611" s="3"/>
      <c r="I611" s="3"/>
      <c r="J611" s="3"/>
      <c r="K611" s="3"/>
    </row>
    <row r="612" customFormat="false" ht="12.75" hidden="false" customHeight="false" outlineLevel="0" collapsed="false">
      <c r="C612" s="3"/>
      <c r="D612" s="3"/>
      <c r="E612" s="3"/>
      <c r="F612" s="3"/>
      <c r="G612" s="3"/>
      <c r="H612" s="3"/>
      <c r="I612" s="3"/>
      <c r="J612" s="3"/>
      <c r="K612" s="3"/>
    </row>
    <row r="613" customFormat="false" ht="12.75" hidden="false" customHeight="false" outlineLevel="0" collapsed="false">
      <c r="C613" s="3"/>
      <c r="D613" s="3"/>
      <c r="E613" s="3"/>
      <c r="F613" s="3"/>
      <c r="G613" s="3"/>
      <c r="H613" s="3"/>
      <c r="I613" s="3"/>
      <c r="J613" s="3"/>
      <c r="K613" s="3"/>
    </row>
    <row r="614" customFormat="false" ht="12.75" hidden="false" customHeight="false" outlineLevel="0" collapsed="false">
      <c r="C614" s="3"/>
      <c r="D614" s="3"/>
      <c r="E614" s="3"/>
      <c r="F614" s="3"/>
      <c r="G614" s="3"/>
      <c r="H614" s="3"/>
      <c r="I614" s="3"/>
      <c r="J614" s="3"/>
      <c r="K614" s="3"/>
    </row>
    <row r="615" customFormat="false" ht="12.75" hidden="false" customHeight="false" outlineLevel="0" collapsed="false">
      <c r="C615" s="3"/>
      <c r="D615" s="3"/>
      <c r="E615" s="3"/>
      <c r="F615" s="3"/>
      <c r="G615" s="3"/>
      <c r="H615" s="3"/>
      <c r="I615" s="3"/>
      <c r="J615" s="3"/>
      <c r="K615" s="3"/>
    </row>
    <row r="616" customFormat="false" ht="12.75" hidden="false" customHeight="false" outlineLevel="0" collapsed="false">
      <c r="C616" s="3"/>
      <c r="D616" s="3"/>
      <c r="E616" s="3"/>
      <c r="F616" s="3"/>
      <c r="G616" s="3"/>
      <c r="H616" s="3"/>
      <c r="I616" s="3"/>
      <c r="J616" s="3"/>
      <c r="K616" s="3"/>
    </row>
    <row r="617" customFormat="false" ht="12.75" hidden="false" customHeight="false" outlineLevel="0" collapsed="false">
      <c r="C617" s="3"/>
      <c r="D617" s="3"/>
      <c r="E617" s="3"/>
      <c r="F617" s="3"/>
      <c r="G617" s="3"/>
      <c r="H617" s="3"/>
      <c r="I617" s="3"/>
      <c r="J617" s="3"/>
      <c r="K617" s="3"/>
    </row>
    <row r="618" customFormat="false" ht="12.75" hidden="false" customHeight="false" outlineLevel="0" collapsed="false">
      <c r="C618" s="3"/>
      <c r="D618" s="3"/>
      <c r="E618" s="3"/>
      <c r="F618" s="3"/>
      <c r="G618" s="3"/>
      <c r="H618" s="3"/>
      <c r="I618" s="3"/>
      <c r="J618" s="3"/>
      <c r="K618" s="3"/>
    </row>
    <row r="619" customFormat="false" ht="12.75" hidden="false" customHeight="false" outlineLevel="0" collapsed="false">
      <c r="C619" s="3"/>
      <c r="D619" s="3"/>
      <c r="E619" s="3"/>
      <c r="F619" s="3"/>
      <c r="G619" s="3"/>
      <c r="H619" s="3"/>
      <c r="I619" s="3"/>
      <c r="J619" s="3"/>
      <c r="K619" s="3"/>
    </row>
    <row r="620" customFormat="false" ht="12.75" hidden="false" customHeight="false" outlineLevel="0" collapsed="false">
      <c r="C620" s="3"/>
      <c r="D620" s="3"/>
      <c r="E620" s="3"/>
      <c r="F620" s="3"/>
      <c r="G620" s="3"/>
      <c r="H620" s="3"/>
      <c r="I620" s="3"/>
      <c r="J620" s="3"/>
      <c r="K620" s="3"/>
    </row>
    <row r="621" customFormat="false" ht="12.75" hidden="false" customHeight="false" outlineLevel="0" collapsed="false">
      <c r="C621" s="3"/>
      <c r="D621" s="3"/>
      <c r="E621" s="3"/>
      <c r="F621" s="3"/>
      <c r="G621" s="3"/>
      <c r="H621" s="3"/>
      <c r="I621" s="3"/>
      <c r="J621" s="3"/>
      <c r="K621" s="3"/>
    </row>
    <row r="622" customFormat="false" ht="12.75" hidden="false" customHeight="false" outlineLevel="0" collapsed="false">
      <c r="C622" s="3"/>
      <c r="D622" s="3"/>
      <c r="E622" s="3"/>
      <c r="F622" s="3"/>
      <c r="G622" s="3"/>
      <c r="H622" s="3"/>
      <c r="I622" s="3"/>
      <c r="J622" s="3"/>
      <c r="K622" s="3"/>
    </row>
    <row r="623" customFormat="false" ht="12.75" hidden="false" customHeight="false" outlineLevel="0" collapsed="false">
      <c r="C623" s="3"/>
      <c r="D623" s="3"/>
      <c r="E623" s="3"/>
      <c r="F623" s="3"/>
      <c r="G623" s="3"/>
      <c r="H623" s="3"/>
      <c r="I623" s="3"/>
      <c r="J623" s="3"/>
      <c r="K623" s="3"/>
    </row>
    <row r="624" customFormat="false" ht="12.75" hidden="false" customHeight="false" outlineLevel="0" collapsed="false">
      <c r="C624" s="3"/>
      <c r="D624" s="3"/>
      <c r="E624" s="3"/>
      <c r="F624" s="3"/>
      <c r="G624" s="3"/>
      <c r="H624" s="3"/>
      <c r="I624" s="3"/>
      <c r="J624" s="3"/>
      <c r="K624" s="3"/>
    </row>
    <row r="625" customFormat="false" ht="12.75" hidden="false" customHeight="false" outlineLevel="0" collapsed="false">
      <c r="C625" s="3"/>
      <c r="D625" s="3"/>
      <c r="E625" s="3"/>
      <c r="F625" s="3"/>
      <c r="G625" s="3"/>
      <c r="H625" s="3"/>
      <c r="I625" s="3"/>
      <c r="J625" s="3"/>
      <c r="K625" s="3"/>
    </row>
    <row r="626" customFormat="false" ht="12.75" hidden="false" customHeight="false" outlineLevel="0" collapsed="false">
      <c r="C626" s="3"/>
      <c r="D626" s="3"/>
      <c r="E626" s="3"/>
      <c r="F626" s="3"/>
      <c r="G626" s="3"/>
      <c r="H626" s="3"/>
      <c r="I626" s="3"/>
      <c r="J626" s="3"/>
      <c r="K626" s="3"/>
    </row>
    <row r="627" customFormat="false" ht="12.75" hidden="false" customHeight="false" outlineLevel="0" collapsed="false">
      <c r="C627" s="3"/>
      <c r="D627" s="3"/>
      <c r="E627" s="3"/>
      <c r="F627" s="3"/>
      <c r="G627" s="3"/>
      <c r="H627" s="3"/>
      <c r="I627" s="3"/>
      <c r="J627" s="3"/>
      <c r="K627" s="3"/>
    </row>
    <row r="628" customFormat="false" ht="12.75" hidden="false" customHeight="false" outlineLevel="0" collapsed="false">
      <c r="C628" s="3"/>
      <c r="D628" s="3"/>
      <c r="E628" s="3"/>
      <c r="F628" s="3"/>
      <c r="G628" s="3"/>
      <c r="H628" s="3"/>
      <c r="I628" s="3"/>
      <c r="J628" s="3"/>
      <c r="K628" s="3"/>
    </row>
    <row r="629" customFormat="false" ht="12.75" hidden="false" customHeight="false" outlineLevel="0" collapsed="false">
      <c r="C629" s="3"/>
      <c r="D629" s="3"/>
      <c r="E629" s="3"/>
      <c r="F629" s="3"/>
      <c r="G629" s="3"/>
      <c r="H629" s="3"/>
      <c r="I629" s="3"/>
      <c r="J629" s="3"/>
      <c r="K629" s="3"/>
    </row>
    <row r="630" customFormat="false" ht="12.75" hidden="false" customHeight="false" outlineLevel="0" collapsed="false">
      <c r="C630" s="3"/>
      <c r="D630" s="3"/>
      <c r="E630" s="3"/>
      <c r="F630" s="3"/>
      <c r="G630" s="3"/>
      <c r="H630" s="3"/>
      <c r="I630" s="3"/>
      <c r="J630" s="3"/>
      <c r="K630" s="3"/>
    </row>
    <row r="631" customFormat="false" ht="12.75" hidden="false" customHeight="false" outlineLevel="0" collapsed="false">
      <c r="C631" s="3"/>
      <c r="D631" s="3"/>
      <c r="E631" s="3"/>
      <c r="F631" s="3"/>
      <c r="G631" s="3"/>
      <c r="H631" s="3"/>
      <c r="I631" s="3"/>
      <c r="J631" s="3"/>
      <c r="K631" s="3"/>
    </row>
    <row r="632" customFormat="false" ht="12.75" hidden="false" customHeight="false" outlineLevel="0" collapsed="false">
      <c r="C632" s="3"/>
      <c r="D632" s="3"/>
      <c r="E632" s="3"/>
      <c r="F632" s="3"/>
      <c r="G632" s="3"/>
      <c r="H632" s="3"/>
      <c r="I632" s="3"/>
      <c r="J632" s="3"/>
      <c r="K632" s="3"/>
    </row>
    <row r="633" customFormat="false" ht="12.75" hidden="false" customHeight="false" outlineLevel="0" collapsed="false">
      <c r="C633" s="3"/>
      <c r="D633" s="3"/>
      <c r="E633" s="3"/>
      <c r="F633" s="3"/>
      <c r="G633" s="3"/>
      <c r="H633" s="3"/>
      <c r="I633" s="3"/>
      <c r="J633" s="3"/>
      <c r="K633" s="3"/>
    </row>
    <row r="634" customFormat="false" ht="12.75" hidden="false" customHeight="false" outlineLevel="0" collapsed="false">
      <c r="C634" s="3"/>
      <c r="D634" s="3"/>
      <c r="E634" s="3"/>
      <c r="F634" s="3"/>
      <c r="G634" s="3"/>
      <c r="H634" s="3"/>
      <c r="I634" s="3"/>
      <c r="J634" s="3"/>
      <c r="K634" s="3"/>
    </row>
    <row r="635" customFormat="false" ht="12.75" hidden="false" customHeight="false" outlineLevel="0" collapsed="false">
      <c r="C635" s="3"/>
      <c r="D635" s="3"/>
      <c r="E635" s="3"/>
      <c r="F635" s="3"/>
      <c r="G635" s="3"/>
      <c r="H635" s="3"/>
      <c r="I635" s="3"/>
      <c r="J635" s="3"/>
      <c r="K635" s="3"/>
    </row>
    <row r="636" customFormat="false" ht="12.75" hidden="false" customHeight="false" outlineLevel="0" collapsed="false">
      <c r="C636" s="3"/>
      <c r="D636" s="3"/>
      <c r="E636" s="3"/>
      <c r="F636" s="3"/>
      <c r="G636" s="3"/>
      <c r="H636" s="3"/>
      <c r="I636" s="3"/>
      <c r="J636" s="3"/>
      <c r="K636" s="3"/>
    </row>
    <row r="637" customFormat="false" ht="12.75" hidden="false" customHeight="false" outlineLevel="0" collapsed="false">
      <c r="C637" s="3"/>
      <c r="D637" s="3"/>
      <c r="E637" s="3"/>
      <c r="F637" s="3"/>
      <c r="G637" s="3"/>
      <c r="H637" s="3"/>
      <c r="I637" s="3"/>
      <c r="J637" s="3"/>
      <c r="K637" s="3"/>
    </row>
    <row r="638" customFormat="false" ht="12.75" hidden="false" customHeight="false" outlineLevel="0" collapsed="false">
      <c r="C638" s="3"/>
      <c r="D638" s="3"/>
      <c r="E638" s="3"/>
      <c r="F638" s="3"/>
      <c r="G638" s="3"/>
      <c r="H638" s="3"/>
      <c r="I638" s="3"/>
      <c r="J638" s="3"/>
      <c r="K638" s="3"/>
    </row>
    <row r="639" customFormat="false" ht="12.75" hidden="false" customHeight="false" outlineLevel="0" collapsed="false">
      <c r="C639" s="3"/>
      <c r="D639" s="3"/>
      <c r="E639" s="3"/>
      <c r="F639" s="3"/>
      <c r="G639" s="3"/>
      <c r="H639" s="3"/>
      <c r="I639" s="3"/>
      <c r="J639" s="3"/>
      <c r="K639" s="3"/>
    </row>
    <row r="640" customFormat="false" ht="12.75" hidden="false" customHeight="false" outlineLevel="0" collapsed="false">
      <c r="C640" s="3"/>
      <c r="D640" s="3"/>
      <c r="E640" s="3"/>
      <c r="F640" s="3"/>
      <c r="G640" s="3"/>
      <c r="H640" s="3"/>
      <c r="I640" s="3"/>
      <c r="J640" s="3"/>
      <c r="K640" s="3"/>
    </row>
    <row r="641" customFormat="false" ht="12.75" hidden="false" customHeight="false" outlineLevel="0" collapsed="false">
      <c r="C641" s="3"/>
      <c r="D641" s="3"/>
      <c r="E641" s="3"/>
      <c r="F641" s="3"/>
      <c r="G641" s="3"/>
      <c r="H641" s="3"/>
      <c r="I641" s="3"/>
      <c r="J641" s="3"/>
      <c r="K641" s="3"/>
    </row>
    <row r="642" customFormat="false" ht="12.75" hidden="false" customHeight="false" outlineLevel="0" collapsed="false">
      <c r="C642" s="3"/>
      <c r="D642" s="3"/>
      <c r="E642" s="3"/>
      <c r="F642" s="3"/>
      <c r="G642" s="3"/>
      <c r="H642" s="3"/>
      <c r="I642" s="3"/>
      <c r="J642" s="3"/>
      <c r="K642" s="3"/>
    </row>
    <row r="643" customFormat="false" ht="12.75" hidden="false" customHeight="false" outlineLevel="0" collapsed="false">
      <c r="C643" s="3"/>
      <c r="D643" s="3"/>
      <c r="E643" s="3"/>
      <c r="F643" s="3"/>
      <c r="G643" s="3"/>
      <c r="H643" s="3"/>
      <c r="I643" s="3"/>
      <c r="J643" s="3"/>
      <c r="K643" s="3"/>
    </row>
    <row r="644" customFormat="false" ht="12.75" hidden="false" customHeight="false" outlineLevel="0" collapsed="false">
      <c r="C644" s="3"/>
      <c r="D644" s="3"/>
      <c r="E644" s="3"/>
      <c r="F644" s="3"/>
      <c r="G644" s="3"/>
      <c r="H644" s="3"/>
      <c r="I644" s="3"/>
      <c r="J644" s="3"/>
      <c r="K644" s="3"/>
    </row>
    <row r="645" customFormat="false" ht="12.75" hidden="false" customHeight="false" outlineLevel="0" collapsed="false">
      <c r="C645" s="3"/>
      <c r="D645" s="3"/>
      <c r="E645" s="3"/>
      <c r="F645" s="3"/>
      <c r="G645" s="3"/>
      <c r="H645" s="3"/>
      <c r="I645" s="3"/>
      <c r="J645" s="3"/>
      <c r="K645" s="3"/>
    </row>
    <row r="646" customFormat="false" ht="12.75" hidden="false" customHeight="false" outlineLevel="0" collapsed="false">
      <c r="C646" s="3"/>
      <c r="D646" s="3"/>
      <c r="E646" s="3"/>
      <c r="F646" s="3"/>
      <c r="G646" s="3"/>
      <c r="H646" s="3"/>
      <c r="I646" s="3"/>
      <c r="J646" s="3"/>
      <c r="K646" s="3"/>
    </row>
    <row r="647" customFormat="false" ht="12.75" hidden="false" customHeight="false" outlineLevel="0" collapsed="false">
      <c r="C647" s="3"/>
      <c r="D647" s="3"/>
      <c r="E647" s="3"/>
      <c r="F647" s="3"/>
      <c r="G647" s="3"/>
      <c r="H647" s="3"/>
      <c r="I647" s="3"/>
      <c r="J647" s="3"/>
      <c r="K647" s="3"/>
    </row>
    <row r="648" customFormat="false" ht="12.75" hidden="false" customHeight="false" outlineLevel="0" collapsed="false">
      <c r="C648" s="3"/>
      <c r="D648" s="3"/>
      <c r="E648" s="3"/>
      <c r="F648" s="3"/>
      <c r="G648" s="3"/>
      <c r="H648" s="3"/>
      <c r="I648" s="3"/>
      <c r="J648" s="3"/>
      <c r="K648" s="3"/>
    </row>
    <row r="649" customFormat="false" ht="12.75" hidden="false" customHeight="false" outlineLevel="0" collapsed="false">
      <c r="C649" s="3"/>
      <c r="D649" s="3"/>
      <c r="E649" s="3"/>
      <c r="F649" s="3"/>
      <c r="G649" s="3"/>
      <c r="H649" s="3"/>
      <c r="I649" s="3"/>
      <c r="J649" s="3"/>
      <c r="K649" s="3"/>
    </row>
    <row r="650" customFormat="false" ht="12.75" hidden="false" customHeight="false" outlineLevel="0" collapsed="false">
      <c r="C650" s="3"/>
      <c r="D650" s="3"/>
      <c r="E650" s="3"/>
      <c r="F650" s="3"/>
      <c r="G650" s="3"/>
      <c r="H650" s="3"/>
      <c r="I650" s="3"/>
      <c r="J650" s="3"/>
      <c r="K650" s="3"/>
    </row>
    <row r="651" customFormat="false" ht="12.75" hidden="false" customHeight="false" outlineLevel="0" collapsed="false">
      <c r="C651" s="3"/>
      <c r="D651" s="3"/>
      <c r="E651" s="3"/>
      <c r="F651" s="3"/>
      <c r="G651" s="3"/>
      <c r="H651" s="3"/>
      <c r="I651" s="3"/>
      <c r="J651" s="3"/>
      <c r="K651" s="3"/>
    </row>
    <row r="652" customFormat="false" ht="12.75" hidden="false" customHeight="false" outlineLevel="0" collapsed="false">
      <c r="C652" s="3"/>
      <c r="D652" s="3"/>
      <c r="E652" s="3"/>
      <c r="F652" s="3"/>
      <c r="G652" s="3"/>
      <c r="H652" s="3"/>
      <c r="I652" s="3"/>
      <c r="J652" s="3"/>
      <c r="K652" s="3"/>
    </row>
    <row r="653" customFormat="false" ht="12.75" hidden="false" customHeight="false" outlineLevel="0" collapsed="false">
      <c r="C653" s="3"/>
      <c r="D653" s="3"/>
      <c r="E653" s="3"/>
      <c r="F653" s="3"/>
      <c r="G653" s="3"/>
      <c r="H653" s="3"/>
      <c r="I653" s="3"/>
      <c r="J653" s="3"/>
      <c r="K653" s="3"/>
    </row>
    <row r="654" customFormat="false" ht="12.75" hidden="false" customHeight="false" outlineLevel="0" collapsed="false">
      <c r="C654" s="3"/>
      <c r="D654" s="3"/>
      <c r="E654" s="3"/>
      <c r="F654" s="3"/>
      <c r="G654" s="3"/>
      <c r="H654" s="3"/>
      <c r="I654" s="3"/>
      <c r="J654" s="3"/>
      <c r="K654" s="3"/>
    </row>
    <row r="655" customFormat="false" ht="12.75" hidden="false" customHeight="false" outlineLevel="0" collapsed="false">
      <c r="C655" s="3"/>
      <c r="D655" s="3"/>
      <c r="E655" s="3"/>
      <c r="F655" s="3"/>
      <c r="G655" s="3"/>
      <c r="H655" s="3"/>
      <c r="I655" s="3"/>
      <c r="J655" s="3"/>
      <c r="K655" s="3"/>
    </row>
    <row r="656" customFormat="false" ht="12.75" hidden="false" customHeight="false" outlineLevel="0" collapsed="false">
      <c r="C656" s="3"/>
      <c r="D656" s="3"/>
      <c r="E656" s="3"/>
      <c r="F656" s="3"/>
      <c r="G656" s="3"/>
      <c r="H656" s="3"/>
      <c r="I656" s="3"/>
      <c r="J656" s="3"/>
      <c r="K656" s="3"/>
    </row>
    <row r="657" customFormat="false" ht="12.75" hidden="false" customHeight="false" outlineLevel="0" collapsed="false">
      <c r="C657" s="3"/>
      <c r="D657" s="3"/>
      <c r="E657" s="3"/>
      <c r="F657" s="3"/>
      <c r="G657" s="3"/>
      <c r="H657" s="3"/>
      <c r="I657" s="3"/>
      <c r="J657" s="3"/>
      <c r="K657" s="3"/>
    </row>
    <row r="658" customFormat="false" ht="12.75" hidden="false" customHeight="false" outlineLevel="0" collapsed="false">
      <c r="C658" s="3"/>
      <c r="D658" s="3"/>
      <c r="E658" s="3"/>
      <c r="F658" s="3"/>
      <c r="G658" s="3"/>
      <c r="H658" s="3"/>
      <c r="I658" s="3"/>
      <c r="J658" s="3"/>
      <c r="K658" s="3"/>
    </row>
    <row r="659" customFormat="false" ht="12.75" hidden="false" customHeight="false" outlineLevel="0" collapsed="false">
      <c r="C659" s="3"/>
      <c r="D659" s="3"/>
      <c r="E659" s="3"/>
      <c r="F659" s="3"/>
      <c r="G659" s="3"/>
      <c r="H659" s="3"/>
      <c r="I659" s="3"/>
      <c r="J659" s="3"/>
      <c r="K659" s="3"/>
    </row>
    <row r="660" customFormat="false" ht="12.75" hidden="false" customHeight="false" outlineLevel="0" collapsed="false">
      <c r="C660" s="3"/>
      <c r="D660" s="3"/>
      <c r="E660" s="3"/>
      <c r="F660" s="3"/>
      <c r="G660" s="3"/>
      <c r="H660" s="3"/>
      <c r="I660" s="3"/>
      <c r="J660" s="3"/>
      <c r="K660" s="3"/>
    </row>
    <row r="661" customFormat="false" ht="12.75" hidden="false" customHeight="false" outlineLevel="0" collapsed="false">
      <c r="C661" s="3"/>
      <c r="D661" s="3"/>
      <c r="E661" s="3"/>
      <c r="F661" s="3"/>
      <c r="G661" s="3"/>
      <c r="H661" s="3"/>
      <c r="I661" s="3"/>
      <c r="J661" s="3"/>
      <c r="K661" s="3"/>
    </row>
    <row r="662" customFormat="false" ht="12.75" hidden="false" customHeight="false" outlineLevel="0" collapsed="false">
      <c r="C662" s="3"/>
      <c r="D662" s="3"/>
      <c r="E662" s="3"/>
      <c r="F662" s="3"/>
      <c r="G662" s="3"/>
      <c r="H662" s="3"/>
      <c r="I662" s="3"/>
      <c r="J662" s="3"/>
      <c r="K662" s="3"/>
    </row>
    <row r="663" customFormat="false" ht="12.75" hidden="false" customHeight="false" outlineLevel="0" collapsed="false">
      <c r="C663" s="3"/>
      <c r="D663" s="3"/>
      <c r="E663" s="3"/>
      <c r="F663" s="3"/>
      <c r="G663" s="3"/>
      <c r="H663" s="3"/>
      <c r="I663" s="3"/>
      <c r="J663" s="3"/>
      <c r="K663" s="3"/>
    </row>
    <row r="664" customFormat="false" ht="12.75" hidden="false" customHeight="false" outlineLevel="0" collapsed="false">
      <c r="C664" s="3"/>
      <c r="D664" s="3"/>
      <c r="E664" s="3"/>
      <c r="F664" s="3"/>
      <c r="G664" s="3"/>
      <c r="H664" s="3"/>
      <c r="I664" s="3"/>
      <c r="J664" s="3"/>
      <c r="K664" s="3"/>
    </row>
    <row r="665" customFormat="false" ht="12.75" hidden="false" customHeight="false" outlineLevel="0" collapsed="false">
      <c r="C665" s="3"/>
      <c r="D665" s="3"/>
      <c r="E665" s="3"/>
      <c r="F665" s="3"/>
      <c r="G665" s="3"/>
      <c r="H665" s="3"/>
      <c r="I665" s="3"/>
      <c r="J665" s="3"/>
      <c r="K665" s="3"/>
    </row>
    <row r="666" customFormat="false" ht="12.75" hidden="false" customHeight="false" outlineLevel="0" collapsed="false">
      <c r="C666" s="3"/>
      <c r="D666" s="3"/>
      <c r="E666" s="3"/>
      <c r="F666" s="3"/>
      <c r="G666" s="3"/>
      <c r="H666" s="3"/>
      <c r="I666" s="3"/>
      <c r="J666" s="3"/>
      <c r="K666" s="3"/>
    </row>
    <row r="667" customFormat="false" ht="12.75" hidden="false" customHeight="false" outlineLevel="0" collapsed="false">
      <c r="C667" s="3"/>
      <c r="D667" s="3"/>
      <c r="E667" s="3"/>
      <c r="F667" s="3"/>
      <c r="G667" s="3"/>
      <c r="H667" s="3"/>
      <c r="I667" s="3"/>
      <c r="J667" s="3"/>
      <c r="K667" s="3"/>
    </row>
    <row r="668" customFormat="false" ht="12.75" hidden="false" customHeight="false" outlineLevel="0" collapsed="false">
      <c r="C668" s="3"/>
      <c r="D668" s="3"/>
      <c r="E668" s="3"/>
      <c r="F668" s="3"/>
      <c r="G668" s="3"/>
      <c r="H668" s="3"/>
      <c r="I668" s="3"/>
      <c r="J668" s="3"/>
      <c r="K668" s="3"/>
    </row>
    <row r="669" customFormat="false" ht="12.75" hidden="false" customHeight="false" outlineLevel="0" collapsed="false">
      <c r="C669" s="3"/>
      <c r="D669" s="3"/>
      <c r="E669" s="3"/>
      <c r="F669" s="3"/>
      <c r="G669" s="3"/>
      <c r="H669" s="3"/>
      <c r="I669" s="3"/>
      <c r="J669" s="3"/>
      <c r="K669" s="3"/>
    </row>
    <row r="670" customFormat="false" ht="12.75" hidden="false" customHeight="false" outlineLevel="0" collapsed="false">
      <c r="C670" s="3"/>
      <c r="D670" s="3"/>
      <c r="E670" s="3"/>
      <c r="F670" s="3"/>
      <c r="G670" s="3"/>
      <c r="H670" s="3"/>
      <c r="I670" s="3"/>
      <c r="J670" s="3"/>
      <c r="K670" s="3"/>
    </row>
    <row r="671" customFormat="false" ht="12.75" hidden="false" customHeight="false" outlineLevel="0" collapsed="false">
      <c r="C671" s="3"/>
      <c r="D671" s="3"/>
      <c r="E671" s="3"/>
      <c r="F671" s="3"/>
      <c r="G671" s="3"/>
      <c r="H671" s="3"/>
      <c r="I671" s="3"/>
      <c r="J671" s="3"/>
      <c r="K671" s="3"/>
    </row>
    <row r="672" customFormat="false" ht="12.75" hidden="false" customHeight="false" outlineLevel="0" collapsed="false">
      <c r="C672" s="3"/>
      <c r="D672" s="3"/>
      <c r="E672" s="3"/>
      <c r="F672" s="3"/>
      <c r="G672" s="3"/>
      <c r="H672" s="3"/>
      <c r="I672" s="3"/>
      <c r="J672" s="3"/>
      <c r="K672" s="3"/>
    </row>
    <row r="673" customFormat="false" ht="12.75" hidden="false" customHeight="false" outlineLevel="0" collapsed="false">
      <c r="C673" s="3"/>
      <c r="D673" s="3"/>
      <c r="E673" s="3"/>
      <c r="F673" s="3"/>
      <c r="G673" s="3"/>
      <c r="H673" s="3"/>
      <c r="I673" s="3"/>
      <c r="J673" s="3"/>
      <c r="K673" s="3"/>
    </row>
    <row r="674" customFormat="false" ht="12.75" hidden="false" customHeight="false" outlineLevel="0" collapsed="false">
      <c r="C674" s="3"/>
      <c r="D674" s="3"/>
      <c r="E674" s="3"/>
      <c r="F674" s="3"/>
      <c r="G674" s="3"/>
      <c r="H674" s="3"/>
      <c r="I674" s="3"/>
      <c r="J674" s="3"/>
      <c r="K674" s="3"/>
    </row>
    <row r="675" customFormat="false" ht="12.75" hidden="false" customHeight="false" outlineLevel="0" collapsed="false">
      <c r="C675" s="3"/>
      <c r="D675" s="3"/>
      <c r="E675" s="3"/>
      <c r="F675" s="3"/>
      <c r="G675" s="3"/>
      <c r="H675" s="3"/>
      <c r="I675" s="3"/>
      <c r="J675" s="3"/>
      <c r="K675" s="3"/>
    </row>
    <row r="676" customFormat="false" ht="12.75" hidden="false" customHeight="false" outlineLevel="0" collapsed="false">
      <c r="C676" s="3"/>
      <c r="D676" s="3"/>
      <c r="E676" s="3"/>
      <c r="F676" s="3"/>
      <c r="G676" s="3"/>
      <c r="H676" s="3"/>
      <c r="I676" s="3"/>
      <c r="J676" s="3"/>
      <c r="K676" s="3"/>
    </row>
    <row r="677" customFormat="false" ht="12.75" hidden="false" customHeight="false" outlineLevel="0" collapsed="false">
      <c r="C677" s="3"/>
      <c r="D677" s="3"/>
      <c r="E677" s="3"/>
      <c r="F677" s="3"/>
      <c r="G677" s="3"/>
      <c r="H677" s="3"/>
      <c r="I677" s="3"/>
      <c r="J677" s="3"/>
      <c r="K677" s="3"/>
    </row>
    <row r="678" customFormat="false" ht="12.75" hidden="false" customHeight="false" outlineLevel="0" collapsed="false">
      <c r="C678" s="3"/>
      <c r="D678" s="3"/>
      <c r="E678" s="3"/>
      <c r="F678" s="3"/>
      <c r="G678" s="3"/>
      <c r="H678" s="3"/>
      <c r="I678" s="3"/>
      <c r="J678" s="3"/>
      <c r="K678" s="3"/>
    </row>
    <row r="679" customFormat="false" ht="12.75" hidden="false" customHeight="false" outlineLevel="0" collapsed="false">
      <c r="C679" s="3"/>
      <c r="D679" s="3"/>
      <c r="E679" s="3"/>
      <c r="F679" s="3"/>
      <c r="G679" s="3"/>
      <c r="H679" s="3"/>
      <c r="I679" s="3"/>
      <c r="J679" s="3"/>
      <c r="K679" s="3"/>
    </row>
    <row r="680" customFormat="false" ht="12.75" hidden="false" customHeight="false" outlineLevel="0" collapsed="false">
      <c r="C680" s="3"/>
      <c r="D680" s="3"/>
      <c r="E680" s="3"/>
      <c r="F680" s="3"/>
      <c r="G680" s="3"/>
      <c r="H680" s="3"/>
      <c r="I680" s="3"/>
      <c r="J680" s="3"/>
      <c r="K680" s="3"/>
    </row>
    <row r="681" customFormat="false" ht="12.75" hidden="false" customHeight="false" outlineLevel="0" collapsed="false">
      <c r="C681" s="3"/>
      <c r="D681" s="3"/>
      <c r="E681" s="3"/>
      <c r="F681" s="3"/>
      <c r="G681" s="3"/>
      <c r="H681" s="3"/>
      <c r="I681" s="3"/>
      <c r="J681" s="3"/>
      <c r="K681" s="3"/>
    </row>
    <row r="682" customFormat="false" ht="12.75" hidden="false" customHeight="false" outlineLevel="0" collapsed="false">
      <c r="C682" s="3"/>
      <c r="D682" s="3"/>
      <c r="E682" s="3"/>
      <c r="F682" s="3"/>
      <c r="G682" s="3"/>
      <c r="H682" s="3"/>
      <c r="I682" s="3"/>
      <c r="J682" s="3"/>
      <c r="K682" s="3"/>
    </row>
    <row r="683" customFormat="false" ht="12.75" hidden="false" customHeight="false" outlineLevel="0" collapsed="false">
      <c r="C683" s="3"/>
      <c r="D683" s="3"/>
      <c r="E683" s="3"/>
      <c r="F683" s="3"/>
      <c r="G683" s="3"/>
      <c r="H683" s="3"/>
      <c r="I683" s="3"/>
      <c r="J683" s="3"/>
      <c r="K683" s="3"/>
    </row>
    <row r="684" customFormat="false" ht="12.75" hidden="false" customHeight="false" outlineLevel="0" collapsed="false">
      <c r="C684" s="3"/>
      <c r="D684" s="3"/>
      <c r="E684" s="3"/>
      <c r="F684" s="3"/>
      <c r="G684" s="3"/>
      <c r="H684" s="3"/>
      <c r="I684" s="3"/>
      <c r="J684" s="3"/>
      <c r="K684" s="3"/>
    </row>
    <row r="685" customFormat="false" ht="12.75" hidden="false" customHeight="false" outlineLevel="0" collapsed="false">
      <c r="C685" s="3"/>
      <c r="D685" s="3"/>
      <c r="E685" s="3"/>
      <c r="F685" s="3"/>
      <c r="G685" s="3"/>
      <c r="H685" s="3"/>
      <c r="I685" s="3"/>
      <c r="J685" s="3"/>
      <c r="K685" s="3"/>
    </row>
    <row r="686" customFormat="false" ht="12.75" hidden="false" customHeight="false" outlineLevel="0" collapsed="false">
      <c r="C686" s="3"/>
      <c r="D686" s="3"/>
      <c r="E686" s="3"/>
      <c r="F686" s="3"/>
      <c r="G686" s="3"/>
      <c r="H686" s="3"/>
      <c r="I686" s="3"/>
      <c r="J686" s="3"/>
      <c r="K686" s="3"/>
    </row>
    <row r="687" customFormat="false" ht="12.75" hidden="false" customHeight="false" outlineLevel="0" collapsed="false">
      <c r="C687" s="3"/>
      <c r="D687" s="3"/>
      <c r="E687" s="3"/>
      <c r="F687" s="3"/>
      <c r="G687" s="3"/>
      <c r="H687" s="3"/>
      <c r="I687" s="3"/>
      <c r="J687" s="3"/>
      <c r="K687" s="3"/>
    </row>
    <row r="688" customFormat="false" ht="12.75" hidden="false" customHeight="false" outlineLevel="0" collapsed="false">
      <c r="C688" s="3"/>
      <c r="D688" s="3"/>
      <c r="E688" s="3"/>
      <c r="F688" s="3"/>
      <c r="G688" s="3"/>
      <c r="H688" s="3"/>
      <c r="I688" s="3"/>
      <c r="J688" s="3"/>
      <c r="K688" s="3"/>
    </row>
    <row r="689" customFormat="false" ht="12.75" hidden="false" customHeight="false" outlineLevel="0" collapsed="false">
      <c r="C689" s="3"/>
      <c r="D689" s="3"/>
      <c r="E689" s="3"/>
      <c r="F689" s="3"/>
      <c r="G689" s="3"/>
      <c r="H689" s="3"/>
      <c r="I689" s="3"/>
      <c r="J689" s="3"/>
      <c r="K689" s="3"/>
    </row>
    <row r="690" customFormat="false" ht="12.75" hidden="false" customHeight="false" outlineLevel="0" collapsed="false">
      <c r="C690" s="3"/>
      <c r="D690" s="3"/>
      <c r="E690" s="3"/>
      <c r="F690" s="3"/>
      <c r="G690" s="3"/>
      <c r="H690" s="3"/>
      <c r="I690" s="3"/>
      <c r="J690" s="3"/>
      <c r="K690" s="3"/>
    </row>
    <row r="691" customFormat="false" ht="12.75" hidden="false" customHeight="false" outlineLevel="0" collapsed="false">
      <c r="C691" s="3"/>
      <c r="D691" s="3"/>
      <c r="E691" s="3"/>
      <c r="F691" s="3"/>
      <c r="G691" s="3"/>
      <c r="H691" s="3"/>
      <c r="I691" s="3"/>
      <c r="J691" s="3"/>
      <c r="K691" s="3"/>
    </row>
    <row r="692" customFormat="false" ht="12.75" hidden="false" customHeight="false" outlineLevel="0" collapsed="false">
      <c r="C692" s="3"/>
      <c r="D692" s="3"/>
      <c r="E692" s="3"/>
      <c r="F692" s="3"/>
      <c r="G692" s="3"/>
      <c r="H692" s="3"/>
      <c r="I692" s="3"/>
      <c r="J692" s="3"/>
      <c r="K692" s="3"/>
    </row>
    <row r="693" customFormat="false" ht="12.75" hidden="false" customHeight="false" outlineLevel="0" collapsed="false">
      <c r="C693" s="3"/>
      <c r="D693" s="3"/>
      <c r="E693" s="3"/>
      <c r="F693" s="3"/>
      <c r="G693" s="3"/>
      <c r="H693" s="3"/>
      <c r="I693" s="3"/>
      <c r="J693" s="3"/>
      <c r="K693" s="3"/>
    </row>
    <row r="694" customFormat="false" ht="12.75" hidden="false" customHeight="false" outlineLevel="0" collapsed="false">
      <c r="C694" s="3"/>
      <c r="D694" s="3"/>
      <c r="E694" s="3"/>
      <c r="F694" s="3"/>
      <c r="G694" s="3"/>
      <c r="H694" s="3"/>
      <c r="I694" s="3"/>
      <c r="J694" s="3"/>
      <c r="K694" s="3"/>
    </row>
    <row r="695" customFormat="false" ht="12.75" hidden="false" customHeight="false" outlineLevel="0" collapsed="false">
      <c r="C695" s="3"/>
      <c r="D695" s="3"/>
      <c r="E695" s="3"/>
      <c r="F695" s="3"/>
      <c r="G695" s="3"/>
      <c r="H695" s="3"/>
      <c r="I695" s="3"/>
      <c r="J695" s="3"/>
      <c r="K695" s="3"/>
    </row>
    <row r="696" customFormat="false" ht="12.75" hidden="false" customHeight="false" outlineLevel="0" collapsed="false">
      <c r="C696" s="3"/>
      <c r="D696" s="3"/>
      <c r="E696" s="3"/>
      <c r="F696" s="3"/>
      <c r="G696" s="3"/>
      <c r="H696" s="3"/>
      <c r="I696" s="3"/>
      <c r="J696" s="3"/>
      <c r="K696" s="3"/>
    </row>
    <row r="697" customFormat="false" ht="12.75" hidden="false" customHeight="false" outlineLevel="0" collapsed="false">
      <c r="C697" s="3"/>
      <c r="D697" s="3"/>
      <c r="E697" s="3"/>
      <c r="F697" s="3"/>
      <c r="G697" s="3"/>
      <c r="H697" s="3"/>
      <c r="I697" s="3"/>
      <c r="J697" s="3"/>
      <c r="K697" s="3"/>
    </row>
    <row r="698" customFormat="false" ht="12.75" hidden="false" customHeight="false" outlineLevel="0" collapsed="false">
      <c r="C698" s="3"/>
      <c r="D698" s="3"/>
      <c r="E698" s="3"/>
      <c r="F698" s="3"/>
      <c r="G698" s="3"/>
      <c r="H698" s="3"/>
      <c r="I698" s="3"/>
      <c r="J698" s="3"/>
      <c r="K698" s="3"/>
    </row>
    <row r="699" customFormat="false" ht="12.75" hidden="false" customHeight="false" outlineLevel="0" collapsed="false">
      <c r="C699" s="3"/>
      <c r="D699" s="3"/>
      <c r="E699" s="3"/>
      <c r="F699" s="3"/>
      <c r="G699" s="3"/>
      <c r="H699" s="3"/>
      <c r="I699" s="3"/>
      <c r="J699" s="3"/>
      <c r="K699" s="3"/>
    </row>
    <row r="700" customFormat="false" ht="12.75" hidden="false" customHeight="false" outlineLevel="0" collapsed="false">
      <c r="C700" s="3"/>
      <c r="D700" s="3"/>
      <c r="E700" s="3"/>
      <c r="F700" s="3"/>
      <c r="G700" s="3"/>
      <c r="H700" s="3"/>
      <c r="I700" s="3"/>
      <c r="J700" s="3"/>
      <c r="K700" s="3"/>
    </row>
    <row r="701" customFormat="false" ht="12.75" hidden="false" customHeight="false" outlineLevel="0" collapsed="false">
      <c r="C701" s="3"/>
      <c r="D701" s="3"/>
      <c r="E701" s="3"/>
      <c r="F701" s="3"/>
      <c r="G701" s="3"/>
      <c r="H701" s="3"/>
      <c r="I701" s="3"/>
      <c r="J701" s="3"/>
      <c r="K701" s="3"/>
    </row>
    <row r="702" customFormat="false" ht="12.75" hidden="false" customHeight="false" outlineLevel="0" collapsed="false">
      <c r="C702" s="3"/>
      <c r="D702" s="3"/>
      <c r="E702" s="3"/>
      <c r="F702" s="3"/>
      <c r="G702" s="3"/>
      <c r="H702" s="3"/>
      <c r="I702" s="3"/>
      <c r="J702" s="3"/>
      <c r="K702" s="3"/>
    </row>
    <row r="703" customFormat="false" ht="12.75" hidden="false" customHeight="false" outlineLevel="0" collapsed="false">
      <c r="C703" s="3"/>
      <c r="D703" s="3"/>
      <c r="E703" s="3"/>
      <c r="F703" s="3"/>
      <c r="G703" s="3"/>
      <c r="H703" s="3"/>
      <c r="I703" s="3"/>
      <c r="J703" s="3"/>
      <c r="K703" s="3"/>
    </row>
    <row r="704" customFormat="false" ht="12.75" hidden="false" customHeight="false" outlineLevel="0" collapsed="false">
      <c r="C704" s="3"/>
      <c r="D704" s="3"/>
      <c r="E704" s="3"/>
      <c r="F704" s="3"/>
      <c r="G704" s="3"/>
      <c r="H704" s="3"/>
      <c r="I704" s="3"/>
      <c r="J704" s="3"/>
      <c r="K704" s="3"/>
    </row>
    <row r="705" customFormat="false" ht="12.75" hidden="false" customHeight="false" outlineLevel="0" collapsed="false">
      <c r="C705" s="3"/>
      <c r="D705" s="3"/>
      <c r="E705" s="3"/>
      <c r="F705" s="3"/>
      <c r="G705" s="3"/>
      <c r="H705" s="3"/>
      <c r="I705" s="3"/>
      <c r="J705" s="3"/>
      <c r="K705" s="3"/>
    </row>
    <row r="706" customFormat="false" ht="12.75" hidden="false" customHeight="false" outlineLevel="0" collapsed="false">
      <c r="C706" s="3"/>
      <c r="D706" s="3"/>
      <c r="E706" s="3"/>
      <c r="F706" s="3"/>
      <c r="G706" s="3"/>
      <c r="H706" s="3"/>
      <c r="I706" s="3"/>
      <c r="J706" s="3"/>
      <c r="K706" s="3"/>
    </row>
    <row r="707" customFormat="false" ht="12.75" hidden="false" customHeight="false" outlineLevel="0" collapsed="false">
      <c r="C707" s="3"/>
      <c r="D707" s="3"/>
      <c r="E707" s="3"/>
      <c r="F707" s="3"/>
      <c r="G707" s="3"/>
      <c r="H707" s="3"/>
      <c r="I707" s="3"/>
      <c r="J707" s="3"/>
      <c r="K707" s="3"/>
    </row>
    <row r="708" customFormat="false" ht="12.75" hidden="false" customHeight="false" outlineLevel="0" collapsed="false">
      <c r="C708" s="3"/>
      <c r="D708" s="3"/>
      <c r="E708" s="3"/>
      <c r="F708" s="3"/>
      <c r="G708" s="3"/>
      <c r="H708" s="3"/>
      <c r="I708" s="3"/>
      <c r="J708" s="3"/>
      <c r="K708" s="3"/>
    </row>
    <row r="709" customFormat="false" ht="12.75" hidden="false" customHeight="false" outlineLevel="0" collapsed="false">
      <c r="C709" s="3"/>
      <c r="D709" s="3"/>
      <c r="E709" s="3"/>
      <c r="F709" s="3"/>
      <c r="G709" s="3"/>
      <c r="H709" s="3"/>
      <c r="I709" s="3"/>
      <c r="J709" s="3"/>
      <c r="K709" s="3"/>
    </row>
    <row r="710" customFormat="false" ht="12.75" hidden="false" customHeight="false" outlineLevel="0" collapsed="false">
      <c r="C710" s="3"/>
      <c r="D710" s="3"/>
      <c r="E710" s="3"/>
      <c r="F710" s="3"/>
      <c r="G710" s="3"/>
      <c r="H710" s="3"/>
      <c r="I710" s="3"/>
      <c r="J710" s="3"/>
      <c r="K710" s="3"/>
    </row>
    <row r="711" customFormat="false" ht="12.75" hidden="false" customHeight="false" outlineLevel="0" collapsed="false">
      <c r="C711" s="3"/>
      <c r="D711" s="3"/>
      <c r="E711" s="3"/>
      <c r="F711" s="3"/>
      <c r="G711" s="3"/>
      <c r="H711" s="3"/>
      <c r="I711" s="3"/>
      <c r="J711" s="3"/>
      <c r="K711" s="3"/>
    </row>
    <row r="712" customFormat="false" ht="12.75" hidden="false" customHeight="false" outlineLevel="0" collapsed="false">
      <c r="C712" s="3"/>
      <c r="D712" s="3"/>
      <c r="E712" s="3"/>
      <c r="F712" s="3"/>
      <c r="G712" s="3"/>
      <c r="H712" s="3"/>
      <c r="I712" s="3"/>
      <c r="J712" s="3"/>
      <c r="K712" s="3"/>
    </row>
    <row r="713" customFormat="false" ht="12.75" hidden="false" customHeight="false" outlineLevel="0" collapsed="false">
      <c r="C713" s="3"/>
      <c r="D713" s="3"/>
      <c r="E713" s="3"/>
      <c r="F713" s="3"/>
      <c r="G713" s="3"/>
      <c r="H713" s="3"/>
      <c r="I713" s="3"/>
      <c r="J713" s="3"/>
      <c r="K713" s="3"/>
    </row>
    <row r="714" customFormat="false" ht="12.75" hidden="false" customHeight="false" outlineLevel="0" collapsed="false">
      <c r="C714" s="3"/>
      <c r="D714" s="3"/>
      <c r="E714" s="3"/>
      <c r="F714" s="3"/>
      <c r="G714" s="3"/>
      <c r="H714" s="3"/>
      <c r="I714" s="3"/>
      <c r="J714" s="3"/>
      <c r="K714" s="3"/>
    </row>
    <row r="715" customFormat="false" ht="12.75" hidden="false" customHeight="false" outlineLevel="0" collapsed="false">
      <c r="C715" s="3"/>
      <c r="D715" s="3"/>
      <c r="E715" s="3"/>
      <c r="F715" s="3"/>
      <c r="G715" s="3"/>
      <c r="H715" s="3"/>
      <c r="I715" s="3"/>
      <c r="J715" s="3"/>
      <c r="K715" s="3"/>
    </row>
    <row r="716" customFormat="false" ht="12.75" hidden="false" customHeight="false" outlineLevel="0" collapsed="false">
      <c r="C716" s="3"/>
      <c r="D716" s="3"/>
      <c r="E716" s="3"/>
      <c r="F716" s="3"/>
      <c r="G716" s="3"/>
      <c r="H716" s="3"/>
      <c r="I716" s="3"/>
      <c r="J716" s="3"/>
      <c r="K716" s="3"/>
    </row>
    <row r="717" customFormat="false" ht="12.75" hidden="false" customHeight="false" outlineLevel="0" collapsed="false">
      <c r="C717" s="3"/>
      <c r="D717" s="3"/>
      <c r="E717" s="3"/>
      <c r="F717" s="3"/>
      <c r="G717" s="3"/>
      <c r="H717" s="3"/>
      <c r="I717" s="3"/>
      <c r="J717" s="3"/>
      <c r="K717" s="3"/>
    </row>
    <row r="718" customFormat="false" ht="12.75" hidden="false" customHeight="false" outlineLevel="0" collapsed="false">
      <c r="C718" s="3"/>
      <c r="D718" s="3"/>
      <c r="E718" s="3"/>
      <c r="F718" s="3"/>
      <c r="G718" s="3"/>
      <c r="H718" s="3"/>
      <c r="I718" s="3"/>
      <c r="J718" s="3"/>
      <c r="K718" s="3"/>
    </row>
    <row r="719" customFormat="false" ht="12.75" hidden="false" customHeight="false" outlineLevel="0" collapsed="false">
      <c r="C719" s="3"/>
      <c r="D719" s="3"/>
      <c r="E719" s="3"/>
      <c r="F719" s="3"/>
      <c r="G719" s="3"/>
      <c r="H719" s="3"/>
      <c r="I719" s="3"/>
      <c r="J719" s="3"/>
      <c r="K719" s="3"/>
    </row>
    <row r="720" customFormat="false" ht="12.75" hidden="false" customHeight="false" outlineLevel="0" collapsed="false">
      <c r="C720" s="3"/>
      <c r="D720" s="3"/>
      <c r="E720" s="3"/>
      <c r="F720" s="3"/>
      <c r="G720" s="3"/>
      <c r="H720" s="3"/>
      <c r="I720" s="3"/>
      <c r="J720" s="3"/>
      <c r="K720" s="3"/>
    </row>
    <row r="721" customFormat="false" ht="12.75" hidden="false" customHeight="false" outlineLevel="0" collapsed="false">
      <c r="C721" s="3"/>
      <c r="D721" s="3"/>
      <c r="E721" s="3"/>
      <c r="F721" s="3"/>
      <c r="G721" s="3"/>
      <c r="H721" s="3"/>
      <c r="I721" s="3"/>
      <c r="J721" s="3"/>
      <c r="K721" s="3"/>
    </row>
    <row r="722" customFormat="false" ht="12.75" hidden="false" customHeight="false" outlineLevel="0" collapsed="false">
      <c r="C722" s="3"/>
      <c r="D722" s="3"/>
      <c r="E722" s="3"/>
      <c r="F722" s="3"/>
      <c r="G722" s="3"/>
      <c r="H722" s="3"/>
      <c r="I722" s="3"/>
      <c r="J722" s="3"/>
      <c r="K722" s="3"/>
    </row>
    <row r="723" customFormat="false" ht="12.75" hidden="false" customHeight="false" outlineLevel="0" collapsed="false">
      <c r="C723" s="3"/>
      <c r="D723" s="3"/>
      <c r="E723" s="3"/>
      <c r="F723" s="3"/>
      <c r="G723" s="3"/>
      <c r="H723" s="3"/>
      <c r="I723" s="3"/>
      <c r="J723" s="3"/>
      <c r="K723" s="3"/>
    </row>
    <row r="724" customFormat="false" ht="12.75" hidden="false" customHeight="false" outlineLevel="0" collapsed="false">
      <c r="C724" s="3"/>
      <c r="D724" s="3"/>
      <c r="E724" s="3"/>
      <c r="F724" s="3"/>
      <c r="G724" s="3"/>
      <c r="H724" s="3"/>
      <c r="I724" s="3"/>
      <c r="J724" s="3"/>
      <c r="K724" s="3"/>
    </row>
    <row r="725" customFormat="false" ht="12.75" hidden="false" customHeight="false" outlineLevel="0" collapsed="false">
      <c r="C725" s="3"/>
      <c r="D725" s="3"/>
      <c r="E725" s="3"/>
      <c r="F725" s="3"/>
      <c r="G725" s="3"/>
      <c r="H725" s="3"/>
      <c r="I725" s="3"/>
      <c r="J725" s="3"/>
      <c r="K725" s="3"/>
    </row>
    <row r="726" customFormat="false" ht="12.75" hidden="false" customHeight="false" outlineLevel="0" collapsed="false">
      <c r="C726" s="3"/>
      <c r="D726" s="3"/>
      <c r="E726" s="3"/>
      <c r="F726" s="3"/>
      <c r="G726" s="3"/>
      <c r="H726" s="3"/>
      <c r="I726" s="3"/>
      <c r="J726" s="3"/>
      <c r="K726" s="3"/>
    </row>
    <row r="727" customFormat="false" ht="12.75" hidden="false" customHeight="false" outlineLevel="0" collapsed="false">
      <c r="C727" s="3"/>
      <c r="D727" s="3"/>
      <c r="E727" s="3"/>
      <c r="F727" s="3"/>
      <c r="G727" s="3"/>
      <c r="H727" s="3"/>
      <c r="I727" s="3"/>
      <c r="J727" s="3"/>
      <c r="K727" s="3"/>
    </row>
    <row r="728" customFormat="false" ht="12.75" hidden="false" customHeight="false" outlineLevel="0" collapsed="false">
      <c r="C728" s="3"/>
      <c r="D728" s="3"/>
      <c r="E728" s="3"/>
      <c r="F728" s="3"/>
      <c r="G728" s="3"/>
      <c r="H728" s="3"/>
      <c r="I728" s="3"/>
      <c r="J728" s="3"/>
      <c r="K728" s="3"/>
    </row>
    <row r="729" customFormat="false" ht="12.75" hidden="false" customHeight="false" outlineLevel="0" collapsed="false">
      <c r="C729" s="3"/>
      <c r="D729" s="3"/>
      <c r="E729" s="3"/>
      <c r="F729" s="3"/>
      <c r="G729" s="3"/>
      <c r="H729" s="3"/>
      <c r="I729" s="3"/>
      <c r="J729" s="3"/>
      <c r="K729" s="3"/>
    </row>
    <row r="730" customFormat="false" ht="12.75" hidden="false" customHeight="false" outlineLevel="0" collapsed="false">
      <c r="C730" s="3"/>
      <c r="D730" s="3"/>
      <c r="E730" s="3"/>
      <c r="F730" s="3"/>
      <c r="G730" s="3"/>
      <c r="H730" s="3"/>
      <c r="I730" s="3"/>
      <c r="J730" s="3"/>
      <c r="K730" s="3"/>
    </row>
    <row r="731" customFormat="false" ht="12.75" hidden="false" customHeight="false" outlineLevel="0" collapsed="false">
      <c r="C731" s="3"/>
      <c r="D731" s="3"/>
      <c r="E731" s="3"/>
      <c r="F731" s="3"/>
      <c r="G731" s="3"/>
      <c r="H731" s="3"/>
      <c r="I731" s="3"/>
      <c r="J731" s="3"/>
      <c r="K731" s="3"/>
    </row>
    <row r="732" customFormat="false" ht="12.75" hidden="false" customHeight="false" outlineLevel="0" collapsed="false">
      <c r="C732" s="3"/>
      <c r="D732" s="3"/>
      <c r="E732" s="3"/>
      <c r="F732" s="3"/>
      <c r="G732" s="3"/>
      <c r="H732" s="3"/>
      <c r="I732" s="3"/>
      <c r="J732" s="3"/>
      <c r="K732" s="3"/>
    </row>
    <row r="733" customFormat="false" ht="12.75" hidden="false" customHeight="false" outlineLevel="0" collapsed="false">
      <c r="C733" s="3"/>
      <c r="D733" s="3"/>
      <c r="E733" s="3"/>
      <c r="F733" s="3"/>
      <c r="G733" s="3"/>
      <c r="H733" s="3"/>
      <c r="I733" s="3"/>
      <c r="J733" s="3"/>
      <c r="K733" s="3"/>
    </row>
    <row r="734" customFormat="false" ht="12.75" hidden="false" customHeight="false" outlineLevel="0" collapsed="false">
      <c r="C734" s="3"/>
      <c r="D734" s="3"/>
      <c r="E734" s="3"/>
      <c r="F734" s="3"/>
      <c r="G734" s="3"/>
      <c r="H734" s="3"/>
      <c r="I734" s="3"/>
      <c r="J734" s="3"/>
      <c r="K734" s="3"/>
    </row>
    <row r="735" customFormat="false" ht="12.75" hidden="false" customHeight="false" outlineLevel="0" collapsed="false">
      <c r="C735" s="3"/>
      <c r="D735" s="3"/>
      <c r="E735" s="3"/>
      <c r="F735" s="3"/>
      <c r="G735" s="3"/>
      <c r="H735" s="3"/>
      <c r="I735" s="3"/>
      <c r="J735" s="3"/>
      <c r="K735" s="3"/>
    </row>
    <row r="736" customFormat="false" ht="12.75" hidden="false" customHeight="false" outlineLevel="0" collapsed="false">
      <c r="C736" s="3"/>
      <c r="D736" s="3"/>
      <c r="E736" s="3"/>
      <c r="F736" s="3"/>
      <c r="G736" s="3"/>
      <c r="H736" s="3"/>
      <c r="I736" s="3"/>
      <c r="J736" s="3"/>
      <c r="K736" s="3"/>
    </row>
    <row r="737" customFormat="false" ht="12.75" hidden="false" customHeight="false" outlineLevel="0" collapsed="false">
      <c r="C737" s="3"/>
      <c r="D737" s="3"/>
      <c r="E737" s="3"/>
      <c r="F737" s="3"/>
      <c r="G737" s="3"/>
      <c r="H737" s="3"/>
      <c r="I737" s="3"/>
      <c r="J737" s="3"/>
      <c r="K737" s="3"/>
    </row>
    <row r="738" customFormat="false" ht="12.75" hidden="false" customHeight="false" outlineLevel="0" collapsed="false">
      <c r="C738" s="3"/>
      <c r="D738" s="3"/>
      <c r="E738" s="3"/>
      <c r="F738" s="3"/>
      <c r="G738" s="3"/>
      <c r="H738" s="3"/>
      <c r="I738" s="3"/>
      <c r="J738" s="3"/>
      <c r="K738" s="3"/>
    </row>
    <row r="739" customFormat="false" ht="12.75" hidden="false" customHeight="false" outlineLevel="0" collapsed="false">
      <c r="C739" s="3"/>
      <c r="D739" s="3"/>
      <c r="E739" s="3"/>
      <c r="F739" s="3"/>
      <c r="G739" s="3"/>
      <c r="H739" s="3"/>
      <c r="I739" s="3"/>
      <c r="J739" s="3"/>
      <c r="K739" s="3"/>
    </row>
    <row r="740" customFormat="false" ht="12.75" hidden="false" customHeight="false" outlineLevel="0" collapsed="false">
      <c r="C740" s="3"/>
      <c r="D740" s="3"/>
      <c r="E740" s="3"/>
      <c r="F740" s="3"/>
      <c r="G740" s="3"/>
      <c r="H740" s="3"/>
      <c r="I740" s="3"/>
      <c r="J740" s="3"/>
      <c r="K740" s="3"/>
    </row>
    <row r="741" customFormat="false" ht="12.75" hidden="false" customHeight="false" outlineLevel="0" collapsed="false">
      <c r="C741" s="3"/>
      <c r="D741" s="3"/>
      <c r="E741" s="3"/>
      <c r="F741" s="3"/>
      <c r="G741" s="3"/>
      <c r="H741" s="3"/>
      <c r="I741" s="3"/>
      <c r="J741" s="3"/>
      <c r="K741" s="3"/>
    </row>
    <row r="742" customFormat="false" ht="12.75" hidden="false" customHeight="false" outlineLevel="0" collapsed="false">
      <c r="C742" s="3"/>
      <c r="D742" s="3"/>
      <c r="E742" s="3"/>
      <c r="F742" s="3"/>
      <c r="G742" s="3"/>
      <c r="H742" s="3"/>
      <c r="I742" s="3"/>
      <c r="J742" s="3"/>
      <c r="K742" s="3"/>
    </row>
    <row r="743" customFormat="false" ht="12.75" hidden="false" customHeight="false" outlineLevel="0" collapsed="false">
      <c r="C743" s="3"/>
      <c r="D743" s="3"/>
      <c r="E743" s="3"/>
      <c r="F743" s="3"/>
      <c r="G743" s="3"/>
      <c r="H743" s="3"/>
      <c r="I743" s="3"/>
      <c r="J743" s="3"/>
      <c r="K743" s="3"/>
    </row>
    <row r="744" customFormat="false" ht="12.75" hidden="false" customHeight="false" outlineLevel="0" collapsed="false">
      <c r="C744" s="3"/>
      <c r="D744" s="3"/>
      <c r="E744" s="3"/>
      <c r="F744" s="3"/>
      <c r="G744" s="3"/>
      <c r="H744" s="3"/>
      <c r="I744" s="3"/>
      <c r="J744" s="3"/>
      <c r="K744" s="3"/>
    </row>
    <row r="745" customFormat="false" ht="12.75" hidden="false" customHeight="false" outlineLevel="0" collapsed="false">
      <c r="C745" s="3"/>
      <c r="D745" s="3"/>
      <c r="E745" s="3"/>
      <c r="F745" s="3"/>
      <c r="G745" s="3"/>
      <c r="H745" s="3"/>
      <c r="I745" s="3"/>
      <c r="J745" s="3"/>
      <c r="K745" s="3"/>
    </row>
    <row r="746" customFormat="false" ht="12.75" hidden="false" customHeight="false" outlineLevel="0" collapsed="false">
      <c r="C746" s="3"/>
      <c r="D746" s="3"/>
      <c r="E746" s="3"/>
      <c r="F746" s="3"/>
      <c r="G746" s="3"/>
      <c r="H746" s="3"/>
      <c r="I746" s="3"/>
      <c r="J746" s="3"/>
      <c r="K746" s="3"/>
    </row>
    <row r="747" customFormat="false" ht="12.75" hidden="false" customHeight="false" outlineLevel="0" collapsed="false">
      <c r="C747" s="3"/>
      <c r="D747" s="3"/>
      <c r="E747" s="3"/>
      <c r="F747" s="3"/>
      <c r="G747" s="3"/>
      <c r="H747" s="3"/>
      <c r="I747" s="3"/>
      <c r="J747" s="3"/>
      <c r="K747" s="3"/>
    </row>
    <row r="748" customFormat="false" ht="12.75" hidden="false" customHeight="false" outlineLevel="0" collapsed="false">
      <c r="C748" s="3"/>
      <c r="D748" s="3"/>
      <c r="E748" s="3"/>
      <c r="F748" s="3"/>
      <c r="G748" s="3"/>
      <c r="H748" s="3"/>
      <c r="I748" s="3"/>
      <c r="J748" s="3"/>
      <c r="K748" s="3"/>
    </row>
    <row r="749" customFormat="false" ht="12.75" hidden="false" customHeight="false" outlineLevel="0" collapsed="false">
      <c r="C749" s="3"/>
      <c r="D749" s="3"/>
      <c r="E749" s="3"/>
      <c r="F749" s="3"/>
      <c r="G749" s="3"/>
      <c r="H749" s="3"/>
      <c r="I749" s="3"/>
      <c r="J749" s="3"/>
      <c r="K749" s="3"/>
    </row>
    <row r="750" customFormat="false" ht="12.75" hidden="false" customHeight="false" outlineLevel="0" collapsed="false">
      <c r="C750" s="3"/>
      <c r="D750" s="3"/>
      <c r="E750" s="3"/>
      <c r="F750" s="3"/>
      <c r="G750" s="3"/>
      <c r="H750" s="3"/>
      <c r="I750" s="3"/>
      <c r="J750" s="3"/>
      <c r="K750" s="3"/>
    </row>
    <row r="751" customFormat="false" ht="12.75" hidden="false" customHeight="false" outlineLevel="0" collapsed="false">
      <c r="C751" s="3"/>
      <c r="D751" s="3"/>
      <c r="E751" s="3"/>
      <c r="F751" s="3"/>
      <c r="G751" s="3"/>
      <c r="H751" s="3"/>
      <c r="I751" s="3"/>
      <c r="J751" s="3"/>
      <c r="K751" s="3"/>
    </row>
    <row r="752" customFormat="false" ht="12.75" hidden="false" customHeight="false" outlineLevel="0" collapsed="false">
      <c r="C752" s="3"/>
      <c r="D752" s="3"/>
      <c r="E752" s="3"/>
      <c r="F752" s="3"/>
      <c r="G752" s="3"/>
      <c r="H752" s="3"/>
      <c r="I752" s="3"/>
      <c r="J752" s="3"/>
      <c r="K752" s="3"/>
    </row>
    <row r="753" customFormat="false" ht="12.75" hidden="false" customHeight="false" outlineLevel="0" collapsed="false">
      <c r="C753" s="3"/>
      <c r="D753" s="3"/>
      <c r="E753" s="3"/>
      <c r="F753" s="3"/>
      <c r="G753" s="3"/>
      <c r="H753" s="3"/>
      <c r="I753" s="3"/>
      <c r="J753" s="3"/>
      <c r="K753" s="3"/>
    </row>
    <row r="754" customFormat="false" ht="12.75" hidden="false" customHeight="false" outlineLevel="0" collapsed="false">
      <c r="C754" s="3"/>
      <c r="D754" s="3"/>
      <c r="E754" s="3"/>
      <c r="F754" s="3"/>
      <c r="G754" s="3"/>
      <c r="H754" s="3"/>
      <c r="I754" s="3"/>
      <c r="J754" s="3"/>
      <c r="K754" s="3"/>
    </row>
    <row r="755" customFormat="false" ht="12.75" hidden="false" customHeight="false" outlineLevel="0" collapsed="false">
      <c r="C755" s="3"/>
      <c r="D755" s="3"/>
      <c r="E755" s="3"/>
      <c r="F755" s="3"/>
      <c r="G755" s="3"/>
      <c r="H755" s="3"/>
      <c r="I755" s="3"/>
      <c r="J755" s="3"/>
      <c r="K755" s="3"/>
    </row>
    <row r="756" customFormat="false" ht="12.75" hidden="false" customHeight="false" outlineLevel="0" collapsed="false">
      <c r="C756" s="3"/>
      <c r="D756" s="3"/>
      <c r="E756" s="3"/>
      <c r="F756" s="3"/>
      <c r="G756" s="3"/>
      <c r="H756" s="3"/>
      <c r="I756" s="3"/>
      <c r="J756" s="3"/>
      <c r="K756" s="3"/>
    </row>
    <row r="757" customFormat="false" ht="12.75" hidden="false" customHeight="false" outlineLevel="0" collapsed="false">
      <c r="C757" s="3"/>
      <c r="D757" s="3"/>
      <c r="E757" s="3"/>
      <c r="F757" s="3"/>
      <c r="G757" s="3"/>
      <c r="H757" s="3"/>
      <c r="I757" s="3"/>
      <c r="J757" s="3"/>
      <c r="K757" s="3"/>
    </row>
    <row r="758" customFormat="false" ht="12.75" hidden="false" customHeight="false" outlineLevel="0" collapsed="false">
      <c r="C758" s="3"/>
      <c r="D758" s="3"/>
      <c r="E758" s="3"/>
      <c r="F758" s="3"/>
      <c r="G758" s="3"/>
      <c r="H758" s="3"/>
      <c r="I758" s="3"/>
      <c r="J758" s="3"/>
      <c r="K758" s="3"/>
    </row>
    <row r="759" customFormat="false" ht="12.75" hidden="false" customHeight="false" outlineLevel="0" collapsed="false">
      <c r="C759" s="3"/>
      <c r="D759" s="3"/>
      <c r="E759" s="3"/>
      <c r="F759" s="3"/>
      <c r="G759" s="3"/>
      <c r="H759" s="3"/>
      <c r="I759" s="3"/>
      <c r="J759" s="3"/>
      <c r="K759" s="3"/>
    </row>
    <row r="760" customFormat="false" ht="12.75" hidden="false" customHeight="false" outlineLevel="0" collapsed="false">
      <c r="C760" s="3"/>
      <c r="D760" s="3"/>
      <c r="E760" s="3"/>
      <c r="F760" s="3"/>
      <c r="G760" s="3"/>
      <c r="H760" s="3"/>
      <c r="I760" s="3"/>
      <c r="J760" s="3"/>
      <c r="K760" s="3"/>
    </row>
    <row r="761" customFormat="false" ht="12.75" hidden="false" customHeight="false" outlineLevel="0" collapsed="false">
      <c r="C761" s="3"/>
      <c r="D761" s="3"/>
      <c r="E761" s="3"/>
      <c r="F761" s="3"/>
      <c r="G761" s="3"/>
      <c r="H761" s="3"/>
      <c r="I761" s="3"/>
      <c r="J761" s="3"/>
      <c r="K761" s="3"/>
    </row>
    <row r="762" customFormat="false" ht="12.75" hidden="false" customHeight="false" outlineLevel="0" collapsed="false">
      <c r="C762" s="3"/>
      <c r="D762" s="3"/>
      <c r="E762" s="3"/>
      <c r="F762" s="3"/>
      <c r="G762" s="3"/>
      <c r="H762" s="3"/>
      <c r="I762" s="3"/>
      <c r="J762" s="3"/>
      <c r="K762" s="3"/>
    </row>
    <row r="763" customFormat="false" ht="12.75" hidden="false" customHeight="false" outlineLevel="0" collapsed="false">
      <c r="C763" s="3"/>
      <c r="D763" s="3"/>
      <c r="E763" s="3"/>
      <c r="F763" s="3"/>
      <c r="G763" s="3"/>
      <c r="H763" s="3"/>
      <c r="I763" s="3"/>
      <c r="J763" s="3"/>
      <c r="K763" s="3"/>
    </row>
    <row r="764" customFormat="false" ht="12.75" hidden="false" customHeight="false" outlineLevel="0" collapsed="false">
      <c r="C764" s="3"/>
      <c r="D764" s="3"/>
      <c r="E764" s="3"/>
      <c r="F764" s="3"/>
      <c r="G764" s="3"/>
      <c r="H764" s="3"/>
      <c r="I764" s="3"/>
      <c r="J764" s="3"/>
      <c r="K764" s="3"/>
    </row>
    <row r="765" customFormat="false" ht="12.75" hidden="false" customHeight="false" outlineLevel="0" collapsed="false">
      <c r="C765" s="3"/>
      <c r="D765" s="3"/>
      <c r="E765" s="3"/>
      <c r="F765" s="3"/>
      <c r="G765" s="3"/>
      <c r="H765" s="3"/>
      <c r="I765" s="3"/>
      <c r="J765" s="3"/>
      <c r="K765" s="3"/>
    </row>
    <row r="766" customFormat="false" ht="12.75" hidden="false" customHeight="false" outlineLevel="0" collapsed="false">
      <c r="C766" s="3"/>
      <c r="D766" s="3"/>
      <c r="E766" s="3"/>
      <c r="F766" s="3"/>
      <c r="G766" s="3"/>
      <c r="H766" s="3"/>
      <c r="I766" s="3"/>
      <c r="J766" s="3"/>
      <c r="K766" s="3"/>
    </row>
    <row r="767" customFormat="false" ht="12.75" hidden="false" customHeight="false" outlineLevel="0" collapsed="false">
      <c r="C767" s="3"/>
      <c r="D767" s="3"/>
      <c r="E767" s="3"/>
      <c r="F767" s="3"/>
      <c r="G767" s="3"/>
      <c r="H767" s="3"/>
      <c r="I767" s="3"/>
      <c r="J767" s="3"/>
      <c r="K767" s="3"/>
    </row>
    <row r="768" customFormat="false" ht="12.75" hidden="false" customHeight="false" outlineLevel="0" collapsed="false">
      <c r="C768" s="3"/>
      <c r="D768" s="3"/>
      <c r="E768" s="3"/>
      <c r="F768" s="3"/>
      <c r="G768" s="3"/>
      <c r="H768" s="3"/>
      <c r="I768" s="3"/>
      <c r="J768" s="3"/>
      <c r="K768" s="3"/>
    </row>
    <row r="769" customFormat="false" ht="12.75" hidden="false" customHeight="false" outlineLevel="0" collapsed="false">
      <c r="C769" s="3"/>
      <c r="D769" s="3"/>
      <c r="E769" s="3"/>
      <c r="F769" s="3"/>
      <c r="G769" s="3"/>
      <c r="H769" s="3"/>
      <c r="I769" s="3"/>
      <c r="J769" s="3"/>
      <c r="K769" s="3"/>
    </row>
    <row r="770" customFormat="false" ht="12.75" hidden="false" customHeight="false" outlineLevel="0" collapsed="false">
      <c r="C770" s="3"/>
      <c r="D770" s="3"/>
      <c r="E770" s="3"/>
      <c r="F770" s="3"/>
      <c r="G770" s="3"/>
      <c r="H770" s="3"/>
      <c r="I770" s="3"/>
      <c r="J770" s="3"/>
      <c r="K770" s="3"/>
    </row>
    <row r="771" customFormat="false" ht="12.75" hidden="false" customHeight="false" outlineLevel="0" collapsed="false">
      <c r="C771" s="3"/>
      <c r="D771" s="3"/>
      <c r="E771" s="3"/>
      <c r="F771" s="3"/>
      <c r="G771" s="3"/>
      <c r="H771" s="3"/>
      <c r="I771" s="3"/>
      <c r="J771" s="3"/>
      <c r="K771" s="3"/>
    </row>
    <row r="772" customFormat="false" ht="12.75" hidden="false" customHeight="false" outlineLevel="0" collapsed="false">
      <c r="C772" s="3"/>
      <c r="D772" s="3"/>
      <c r="E772" s="3"/>
      <c r="F772" s="3"/>
      <c r="G772" s="3"/>
      <c r="H772" s="3"/>
      <c r="I772" s="3"/>
      <c r="J772" s="3"/>
      <c r="K772" s="3"/>
    </row>
    <row r="773" customFormat="false" ht="12.75" hidden="false" customHeight="false" outlineLevel="0" collapsed="false">
      <c r="C773" s="3"/>
      <c r="D773" s="3"/>
      <c r="E773" s="3"/>
      <c r="F773" s="3"/>
      <c r="G773" s="3"/>
      <c r="H773" s="3"/>
      <c r="I773" s="3"/>
      <c r="J773" s="3"/>
      <c r="K773" s="3"/>
    </row>
    <row r="774" customFormat="false" ht="12.75" hidden="false" customHeight="false" outlineLevel="0" collapsed="false">
      <c r="C774" s="3"/>
      <c r="D774" s="3"/>
      <c r="E774" s="3"/>
      <c r="F774" s="3"/>
      <c r="G774" s="3"/>
      <c r="H774" s="3"/>
      <c r="I774" s="3"/>
      <c r="J774" s="3"/>
      <c r="K774" s="3"/>
    </row>
    <row r="775" customFormat="false" ht="12.75" hidden="false" customHeight="false" outlineLevel="0" collapsed="false">
      <c r="C775" s="3"/>
      <c r="D775" s="3"/>
      <c r="E775" s="3"/>
      <c r="F775" s="3"/>
      <c r="G775" s="3"/>
      <c r="H775" s="3"/>
      <c r="I775" s="3"/>
      <c r="J775" s="3"/>
      <c r="K775" s="3"/>
    </row>
    <row r="776" customFormat="false" ht="12.75" hidden="false" customHeight="false" outlineLevel="0" collapsed="false">
      <c r="C776" s="3"/>
      <c r="D776" s="3"/>
      <c r="E776" s="3"/>
      <c r="F776" s="3"/>
      <c r="G776" s="3"/>
      <c r="H776" s="3"/>
      <c r="I776" s="3"/>
      <c r="J776" s="3"/>
      <c r="K776" s="3"/>
    </row>
    <row r="777" customFormat="false" ht="12.75" hidden="false" customHeight="false" outlineLevel="0" collapsed="false">
      <c r="C777" s="3"/>
      <c r="D777" s="3"/>
      <c r="E777" s="3"/>
      <c r="F777" s="3"/>
      <c r="G777" s="3"/>
      <c r="H777" s="3"/>
      <c r="I777" s="3"/>
      <c r="J777" s="3"/>
      <c r="K777" s="3"/>
    </row>
    <row r="778" customFormat="false" ht="12.75" hidden="false" customHeight="false" outlineLevel="0" collapsed="false">
      <c r="C778" s="3"/>
      <c r="D778" s="3"/>
      <c r="E778" s="3"/>
      <c r="F778" s="3"/>
      <c r="G778" s="3"/>
      <c r="H778" s="3"/>
      <c r="I778" s="3"/>
      <c r="J778" s="3"/>
      <c r="K778" s="3"/>
    </row>
    <row r="779" customFormat="false" ht="12.75" hidden="false" customHeight="false" outlineLevel="0" collapsed="false">
      <c r="C779" s="3"/>
      <c r="D779" s="3"/>
      <c r="E779" s="3"/>
      <c r="F779" s="3"/>
      <c r="G779" s="3"/>
      <c r="H779" s="3"/>
      <c r="I779" s="3"/>
      <c r="J779" s="3"/>
      <c r="K779" s="3"/>
    </row>
    <row r="780" customFormat="false" ht="12.75" hidden="false" customHeight="false" outlineLevel="0" collapsed="false">
      <c r="C780" s="3"/>
      <c r="D780" s="3"/>
      <c r="E780" s="3"/>
      <c r="F780" s="3"/>
      <c r="G780" s="3"/>
      <c r="H780" s="3"/>
      <c r="I780" s="3"/>
      <c r="J780" s="3"/>
      <c r="K780" s="3"/>
    </row>
    <row r="781" customFormat="false" ht="12.75" hidden="false" customHeight="false" outlineLevel="0" collapsed="false">
      <c r="C781" s="3"/>
      <c r="D781" s="3"/>
      <c r="E781" s="3"/>
      <c r="F781" s="3"/>
      <c r="G781" s="3"/>
      <c r="H781" s="3"/>
      <c r="I781" s="3"/>
      <c r="J781" s="3"/>
      <c r="K781" s="3"/>
    </row>
    <row r="782" customFormat="false" ht="12.75" hidden="false" customHeight="false" outlineLevel="0" collapsed="false">
      <c r="C782" s="3"/>
      <c r="D782" s="3"/>
      <c r="E782" s="3"/>
      <c r="F782" s="3"/>
      <c r="G782" s="3"/>
      <c r="H782" s="3"/>
      <c r="I782" s="3"/>
      <c r="J782" s="3"/>
      <c r="K782" s="3"/>
    </row>
    <row r="783" customFormat="false" ht="12.75" hidden="false" customHeight="false" outlineLevel="0" collapsed="false">
      <c r="C783" s="3"/>
      <c r="D783" s="3"/>
      <c r="E783" s="3"/>
      <c r="F783" s="3"/>
      <c r="G783" s="3"/>
      <c r="H783" s="3"/>
      <c r="I783" s="3"/>
      <c r="J783" s="3"/>
      <c r="K783" s="3"/>
    </row>
    <row r="784" customFormat="false" ht="12.75" hidden="false" customHeight="false" outlineLevel="0" collapsed="false">
      <c r="C784" s="3"/>
      <c r="D784" s="3"/>
      <c r="E784" s="3"/>
      <c r="F784" s="3"/>
      <c r="G784" s="3"/>
      <c r="H784" s="3"/>
      <c r="I784" s="3"/>
      <c r="J784" s="3"/>
      <c r="K784" s="3"/>
    </row>
    <row r="785" customFormat="false" ht="12.75" hidden="false" customHeight="false" outlineLevel="0" collapsed="false">
      <c r="C785" s="3"/>
      <c r="D785" s="3"/>
      <c r="E785" s="3"/>
      <c r="F785" s="3"/>
      <c r="G785" s="3"/>
      <c r="H785" s="3"/>
      <c r="I785" s="3"/>
      <c r="J785" s="3"/>
      <c r="K785" s="3"/>
    </row>
    <row r="786" customFormat="false" ht="12.75" hidden="false" customHeight="false" outlineLevel="0" collapsed="false">
      <c r="C786" s="3"/>
      <c r="D786" s="3"/>
      <c r="E786" s="3"/>
      <c r="F786" s="3"/>
      <c r="G786" s="3"/>
      <c r="H786" s="3"/>
      <c r="I786" s="3"/>
      <c r="J786" s="3"/>
      <c r="K786" s="3"/>
    </row>
    <row r="787" customFormat="false" ht="12.75" hidden="false" customHeight="false" outlineLevel="0" collapsed="false">
      <c r="C787" s="3"/>
      <c r="D787" s="3"/>
      <c r="E787" s="3"/>
      <c r="F787" s="3"/>
      <c r="G787" s="3"/>
      <c r="H787" s="3"/>
      <c r="I787" s="3"/>
      <c r="J787" s="3"/>
      <c r="K787" s="3"/>
    </row>
    <row r="788" customFormat="false" ht="12.75" hidden="false" customHeight="false" outlineLevel="0" collapsed="false">
      <c r="C788" s="3"/>
      <c r="D788" s="3"/>
      <c r="E788" s="3"/>
      <c r="F788" s="3"/>
      <c r="G788" s="3"/>
      <c r="H788" s="3"/>
      <c r="I788" s="3"/>
      <c r="J788" s="3"/>
      <c r="K788" s="3"/>
    </row>
    <row r="789" customFormat="false" ht="12.75" hidden="false" customHeight="false" outlineLevel="0" collapsed="false">
      <c r="C789" s="3"/>
      <c r="D789" s="3"/>
      <c r="E789" s="3"/>
      <c r="F789" s="3"/>
      <c r="G789" s="3"/>
      <c r="H789" s="3"/>
      <c r="I789" s="3"/>
      <c r="J789" s="3"/>
      <c r="K789" s="3"/>
    </row>
    <row r="790" customFormat="false" ht="12.75" hidden="false" customHeight="false" outlineLevel="0" collapsed="false">
      <c r="C790" s="3"/>
      <c r="D790" s="3"/>
      <c r="E790" s="3"/>
      <c r="F790" s="3"/>
      <c r="G790" s="3"/>
      <c r="H790" s="3"/>
      <c r="I790" s="3"/>
      <c r="J790" s="3"/>
      <c r="K790" s="3"/>
    </row>
    <row r="791" customFormat="false" ht="12.75" hidden="false" customHeight="false" outlineLevel="0" collapsed="false">
      <c r="C791" s="3"/>
      <c r="D791" s="3"/>
      <c r="E791" s="3"/>
      <c r="F791" s="3"/>
      <c r="G791" s="3"/>
      <c r="H791" s="3"/>
      <c r="I791" s="3"/>
      <c r="J791" s="3"/>
      <c r="K791" s="3"/>
    </row>
    <row r="792" customFormat="false" ht="12.75" hidden="false" customHeight="false" outlineLevel="0" collapsed="false">
      <c r="C792" s="3"/>
      <c r="D792" s="3"/>
      <c r="E792" s="3"/>
      <c r="F792" s="3"/>
      <c r="G792" s="3"/>
      <c r="H792" s="3"/>
      <c r="I792" s="3"/>
      <c r="J792" s="3"/>
      <c r="K792" s="3"/>
    </row>
    <row r="793" customFormat="false" ht="12.75" hidden="false" customHeight="false" outlineLevel="0" collapsed="false">
      <c r="C793" s="3"/>
      <c r="D793" s="3"/>
      <c r="E793" s="3"/>
      <c r="F793" s="3"/>
      <c r="G793" s="3"/>
      <c r="H793" s="3"/>
      <c r="I793" s="3"/>
      <c r="J793" s="3"/>
      <c r="K793" s="3"/>
    </row>
    <row r="794" customFormat="false" ht="12.75" hidden="false" customHeight="false" outlineLevel="0" collapsed="false">
      <c r="C794" s="3"/>
      <c r="D794" s="3"/>
      <c r="E794" s="3"/>
      <c r="F794" s="3"/>
      <c r="G794" s="3"/>
      <c r="H794" s="3"/>
      <c r="I794" s="3"/>
      <c r="J794" s="3"/>
      <c r="K794" s="3"/>
    </row>
    <row r="795" customFormat="false" ht="12.75" hidden="false" customHeight="false" outlineLevel="0" collapsed="false">
      <c r="C795" s="3"/>
      <c r="D795" s="3"/>
      <c r="E795" s="3"/>
      <c r="F795" s="3"/>
      <c r="G795" s="3"/>
      <c r="H795" s="3"/>
      <c r="I795" s="3"/>
      <c r="J795" s="3"/>
      <c r="K795" s="3"/>
    </row>
    <row r="796" customFormat="false" ht="12.75" hidden="false" customHeight="false" outlineLevel="0" collapsed="false">
      <c r="C796" s="3"/>
      <c r="D796" s="3"/>
      <c r="E796" s="3"/>
      <c r="F796" s="3"/>
      <c r="G796" s="3"/>
      <c r="H796" s="3"/>
      <c r="I796" s="3"/>
      <c r="J796" s="3"/>
      <c r="K796" s="3"/>
    </row>
    <row r="797" customFormat="false" ht="12.75" hidden="false" customHeight="false" outlineLevel="0" collapsed="false">
      <c r="C797" s="3"/>
      <c r="D797" s="3"/>
      <c r="E797" s="3"/>
      <c r="F797" s="3"/>
      <c r="G797" s="3"/>
      <c r="H797" s="3"/>
      <c r="I797" s="3"/>
      <c r="J797" s="3"/>
      <c r="K797" s="3"/>
    </row>
    <row r="798" customFormat="false" ht="12.75" hidden="false" customHeight="false" outlineLevel="0" collapsed="false">
      <c r="C798" s="3"/>
      <c r="D798" s="3"/>
      <c r="E798" s="3"/>
      <c r="F798" s="3"/>
      <c r="G798" s="3"/>
      <c r="H798" s="3"/>
      <c r="I798" s="3"/>
      <c r="J798" s="3"/>
      <c r="K798" s="3"/>
    </row>
    <row r="799" customFormat="false" ht="12.75" hidden="false" customHeight="false" outlineLevel="0" collapsed="false">
      <c r="C799" s="3"/>
      <c r="D799" s="3"/>
      <c r="E799" s="3"/>
      <c r="F799" s="3"/>
      <c r="G799" s="3"/>
      <c r="H799" s="3"/>
      <c r="I799" s="3"/>
      <c r="J799" s="3"/>
      <c r="K799" s="3"/>
    </row>
    <row r="800" customFormat="false" ht="12.75" hidden="false" customHeight="false" outlineLevel="0" collapsed="false">
      <c r="C800" s="3"/>
      <c r="D800" s="3"/>
      <c r="E800" s="3"/>
      <c r="F800" s="3"/>
      <c r="G800" s="3"/>
      <c r="H800" s="3"/>
      <c r="I800" s="3"/>
      <c r="J800" s="3"/>
      <c r="K800" s="3"/>
    </row>
    <row r="801" customFormat="false" ht="12.75" hidden="false" customHeight="false" outlineLevel="0" collapsed="false">
      <c r="C801" s="3"/>
      <c r="D801" s="3"/>
      <c r="E801" s="3"/>
      <c r="F801" s="3"/>
      <c r="G801" s="3"/>
      <c r="H801" s="3"/>
      <c r="I801" s="3"/>
      <c r="J801" s="3"/>
      <c r="K801" s="3"/>
    </row>
    <row r="802" customFormat="false" ht="12.75" hidden="false" customHeight="false" outlineLevel="0" collapsed="false">
      <c r="C802" s="3"/>
      <c r="D802" s="3"/>
      <c r="E802" s="3"/>
      <c r="F802" s="3"/>
      <c r="G802" s="3"/>
      <c r="H802" s="3"/>
      <c r="I802" s="3"/>
      <c r="J802" s="3"/>
      <c r="K802" s="3"/>
    </row>
    <row r="803" customFormat="false" ht="12.75" hidden="false" customHeight="false" outlineLevel="0" collapsed="false">
      <c r="C803" s="3"/>
      <c r="D803" s="3"/>
      <c r="E803" s="3"/>
      <c r="F803" s="3"/>
      <c r="G803" s="3"/>
      <c r="H803" s="3"/>
      <c r="I803" s="3"/>
      <c r="J803" s="3"/>
      <c r="K803" s="3"/>
    </row>
    <row r="804" customFormat="false" ht="12.75" hidden="false" customHeight="false" outlineLevel="0" collapsed="false">
      <c r="C804" s="3"/>
      <c r="D804" s="3"/>
      <c r="E804" s="3"/>
      <c r="F804" s="3"/>
      <c r="G804" s="3"/>
      <c r="H804" s="3"/>
      <c r="I804" s="3"/>
      <c r="J804" s="3"/>
      <c r="K804" s="3"/>
    </row>
    <row r="805" customFormat="false" ht="12.75" hidden="false" customHeight="false" outlineLevel="0" collapsed="false">
      <c r="C805" s="3"/>
      <c r="D805" s="3"/>
      <c r="E805" s="3"/>
      <c r="F805" s="3"/>
      <c r="G805" s="3"/>
      <c r="H805" s="3"/>
      <c r="I805" s="3"/>
      <c r="J805" s="3"/>
      <c r="K805" s="3"/>
    </row>
    <row r="806" customFormat="false" ht="12.75" hidden="false" customHeight="false" outlineLevel="0" collapsed="false">
      <c r="C806" s="3"/>
      <c r="D806" s="3"/>
      <c r="E806" s="3"/>
      <c r="F806" s="3"/>
      <c r="G806" s="3"/>
      <c r="H806" s="3"/>
      <c r="I806" s="3"/>
      <c r="J806" s="3"/>
      <c r="K806" s="3"/>
    </row>
    <row r="807" customFormat="false" ht="12.75" hidden="false" customHeight="false" outlineLevel="0" collapsed="false">
      <c r="C807" s="3"/>
      <c r="D807" s="3"/>
      <c r="E807" s="3"/>
      <c r="F807" s="3"/>
      <c r="G807" s="3"/>
      <c r="H807" s="3"/>
      <c r="I807" s="3"/>
      <c r="J807" s="3"/>
      <c r="K807" s="3"/>
    </row>
    <row r="808" customFormat="false" ht="12.75" hidden="false" customHeight="false" outlineLevel="0" collapsed="false">
      <c r="C808" s="3"/>
      <c r="D808" s="3"/>
      <c r="E808" s="3"/>
      <c r="F808" s="3"/>
      <c r="G808" s="3"/>
      <c r="H808" s="3"/>
      <c r="I808" s="3"/>
      <c r="J808" s="3"/>
      <c r="K808" s="3"/>
    </row>
    <row r="809" customFormat="false" ht="12.75" hidden="false" customHeight="false" outlineLevel="0" collapsed="false">
      <c r="C809" s="3"/>
      <c r="D809" s="3"/>
      <c r="E809" s="3"/>
      <c r="F809" s="3"/>
      <c r="G809" s="3"/>
      <c r="H809" s="3"/>
      <c r="I809" s="3"/>
      <c r="J809" s="3"/>
      <c r="K809" s="3"/>
    </row>
    <row r="810" customFormat="false" ht="12.75" hidden="false" customHeight="false" outlineLevel="0" collapsed="false">
      <c r="C810" s="3"/>
      <c r="D810" s="3"/>
      <c r="E810" s="3"/>
      <c r="F810" s="3"/>
      <c r="G810" s="3"/>
      <c r="H810" s="3"/>
      <c r="I810" s="3"/>
      <c r="J810" s="3"/>
      <c r="K810" s="3"/>
    </row>
    <row r="811" customFormat="false" ht="12.75" hidden="false" customHeight="false" outlineLevel="0" collapsed="false">
      <c r="C811" s="3"/>
      <c r="D811" s="3"/>
      <c r="E811" s="3"/>
      <c r="F811" s="3"/>
      <c r="G811" s="3"/>
      <c r="H811" s="3"/>
      <c r="I811" s="3"/>
      <c r="J811" s="3"/>
      <c r="K811" s="3"/>
    </row>
    <row r="812" customFormat="false" ht="12.75" hidden="false" customHeight="false" outlineLevel="0" collapsed="false">
      <c r="C812" s="3"/>
      <c r="D812" s="3"/>
      <c r="E812" s="3"/>
      <c r="F812" s="3"/>
      <c r="G812" s="3"/>
      <c r="H812" s="3"/>
      <c r="I812" s="3"/>
      <c r="J812" s="3"/>
      <c r="K812" s="3"/>
    </row>
    <row r="813" customFormat="false" ht="12.75" hidden="false" customHeight="false" outlineLevel="0" collapsed="false">
      <c r="C813" s="3"/>
      <c r="D813" s="3"/>
      <c r="E813" s="3"/>
      <c r="F813" s="3"/>
      <c r="G813" s="3"/>
      <c r="H813" s="3"/>
      <c r="I813" s="3"/>
      <c r="J813" s="3"/>
      <c r="K813" s="3"/>
    </row>
    <row r="814" customFormat="false" ht="12.75" hidden="false" customHeight="false" outlineLevel="0" collapsed="false">
      <c r="C814" s="3"/>
      <c r="D814" s="3"/>
      <c r="E814" s="3"/>
      <c r="F814" s="3"/>
      <c r="G814" s="3"/>
      <c r="H814" s="3"/>
      <c r="I814" s="3"/>
      <c r="J814" s="3"/>
      <c r="K814" s="3"/>
    </row>
    <row r="815" customFormat="false" ht="12.75" hidden="false" customHeight="false" outlineLevel="0" collapsed="false">
      <c r="C815" s="3"/>
      <c r="D815" s="3"/>
      <c r="E815" s="3"/>
      <c r="F815" s="3"/>
      <c r="G815" s="3"/>
      <c r="H815" s="3"/>
      <c r="I815" s="3"/>
      <c r="J815" s="3"/>
      <c r="K815" s="3"/>
    </row>
    <row r="816" customFormat="false" ht="12.75" hidden="false" customHeight="false" outlineLevel="0" collapsed="false">
      <c r="C816" s="3"/>
      <c r="D816" s="3"/>
      <c r="E816" s="3"/>
      <c r="F816" s="3"/>
      <c r="G816" s="3"/>
      <c r="H816" s="3"/>
      <c r="I816" s="3"/>
      <c r="J816" s="3"/>
      <c r="K816" s="3"/>
    </row>
    <row r="817" customFormat="false" ht="12.75" hidden="false" customHeight="false" outlineLevel="0" collapsed="false">
      <c r="C817" s="3"/>
      <c r="D817" s="3"/>
      <c r="E817" s="3"/>
      <c r="F817" s="3"/>
      <c r="G817" s="3"/>
      <c r="H817" s="3"/>
      <c r="I817" s="3"/>
      <c r="J817" s="3"/>
      <c r="K817" s="3"/>
    </row>
    <row r="818" customFormat="false" ht="12.75" hidden="false" customHeight="false" outlineLevel="0" collapsed="false">
      <c r="C818" s="3"/>
      <c r="D818" s="3"/>
      <c r="E818" s="3"/>
      <c r="F818" s="3"/>
      <c r="G818" s="3"/>
      <c r="H818" s="3"/>
      <c r="I818" s="3"/>
      <c r="J818" s="3"/>
      <c r="K818" s="3"/>
    </row>
    <row r="819" customFormat="false" ht="12.75" hidden="false" customHeight="false" outlineLevel="0" collapsed="false">
      <c r="C819" s="3"/>
      <c r="D819" s="3"/>
      <c r="E819" s="3"/>
      <c r="F819" s="3"/>
      <c r="G819" s="3"/>
      <c r="H819" s="3"/>
      <c r="I819" s="3"/>
      <c r="J819" s="3"/>
      <c r="K819" s="3"/>
    </row>
    <row r="820" customFormat="false" ht="12.75" hidden="false" customHeight="false" outlineLevel="0" collapsed="false">
      <c r="C820" s="3"/>
      <c r="D820" s="3"/>
      <c r="E820" s="3"/>
      <c r="F820" s="3"/>
      <c r="G820" s="3"/>
      <c r="H820" s="3"/>
      <c r="I820" s="3"/>
      <c r="J820" s="3"/>
      <c r="K820" s="3"/>
    </row>
    <row r="821" customFormat="false" ht="12.75" hidden="false" customHeight="false" outlineLevel="0" collapsed="false">
      <c r="C821" s="3"/>
      <c r="D821" s="3"/>
      <c r="E821" s="3"/>
      <c r="F821" s="3"/>
      <c r="G821" s="3"/>
      <c r="H821" s="3"/>
      <c r="I821" s="3"/>
      <c r="J821" s="3"/>
      <c r="K821" s="3"/>
    </row>
    <row r="822" customFormat="false" ht="12.75" hidden="false" customHeight="false" outlineLevel="0" collapsed="false">
      <c r="C822" s="3"/>
      <c r="D822" s="3"/>
      <c r="E822" s="3"/>
      <c r="F822" s="3"/>
      <c r="G822" s="3"/>
      <c r="H822" s="3"/>
      <c r="I822" s="3"/>
      <c r="J822" s="3"/>
      <c r="K822" s="3"/>
    </row>
    <row r="823" customFormat="false" ht="12.75" hidden="false" customHeight="false" outlineLevel="0" collapsed="false">
      <c r="C823" s="3"/>
      <c r="D823" s="3"/>
      <c r="E823" s="3"/>
      <c r="F823" s="3"/>
      <c r="G823" s="3"/>
      <c r="H823" s="3"/>
      <c r="I823" s="3"/>
      <c r="J823" s="3"/>
      <c r="K823" s="3"/>
    </row>
    <row r="824" customFormat="false" ht="12.75" hidden="false" customHeight="false" outlineLevel="0" collapsed="false">
      <c r="C824" s="3"/>
      <c r="D824" s="3"/>
      <c r="E824" s="3"/>
      <c r="F824" s="3"/>
      <c r="G824" s="3"/>
      <c r="H824" s="3"/>
      <c r="I824" s="3"/>
      <c r="J824" s="3"/>
      <c r="K824" s="3"/>
    </row>
    <row r="825" customFormat="false" ht="12.75" hidden="false" customHeight="false" outlineLevel="0" collapsed="false">
      <c r="C825" s="3"/>
      <c r="D825" s="3"/>
      <c r="E825" s="3"/>
      <c r="F825" s="3"/>
      <c r="G825" s="3"/>
      <c r="H825" s="3"/>
      <c r="I825" s="3"/>
      <c r="J825" s="3"/>
      <c r="K825" s="3"/>
    </row>
    <row r="826" customFormat="false" ht="12.75" hidden="false" customHeight="false" outlineLevel="0" collapsed="false">
      <c r="C826" s="3"/>
      <c r="D826" s="3"/>
      <c r="E826" s="3"/>
      <c r="F826" s="3"/>
      <c r="G826" s="3"/>
      <c r="H826" s="3"/>
      <c r="I826" s="3"/>
      <c r="J826" s="3"/>
      <c r="K826" s="3"/>
    </row>
    <row r="827" customFormat="false" ht="12.75" hidden="false" customHeight="false" outlineLevel="0" collapsed="false">
      <c r="C827" s="3"/>
      <c r="D827" s="3"/>
      <c r="E827" s="3"/>
      <c r="F827" s="3"/>
      <c r="G827" s="3"/>
      <c r="H827" s="3"/>
      <c r="I827" s="3"/>
      <c r="J827" s="3"/>
      <c r="K827" s="3"/>
    </row>
    <row r="828" customFormat="false" ht="12.75" hidden="false" customHeight="false" outlineLevel="0" collapsed="false">
      <c r="C828" s="3"/>
      <c r="D828" s="3"/>
      <c r="E828" s="3"/>
      <c r="F828" s="3"/>
      <c r="G828" s="3"/>
      <c r="H828" s="3"/>
      <c r="I828" s="3"/>
      <c r="J828" s="3"/>
      <c r="K828" s="3"/>
    </row>
    <row r="829" customFormat="false" ht="12.75" hidden="false" customHeight="false" outlineLevel="0" collapsed="false">
      <c r="C829" s="3"/>
      <c r="D829" s="3"/>
      <c r="E829" s="3"/>
      <c r="F829" s="3"/>
      <c r="G829" s="3"/>
      <c r="H829" s="3"/>
      <c r="I829" s="3"/>
      <c r="J829" s="3"/>
      <c r="K829" s="3"/>
    </row>
    <row r="830" customFormat="false" ht="12.75" hidden="false" customHeight="false" outlineLevel="0" collapsed="false">
      <c r="C830" s="3"/>
      <c r="D830" s="3"/>
      <c r="E830" s="3"/>
      <c r="F830" s="3"/>
      <c r="G830" s="3"/>
      <c r="H830" s="3"/>
      <c r="I830" s="3"/>
      <c r="J830" s="3"/>
      <c r="K830" s="3"/>
    </row>
    <row r="831" customFormat="false" ht="12.75" hidden="false" customHeight="false" outlineLevel="0" collapsed="false">
      <c r="C831" s="3"/>
      <c r="D831" s="3"/>
      <c r="E831" s="3"/>
      <c r="F831" s="3"/>
      <c r="G831" s="3"/>
      <c r="H831" s="3"/>
      <c r="I831" s="3"/>
      <c r="J831" s="3"/>
      <c r="K831" s="3"/>
    </row>
    <row r="832" customFormat="false" ht="12.75" hidden="false" customHeight="false" outlineLevel="0" collapsed="false">
      <c r="C832" s="3"/>
      <c r="D832" s="3"/>
      <c r="E832" s="3"/>
      <c r="F832" s="3"/>
      <c r="G832" s="3"/>
      <c r="H832" s="3"/>
      <c r="I832" s="3"/>
      <c r="J832" s="3"/>
      <c r="K832" s="3"/>
    </row>
    <row r="833" customFormat="false" ht="12.75" hidden="false" customHeight="false" outlineLevel="0" collapsed="false">
      <c r="C833" s="3"/>
      <c r="D833" s="3"/>
      <c r="E833" s="3"/>
      <c r="F833" s="3"/>
      <c r="G833" s="3"/>
      <c r="H833" s="3"/>
      <c r="I833" s="3"/>
      <c r="J833" s="3"/>
      <c r="K833" s="3"/>
    </row>
    <row r="834" customFormat="false" ht="12.75" hidden="false" customHeight="false" outlineLevel="0" collapsed="false">
      <c r="C834" s="3"/>
      <c r="D834" s="3"/>
      <c r="E834" s="3"/>
      <c r="F834" s="3"/>
      <c r="G834" s="3"/>
      <c r="H834" s="3"/>
      <c r="I834" s="3"/>
      <c r="J834" s="3"/>
      <c r="K834" s="3"/>
    </row>
    <row r="835" customFormat="false" ht="12.75" hidden="false" customHeight="false" outlineLevel="0" collapsed="false">
      <c r="C835" s="3"/>
      <c r="D835" s="3"/>
      <c r="E835" s="3"/>
      <c r="F835" s="3"/>
      <c r="G835" s="3"/>
      <c r="H835" s="3"/>
      <c r="I835" s="3"/>
      <c r="J835" s="3"/>
      <c r="K835" s="3"/>
    </row>
    <row r="836" customFormat="false" ht="12.75" hidden="false" customHeight="false" outlineLevel="0" collapsed="false">
      <c r="C836" s="3"/>
      <c r="D836" s="3"/>
      <c r="E836" s="3"/>
      <c r="F836" s="3"/>
      <c r="G836" s="3"/>
      <c r="H836" s="3"/>
      <c r="I836" s="3"/>
      <c r="J836" s="3"/>
      <c r="K836" s="3"/>
    </row>
    <row r="837" customFormat="false" ht="12.75" hidden="false" customHeight="false" outlineLevel="0" collapsed="false">
      <c r="C837" s="3"/>
      <c r="D837" s="3"/>
      <c r="E837" s="3"/>
      <c r="F837" s="3"/>
      <c r="G837" s="3"/>
      <c r="H837" s="3"/>
      <c r="I837" s="3"/>
      <c r="J837" s="3"/>
      <c r="K837" s="3"/>
    </row>
    <row r="838" customFormat="false" ht="12.75" hidden="false" customHeight="false" outlineLevel="0" collapsed="false">
      <c r="C838" s="3"/>
      <c r="D838" s="3"/>
      <c r="E838" s="3"/>
      <c r="F838" s="3"/>
      <c r="G838" s="3"/>
      <c r="H838" s="3"/>
      <c r="I838" s="3"/>
      <c r="J838" s="3"/>
      <c r="K838" s="3"/>
    </row>
    <row r="839" customFormat="false" ht="12.75" hidden="false" customHeight="false" outlineLevel="0" collapsed="false">
      <c r="C839" s="3"/>
      <c r="D839" s="3"/>
      <c r="E839" s="3"/>
      <c r="F839" s="3"/>
      <c r="G839" s="3"/>
      <c r="H839" s="3"/>
      <c r="I839" s="3"/>
      <c r="J839" s="3"/>
      <c r="K839" s="3"/>
    </row>
    <row r="840" customFormat="false" ht="12.75" hidden="false" customHeight="false" outlineLevel="0" collapsed="false">
      <c r="C840" s="3"/>
      <c r="D840" s="3"/>
      <c r="E840" s="3"/>
      <c r="F840" s="3"/>
      <c r="G840" s="3"/>
      <c r="H840" s="3"/>
      <c r="I840" s="3"/>
      <c r="J840" s="3"/>
      <c r="K840" s="3"/>
    </row>
    <row r="841" customFormat="false" ht="12.75" hidden="false" customHeight="false" outlineLevel="0" collapsed="false">
      <c r="C841" s="3"/>
      <c r="D841" s="3"/>
      <c r="E841" s="3"/>
      <c r="F841" s="3"/>
      <c r="G841" s="3"/>
      <c r="H841" s="3"/>
      <c r="I841" s="3"/>
      <c r="J841" s="3"/>
      <c r="K841" s="3"/>
    </row>
    <row r="842" customFormat="false" ht="12.75" hidden="false" customHeight="false" outlineLevel="0" collapsed="false">
      <c r="C842" s="3"/>
      <c r="D842" s="3"/>
      <c r="E842" s="3"/>
      <c r="F842" s="3"/>
      <c r="G842" s="3"/>
      <c r="H842" s="3"/>
      <c r="I842" s="3"/>
      <c r="J842" s="3"/>
      <c r="K842" s="3"/>
    </row>
    <row r="843" customFormat="false" ht="12.75" hidden="false" customHeight="false" outlineLevel="0" collapsed="false">
      <c r="C843" s="3"/>
      <c r="D843" s="3"/>
      <c r="E843" s="3"/>
      <c r="F843" s="3"/>
      <c r="G843" s="3"/>
      <c r="H843" s="3"/>
      <c r="I843" s="3"/>
      <c r="J843" s="3"/>
      <c r="K843" s="3"/>
    </row>
    <row r="844" customFormat="false" ht="12.75" hidden="false" customHeight="false" outlineLevel="0" collapsed="false">
      <c r="C844" s="3"/>
      <c r="D844" s="3"/>
      <c r="E844" s="3"/>
      <c r="F844" s="3"/>
      <c r="G844" s="3"/>
      <c r="H844" s="3"/>
      <c r="I844" s="3"/>
      <c r="J844" s="3"/>
      <c r="K844" s="3"/>
    </row>
    <row r="845" customFormat="false" ht="12.75" hidden="false" customHeight="false" outlineLevel="0" collapsed="false">
      <c r="C845" s="3"/>
      <c r="D845" s="3"/>
      <c r="E845" s="3"/>
      <c r="F845" s="3"/>
      <c r="G845" s="3"/>
      <c r="H845" s="3"/>
      <c r="I845" s="3"/>
      <c r="J845" s="3"/>
      <c r="K845" s="3"/>
    </row>
    <row r="846" customFormat="false" ht="12.75" hidden="false" customHeight="false" outlineLevel="0" collapsed="false">
      <c r="C846" s="3"/>
      <c r="D846" s="3"/>
      <c r="E846" s="3"/>
      <c r="F846" s="3"/>
      <c r="G846" s="3"/>
      <c r="H846" s="3"/>
      <c r="I846" s="3"/>
      <c r="J846" s="3"/>
      <c r="K846" s="3"/>
    </row>
    <row r="847" customFormat="false" ht="12.75" hidden="false" customHeight="false" outlineLevel="0" collapsed="false">
      <c r="C847" s="3"/>
      <c r="D847" s="3"/>
      <c r="E847" s="3"/>
      <c r="F847" s="3"/>
      <c r="G847" s="3"/>
      <c r="H847" s="3"/>
      <c r="I847" s="3"/>
      <c r="J847" s="3"/>
      <c r="K847" s="3"/>
    </row>
    <row r="848" customFormat="false" ht="12.75" hidden="false" customHeight="false" outlineLevel="0" collapsed="false">
      <c r="C848" s="3"/>
      <c r="D848" s="3"/>
      <c r="E848" s="3"/>
      <c r="F848" s="3"/>
      <c r="G848" s="3"/>
      <c r="H848" s="3"/>
      <c r="I848" s="3"/>
      <c r="J848" s="3"/>
      <c r="K848" s="3"/>
    </row>
    <row r="849" customFormat="false" ht="12.75" hidden="false" customHeight="false" outlineLevel="0" collapsed="false">
      <c r="C849" s="3"/>
      <c r="D849" s="3"/>
      <c r="E849" s="3"/>
      <c r="F849" s="3"/>
      <c r="G849" s="3"/>
      <c r="H849" s="3"/>
      <c r="I849" s="3"/>
      <c r="J849" s="3"/>
      <c r="K849" s="3"/>
    </row>
    <row r="850" customFormat="false" ht="12.75" hidden="false" customHeight="false" outlineLevel="0" collapsed="false">
      <c r="C850" s="3"/>
      <c r="D850" s="3"/>
      <c r="E850" s="3"/>
      <c r="F850" s="3"/>
      <c r="G850" s="3"/>
      <c r="H850" s="3"/>
      <c r="I850" s="3"/>
      <c r="J850" s="3"/>
      <c r="K850" s="3"/>
    </row>
    <row r="851" customFormat="false" ht="12.75" hidden="false" customHeight="false" outlineLevel="0" collapsed="false">
      <c r="C851" s="3"/>
      <c r="D851" s="3"/>
      <c r="E851" s="3"/>
      <c r="F851" s="3"/>
      <c r="G851" s="3"/>
      <c r="H851" s="3"/>
      <c r="I851" s="3"/>
      <c r="J851" s="3"/>
      <c r="K851" s="3"/>
    </row>
    <row r="852" customFormat="false" ht="12.75" hidden="false" customHeight="false" outlineLevel="0" collapsed="false">
      <c r="C852" s="3"/>
      <c r="D852" s="3"/>
      <c r="E852" s="3"/>
      <c r="F852" s="3"/>
      <c r="G852" s="3"/>
      <c r="H852" s="3"/>
      <c r="I852" s="3"/>
      <c r="J852" s="3"/>
      <c r="K852" s="3"/>
    </row>
    <row r="853" customFormat="false" ht="12.75" hidden="false" customHeight="false" outlineLevel="0" collapsed="false">
      <c r="C853" s="3"/>
      <c r="D853" s="3"/>
      <c r="E853" s="3"/>
      <c r="F853" s="3"/>
      <c r="G853" s="3"/>
      <c r="H853" s="3"/>
      <c r="I853" s="3"/>
      <c r="J853" s="3"/>
      <c r="K853" s="3"/>
    </row>
    <row r="854" customFormat="false" ht="12.75" hidden="false" customHeight="false" outlineLevel="0" collapsed="false">
      <c r="C854" s="3"/>
      <c r="D854" s="3"/>
      <c r="E854" s="3"/>
      <c r="F854" s="3"/>
      <c r="G854" s="3"/>
      <c r="H854" s="3"/>
      <c r="I854" s="3"/>
      <c r="J854" s="3"/>
      <c r="K854" s="3"/>
    </row>
    <row r="855" customFormat="false" ht="12.75" hidden="false" customHeight="false" outlineLevel="0" collapsed="false">
      <c r="C855" s="3"/>
      <c r="D855" s="3"/>
      <c r="E855" s="3"/>
      <c r="F855" s="3"/>
      <c r="G855" s="3"/>
      <c r="H855" s="3"/>
      <c r="I855" s="3"/>
      <c r="J855" s="3"/>
      <c r="K855" s="3"/>
    </row>
    <row r="856" customFormat="false" ht="12.75" hidden="false" customHeight="false" outlineLevel="0" collapsed="false">
      <c r="C856" s="3"/>
      <c r="D856" s="3"/>
      <c r="E856" s="3"/>
      <c r="F856" s="3"/>
      <c r="G856" s="3"/>
      <c r="H856" s="3"/>
      <c r="I856" s="3"/>
      <c r="J856" s="3"/>
      <c r="K856" s="3"/>
    </row>
    <row r="857" customFormat="false" ht="12.75" hidden="false" customHeight="false" outlineLevel="0" collapsed="false">
      <c r="C857" s="3"/>
      <c r="D857" s="3"/>
      <c r="E857" s="3"/>
      <c r="F857" s="3"/>
      <c r="G857" s="3"/>
      <c r="H857" s="3"/>
      <c r="I857" s="3"/>
      <c r="J857" s="3"/>
      <c r="K857" s="3"/>
    </row>
    <row r="858" customFormat="false" ht="12.75" hidden="false" customHeight="false" outlineLevel="0" collapsed="false">
      <c r="C858" s="3"/>
      <c r="D858" s="3"/>
      <c r="E858" s="3"/>
      <c r="F858" s="3"/>
      <c r="G858" s="3"/>
      <c r="H858" s="3"/>
      <c r="I858" s="3"/>
      <c r="J858" s="3"/>
      <c r="K858" s="3"/>
    </row>
    <row r="859" customFormat="false" ht="12.75" hidden="false" customHeight="false" outlineLevel="0" collapsed="false">
      <c r="C859" s="3"/>
      <c r="D859" s="3"/>
      <c r="E859" s="3"/>
      <c r="F859" s="3"/>
      <c r="G859" s="3"/>
      <c r="H859" s="3"/>
      <c r="I859" s="3"/>
      <c r="J859" s="3"/>
      <c r="K859" s="3"/>
    </row>
    <row r="860" customFormat="false" ht="12.75" hidden="false" customHeight="false" outlineLevel="0" collapsed="false">
      <c r="C860" s="3"/>
      <c r="D860" s="3"/>
      <c r="E860" s="3"/>
      <c r="F860" s="3"/>
      <c r="G860" s="3"/>
      <c r="H860" s="3"/>
      <c r="I860" s="3"/>
      <c r="J860" s="3"/>
      <c r="K860" s="3"/>
    </row>
    <row r="861" customFormat="false" ht="12.75" hidden="false" customHeight="false" outlineLevel="0" collapsed="false">
      <c r="C861" s="3"/>
      <c r="D861" s="3"/>
      <c r="E861" s="3"/>
      <c r="F861" s="3"/>
      <c r="G861" s="3"/>
      <c r="H861" s="3"/>
      <c r="I861" s="3"/>
      <c r="J861" s="3"/>
      <c r="K861" s="3"/>
    </row>
    <row r="862" customFormat="false" ht="12.75" hidden="false" customHeight="false" outlineLevel="0" collapsed="false">
      <c r="C862" s="3"/>
      <c r="D862" s="3"/>
      <c r="E862" s="3"/>
      <c r="F862" s="3"/>
      <c r="G862" s="3"/>
      <c r="H862" s="3"/>
      <c r="I862" s="3"/>
      <c r="J862" s="3"/>
      <c r="K862" s="3"/>
    </row>
    <row r="863" customFormat="false" ht="12.75" hidden="false" customHeight="false" outlineLevel="0" collapsed="false">
      <c r="C863" s="3"/>
      <c r="D863" s="3"/>
      <c r="E863" s="3"/>
      <c r="F863" s="3"/>
      <c r="G863" s="3"/>
      <c r="H863" s="3"/>
      <c r="I863" s="3"/>
      <c r="J863" s="3"/>
      <c r="K863" s="3"/>
    </row>
    <row r="864" customFormat="false" ht="12.75" hidden="false" customHeight="false" outlineLevel="0" collapsed="false">
      <c r="C864" s="3"/>
      <c r="D864" s="3"/>
      <c r="E864" s="3"/>
      <c r="F864" s="3"/>
      <c r="G864" s="3"/>
      <c r="H864" s="3"/>
      <c r="I864" s="3"/>
      <c r="J864" s="3"/>
      <c r="K864" s="3"/>
    </row>
    <row r="865" customFormat="false" ht="12.75" hidden="false" customHeight="false" outlineLevel="0" collapsed="false">
      <c r="C865" s="3"/>
      <c r="D865" s="3"/>
      <c r="E865" s="3"/>
      <c r="F865" s="3"/>
      <c r="G865" s="3"/>
      <c r="H865" s="3"/>
      <c r="I865" s="3"/>
      <c r="J865" s="3"/>
      <c r="K865" s="3"/>
    </row>
    <row r="866" customFormat="false" ht="12.75" hidden="false" customHeight="false" outlineLevel="0" collapsed="false">
      <c r="C866" s="3"/>
      <c r="D866" s="3"/>
      <c r="E866" s="3"/>
      <c r="F866" s="3"/>
      <c r="G866" s="3"/>
      <c r="H866" s="3"/>
      <c r="I866" s="3"/>
      <c r="J866" s="3"/>
      <c r="K866" s="3"/>
    </row>
    <row r="867" customFormat="false" ht="12.75" hidden="false" customHeight="false" outlineLevel="0" collapsed="false">
      <c r="C867" s="3"/>
      <c r="D867" s="3"/>
      <c r="E867" s="3"/>
      <c r="F867" s="3"/>
      <c r="G867" s="3"/>
      <c r="H867" s="3"/>
      <c r="I867" s="3"/>
      <c r="J867" s="3"/>
      <c r="K867" s="3"/>
    </row>
    <row r="868" customFormat="false" ht="12.75" hidden="false" customHeight="false" outlineLevel="0" collapsed="false">
      <c r="C868" s="3"/>
      <c r="D868" s="3"/>
      <c r="E868" s="3"/>
      <c r="F868" s="3"/>
      <c r="G868" s="3"/>
      <c r="H868" s="3"/>
      <c r="I868" s="3"/>
      <c r="J868" s="3"/>
      <c r="K868" s="3"/>
    </row>
    <row r="869" customFormat="false" ht="12.75" hidden="false" customHeight="false" outlineLevel="0" collapsed="false">
      <c r="C869" s="3"/>
      <c r="D869" s="3"/>
      <c r="E869" s="3"/>
      <c r="F869" s="3"/>
      <c r="G869" s="3"/>
      <c r="H869" s="3"/>
      <c r="I869" s="3"/>
      <c r="J869" s="3"/>
      <c r="K869" s="3"/>
    </row>
    <row r="870" customFormat="false" ht="12.75" hidden="false" customHeight="false" outlineLevel="0" collapsed="false">
      <c r="C870" s="3"/>
      <c r="D870" s="3"/>
      <c r="E870" s="3"/>
      <c r="F870" s="3"/>
      <c r="G870" s="3"/>
      <c r="H870" s="3"/>
      <c r="I870" s="3"/>
      <c r="J870" s="3"/>
      <c r="K870" s="3"/>
    </row>
    <row r="871" customFormat="false" ht="12.75" hidden="false" customHeight="false" outlineLevel="0" collapsed="false">
      <c r="C871" s="3"/>
      <c r="D871" s="3"/>
      <c r="E871" s="3"/>
      <c r="F871" s="3"/>
      <c r="G871" s="3"/>
      <c r="H871" s="3"/>
      <c r="I871" s="3"/>
      <c r="J871" s="3"/>
      <c r="K871" s="3"/>
    </row>
    <row r="872" customFormat="false" ht="12.75" hidden="false" customHeight="false" outlineLevel="0" collapsed="false">
      <c r="C872" s="3"/>
      <c r="D872" s="3"/>
      <c r="E872" s="3"/>
      <c r="F872" s="3"/>
      <c r="G872" s="3"/>
      <c r="H872" s="3"/>
      <c r="I872" s="3"/>
      <c r="J872" s="3"/>
      <c r="K872" s="3"/>
    </row>
    <row r="873" customFormat="false" ht="12.75" hidden="false" customHeight="false" outlineLevel="0" collapsed="false">
      <c r="C873" s="3"/>
      <c r="D873" s="3"/>
      <c r="E873" s="3"/>
      <c r="F873" s="3"/>
      <c r="G873" s="3"/>
      <c r="H873" s="3"/>
      <c r="I873" s="3"/>
      <c r="J873" s="3"/>
      <c r="K873" s="3"/>
    </row>
    <row r="874" customFormat="false" ht="12.75" hidden="false" customHeight="false" outlineLevel="0" collapsed="false">
      <c r="C874" s="3"/>
      <c r="D874" s="3"/>
      <c r="E874" s="3"/>
      <c r="F874" s="3"/>
      <c r="G874" s="3"/>
      <c r="H874" s="3"/>
      <c r="I874" s="3"/>
      <c r="J874" s="3"/>
      <c r="K874" s="3"/>
    </row>
    <row r="875" customFormat="false" ht="12.75" hidden="false" customHeight="false" outlineLevel="0" collapsed="false">
      <c r="C875" s="3"/>
      <c r="D875" s="3"/>
      <c r="E875" s="3"/>
      <c r="F875" s="3"/>
      <c r="G875" s="3"/>
      <c r="H875" s="3"/>
      <c r="I875" s="3"/>
      <c r="J875" s="3"/>
      <c r="K875" s="3"/>
    </row>
    <row r="876" customFormat="false" ht="12.75" hidden="false" customHeight="false" outlineLevel="0" collapsed="false">
      <c r="C876" s="3"/>
      <c r="D876" s="3"/>
      <c r="E876" s="3"/>
      <c r="F876" s="3"/>
      <c r="G876" s="3"/>
      <c r="H876" s="3"/>
      <c r="I876" s="3"/>
      <c r="J876" s="3"/>
      <c r="K876" s="3"/>
    </row>
    <row r="877" customFormat="false" ht="12.75" hidden="false" customHeight="false" outlineLevel="0" collapsed="false">
      <c r="C877" s="3"/>
      <c r="D877" s="3"/>
      <c r="E877" s="3"/>
      <c r="F877" s="3"/>
      <c r="G877" s="3"/>
      <c r="H877" s="3"/>
      <c r="I877" s="3"/>
      <c r="J877" s="3"/>
      <c r="K877" s="3"/>
    </row>
    <row r="878" customFormat="false" ht="12.75" hidden="false" customHeight="false" outlineLevel="0" collapsed="false">
      <c r="C878" s="3"/>
      <c r="D878" s="3"/>
      <c r="E878" s="3"/>
      <c r="F878" s="3"/>
      <c r="G878" s="3"/>
      <c r="H878" s="3"/>
      <c r="I878" s="3"/>
      <c r="J878" s="3"/>
      <c r="K878" s="3"/>
    </row>
    <row r="879" customFormat="false" ht="12.75" hidden="false" customHeight="false" outlineLevel="0" collapsed="false">
      <c r="C879" s="3"/>
      <c r="D879" s="3"/>
      <c r="E879" s="3"/>
      <c r="F879" s="3"/>
      <c r="G879" s="3"/>
      <c r="H879" s="3"/>
      <c r="I879" s="3"/>
      <c r="J879" s="3"/>
      <c r="K879" s="3"/>
    </row>
    <row r="880" customFormat="false" ht="12.75" hidden="false" customHeight="false" outlineLevel="0" collapsed="false">
      <c r="C880" s="3"/>
      <c r="D880" s="3"/>
      <c r="E880" s="3"/>
      <c r="F880" s="3"/>
      <c r="G880" s="3"/>
      <c r="H880" s="3"/>
      <c r="I880" s="3"/>
      <c r="J880" s="3"/>
      <c r="K880" s="3"/>
    </row>
    <row r="881" customFormat="false" ht="12.75" hidden="false" customHeight="false" outlineLevel="0" collapsed="false">
      <c r="C881" s="3"/>
      <c r="D881" s="3"/>
      <c r="E881" s="3"/>
      <c r="F881" s="3"/>
      <c r="G881" s="3"/>
      <c r="H881" s="3"/>
      <c r="I881" s="3"/>
      <c r="J881" s="3"/>
      <c r="K881" s="3"/>
    </row>
    <row r="882" customFormat="false" ht="12.75" hidden="false" customHeight="false" outlineLevel="0" collapsed="false">
      <c r="C882" s="3"/>
      <c r="D882" s="3"/>
      <c r="E882" s="3"/>
      <c r="F882" s="3"/>
      <c r="G882" s="3"/>
      <c r="H882" s="3"/>
      <c r="I882" s="3"/>
      <c r="J882" s="3"/>
      <c r="K882" s="3"/>
    </row>
    <row r="883" customFormat="false" ht="12.75" hidden="false" customHeight="false" outlineLevel="0" collapsed="false">
      <c r="C883" s="3"/>
      <c r="D883" s="3"/>
      <c r="E883" s="3"/>
      <c r="F883" s="3"/>
      <c r="G883" s="3"/>
      <c r="H883" s="3"/>
      <c r="I883" s="3"/>
      <c r="J883" s="3"/>
      <c r="K883" s="3"/>
    </row>
    <row r="884" customFormat="false" ht="12.75" hidden="false" customHeight="false" outlineLevel="0" collapsed="false">
      <c r="C884" s="3"/>
      <c r="D884" s="3"/>
      <c r="E884" s="3"/>
      <c r="F884" s="3"/>
      <c r="G884" s="3"/>
      <c r="H884" s="3"/>
      <c r="I884" s="3"/>
      <c r="J884" s="3"/>
      <c r="K884" s="3"/>
    </row>
    <row r="885" customFormat="false" ht="12.75" hidden="false" customHeight="false" outlineLevel="0" collapsed="false">
      <c r="C885" s="3"/>
      <c r="D885" s="3"/>
      <c r="E885" s="3"/>
      <c r="F885" s="3"/>
      <c r="G885" s="3"/>
      <c r="H885" s="3"/>
      <c r="I885" s="3"/>
      <c r="J885" s="3"/>
      <c r="K885" s="3"/>
    </row>
    <row r="886" customFormat="false" ht="12.75" hidden="false" customHeight="false" outlineLevel="0" collapsed="false">
      <c r="C886" s="3"/>
      <c r="D886" s="3"/>
      <c r="E886" s="3"/>
      <c r="F886" s="3"/>
      <c r="G886" s="3"/>
      <c r="H886" s="3"/>
      <c r="I886" s="3"/>
      <c r="J886" s="3"/>
      <c r="K886" s="3"/>
    </row>
    <row r="887" customFormat="false" ht="12.75" hidden="false" customHeight="false" outlineLevel="0" collapsed="false">
      <c r="C887" s="3"/>
      <c r="D887" s="3"/>
      <c r="E887" s="3"/>
      <c r="F887" s="3"/>
      <c r="G887" s="3"/>
      <c r="H887" s="3"/>
      <c r="I887" s="3"/>
      <c r="J887" s="3"/>
      <c r="K887" s="3"/>
    </row>
    <row r="888" customFormat="false" ht="12.75" hidden="false" customHeight="false" outlineLevel="0" collapsed="false">
      <c r="C888" s="3"/>
      <c r="D888" s="3"/>
      <c r="E888" s="3"/>
      <c r="F888" s="3"/>
      <c r="G888" s="3"/>
      <c r="H888" s="3"/>
      <c r="I888" s="3"/>
      <c r="J888" s="3"/>
      <c r="K888" s="3"/>
    </row>
    <row r="889" customFormat="false" ht="12.75" hidden="false" customHeight="false" outlineLevel="0" collapsed="false">
      <c r="C889" s="3"/>
      <c r="D889" s="3"/>
      <c r="E889" s="3"/>
      <c r="F889" s="3"/>
      <c r="G889" s="3"/>
      <c r="H889" s="3"/>
      <c r="I889" s="3"/>
      <c r="J889" s="3"/>
      <c r="K889" s="3"/>
    </row>
    <row r="890" customFormat="false" ht="12.75" hidden="false" customHeight="false" outlineLevel="0" collapsed="false">
      <c r="C890" s="3"/>
      <c r="D890" s="3"/>
      <c r="E890" s="3"/>
      <c r="F890" s="3"/>
      <c r="G890" s="3"/>
      <c r="H890" s="3"/>
      <c r="I890" s="3"/>
      <c r="J890" s="3"/>
      <c r="K890" s="3"/>
    </row>
    <row r="891" customFormat="false" ht="12.75" hidden="false" customHeight="false" outlineLevel="0" collapsed="false">
      <c r="C891" s="3"/>
      <c r="D891" s="3"/>
      <c r="E891" s="3"/>
      <c r="F891" s="3"/>
      <c r="G891" s="3"/>
      <c r="H891" s="3"/>
      <c r="I891" s="3"/>
      <c r="J891" s="3"/>
      <c r="K891" s="3"/>
    </row>
    <row r="892" customFormat="false" ht="12.75" hidden="false" customHeight="false" outlineLevel="0" collapsed="false">
      <c r="C892" s="3"/>
      <c r="D892" s="3"/>
      <c r="E892" s="3"/>
      <c r="F892" s="3"/>
      <c r="G892" s="3"/>
      <c r="H892" s="3"/>
      <c r="I892" s="3"/>
      <c r="J892" s="3"/>
      <c r="K892" s="3"/>
    </row>
    <row r="893" customFormat="false" ht="12.75" hidden="false" customHeight="false" outlineLevel="0" collapsed="false">
      <c r="C893" s="3"/>
      <c r="D893" s="3"/>
      <c r="E893" s="3"/>
      <c r="F893" s="3"/>
      <c r="G893" s="3"/>
      <c r="H893" s="3"/>
      <c r="I893" s="3"/>
      <c r="J893" s="3"/>
      <c r="K893" s="3"/>
    </row>
    <row r="894" customFormat="false" ht="12.75" hidden="false" customHeight="false" outlineLevel="0" collapsed="false">
      <c r="C894" s="3"/>
      <c r="D894" s="3"/>
      <c r="E894" s="3"/>
      <c r="F894" s="3"/>
      <c r="G894" s="3"/>
      <c r="H894" s="3"/>
      <c r="I894" s="3"/>
      <c r="J894" s="3"/>
      <c r="K894" s="3"/>
    </row>
    <row r="895" customFormat="false" ht="12.75" hidden="false" customHeight="false" outlineLevel="0" collapsed="false">
      <c r="C895" s="3"/>
      <c r="D895" s="3"/>
      <c r="E895" s="3"/>
      <c r="F895" s="3"/>
      <c r="G895" s="3"/>
      <c r="H895" s="3"/>
      <c r="I895" s="3"/>
      <c r="J895" s="3"/>
      <c r="K895" s="3"/>
    </row>
    <row r="896" customFormat="false" ht="12.75" hidden="false" customHeight="false" outlineLevel="0" collapsed="false">
      <c r="C896" s="3"/>
      <c r="D896" s="3"/>
      <c r="E896" s="3"/>
      <c r="F896" s="3"/>
      <c r="G896" s="3"/>
      <c r="H896" s="3"/>
      <c r="I896" s="3"/>
      <c r="J896" s="3"/>
      <c r="K896" s="3"/>
    </row>
    <row r="897" customFormat="false" ht="12.75" hidden="false" customHeight="false" outlineLevel="0" collapsed="false">
      <c r="C897" s="3"/>
      <c r="D897" s="3"/>
      <c r="E897" s="3"/>
      <c r="F897" s="3"/>
      <c r="G897" s="3"/>
      <c r="H897" s="3"/>
      <c r="I897" s="3"/>
      <c r="J897" s="3"/>
      <c r="K897" s="3"/>
    </row>
    <row r="898" customFormat="false" ht="12.75" hidden="false" customHeight="false" outlineLevel="0" collapsed="false">
      <c r="C898" s="3"/>
      <c r="D898" s="3"/>
      <c r="E898" s="3"/>
      <c r="F898" s="3"/>
      <c r="G898" s="3"/>
      <c r="H898" s="3"/>
      <c r="I898" s="3"/>
      <c r="J898" s="3"/>
      <c r="K898" s="3"/>
    </row>
    <row r="899" customFormat="false" ht="12.75" hidden="false" customHeight="false" outlineLevel="0" collapsed="false">
      <c r="C899" s="3"/>
      <c r="D899" s="3"/>
      <c r="E899" s="3"/>
      <c r="F899" s="3"/>
      <c r="G899" s="3"/>
      <c r="H899" s="3"/>
      <c r="I899" s="3"/>
      <c r="J899" s="3"/>
      <c r="K899" s="3"/>
    </row>
    <row r="900" customFormat="false" ht="12.75" hidden="false" customHeight="false" outlineLevel="0" collapsed="false">
      <c r="C900" s="3"/>
      <c r="D900" s="3"/>
      <c r="E900" s="3"/>
      <c r="F900" s="3"/>
      <c r="G900" s="3"/>
      <c r="H900" s="3"/>
      <c r="I900" s="3"/>
      <c r="J900" s="3"/>
      <c r="K900" s="3"/>
    </row>
    <row r="901" customFormat="false" ht="12.75" hidden="false" customHeight="false" outlineLevel="0" collapsed="false">
      <c r="C901" s="3"/>
      <c r="D901" s="3"/>
      <c r="E901" s="3"/>
      <c r="F901" s="3"/>
      <c r="G901" s="3"/>
      <c r="H901" s="3"/>
      <c r="I901" s="3"/>
      <c r="J901" s="3"/>
      <c r="K901" s="3"/>
    </row>
    <row r="902" customFormat="false" ht="12.75" hidden="false" customHeight="false" outlineLevel="0" collapsed="false">
      <c r="C902" s="3"/>
      <c r="D902" s="3"/>
      <c r="E902" s="3"/>
      <c r="F902" s="3"/>
      <c r="G902" s="3"/>
      <c r="H902" s="3"/>
      <c r="I902" s="3"/>
      <c r="J902" s="3"/>
      <c r="K902" s="3"/>
    </row>
    <row r="903" customFormat="false" ht="12.75" hidden="false" customHeight="false" outlineLevel="0" collapsed="false">
      <c r="C903" s="3"/>
      <c r="D903" s="3"/>
      <c r="E903" s="3"/>
      <c r="F903" s="3"/>
      <c r="G903" s="3"/>
      <c r="H903" s="3"/>
      <c r="I903" s="3"/>
      <c r="J903" s="3"/>
      <c r="K903" s="3"/>
    </row>
    <row r="904" customFormat="false" ht="12.75" hidden="false" customHeight="false" outlineLevel="0" collapsed="false">
      <c r="C904" s="3"/>
      <c r="D904" s="3"/>
      <c r="E904" s="3"/>
      <c r="F904" s="3"/>
      <c r="G904" s="3"/>
      <c r="H904" s="3"/>
      <c r="I904" s="3"/>
      <c r="J904" s="3"/>
      <c r="K904" s="3"/>
    </row>
    <row r="905" customFormat="false" ht="12.75" hidden="false" customHeight="false" outlineLevel="0" collapsed="false">
      <c r="C905" s="3"/>
      <c r="D905" s="3"/>
      <c r="E905" s="3"/>
      <c r="F905" s="3"/>
      <c r="G905" s="3"/>
      <c r="H905" s="3"/>
      <c r="I905" s="3"/>
      <c r="J905" s="3"/>
      <c r="K905" s="3"/>
    </row>
    <row r="906" customFormat="false" ht="12.75" hidden="false" customHeight="false" outlineLevel="0" collapsed="false">
      <c r="C906" s="3"/>
      <c r="D906" s="3"/>
      <c r="E906" s="3"/>
      <c r="F906" s="3"/>
      <c r="G906" s="3"/>
      <c r="H906" s="3"/>
      <c r="I906" s="3"/>
      <c r="J906" s="3"/>
      <c r="K906" s="3"/>
    </row>
    <row r="907" customFormat="false" ht="12.75" hidden="false" customHeight="false" outlineLevel="0" collapsed="false">
      <c r="C907" s="3"/>
      <c r="D907" s="3"/>
      <c r="E907" s="3"/>
      <c r="F907" s="3"/>
      <c r="G907" s="3"/>
      <c r="H907" s="3"/>
      <c r="I907" s="3"/>
      <c r="J907" s="3"/>
      <c r="K907" s="3"/>
    </row>
    <row r="908" customFormat="false" ht="12.75" hidden="false" customHeight="false" outlineLevel="0" collapsed="false">
      <c r="C908" s="3"/>
      <c r="D908" s="3"/>
      <c r="E908" s="3"/>
      <c r="F908" s="3"/>
      <c r="G908" s="3"/>
      <c r="H908" s="3"/>
      <c r="I908" s="3"/>
      <c r="J908" s="3"/>
      <c r="K908" s="3"/>
    </row>
    <row r="909" customFormat="false" ht="12.75" hidden="false" customHeight="false" outlineLevel="0" collapsed="false">
      <c r="C909" s="3"/>
      <c r="D909" s="3"/>
      <c r="E909" s="3"/>
      <c r="F909" s="3"/>
      <c r="G909" s="3"/>
      <c r="H909" s="3"/>
      <c r="I909" s="3"/>
      <c r="J909" s="3"/>
      <c r="K909" s="3"/>
    </row>
    <row r="910" customFormat="false" ht="12.75" hidden="false" customHeight="false" outlineLevel="0" collapsed="false">
      <c r="C910" s="3"/>
      <c r="D910" s="3"/>
      <c r="E910" s="3"/>
      <c r="F910" s="3"/>
      <c r="G910" s="3"/>
      <c r="H910" s="3"/>
      <c r="I910" s="3"/>
      <c r="J910" s="3"/>
      <c r="K910" s="3"/>
    </row>
    <row r="911" customFormat="false" ht="12.75" hidden="false" customHeight="false" outlineLevel="0" collapsed="false">
      <c r="C911" s="3"/>
      <c r="D911" s="3"/>
      <c r="E911" s="3"/>
      <c r="F911" s="3"/>
      <c r="G911" s="3"/>
      <c r="H911" s="3"/>
      <c r="I911" s="3"/>
      <c r="J911" s="3"/>
      <c r="K911" s="3"/>
    </row>
    <row r="912" customFormat="false" ht="12.75" hidden="false" customHeight="false" outlineLevel="0" collapsed="false">
      <c r="C912" s="3"/>
      <c r="D912" s="3"/>
      <c r="E912" s="3"/>
      <c r="F912" s="3"/>
      <c r="G912" s="3"/>
      <c r="H912" s="3"/>
      <c r="I912" s="3"/>
      <c r="J912" s="3"/>
      <c r="K912" s="3"/>
    </row>
    <row r="913" customFormat="false" ht="12.75" hidden="false" customHeight="false" outlineLevel="0" collapsed="false">
      <c r="C913" s="3"/>
      <c r="D913" s="3"/>
      <c r="E913" s="3"/>
      <c r="F913" s="3"/>
      <c r="G913" s="3"/>
      <c r="H913" s="3"/>
      <c r="I913" s="3"/>
      <c r="J913" s="3"/>
      <c r="K913" s="3"/>
    </row>
    <row r="914" customFormat="false" ht="12.75" hidden="false" customHeight="false" outlineLevel="0" collapsed="false">
      <c r="C914" s="3"/>
      <c r="D914" s="3"/>
      <c r="E914" s="3"/>
      <c r="F914" s="3"/>
      <c r="G914" s="3"/>
      <c r="H914" s="3"/>
      <c r="I914" s="3"/>
      <c r="J914" s="3"/>
      <c r="K914" s="3"/>
    </row>
    <row r="915" customFormat="false" ht="12.75" hidden="false" customHeight="false" outlineLevel="0" collapsed="false">
      <c r="C915" s="3"/>
      <c r="D915" s="3"/>
      <c r="E915" s="3"/>
      <c r="F915" s="3"/>
      <c r="G915" s="3"/>
      <c r="H915" s="3"/>
      <c r="I915" s="3"/>
      <c r="J915" s="3"/>
      <c r="K915" s="3"/>
    </row>
    <row r="916" customFormat="false" ht="12.75" hidden="false" customHeight="false" outlineLevel="0" collapsed="false">
      <c r="C916" s="3"/>
      <c r="D916" s="3"/>
      <c r="E916" s="3"/>
      <c r="F916" s="3"/>
      <c r="G916" s="3"/>
      <c r="H916" s="3"/>
      <c r="I916" s="3"/>
      <c r="J916" s="3"/>
      <c r="K916" s="3"/>
    </row>
    <row r="917" customFormat="false" ht="12.75" hidden="false" customHeight="false" outlineLevel="0" collapsed="false">
      <c r="C917" s="3"/>
      <c r="D917" s="3"/>
      <c r="E917" s="3"/>
      <c r="F917" s="3"/>
      <c r="G917" s="3"/>
      <c r="H917" s="3"/>
      <c r="I917" s="3"/>
      <c r="J917" s="3"/>
      <c r="K917" s="3"/>
    </row>
    <row r="918" customFormat="false" ht="12.75" hidden="false" customHeight="false" outlineLevel="0" collapsed="false">
      <c r="C918" s="3"/>
      <c r="D918" s="3"/>
      <c r="E918" s="3"/>
      <c r="F918" s="3"/>
      <c r="G918" s="3"/>
      <c r="H918" s="3"/>
      <c r="I918" s="3"/>
      <c r="J918" s="3"/>
      <c r="K918" s="3"/>
    </row>
    <row r="919" customFormat="false" ht="12.75" hidden="false" customHeight="false" outlineLevel="0" collapsed="false">
      <c r="C919" s="3"/>
      <c r="D919" s="3"/>
      <c r="E919" s="3"/>
      <c r="F919" s="3"/>
      <c r="G919" s="3"/>
      <c r="H919" s="3"/>
      <c r="I919" s="3"/>
      <c r="J919" s="3"/>
      <c r="K919" s="3"/>
    </row>
    <row r="920" customFormat="false" ht="12.75" hidden="false" customHeight="false" outlineLevel="0" collapsed="false">
      <c r="C920" s="3"/>
      <c r="D920" s="3"/>
      <c r="E920" s="3"/>
      <c r="F920" s="3"/>
      <c r="G920" s="3"/>
      <c r="H920" s="3"/>
      <c r="I920" s="3"/>
      <c r="J920" s="3"/>
      <c r="K920" s="3"/>
    </row>
    <row r="921" customFormat="false" ht="12.75" hidden="false" customHeight="false" outlineLevel="0" collapsed="false">
      <c r="C921" s="3"/>
      <c r="D921" s="3"/>
      <c r="E921" s="3"/>
      <c r="F921" s="3"/>
      <c r="G921" s="3"/>
      <c r="H921" s="3"/>
      <c r="I921" s="3"/>
      <c r="J921" s="3"/>
      <c r="K921" s="3"/>
    </row>
    <row r="922" customFormat="false" ht="12.75" hidden="false" customHeight="false" outlineLevel="0" collapsed="false">
      <c r="C922" s="3"/>
      <c r="D922" s="3"/>
      <c r="E922" s="3"/>
      <c r="F922" s="3"/>
      <c r="G922" s="3"/>
      <c r="H922" s="3"/>
      <c r="I922" s="3"/>
      <c r="J922" s="3"/>
      <c r="K922" s="3"/>
    </row>
    <row r="923" customFormat="false" ht="12.75" hidden="false" customHeight="false" outlineLevel="0" collapsed="false">
      <c r="C923" s="3"/>
      <c r="D923" s="3"/>
      <c r="E923" s="3"/>
      <c r="F923" s="3"/>
      <c r="G923" s="3"/>
      <c r="H923" s="3"/>
      <c r="I923" s="3"/>
      <c r="J923" s="3"/>
      <c r="K923" s="3"/>
    </row>
    <row r="924" customFormat="false" ht="12.75" hidden="false" customHeight="false" outlineLevel="0" collapsed="false">
      <c r="C924" s="3"/>
      <c r="D924" s="3"/>
      <c r="E924" s="3"/>
      <c r="F924" s="3"/>
      <c r="G924" s="3"/>
      <c r="H924" s="3"/>
      <c r="I924" s="3"/>
      <c r="J924" s="3"/>
      <c r="K924" s="3"/>
    </row>
    <row r="925" customFormat="false" ht="12.75" hidden="false" customHeight="false" outlineLevel="0" collapsed="false">
      <c r="C925" s="3"/>
      <c r="D925" s="3"/>
      <c r="E925" s="3"/>
      <c r="F925" s="3"/>
      <c r="G925" s="3"/>
      <c r="H925" s="3"/>
      <c r="I925" s="3"/>
      <c r="J925" s="3"/>
      <c r="K925" s="3"/>
    </row>
    <row r="926" customFormat="false" ht="12.75" hidden="false" customHeight="false" outlineLevel="0" collapsed="false">
      <c r="C926" s="3"/>
      <c r="D926" s="3"/>
      <c r="E926" s="3"/>
      <c r="F926" s="3"/>
      <c r="G926" s="3"/>
      <c r="H926" s="3"/>
      <c r="I926" s="3"/>
      <c r="J926" s="3"/>
      <c r="K926" s="3"/>
    </row>
    <row r="927" customFormat="false" ht="12.75" hidden="false" customHeight="false" outlineLevel="0" collapsed="false">
      <c r="C927" s="3"/>
      <c r="D927" s="3"/>
      <c r="E927" s="3"/>
      <c r="F927" s="3"/>
      <c r="G927" s="3"/>
      <c r="H927" s="3"/>
      <c r="I927" s="3"/>
      <c r="J927" s="3"/>
      <c r="K927" s="3"/>
    </row>
    <row r="928" customFormat="false" ht="12.75" hidden="false" customHeight="false" outlineLevel="0" collapsed="false">
      <c r="C928" s="3"/>
      <c r="D928" s="3"/>
      <c r="E928" s="3"/>
      <c r="F928" s="3"/>
      <c r="G928" s="3"/>
      <c r="H928" s="3"/>
      <c r="I928" s="3"/>
      <c r="J928" s="3"/>
      <c r="K928" s="3"/>
    </row>
    <row r="929" customFormat="false" ht="12.75" hidden="false" customHeight="false" outlineLevel="0" collapsed="false">
      <c r="C929" s="3"/>
      <c r="D929" s="3"/>
      <c r="E929" s="3"/>
      <c r="F929" s="3"/>
      <c r="G929" s="3"/>
      <c r="H929" s="3"/>
      <c r="I929" s="3"/>
      <c r="J929" s="3"/>
      <c r="K929" s="3"/>
    </row>
    <row r="930" customFormat="false" ht="12.75" hidden="false" customHeight="false" outlineLevel="0" collapsed="false">
      <c r="C930" s="3"/>
      <c r="D930" s="3"/>
      <c r="E930" s="3"/>
      <c r="F930" s="3"/>
      <c r="G930" s="3"/>
      <c r="H930" s="3"/>
      <c r="I930" s="3"/>
      <c r="J930" s="3"/>
      <c r="K930" s="3"/>
    </row>
    <row r="931" customFormat="false" ht="12.75" hidden="false" customHeight="false" outlineLevel="0" collapsed="false">
      <c r="C931" s="3"/>
      <c r="D931" s="3"/>
      <c r="E931" s="3"/>
      <c r="F931" s="3"/>
      <c r="G931" s="3"/>
      <c r="H931" s="3"/>
      <c r="I931" s="3"/>
      <c r="J931" s="3"/>
      <c r="K931" s="3"/>
    </row>
    <row r="932" customFormat="false" ht="12.75" hidden="false" customHeight="false" outlineLevel="0" collapsed="false">
      <c r="C932" s="3"/>
      <c r="D932" s="3"/>
      <c r="E932" s="3"/>
      <c r="F932" s="3"/>
      <c r="G932" s="3"/>
      <c r="H932" s="3"/>
      <c r="I932" s="3"/>
      <c r="J932" s="3"/>
      <c r="K932" s="3"/>
    </row>
    <row r="933" customFormat="false" ht="12.75" hidden="false" customHeight="false" outlineLevel="0" collapsed="false">
      <c r="C933" s="3"/>
      <c r="D933" s="3"/>
      <c r="E933" s="3"/>
      <c r="F933" s="3"/>
      <c r="G933" s="3"/>
      <c r="H933" s="3"/>
      <c r="I933" s="3"/>
      <c r="J933" s="3"/>
      <c r="K933" s="3"/>
    </row>
    <row r="934" customFormat="false" ht="12.75" hidden="false" customHeight="false" outlineLevel="0" collapsed="false">
      <c r="C934" s="3"/>
      <c r="D934" s="3"/>
      <c r="E934" s="3"/>
      <c r="F934" s="3"/>
      <c r="G934" s="3"/>
      <c r="H934" s="3"/>
      <c r="I934" s="3"/>
      <c r="J934" s="3"/>
      <c r="K934" s="3"/>
    </row>
    <row r="935" customFormat="false" ht="12.75" hidden="false" customHeight="false" outlineLevel="0" collapsed="false">
      <c r="C935" s="3"/>
      <c r="D935" s="3"/>
      <c r="E935" s="3"/>
      <c r="F935" s="3"/>
      <c r="G935" s="3"/>
      <c r="H935" s="3"/>
      <c r="I935" s="3"/>
      <c r="J935" s="3"/>
      <c r="K935" s="3"/>
    </row>
    <row r="936" customFormat="false" ht="12.75" hidden="false" customHeight="false" outlineLevel="0" collapsed="false">
      <c r="C936" s="3"/>
      <c r="D936" s="3"/>
      <c r="E936" s="3"/>
      <c r="F936" s="3"/>
      <c r="G936" s="3"/>
      <c r="H936" s="3"/>
      <c r="I936" s="3"/>
      <c r="J936" s="3"/>
      <c r="K936" s="3"/>
    </row>
    <row r="937" customFormat="false" ht="12.75" hidden="false" customHeight="false" outlineLevel="0" collapsed="false">
      <c r="C937" s="3"/>
      <c r="D937" s="3"/>
      <c r="E937" s="3"/>
      <c r="F937" s="3"/>
      <c r="G937" s="3"/>
      <c r="H937" s="3"/>
      <c r="I937" s="3"/>
      <c r="J937" s="3"/>
      <c r="K937" s="3"/>
    </row>
    <row r="938" customFormat="false" ht="12.75" hidden="false" customHeight="false" outlineLevel="0" collapsed="false">
      <c r="C938" s="3"/>
      <c r="D938" s="3"/>
      <c r="E938" s="3"/>
      <c r="F938" s="3"/>
      <c r="G938" s="3"/>
      <c r="H938" s="3"/>
      <c r="I938" s="3"/>
      <c r="J938" s="3"/>
      <c r="K938" s="3"/>
    </row>
    <row r="939" customFormat="false" ht="12.75" hidden="false" customHeight="false" outlineLevel="0" collapsed="false">
      <c r="C939" s="3"/>
      <c r="D939" s="3"/>
      <c r="E939" s="3"/>
      <c r="F939" s="3"/>
      <c r="G939" s="3"/>
      <c r="H939" s="3"/>
      <c r="I939" s="3"/>
      <c r="J939" s="3"/>
      <c r="K939" s="3"/>
    </row>
    <row r="940" customFormat="false" ht="12.75" hidden="false" customHeight="false" outlineLevel="0" collapsed="false">
      <c r="C940" s="3"/>
      <c r="D940" s="3"/>
      <c r="E940" s="3"/>
      <c r="F940" s="3"/>
      <c r="G940" s="3"/>
      <c r="H940" s="3"/>
      <c r="I940" s="3"/>
      <c r="J940" s="3"/>
      <c r="K940" s="3"/>
    </row>
    <row r="941" customFormat="false" ht="12.75" hidden="false" customHeight="false" outlineLevel="0" collapsed="false">
      <c r="C941" s="3"/>
      <c r="D941" s="3"/>
      <c r="E941" s="3"/>
      <c r="F941" s="3"/>
      <c r="G941" s="3"/>
      <c r="H941" s="3"/>
      <c r="I941" s="3"/>
      <c r="J941" s="3"/>
      <c r="K941" s="3"/>
    </row>
    <row r="942" customFormat="false" ht="12.75" hidden="false" customHeight="false" outlineLevel="0" collapsed="false">
      <c r="C942" s="3"/>
      <c r="D942" s="3"/>
      <c r="E942" s="3"/>
      <c r="F942" s="3"/>
      <c r="G942" s="3"/>
      <c r="H942" s="3"/>
      <c r="I942" s="3"/>
      <c r="J942" s="3"/>
      <c r="K942" s="3"/>
    </row>
    <row r="943" customFormat="false" ht="12.75" hidden="false" customHeight="false" outlineLevel="0" collapsed="false">
      <c r="C943" s="3"/>
      <c r="D943" s="3"/>
      <c r="E943" s="3"/>
      <c r="F943" s="3"/>
      <c r="G943" s="3"/>
      <c r="H943" s="3"/>
      <c r="I943" s="3"/>
      <c r="J943" s="3"/>
      <c r="K943" s="3"/>
    </row>
    <row r="944" customFormat="false" ht="12.75" hidden="false" customHeight="false" outlineLevel="0" collapsed="false">
      <c r="C944" s="3"/>
      <c r="D944" s="3"/>
      <c r="E944" s="3"/>
      <c r="F944" s="3"/>
      <c r="G944" s="3"/>
      <c r="H944" s="3"/>
      <c r="I944" s="3"/>
      <c r="J944" s="3"/>
      <c r="K944" s="3"/>
    </row>
    <row r="945" customFormat="false" ht="12.75" hidden="false" customHeight="false" outlineLevel="0" collapsed="false">
      <c r="C945" s="3"/>
      <c r="D945" s="3"/>
      <c r="E945" s="3"/>
      <c r="F945" s="3"/>
      <c r="G945" s="3"/>
      <c r="H945" s="3"/>
      <c r="I945" s="3"/>
      <c r="J945" s="3"/>
      <c r="K945" s="3"/>
    </row>
    <row r="946" customFormat="false" ht="12.75" hidden="false" customHeight="false" outlineLevel="0" collapsed="false">
      <c r="C946" s="3"/>
      <c r="D946" s="3"/>
      <c r="E946" s="3"/>
      <c r="F946" s="3"/>
      <c r="G946" s="3"/>
      <c r="H946" s="3"/>
      <c r="I946" s="3"/>
      <c r="J946" s="3"/>
      <c r="K946" s="3"/>
    </row>
    <row r="947" customFormat="false" ht="12.75" hidden="false" customHeight="false" outlineLevel="0" collapsed="false">
      <c r="C947" s="3"/>
      <c r="D947" s="3"/>
      <c r="E947" s="3"/>
      <c r="F947" s="3"/>
      <c r="G947" s="3"/>
      <c r="H947" s="3"/>
      <c r="I947" s="3"/>
      <c r="J947" s="3"/>
      <c r="K947" s="3"/>
    </row>
    <row r="948" customFormat="false" ht="12.75" hidden="false" customHeight="false" outlineLevel="0" collapsed="false">
      <c r="C948" s="3"/>
      <c r="D948" s="3"/>
      <c r="E948" s="3"/>
      <c r="F948" s="3"/>
      <c r="G948" s="3"/>
      <c r="H948" s="3"/>
      <c r="I948" s="3"/>
      <c r="J948" s="3"/>
      <c r="K948" s="3"/>
    </row>
    <row r="949" customFormat="false" ht="12.75" hidden="false" customHeight="false" outlineLevel="0" collapsed="false">
      <c r="C949" s="3"/>
      <c r="D949" s="3"/>
      <c r="E949" s="3"/>
      <c r="F949" s="3"/>
      <c r="G949" s="3"/>
      <c r="H949" s="3"/>
      <c r="I949" s="3"/>
      <c r="J949" s="3"/>
      <c r="K949" s="3"/>
    </row>
    <row r="950" customFormat="false" ht="12.75" hidden="false" customHeight="false" outlineLevel="0" collapsed="false">
      <c r="C950" s="3"/>
      <c r="D950" s="3"/>
      <c r="E950" s="3"/>
      <c r="F950" s="3"/>
      <c r="G950" s="3"/>
      <c r="H950" s="3"/>
      <c r="I950" s="3"/>
      <c r="J950" s="3"/>
      <c r="K950" s="3"/>
    </row>
    <row r="951" customFormat="false" ht="12.75" hidden="false" customHeight="false" outlineLevel="0" collapsed="false">
      <c r="C951" s="3"/>
      <c r="D951" s="3"/>
      <c r="E951" s="3"/>
      <c r="F951" s="3"/>
      <c r="G951" s="3"/>
      <c r="H951" s="3"/>
      <c r="I951" s="3"/>
      <c r="J951" s="3"/>
      <c r="K951" s="3"/>
    </row>
    <row r="952" customFormat="false" ht="12.75" hidden="false" customHeight="false" outlineLevel="0" collapsed="false">
      <c r="C952" s="3"/>
      <c r="D952" s="3"/>
      <c r="E952" s="3"/>
      <c r="F952" s="3"/>
      <c r="G952" s="3"/>
      <c r="H952" s="3"/>
      <c r="I952" s="3"/>
      <c r="J952" s="3"/>
      <c r="K952" s="3"/>
    </row>
    <row r="953" customFormat="false" ht="12.75" hidden="false" customHeight="false" outlineLevel="0" collapsed="false">
      <c r="C953" s="3"/>
      <c r="D953" s="3"/>
      <c r="E953" s="3"/>
      <c r="F953" s="3"/>
      <c r="G953" s="3"/>
      <c r="H953" s="3"/>
      <c r="I953" s="3"/>
      <c r="J953" s="3"/>
      <c r="K953" s="3"/>
    </row>
    <row r="954" customFormat="false" ht="12.75" hidden="false" customHeight="false" outlineLevel="0" collapsed="false">
      <c r="C954" s="3"/>
      <c r="D954" s="3"/>
      <c r="E954" s="3"/>
      <c r="F954" s="3"/>
      <c r="G954" s="3"/>
      <c r="H954" s="3"/>
      <c r="I954" s="3"/>
      <c r="J954" s="3"/>
      <c r="K954" s="3"/>
    </row>
    <row r="955" customFormat="false" ht="12.75" hidden="false" customHeight="false" outlineLevel="0" collapsed="false">
      <c r="C955" s="3"/>
      <c r="D955" s="3"/>
      <c r="E955" s="3"/>
      <c r="F955" s="3"/>
      <c r="G955" s="3"/>
      <c r="H955" s="3"/>
      <c r="I955" s="3"/>
      <c r="J955" s="3"/>
      <c r="K955" s="3"/>
    </row>
    <row r="956" customFormat="false" ht="12.75" hidden="false" customHeight="false" outlineLevel="0" collapsed="false">
      <c r="C956" s="3"/>
      <c r="D956" s="3"/>
      <c r="E956" s="3"/>
      <c r="F956" s="3"/>
      <c r="G956" s="3"/>
      <c r="H956" s="3"/>
      <c r="I956" s="3"/>
      <c r="J956" s="3"/>
      <c r="K956" s="3"/>
    </row>
    <row r="957" customFormat="false" ht="12.75" hidden="false" customHeight="false" outlineLevel="0" collapsed="false">
      <c r="C957" s="3"/>
      <c r="D957" s="3"/>
      <c r="E957" s="3"/>
      <c r="F957" s="3"/>
      <c r="G957" s="3"/>
      <c r="H957" s="3"/>
      <c r="I957" s="3"/>
      <c r="J957" s="3"/>
      <c r="K957" s="3"/>
    </row>
    <row r="958" customFormat="false" ht="12.75" hidden="false" customHeight="false" outlineLevel="0" collapsed="false">
      <c r="C958" s="3"/>
      <c r="D958" s="3"/>
      <c r="E958" s="3"/>
      <c r="F958" s="3"/>
      <c r="G958" s="3"/>
      <c r="H958" s="3"/>
      <c r="I958" s="3"/>
      <c r="J958" s="3"/>
      <c r="K958" s="3"/>
    </row>
    <row r="959" customFormat="false" ht="12.75" hidden="false" customHeight="false" outlineLevel="0" collapsed="false">
      <c r="C959" s="3"/>
      <c r="D959" s="3"/>
      <c r="E959" s="3"/>
      <c r="F959" s="3"/>
      <c r="G959" s="3"/>
      <c r="H959" s="3"/>
      <c r="I959" s="3"/>
      <c r="J959" s="3"/>
      <c r="K959" s="3"/>
    </row>
    <row r="960" customFormat="false" ht="12.75" hidden="false" customHeight="false" outlineLevel="0" collapsed="false">
      <c r="C960" s="3"/>
      <c r="D960" s="3"/>
      <c r="E960" s="3"/>
      <c r="F960" s="3"/>
      <c r="G960" s="3"/>
      <c r="H960" s="3"/>
      <c r="I960" s="3"/>
      <c r="J960" s="3"/>
      <c r="K960" s="3"/>
    </row>
    <row r="961" customFormat="false" ht="12.75" hidden="false" customHeight="false" outlineLevel="0" collapsed="false">
      <c r="C961" s="3"/>
      <c r="D961" s="3"/>
      <c r="E961" s="3"/>
      <c r="F961" s="3"/>
      <c r="G961" s="3"/>
      <c r="H961" s="3"/>
      <c r="I961" s="3"/>
      <c r="J961" s="3"/>
      <c r="K961" s="3"/>
    </row>
    <row r="962" customFormat="false" ht="12.75" hidden="false" customHeight="false" outlineLevel="0" collapsed="false">
      <c r="C962" s="3"/>
      <c r="D962" s="3"/>
      <c r="E962" s="3"/>
      <c r="F962" s="3"/>
      <c r="G962" s="3"/>
      <c r="H962" s="3"/>
      <c r="I962" s="3"/>
      <c r="J962" s="3"/>
      <c r="K962" s="3"/>
    </row>
    <row r="963" customFormat="false" ht="12.75" hidden="false" customHeight="false" outlineLevel="0" collapsed="false">
      <c r="C963" s="3"/>
      <c r="D963" s="3"/>
      <c r="E963" s="3"/>
      <c r="F963" s="3"/>
      <c r="G963" s="3"/>
      <c r="H963" s="3"/>
      <c r="I963" s="3"/>
      <c r="J963" s="3"/>
      <c r="K963" s="3"/>
    </row>
    <row r="964" customFormat="false" ht="12.75" hidden="false" customHeight="false" outlineLevel="0" collapsed="false">
      <c r="C964" s="3"/>
      <c r="D964" s="3"/>
      <c r="E964" s="3"/>
      <c r="F964" s="3"/>
      <c r="G964" s="3"/>
      <c r="H964" s="3"/>
      <c r="I964" s="3"/>
      <c r="J964" s="3"/>
      <c r="K964" s="3"/>
    </row>
    <row r="965" customFormat="false" ht="12.75" hidden="false" customHeight="false" outlineLevel="0" collapsed="false">
      <c r="C965" s="3"/>
      <c r="D965" s="3"/>
      <c r="E965" s="3"/>
      <c r="F965" s="3"/>
      <c r="G965" s="3"/>
      <c r="H965" s="3"/>
      <c r="I965" s="3"/>
      <c r="J965" s="3"/>
      <c r="K965" s="3"/>
    </row>
    <row r="966" customFormat="false" ht="12.75" hidden="false" customHeight="false" outlineLevel="0" collapsed="false">
      <c r="C966" s="3"/>
      <c r="D966" s="3"/>
      <c r="E966" s="3"/>
      <c r="F966" s="3"/>
      <c r="G966" s="3"/>
      <c r="H966" s="3"/>
      <c r="I966" s="3"/>
      <c r="J966" s="3"/>
      <c r="K966" s="3"/>
    </row>
    <row r="967" customFormat="false" ht="12.75" hidden="false" customHeight="false" outlineLevel="0" collapsed="false">
      <c r="C967" s="3"/>
      <c r="D967" s="3"/>
      <c r="E967" s="3"/>
      <c r="F967" s="3"/>
      <c r="G967" s="3"/>
      <c r="H967" s="3"/>
      <c r="I967" s="3"/>
      <c r="J967" s="3"/>
      <c r="K967" s="3"/>
    </row>
    <row r="968" customFormat="false" ht="12.75" hidden="false" customHeight="false" outlineLevel="0" collapsed="false">
      <c r="C968" s="3"/>
      <c r="D968" s="3"/>
      <c r="E968" s="3"/>
      <c r="F968" s="3"/>
      <c r="G968" s="3"/>
      <c r="H968" s="3"/>
      <c r="I968" s="3"/>
      <c r="J968" s="3"/>
      <c r="K968" s="3"/>
    </row>
    <row r="969" customFormat="false" ht="12.75" hidden="false" customHeight="false" outlineLevel="0" collapsed="false">
      <c r="C969" s="3"/>
      <c r="D969" s="3"/>
      <c r="E969" s="3"/>
      <c r="F969" s="3"/>
      <c r="G969" s="3"/>
      <c r="H969" s="3"/>
      <c r="I969" s="3"/>
      <c r="J969" s="3"/>
      <c r="K969" s="3"/>
    </row>
    <row r="970" customFormat="false" ht="12.75" hidden="false" customHeight="false" outlineLevel="0" collapsed="false">
      <c r="C970" s="3"/>
      <c r="D970" s="3"/>
      <c r="E970" s="3"/>
      <c r="F970" s="3"/>
      <c r="G970" s="3"/>
      <c r="H970" s="3"/>
      <c r="I970" s="3"/>
      <c r="J970" s="3"/>
      <c r="K970" s="3"/>
    </row>
    <row r="971" customFormat="false" ht="12.75" hidden="false" customHeight="false" outlineLevel="0" collapsed="false">
      <c r="C971" s="3"/>
      <c r="D971" s="3"/>
      <c r="E971" s="3"/>
      <c r="F971" s="3"/>
      <c r="G971" s="3"/>
      <c r="H971" s="3"/>
      <c r="I971" s="3"/>
      <c r="J971" s="3"/>
      <c r="K971" s="3"/>
    </row>
    <row r="972" customFormat="false" ht="12.75" hidden="false" customHeight="false" outlineLevel="0" collapsed="false">
      <c r="C972" s="3"/>
      <c r="D972" s="3"/>
      <c r="E972" s="3"/>
      <c r="F972" s="3"/>
      <c r="G972" s="3"/>
      <c r="H972" s="3"/>
      <c r="I972" s="3"/>
      <c r="J972" s="3"/>
      <c r="K972" s="3"/>
    </row>
    <row r="973" customFormat="false" ht="12.75" hidden="false" customHeight="false" outlineLevel="0" collapsed="false">
      <c r="C973" s="3"/>
      <c r="D973" s="3"/>
      <c r="E973" s="3"/>
      <c r="F973" s="3"/>
      <c r="G973" s="3"/>
      <c r="H973" s="3"/>
      <c r="I973" s="3"/>
      <c r="J973" s="3"/>
      <c r="K973" s="3"/>
    </row>
    <row r="974" customFormat="false" ht="12.75" hidden="false" customHeight="false" outlineLevel="0" collapsed="false">
      <c r="C974" s="3"/>
      <c r="D974" s="3"/>
      <c r="E974" s="3"/>
      <c r="F974" s="3"/>
      <c r="G974" s="3"/>
      <c r="H974" s="3"/>
      <c r="I974" s="3"/>
      <c r="J974" s="3"/>
      <c r="K974" s="3"/>
    </row>
    <row r="975" customFormat="false" ht="12.75" hidden="false" customHeight="false" outlineLevel="0" collapsed="false">
      <c r="C975" s="3"/>
      <c r="D975" s="3"/>
      <c r="E975" s="3"/>
      <c r="F975" s="3"/>
      <c r="G975" s="3"/>
      <c r="H975" s="3"/>
      <c r="I975" s="3"/>
      <c r="J975" s="3"/>
      <c r="K975" s="3"/>
    </row>
    <row r="976" customFormat="false" ht="12.75" hidden="false" customHeight="false" outlineLevel="0" collapsed="false">
      <c r="C976" s="3"/>
      <c r="D976" s="3"/>
      <c r="E976" s="3"/>
      <c r="F976" s="3"/>
      <c r="G976" s="3"/>
      <c r="H976" s="3"/>
      <c r="I976" s="3"/>
      <c r="J976" s="3"/>
      <c r="K976" s="3"/>
    </row>
    <row r="977" customFormat="false" ht="12.75" hidden="false" customHeight="false" outlineLevel="0" collapsed="false">
      <c r="C977" s="3"/>
      <c r="D977" s="3"/>
      <c r="E977" s="3"/>
      <c r="F977" s="3"/>
      <c r="G977" s="3"/>
      <c r="H977" s="3"/>
      <c r="I977" s="3"/>
      <c r="J977" s="3"/>
      <c r="K977" s="3"/>
    </row>
    <row r="978" customFormat="false" ht="12.75" hidden="false" customHeight="false" outlineLevel="0" collapsed="false">
      <c r="C978" s="3"/>
      <c r="D978" s="3"/>
      <c r="E978" s="3"/>
      <c r="F978" s="3"/>
      <c r="G978" s="3"/>
      <c r="H978" s="3"/>
      <c r="I978" s="3"/>
      <c r="J978" s="3"/>
      <c r="K978" s="3"/>
    </row>
    <row r="979" customFormat="false" ht="12.75" hidden="false" customHeight="false" outlineLevel="0" collapsed="false">
      <c r="C979" s="3"/>
      <c r="D979" s="3"/>
      <c r="E979" s="3"/>
      <c r="F979" s="3"/>
      <c r="G979" s="3"/>
      <c r="H979" s="3"/>
      <c r="I979" s="3"/>
      <c r="J979" s="3"/>
      <c r="K979" s="3"/>
    </row>
    <row r="980" customFormat="false" ht="12.75" hidden="false" customHeight="false" outlineLevel="0" collapsed="false">
      <c r="C980" s="3"/>
      <c r="D980" s="3"/>
      <c r="E980" s="3"/>
      <c r="F980" s="3"/>
      <c r="G980" s="3"/>
      <c r="H980" s="3"/>
      <c r="I980" s="3"/>
      <c r="J980" s="3"/>
      <c r="K980" s="3"/>
    </row>
    <row r="981" customFormat="false" ht="12.75" hidden="false" customHeight="false" outlineLevel="0" collapsed="false">
      <c r="C981" s="3"/>
      <c r="D981" s="3"/>
      <c r="E981" s="3"/>
      <c r="F981" s="3"/>
      <c r="G981" s="3"/>
      <c r="H981" s="3"/>
      <c r="I981" s="3"/>
      <c r="J981" s="3"/>
      <c r="K981" s="3"/>
    </row>
    <row r="982" customFormat="false" ht="12.75" hidden="false" customHeight="false" outlineLevel="0" collapsed="false">
      <c r="C982" s="3"/>
      <c r="D982" s="3"/>
      <c r="E982" s="3"/>
      <c r="F982" s="3"/>
      <c r="G982" s="3"/>
      <c r="H982" s="3"/>
      <c r="I982" s="3"/>
      <c r="J982" s="3"/>
      <c r="K982" s="3"/>
    </row>
    <row r="983" customFormat="false" ht="12.75" hidden="false" customHeight="false" outlineLevel="0" collapsed="false">
      <c r="C983" s="3"/>
      <c r="D983" s="3"/>
      <c r="E983" s="3"/>
      <c r="F983" s="3"/>
      <c r="G983" s="3"/>
      <c r="H983" s="3"/>
      <c r="I983" s="3"/>
      <c r="J983" s="3"/>
      <c r="K983" s="3"/>
    </row>
    <row r="984" customFormat="false" ht="12.75" hidden="false" customHeight="false" outlineLevel="0" collapsed="false">
      <c r="C984" s="3"/>
      <c r="D984" s="3"/>
      <c r="E984" s="3"/>
      <c r="F984" s="3"/>
      <c r="G984" s="3"/>
      <c r="H984" s="3"/>
      <c r="I984" s="3"/>
      <c r="J984" s="3"/>
      <c r="K984" s="3"/>
    </row>
    <row r="985" customFormat="false" ht="12.75" hidden="false" customHeight="false" outlineLevel="0" collapsed="false">
      <c r="C985" s="3"/>
      <c r="D985" s="3"/>
      <c r="E985" s="3"/>
      <c r="F985" s="3"/>
      <c r="G985" s="3"/>
      <c r="H985" s="3"/>
      <c r="I985" s="3"/>
      <c r="J985" s="3"/>
      <c r="K985" s="3"/>
    </row>
    <row r="986" customFormat="false" ht="12.75" hidden="false" customHeight="false" outlineLevel="0" collapsed="false">
      <c r="C986" s="3"/>
      <c r="D986" s="3"/>
      <c r="E986" s="3"/>
      <c r="F986" s="3"/>
      <c r="G986" s="3"/>
      <c r="H986" s="3"/>
      <c r="I986" s="3"/>
      <c r="J986" s="3"/>
      <c r="K986" s="3"/>
    </row>
    <row r="987" customFormat="false" ht="12.75" hidden="false" customHeight="false" outlineLevel="0" collapsed="false">
      <c r="C987" s="3"/>
      <c r="D987" s="3"/>
      <c r="E987" s="3"/>
      <c r="F987" s="3"/>
      <c r="G987" s="3"/>
      <c r="H987" s="3"/>
      <c r="I987" s="3"/>
      <c r="J987" s="3"/>
      <c r="K987" s="3"/>
    </row>
    <row r="988" customFormat="false" ht="12.75" hidden="false" customHeight="false" outlineLevel="0" collapsed="false">
      <c r="C988" s="3"/>
      <c r="D988" s="3"/>
      <c r="E988" s="3"/>
      <c r="F988" s="3"/>
      <c r="G988" s="3"/>
      <c r="H988" s="3"/>
      <c r="I988" s="3"/>
      <c r="J988" s="3"/>
      <c r="K988" s="3"/>
    </row>
    <row r="989" customFormat="false" ht="12.75" hidden="false" customHeight="false" outlineLevel="0" collapsed="false">
      <c r="C989" s="3"/>
      <c r="D989" s="3"/>
      <c r="E989" s="3"/>
      <c r="F989" s="3"/>
      <c r="G989" s="3"/>
      <c r="H989" s="3"/>
      <c r="I989" s="3"/>
      <c r="J989" s="3"/>
      <c r="K989" s="3"/>
    </row>
    <row r="990" customFormat="false" ht="12.75" hidden="false" customHeight="false" outlineLevel="0" collapsed="false">
      <c r="C990" s="3"/>
      <c r="D990" s="3"/>
      <c r="E990" s="3"/>
      <c r="F990" s="3"/>
      <c r="G990" s="3"/>
      <c r="H990" s="3"/>
      <c r="I990" s="3"/>
      <c r="J990" s="3"/>
      <c r="K990" s="3"/>
    </row>
    <row r="991" customFormat="false" ht="12.75" hidden="false" customHeight="false" outlineLevel="0" collapsed="false">
      <c r="C991" s="3"/>
      <c r="D991" s="3"/>
      <c r="E991" s="3"/>
      <c r="F991" s="3"/>
      <c r="G991" s="3"/>
      <c r="H991" s="3"/>
      <c r="I991" s="3"/>
      <c r="J991" s="3"/>
      <c r="K991" s="3"/>
    </row>
    <row r="992" customFormat="false" ht="12.75" hidden="false" customHeight="false" outlineLevel="0" collapsed="false">
      <c r="C992" s="3"/>
      <c r="D992" s="3"/>
      <c r="E992" s="3"/>
      <c r="F992" s="3"/>
      <c r="G992" s="3"/>
      <c r="H992" s="3"/>
      <c r="I992" s="3"/>
      <c r="J992" s="3"/>
      <c r="K992" s="3"/>
    </row>
    <row r="993" customFormat="false" ht="12.75" hidden="false" customHeight="false" outlineLevel="0" collapsed="false">
      <c r="C993" s="3"/>
      <c r="D993" s="3"/>
      <c r="E993" s="3"/>
      <c r="F993" s="3"/>
      <c r="G993" s="3"/>
      <c r="H993" s="3"/>
      <c r="I993" s="3"/>
      <c r="J993" s="3"/>
      <c r="K993" s="3"/>
    </row>
    <row r="994" customFormat="false" ht="12.75" hidden="false" customHeight="false" outlineLevel="0" collapsed="false">
      <c r="C994" s="3"/>
      <c r="D994" s="3"/>
      <c r="E994" s="3"/>
      <c r="F994" s="3"/>
      <c r="G994" s="3"/>
      <c r="H994" s="3"/>
      <c r="I994" s="3"/>
      <c r="J994" s="3"/>
      <c r="K994" s="3"/>
    </row>
    <row r="995" customFormat="false" ht="12.75" hidden="false" customHeight="false" outlineLevel="0" collapsed="false">
      <c r="C995" s="3"/>
      <c r="D995" s="3"/>
      <c r="E995" s="3"/>
      <c r="F995" s="3"/>
      <c r="G995" s="3"/>
      <c r="H995" s="3"/>
      <c r="I995" s="3"/>
      <c r="J995" s="3"/>
      <c r="K995" s="3"/>
    </row>
    <row r="996" customFormat="false" ht="12.75" hidden="false" customHeight="false" outlineLevel="0" collapsed="false">
      <c r="C996" s="3"/>
      <c r="D996" s="3"/>
      <c r="E996" s="3"/>
      <c r="F996" s="3"/>
      <c r="G996" s="3"/>
      <c r="H996" s="3"/>
      <c r="I996" s="3"/>
      <c r="J996" s="3"/>
      <c r="K996" s="3"/>
    </row>
    <row r="997" customFormat="false" ht="12.75" hidden="false" customHeight="false" outlineLevel="0" collapsed="false">
      <c r="C997" s="3"/>
      <c r="D997" s="3"/>
      <c r="E997" s="3"/>
      <c r="F997" s="3"/>
      <c r="G997" s="3"/>
      <c r="H997" s="3"/>
      <c r="I997" s="3"/>
      <c r="J997" s="3"/>
      <c r="K997" s="3"/>
    </row>
    <row r="998" customFormat="false" ht="12.75" hidden="false" customHeight="false" outlineLevel="0" collapsed="false">
      <c r="C998" s="3"/>
      <c r="D998" s="3"/>
      <c r="E998" s="3"/>
      <c r="F998" s="3"/>
      <c r="G998" s="3"/>
      <c r="H998" s="3"/>
      <c r="I998" s="3"/>
      <c r="J998" s="3"/>
      <c r="K998" s="3"/>
    </row>
    <row r="999" customFormat="false" ht="12.75" hidden="false" customHeight="false" outlineLevel="0" collapsed="false">
      <c r="C999" s="3"/>
      <c r="D999" s="3"/>
      <c r="E999" s="3"/>
      <c r="F999" s="3"/>
      <c r="G999" s="3"/>
      <c r="H999" s="3"/>
      <c r="I999" s="3"/>
      <c r="J999" s="3"/>
      <c r="K999" s="3"/>
    </row>
    <row r="1000" customFormat="false" ht="12.75" hidden="false" customHeight="false" outlineLevel="0" collapsed="false">
      <c r="C1000" s="3"/>
      <c r="D1000" s="3"/>
      <c r="E1000" s="3"/>
      <c r="F1000" s="3"/>
      <c r="G1000" s="3"/>
      <c r="H1000" s="3"/>
      <c r="I1000" s="3"/>
      <c r="J1000" s="3"/>
      <c r="K1000" s="3"/>
    </row>
    <row r="1001" customFormat="false" ht="12.75" hidden="false" customHeight="false" outlineLevel="0" collapsed="false">
      <c r="C1001" s="3"/>
      <c r="D1001" s="3"/>
      <c r="E1001" s="3"/>
      <c r="F1001" s="3"/>
      <c r="G1001" s="3"/>
      <c r="H1001" s="3"/>
      <c r="I1001" s="3"/>
      <c r="J1001" s="3"/>
      <c r="K1001" s="3"/>
    </row>
    <row r="1002" customFormat="false" ht="12.75" hidden="false" customHeight="false" outlineLevel="0" collapsed="false">
      <c r="C1002" s="3"/>
      <c r="D1002" s="3"/>
      <c r="E1002" s="3"/>
      <c r="F1002" s="3"/>
      <c r="G1002" s="3"/>
      <c r="H1002" s="3"/>
      <c r="I1002" s="3"/>
      <c r="J1002" s="3"/>
      <c r="K1002" s="3"/>
    </row>
    <row r="1003" customFormat="false" ht="12.75" hidden="false" customHeight="false" outlineLevel="0" collapsed="false">
      <c r="C1003" s="3"/>
      <c r="D1003" s="3"/>
      <c r="E1003" s="3"/>
      <c r="F1003" s="3"/>
      <c r="G1003" s="3"/>
      <c r="H1003" s="3"/>
      <c r="I1003" s="3"/>
      <c r="J1003" s="3"/>
      <c r="K1003" s="3"/>
    </row>
    <row r="1004" customFormat="false" ht="12.75" hidden="false" customHeight="false" outlineLevel="0" collapsed="false">
      <c r="C1004" s="3"/>
      <c r="D1004" s="3"/>
      <c r="E1004" s="3"/>
      <c r="F1004" s="3"/>
      <c r="G1004" s="3"/>
      <c r="H1004" s="3"/>
      <c r="I1004" s="3"/>
      <c r="J1004" s="3"/>
      <c r="K1004" s="3"/>
    </row>
    <row r="1005" customFormat="false" ht="12.75" hidden="false" customHeight="false" outlineLevel="0" collapsed="false">
      <c r="C1005" s="3"/>
      <c r="D1005" s="3"/>
      <c r="E1005" s="3"/>
      <c r="F1005" s="3"/>
      <c r="G1005" s="3"/>
      <c r="H1005" s="3"/>
      <c r="I1005" s="3"/>
      <c r="J1005" s="3"/>
      <c r="K1005" s="3"/>
    </row>
    <row r="1006" customFormat="false" ht="12.75" hidden="false" customHeight="false" outlineLevel="0" collapsed="false">
      <c r="C1006" s="3"/>
      <c r="D1006" s="3"/>
      <c r="E1006" s="3"/>
      <c r="F1006" s="3"/>
      <c r="G1006" s="3"/>
      <c r="H1006" s="3"/>
      <c r="I1006" s="3"/>
      <c r="J1006" s="3"/>
      <c r="K1006" s="3"/>
    </row>
    <row r="1007" customFormat="false" ht="12.75" hidden="false" customHeight="false" outlineLevel="0" collapsed="false">
      <c r="C1007" s="3"/>
      <c r="D1007" s="3"/>
      <c r="E1007" s="3"/>
      <c r="F1007" s="3"/>
      <c r="G1007" s="3"/>
      <c r="H1007" s="3"/>
      <c r="I1007" s="3"/>
      <c r="J1007" s="3"/>
      <c r="K1007" s="3"/>
    </row>
    <row r="1008" customFormat="false" ht="12.75" hidden="false" customHeight="false" outlineLevel="0" collapsed="false">
      <c r="C1008" s="3"/>
      <c r="D1008" s="3"/>
      <c r="E1008" s="3"/>
      <c r="F1008" s="3"/>
      <c r="G1008" s="3"/>
      <c r="H1008" s="3"/>
      <c r="I1008" s="3"/>
      <c r="J1008" s="3"/>
      <c r="K1008" s="3"/>
    </row>
    <row r="1009" customFormat="false" ht="12.75" hidden="false" customHeight="false" outlineLevel="0" collapsed="false">
      <c r="C1009" s="3"/>
      <c r="D1009" s="3"/>
      <c r="E1009" s="3"/>
      <c r="F1009" s="3"/>
      <c r="G1009" s="3"/>
      <c r="H1009" s="3"/>
      <c r="I1009" s="3"/>
      <c r="J1009" s="3"/>
      <c r="K1009" s="3"/>
    </row>
    <row r="1010" customFormat="false" ht="12.75" hidden="false" customHeight="false" outlineLevel="0" collapsed="false">
      <c r="C1010" s="3"/>
      <c r="D1010" s="3"/>
      <c r="E1010" s="3"/>
      <c r="F1010" s="3"/>
      <c r="G1010" s="3"/>
      <c r="H1010" s="3"/>
      <c r="I1010" s="3"/>
      <c r="J1010" s="3"/>
      <c r="K1010" s="3"/>
    </row>
    <row r="1011" customFormat="false" ht="12.75" hidden="false" customHeight="false" outlineLevel="0" collapsed="false">
      <c r="C1011" s="3"/>
      <c r="D1011" s="3"/>
      <c r="E1011" s="3"/>
      <c r="F1011" s="3"/>
      <c r="G1011" s="3"/>
      <c r="H1011" s="3"/>
      <c r="I1011" s="3"/>
      <c r="J1011" s="3"/>
      <c r="K1011" s="3"/>
    </row>
    <row r="1012" customFormat="false" ht="12.75" hidden="false" customHeight="false" outlineLevel="0" collapsed="false">
      <c r="C1012" s="3"/>
      <c r="D1012" s="3"/>
      <c r="E1012" s="3"/>
      <c r="F1012" s="3"/>
      <c r="G1012" s="3"/>
      <c r="H1012" s="3"/>
      <c r="I1012" s="3"/>
      <c r="J1012" s="3"/>
      <c r="K1012" s="3"/>
    </row>
    <row r="1013" customFormat="false" ht="12.75" hidden="false" customHeight="false" outlineLevel="0" collapsed="false">
      <c r="C1013" s="3"/>
      <c r="D1013" s="3"/>
      <c r="E1013" s="3"/>
      <c r="F1013" s="3"/>
      <c r="G1013" s="3"/>
      <c r="H1013" s="3"/>
      <c r="I1013" s="3"/>
      <c r="J1013" s="3"/>
      <c r="K1013" s="3"/>
    </row>
    <row r="1014" customFormat="false" ht="12.75" hidden="false" customHeight="false" outlineLevel="0" collapsed="false">
      <c r="C1014" s="3"/>
      <c r="D1014" s="3"/>
      <c r="E1014" s="3"/>
      <c r="F1014" s="3"/>
      <c r="G1014" s="3"/>
      <c r="H1014" s="3"/>
      <c r="I1014" s="3"/>
      <c r="J1014" s="3"/>
      <c r="K1014" s="3"/>
    </row>
    <row r="1015" customFormat="false" ht="12.75" hidden="false" customHeight="false" outlineLevel="0" collapsed="false">
      <c r="C1015" s="3"/>
      <c r="D1015" s="3"/>
      <c r="E1015" s="3"/>
      <c r="F1015" s="3"/>
      <c r="G1015" s="3"/>
      <c r="H1015" s="3"/>
      <c r="I1015" s="3"/>
      <c r="J1015" s="3"/>
      <c r="K1015" s="3"/>
    </row>
    <row r="1016" customFormat="false" ht="12.75" hidden="false" customHeight="false" outlineLevel="0" collapsed="false">
      <c r="C1016" s="3"/>
      <c r="D1016" s="3"/>
      <c r="E1016" s="3"/>
      <c r="F1016" s="3"/>
      <c r="G1016" s="3"/>
      <c r="H1016" s="3"/>
      <c r="I1016" s="3"/>
      <c r="J1016" s="3"/>
      <c r="K1016" s="3"/>
    </row>
    <row r="1017" customFormat="false" ht="12.75" hidden="false" customHeight="false" outlineLevel="0" collapsed="false">
      <c r="C1017" s="3"/>
      <c r="D1017" s="3"/>
      <c r="E1017" s="3"/>
      <c r="F1017" s="3"/>
      <c r="G1017" s="3"/>
      <c r="H1017" s="3"/>
      <c r="I1017" s="3"/>
      <c r="J1017" s="3"/>
      <c r="K1017" s="3"/>
    </row>
    <row r="1018" customFormat="false" ht="12.75" hidden="false" customHeight="false" outlineLevel="0" collapsed="false">
      <c r="C1018" s="3"/>
      <c r="D1018" s="3"/>
      <c r="E1018" s="3"/>
      <c r="F1018" s="3"/>
      <c r="G1018" s="3"/>
      <c r="H1018" s="3"/>
      <c r="I1018" s="3"/>
      <c r="J1018" s="3"/>
      <c r="K1018" s="3"/>
    </row>
    <row r="1019" customFormat="false" ht="12.75" hidden="false" customHeight="false" outlineLevel="0" collapsed="false">
      <c r="C1019" s="3"/>
      <c r="D1019" s="3"/>
      <c r="E1019" s="3"/>
      <c r="F1019" s="3"/>
      <c r="G1019" s="3"/>
      <c r="H1019" s="3"/>
      <c r="I1019" s="3"/>
      <c r="J1019" s="3"/>
      <c r="K1019" s="3"/>
    </row>
    <row r="1020" customFormat="false" ht="12.75" hidden="false" customHeight="false" outlineLevel="0" collapsed="false">
      <c r="C1020" s="3"/>
      <c r="D1020" s="3"/>
      <c r="E1020" s="3"/>
      <c r="F1020" s="3"/>
      <c r="G1020" s="3"/>
      <c r="H1020" s="3"/>
      <c r="I1020" s="3"/>
      <c r="J1020" s="3"/>
      <c r="K1020" s="3"/>
    </row>
  </sheetData>
  <mergeCells count="7">
    <mergeCell ref="A2:K2"/>
    <mergeCell ref="A3:K3"/>
    <mergeCell ref="H4:K4"/>
    <mergeCell ref="C18:K18"/>
    <mergeCell ref="C19:K19"/>
    <mergeCell ref="A20:K20"/>
    <mergeCell ref="B21:K21"/>
  </mergeCells>
  <printOptions headings="false" gridLines="false" gridLinesSet="true" horizontalCentered="false" verticalCentered="false"/>
  <pageMargins left="0.859722222222222" right="0.354166666666667" top="0.590277777777778" bottom="0.472222222222222" header="0.511811023622047" footer="0.196527777777778"/>
  <pageSetup paperSize="9" scale="90" fitToWidth="1" fitToHeight="1" pageOrder="overThenDown" orientation="landscape" blackAndWhite="false" draft="false" cellComments="none" firstPageNumber="1" useFirstPageNumber="true" horizontalDpi="300" verticalDpi="300" copies="1"/>
  <headerFooter differentFirst="false" differentOddEven="false">
    <oddHeader/>
    <oddFooter>&amp;C&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0"/>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18" activeCellId="0" sqref="C18"/>
    </sheetView>
  </sheetViews>
  <sheetFormatPr defaultColWidth="9.12890625" defaultRowHeight="15.75" zeroHeight="false" outlineLevelRow="0" outlineLevelCol="0"/>
  <cols>
    <col collapsed="false" customWidth="true" hidden="false" outlineLevel="0" max="1" min="1" style="62" width="6.57"/>
    <col collapsed="false" customWidth="true" hidden="false" outlineLevel="0" max="2" min="2" style="63" width="13.7"/>
    <col collapsed="false" customWidth="true" hidden="false" outlineLevel="0" max="3" min="3" style="64" width="39.27"/>
    <col collapsed="false" customWidth="true" hidden="false" outlineLevel="0" max="4" min="4" style="65" width="15.99"/>
    <col collapsed="false" customWidth="true" hidden="false" outlineLevel="0" max="5" min="5" style="66" width="25.13"/>
    <col collapsed="false" customWidth="false" hidden="false" outlineLevel="0" max="257" min="6" style="65" width="9.13"/>
  </cols>
  <sheetData>
    <row r="1" s="70" customFormat="true" ht="16.5" hidden="false" customHeight="false" outlineLevel="0" collapsed="false">
      <c r="A1" s="67"/>
      <c r="B1" s="68"/>
      <c r="C1" s="69"/>
      <c r="E1" s="71" t="s">
        <v>47</v>
      </c>
    </row>
    <row r="2" s="70" customFormat="true" ht="16.5" hidden="false" customHeight="false" outlineLevel="0" collapsed="false">
      <c r="A2" s="72" t="s">
        <v>48</v>
      </c>
      <c r="B2" s="72"/>
      <c r="C2" s="72"/>
      <c r="D2" s="72"/>
      <c r="E2" s="72"/>
    </row>
    <row r="3" s="70" customFormat="true" ht="38.25" hidden="false" customHeight="true" outlineLevel="0" collapsed="false">
      <c r="A3" s="73" t="s">
        <v>2</v>
      </c>
      <c r="B3" s="73"/>
      <c r="C3" s="73"/>
      <c r="D3" s="73"/>
      <c r="E3" s="73"/>
    </row>
    <row r="4" s="77" customFormat="true" ht="16.5" hidden="false" customHeight="false" outlineLevel="0" collapsed="false">
      <c r="A4" s="74"/>
      <c r="B4" s="75"/>
      <c r="C4" s="76"/>
      <c r="E4" s="78" t="s">
        <v>3</v>
      </c>
    </row>
    <row r="5" s="70" customFormat="true" ht="78.75" hidden="false" customHeight="false" outlineLevel="0" collapsed="false">
      <c r="A5" s="79" t="s">
        <v>49</v>
      </c>
      <c r="B5" s="79" t="s">
        <v>50</v>
      </c>
      <c r="C5" s="80" t="s">
        <v>51</v>
      </c>
      <c r="D5" s="81" t="s">
        <v>7</v>
      </c>
      <c r="E5" s="81" t="s">
        <v>8</v>
      </c>
    </row>
    <row r="6" s="85" customFormat="true" ht="15" hidden="false" customHeight="false" outlineLevel="0" collapsed="false">
      <c r="A6" s="82" t="n">
        <v>1</v>
      </c>
      <c r="B6" s="83" t="n">
        <v>2</v>
      </c>
      <c r="C6" s="84" t="n">
        <v>3</v>
      </c>
      <c r="D6" s="82" t="n">
        <v>4</v>
      </c>
      <c r="E6" s="84" t="n">
        <v>5</v>
      </c>
    </row>
    <row r="7" customFormat="false" ht="19.5" hidden="false" customHeight="true" outlineLevel="0" collapsed="false">
      <c r="A7" s="86" t="s">
        <v>23</v>
      </c>
      <c r="B7" s="87"/>
      <c r="C7" s="88" t="s">
        <v>52</v>
      </c>
      <c r="D7" s="89"/>
      <c r="E7" s="90"/>
    </row>
    <row r="8" customFormat="false" ht="19.5" hidden="false" customHeight="true" outlineLevel="0" collapsed="false">
      <c r="A8" s="91" t="s">
        <v>53</v>
      </c>
      <c r="B8" s="92"/>
      <c r="C8" s="93" t="s">
        <v>54</v>
      </c>
      <c r="D8" s="94"/>
      <c r="E8" s="94"/>
    </row>
    <row r="9" customFormat="false" ht="19.5" hidden="false" customHeight="true" outlineLevel="0" collapsed="false">
      <c r="A9" s="95" t="n">
        <v>1</v>
      </c>
      <c r="B9" s="96" t="s">
        <v>55</v>
      </c>
      <c r="C9" s="94" t="s">
        <v>56</v>
      </c>
      <c r="D9" s="97" t="n">
        <v>43900</v>
      </c>
      <c r="E9" s="94"/>
    </row>
    <row r="10" customFormat="false" ht="19.5" hidden="false" customHeight="true" outlineLevel="0" collapsed="false">
      <c r="A10" s="95" t="n">
        <v>2</v>
      </c>
      <c r="B10" s="96" t="s">
        <v>57</v>
      </c>
      <c r="C10" s="98" t="s">
        <v>58</v>
      </c>
      <c r="D10" s="97" t="n">
        <v>76200</v>
      </c>
      <c r="E10" s="94"/>
    </row>
    <row r="11" customFormat="false" ht="19.5" hidden="false" customHeight="true" outlineLevel="0" collapsed="false">
      <c r="A11" s="95" t="n">
        <v>3</v>
      </c>
      <c r="B11" s="96"/>
      <c r="C11" s="94" t="s">
        <v>59</v>
      </c>
      <c r="D11" s="97" t="n">
        <v>181000</v>
      </c>
      <c r="E11" s="94"/>
    </row>
    <row r="12" customFormat="false" ht="19.5" hidden="false" customHeight="true" outlineLevel="0" collapsed="false">
      <c r="A12" s="95" t="n">
        <v>4</v>
      </c>
      <c r="B12" s="96" t="s">
        <v>60</v>
      </c>
      <c r="C12" s="98" t="s">
        <v>61</v>
      </c>
      <c r="D12" s="97" t="n">
        <v>222000</v>
      </c>
      <c r="E12" s="94"/>
    </row>
    <row r="13" customFormat="false" ht="19.5" hidden="false" customHeight="true" outlineLevel="0" collapsed="false">
      <c r="A13" s="95" t="n">
        <v>5</v>
      </c>
      <c r="B13" s="96" t="s">
        <v>62</v>
      </c>
      <c r="C13" s="98" t="s">
        <v>63</v>
      </c>
      <c r="D13" s="97" t="n">
        <v>257000</v>
      </c>
      <c r="E13" s="94"/>
    </row>
    <row r="14" customFormat="false" ht="19.5" hidden="false" customHeight="true" outlineLevel="0" collapsed="false">
      <c r="A14" s="95" t="n">
        <v>6</v>
      </c>
      <c r="B14" s="96" t="s">
        <v>64</v>
      </c>
      <c r="C14" s="98" t="s">
        <v>65</v>
      </c>
      <c r="D14" s="97" t="n">
        <v>587000</v>
      </c>
      <c r="E14" s="94"/>
    </row>
    <row r="15" customFormat="false" ht="67.5" hidden="false" customHeight="true" outlineLevel="0" collapsed="false">
      <c r="A15" s="95" t="n">
        <v>7</v>
      </c>
      <c r="B15" s="96" t="s">
        <v>66</v>
      </c>
      <c r="C15" s="98" t="s">
        <v>67</v>
      </c>
      <c r="D15" s="97" t="n">
        <v>457000</v>
      </c>
      <c r="E15" s="94" t="s">
        <v>68</v>
      </c>
    </row>
    <row r="16" customFormat="false" ht="31.5" hidden="false" customHeight="false" outlineLevel="0" collapsed="false">
      <c r="A16" s="95" t="n">
        <v>8</v>
      </c>
      <c r="B16" s="96" t="s">
        <v>69</v>
      </c>
      <c r="C16" s="98" t="s">
        <v>70</v>
      </c>
      <c r="D16" s="97" t="n">
        <v>805000</v>
      </c>
      <c r="E16" s="94"/>
    </row>
    <row r="17" customFormat="false" ht="86.25" hidden="false" customHeight="true" outlineLevel="0" collapsed="false">
      <c r="A17" s="95" t="n">
        <v>9</v>
      </c>
      <c r="B17" s="96" t="s">
        <v>71</v>
      </c>
      <c r="C17" s="98" t="s">
        <v>72</v>
      </c>
      <c r="D17" s="97" t="n">
        <v>1998000</v>
      </c>
      <c r="E17" s="94" t="s">
        <v>73</v>
      </c>
    </row>
    <row r="18" customFormat="false" ht="18" hidden="false" customHeight="true" outlineLevel="0" collapsed="false">
      <c r="A18" s="91" t="s">
        <v>74</v>
      </c>
      <c r="B18" s="96"/>
      <c r="C18" s="93" t="s">
        <v>75</v>
      </c>
      <c r="D18" s="97"/>
      <c r="E18" s="94"/>
    </row>
    <row r="19" customFormat="false" ht="18" hidden="false" customHeight="true" outlineLevel="0" collapsed="false">
      <c r="A19" s="95" t="n">
        <v>10</v>
      </c>
      <c r="B19" s="96"/>
      <c r="C19" s="98" t="s">
        <v>76</v>
      </c>
      <c r="D19" s="97" t="n">
        <v>50200</v>
      </c>
      <c r="E19" s="94" t="s">
        <v>77</v>
      </c>
    </row>
    <row r="20" customFormat="false" ht="18" hidden="false" customHeight="true" outlineLevel="0" collapsed="false">
      <c r="A20" s="95" t="n">
        <f aca="false">A19+1</f>
        <v>11</v>
      </c>
      <c r="B20" s="96"/>
      <c r="C20" s="98" t="s">
        <v>78</v>
      </c>
      <c r="D20" s="97" t="n">
        <v>56200</v>
      </c>
      <c r="E20" s="94" t="s">
        <v>77</v>
      </c>
    </row>
    <row r="21" customFormat="false" ht="18" hidden="false" customHeight="true" outlineLevel="0" collapsed="false">
      <c r="A21" s="95" t="n">
        <f aca="false">A20+1</f>
        <v>12</v>
      </c>
      <c r="B21" s="96"/>
      <c r="C21" s="98" t="s">
        <v>79</v>
      </c>
      <c r="D21" s="97" t="n">
        <v>56200</v>
      </c>
      <c r="E21" s="94" t="s">
        <v>77</v>
      </c>
    </row>
    <row r="22" customFormat="false" ht="18" hidden="false" customHeight="true" outlineLevel="0" collapsed="false">
      <c r="A22" s="95" t="n">
        <f aca="false">A21+1</f>
        <v>13</v>
      </c>
      <c r="B22" s="96"/>
      <c r="C22" s="98" t="s">
        <v>80</v>
      </c>
      <c r="D22" s="97" t="n">
        <v>69200</v>
      </c>
      <c r="E22" s="94" t="s">
        <v>77</v>
      </c>
    </row>
    <row r="23" customFormat="false" ht="18" hidden="false" customHeight="true" outlineLevel="0" collapsed="false">
      <c r="A23" s="95" t="n">
        <f aca="false">A22+1</f>
        <v>14</v>
      </c>
      <c r="B23" s="96"/>
      <c r="C23" s="99" t="s">
        <v>81</v>
      </c>
      <c r="D23" s="97" t="n">
        <v>13100</v>
      </c>
      <c r="E23" s="94"/>
    </row>
    <row r="24" customFormat="false" ht="35.25" hidden="false" customHeight="true" outlineLevel="0" collapsed="false">
      <c r="A24" s="95" t="n">
        <f aca="false">A23+1</f>
        <v>15</v>
      </c>
      <c r="B24" s="96" t="s">
        <v>82</v>
      </c>
      <c r="C24" s="98" t="s">
        <v>83</v>
      </c>
      <c r="D24" s="97" t="n">
        <v>64200</v>
      </c>
      <c r="E24" s="98"/>
    </row>
    <row r="25" customFormat="false" ht="19.5" hidden="false" customHeight="true" outlineLevel="0" collapsed="false">
      <c r="A25" s="95" t="n">
        <f aca="false">A24+1</f>
        <v>16</v>
      </c>
      <c r="B25" s="96" t="s">
        <v>84</v>
      </c>
      <c r="C25" s="98" t="s">
        <v>85</v>
      </c>
      <c r="D25" s="97" t="n">
        <v>214000</v>
      </c>
      <c r="E25" s="98"/>
    </row>
    <row r="26" customFormat="false" ht="19.5" hidden="false" customHeight="true" outlineLevel="0" collapsed="false">
      <c r="A26" s="95" t="n">
        <f aca="false">A25+1</f>
        <v>17</v>
      </c>
      <c r="B26" s="96" t="s">
        <v>86</v>
      </c>
      <c r="C26" s="98" t="s">
        <v>87</v>
      </c>
      <c r="D26" s="97" t="n">
        <v>101000</v>
      </c>
      <c r="E26" s="94"/>
    </row>
    <row r="27" customFormat="false" ht="31.5" hidden="false" customHeight="false" outlineLevel="0" collapsed="false">
      <c r="A27" s="95" t="n">
        <f aca="false">A26+1</f>
        <v>18</v>
      </c>
      <c r="B27" s="96" t="s">
        <v>88</v>
      </c>
      <c r="C27" s="98" t="s">
        <v>89</v>
      </c>
      <c r="D27" s="97" t="n">
        <v>116000</v>
      </c>
      <c r="E27" s="94"/>
    </row>
    <row r="28" customFormat="false" ht="20.25" hidden="false" customHeight="true" outlineLevel="0" collapsed="false">
      <c r="A28" s="95" t="n">
        <f aca="false">A27+1</f>
        <v>19</v>
      </c>
      <c r="B28" s="96" t="s">
        <v>90</v>
      </c>
      <c r="C28" s="94" t="s">
        <v>91</v>
      </c>
      <c r="D28" s="97" t="n">
        <v>156000</v>
      </c>
      <c r="E28" s="94"/>
    </row>
    <row r="29" customFormat="false" ht="31.5" hidden="false" customHeight="false" outlineLevel="0" collapsed="false">
      <c r="A29" s="95" t="n">
        <f aca="false">A28+1</f>
        <v>20</v>
      </c>
      <c r="B29" s="96" t="s">
        <v>92</v>
      </c>
      <c r="C29" s="98" t="s">
        <v>93</v>
      </c>
      <c r="D29" s="97" t="n">
        <v>240000</v>
      </c>
      <c r="E29" s="94" t="s">
        <v>94</v>
      </c>
    </row>
    <row r="30" customFormat="false" ht="31.5" hidden="false" customHeight="false" outlineLevel="0" collapsed="false">
      <c r="A30" s="95" t="n">
        <f aca="false">A29+1</f>
        <v>21</v>
      </c>
      <c r="B30" s="96" t="s">
        <v>95</v>
      </c>
      <c r="C30" s="98" t="s">
        <v>96</v>
      </c>
      <c r="D30" s="97" t="n">
        <v>539000</v>
      </c>
      <c r="E30" s="94"/>
    </row>
    <row r="31" customFormat="false" ht="31.5" hidden="false" customHeight="false" outlineLevel="0" collapsed="false">
      <c r="A31" s="95" t="n">
        <f aca="false">A30+1</f>
        <v>22</v>
      </c>
      <c r="B31" s="96" t="s">
        <v>97</v>
      </c>
      <c r="C31" s="98" t="s">
        <v>98</v>
      </c>
      <c r="D31" s="97" t="n">
        <v>529000</v>
      </c>
      <c r="E31" s="94"/>
    </row>
    <row r="32" customFormat="false" ht="19.5" hidden="false" customHeight="true" outlineLevel="0" collapsed="false">
      <c r="A32" s="95" t="n">
        <f aca="false">A31+1</f>
        <v>23</v>
      </c>
      <c r="B32" s="96" t="s">
        <v>99</v>
      </c>
      <c r="C32" s="98" t="s">
        <v>100</v>
      </c>
      <c r="D32" s="97" t="n">
        <v>206000</v>
      </c>
      <c r="E32" s="94"/>
    </row>
    <row r="33" customFormat="false" ht="19.5" hidden="false" customHeight="true" outlineLevel="0" collapsed="false">
      <c r="A33" s="95" t="n">
        <f aca="false">A32+1</f>
        <v>24</v>
      </c>
      <c r="B33" s="96" t="s">
        <v>101</v>
      </c>
      <c r="C33" s="94" t="s">
        <v>102</v>
      </c>
      <c r="D33" s="97" t="n">
        <v>371000</v>
      </c>
      <c r="E33" s="94"/>
    </row>
    <row r="34" customFormat="false" ht="19.5" hidden="false" customHeight="true" outlineLevel="0" collapsed="false">
      <c r="A34" s="95" t="n">
        <f aca="false">A33+1</f>
        <v>25</v>
      </c>
      <c r="B34" s="96" t="s">
        <v>103</v>
      </c>
      <c r="C34" s="98" t="s">
        <v>104</v>
      </c>
      <c r="D34" s="97" t="n">
        <v>386000</v>
      </c>
      <c r="E34" s="94" t="s">
        <v>105</v>
      </c>
    </row>
    <row r="35" customFormat="false" ht="18" hidden="false" customHeight="true" outlineLevel="0" collapsed="false">
      <c r="A35" s="95" t="n">
        <f aca="false">A34+1</f>
        <v>26</v>
      </c>
      <c r="B35" s="96" t="s">
        <v>106</v>
      </c>
      <c r="C35" s="98" t="s">
        <v>107</v>
      </c>
      <c r="D35" s="97" t="n">
        <v>406000</v>
      </c>
      <c r="E35" s="94"/>
    </row>
    <row r="36" customFormat="false" ht="18" hidden="false" customHeight="true" outlineLevel="0" collapsed="false">
      <c r="A36" s="95" t="n">
        <f aca="false">A35+1</f>
        <v>27</v>
      </c>
      <c r="B36" s="96" t="s">
        <v>108</v>
      </c>
      <c r="C36" s="98" t="s">
        <v>109</v>
      </c>
      <c r="D36" s="97" t="n">
        <v>94200</v>
      </c>
      <c r="E36" s="94"/>
    </row>
    <row r="37" customFormat="false" ht="18" hidden="false" customHeight="true" outlineLevel="0" collapsed="false">
      <c r="A37" s="95" t="n">
        <f aca="false">A36+1</f>
        <v>28</v>
      </c>
      <c r="B37" s="96" t="s">
        <v>110</v>
      </c>
      <c r="C37" s="94" t="s">
        <v>111</v>
      </c>
      <c r="D37" s="97" t="n">
        <v>401000</v>
      </c>
      <c r="E37" s="94"/>
    </row>
    <row r="38" customFormat="false" ht="18" hidden="false" customHeight="true" outlineLevel="0" collapsed="false">
      <c r="A38" s="91" t="s">
        <v>112</v>
      </c>
      <c r="B38" s="96"/>
      <c r="C38" s="93" t="s">
        <v>113</v>
      </c>
      <c r="D38" s="97"/>
      <c r="E38" s="94"/>
    </row>
    <row r="39" customFormat="false" ht="18" hidden="false" customHeight="true" outlineLevel="0" collapsed="false">
      <c r="A39" s="95" t="n">
        <f aca="false">A37+1</f>
        <v>29</v>
      </c>
      <c r="B39" s="96" t="s">
        <v>114</v>
      </c>
      <c r="C39" s="94" t="s">
        <v>115</v>
      </c>
      <c r="D39" s="97" t="n">
        <v>65400</v>
      </c>
      <c r="E39" s="98" t="s">
        <v>77</v>
      </c>
    </row>
    <row r="40" customFormat="false" ht="18" hidden="false" customHeight="true" outlineLevel="0" collapsed="false">
      <c r="A40" s="95" t="n">
        <f aca="false">A39+1</f>
        <v>30</v>
      </c>
      <c r="B40" s="96" t="s">
        <v>116</v>
      </c>
      <c r="C40" s="94" t="s">
        <v>117</v>
      </c>
      <c r="D40" s="97" t="n">
        <v>97200</v>
      </c>
      <c r="E40" s="98" t="s">
        <v>77</v>
      </c>
    </row>
    <row r="41" customFormat="false" ht="18" hidden="false" customHeight="true" outlineLevel="0" collapsed="false">
      <c r="A41" s="95" t="n">
        <f aca="false">A40+1</f>
        <v>31</v>
      </c>
      <c r="B41" s="96" t="s">
        <v>118</v>
      </c>
      <c r="C41" s="94" t="s">
        <v>119</v>
      </c>
      <c r="D41" s="97" t="n">
        <v>122000</v>
      </c>
      <c r="E41" s="98" t="s">
        <v>77</v>
      </c>
    </row>
    <row r="42" customFormat="false" ht="18" hidden="false" customHeight="true" outlineLevel="0" collapsed="false">
      <c r="A42" s="95" t="n">
        <f aca="false">A41+1</f>
        <v>32</v>
      </c>
      <c r="B42" s="96"/>
      <c r="C42" s="99" t="s">
        <v>120</v>
      </c>
      <c r="D42" s="97" t="n">
        <v>18900</v>
      </c>
      <c r="E42" s="98"/>
    </row>
    <row r="43" customFormat="false" ht="18" hidden="false" customHeight="true" outlineLevel="0" collapsed="false">
      <c r="A43" s="95" t="n">
        <f aca="false">A42+1</f>
        <v>33</v>
      </c>
      <c r="B43" s="96" t="s">
        <v>121</v>
      </c>
      <c r="C43" s="98" t="s">
        <v>122</v>
      </c>
      <c r="D43" s="97" t="n">
        <v>411000</v>
      </c>
      <c r="E43" s="98"/>
    </row>
    <row r="44" customFormat="false" ht="31.5" hidden="false" customHeight="false" outlineLevel="0" collapsed="false">
      <c r="A44" s="95" t="n">
        <f aca="false">A43+1</f>
        <v>34</v>
      </c>
      <c r="B44" s="96" t="s">
        <v>123</v>
      </c>
      <c r="C44" s="98" t="s">
        <v>124</v>
      </c>
      <c r="D44" s="97" t="n">
        <v>609000</v>
      </c>
      <c r="E44" s="98"/>
    </row>
    <row r="45" customFormat="false" ht="31.5" hidden="false" customHeight="false" outlineLevel="0" collapsed="false">
      <c r="A45" s="95" t="n">
        <f aca="false">A44+1</f>
        <v>35</v>
      </c>
      <c r="B45" s="96" t="s">
        <v>125</v>
      </c>
      <c r="C45" s="98" t="s">
        <v>126</v>
      </c>
      <c r="D45" s="97" t="n">
        <v>564000</v>
      </c>
      <c r="E45" s="94"/>
    </row>
    <row r="46" customFormat="false" ht="31.5" hidden="false" customHeight="false" outlineLevel="0" collapsed="false">
      <c r="A46" s="95" t="n">
        <f aca="false">A45+1</f>
        <v>36</v>
      </c>
      <c r="B46" s="96" t="s">
        <v>127</v>
      </c>
      <c r="C46" s="98" t="s">
        <v>128</v>
      </c>
      <c r="D46" s="97" t="n">
        <v>224000</v>
      </c>
      <c r="E46" s="94"/>
    </row>
    <row r="47" customFormat="false" ht="31.5" hidden="false" customHeight="false" outlineLevel="0" collapsed="false">
      <c r="A47" s="95" t="n">
        <f aca="false">A46+1</f>
        <v>37</v>
      </c>
      <c r="B47" s="96" t="s">
        <v>129</v>
      </c>
      <c r="C47" s="98" t="s">
        <v>130</v>
      </c>
      <c r="D47" s="97" t="n">
        <v>224000</v>
      </c>
      <c r="E47" s="94"/>
    </row>
    <row r="48" customFormat="false" ht="31.5" hidden="false" customHeight="false" outlineLevel="0" collapsed="false">
      <c r="A48" s="95" t="n">
        <f aca="false">A47+1</f>
        <v>38</v>
      </c>
      <c r="B48" s="96" t="s">
        <v>131</v>
      </c>
      <c r="C48" s="94" t="s">
        <v>132</v>
      </c>
      <c r="D48" s="97" t="n">
        <v>264000</v>
      </c>
      <c r="E48" s="94"/>
    </row>
    <row r="49" customFormat="false" ht="18.75" hidden="false" customHeight="true" outlineLevel="0" collapsed="false">
      <c r="A49" s="95" t="n">
        <f aca="false">A48+1</f>
        <v>39</v>
      </c>
      <c r="B49" s="96" t="s">
        <v>133</v>
      </c>
      <c r="C49" s="94" t="s">
        <v>134</v>
      </c>
      <c r="D49" s="97" t="n">
        <v>521000</v>
      </c>
      <c r="E49" s="94"/>
    </row>
    <row r="50" customFormat="false" ht="31.5" hidden="false" customHeight="false" outlineLevel="0" collapsed="false">
      <c r="A50" s="95" t="n">
        <f aca="false">A49+1</f>
        <v>40</v>
      </c>
      <c r="B50" s="96"/>
      <c r="C50" s="98" t="s">
        <v>135</v>
      </c>
      <c r="D50" s="97" t="n">
        <v>944000</v>
      </c>
      <c r="E50" s="94"/>
    </row>
    <row r="51" customFormat="false" ht="34.5" hidden="false" customHeight="true" outlineLevel="0" collapsed="false">
      <c r="A51" s="95" t="n">
        <f aca="false">A50+1</f>
        <v>41</v>
      </c>
      <c r="B51" s="96"/>
      <c r="C51" s="98" t="s">
        <v>136</v>
      </c>
      <c r="D51" s="97" t="n">
        <v>386000</v>
      </c>
      <c r="E51" s="94" t="s">
        <v>137</v>
      </c>
    </row>
    <row r="52" customFormat="false" ht="34.5" hidden="false" customHeight="true" outlineLevel="0" collapsed="false">
      <c r="A52" s="91" t="s">
        <v>138</v>
      </c>
      <c r="B52" s="96"/>
      <c r="C52" s="100" t="s">
        <v>139</v>
      </c>
      <c r="D52" s="97"/>
      <c r="E52" s="94"/>
    </row>
    <row r="53" customFormat="false" ht="34.5" hidden="false" customHeight="true" outlineLevel="0" collapsed="false">
      <c r="A53" s="95" t="n">
        <f aca="false">A51+1</f>
        <v>42</v>
      </c>
      <c r="B53" s="96" t="s">
        <v>140</v>
      </c>
      <c r="C53" s="98" t="s">
        <v>141</v>
      </c>
      <c r="D53" s="97" t="n">
        <v>522000</v>
      </c>
      <c r="E53" s="101"/>
    </row>
    <row r="54" customFormat="false" ht="34.5" hidden="false" customHeight="true" outlineLevel="0" collapsed="false">
      <c r="A54" s="95" t="n">
        <f aca="false">A53+1</f>
        <v>43</v>
      </c>
      <c r="B54" s="96" t="s">
        <v>142</v>
      </c>
      <c r="C54" s="98" t="s">
        <v>143</v>
      </c>
      <c r="D54" s="97" t="n">
        <v>632000</v>
      </c>
      <c r="E54" s="94" t="s">
        <v>94</v>
      </c>
    </row>
    <row r="55" customFormat="false" ht="31.5" hidden="false" customHeight="false" outlineLevel="0" collapsed="false">
      <c r="A55" s="95" t="n">
        <f aca="false">A54+1</f>
        <v>44</v>
      </c>
      <c r="B55" s="96" t="s">
        <v>144</v>
      </c>
      <c r="C55" s="98" t="s">
        <v>145</v>
      </c>
      <c r="D55" s="97" t="n">
        <v>1701000</v>
      </c>
      <c r="E55" s="94" t="s">
        <v>94</v>
      </c>
    </row>
    <row r="56" customFormat="false" ht="31.5" hidden="false" customHeight="false" outlineLevel="0" collapsed="false">
      <c r="A56" s="95" t="n">
        <f aca="false">A55+1</f>
        <v>45</v>
      </c>
      <c r="B56" s="96" t="s">
        <v>146</v>
      </c>
      <c r="C56" s="98" t="s">
        <v>147</v>
      </c>
      <c r="D56" s="97" t="n">
        <v>1446000</v>
      </c>
      <c r="E56" s="101"/>
    </row>
    <row r="57" customFormat="false" ht="31.5" hidden="false" customHeight="false" outlineLevel="0" collapsed="false">
      <c r="A57" s="95" t="n">
        <f aca="false">A56+1</f>
        <v>46</v>
      </c>
      <c r="B57" s="96"/>
      <c r="C57" s="98" t="s">
        <v>148</v>
      </c>
      <c r="D57" s="97" t="n">
        <v>3451000</v>
      </c>
      <c r="E57" s="94" t="s">
        <v>94</v>
      </c>
    </row>
    <row r="58" customFormat="false" ht="31.5" hidden="false" customHeight="false" outlineLevel="0" collapsed="false">
      <c r="A58" s="95" t="n">
        <f aca="false">A57+1</f>
        <v>47</v>
      </c>
      <c r="B58" s="96"/>
      <c r="C58" s="98" t="s">
        <v>149</v>
      </c>
      <c r="D58" s="97" t="n">
        <v>3128000</v>
      </c>
      <c r="E58" s="94"/>
    </row>
    <row r="59" customFormat="false" ht="31.5" hidden="false" customHeight="false" outlineLevel="0" collapsed="false">
      <c r="A59" s="95" t="n">
        <f aca="false">A58+1</f>
        <v>48</v>
      </c>
      <c r="B59" s="96" t="s">
        <v>150</v>
      </c>
      <c r="C59" s="98" t="s">
        <v>151</v>
      </c>
      <c r="D59" s="97" t="n">
        <v>2985000</v>
      </c>
      <c r="E59" s="94" t="s">
        <v>94</v>
      </c>
    </row>
    <row r="60" customFormat="false" ht="31.5" hidden="false" customHeight="false" outlineLevel="0" collapsed="false">
      <c r="A60" s="95" t="n">
        <f aca="false">A59+1</f>
        <v>49</v>
      </c>
      <c r="B60" s="96"/>
      <c r="C60" s="98" t="s">
        <v>152</v>
      </c>
      <c r="D60" s="97" t="n">
        <v>2731000</v>
      </c>
      <c r="E60" s="101"/>
    </row>
    <row r="61" customFormat="false" ht="31.5" hidden="false" customHeight="false" outlineLevel="0" collapsed="false">
      <c r="A61" s="95" t="n">
        <f aca="false">A60+1</f>
        <v>50</v>
      </c>
      <c r="B61" s="96"/>
      <c r="C61" s="98" t="s">
        <v>153</v>
      </c>
      <c r="D61" s="97" t="n">
        <v>6673000</v>
      </c>
      <c r="E61" s="94" t="s">
        <v>94</v>
      </c>
    </row>
    <row r="62" customFormat="false" ht="31.5" hidden="false" customHeight="false" outlineLevel="0" collapsed="false">
      <c r="A62" s="95" t="n">
        <f aca="false">A61+1</f>
        <v>51</v>
      </c>
      <c r="B62" s="96"/>
      <c r="C62" s="98" t="s">
        <v>154</v>
      </c>
      <c r="D62" s="97" t="n">
        <v>6637000</v>
      </c>
      <c r="E62" s="94"/>
    </row>
    <row r="63" customFormat="false" ht="31.5" hidden="false" customHeight="false" outlineLevel="0" collapsed="false">
      <c r="A63" s="95" t="n">
        <f aca="false">A62+1</f>
        <v>52</v>
      </c>
      <c r="B63" s="96" t="s">
        <v>155</v>
      </c>
      <c r="C63" s="98" t="s">
        <v>156</v>
      </c>
      <c r="D63" s="97" t="n">
        <v>19770000</v>
      </c>
      <c r="E63" s="94" t="s">
        <v>157</v>
      </c>
    </row>
    <row r="64" customFormat="false" ht="31.5" hidden="false" customHeight="false" outlineLevel="0" collapsed="false">
      <c r="A64" s="95" t="n">
        <f aca="false">A63+1</f>
        <v>53</v>
      </c>
      <c r="B64" s="96" t="s">
        <v>158</v>
      </c>
      <c r="C64" s="102" t="s">
        <v>159</v>
      </c>
      <c r="D64" s="97" t="n">
        <v>20539000</v>
      </c>
      <c r="E64" s="94" t="s">
        <v>157</v>
      </c>
    </row>
    <row r="65" customFormat="false" ht="20.25" hidden="false" customHeight="true" outlineLevel="0" collapsed="false">
      <c r="A65" s="95" t="n">
        <f aca="false">A64+1</f>
        <v>54</v>
      </c>
      <c r="B65" s="96" t="s">
        <v>160</v>
      </c>
      <c r="C65" s="98" t="s">
        <v>161</v>
      </c>
      <c r="D65" s="97" t="n">
        <v>5598000</v>
      </c>
      <c r="E65" s="94"/>
    </row>
    <row r="66" customFormat="false" ht="31.5" hidden="false" customHeight="false" outlineLevel="0" collapsed="false">
      <c r="A66" s="95" t="n">
        <f aca="false">A65+1</f>
        <v>55</v>
      </c>
      <c r="B66" s="96" t="s">
        <v>162</v>
      </c>
      <c r="C66" s="98" t="s">
        <v>163</v>
      </c>
      <c r="D66" s="97" t="n">
        <v>5916000</v>
      </c>
      <c r="E66" s="98"/>
    </row>
    <row r="67" customFormat="false" ht="198" hidden="false" customHeight="true" outlineLevel="0" collapsed="false">
      <c r="A67" s="95" t="n">
        <f aca="false">A66+1</f>
        <v>56</v>
      </c>
      <c r="B67" s="96" t="s">
        <v>164</v>
      </c>
      <c r="C67" s="94" t="s">
        <v>165</v>
      </c>
      <c r="D67" s="97" t="n">
        <v>6816000</v>
      </c>
      <c r="E67" s="94" t="s">
        <v>166</v>
      </c>
    </row>
    <row r="68" customFormat="false" ht="133.5" hidden="false" customHeight="true" outlineLevel="0" collapsed="false">
      <c r="A68" s="95" t="n">
        <f aca="false">A67+1</f>
        <v>57</v>
      </c>
      <c r="B68" s="96" t="s">
        <v>167</v>
      </c>
      <c r="C68" s="94" t="s">
        <v>168</v>
      </c>
      <c r="D68" s="97" t="n">
        <v>9066000</v>
      </c>
      <c r="E68" s="94" t="s">
        <v>169</v>
      </c>
    </row>
    <row r="69" customFormat="false" ht="181.5" hidden="false" customHeight="true" outlineLevel="0" collapsed="false">
      <c r="A69" s="95" t="n">
        <f aca="false">A68+1</f>
        <v>58</v>
      </c>
      <c r="B69" s="96"/>
      <c r="C69" s="94" t="s">
        <v>170</v>
      </c>
      <c r="D69" s="97" t="n">
        <v>7816000</v>
      </c>
      <c r="E69" s="94" t="s">
        <v>171</v>
      </c>
    </row>
    <row r="70" customFormat="false" ht="150.75" hidden="false" customHeight="true" outlineLevel="0" collapsed="false">
      <c r="A70" s="95" t="n">
        <f aca="false">A69+1</f>
        <v>59</v>
      </c>
      <c r="B70" s="96" t="s">
        <v>172</v>
      </c>
      <c r="C70" s="94" t="s">
        <v>173</v>
      </c>
      <c r="D70" s="97" t="n">
        <v>9666000</v>
      </c>
      <c r="E70" s="94" t="s">
        <v>174</v>
      </c>
    </row>
    <row r="71" customFormat="false" ht="117.75" hidden="false" customHeight="true" outlineLevel="0" collapsed="false">
      <c r="A71" s="95" t="n">
        <f aca="false">A70+1</f>
        <v>60</v>
      </c>
      <c r="B71" s="96" t="s">
        <v>175</v>
      </c>
      <c r="C71" s="94" t="s">
        <v>176</v>
      </c>
      <c r="D71" s="97" t="n">
        <v>9116000</v>
      </c>
      <c r="E71" s="94" t="s">
        <v>177</v>
      </c>
    </row>
    <row r="72" customFormat="false" ht="82.5" hidden="false" customHeight="true" outlineLevel="0" collapsed="false">
      <c r="A72" s="95" t="n">
        <f aca="false">A71+1</f>
        <v>61</v>
      </c>
      <c r="B72" s="96" t="s">
        <v>178</v>
      </c>
      <c r="C72" s="94" t="s">
        <v>179</v>
      </c>
      <c r="D72" s="97" t="n">
        <v>2103000</v>
      </c>
      <c r="E72" s="94" t="s">
        <v>180</v>
      </c>
    </row>
    <row r="73" customFormat="false" ht="31.5" hidden="false" customHeight="false" outlineLevel="0" collapsed="false">
      <c r="A73" s="95" t="n">
        <f aca="false">A72+1</f>
        <v>62</v>
      </c>
      <c r="B73" s="96"/>
      <c r="C73" s="98" t="s">
        <v>181</v>
      </c>
      <c r="D73" s="97" t="n">
        <v>1183000</v>
      </c>
      <c r="E73" s="94" t="s">
        <v>182</v>
      </c>
    </row>
    <row r="74" customFormat="false" ht="81.75" hidden="false" customHeight="true" outlineLevel="0" collapsed="false">
      <c r="A74" s="95" t="n">
        <f aca="false">A73+1</f>
        <v>63</v>
      </c>
      <c r="B74" s="96" t="s">
        <v>178</v>
      </c>
      <c r="C74" s="94" t="s">
        <v>183</v>
      </c>
      <c r="D74" s="97" t="n">
        <v>3616000</v>
      </c>
      <c r="E74" s="94" t="s">
        <v>184</v>
      </c>
    </row>
    <row r="75" customFormat="false" ht="38.25" hidden="false" customHeight="true" outlineLevel="0" collapsed="false">
      <c r="A75" s="95" t="n">
        <f aca="false">A74+1</f>
        <v>64</v>
      </c>
      <c r="B75" s="96" t="s">
        <v>185</v>
      </c>
      <c r="C75" s="98" t="s">
        <v>186</v>
      </c>
      <c r="D75" s="97" t="n">
        <v>1735000</v>
      </c>
      <c r="E75" s="94" t="s">
        <v>187</v>
      </c>
    </row>
    <row r="76" customFormat="false" ht="47.25" hidden="false" customHeight="false" outlineLevel="0" collapsed="false">
      <c r="A76" s="95" t="n">
        <f aca="false">A75+1</f>
        <v>65</v>
      </c>
      <c r="B76" s="96" t="s">
        <v>188</v>
      </c>
      <c r="C76" s="98" t="s">
        <v>189</v>
      </c>
      <c r="D76" s="97" t="n">
        <v>1235000</v>
      </c>
      <c r="E76" s="94" t="s">
        <v>190</v>
      </c>
    </row>
    <row r="77" customFormat="false" ht="64.5" hidden="false" customHeight="true" outlineLevel="0" collapsed="false">
      <c r="A77" s="95" t="n">
        <f aca="false">A76+1</f>
        <v>66</v>
      </c>
      <c r="B77" s="96" t="s">
        <v>191</v>
      </c>
      <c r="C77" s="94" t="s">
        <v>192</v>
      </c>
      <c r="D77" s="97" t="n">
        <v>3116000</v>
      </c>
      <c r="E77" s="94" t="s">
        <v>193</v>
      </c>
    </row>
    <row r="78" customFormat="false" ht="33.75" hidden="false" customHeight="true" outlineLevel="0" collapsed="false">
      <c r="A78" s="95" t="n">
        <f aca="false">A77+1</f>
        <v>67</v>
      </c>
      <c r="B78" s="96" t="s">
        <v>194</v>
      </c>
      <c r="C78" s="98" t="s">
        <v>195</v>
      </c>
      <c r="D78" s="97" t="n">
        <v>2214000</v>
      </c>
      <c r="E78" s="101"/>
    </row>
    <row r="79" customFormat="false" ht="33.75" hidden="false" customHeight="true" outlineLevel="0" collapsed="false">
      <c r="A79" s="95" t="n">
        <f aca="false">A78+1</f>
        <v>68</v>
      </c>
      <c r="B79" s="96" t="s">
        <v>196</v>
      </c>
      <c r="C79" s="98" t="s">
        <v>197</v>
      </c>
      <c r="D79" s="97" t="n">
        <v>1311000</v>
      </c>
      <c r="E79" s="101"/>
    </row>
    <row r="80" customFormat="false" ht="33.75" hidden="false" customHeight="true" outlineLevel="0" collapsed="false">
      <c r="A80" s="95" t="n">
        <f aca="false">A79+1</f>
        <v>69</v>
      </c>
      <c r="B80" s="96"/>
      <c r="C80" s="98" t="s">
        <v>198</v>
      </c>
      <c r="D80" s="97" t="n">
        <v>8665000</v>
      </c>
      <c r="E80" s="94"/>
    </row>
    <row r="81" customFormat="false" ht="33" hidden="false" customHeight="true" outlineLevel="0" collapsed="false">
      <c r="A81" s="95" t="n">
        <f aca="false">A80+1</f>
        <v>70</v>
      </c>
      <c r="B81" s="96"/>
      <c r="C81" s="98" t="s">
        <v>199</v>
      </c>
      <c r="D81" s="97" t="n">
        <v>3165000</v>
      </c>
      <c r="E81" s="94"/>
    </row>
    <row r="82" customFormat="false" ht="18.75" hidden="false" customHeight="true" outlineLevel="0" collapsed="false">
      <c r="A82" s="91" t="s">
        <v>200</v>
      </c>
      <c r="B82" s="96"/>
      <c r="C82" s="93" t="s">
        <v>201</v>
      </c>
      <c r="D82" s="97"/>
      <c r="E82" s="94"/>
    </row>
    <row r="83" customFormat="false" ht="18.75" hidden="false" customHeight="true" outlineLevel="0" collapsed="false">
      <c r="A83" s="95" t="n">
        <f aca="false">A81+1</f>
        <v>71</v>
      </c>
      <c r="B83" s="96"/>
      <c r="C83" s="98" t="s">
        <v>202</v>
      </c>
      <c r="D83" s="97" t="n">
        <v>82300</v>
      </c>
      <c r="E83" s="94" t="s">
        <v>203</v>
      </c>
    </row>
    <row r="84" customFormat="false" ht="18.75" hidden="false" customHeight="true" outlineLevel="0" collapsed="false">
      <c r="A84" s="95" t="n">
        <f aca="false">A83+1</f>
        <v>72</v>
      </c>
      <c r="B84" s="96"/>
      <c r="C84" s="98" t="s">
        <v>204</v>
      </c>
      <c r="D84" s="97" t="n">
        <v>141000</v>
      </c>
      <c r="E84" s="94" t="s">
        <v>203</v>
      </c>
    </row>
    <row r="85" customFormat="false" ht="18.75" hidden="false" customHeight="true" outlineLevel="0" collapsed="false">
      <c r="A85" s="95" t="n">
        <f aca="false">A84+1</f>
        <v>73</v>
      </c>
      <c r="B85" s="96"/>
      <c r="C85" s="98" t="s">
        <v>205</v>
      </c>
      <c r="D85" s="97" t="n">
        <v>21400</v>
      </c>
      <c r="E85" s="94" t="s">
        <v>206</v>
      </c>
    </row>
    <row r="86" customFormat="false" ht="31.5" hidden="false" customHeight="false" outlineLevel="0" collapsed="false">
      <c r="A86" s="91" t="s">
        <v>24</v>
      </c>
      <c r="B86" s="96"/>
      <c r="C86" s="93" t="s">
        <v>207</v>
      </c>
      <c r="D86" s="97"/>
      <c r="E86" s="93"/>
    </row>
    <row r="87" customFormat="false" ht="20.25" hidden="false" customHeight="true" outlineLevel="0" collapsed="false">
      <c r="A87" s="103" t="n">
        <f aca="false">A85+1</f>
        <v>74</v>
      </c>
      <c r="B87" s="104"/>
      <c r="C87" s="105" t="s">
        <v>208</v>
      </c>
      <c r="D87" s="97" t="n">
        <v>216000</v>
      </c>
      <c r="E87" s="106"/>
    </row>
    <row r="88" customFormat="false" ht="20.25" hidden="false" customHeight="true" outlineLevel="0" collapsed="false">
      <c r="A88" s="103" t="n">
        <f aca="false">A87+1</f>
        <v>75</v>
      </c>
      <c r="B88" s="96" t="s">
        <v>209</v>
      </c>
      <c r="C88" s="98" t="s">
        <v>210</v>
      </c>
      <c r="D88" s="97" t="n">
        <v>467000</v>
      </c>
      <c r="E88" s="94"/>
    </row>
    <row r="89" customFormat="false" ht="20.25" hidden="false" customHeight="true" outlineLevel="0" collapsed="false">
      <c r="A89" s="103" t="n">
        <f aca="false">A88+1</f>
        <v>76</v>
      </c>
      <c r="B89" s="104"/>
      <c r="C89" s="105" t="s">
        <v>211</v>
      </c>
      <c r="D89" s="97" t="n">
        <v>1016000</v>
      </c>
      <c r="E89" s="106"/>
    </row>
    <row r="90" customFormat="false" ht="31.5" hidden="false" customHeight="false" outlineLevel="0" collapsed="false">
      <c r="A90" s="103" t="n">
        <f aca="false">A89+1</f>
        <v>77</v>
      </c>
      <c r="B90" s="96" t="s">
        <v>212</v>
      </c>
      <c r="C90" s="98" t="s">
        <v>213</v>
      </c>
      <c r="D90" s="97" t="n">
        <v>479000</v>
      </c>
      <c r="E90" s="94" t="s">
        <v>214</v>
      </c>
    </row>
    <row r="91" customFormat="false" ht="31.5" hidden="false" customHeight="false" outlineLevel="0" collapsed="false">
      <c r="A91" s="103" t="n">
        <f aca="false">A90+1</f>
        <v>78</v>
      </c>
      <c r="B91" s="96" t="s">
        <v>215</v>
      </c>
      <c r="C91" s="98" t="s">
        <v>216</v>
      </c>
      <c r="D91" s="97" t="n">
        <v>32900</v>
      </c>
      <c r="E91" s="107" t="s">
        <v>217</v>
      </c>
    </row>
    <row r="92" customFormat="false" ht="47.25" hidden="false" customHeight="false" outlineLevel="0" collapsed="false">
      <c r="A92" s="103" t="n">
        <f aca="false">A91+1</f>
        <v>79</v>
      </c>
      <c r="B92" s="96"/>
      <c r="C92" s="98" t="s">
        <v>218</v>
      </c>
      <c r="D92" s="97" t="n">
        <v>158000</v>
      </c>
      <c r="E92" s="94" t="s">
        <v>219</v>
      </c>
    </row>
    <row r="93" customFormat="false" ht="18" hidden="false" customHeight="true" outlineLevel="0" collapsed="false">
      <c r="A93" s="103" t="n">
        <f aca="false">A92+1</f>
        <v>80</v>
      </c>
      <c r="B93" s="96" t="s">
        <v>220</v>
      </c>
      <c r="C93" s="98" t="s">
        <v>221</v>
      </c>
      <c r="D93" s="97" t="n">
        <v>137000</v>
      </c>
      <c r="E93" s="98"/>
    </row>
    <row r="94" customFormat="false" ht="36" hidden="false" customHeight="true" outlineLevel="0" collapsed="false">
      <c r="A94" s="103" t="n">
        <f aca="false">A93+1</f>
        <v>81</v>
      </c>
      <c r="B94" s="96" t="s">
        <v>222</v>
      </c>
      <c r="C94" s="98" t="s">
        <v>223</v>
      </c>
      <c r="D94" s="97" t="n">
        <v>176000</v>
      </c>
      <c r="E94" s="98"/>
    </row>
    <row r="95" customFormat="false" ht="18" hidden="false" customHeight="true" outlineLevel="0" collapsed="false">
      <c r="A95" s="103" t="n">
        <f aca="false">A94+1</f>
        <v>82</v>
      </c>
      <c r="B95" s="96" t="s">
        <v>224</v>
      </c>
      <c r="C95" s="98" t="s">
        <v>225</v>
      </c>
      <c r="D95" s="97" t="n">
        <v>143000</v>
      </c>
      <c r="E95" s="98"/>
    </row>
    <row r="96" customFormat="false" ht="18" hidden="false" customHeight="true" outlineLevel="0" collapsed="false">
      <c r="A96" s="103" t="n">
        <f aca="false">A95+1</f>
        <v>83</v>
      </c>
      <c r="B96" s="96" t="s">
        <v>226</v>
      </c>
      <c r="C96" s="98" t="s">
        <v>227</v>
      </c>
      <c r="D96" s="97" t="n">
        <v>206000</v>
      </c>
      <c r="E96" s="98"/>
    </row>
    <row r="97" customFormat="false" ht="18" hidden="false" customHeight="true" outlineLevel="0" collapsed="false">
      <c r="A97" s="103" t="n">
        <f aca="false">A96+1</f>
        <v>84</v>
      </c>
      <c r="B97" s="96" t="s">
        <v>228</v>
      </c>
      <c r="C97" s="98" t="s">
        <v>229</v>
      </c>
      <c r="D97" s="97" t="n">
        <v>247000</v>
      </c>
      <c r="E97" s="94"/>
    </row>
    <row r="98" customFormat="false" ht="47.25" hidden="false" customHeight="false" outlineLevel="0" collapsed="false">
      <c r="A98" s="103" t="n">
        <f aca="false">A97+1</f>
        <v>85</v>
      </c>
      <c r="B98" s="96" t="s">
        <v>230</v>
      </c>
      <c r="C98" s="98" t="s">
        <v>231</v>
      </c>
      <c r="D98" s="97" t="n">
        <v>177000</v>
      </c>
      <c r="E98" s="94" t="s">
        <v>232</v>
      </c>
    </row>
    <row r="99" customFormat="false" ht="31.5" hidden="false" customHeight="false" outlineLevel="0" collapsed="false">
      <c r="A99" s="103" t="n">
        <f aca="false">A98+1</f>
        <v>86</v>
      </c>
      <c r="B99" s="96" t="s">
        <v>233</v>
      </c>
      <c r="C99" s="98" t="s">
        <v>234</v>
      </c>
      <c r="D99" s="97" t="n">
        <v>107000</v>
      </c>
      <c r="E99" s="108" t="s">
        <v>235</v>
      </c>
    </row>
    <row r="100" customFormat="false" ht="19.5" hidden="false" customHeight="true" outlineLevel="0" collapsed="false">
      <c r="A100" s="103" t="n">
        <f aca="false">A99+1</f>
        <v>87</v>
      </c>
      <c r="B100" s="104"/>
      <c r="C100" s="105" t="s">
        <v>236</v>
      </c>
      <c r="D100" s="97" t="n">
        <v>166000</v>
      </c>
      <c r="E100" s="106"/>
    </row>
    <row r="101" customFormat="false" ht="31.5" hidden="false" customHeight="false" outlineLevel="0" collapsed="false">
      <c r="A101" s="103" t="n">
        <f aca="false">A100+1</f>
        <v>88</v>
      </c>
      <c r="B101" s="96"/>
      <c r="C101" s="98" t="s">
        <v>237</v>
      </c>
      <c r="D101" s="97" t="n">
        <v>221000</v>
      </c>
      <c r="E101" s="94"/>
    </row>
    <row r="102" customFormat="false" ht="19.5" hidden="false" customHeight="true" outlineLevel="0" collapsed="false">
      <c r="A102" s="103" t="n">
        <f aca="false">A101+1</f>
        <v>89</v>
      </c>
      <c r="B102" s="96" t="s">
        <v>238</v>
      </c>
      <c r="C102" s="98" t="s">
        <v>239</v>
      </c>
      <c r="D102" s="97" t="n">
        <v>110000</v>
      </c>
      <c r="E102" s="94"/>
    </row>
    <row r="103" customFormat="false" ht="47.25" hidden="false" customHeight="false" outlineLevel="0" collapsed="false">
      <c r="A103" s="103" t="n">
        <f aca="false">A102+1</f>
        <v>90</v>
      </c>
      <c r="B103" s="96" t="s">
        <v>240</v>
      </c>
      <c r="C103" s="98" t="s">
        <v>241</v>
      </c>
      <c r="D103" s="97" t="n">
        <v>152000</v>
      </c>
      <c r="E103" s="98"/>
    </row>
    <row r="104" customFormat="false" ht="47.25" hidden="false" customHeight="false" outlineLevel="0" collapsed="false">
      <c r="A104" s="103" t="n">
        <f aca="false">A103+1</f>
        <v>91</v>
      </c>
      <c r="B104" s="96" t="s">
        <v>242</v>
      </c>
      <c r="C104" s="98" t="s">
        <v>243</v>
      </c>
      <c r="D104" s="97" t="n">
        <v>732000</v>
      </c>
      <c r="E104" s="94" t="s">
        <v>244</v>
      </c>
    </row>
    <row r="105" customFormat="false" ht="15.75" hidden="false" customHeight="false" outlineLevel="0" collapsed="false">
      <c r="A105" s="103" t="n">
        <f aca="false">A104+1</f>
        <v>92</v>
      </c>
      <c r="B105" s="96" t="s">
        <v>245</v>
      </c>
      <c r="C105" s="98" t="s">
        <v>246</v>
      </c>
      <c r="D105" s="97" t="n">
        <v>110000</v>
      </c>
      <c r="E105" s="98"/>
    </row>
    <row r="106" customFormat="false" ht="31.5" hidden="false" customHeight="false" outlineLevel="0" collapsed="false">
      <c r="A106" s="103" t="n">
        <f aca="false">A105+1</f>
        <v>93</v>
      </c>
      <c r="B106" s="96" t="s">
        <v>247</v>
      </c>
      <c r="C106" s="98" t="s">
        <v>248</v>
      </c>
      <c r="D106" s="97" t="n">
        <v>151000</v>
      </c>
      <c r="E106" s="98"/>
    </row>
    <row r="107" customFormat="false" ht="31.5" hidden="false" customHeight="false" outlineLevel="0" collapsed="false">
      <c r="A107" s="103" t="n">
        <f aca="false">A106+1</f>
        <v>94</v>
      </c>
      <c r="B107" s="96" t="s">
        <v>249</v>
      </c>
      <c r="C107" s="98" t="s">
        <v>250</v>
      </c>
      <c r="D107" s="97" t="n">
        <v>530000</v>
      </c>
      <c r="E107" s="94" t="s">
        <v>251</v>
      </c>
    </row>
    <row r="108" customFormat="false" ht="55.5" hidden="false" customHeight="true" outlineLevel="0" collapsed="false">
      <c r="A108" s="103" t="n">
        <f aca="false">A107+1</f>
        <v>95</v>
      </c>
      <c r="B108" s="96" t="s">
        <v>252</v>
      </c>
      <c r="C108" s="98" t="s">
        <v>253</v>
      </c>
      <c r="D108" s="97" t="n">
        <v>128000</v>
      </c>
      <c r="E108" s="94" t="s">
        <v>254</v>
      </c>
    </row>
    <row r="109" customFormat="false" ht="31.5" hidden="false" customHeight="false" outlineLevel="0" collapsed="false">
      <c r="A109" s="103" t="n">
        <f aca="false">A108+1</f>
        <v>96</v>
      </c>
      <c r="B109" s="96"/>
      <c r="C109" s="98" t="s">
        <v>255</v>
      </c>
      <c r="D109" s="97" t="n">
        <v>2360000</v>
      </c>
      <c r="E109" s="98"/>
    </row>
    <row r="110" customFormat="false" ht="18.75" hidden="false" customHeight="true" outlineLevel="0" collapsed="false">
      <c r="A110" s="103" t="n">
        <f aca="false">A109+1</f>
        <v>97</v>
      </c>
      <c r="B110" s="96" t="s">
        <v>256</v>
      </c>
      <c r="C110" s="98" t="s">
        <v>257</v>
      </c>
      <c r="D110" s="97" t="n">
        <v>596000</v>
      </c>
      <c r="E110" s="94"/>
    </row>
    <row r="111" customFormat="false" ht="31.5" hidden="false" customHeight="false" outlineLevel="0" collapsed="false">
      <c r="A111" s="103" t="n">
        <f aca="false">A110+1</f>
        <v>98</v>
      </c>
      <c r="B111" s="104"/>
      <c r="C111" s="105" t="s">
        <v>258</v>
      </c>
      <c r="D111" s="97" t="n">
        <v>678000</v>
      </c>
      <c r="E111" s="106"/>
    </row>
    <row r="112" customFormat="false" ht="35.25" hidden="false" customHeight="true" outlineLevel="0" collapsed="false">
      <c r="A112" s="103" t="n">
        <f aca="false">A111+1</f>
        <v>99</v>
      </c>
      <c r="B112" s="104"/>
      <c r="C112" s="105" t="s">
        <v>259</v>
      </c>
      <c r="D112" s="97" t="n">
        <v>1199000</v>
      </c>
      <c r="E112" s="106"/>
    </row>
    <row r="113" customFormat="false" ht="19.5" hidden="false" customHeight="true" outlineLevel="0" collapsed="false">
      <c r="A113" s="103" t="n">
        <f aca="false">A112+1</f>
        <v>100</v>
      </c>
      <c r="B113" s="96" t="s">
        <v>260</v>
      </c>
      <c r="C113" s="98" t="s">
        <v>261</v>
      </c>
      <c r="D113" s="97" t="n">
        <v>546000</v>
      </c>
      <c r="E113" s="94"/>
    </row>
    <row r="114" customFormat="false" ht="31.5" hidden="false" customHeight="false" outlineLevel="0" collapsed="false">
      <c r="A114" s="103" t="n">
        <f aca="false">A113+1</f>
        <v>101</v>
      </c>
      <c r="B114" s="96" t="s">
        <v>262</v>
      </c>
      <c r="C114" s="98" t="s">
        <v>263</v>
      </c>
      <c r="D114" s="97" t="n">
        <v>1367000</v>
      </c>
      <c r="E114" s="94"/>
    </row>
    <row r="115" customFormat="false" ht="18" hidden="false" customHeight="true" outlineLevel="0" collapsed="false">
      <c r="A115" s="103" t="n">
        <f aca="false">A114+1</f>
        <v>102</v>
      </c>
      <c r="B115" s="96" t="s">
        <v>264</v>
      </c>
      <c r="C115" s="98" t="s">
        <v>265</v>
      </c>
      <c r="D115" s="97" t="n">
        <v>653000</v>
      </c>
      <c r="E115" s="94"/>
    </row>
    <row r="116" customFormat="false" ht="18" hidden="false" customHeight="true" outlineLevel="0" collapsed="false">
      <c r="A116" s="103" t="n">
        <f aca="false">A115+1</f>
        <v>103</v>
      </c>
      <c r="B116" s="96" t="s">
        <v>266</v>
      </c>
      <c r="C116" s="98" t="s">
        <v>267</v>
      </c>
      <c r="D116" s="97" t="n">
        <v>1126000</v>
      </c>
      <c r="E116" s="94"/>
    </row>
    <row r="117" customFormat="false" ht="31.5" hidden="false" customHeight="false" outlineLevel="0" collapsed="false">
      <c r="A117" s="103" t="n">
        <f aca="false">A116+1</f>
        <v>104</v>
      </c>
      <c r="B117" s="96" t="s">
        <v>268</v>
      </c>
      <c r="C117" s="98" t="s">
        <v>269</v>
      </c>
      <c r="D117" s="97" t="n">
        <v>1126000</v>
      </c>
      <c r="E117" s="94" t="s">
        <v>270</v>
      </c>
    </row>
    <row r="118" customFormat="false" ht="31.5" hidden="false" customHeight="false" outlineLevel="0" collapsed="false">
      <c r="A118" s="103" t="n">
        <f aca="false">A117+1</f>
        <v>105</v>
      </c>
      <c r="B118" s="104"/>
      <c r="C118" s="105" t="s">
        <v>271</v>
      </c>
      <c r="D118" s="97" t="n">
        <v>6811000</v>
      </c>
      <c r="E118" s="106"/>
    </row>
    <row r="119" customFormat="false" ht="18" hidden="false" customHeight="true" outlineLevel="0" collapsed="false">
      <c r="A119" s="103" t="n">
        <f aca="false">A118+1</f>
        <v>106</v>
      </c>
      <c r="B119" s="96" t="s">
        <v>272</v>
      </c>
      <c r="C119" s="98" t="s">
        <v>273</v>
      </c>
      <c r="D119" s="97" t="n">
        <v>568000</v>
      </c>
      <c r="E119" s="98"/>
    </row>
    <row r="120" customFormat="false" ht="18" hidden="false" customHeight="true" outlineLevel="0" collapsed="false">
      <c r="A120" s="103" t="n">
        <f aca="false">A119+1</f>
        <v>107</v>
      </c>
      <c r="B120" s="96"/>
      <c r="C120" s="98" t="s">
        <v>274</v>
      </c>
      <c r="D120" s="97" t="n">
        <v>90100</v>
      </c>
      <c r="E120" s="94"/>
    </row>
    <row r="121" customFormat="false" ht="18" hidden="false" customHeight="true" outlineLevel="0" collapsed="false">
      <c r="A121" s="103" t="n">
        <f aca="false">A120+1</f>
        <v>108</v>
      </c>
      <c r="B121" s="96" t="s">
        <v>275</v>
      </c>
      <c r="C121" s="98" t="s">
        <v>276</v>
      </c>
      <c r="D121" s="97" t="n">
        <v>917000</v>
      </c>
      <c r="E121" s="94" t="s">
        <v>277</v>
      </c>
    </row>
    <row r="122" customFormat="false" ht="18" hidden="false" customHeight="true" outlineLevel="0" collapsed="false">
      <c r="A122" s="103" t="n">
        <f aca="false">A121+1</f>
        <v>109</v>
      </c>
      <c r="B122" s="96" t="s">
        <v>278</v>
      </c>
      <c r="C122" s="98" t="s">
        <v>279</v>
      </c>
      <c r="D122" s="97" t="n">
        <v>1144000</v>
      </c>
      <c r="E122" s="94" t="s">
        <v>280</v>
      </c>
    </row>
    <row r="123" customFormat="false" ht="84.75" hidden="false" customHeight="true" outlineLevel="0" collapsed="false">
      <c r="A123" s="103" t="n">
        <f aca="false">A122+1</f>
        <v>110</v>
      </c>
      <c r="B123" s="104"/>
      <c r="C123" s="98" t="s">
        <v>281</v>
      </c>
      <c r="D123" s="97" t="n">
        <v>3035000</v>
      </c>
      <c r="E123" s="94" t="s">
        <v>282</v>
      </c>
    </row>
    <row r="124" customFormat="false" ht="47.25" hidden="false" customHeight="false" outlineLevel="0" collapsed="false">
      <c r="A124" s="103" t="n">
        <f aca="false">A123+1</f>
        <v>111</v>
      </c>
      <c r="B124" s="104"/>
      <c r="C124" s="105" t="s">
        <v>283</v>
      </c>
      <c r="D124" s="97" t="n">
        <v>2025000</v>
      </c>
      <c r="E124" s="94" t="s">
        <v>284</v>
      </c>
    </row>
    <row r="125" customFormat="false" ht="47.25" hidden="false" customHeight="false" outlineLevel="0" collapsed="false">
      <c r="A125" s="103" t="n">
        <f aca="false">A124+1</f>
        <v>112</v>
      </c>
      <c r="B125" s="104"/>
      <c r="C125" s="105" t="s">
        <v>285</v>
      </c>
      <c r="D125" s="97" t="n">
        <v>1925000</v>
      </c>
      <c r="E125" s="94" t="s">
        <v>286</v>
      </c>
    </row>
    <row r="126" customFormat="false" ht="47.25" hidden="false" customHeight="false" outlineLevel="0" collapsed="false">
      <c r="A126" s="103" t="n">
        <f aca="false">A125+1</f>
        <v>113</v>
      </c>
      <c r="B126" s="104"/>
      <c r="C126" s="105" t="s">
        <v>287</v>
      </c>
      <c r="D126" s="97" t="n">
        <v>196000</v>
      </c>
      <c r="E126" s="94" t="s">
        <v>288</v>
      </c>
    </row>
    <row r="127" customFormat="false" ht="31.5" hidden="false" customHeight="false" outlineLevel="0" collapsed="false">
      <c r="A127" s="103" t="n">
        <f aca="false">A126+1</f>
        <v>114</v>
      </c>
      <c r="B127" s="96" t="s">
        <v>289</v>
      </c>
      <c r="C127" s="98" t="s">
        <v>290</v>
      </c>
      <c r="D127" s="97" t="n">
        <v>2321000</v>
      </c>
      <c r="E127" s="94" t="s">
        <v>291</v>
      </c>
    </row>
    <row r="128" customFormat="false" ht="31.5" hidden="false" customHeight="false" outlineLevel="0" collapsed="false">
      <c r="A128" s="103" t="n">
        <f aca="false">A127+1</f>
        <v>115</v>
      </c>
      <c r="B128" s="104"/>
      <c r="C128" s="105" t="s">
        <v>292</v>
      </c>
      <c r="D128" s="97" t="n">
        <v>185000</v>
      </c>
      <c r="E128" s="106"/>
    </row>
    <row r="129" customFormat="false" ht="18" hidden="false" customHeight="true" outlineLevel="0" collapsed="false">
      <c r="A129" s="103" t="n">
        <f aca="false">A128+1</f>
        <v>116</v>
      </c>
      <c r="B129" s="104"/>
      <c r="C129" s="105" t="s">
        <v>293</v>
      </c>
      <c r="D129" s="97" t="n">
        <v>114000</v>
      </c>
      <c r="E129" s="106"/>
    </row>
    <row r="130" customFormat="false" ht="18" hidden="false" customHeight="true" outlineLevel="0" collapsed="false">
      <c r="A130" s="103" t="n">
        <f aca="false">A129+1</f>
        <v>117</v>
      </c>
      <c r="B130" s="104"/>
      <c r="C130" s="105" t="s">
        <v>294</v>
      </c>
      <c r="D130" s="97" t="n">
        <v>125000</v>
      </c>
      <c r="E130" s="106"/>
    </row>
    <row r="131" customFormat="false" ht="18" hidden="false" customHeight="true" outlineLevel="0" collapsed="false">
      <c r="A131" s="103" t="n">
        <f aca="false">A130+1</f>
        <v>118</v>
      </c>
      <c r="B131" s="96"/>
      <c r="C131" s="98" t="s">
        <v>295</v>
      </c>
      <c r="D131" s="97" t="n">
        <v>11100</v>
      </c>
      <c r="E131" s="98"/>
    </row>
    <row r="132" customFormat="false" ht="47.25" hidden="false" customHeight="false" outlineLevel="0" collapsed="false">
      <c r="A132" s="103" t="n">
        <f aca="false">A131+1</f>
        <v>119</v>
      </c>
      <c r="B132" s="96" t="s">
        <v>296</v>
      </c>
      <c r="C132" s="98" t="s">
        <v>297</v>
      </c>
      <c r="D132" s="97" t="n">
        <v>944000</v>
      </c>
      <c r="E132" s="94" t="s">
        <v>298</v>
      </c>
    </row>
    <row r="133" customFormat="false" ht="19.5" hidden="false" customHeight="true" outlineLevel="0" collapsed="false">
      <c r="A133" s="103" t="n">
        <f aca="false">A132+1</f>
        <v>120</v>
      </c>
      <c r="B133" s="96" t="s">
        <v>299</v>
      </c>
      <c r="C133" s="98" t="s">
        <v>300</v>
      </c>
      <c r="D133" s="97" t="n">
        <v>562000</v>
      </c>
      <c r="E133" s="98"/>
    </row>
    <row r="134" customFormat="false" ht="31.5" hidden="false" customHeight="false" outlineLevel="0" collapsed="false">
      <c r="A134" s="103" t="n">
        <f aca="false">A133+1</f>
        <v>121</v>
      </c>
      <c r="B134" s="96" t="s">
        <v>301</v>
      </c>
      <c r="C134" s="98" t="s">
        <v>302</v>
      </c>
      <c r="D134" s="97" t="n">
        <v>964000</v>
      </c>
      <c r="E134" s="98"/>
    </row>
    <row r="135" customFormat="false" ht="31.5" hidden="false" customHeight="false" outlineLevel="0" collapsed="false">
      <c r="A135" s="103" t="n">
        <f aca="false">A134+1</f>
        <v>122</v>
      </c>
      <c r="B135" s="96" t="s">
        <v>303</v>
      </c>
      <c r="C135" s="98" t="s">
        <v>304</v>
      </c>
      <c r="D135" s="97" t="n">
        <v>2212000</v>
      </c>
      <c r="E135" s="94" t="s">
        <v>305</v>
      </c>
    </row>
    <row r="136" customFormat="false" ht="78.75" hidden="false" customHeight="false" outlineLevel="0" collapsed="false">
      <c r="A136" s="103" t="n">
        <f aca="false">A135+1</f>
        <v>123</v>
      </c>
      <c r="B136" s="96" t="s">
        <v>306</v>
      </c>
      <c r="C136" s="98" t="s">
        <v>307</v>
      </c>
      <c r="D136" s="97" t="n">
        <v>1636000</v>
      </c>
      <c r="E136" s="94" t="s">
        <v>308</v>
      </c>
    </row>
    <row r="137" customFormat="false" ht="18.75" hidden="false" customHeight="true" outlineLevel="0" collapsed="false">
      <c r="A137" s="103" t="n">
        <f aca="false">A136+1</f>
        <v>124</v>
      </c>
      <c r="B137" s="96" t="s">
        <v>309</v>
      </c>
      <c r="C137" s="98" t="s">
        <v>310</v>
      </c>
      <c r="D137" s="97" t="n">
        <v>719000</v>
      </c>
      <c r="E137" s="94"/>
    </row>
    <row r="138" customFormat="false" ht="18.75" hidden="false" customHeight="true" outlineLevel="0" collapsed="false">
      <c r="A138" s="103" t="n">
        <f aca="false">A137+1</f>
        <v>125</v>
      </c>
      <c r="B138" s="96" t="s">
        <v>311</v>
      </c>
      <c r="C138" s="98" t="s">
        <v>312</v>
      </c>
      <c r="D138" s="97" t="n">
        <v>373000</v>
      </c>
      <c r="E138" s="98"/>
    </row>
    <row r="139" customFormat="false" ht="31.5" hidden="false" customHeight="false" outlineLevel="0" collapsed="false">
      <c r="A139" s="103" t="n">
        <f aca="false">A138+1</f>
        <v>126</v>
      </c>
      <c r="B139" s="104"/>
      <c r="C139" s="105" t="s">
        <v>313</v>
      </c>
      <c r="D139" s="97" t="n">
        <v>94900</v>
      </c>
      <c r="E139" s="106"/>
    </row>
    <row r="140" customFormat="false" ht="18" hidden="false" customHeight="true" outlineLevel="0" collapsed="false">
      <c r="A140" s="103" t="n">
        <f aca="false">A139+1</f>
        <v>127</v>
      </c>
      <c r="B140" s="96" t="s">
        <v>314</v>
      </c>
      <c r="C140" s="98" t="s">
        <v>315</v>
      </c>
      <c r="D140" s="97" t="n">
        <v>974000</v>
      </c>
      <c r="E140" s="94"/>
    </row>
    <row r="141" customFormat="false" ht="31.5" hidden="false" customHeight="false" outlineLevel="0" collapsed="false">
      <c r="A141" s="103" t="n">
        <f aca="false">A140+1</f>
        <v>128</v>
      </c>
      <c r="B141" s="104"/>
      <c r="C141" s="105" t="s">
        <v>316</v>
      </c>
      <c r="D141" s="97" t="n">
        <v>5010000</v>
      </c>
      <c r="E141" s="106" t="s">
        <v>317</v>
      </c>
    </row>
    <row r="142" customFormat="false" ht="19.5" hidden="false" customHeight="true" outlineLevel="0" collapsed="false">
      <c r="A142" s="103" t="n">
        <f aca="false">A141+1</f>
        <v>129</v>
      </c>
      <c r="B142" s="104"/>
      <c r="C142" s="105" t="s">
        <v>318</v>
      </c>
      <c r="D142" s="97" t="n">
        <v>5788000</v>
      </c>
      <c r="E142" s="106" t="s">
        <v>317</v>
      </c>
    </row>
    <row r="143" customFormat="false" ht="19.5" hidden="false" customHeight="true" outlineLevel="0" collapsed="false">
      <c r="A143" s="103" t="n">
        <f aca="false">A142+1</f>
        <v>130</v>
      </c>
      <c r="B143" s="96" t="s">
        <v>319</v>
      </c>
      <c r="C143" s="98" t="s">
        <v>320</v>
      </c>
      <c r="D143" s="97" t="n">
        <v>59800</v>
      </c>
      <c r="E143" s="94"/>
    </row>
    <row r="144" customFormat="false" ht="19.5" hidden="false" customHeight="true" outlineLevel="0" collapsed="false">
      <c r="A144" s="103" t="n">
        <f aca="false">A143+1</f>
        <v>131</v>
      </c>
      <c r="B144" s="104"/>
      <c r="C144" s="105" t="s">
        <v>321</v>
      </c>
      <c r="D144" s="97" t="n">
        <v>1761000</v>
      </c>
      <c r="E144" s="106"/>
    </row>
    <row r="145" customFormat="false" ht="31.5" hidden="false" customHeight="false" outlineLevel="0" collapsed="false">
      <c r="A145" s="103" t="n">
        <f aca="false">A144+1</f>
        <v>132</v>
      </c>
      <c r="B145" s="104"/>
      <c r="C145" s="105" t="s">
        <v>322</v>
      </c>
      <c r="D145" s="97" t="n">
        <v>1461000</v>
      </c>
      <c r="E145" s="106"/>
    </row>
    <row r="146" customFormat="false" ht="31.5" hidden="false" customHeight="false" outlineLevel="0" collapsed="false">
      <c r="A146" s="103" t="n">
        <f aca="false">A145+1</f>
        <v>133</v>
      </c>
      <c r="B146" s="104"/>
      <c r="C146" s="105" t="s">
        <v>323</v>
      </c>
      <c r="D146" s="97" t="n">
        <v>3261000</v>
      </c>
      <c r="E146" s="106"/>
    </row>
    <row r="147" customFormat="false" ht="18.75" hidden="false" customHeight="true" outlineLevel="0" collapsed="false">
      <c r="A147" s="103" t="n">
        <f aca="false">A146+1</f>
        <v>134</v>
      </c>
      <c r="B147" s="96" t="s">
        <v>324</v>
      </c>
      <c r="C147" s="98" t="s">
        <v>325</v>
      </c>
      <c r="D147" s="97" t="n">
        <v>753000</v>
      </c>
      <c r="E147" s="109"/>
    </row>
    <row r="148" customFormat="false" ht="31.5" hidden="false" customHeight="false" outlineLevel="0" collapsed="false">
      <c r="A148" s="103" t="n">
        <f aca="false">A147+1</f>
        <v>135</v>
      </c>
      <c r="B148" s="96" t="s">
        <v>326</v>
      </c>
      <c r="C148" s="98" t="s">
        <v>327</v>
      </c>
      <c r="D148" s="97" t="n">
        <v>1133000</v>
      </c>
      <c r="E148" s="109"/>
    </row>
    <row r="149" customFormat="false" ht="18.75" hidden="false" customHeight="true" outlineLevel="0" collapsed="false">
      <c r="A149" s="103" t="n">
        <f aca="false">A148+1</f>
        <v>136</v>
      </c>
      <c r="B149" s="96" t="s">
        <v>328</v>
      </c>
      <c r="C149" s="98" t="s">
        <v>329</v>
      </c>
      <c r="D149" s="97" t="n">
        <v>2584000</v>
      </c>
      <c r="E149" s="110"/>
    </row>
    <row r="150" customFormat="false" ht="35.25" hidden="false" customHeight="true" outlineLevel="0" collapsed="false">
      <c r="A150" s="103" t="n">
        <f aca="false">A149+1</f>
        <v>137</v>
      </c>
      <c r="B150" s="104"/>
      <c r="C150" s="105" t="s">
        <v>330</v>
      </c>
      <c r="D150" s="97" t="n">
        <v>2844000</v>
      </c>
      <c r="E150" s="106"/>
    </row>
    <row r="151" customFormat="false" ht="35.25" hidden="false" customHeight="true" outlineLevel="0" collapsed="false">
      <c r="A151" s="103" t="n">
        <f aca="false">A150+1</f>
        <v>138</v>
      </c>
      <c r="B151" s="96" t="s">
        <v>331</v>
      </c>
      <c r="C151" s="98" t="s">
        <v>332</v>
      </c>
      <c r="D151" s="97" t="n">
        <v>433000</v>
      </c>
      <c r="E151" s="98" t="s">
        <v>333</v>
      </c>
    </row>
    <row r="152" customFormat="false" ht="19.5" hidden="false" customHeight="true" outlineLevel="0" collapsed="false">
      <c r="A152" s="103" t="n">
        <f aca="false">A151+1</f>
        <v>139</v>
      </c>
      <c r="B152" s="96"/>
      <c r="C152" s="98" t="s">
        <v>334</v>
      </c>
      <c r="D152" s="97" t="n">
        <v>294000</v>
      </c>
      <c r="E152" s="98"/>
    </row>
    <row r="153" customFormat="false" ht="31.5" hidden="false" customHeight="false" outlineLevel="0" collapsed="false">
      <c r="A153" s="103" t="n">
        <f aca="false">A152+1</f>
        <v>140</v>
      </c>
      <c r="B153" s="96"/>
      <c r="C153" s="98" t="s">
        <v>335</v>
      </c>
      <c r="D153" s="97" t="n">
        <v>244000</v>
      </c>
      <c r="E153" s="98"/>
    </row>
    <row r="154" customFormat="false" ht="20.25" hidden="false" customHeight="true" outlineLevel="0" collapsed="false">
      <c r="A154" s="103" t="n">
        <f aca="false">A153+1</f>
        <v>141</v>
      </c>
      <c r="B154" s="96" t="s">
        <v>336</v>
      </c>
      <c r="C154" s="98" t="s">
        <v>337</v>
      </c>
      <c r="D154" s="97" t="n">
        <v>408000</v>
      </c>
      <c r="E154" s="98"/>
    </row>
    <row r="155" customFormat="false" ht="31.5" hidden="false" customHeight="false" outlineLevel="0" collapsed="false">
      <c r="A155" s="103" t="n">
        <f aca="false">A154+1</f>
        <v>142</v>
      </c>
      <c r="B155" s="96" t="s">
        <v>338</v>
      </c>
      <c r="C155" s="98" t="s">
        <v>339</v>
      </c>
      <c r="D155" s="97" t="n">
        <v>305000</v>
      </c>
      <c r="E155" s="98"/>
    </row>
    <row r="156" customFormat="false" ht="18.75" hidden="false" customHeight="true" outlineLevel="0" collapsed="false">
      <c r="A156" s="103" t="n">
        <f aca="false">A155+1</f>
        <v>143</v>
      </c>
      <c r="B156" s="96" t="s">
        <v>340</v>
      </c>
      <c r="C156" s="98" t="s">
        <v>341</v>
      </c>
      <c r="D156" s="97" t="n">
        <v>291000</v>
      </c>
      <c r="E156" s="98"/>
    </row>
    <row r="157" customFormat="false" ht="18.75" hidden="false" customHeight="true" outlineLevel="0" collapsed="false">
      <c r="A157" s="103" t="n">
        <f aca="false">A156+1</f>
        <v>144</v>
      </c>
      <c r="B157" s="96" t="s">
        <v>342</v>
      </c>
      <c r="C157" s="98" t="s">
        <v>343</v>
      </c>
      <c r="D157" s="97" t="n">
        <v>189000</v>
      </c>
      <c r="E157" s="98"/>
    </row>
    <row r="158" customFormat="false" ht="60" hidden="false" customHeight="false" outlineLevel="0" collapsed="false">
      <c r="A158" s="103" t="n">
        <f aca="false">A157+1</f>
        <v>145</v>
      </c>
      <c r="B158" s="96" t="s">
        <v>344</v>
      </c>
      <c r="C158" s="98" t="s">
        <v>345</v>
      </c>
      <c r="D158" s="97" t="n">
        <v>728000</v>
      </c>
      <c r="E158" s="110" t="s">
        <v>346</v>
      </c>
    </row>
    <row r="159" customFormat="false" ht="66.75" hidden="false" customHeight="true" outlineLevel="0" collapsed="false">
      <c r="A159" s="103" t="n">
        <f aca="false">A158+1</f>
        <v>146</v>
      </c>
      <c r="B159" s="96" t="s">
        <v>347</v>
      </c>
      <c r="C159" s="98" t="s">
        <v>348</v>
      </c>
      <c r="D159" s="97" t="n">
        <v>2678000</v>
      </c>
      <c r="E159" s="94" t="s">
        <v>349</v>
      </c>
    </row>
    <row r="160" customFormat="false" ht="18" hidden="false" customHeight="true" outlineLevel="0" collapsed="false">
      <c r="A160" s="103" t="n">
        <f aca="false">A159+1</f>
        <v>147</v>
      </c>
      <c r="B160" s="96" t="s">
        <v>350</v>
      </c>
      <c r="C160" s="98" t="s">
        <v>351</v>
      </c>
      <c r="D160" s="97" t="n">
        <v>825000</v>
      </c>
      <c r="E160" s="110"/>
    </row>
    <row r="161" customFormat="false" ht="18" hidden="false" customHeight="true" outlineLevel="0" collapsed="false">
      <c r="A161" s="103" t="n">
        <f aca="false">A160+1</f>
        <v>148</v>
      </c>
      <c r="B161" s="96" t="s">
        <v>352</v>
      </c>
      <c r="C161" s="98" t="s">
        <v>353</v>
      </c>
      <c r="D161" s="97" t="n">
        <v>982000</v>
      </c>
      <c r="E161" s="110"/>
    </row>
    <row r="162" customFormat="false" ht="18" hidden="false" customHeight="true" outlineLevel="0" collapsed="false">
      <c r="A162" s="103" t="n">
        <f aca="false">A161+1</f>
        <v>149</v>
      </c>
      <c r="B162" s="96" t="s">
        <v>354</v>
      </c>
      <c r="C162" s="98" t="s">
        <v>355</v>
      </c>
      <c r="D162" s="97" t="n">
        <v>167000</v>
      </c>
      <c r="E162" s="94"/>
    </row>
    <row r="163" customFormat="false" ht="18" hidden="false" customHeight="true" outlineLevel="0" collapsed="false">
      <c r="A163" s="103" t="n">
        <f aca="false">A162+1</f>
        <v>150</v>
      </c>
      <c r="B163" s="104"/>
      <c r="C163" s="105" t="s">
        <v>356</v>
      </c>
      <c r="D163" s="97" t="n">
        <v>1164000</v>
      </c>
      <c r="E163" s="106"/>
    </row>
    <row r="164" customFormat="false" ht="34.5" hidden="false" customHeight="true" outlineLevel="0" collapsed="false">
      <c r="A164" s="103" t="n">
        <f aca="false">A163+1</f>
        <v>151</v>
      </c>
      <c r="B164" s="104"/>
      <c r="C164" s="105" t="s">
        <v>357</v>
      </c>
      <c r="D164" s="97" t="n">
        <v>2897000</v>
      </c>
      <c r="E164" s="106"/>
    </row>
    <row r="165" customFormat="false" ht="18.75" hidden="false" customHeight="true" outlineLevel="0" collapsed="false">
      <c r="A165" s="103" t="n">
        <f aca="false">A164+1</f>
        <v>152</v>
      </c>
      <c r="B165" s="96" t="s">
        <v>358</v>
      </c>
      <c r="C165" s="98" t="s">
        <v>359</v>
      </c>
      <c r="D165" s="97" t="n">
        <v>849000</v>
      </c>
      <c r="E165" s="110"/>
    </row>
    <row r="166" customFormat="false" ht="18.75" hidden="false" customHeight="true" outlineLevel="0" collapsed="false">
      <c r="A166" s="103" t="n">
        <f aca="false">A165+1</f>
        <v>153</v>
      </c>
      <c r="B166" s="96" t="s">
        <v>360</v>
      </c>
      <c r="C166" s="98" t="s">
        <v>361</v>
      </c>
      <c r="D166" s="97" t="n">
        <v>925000</v>
      </c>
      <c r="E166" s="94" t="s">
        <v>362</v>
      </c>
    </row>
    <row r="167" customFormat="false" ht="18.75" hidden="false" customHeight="true" outlineLevel="0" collapsed="false">
      <c r="A167" s="103" t="n">
        <f aca="false">A166+1</f>
        <v>154</v>
      </c>
      <c r="B167" s="96" t="s">
        <v>363</v>
      </c>
      <c r="C167" s="98" t="s">
        <v>364</v>
      </c>
      <c r="D167" s="97" t="n">
        <v>649000</v>
      </c>
      <c r="E167" s="110"/>
    </row>
    <row r="168" customFormat="false" ht="18.75" hidden="false" customHeight="true" outlineLevel="0" collapsed="false">
      <c r="A168" s="103" t="n">
        <f aca="false">A167+1</f>
        <v>155</v>
      </c>
      <c r="B168" s="96" t="s">
        <v>365</v>
      </c>
      <c r="C168" s="98" t="s">
        <v>366</v>
      </c>
      <c r="D168" s="97" t="n">
        <v>525000</v>
      </c>
      <c r="E168" s="109"/>
    </row>
    <row r="169" customFormat="false" ht="18.75" hidden="false" customHeight="true" outlineLevel="0" collapsed="false">
      <c r="A169" s="103" t="n">
        <f aca="false">A168+1</f>
        <v>156</v>
      </c>
      <c r="B169" s="96" t="s">
        <v>367</v>
      </c>
      <c r="C169" s="98" t="s">
        <v>368</v>
      </c>
      <c r="D169" s="97" t="n">
        <v>694000</v>
      </c>
      <c r="E169" s="98"/>
    </row>
    <row r="170" customFormat="false" ht="31.5" hidden="false" customHeight="false" outlineLevel="0" collapsed="false">
      <c r="A170" s="103" t="n">
        <f aca="false">A169+1</f>
        <v>157</v>
      </c>
      <c r="B170" s="96" t="s">
        <v>369</v>
      </c>
      <c r="C170" s="98" t="s">
        <v>370</v>
      </c>
      <c r="D170" s="97" t="n">
        <v>893000</v>
      </c>
      <c r="E170" s="110"/>
    </row>
    <row r="171" customFormat="false" ht="31.5" hidden="false" customHeight="false" outlineLevel="0" collapsed="false">
      <c r="A171" s="103" t="n">
        <f aca="false">A170+1</f>
        <v>158</v>
      </c>
      <c r="B171" s="104"/>
      <c r="C171" s="105" t="s">
        <v>371</v>
      </c>
      <c r="D171" s="97" t="n">
        <v>1351000</v>
      </c>
      <c r="E171" s="106"/>
    </row>
    <row r="172" customFormat="false" ht="31.5" hidden="false" customHeight="false" outlineLevel="0" collapsed="false">
      <c r="A172" s="103" t="n">
        <f aca="false">A171+1</f>
        <v>159</v>
      </c>
      <c r="B172" s="104"/>
      <c r="C172" s="105" t="s">
        <v>372</v>
      </c>
      <c r="D172" s="97" t="n">
        <v>1371000</v>
      </c>
      <c r="E172" s="94" t="s">
        <v>373</v>
      </c>
    </row>
    <row r="173" customFormat="false" ht="18" hidden="false" customHeight="true" outlineLevel="0" collapsed="false">
      <c r="A173" s="103" t="n">
        <f aca="false">A172+1</f>
        <v>160</v>
      </c>
      <c r="B173" s="104"/>
      <c r="C173" s="105" t="s">
        <v>374</v>
      </c>
      <c r="D173" s="97" t="n">
        <v>1151000</v>
      </c>
      <c r="E173" s="106"/>
    </row>
    <row r="174" customFormat="false" ht="18" hidden="false" customHeight="true" outlineLevel="0" collapsed="false">
      <c r="A174" s="103" t="n">
        <f aca="false">A173+1</f>
        <v>161</v>
      </c>
      <c r="B174" s="96" t="s">
        <v>375</v>
      </c>
      <c r="C174" s="98" t="s">
        <v>376</v>
      </c>
      <c r="D174" s="97" t="n">
        <v>241000</v>
      </c>
      <c r="E174" s="110"/>
    </row>
    <row r="175" customFormat="false" ht="18" hidden="false" customHeight="true" outlineLevel="0" collapsed="false">
      <c r="A175" s="103" t="n">
        <f aca="false">A174+1</f>
        <v>162</v>
      </c>
      <c r="B175" s="96" t="s">
        <v>377</v>
      </c>
      <c r="C175" s="98" t="s">
        <v>378</v>
      </c>
      <c r="D175" s="97" t="n">
        <v>2277000</v>
      </c>
      <c r="E175" s="110"/>
    </row>
    <row r="176" customFormat="false" ht="18" hidden="false" customHeight="true" outlineLevel="0" collapsed="false">
      <c r="A176" s="103" t="n">
        <f aca="false">A175+1</f>
        <v>163</v>
      </c>
      <c r="B176" s="96" t="s">
        <v>379</v>
      </c>
      <c r="C176" s="98" t="s">
        <v>380</v>
      </c>
      <c r="D176" s="97" t="n">
        <v>198000</v>
      </c>
      <c r="E176" s="98" t="s">
        <v>381</v>
      </c>
    </row>
    <row r="177" customFormat="false" ht="18" hidden="false" customHeight="true" outlineLevel="0" collapsed="false">
      <c r="A177" s="103" t="n">
        <f aca="false">A176+1</f>
        <v>164</v>
      </c>
      <c r="B177" s="96" t="s">
        <v>382</v>
      </c>
      <c r="C177" s="98" t="s">
        <v>383</v>
      </c>
      <c r="D177" s="97" t="n">
        <v>119000</v>
      </c>
      <c r="E177" s="94"/>
    </row>
    <row r="178" customFormat="false" ht="31.5" hidden="false" customHeight="false" outlineLevel="0" collapsed="false">
      <c r="A178" s="103" t="n">
        <f aca="false">A177+1</f>
        <v>165</v>
      </c>
      <c r="B178" s="96" t="s">
        <v>384</v>
      </c>
      <c r="C178" s="98" t="s">
        <v>385</v>
      </c>
      <c r="D178" s="97" t="n">
        <v>589000</v>
      </c>
      <c r="E178" s="94"/>
    </row>
    <row r="179" customFormat="false" ht="20.25" hidden="false" customHeight="true" outlineLevel="0" collapsed="false">
      <c r="A179" s="103" t="n">
        <f aca="false">A178+1</f>
        <v>166</v>
      </c>
      <c r="B179" s="104"/>
      <c r="C179" s="105" t="s">
        <v>386</v>
      </c>
      <c r="D179" s="97" t="n">
        <v>8181000</v>
      </c>
      <c r="E179" s="106" t="s">
        <v>317</v>
      </c>
    </row>
    <row r="180" customFormat="false" ht="31.5" hidden="false" customHeight="false" outlineLevel="0" collapsed="false">
      <c r="A180" s="103" t="n">
        <f aca="false">A179+1</f>
        <v>167</v>
      </c>
      <c r="B180" s="96" t="s">
        <v>387</v>
      </c>
      <c r="C180" s="98" t="s">
        <v>388</v>
      </c>
      <c r="D180" s="97" t="n">
        <v>831000</v>
      </c>
      <c r="E180" s="94"/>
    </row>
    <row r="181" customFormat="false" ht="18.75" hidden="false" customHeight="true" outlineLevel="0" collapsed="false">
      <c r="A181" s="103" t="n">
        <f aca="false">A180+1</f>
        <v>168</v>
      </c>
      <c r="B181" s="111"/>
      <c r="C181" s="105" t="s">
        <v>389</v>
      </c>
      <c r="D181" s="97" t="n">
        <v>236000</v>
      </c>
      <c r="E181" s="105"/>
    </row>
    <row r="182" customFormat="false" ht="31.5" hidden="false" customHeight="false" outlineLevel="0" collapsed="false">
      <c r="A182" s="103" t="n">
        <f aca="false">A181+1</f>
        <v>169</v>
      </c>
      <c r="B182" s="104"/>
      <c r="C182" s="105" t="s">
        <v>390</v>
      </c>
      <c r="D182" s="97" t="n">
        <v>178000</v>
      </c>
      <c r="E182" s="106"/>
    </row>
    <row r="183" customFormat="false" ht="31.5" hidden="false" customHeight="false" outlineLevel="0" collapsed="false">
      <c r="A183" s="103" t="n">
        <f aca="false">A182+1</f>
        <v>170</v>
      </c>
      <c r="B183" s="104"/>
      <c r="C183" s="105" t="s">
        <v>391</v>
      </c>
      <c r="D183" s="97" t="n">
        <v>597000</v>
      </c>
      <c r="E183" s="106" t="s">
        <v>392</v>
      </c>
    </row>
    <row r="184" customFormat="false" ht="31.5" hidden="false" customHeight="false" outlineLevel="0" collapsed="false">
      <c r="A184" s="103" t="n">
        <f aca="false">A183+1</f>
        <v>171</v>
      </c>
      <c r="B184" s="104"/>
      <c r="C184" s="105" t="s">
        <v>393</v>
      </c>
      <c r="D184" s="97" t="n">
        <v>558000</v>
      </c>
      <c r="E184" s="106"/>
    </row>
    <row r="185" customFormat="false" ht="53.25" hidden="false" customHeight="true" outlineLevel="0" collapsed="false">
      <c r="A185" s="103" t="n">
        <f aca="false">A184+1</f>
        <v>172</v>
      </c>
      <c r="B185" s="96" t="s">
        <v>394</v>
      </c>
      <c r="C185" s="98" t="s">
        <v>395</v>
      </c>
      <c r="D185" s="97" t="n">
        <v>1765000</v>
      </c>
      <c r="E185" s="94" t="s">
        <v>396</v>
      </c>
    </row>
    <row r="186" customFormat="false" ht="19.5" hidden="false" customHeight="true" outlineLevel="0" collapsed="false">
      <c r="A186" s="103" t="n">
        <f aca="false">A185+1</f>
        <v>173</v>
      </c>
      <c r="B186" s="96" t="s">
        <v>397</v>
      </c>
      <c r="C186" s="98" t="s">
        <v>398</v>
      </c>
      <c r="D186" s="97" t="n">
        <v>126000</v>
      </c>
      <c r="E186" s="98"/>
    </row>
    <row r="187" s="113" customFormat="true" ht="33.75" hidden="false" customHeight="true" outlineLevel="0" collapsed="false">
      <c r="A187" s="103" t="n">
        <f aca="false">A186+1</f>
        <v>174</v>
      </c>
      <c r="B187" s="96"/>
      <c r="C187" s="98" t="s">
        <v>399</v>
      </c>
      <c r="D187" s="97" t="n">
        <v>1002000</v>
      </c>
      <c r="E187" s="112"/>
    </row>
    <row r="188" s="113" customFormat="true" ht="33.75" hidden="false" customHeight="true" outlineLevel="0" collapsed="false">
      <c r="A188" s="103" t="n">
        <f aca="false">A187+1</f>
        <v>175</v>
      </c>
      <c r="B188" s="96"/>
      <c r="C188" s="98" t="s">
        <v>400</v>
      </c>
      <c r="D188" s="97" t="n">
        <v>828000</v>
      </c>
      <c r="E188" s="112"/>
    </row>
    <row r="189" s="113" customFormat="true" ht="33.75" hidden="false" customHeight="true" outlineLevel="0" collapsed="false">
      <c r="A189" s="103" t="n">
        <f aca="false">A188+1</f>
        <v>176</v>
      </c>
      <c r="B189" s="96"/>
      <c r="C189" s="98" t="s">
        <v>401</v>
      </c>
      <c r="D189" s="97" t="n">
        <v>1900000</v>
      </c>
      <c r="E189" s="112"/>
    </row>
    <row r="190" s="113" customFormat="true" ht="33.75" hidden="false" customHeight="true" outlineLevel="0" collapsed="false">
      <c r="A190" s="103" t="n">
        <f aca="false">A189+1</f>
        <v>177</v>
      </c>
      <c r="B190" s="96"/>
      <c r="C190" s="98" t="s">
        <v>402</v>
      </c>
      <c r="D190" s="97" t="n">
        <v>1700000</v>
      </c>
      <c r="E190" s="112"/>
    </row>
    <row r="191" customFormat="false" ht="18.75" hidden="false" customHeight="true" outlineLevel="0" collapsed="false">
      <c r="A191" s="103" t="n">
        <f aca="false">A190+1</f>
        <v>178</v>
      </c>
      <c r="B191" s="96" t="s">
        <v>403</v>
      </c>
      <c r="C191" s="98" t="s">
        <v>404</v>
      </c>
      <c r="D191" s="97" t="n">
        <v>262000</v>
      </c>
      <c r="E191" s="98"/>
    </row>
    <row r="192" customFormat="false" ht="31.5" hidden="false" customHeight="false" outlineLevel="0" collapsed="false">
      <c r="A192" s="103" t="n">
        <f aca="false">A191+1</f>
        <v>179</v>
      </c>
      <c r="B192" s="96" t="s">
        <v>405</v>
      </c>
      <c r="C192" s="98" t="s">
        <v>406</v>
      </c>
      <c r="D192" s="97" t="n">
        <v>1104000</v>
      </c>
      <c r="E192" s="109"/>
    </row>
    <row r="193" customFormat="false" ht="17.25" hidden="false" customHeight="true" outlineLevel="0" collapsed="false">
      <c r="A193" s="103" t="n">
        <f aca="false">A192+1</f>
        <v>180</v>
      </c>
      <c r="B193" s="96" t="s">
        <v>407</v>
      </c>
      <c r="C193" s="98" t="s">
        <v>408</v>
      </c>
      <c r="D193" s="97" t="n">
        <v>431000</v>
      </c>
      <c r="E193" s="109"/>
    </row>
    <row r="194" customFormat="false" ht="17.25" hidden="false" customHeight="true" outlineLevel="0" collapsed="false">
      <c r="A194" s="103" t="n">
        <f aca="false">A193+1</f>
        <v>181</v>
      </c>
      <c r="B194" s="104"/>
      <c r="C194" s="105" t="s">
        <v>409</v>
      </c>
      <c r="D194" s="97" t="n">
        <v>311000</v>
      </c>
      <c r="E194" s="106"/>
    </row>
    <row r="195" customFormat="false" ht="31.5" hidden="false" customHeight="false" outlineLevel="0" collapsed="false">
      <c r="A195" s="103" t="n">
        <f aca="false">A194+1</f>
        <v>182</v>
      </c>
      <c r="B195" s="96" t="s">
        <v>410</v>
      </c>
      <c r="C195" s="98" t="s">
        <v>411</v>
      </c>
      <c r="D195" s="97" t="n">
        <v>609000</v>
      </c>
      <c r="E195" s="110"/>
    </row>
    <row r="196" customFormat="false" ht="31.5" hidden="false" customHeight="false" outlineLevel="0" collapsed="false">
      <c r="A196" s="103" t="n">
        <f aca="false">A195+1</f>
        <v>183</v>
      </c>
      <c r="B196" s="96" t="s">
        <v>412</v>
      </c>
      <c r="C196" s="98" t="s">
        <v>413</v>
      </c>
      <c r="D196" s="97" t="n">
        <v>242000</v>
      </c>
      <c r="E196" s="98" t="s">
        <v>414</v>
      </c>
    </row>
    <row r="197" customFormat="false" ht="31.5" hidden="false" customHeight="false" outlineLevel="0" collapsed="false">
      <c r="A197" s="103" t="n">
        <f aca="false">A196+1</f>
        <v>184</v>
      </c>
      <c r="B197" s="96" t="s">
        <v>415</v>
      </c>
      <c r="C197" s="98" t="s">
        <v>416</v>
      </c>
      <c r="D197" s="97" t="n">
        <v>1372000</v>
      </c>
      <c r="E197" s="94" t="s">
        <v>417</v>
      </c>
    </row>
    <row r="198" customFormat="false" ht="31.5" hidden="false" customHeight="false" outlineLevel="0" collapsed="false">
      <c r="A198" s="103" t="n">
        <f aca="false">A197+1</f>
        <v>185</v>
      </c>
      <c r="B198" s="114"/>
      <c r="C198" s="105" t="s">
        <v>418</v>
      </c>
      <c r="D198" s="97" t="n">
        <v>2677000</v>
      </c>
      <c r="E198" s="105"/>
    </row>
    <row r="199" customFormat="false" ht="19.5" hidden="false" customHeight="true" outlineLevel="0" collapsed="false">
      <c r="A199" s="103" t="n">
        <f aca="false">A198+1</f>
        <v>186</v>
      </c>
      <c r="B199" s="96" t="s">
        <v>419</v>
      </c>
      <c r="C199" s="98" t="s">
        <v>420</v>
      </c>
      <c r="D199" s="97" t="n">
        <v>157000</v>
      </c>
      <c r="E199" s="94"/>
    </row>
    <row r="200" customFormat="false" ht="38.25" hidden="false" customHeight="true" outlineLevel="0" collapsed="false">
      <c r="A200" s="103" t="n">
        <f aca="false">A199+1</f>
        <v>187</v>
      </c>
      <c r="B200" s="96"/>
      <c r="C200" s="98" t="s">
        <v>421</v>
      </c>
      <c r="D200" s="97" t="n">
        <v>1560000</v>
      </c>
      <c r="E200" s="94"/>
    </row>
    <row r="201" customFormat="false" ht="31.5" hidden="false" customHeight="false" outlineLevel="0" collapsed="false">
      <c r="A201" s="103" t="n">
        <f aca="false">A200+1</f>
        <v>188</v>
      </c>
      <c r="B201" s="96" t="s">
        <v>422</v>
      </c>
      <c r="C201" s="98" t="s">
        <v>423</v>
      </c>
      <c r="D201" s="97" t="n">
        <v>645000</v>
      </c>
      <c r="E201" s="94" t="s">
        <v>94</v>
      </c>
    </row>
    <row r="202" customFormat="false" ht="31.5" hidden="false" customHeight="false" outlineLevel="0" collapsed="false">
      <c r="A202" s="103" t="n">
        <f aca="false">A201+1</f>
        <v>189</v>
      </c>
      <c r="B202" s="96" t="s">
        <v>424</v>
      </c>
      <c r="C202" s="98" t="s">
        <v>425</v>
      </c>
      <c r="D202" s="97" t="n">
        <v>576000</v>
      </c>
      <c r="E202" s="94" t="s">
        <v>426</v>
      </c>
    </row>
    <row r="203" customFormat="false" ht="17.25" hidden="false" customHeight="true" outlineLevel="0" collapsed="false">
      <c r="A203" s="103" t="n">
        <f aca="false">A202+1</f>
        <v>190</v>
      </c>
      <c r="B203" s="96" t="s">
        <v>427</v>
      </c>
      <c r="C203" s="98" t="s">
        <v>428</v>
      </c>
      <c r="D203" s="97" t="n">
        <v>498000</v>
      </c>
      <c r="E203" s="94"/>
    </row>
    <row r="204" customFormat="false" ht="17.25" hidden="false" customHeight="true" outlineLevel="0" collapsed="false">
      <c r="A204" s="103" t="n">
        <f aca="false">A203+1</f>
        <v>191</v>
      </c>
      <c r="B204" s="96" t="s">
        <v>429</v>
      </c>
      <c r="C204" s="98" t="s">
        <v>430</v>
      </c>
      <c r="D204" s="97" t="n">
        <v>440000</v>
      </c>
      <c r="E204" s="94"/>
    </row>
    <row r="205" customFormat="false" ht="31.5" hidden="false" customHeight="false" outlineLevel="0" collapsed="false">
      <c r="A205" s="103" t="n">
        <f aca="false">A204+1</f>
        <v>192</v>
      </c>
      <c r="B205" s="96" t="s">
        <v>431</v>
      </c>
      <c r="C205" s="98" t="s">
        <v>432</v>
      </c>
      <c r="D205" s="97" t="n">
        <v>885000</v>
      </c>
      <c r="E205" s="94"/>
    </row>
    <row r="206" customFormat="false" ht="31.5" hidden="false" customHeight="false" outlineLevel="0" collapsed="false">
      <c r="A206" s="103" t="n">
        <f aca="false">A205+1</f>
        <v>193</v>
      </c>
      <c r="B206" s="96" t="s">
        <v>433</v>
      </c>
      <c r="C206" s="98" t="s">
        <v>434</v>
      </c>
      <c r="D206" s="97" t="n">
        <v>748000</v>
      </c>
      <c r="E206" s="94"/>
    </row>
    <row r="207" customFormat="false" ht="18" hidden="false" customHeight="true" outlineLevel="0" collapsed="false">
      <c r="A207" s="103" t="n">
        <f aca="false">A206+1</f>
        <v>194</v>
      </c>
      <c r="B207" s="96" t="s">
        <v>435</v>
      </c>
      <c r="C207" s="98" t="s">
        <v>436</v>
      </c>
      <c r="D207" s="97" t="n">
        <v>639000</v>
      </c>
      <c r="E207" s="94"/>
    </row>
    <row r="208" customFormat="false" ht="31.5" hidden="false" customHeight="false" outlineLevel="0" collapsed="false">
      <c r="A208" s="103" t="n">
        <f aca="false">A207+1</f>
        <v>195</v>
      </c>
      <c r="B208" s="96" t="s">
        <v>437</v>
      </c>
      <c r="C208" s="98" t="s">
        <v>438</v>
      </c>
      <c r="D208" s="97" t="n">
        <v>427000</v>
      </c>
      <c r="E208" s="94" t="s">
        <v>439</v>
      </c>
    </row>
    <row r="209" customFormat="false" ht="17.25" hidden="false" customHeight="true" outlineLevel="0" collapsed="false">
      <c r="A209" s="103" t="n">
        <f aca="false">A208+1</f>
        <v>196</v>
      </c>
      <c r="B209" s="96" t="s">
        <v>440</v>
      </c>
      <c r="C209" s="98" t="s">
        <v>441</v>
      </c>
      <c r="D209" s="97" t="n">
        <v>243000</v>
      </c>
      <c r="E209" s="94"/>
    </row>
    <row r="210" customFormat="false" ht="17.25" hidden="false" customHeight="true" outlineLevel="0" collapsed="false">
      <c r="A210" s="103" t="n">
        <f aca="false">A209+1</f>
        <v>197</v>
      </c>
      <c r="B210" s="96" t="s">
        <v>442</v>
      </c>
      <c r="C210" s="98" t="s">
        <v>443</v>
      </c>
      <c r="D210" s="97" t="n">
        <v>989000</v>
      </c>
      <c r="E210" s="94"/>
    </row>
    <row r="211" customFormat="false" ht="17.25" hidden="false" customHeight="true" outlineLevel="0" collapsed="false">
      <c r="A211" s="103" t="n">
        <f aca="false">A210+1</f>
        <v>198</v>
      </c>
      <c r="B211" s="96" t="s">
        <v>444</v>
      </c>
      <c r="C211" s="98" t="s">
        <v>445</v>
      </c>
      <c r="D211" s="97" t="n">
        <v>500000</v>
      </c>
      <c r="E211" s="94"/>
    </row>
    <row r="212" customFormat="false" ht="38.25" hidden="false" customHeight="true" outlineLevel="0" collapsed="false">
      <c r="A212" s="103" t="n">
        <f aca="false">A211+1</f>
        <v>199</v>
      </c>
      <c r="B212" s="96" t="s">
        <v>446</v>
      </c>
      <c r="C212" s="98" t="s">
        <v>447</v>
      </c>
      <c r="D212" s="97" t="n">
        <v>1504000</v>
      </c>
      <c r="E212" s="98" t="s">
        <v>448</v>
      </c>
    </row>
    <row r="213" customFormat="false" ht="83.25" hidden="false" customHeight="true" outlineLevel="0" collapsed="false">
      <c r="A213" s="103" t="n">
        <f aca="false">A212+1</f>
        <v>200</v>
      </c>
      <c r="B213" s="96" t="s">
        <v>449</v>
      </c>
      <c r="C213" s="98" t="s">
        <v>450</v>
      </c>
      <c r="D213" s="97" t="n">
        <v>1541000</v>
      </c>
      <c r="E213" s="115" t="s">
        <v>451</v>
      </c>
    </row>
    <row r="214" customFormat="false" ht="31.5" hidden="false" customHeight="false" outlineLevel="0" collapsed="false">
      <c r="A214" s="103" t="n">
        <f aca="false">A213+1</f>
        <v>201</v>
      </c>
      <c r="B214" s="96" t="s">
        <v>452</v>
      </c>
      <c r="C214" s="98" t="s">
        <v>453</v>
      </c>
      <c r="D214" s="97" t="n">
        <v>556000</v>
      </c>
      <c r="E214" s="98" t="s">
        <v>454</v>
      </c>
    </row>
    <row r="215" customFormat="false" ht="32.25" hidden="false" customHeight="true" outlineLevel="0" collapsed="false">
      <c r="A215" s="103" t="n">
        <f aca="false">A214+1</f>
        <v>202</v>
      </c>
      <c r="B215" s="96" t="s">
        <v>455</v>
      </c>
      <c r="C215" s="98" t="s">
        <v>456</v>
      </c>
      <c r="D215" s="97" t="n">
        <v>63600</v>
      </c>
      <c r="E215" s="107"/>
    </row>
    <row r="216" customFormat="false" ht="47.25" hidden="false" customHeight="false" outlineLevel="0" collapsed="false">
      <c r="A216" s="103" t="n">
        <f aca="false">A215+1</f>
        <v>203</v>
      </c>
      <c r="B216" s="96"/>
      <c r="C216" s="116" t="s">
        <v>457</v>
      </c>
      <c r="D216" s="97" t="n">
        <v>3430000</v>
      </c>
      <c r="E216" s="107" t="s">
        <v>458</v>
      </c>
    </row>
    <row r="217" customFormat="false" ht="31.5" hidden="false" customHeight="false" outlineLevel="0" collapsed="false">
      <c r="A217" s="103" t="n">
        <f aca="false">A216+1</f>
        <v>204</v>
      </c>
      <c r="B217" s="96" t="s">
        <v>459</v>
      </c>
      <c r="C217" s="98" t="s">
        <v>460</v>
      </c>
      <c r="D217" s="97" t="n">
        <v>52900</v>
      </c>
      <c r="E217" s="107" t="s">
        <v>217</v>
      </c>
    </row>
    <row r="218" customFormat="false" ht="150.75" hidden="false" customHeight="true" outlineLevel="0" collapsed="false">
      <c r="A218" s="103" t="n">
        <f aca="false">A217+1</f>
        <v>205</v>
      </c>
      <c r="B218" s="96"/>
      <c r="C218" s="98" t="s">
        <v>461</v>
      </c>
      <c r="D218" s="97" t="n">
        <v>246000</v>
      </c>
      <c r="E218" s="98" t="s">
        <v>462</v>
      </c>
    </row>
    <row r="219" customFormat="false" ht="66.75" hidden="false" customHeight="true" outlineLevel="0" collapsed="false">
      <c r="A219" s="103" t="n">
        <f aca="false">A218+1</f>
        <v>206</v>
      </c>
      <c r="B219" s="96" t="s">
        <v>463</v>
      </c>
      <c r="C219" s="98" t="s">
        <v>464</v>
      </c>
      <c r="D219" s="97" t="n">
        <v>57600</v>
      </c>
      <c r="E219" s="107" t="s">
        <v>465</v>
      </c>
    </row>
    <row r="220" customFormat="false" ht="31.5" hidden="false" customHeight="false" outlineLevel="0" collapsed="false">
      <c r="A220" s="103" t="n">
        <f aca="false">A219+1</f>
        <v>207</v>
      </c>
      <c r="B220" s="96" t="s">
        <v>466</v>
      </c>
      <c r="C220" s="98" t="s">
        <v>467</v>
      </c>
      <c r="D220" s="97" t="n">
        <v>82400</v>
      </c>
      <c r="E220" s="94"/>
    </row>
    <row r="221" customFormat="false" ht="67.5" hidden="false" customHeight="true" outlineLevel="0" collapsed="false">
      <c r="A221" s="103" t="n">
        <f aca="false">A220+1</f>
        <v>208</v>
      </c>
      <c r="B221" s="96" t="s">
        <v>468</v>
      </c>
      <c r="C221" s="98" t="s">
        <v>469</v>
      </c>
      <c r="D221" s="97" t="n">
        <v>82400</v>
      </c>
      <c r="E221" s="117" t="s">
        <v>465</v>
      </c>
    </row>
    <row r="222" customFormat="false" ht="32.25" hidden="false" customHeight="true" outlineLevel="0" collapsed="false">
      <c r="A222" s="103" t="n">
        <f aca="false">A221+1</f>
        <v>209</v>
      </c>
      <c r="B222" s="96" t="s">
        <v>468</v>
      </c>
      <c r="C222" s="98" t="s">
        <v>470</v>
      </c>
      <c r="D222" s="97" t="n">
        <v>112000</v>
      </c>
      <c r="E222" s="94"/>
    </row>
    <row r="223" customFormat="false" ht="32.25" hidden="false" customHeight="true" outlineLevel="0" collapsed="false">
      <c r="A223" s="103" t="n">
        <f aca="false">A222+1</f>
        <v>210</v>
      </c>
      <c r="B223" s="96" t="s">
        <v>471</v>
      </c>
      <c r="C223" s="98" t="s">
        <v>472</v>
      </c>
      <c r="D223" s="97" t="n">
        <v>134000</v>
      </c>
      <c r="E223" s="94"/>
    </row>
    <row r="224" customFormat="false" ht="32.25" hidden="false" customHeight="true" outlineLevel="0" collapsed="false">
      <c r="A224" s="103" t="n">
        <f aca="false">A223+1</f>
        <v>211</v>
      </c>
      <c r="B224" s="96" t="s">
        <v>473</v>
      </c>
      <c r="C224" s="98" t="s">
        <v>474</v>
      </c>
      <c r="D224" s="97" t="n">
        <v>179000</v>
      </c>
      <c r="E224" s="98"/>
    </row>
    <row r="225" customFormat="false" ht="32.25" hidden="false" customHeight="true" outlineLevel="0" collapsed="false">
      <c r="A225" s="103" t="n">
        <f aca="false">A224+1</f>
        <v>212</v>
      </c>
      <c r="B225" s="96" t="s">
        <v>475</v>
      </c>
      <c r="C225" s="98" t="s">
        <v>476</v>
      </c>
      <c r="D225" s="97" t="n">
        <v>240000</v>
      </c>
      <c r="E225" s="98"/>
    </row>
    <row r="226" customFormat="false" ht="18.75" hidden="false" customHeight="true" outlineLevel="0" collapsed="false">
      <c r="A226" s="103" t="n">
        <f aca="false">A225+1</f>
        <v>213</v>
      </c>
      <c r="B226" s="96"/>
      <c r="C226" s="98" t="s">
        <v>477</v>
      </c>
      <c r="D226" s="97" t="n">
        <v>247000</v>
      </c>
      <c r="E226" s="94"/>
    </row>
    <row r="227" customFormat="false" ht="18.75" hidden="false" customHeight="true" outlineLevel="0" collapsed="false">
      <c r="A227" s="103" t="n">
        <f aca="false">A226+1</f>
        <v>214</v>
      </c>
      <c r="B227" s="96" t="s">
        <v>478</v>
      </c>
      <c r="C227" s="98" t="s">
        <v>479</v>
      </c>
      <c r="D227" s="97" t="n">
        <v>92900</v>
      </c>
      <c r="E227" s="94"/>
    </row>
    <row r="228" customFormat="false" ht="31.5" hidden="false" customHeight="false" outlineLevel="0" collapsed="false">
      <c r="A228" s="103" t="n">
        <f aca="false">A227+1</f>
        <v>215</v>
      </c>
      <c r="B228" s="104"/>
      <c r="C228" s="105" t="s">
        <v>480</v>
      </c>
      <c r="D228" s="97" t="n">
        <v>502000</v>
      </c>
      <c r="E228" s="106"/>
    </row>
    <row r="229" customFormat="false" ht="18" hidden="false" customHeight="true" outlineLevel="0" collapsed="false">
      <c r="A229" s="103" t="n">
        <f aca="false">A228+1</f>
        <v>216</v>
      </c>
      <c r="B229" s="96" t="s">
        <v>481</v>
      </c>
      <c r="C229" s="98" t="s">
        <v>482</v>
      </c>
      <c r="D229" s="97" t="n">
        <v>559000</v>
      </c>
      <c r="E229" s="98"/>
    </row>
    <row r="230" customFormat="false" ht="18" hidden="false" customHeight="true" outlineLevel="0" collapsed="false">
      <c r="A230" s="103" t="n">
        <f aca="false">A229+1</f>
        <v>217</v>
      </c>
      <c r="B230" s="96" t="s">
        <v>483</v>
      </c>
      <c r="C230" s="98" t="s">
        <v>484</v>
      </c>
      <c r="D230" s="97" t="n">
        <v>90100</v>
      </c>
      <c r="E230" s="94"/>
    </row>
    <row r="231" customFormat="false" ht="18" hidden="false" customHeight="true" outlineLevel="0" collapsed="false">
      <c r="A231" s="103" t="n">
        <f aca="false">A230+1</f>
        <v>218</v>
      </c>
      <c r="B231" s="96" t="s">
        <v>485</v>
      </c>
      <c r="C231" s="98" t="s">
        <v>486</v>
      </c>
      <c r="D231" s="97" t="n">
        <v>82100</v>
      </c>
      <c r="E231" s="109"/>
    </row>
    <row r="232" customFormat="false" ht="47.25" hidden="false" customHeight="false" outlineLevel="0" collapsed="false">
      <c r="A232" s="103" t="n">
        <f aca="false">A231+1</f>
        <v>219</v>
      </c>
      <c r="B232" s="96"/>
      <c r="C232" s="98" t="s">
        <v>487</v>
      </c>
      <c r="D232" s="97" t="n">
        <v>11400</v>
      </c>
      <c r="E232" s="107" t="s">
        <v>488</v>
      </c>
    </row>
    <row r="233" customFormat="false" ht="20.25" hidden="false" customHeight="true" outlineLevel="0" collapsed="false">
      <c r="A233" s="103" t="n">
        <f aca="false">A232+1</f>
        <v>220</v>
      </c>
      <c r="B233" s="104"/>
      <c r="C233" s="105" t="s">
        <v>489</v>
      </c>
      <c r="D233" s="97" t="n">
        <v>91500</v>
      </c>
      <c r="E233" s="107" t="s">
        <v>490</v>
      </c>
    </row>
    <row r="234" customFormat="false" ht="20.25" hidden="false" customHeight="true" outlineLevel="0" collapsed="false">
      <c r="A234" s="103" t="n">
        <f aca="false">A233+1</f>
        <v>221</v>
      </c>
      <c r="B234" s="104"/>
      <c r="C234" s="105" t="s">
        <v>491</v>
      </c>
      <c r="D234" s="97" t="n">
        <v>132000</v>
      </c>
      <c r="E234" s="107" t="s">
        <v>490</v>
      </c>
    </row>
    <row r="235" customFormat="false" ht="54.75" hidden="false" customHeight="true" outlineLevel="0" collapsed="false">
      <c r="A235" s="103" t="n">
        <f aca="false">A234+1</f>
        <v>222</v>
      </c>
      <c r="B235" s="96"/>
      <c r="C235" s="98" t="s">
        <v>492</v>
      </c>
      <c r="D235" s="97" t="n">
        <v>21400</v>
      </c>
      <c r="E235" s="107" t="s">
        <v>493</v>
      </c>
    </row>
    <row r="236" customFormat="false" ht="31.5" hidden="false" customHeight="false" outlineLevel="0" collapsed="false">
      <c r="A236" s="103" t="n">
        <f aca="false">A235+1</f>
        <v>223</v>
      </c>
      <c r="B236" s="96" t="s">
        <v>494</v>
      </c>
      <c r="C236" s="98" t="s">
        <v>495</v>
      </c>
      <c r="D236" s="97" t="n">
        <v>178000</v>
      </c>
      <c r="E236" s="98"/>
    </row>
    <row r="237" customFormat="false" ht="31.5" hidden="false" customHeight="false" outlineLevel="0" collapsed="false">
      <c r="A237" s="103" t="n">
        <f aca="false">A236+1</f>
        <v>224</v>
      </c>
      <c r="B237" s="96" t="s">
        <v>496</v>
      </c>
      <c r="C237" s="98" t="s">
        <v>497</v>
      </c>
      <c r="D237" s="97" t="n">
        <v>237000</v>
      </c>
      <c r="E237" s="98"/>
    </row>
    <row r="238" customFormat="false" ht="31.5" hidden="false" customHeight="false" outlineLevel="0" collapsed="false">
      <c r="A238" s="103" t="n">
        <f aca="false">A237+1</f>
        <v>225</v>
      </c>
      <c r="B238" s="96" t="s">
        <v>498</v>
      </c>
      <c r="C238" s="98" t="s">
        <v>499</v>
      </c>
      <c r="D238" s="97" t="n">
        <v>257000</v>
      </c>
      <c r="E238" s="98"/>
    </row>
    <row r="239" customFormat="false" ht="31.5" hidden="false" customHeight="false" outlineLevel="0" collapsed="false">
      <c r="A239" s="103" t="n">
        <f aca="false">A238+1</f>
        <v>226</v>
      </c>
      <c r="B239" s="96" t="s">
        <v>500</v>
      </c>
      <c r="C239" s="98" t="s">
        <v>501</v>
      </c>
      <c r="D239" s="97" t="n">
        <v>305000</v>
      </c>
      <c r="E239" s="98"/>
    </row>
    <row r="240" customFormat="false" ht="31.5" hidden="false" customHeight="false" outlineLevel="0" collapsed="false">
      <c r="A240" s="91" t="s">
        <v>502</v>
      </c>
      <c r="B240" s="96"/>
      <c r="C240" s="93" t="s">
        <v>503</v>
      </c>
      <c r="D240" s="97"/>
      <c r="E240" s="93"/>
    </row>
    <row r="241" customFormat="false" ht="18" hidden="false" customHeight="true" outlineLevel="0" collapsed="false">
      <c r="A241" s="95" t="n">
        <f aca="false">A239+1</f>
        <v>227</v>
      </c>
      <c r="B241" s="96" t="s">
        <v>504</v>
      </c>
      <c r="C241" s="98" t="s">
        <v>505</v>
      </c>
      <c r="D241" s="97" t="n">
        <v>45800</v>
      </c>
      <c r="E241" s="93"/>
    </row>
    <row r="242" customFormat="false" ht="18" hidden="false" customHeight="true" outlineLevel="0" collapsed="false">
      <c r="A242" s="95" t="n">
        <f aca="false">A241+1</f>
        <v>228</v>
      </c>
      <c r="B242" s="96" t="s">
        <v>506</v>
      </c>
      <c r="C242" s="98" t="s">
        <v>507</v>
      </c>
      <c r="D242" s="97" t="n">
        <v>42400</v>
      </c>
      <c r="E242" s="93"/>
    </row>
    <row r="243" customFormat="false" ht="18" hidden="false" customHeight="true" outlineLevel="0" collapsed="false">
      <c r="A243" s="95" t="n">
        <f aca="false">A242+1</f>
        <v>229</v>
      </c>
      <c r="B243" s="104"/>
      <c r="C243" s="105" t="s">
        <v>508</v>
      </c>
      <c r="D243" s="97" t="n">
        <v>50500</v>
      </c>
      <c r="E243" s="106"/>
    </row>
    <row r="244" customFormat="false" ht="18" hidden="false" customHeight="true" outlineLevel="0" collapsed="false">
      <c r="A244" s="95" t="n">
        <f aca="false">A243+1</f>
        <v>230</v>
      </c>
      <c r="B244" s="96" t="s">
        <v>509</v>
      </c>
      <c r="C244" s="98" t="s">
        <v>510</v>
      </c>
      <c r="D244" s="97" t="n">
        <v>16200</v>
      </c>
      <c r="E244" s="93"/>
    </row>
    <row r="245" customFormat="false" ht="18" hidden="false" customHeight="true" outlineLevel="0" collapsed="false">
      <c r="A245" s="95" t="n">
        <f aca="false">A244+1</f>
        <v>231</v>
      </c>
      <c r="B245" s="96" t="s">
        <v>511</v>
      </c>
      <c r="C245" s="98" t="s">
        <v>512</v>
      </c>
      <c r="D245" s="97" t="n">
        <v>72300</v>
      </c>
      <c r="E245" s="93"/>
    </row>
    <row r="246" customFormat="false" ht="18" hidden="false" customHeight="true" outlineLevel="0" collapsed="false">
      <c r="A246" s="95" t="n">
        <f aca="false">A245+1</f>
        <v>232</v>
      </c>
      <c r="B246" s="96"/>
      <c r="C246" s="98" t="s">
        <v>513</v>
      </c>
      <c r="D246" s="97" t="n">
        <v>65300</v>
      </c>
      <c r="E246" s="109"/>
    </row>
    <row r="247" customFormat="false" ht="18" hidden="false" customHeight="true" outlineLevel="0" collapsed="false">
      <c r="A247" s="95" t="n">
        <f aca="false">A246+1</f>
        <v>233</v>
      </c>
      <c r="B247" s="96" t="s">
        <v>514</v>
      </c>
      <c r="C247" s="98" t="s">
        <v>515</v>
      </c>
      <c r="D247" s="97" t="n">
        <v>36200</v>
      </c>
      <c r="E247" s="109"/>
    </row>
    <row r="248" customFormat="false" ht="18" hidden="false" customHeight="true" outlineLevel="0" collapsed="false">
      <c r="A248" s="95" t="n">
        <f aca="false">A247+1</f>
        <v>234</v>
      </c>
      <c r="B248" s="96" t="s">
        <v>516</v>
      </c>
      <c r="C248" s="98" t="s">
        <v>517</v>
      </c>
      <c r="D248" s="97" t="n">
        <v>58500</v>
      </c>
      <c r="E248" s="109"/>
    </row>
    <row r="249" customFormat="false" ht="18" hidden="false" customHeight="true" outlineLevel="0" collapsed="false">
      <c r="A249" s="95" t="n">
        <f aca="false">A248+1</f>
        <v>235</v>
      </c>
      <c r="B249" s="96" t="s">
        <v>518</v>
      </c>
      <c r="C249" s="98" t="s">
        <v>519</v>
      </c>
      <c r="D249" s="97" t="n">
        <v>143000</v>
      </c>
      <c r="E249" s="109"/>
    </row>
    <row r="250" customFormat="false" ht="18" hidden="false" customHeight="true" outlineLevel="0" collapsed="false">
      <c r="A250" s="95" t="n">
        <f aca="false">A249+1</f>
        <v>236</v>
      </c>
      <c r="B250" s="96" t="s">
        <v>520</v>
      </c>
      <c r="C250" s="98" t="s">
        <v>521</v>
      </c>
      <c r="D250" s="97" t="n">
        <v>35500</v>
      </c>
      <c r="E250" s="109"/>
    </row>
    <row r="251" customFormat="false" ht="18" hidden="false" customHeight="true" outlineLevel="0" collapsed="false">
      <c r="A251" s="95" t="n">
        <f aca="false">A250+1</f>
        <v>237</v>
      </c>
      <c r="B251" s="104"/>
      <c r="C251" s="105" t="s">
        <v>522</v>
      </c>
      <c r="D251" s="97" t="n">
        <v>45400</v>
      </c>
      <c r="E251" s="109"/>
    </row>
    <row r="252" customFormat="false" ht="18" hidden="false" customHeight="true" outlineLevel="0" collapsed="false">
      <c r="A252" s="95" t="n">
        <f aca="false">A251+1</f>
        <v>238</v>
      </c>
      <c r="B252" s="96" t="s">
        <v>523</v>
      </c>
      <c r="C252" s="98" t="s">
        <v>524</v>
      </c>
      <c r="D252" s="97" t="n">
        <v>74300</v>
      </c>
      <c r="E252" s="109"/>
    </row>
    <row r="253" customFormat="false" ht="18" hidden="false" customHeight="true" outlineLevel="0" collapsed="false">
      <c r="A253" s="95" t="n">
        <f aca="false">A252+1</f>
        <v>239</v>
      </c>
      <c r="B253" s="96"/>
      <c r="C253" s="98" t="s">
        <v>525</v>
      </c>
      <c r="D253" s="97" t="n">
        <v>67300</v>
      </c>
      <c r="E253" s="109"/>
    </row>
    <row r="254" customFormat="false" ht="18" hidden="false" customHeight="true" outlineLevel="0" collapsed="false">
      <c r="A254" s="95" t="n">
        <f aca="false">A253+1</f>
        <v>240</v>
      </c>
      <c r="B254" s="96" t="s">
        <v>526</v>
      </c>
      <c r="C254" s="98" t="s">
        <v>527</v>
      </c>
      <c r="D254" s="97" t="n">
        <v>45400</v>
      </c>
      <c r="E254" s="109"/>
    </row>
    <row r="255" customFormat="false" ht="18" hidden="false" customHeight="true" outlineLevel="0" collapsed="false">
      <c r="A255" s="95" t="n">
        <f aca="false">A254+1</f>
        <v>241</v>
      </c>
      <c r="B255" s="96" t="s">
        <v>528</v>
      </c>
      <c r="C255" s="98" t="s">
        <v>529</v>
      </c>
      <c r="D255" s="97" t="n">
        <v>38400</v>
      </c>
      <c r="E255" s="93"/>
    </row>
    <row r="256" customFormat="false" ht="18" hidden="false" customHeight="true" outlineLevel="0" collapsed="false">
      <c r="A256" s="95" t="n">
        <f aca="false">A255+1</f>
        <v>242</v>
      </c>
      <c r="B256" s="96" t="s">
        <v>530</v>
      </c>
      <c r="C256" s="98" t="s">
        <v>531</v>
      </c>
      <c r="D256" s="97" t="n">
        <v>28800</v>
      </c>
      <c r="E256" s="93"/>
    </row>
    <row r="257" customFormat="false" ht="18" hidden="false" customHeight="true" outlineLevel="0" collapsed="false">
      <c r="A257" s="95" t="n">
        <f aca="false">A256+1</f>
        <v>243</v>
      </c>
      <c r="B257" s="96" t="s">
        <v>532</v>
      </c>
      <c r="C257" s="98" t="s">
        <v>533</v>
      </c>
      <c r="D257" s="97" t="n">
        <v>41400</v>
      </c>
      <c r="E257" s="93"/>
    </row>
    <row r="258" customFormat="false" ht="18" hidden="false" customHeight="true" outlineLevel="0" collapsed="false">
      <c r="A258" s="95" t="n">
        <f aca="false">A257+1</f>
        <v>244</v>
      </c>
      <c r="B258" s="96" t="s">
        <v>534</v>
      </c>
      <c r="C258" s="98" t="s">
        <v>535</v>
      </c>
      <c r="D258" s="97" t="n">
        <v>33200</v>
      </c>
      <c r="E258" s="93"/>
    </row>
    <row r="259" customFormat="false" ht="18" hidden="false" customHeight="true" outlineLevel="0" collapsed="false">
      <c r="A259" s="95" t="n">
        <f aca="false">A258+1</f>
        <v>245</v>
      </c>
      <c r="B259" s="96" t="s">
        <v>536</v>
      </c>
      <c r="C259" s="98" t="s">
        <v>537</v>
      </c>
      <c r="D259" s="97" t="n">
        <v>28800</v>
      </c>
      <c r="E259" s="93"/>
    </row>
    <row r="260" customFormat="false" ht="18" hidden="false" customHeight="true" outlineLevel="0" collapsed="false">
      <c r="A260" s="95" t="n">
        <f aca="false">A259+1</f>
        <v>246</v>
      </c>
      <c r="B260" s="96" t="s">
        <v>538</v>
      </c>
      <c r="C260" s="98" t="s">
        <v>539</v>
      </c>
      <c r="D260" s="97" t="n">
        <v>35200</v>
      </c>
      <c r="E260" s="93"/>
    </row>
    <row r="261" customFormat="false" ht="18" hidden="false" customHeight="true" outlineLevel="0" collapsed="false">
      <c r="A261" s="95" t="n">
        <f aca="false">A260+1</f>
        <v>247</v>
      </c>
      <c r="B261" s="96" t="s">
        <v>540</v>
      </c>
      <c r="C261" s="98" t="s">
        <v>541</v>
      </c>
      <c r="D261" s="97" t="n">
        <v>45300</v>
      </c>
      <c r="E261" s="93"/>
    </row>
    <row r="262" customFormat="false" ht="31.5" hidden="false" customHeight="false" outlineLevel="0" collapsed="false">
      <c r="A262" s="95" t="n">
        <f aca="false">A261+1</f>
        <v>248</v>
      </c>
      <c r="B262" s="104"/>
      <c r="C262" s="105" t="s">
        <v>542</v>
      </c>
      <c r="D262" s="97" t="n">
        <v>335000</v>
      </c>
      <c r="E262" s="106"/>
    </row>
    <row r="263" customFormat="false" ht="31.5" hidden="false" customHeight="false" outlineLevel="0" collapsed="false">
      <c r="A263" s="95" t="n">
        <f aca="false">A262+1</f>
        <v>249</v>
      </c>
      <c r="B263" s="104"/>
      <c r="C263" s="105" t="s">
        <v>543</v>
      </c>
      <c r="D263" s="97" t="n">
        <v>203000</v>
      </c>
      <c r="E263" s="106"/>
    </row>
    <row r="264" customFormat="false" ht="18.75" hidden="false" customHeight="true" outlineLevel="0" collapsed="false">
      <c r="A264" s="95" t="n">
        <f aca="false">A263+1</f>
        <v>250</v>
      </c>
      <c r="B264" s="104"/>
      <c r="C264" s="105" t="s">
        <v>544</v>
      </c>
      <c r="D264" s="97" t="n">
        <v>48600</v>
      </c>
      <c r="E264" s="106"/>
    </row>
    <row r="265" customFormat="false" ht="31.5" hidden="false" customHeight="false" outlineLevel="0" collapsed="false">
      <c r="A265" s="95" t="n">
        <f aca="false">A264+1</f>
        <v>251</v>
      </c>
      <c r="B265" s="104"/>
      <c r="C265" s="105" t="s">
        <v>545</v>
      </c>
      <c r="D265" s="97" t="n">
        <v>146000</v>
      </c>
      <c r="E265" s="106"/>
    </row>
    <row r="266" customFormat="false" ht="16.5" hidden="false" customHeight="true" outlineLevel="0" collapsed="false">
      <c r="A266" s="95" t="n">
        <f aca="false">A265+1</f>
        <v>252</v>
      </c>
      <c r="B266" s="96" t="s">
        <v>546</v>
      </c>
      <c r="C266" s="98" t="s">
        <v>547</v>
      </c>
      <c r="D266" s="97" t="n">
        <v>47400</v>
      </c>
      <c r="E266" s="110"/>
    </row>
    <row r="267" customFormat="false" ht="16.5" hidden="false" customHeight="true" outlineLevel="0" collapsed="false">
      <c r="A267" s="95" t="n">
        <f aca="false">A266+1</f>
        <v>253</v>
      </c>
      <c r="B267" s="96" t="s">
        <v>548</v>
      </c>
      <c r="C267" s="98" t="s">
        <v>549</v>
      </c>
      <c r="D267" s="97" t="n">
        <v>34000</v>
      </c>
      <c r="E267" s="93"/>
    </row>
    <row r="268" customFormat="false" ht="16.5" hidden="false" customHeight="true" outlineLevel="0" collapsed="false">
      <c r="A268" s="95" t="n">
        <f aca="false">A267+1</f>
        <v>254</v>
      </c>
      <c r="B268" s="96" t="s">
        <v>550</v>
      </c>
      <c r="C268" s="98" t="s">
        <v>551</v>
      </c>
      <c r="D268" s="97" t="n">
        <v>53600</v>
      </c>
      <c r="E268" s="93"/>
    </row>
    <row r="269" customFormat="false" ht="31.5" hidden="false" customHeight="false" outlineLevel="0" collapsed="false">
      <c r="A269" s="95" t="n">
        <f aca="false">A268+1</f>
        <v>255</v>
      </c>
      <c r="B269" s="104"/>
      <c r="C269" s="105" t="s">
        <v>552</v>
      </c>
      <c r="D269" s="97" t="n">
        <v>105000</v>
      </c>
      <c r="E269" s="106"/>
    </row>
    <row r="270" customFormat="false" ht="31.5" hidden="false" customHeight="false" outlineLevel="0" collapsed="false">
      <c r="A270" s="95" t="n">
        <f aca="false">A269+1</f>
        <v>256</v>
      </c>
      <c r="B270" s="104"/>
      <c r="C270" s="105" t="s">
        <v>553</v>
      </c>
      <c r="D270" s="97" t="n">
        <v>105000</v>
      </c>
      <c r="E270" s="106"/>
    </row>
    <row r="271" customFormat="false" ht="31.5" hidden="false" customHeight="false" outlineLevel="0" collapsed="false">
      <c r="A271" s="95" t="n">
        <f aca="false">A270+1</f>
        <v>257</v>
      </c>
      <c r="B271" s="104"/>
      <c r="C271" s="105" t="s">
        <v>554</v>
      </c>
      <c r="D271" s="97" t="n">
        <v>105000</v>
      </c>
      <c r="E271" s="106"/>
    </row>
    <row r="272" customFormat="false" ht="18.75" hidden="false" customHeight="true" outlineLevel="0" collapsed="false">
      <c r="A272" s="95" t="n">
        <f aca="false">A271+1</f>
        <v>258</v>
      </c>
      <c r="B272" s="104"/>
      <c r="C272" s="105" t="s">
        <v>555</v>
      </c>
      <c r="D272" s="97" t="n">
        <v>49400</v>
      </c>
      <c r="E272" s="106"/>
    </row>
    <row r="273" customFormat="false" ht="31.5" hidden="false" customHeight="false" outlineLevel="0" collapsed="false">
      <c r="A273" s="95" t="n">
        <f aca="false">A272+1</f>
        <v>259</v>
      </c>
      <c r="B273" s="104"/>
      <c r="C273" s="105" t="s">
        <v>556</v>
      </c>
      <c r="D273" s="97" t="n">
        <v>1050000</v>
      </c>
      <c r="E273" s="118" t="s">
        <v>557</v>
      </c>
    </row>
    <row r="274" customFormat="false" ht="31.5" hidden="false" customHeight="false" outlineLevel="0" collapsed="false">
      <c r="A274" s="95" t="n">
        <f aca="false">A273+1</f>
        <v>260</v>
      </c>
      <c r="B274" s="96" t="s">
        <v>558</v>
      </c>
      <c r="C274" s="98" t="s">
        <v>559</v>
      </c>
      <c r="D274" s="97" t="n">
        <v>33300</v>
      </c>
      <c r="E274" s="93"/>
    </row>
    <row r="275" customFormat="false" ht="47.25" hidden="false" customHeight="false" outlineLevel="0" collapsed="false">
      <c r="A275" s="95" t="n">
        <f aca="false">A274+1</f>
        <v>261</v>
      </c>
      <c r="B275" s="104"/>
      <c r="C275" s="105" t="s">
        <v>560</v>
      </c>
      <c r="D275" s="97" t="n">
        <v>12500</v>
      </c>
      <c r="E275" s="107" t="s">
        <v>561</v>
      </c>
    </row>
    <row r="276" customFormat="false" ht="18.75" hidden="false" customHeight="true" outlineLevel="0" collapsed="false">
      <c r="A276" s="95" t="n">
        <f aca="false">A275+1</f>
        <v>262</v>
      </c>
      <c r="B276" s="96" t="s">
        <v>562</v>
      </c>
      <c r="C276" s="98" t="s">
        <v>563</v>
      </c>
      <c r="D276" s="97" t="n">
        <v>45600</v>
      </c>
      <c r="E276" s="93"/>
    </row>
    <row r="277" customFormat="false" ht="18.75" hidden="false" customHeight="true" outlineLevel="0" collapsed="false">
      <c r="A277" s="95" t="n">
        <f aca="false">A276+1</f>
        <v>263</v>
      </c>
      <c r="B277" s="96" t="s">
        <v>564</v>
      </c>
      <c r="C277" s="98" t="s">
        <v>565</v>
      </c>
      <c r="D277" s="97" t="n">
        <v>34900</v>
      </c>
      <c r="E277" s="93"/>
    </row>
    <row r="278" customFormat="false" ht="18.75" hidden="false" customHeight="true" outlineLevel="0" collapsed="false">
      <c r="A278" s="95" t="n">
        <f aca="false">A277+1</f>
        <v>264</v>
      </c>
      <c r="B278" s="96" t="s">
        <v>566</v>
      </c>
      <c r="C278" s="98" t="s">
        <v>567</v>
      </c>
      <c r="D278" s="97" t="n">
        <v>61700</v>
      </c>
      <c r="E278" s="93"/>
    </row>
    <row r="279" customFormat="false" ht="18.75" hidden="false" customHeight="true" outlineLevel="0" collapsed="false">
      <c r="A279" s="95" t="n">
        <f aca="false">A278+1</f>
        <v>265</v>
      </c>
      <c r="B279" s="96" t="s">
        <v>568</v>
      </c>
      <c r="C279" s="98" t="s">
        <v>569</v>
      </c>
      <c r="D279" s="97" t="n">
        <v>45700</v>
      </c>
      <c r="E279" s="93"/>
    </row>
    <row r="280" s="119" customFormat="true" ht="18.75" hidden="false" customHeight="true" outlineLevel="0" collapsed="false">
      <c r="A280" s="95" t="n">
        <f aca="false">A279+1</f>
        <v>266</v>
      </c>
      <c r="B280" s="96" t="s">
        <v>570</v>
      </c>
      <c r="C280" s="98" t="s">
        <v>571</v>
      </c>
      <c r="D280" s="97" t="n">
        <v>28500</v>
      </c>
      <c r="E280" s="93"/>
    </row>
    <row r="281" s="119" customFormat="true" ht="18.75" hidden="false" customHeight="true" outlineLevel="0" collapsed="false">
      <c r="A281" s="95" t="n">
        <f aca="false">A280+1</f>
        <v>267</v>
      </c>
      <c r="B281" s="96" t="s">
        <v>572</v>
      </c>
      <c r="C281" s="98" t="s">
        <v>573</v>
      </c>
      <c r="D281" s="97" t="n">
        <v>41800</v>
      </c>
      <c r="E281" s="93"/>
    </row>
    <row r="282" s="119" customFormat="true" ht="18.75" hidden="false" customHeight="true" outlineLevel="0" collapsed="false">
      <c r="A282" s="95" t="n">
        <f aca="false">A281+1</f>
        <v>268</v>
      </c>
      <c r="B282" s="96" t="s">
        <v>574</v>
      </c>
      <c r="C282" s="98" t="s">
        <v>575</v>
      </c>
      <c r="D282" s="97" t="n">
        <v>23800</v>
      </c>
      <c r="E282" s="93"/>
    </row>
    <row r="283" s="119" customFormat="true" ht="18.75" hidden="false" customHeight="true" outlineLevel="0" collapsed="false">
      <c r="A283" s="95" t="n">
        <f aca="false">A282+1</f>
        <v>269</v>
      </c>
      <c r="B283" s="104"/>
      <c r="C283" s="105" t="s">
        <v>576</v>
      </c>
      <c r="D283" s="97" t="n">
        <v>59500</v>
      </c>
      <c r="E283" s="106"/>
    </row>
    <row r="284" s="119" customFormat="true" ht="18.75" hidden="false" customHeight="true" outlineLevel="0" collapsed="false">
      <c r="A284" s="95" t="n">
        <f aca="false">A283+1</f>
        <v>270</v>
      </c>
      <c r="B284" s="96" t="s">
        <v>577</v>
      </c>
      <c r="C284" s="98" t="s">
        <v>578</v>
      </c>
      <c r="D284" s="97" t="n">
        <v>11200</v>
      </c>
      <c r="E284" s="93"/>
    </row>
    <row r="285" s="119" customFormat="true" ht="31.5" hidden="false" customHeight="false" outlineLevel="0" collapsed="false">
      <c r="A285" s="95" t="n">
        <f aca="false">A284+1</f>
        <v>271</v>
      </c>
      <c r="B285" s="104"/>
      <c r="C285" s="105" t="s">
        <v>579</v>
      </c>
      <c r="D285" s="97" t="n">
        <v>302000</v>
      </c>
      <c r="E285" s="106"/>
    </row>
    <row r="286" s="119" customFormat="true" ht="16.5" hidden="false" customHeight="true" outlineLevel="0" collapsed="false">
      <c r="A286" s="95" t="n">
        <f aca="false">A285+1</f>
        <v>272</v>
      </c>
      <c r="B286" s="104"/>
      <c r="C286" s="105" t="s">
        <v>580</v>
      </c>
      <c r="D286" s="97" t="n">
        <v>158000</v>
      </c>
      <c r="E286" s="106"/>
    </row>
    <row r="287" s="119" customFormat="true" ht="16.5" hidden="false" customHeight="true" outlineLevel="0" collapsed="false">
      <c r="A287" s="95" t="n">
        <f aca="false">A286+1</f>
        <v>273</v>
      </c>
      <c r="B287" s="104"/>
      <c r="C287" s="105" t="s">
        <v>581</v>
      </c>
      <c r="D287" s="97" t="n">
        <v>128000</v>
      </c>
      <c r="E287" s="106"/>
    </row>
    <row r="288" s="119" customFormat="true" ht="16.5" hidden="false" customHeight="true" outlineLevel="0" collapsed="false">
      <c r="A288" s="95" t="n">
        <f aca="false">A287+1</f>
        <v>274</v>
      </c>
      <c r="B288" s="104"/>
      <c r="C288" s="105" t="s">
        <v>582</v>
      </c>
      <c r="D288" s="97" t="n">
        <v>106000</v>
      </c>
      <c r="E288" s="106"/>
    </row>
    <row r="289" s="119" customFormat="true" ht="16.5" hidden="false" customHeight="true" outlineLevel="0" collapsed="false">
      <c r="A289" s="95" t="n">
        <f aca="false">A288+1</f>
        <v>275</v>
      </c>
      <c r="B289" s="96" t="s">
        <v>583</v>
      </c>
      <c r="C289" s="98" t="s">
        <v>584</v>
      </c>
      <c r="D289" s="97" t="n">
        <v>42300</v>
      </c>
      <c r="E289" s="93"/>
    </row>
    <row r="290" s="119" customFormat="true" ht="16.5" hidden="false" customHeight="true" outlineLevel="0" collapsed="false">
      <c r="A290" s="95" t="n">
        <f aca="false">A289+1</f>
        <v>276</v>
      </c>
      <c r="B290" s="96" t="s">
        <v>585</v>
      </c>
      <c r="C290" s="98" t="s">
        <v>586</v>
      </c>
      <c r="D290" s="97" t="n">
        <v>46900</v>
      </c>
      <c r="E290" s="93"/>
    </row>
    <row r="291" s="119" customFormat="true" ht="16.5" hidden="false" customHeight="true" outlineLevel="0" collapsed="false">
      <c r="A291" s="95" t="n">
        <f aca="false">A290+1</f>
        <v>277</v>
      </c>
      <c r="B291" s="104"/>
      <c r="C291" s="105" t="s">
        <v>587</v>
      </c>
      <c r="D291" s="97" t="n">
        <v>29000</v>
      </c>
      <c r="E291" s="106"/>
    </row>
    <row r="292" s="119" customFormat="true" ht="16.5" hidden="false" customHeight="true" outlineLevel="0" collapsed="false">
      <c r="A292" s="95" t="n">
        <f aca="false">A291+1</f>
        <v>278</v>
      </c>
      <c r="B292" s="96" t="s">
        <v>588</v>
      </c>
      <c r="C292" s="98" t="s">
        <v>589</v>
      </c>
      <c r="D292" s="97" t="n">
        <v>11200</v>
      </c>
      <c r="E292" s="93"/>
    </row>
    <row r="293" s="119" customFormat="true" ht="16.5" hidden="false" customHeight="true" outlineLevel="0" collapsed="false">
      <c r="A293" s="95" t="n">
        <f aca="false">A292+1</f>
        <v>279</v>
      </c>
      <c r="B293" s="96" t="s">
        <v>590</v>
      </c>
      <c r="C293" s="98" t="s">
        <v>591</v>
      </c>
      <c r="D293" s="97" t="n">
        <v>11200</v>
      </c>
      <c r="E293" s="93"/>
    </row>
    <row r="294" customFormat="false" ht="16.5" hidden="false" customHeight="true" outlineLevel="0" collapsed="false">
      <c r="A294" s="95" t="n">
        <f aca="false">A293+1</f>
        <v>280</v>
      </c>
      <c r="B294" s="96" t="s">
        <v>592</v>
      </c>
      <c r="C294" s="98" t="s">
        <v>593</v>
      </c>
      <c r="D294" s="97" t="n">
        <v>66100</v>
      </c>
      <c r="E294" s="98" t="s">
        <v>594</v>
      </c>
    </row>
    <row r="295" customFormat="false" ht="16.5" hidden="false" customHeight="true" outlineLevel="0" collapsed="false">
      <c r="A295" s="95" t="n">
        <f aca="false">A294+1</f>
        <v>281</v>
      </c>
      <c r="B295" s="96" t="s">
        <v>595</v>
      </c>
      <c r="C295" s="98" t="s">
        <v>596</v>
      </c>
      <c r="D295" s="97" t="n">
        <v>61400</v>
      </c>
      <c r="E295" s="110"/>
    </row>
    <row r="296" customFormat="false" ht="35.25" hidden="false" customHeight="true" outlineLevel="0" collapsed="false">
      <c r="A296" s="95" t="n">
        <f aca="false">A295+1</f>
        <v>282</v>
      </c>
      <c r="B296" s="104"/>
      <c r="C296" s="105" t="s">
        <v>597</v>
      </c>
      <c r="D296" s="97" t="n">
        <v>2769000</v>
      </c>
      <c r="E296" s="106" t="s">
        <v>557</v>
      </c>
    </row>
    <row r="297" customFormat="false" ht="35.25" hidden="false" customHeight="true" outlineLevel="0" collapsed="false">
      <c r="A297" s="95" t="n">
        <f aca="false">A296+1</f>
        <v>283</v>
      </c>
      <c r="B297" s="104"/>
      <c r="C297" s="105" t="s">
        <v>598</v>
      </c>
      <c r="D297" s="97" t="n">
        <v>1157000</v>
      </c>
      <c r="E297" s="106" t="s">
        <v>557</v>
      </c>
    </row>
    <row r="298" customFormat="false" ht="18.75" hidden="false" customHeight="true" outlineLevel="0" collapsed="false">
      <c r="A298" s="95" t="n">
        <f aca="false">A297+1</f>
        <v>284</v>
      </c>
      <c r="B298" s="96" t="s">
        <v>599</v>
      </c>
      <c r="C298" s="98" t="s">
        <v>600</v>
      </c>
      <c r="D298" s="97" t="n">
        <v>34200</v>
      </c>
      <c r="E298" s="93"/>
    </row>
    <row r="299" customFormat="false" ht="18.75" hidden="false" customHeight="true" outlineLevel="0" collapsed="false">
      <c r="A299" s="95" t="n">
        <f aca="false">A298+1</f>
        <v>285</v>
      </c>
      <c r="B299" s="96" t="s">
        <v>601</v>
      </c>
      <c r="C299" s="98" t="s">
        <v>602</v>
      </c>
      <c r="D299" s="97" t="n">
        <v>30100</v>
      </c>
      <c r="E299" s="93"/>
    </row>
    <row r="300" customFormat="false" ht="18.75" hidden="false" customHeight="true" outlineLevel="0" collapsed="false">
      <c r="A300" s="95" t="n">
        <f aca="false">A299+1</f>
        <v>286</v>
      </c>
      <c r="B300" s="96" t="s">
        <v>603</v>
      </c>
      <c r="C300" s="98" t="s">
        <v>604</v>
      </c>
      <c r="D300" s="97" t="n">
        <v>30100</v>
      </c>
      <c r="E300" s="93"/>
    </row>
    <row r="301" customFormat="false" ht="31.5" hidden="false" customHeight="false" outlineLevel="0" collapsed="false">
      <c r="A301" s="95" t="n">
        <f aca="false">A300+1</f>
        <v>287</v>
      </c>
      <c r="B301" s="96" t="s">
        <v>605</v>
      </c>
      <c r="C301" s="98" t="s">
        <v>606</v>
      </c>
      <c r="D301" s="97" t="n">
        <v>30100</v>
      </c>
      <c r="E301" s="93"/>
    </row>
    <row r="302" customFormat="false" ht="16.5" hidden="false" customHeight="true" outlineLevel="0" collapsed="false">
      <c r="A302" s="95" t="n">
        <f aca="false">A301+1</f>
        <v>288</v>
      </c>
      <c r="B302" s="96" t="s">
        <v>607</v>
      </c>
      <c r="C302" s="98" t="s">
        <v>608</v>
      </c>
      <c r="D302" s="97" t="n">
        <v>30100</v>
      </c>
      <c r="E302" s="93"/>
    </row>
    <row r="303" customFormat="false" ht="16.5" hidden="false" customHeight="true" outlineLevel="0" collapsed="false">
      <c r="A303" s="95" t="n">
        <f aca="false">A302+1</f>
        <v>289</v>
      </c>
      <c r="B303" s="96" t="s">
        <v>609</v>
      </c>
      <c r="C303" s="98" t="s">
        <v>610</v>
      </c>
      <c r="D303" s="97" t="n">
        <v>65500</v>
      </c>
      <c r="E303" s="93"/>
    </row>
    <row r="304" customFormat="false" ht="16.5" hidden="false" customHeight="true" outlineLevel="0" collapsed="false">
      <c r="A304" s="95" t="n">
        <f aca="false">A303+1</f>
        <v>290</v>
      </c>
      <c r="B304" s="96" t="s">
        <v>611</v>
      </c>
      <c r="C304" s="98" t="s">
        <v>612</v>
      </c>
      <c r="D304" s="97" t="n">
        <v>28500</v>
      </c>
      <c r="E304" s="93"/>
    </row>
    <row r="305" customFormat="false" ht="16.5" hidden="false" customHeight="true" outlineLevel="0" collapsed="false">
      <c r="A305" s="95" t="n">
        <f aca="false">A304+1</f>
        <v>291</v>
      </c>
      <c r="B305" s="96" t="s">
        <v>613</v>
      </c>
      <c r="C305" s="98" t="s">
        <v>614</v>
      </c>
      <c r="D305" s="97" t="n">
        <v>41800</v>
      </c>
      <c r="E305" s="93"/>
    </row>
    <row r="306" customFormat="false" ht="16.5" hidden="false" customHeight="true" outlineLevel="0" collapsed="false">
      <c r="A306" s="95" t="n">
        <f aca="false">A305+1</f>
        <v>292</v>
      </c>
      <c r="B306" s="96" t="s">
        <v>615</v>
      </c>
      <c r="C306" s="98" t="s">
        <v>616</v>
      </c>
      <c r="D306" s="97" t="n">
        <v>50700</v>
      </c>
      <c r="E306" s="93"/>
    </row>
    <row r="307" customFormat="false" ht="16.5" hidden="false" customHeight="true" outlineLevel="0" collapsed="false">
      <c r="A307" s="95" t="n">
        <f aca="false">A306+1</f>
        <v>293</v>
      </c>
      <c r="B307" s="104"/>
      <c r="C307" s="105" t="s">
        <v>617</v>
      </c>
      <c r="D307" s="97" t="n">
        <v>42900</v>
      </c>
      <c r="E307" s="106"/>
    </row>
    <row r="308" customFormat="false" ht="16.5" hidden="false" customHeight="true" outlineLevel="0" collapsed="false">
      <c r="A308" s="95" t="n">
        <f aca="false">A307+1</f>
        <v>294</v>
      </c>
      <c r="B308" s="104"/>
      <c r="C308" s="105" t="s">
        <v>618</v>
      </c>
      <c r="D308" s="97" t="n">
        <v>37900</v>
      </c>
      <c r="E308" s="106"/>
    </row>
    <row r="309" customFormat="false" ht="16.5" hidden="false" customHeight="true" outlineLevel="0" collapsed="false">
      <c r="A309" s="95" t="n">
        <f aca="false">A308+1</f>
        <v>295</v>
      </c>
      <c r="B309" s="104"/>
      <c r="C309" s="105" t="s">
        <v>619</v>
      </c>
      <c r="D309" s="97" t="n">
        <v>42900</v>
      </c>
      <c r="E309" s="106"/>
    </row>
    <row r="310" s="119" customFormat="true" ht="33.75" hidden="false" customHeight="true" outlineLevel="0" collapsed="false">
      <c r="A310" s="103"/>
      <c r="B310" s="104"/>
      <c r="C310" s="120" t="s">
        <v>620</v>
      </c>
      <c r="D310" s="97"/>
      <c r="E310" s="106"/>
    </row>
    <row r="311" s="119" customFormat="true" ht="18.75" hidden="false" customHeight="true" outlineLevel="0" collapsed="false">
      <c r="A311" s="103" t="n">
        <f aca="false">A309+1</f>
        <v>296</v>
      </c>
      <c r="B311" s="104"/>
      <c r="C311" s="105" t="s">
        <v>621</v>
      </c>
      <c r="D311" s="97" t="n">
        <v>132000</v>
      </c>
      <c r="E311" s="106"/>
    </row>
    <row r="312" s="119" customFormat="true" ht="18.75" hidden="false" customHeight="true" outlineLevel="0" collapsed="false">
      <c r="A312" s="103" t="n">
        <f aca="false">A311+1</f>
        <v>297</v>
      </c>
      <c r="B312" s="104"/>
      <c r="C312" s="105" t="s">
        <v>622</v>
      </c>
      <c r="D312" s="97" t="n">
        <v>69900</v>
      </c>
      <c r="E312" s="106"/>
    </row>
    <row r="313" s="119" customFormat="true" ht="18.75" hidden="false" customHeight="true" outlineLevel="0" collapsed="false">
      <c r="A313" s="103" t="n">
        <f aca="false">A312+1</f>
        <v>298</v>
      </c>
      <c r="B313" s="104"/>
      <c r="C313" s="105" t="s">
        <v>623</v>
      </c>
      <c r="D313" s="97" t="n">
        <v>40600</v>
      </c>
      <c r="E313" s="106"/>
    </row>
    <row r="314" s="124" customFormat="true" ht="31.5" hidden="false" customHeight="false" outlineLevel="0" collapsed="false">
      <c r="A314" s="121" t="s">
        <v>624</v>
      </c>
      <c r="B314" s="122"/>
      <c r="C314" s="120" t="s">
        <v>625</v>
      </c>
      <c r="D314" s="97"/>
      <c r="E314" s="123"/>
    </row>
    <row r="315" customFormat="false" ht="19.5" hidden="false" customHeight="true" outlineLevel="0" collapsed="false">
      <c r="A315" s="125" t="s">
        <v>53</v>
      </c>
      <c r="B315" s="126"/>
      <c r="C315" s="127" t="s">
        <v>626</v>
      </c>
      <c r="D315" s="97"/>
      <c r="E315" s="128"/>
    </row>
    <row r="316" customFormat="false" ht="47.25" hidden="false" customHeight="false" outlineLevel="0" collapsed="false">
      <c r="A316" s="129" t="n">
        <f aca="false">A313+1</f>
        <v>299</v>
      </c>
      <c r="B316" s="130"/>
      <c r="C316" s="131" t="s">
        <v>627</v>
      </c>
      <c r="D316" s="97" t="n">
        <v>5202000</v>
      </c>
      <c r="E316" s="98" t="s">
        <v>628</v>
      </c>
    </row>
    <row r="317" customFormat="false" ht="47.25" hidden="false" customHeight="false" outlineLevel="0" collapsed="false">
      <c r="A317" s="129" t="n">
        <f aca="false">A316+1</f>
        <v>300</v>
      </c>
      <c r="B317" s="130"/>
      <c r="C317" s="131" t="s">
        <v>629</v>
      </c>
      <c r="D317" s="97" t="n">
        <v>1496000</v>
      </c>
      <c r="E317" s="107" t="s">
        <v>628</v>
      </c>
    </row>
    <row r="318" customFormat="false" ht="31.5" hidden="false" customHeight="false" outlineLevel="0" collapsed="false">
      <c r="A318" s="129" t="n">
        <f aca="false">A317+1</f>
        <v>301</v>
      </c>
      <c r="B318" s="130"/>
      <c r="C318" s="131" t="s">
        <v>630</v>
      </c>
      <c r="D318" s="97" t="n">
        <v>1293000</v>
      </c>
      <c r="E318" s="128" t="s">
        <v>631</v>
      </c>
    </row>
    <row r="319" customFormat="false" ht="18.75" hidden="false" customHeight="true" outlineLevel="0" collapsed="false">
      <c r="A319" s="129" t="n">
        <f aca="false">A318+1</f>
        <v>302</v>
      </c>
      <c r="B319" s="130"/>
      <c r="C319" s="131" t="s">
        <v>632</v>
      </c>
      <c r="D319" s="97" t="n">
        <v>2444000</v>
      </c>
      <c r="E319" s="128"/>
    </row>
    <row r="320" customFormat="false" ht="18.75" hidden="false" customHeight="true" outlineLevel="0" collapsed="false">
      <c r="A320" s="103"/>
      <c r="B320" s="104"/>
      <c r="C320" s="120" t="s">
        <v>633</v>
      </c>
      <c r="D320" s="97"/>
      <c r="E320" s="132"/>
    </row>
    <row r="321" customFormat="false" ht="18.75" hidden="false" customHeight="true" outlineLevel="0" collapsed="false">
      <c r="A321" s="103" t="n">
        <f aca="false">A319+1</f>
        <v>303</v>
      </c>
      <c r="B321" s="104"/>
      <c r="C321" s="105" t="s">
        <v>634</v>
      </c>
      <c r="D321" s="97" t="n">
        <v>3204000</v>
      </c>
      <c r="E321" s="106"/>
    </row>
    <row r="322" customFormat="false" ht="18.75" hidden="false" customHeight="true" outlineLevel="0" collapsed="false">
      <c r="A322" s="103" t="n">
        <f aca="false">A321+1</f>
        <v>304</v>
      </c>
      <c r="B322" s="104"/>
      <c r="C322" s="105" t="s">
        <v>635</v>
      </c>
      <c r="D322" s="97" t="n">
        <v>2167000</v>
      </c>
      <c r="E322" s="106"/>
    </row>
    <row r="323" customFormat="false" ht="18.75" hidden="false" customHeight="true" outlineLevel="0" collapsed="false">
      <c r="A323" s="103" t="n">
        <f aca="false">A322+1</f>
        <v>305</v>
      </c>
      <c r="B323" s="104"/>
      <c r="C323" s="105" t="s">
        <v>636</v>
      </c>
      <c r="D323" s="97" t="n">
        <v>1290000</v>
      </c>
      <c r="E323" s="106"/>
    </row>
    <row r="324" customFormat="false" ht="18.75" hidden="false" customHeight="true" outlineLevel="0" collapsed="false">
      <c r="A324" s="103" t="n">
        <f aca="false">A323+1</f>
        <v>306</v>
      </c>
      <c r="B324" s="104"/>
      <c r="C324" s="105" t="s">
        <v>637</v>
      </c>
      <c r="D324" s="97" t="n">
        <v>1233000</v>
      </c>
      <c r="E324" s="106"/>
    </row>
    <row r="325" customFormat="false" ht="18.75" hidden="false" customHeight="true" outlineLevel="0" collapsed="false">
      <c r="A325" s="103" t="n">
        <f aca="false">A324+1</f>
        <v>307</v>
      </c>
      <c r="B325" s="104"/>
      <c r="C325" s="105" t="s">
        <v>621</v>
      </c>
      <c r="D325" s="97" t="n">
        <v>762000</v>
      </c>
      <c r="E325" s="106"/>
    </row>
    <row r="326" customFormat="false" ht="18.75" hidden="false" customHeight="true" outlineLevel="0" collapsed="false">
      <c r="A326" s="103" t="n">
        <f aca="false">A325+1</f>
        <v>308</v>
      </c>
      <c r="B326" s="104"/>
      <c r="C326" s="105" t="s">
        <v>622</v>
      </c>
      <c r="D326" s="97" t="n">
        <v>459000</v>
      </c>
      <c r="E326" s="106"/>
    </row>
    <row r="327" customFormat="false" ht="18.75" hidden="false" customHeight="true" outlineLevel="0" collapsed="false">
      <c r="A327" s="103" t="n">
        <f aca="false">A326+1</f>
        <v>309</v>
      </c>
      <c r="B327" s="104"/>
      <c r="C327" s="105" t="s">
        <v>623</v>
      </c>
      <c r="D327" s="97" t="n">
        <v>317000</v>
      </c>
      <c r="E327" s="106"/>
    </row>
    <row r="328" customFormat="false" ht="18.75" hidden="false" customHeight="true" outlineLevel="0" collapsed="false">
      <c r="A328" s="121" t="s">
        <v>74</v>
      </c>
      <c r="B328" s="104"/>
      <c r="C328" s="120" t="s">
        <v>638</v>
      </c>
      <c r="D328" s="97"/>
      <c r="E328" s="106"/>
    </row>
    <row r="329" customFormat="false" ht="18.75" hidden="false" customHeight="true" outlineLevel="0" collapsed="false">
      <c r="A329" s="103" t="n">
        <f aca="false">A327+1</f>
        <v>310</v>
      </c>
      <c r="B329" s="104" t="s">
        <v>639</v>
      </c>
      <c r="C329" s="133" t="s">
        <v>640</v>
      </c>
      <c r="D329" s="97" t="n">
        <v>1392000</v>
      </c>
      <c r="E329" s="106"/>
    </row>
    <row r="330" customFormat="false" ht="31.5" hidden="false" customHeight="false" outlineLevel="0" collapsed="false">
      <c r="A330" s="103" t="n">
        <f aca="false">A329+1</f>
        <v>311</v>
      </c>
      <c r="B330" s="104" t="s">
        <v>639</v>
      </c>
      <c r="C330" s="133" t="s">
        <v>641</v>
      </c>
      <c r="D330" s="97" t="n">
        <v>885000</v>
      </c>
      <c r="E330" s="106"/>
    </row>
    <row r="331" customFormat="false" ht="53.25" hidden="false" customHeight="true" outlineLevel="0" collapsed="false">
      <c r="A331" s="103" t="n">
        <f aca="false">A330+1</f>
        <v>312</v>
      </c>
      <c r="B331" s="104" t="s">
        <v>639</v>
      </c>
      <c r="C331" s="133" t="s">
        <v>642</v>
      </c>
      <c r="D331" s="97" t="n">
        <v>2372000</v>
      </c>
      <c r="E331" s="106"/>
    </row>
    <row r="332" customFormat="false" ht="47.25" hidden="false" customHeight="false" outlineLevel="0" collapsed="false">
      <c r="A332" s="103" t="n">
        <f aca="false">A331+1</f>
        <v>313</v>
      </c>
      <c r="B332" s="104" t="s">
        <v>639</v>
      </c>
      <c r="C332" s="133" t="s">
        <v>643</v>
      </c>
      <c r="D332" s="97" t="n">
        <v>5103000</v>
      </c>
      <c r="E332" s="106"/>
    </row>
    <row r="333" customFormat="false" ht="31.5" hidden="false" customHeight="false" outlineLevel="0" collapsed="false">
      <c r="A333" s="103" t="n">
        <f aca="false">A332+1</f>
        <v>314</v>
      </c>
      <c r="B333" s="104" t="s">
        <v>639</v>
      </c>
      <c r="C333" s="134" t="s">
        <v>644</v>
      </c>
      <c r="D333" s="97" t="n">
        <v>290000</v>
      </c>
      <c r="E333" s="106"/>
    </row>
    <row r="334" customFormat="false" ht="18.75" hidden="false" customHeight="true" outlineLevel="0" collapsed="false">
      <c r="A334" s="103" t="n">
        <f aca="false">A333+1</f>
        <v>315</v>
      </c>
      <c r="B334" s="104" t="s">
        <v>639</v>
      </c>
      <c r="C334" s="134" t="s">
        <v>645</v>
      </c>
      <c r="D334" s="97" t="n">
        <v>160000</v>
      </c>
      <c r="E334" s="106"/>
    </row>
    <row r="335" customFormat="false" ht="36" hidden="false" customHeight="true" outlineLevel="0" collapsed="false">
      <c r="A335" s="103" t="n">
        <f aca="false">A334+1</f>
        <v>316</v>
      </c>
      <c r="B335" s="104" t="s">
        <v>639</v>
      </c>
      <c r="C335" s="134" t="s">
        <v>646</v>
      </c>
      <c r="D335" s="97" t="n">
        <v>521000</v>
      </c>
      <c r="E335" s="106"/>
    </row>
    <row r="336" customFormat="false" ht="18" hidden="false" customHeight="true" outlineLevel="0" collapsed="false">
      <c r="A336" s="103" t="n">
        <f aca="false">A335+1</f>
        <v>317</v>
      </c>
      <c r="B336" s="104" t="s">
        <v>639</v>
      </c>
      <c r="C336" s="134" t="s">
        <v>647</v>
      </c>
      <c r="D336" s="97" t="n">
        <v>172000</v>
      </c>
      <c r="E336" s="106"/>
    </row>
    <row r="337" customFormat="false" ht="18" hidden="false" customHeight="true" outlineLevel="0" collapsed="false">
      <c r="A337" s="103" t="n">
        <f aca="false">A336+1</f>
        <v>318</v>
      </c>
      <c r="B337" s="104" t="s">
        <v>639</v>
      </c>
      <c r="C337" s="135" t="s">
        <v>648</v>
      </c>
      <c r="D337" s="97" t="n">
        <v>668000</v>
      </c>
      <c r="E337" s="106"/>
    </row>
    <row r="338" customFormat="false" ht="31.5" hidden="false" customHeight="false" outlineLevel="0" collapsed="false">
      <c r="A338" s="103" t="n">
        <f aca="false">A337+1</f>
        <v>319</v>
      </c>
      <c r="B338" s="104" t="s">
        <v>639</v>
      </c>
      <c r="C338" s="134" t="s">
        <v>649</v>
      </c>
      <c r="D338" s="97" t="n">
        <v>878000</v>
      </c>
      <c r="E338" s="106"/>
    </row>
    <row r="339" customFormat="false" ht="31.5" hidden="false" customHeight="false" outlineLevel="0" collapsed="false">
      <c r="A339" s="103" t="n">
        <f aca="false">A338+1</f>
        <v>320</v>
      </c>
      <c r="B339" s="104" t="s">
        <v>639</v>
      </c>
      <c r="C339" s="133" t="s">
        <v>650</v>
      </c>
      <c r="D339" s="97" t="n">
        <v>838000</v>
      </c>
      <c r="E339" s="106"/>
    </row>
    <row r="340" customFormat="false" ht="36" hidden="false" customHeight="true" outlineLevel="0" collapsed="false">
      <c r="A340" s="103" t="n">
        <f aca="false">A339+1</f>
        <v>321</v>
      </c>
      <c r="B340" s="104" t="s">
        <v>639</v>
      </c>
      <c r="C340" s="134" t="s">
        <v>651</v>
      </c>
      <c r="D340" s="97" t="n">
        <v>334000</v>
      </c>
      <c r="E340" s="106"/>
    </row>
    <row r="341" customFormat="false" ht="47.25" hidden="false" customHeight="false" outlineLevel="0" collapsed="false">
      <c r="A341" s="103" t="n">
        <f aca="false">A340+1</f>
        <v>322</v>
      </c>
      <c r="B341" s="104" t="s">
        <v>639</v>
      </c>
      <c r="C341" s="134" t="s">
        <v>652</v>
      </c>
      <c r="D341" s="97" t="n">
        <v>377000</v>
      </c>
      <c r="E341" s="106"/>
    </row>
    <row r="342" customFormat="false" ht="31.5" hidden="false" customHeight="false" outlineLevel="0" collapsed="false">
      <c r="A342" s="103" t="n">
        <f aca="false">A341+1</f>
        <v>323</v>
      </c>
      <c r="B342" s="104" t="s">
        <v>639</v>
      </c>
      <c r="C342" s="134" t="s">
        <v>653</v>
      </c>
      <c r="D342" s="97" t="n">
        <v>475000</v>
      </c>
      <c r="E342" s="106"/>
    </row>
    <row r="343" customFormat="false" ht="31.5" hidden="false" customHeight="false" outlineLevel="0" collapsed="false">
      <c r="A343" s="103" t="n">
        <f aca="false">A342+1</f>
        <v>324</v>
      </c>
      <c r="B343" s="104" t="s">
        <v>639</v>
      </c>
      <c r="C343" s="134" t="s">
        <v>654</v>
      </c>
      <c r="D343" s="97" t="n">
        <v>389000</v>
      </c>
      <c r="E343" s="106"/>
    </row>
    <row r="344" customFormat="false" ht="18.75" hidden="false" customHeight="true" outlineLevel="0" collapsed="false">
      <c r="A344" s="121"/>
      <c r="B344" s="104"/>
      <c r="C344" s="120" t="s">
        <v>633</v>
      </c>
      <c r="D344" s="97"/>
      <c r="E344" s="106"/>
    </row>
    <row r="345" customFormat="false" ht="18.75" hidden="false" customHeight="true" outlineLevel="0" collapsed="false">
      <c r="A345" s="103" t="n">
        <f aca="false">A343+1</f>
        <v>325</v>
      </c>
      <c r="B345" s="104"/>
      <c r="C345" s="105" t="s">
        <v>635</v>
      </c>
      <c r="D345" s="97" t="n">
        <v>1569000</v>
      </c>
      <c r="E345" s="106"/>
    </row>
    <row r="346" customFormat="false" ht="18.75" hidden="false" customHeight="true" outlineLevel="0" collapsed="false">
      <c r="A346" s="103" t="n">
        <f aca="false">A345+1</f>
        <v>326</v>
      </c>
      <c r="B346" s="104"/>
      <c r="C346" s="105" t="s">
        <v>636</v>
      </c>
      <c r="D346" s="97" t="n">
        <v>1091000</v>
      </c>
      <c r="E346" s="106"/>
    </row>
    <row r="347" customFormat="false" ht="18.75" hidden="false" customHeight="true" outlineLevel="0" collapsed="false">
      <c r="A347" s="103" t="n">
        <f aca="false">A346+1</f>
        <v>327</v>
      </c>
      <c r="B347" s="104"/>
      <c r="C347" s="105" t="s">
        <v>637</v>
      </c>
      <c r="D347" s="97" t="n">
        <v>823000</v>
      </c>
      <c r="E347" s="106"/>
    </row>
    <row r="348" customFormat="false" ht="18.75" hidden="false" customHeight="true" outlineLevel="0" collapsed="false">
      <c r="A348" s="103" t="n">
        <f aca="false">A347+1</f>
        <v>328</v>
      </c>
      <c r="B348" s="104"/>
      <c r="C348" s="105" t="s">
        <v>621</v>
      </c>
      <c r="D348" s="97" t="n">
        <v>580000</v>
      </c>
      <c r="E348" s="106"/>
    </row>
    <row r="349" customFormat="false" ht="18.75" hidden="false" customHeight="true" outlineLevel="0" collapsed="false">
      <c r="A349" s="103" t="n">
        <f aca="false">A348+1</f>
        <v>329</v>
      </c>
      <c r="B349" s="104"/>
      <c r="C349" s="105" t="s">
        <v>622</v>
      </c>
      <c r="D349" s="97" t="n">
        <v>319000</v>
      </c>
      <c r="E349" s="106"/>
    </row>
    <row r="350" customFormat="false" ht="18.75" hidden="false" customHeight="true" outlineLevel="0" collapsed="false">
      <c r="A350" s="103" t="n">
        <f aca="false">A349+1</f>
        <v>330</v>
      </c>
      <c r="B350" s="104"/>
      <c r="C350" s="105" t="s">
        <v>623</v>
      </c>
      <c r="D350" s="97" t="n">
        <v>162000</v>
      </c>
      <c r="E350" s="106"/>
    </row>
    <row r="351" customFormat="false" ht="18.75" hidden="false" customHeight="true" outlineLevel="0" collapsed="false">
      <c r="A351" s="121" t="s">
        <v>112</v>
      </c>
      <c r="B351" s="122"/>
      <c r="C351" s="120" t="s">
        <v>655</v>
      </c>
      <c r="D351" s="97"/>
      <c r="E351" s="106"/>
    </row>
    <row r="352" customFormat="false" ht="18.75" hidden="false" customHeight="true" outlineLevel="0" collapsed="false">
      <c r="A352" s="103" t="n">
        <f aca="false">A350+1</f>
        <v>331</v>
      </c>
      <c r="B352" s="104"/>
      <c r="C352" s="105" t="s">
        <v>656</v>
      </c>
      <c r="D352" s="97" t="n">
        <v>205000</v>
      </c>
      <c r="E352" s="106"/>
    </row>
    <row r="353" customFormat="false" ht="18.75" hidden="false" customHeight="true" outlineLevel="0" collapsed="false">
      <c r="A353" s="103" t="n">
        <f aca="false">A352+1</f>
        <v>332</v>
      </c>
      <c r="B353" s="104"/>
      <c r="C353" s="105" t="s">
        <v>657</v>
      </c>
      <c r="D353" s="97" t="n">
        <v>195000</v>
      </c>
      <c r="E353" s="106"/>
    </row>
    <row r="354" customFormat="false" ht="47.25" hidden="false" customHeight="false" outlineLevel="0" collapsed="false">
      <c r="A354" s="103" t="n">
        <f aca="false">A353+1</f>
        <v>333</v>
      </c>
      <c r="B354" s="104"/>
      <c r="C354" s="105" t="s">
        <v>658</v>
      </c>
      <c r="D354" s="97" t="n">
        <v>332000</v>
      </c>
      <c r="E354" s="136" t="s">
        <v>659</v>
      </c>
    </row>
    <row r="355" customFormat="false" ht="31.5" hidden="false" customHeight="false" outlineLevel="0" collapsed="false">
      <c r="A355" s="103" t="n">
        <f aca="false">A354+1</f>
        <v>334</v>
      </c>
      <c r="B355" s="104"/>
      <c r="C355" s="105" t="s">
        <v>660</v>
      </c>
      <c r="D355" s="97" t="n">
        <v>240000</v>
      </c>
      <c r="E355" s="106"/>
    </row>
    <row r="356" customFormat="false" ht="47.25" hidden="false" customHeight="false" outlineLevel="0" collapsed="false">
      <c r="A356" s="103" t="n">
        <f aca="false">A355+1</f>
        <v>335</v>
      </c>
      <c r="B356" s="104"/>
      <c r="C356" s="105" t="s">
        <v>661</v>
      </c>
      <c r="D356" s="97" t="n">
        <v>358000</v>
      </c>
      <c r="E356" s="136" t="s">
        <v>659</v>
      </c>
    </row>
    <row r="357" customFormat="false" ht="37.5" hidden="false" customHeight="true" outlineLevel="0" collapsed="false">
      <c r="A357" s="103" t="n">
        <f aca="false">A356+1</f>
        <v>336</v>
      </c>
      <c r="B357" s="104"/>
      <c r="C357" s="105" t="s">
        <v>662</v>
      </c>
      <c r="D357" s="97" t="n">
        <v>1268000</v>
      </c>
      <c r="E357" s="136" t="s">
        <v>663</v>
      </c>
    </row>
    <row r="358" customFormat="false" ht="37.5" hidden="false" customHeight="true" outlineLevel="0" collapsed="false">
      <c r="A358" s="103" t="n">
        <f aca="false">A357+1</f>
        <v>337</v>
      </c>
      <c r="B358" s="104"/>
      <c r="C358" s="105" t="s">
        <v>664</v>
      </c>
      <c r="D358" s="97" t="n">
        <v>453000</v>
      </c>
      <c r="E358" s="136" t="s">
        <v>663</v>
      </c>
    </row>
    <row r="359" customFormat="false" ht="47.25" hidden="false" customHeight="false" outlineLevel="0" collapsed="false">
      <c r="A359" s="103" t="n">
        <f aca="false">A358+1</f>
        <v>338</v>
      </c>
      <c r="B359" s="104"/>
      <c r="C359" s="105" t="s">
        <v>665</v>
      </c>
      <c r="D359" s="97" t="n">
        <v>333000</v>
      </c>
      <c r="E359" s="136" t="s">
        <v>659</v>
      </c>
    </row>
    <row r="360" customFormat="false" ht="36.75" hidden="false" customHeight="true" outlineLevel="0" collapsed="false">
      <c r="A360" s="103" t="n">
        <f aca="false">A359+1</f>
        <v>339</v>
      </c>
      <c r="B360" s="104"/>
      <c r="C360" s="105" t="s">
        <v>666</v>
      </c>
      <c r="D360" s="97" t="n">
        <v>1049000</v>
      </c>
      <c r="E360" s="136" t="s">
        <v>663</v>
      </c>
    </row>
    <row r="361" customFormat="false" ht="36.75" hidden="false" customHeight="true" outlineLevel="0" collapsed="false">
      <c r="A361" s="103" t="n">
        <f aca="false">A360+1</f>
        <v>340</v>
      </c>
      <c r="B361" s="104"/>
      <c r="C361" s="105" t="s">
        <v>667</v>
      </c>
      <c r="D361" s="97" t="n">
        <v>1230000</v>
      </c>
      <c r="E361" s="136" t="s">
        <v>663</v>
      </c>
    </row>
    <row r="362" customFormat="false" ht="36.75" hidden="false" customHeight="true" outlineLevel="0" collapsed="false">
      <c r="A362" s="103" t="n">
        <f aca="false">A361+1</f>
        <v>341</v>
      </c>
      <c r="B362" s="104"/>
      <c r="C362" s="105" t="s">
        <v>668</v>
      </c>
      <c r="D362" s="97" t="n">
        <v>213000</v>
      </c>
      <c r="E362" s="106"/>
    </row>
    <row r="363" customFormat="false" ht="36.75" hidden="false" customHeight="true" outlineLevel="0" collapsed="false">
      <c r="A363" s="103" t="n">
        <f aca="false">A362+1</f>
        <v>342</v>
      </c>
      <c r="B363" s="104"/>
      <c r="C363" s="105" t="s">
        <v>669</v>
      </c>
      <c r="D363" s="97" t="n">
        <v>285000</v>
      </c>
      <c r="E363" s="136" t="s">
        <v>663</v>
      </c>
    </row>
    <row r="364" customFormat="false" ht="47.25" hidden="false" customHeight="false" outlineLevel="0" collapsed="false">
      <c r="A364" s="103" t="n">
        <f aca="false">A363+1</f>
        <v>343</v>
      </c>
      <c r="B364" s="104"/>
      <c r="C364" s="105" t="s">
        <v>670</v>
      </c>
      <c r="D364" s="97" t="n">
        <v>682000</v>
      </c>
      <c r="E364" s="136" t="s">
        <v>659</v>
      </c>
    </row>
    <row r="365" customFormat="false" ht="38.25" hidden="false" customHeight="true" outlineLevel="0" collapsed="false">
      <c r="A365" s="103" t="n">
        <f aca="false">A364+1</f>
        <v>344</v>
      </c>
      <c r="B365" s="104"/>
      <c r="C365" s="105" t="s">
        <v>671</v>
      </c>
      <c r="D365" s="97" t="n">
        <v>744000</v>
      </c>
      <c r="E365" s="136" t="s">
        <v>663</v>
      </c>
    </row>
    <row r="366" customFormat="false" ht="18.75" hidden="false" customHeight="true" outlineLevel="0" collapsed="false">
      <c r="A366" s="103" t="n">
        <f aca="false">A365+1</f>
        <v>345</v>
      </c>
      <c r="B366" s="104"/>
      <c r="C366" s="105" t="s">
        <v>672</v>
      </c>
      <c r="D366" s="97" t="n">
        <v>1108000</v>
      </c>
      <c r="E366" s="106"/>
    </row>
    <row r="367" customFormat="false" ht="18.75" hidden="false" customHeight="true" outlineLevel="0" collapsed="false">
      <c r="A367" s="103" t="n">
        <f aca="false">A366+1</f>
        <v>346</v>
      </c>
      <c r="B367" s="104"/>
      <c r="C367" s="105" t="s">
        <v>673</v>
      </c>
      <c r="D367" s="97" t="n">
        <v>2192000</v>
      </c>
      <c r="E367" s="106"/>
    </row>
    <row r="368" customFormat="false" ht="18.75" hidden="false" customHeight="true" outlineLevel="0" collapsed="false">
      <c r="A368" s="103" t="n">
        <f aca="false">A367+1</f>
        <v>347</v>
      </c>
      <c r="B368" s="104"/>
      <c r="C368" s="105" t="s">
        <v>674</v>
      </c>
      <c r="D368" s="97" t="n">
        <v>2468000</v>
      </c>
      <c r="E368" s="106"/>
    </row>
    <row r="369" customFormat="false" ht="18.75" hidden="false" customHeight="true" outlineLevel="0" collapsed="false">
      <c r="A369" s="103" t="n">
        <f aca="false">A368+1</f>
        <v>348</v>
      </c>
      <c r="B369" s="104"/>
      <c r="C369" s="105" t="s">
        <v>675</v>
      </c>
      <c r="D369" s="97" t="n">
        <v>628000</v>
      </c>
      <c r="E369" s="106"/>
    </row>
    <row r="370" customFormat="false" ht="18.75" hidden="false" customHeight="true" outlineLevel="0" collapsed="false">
      <c r="A370" s="103" t="n">
        <f aca="false">A369+1</f>
        <v>349</v>
      </c>
      <c r="B370" s="104"/>
      <c r="C370" s="105" t="s">
        <v>676</v>
      </c>
      <c r="D370" s="97" t="n">
        <v>546000</v>
      </c>
      <c r="E370" s="106"/>
    </row>
    <row r="371" customFormat="false" ht="18.75" hidden="false" customHeight="true" outlineLevel="0" collapsed="false">
      <c r="A371" s="103" t="n">
        <f aca="false">A370+1</f>
        <v>350</v>
      </c>
      <c r="B371" s="104"/>
      <c r="C371" s="105" t="s">
        <v>677</v>
      </c>
      <c r="D371" s="97" t="n">
        <v>1912000</v>
      </c>
      <c r="E371" s="106"/>
    </row>
    <row r="372" customFormat="false" ht="18.75" hidden="false" customHeight="true" outlineLevel="0" collapsed="false">
      <c r="A372" s="103" t="n">
        <f aca="false">A371+1</f>
        <v>351</v>
      </c>
      <c r="B372" s="104"/>
      <c r="C372" s="105" t="s">
        <v>678</v>
      </c>
      <c r="D372" s="97" t="n">
        <v>1552000</v>
      </c>
      <c r="E372" s="106"/>
    </row>
    <row r="373" customFormat="false" ht="18.75" hidden="false" customHeight="true" outlineLevel="0" collapsed="false">
      <c r="A373" s="103" t="n">
        <f aca="false">A372+1</f>
        <v>352</v>
      </c>
      <c r="B373" s="104"/>
      <c r="C373" s="105" t="s">
        <v>679</v>
      </c>
      <c r="D373" s="97" t="n">
        <v>752000</v>
      </c>
      <c r="E373" s="106"/>
    </row>
    <row r="374" customFormat="false" ht="18.75" hidden="false" customHeight="true" outlineLevel="0" collapsed="false">
      <c r="A374" s="103" t="n">
        <f aca="false">A373+1</f>
        <v>353</v>
      </c>
      <c r="B374" s="104"/>
      <c r="C374" s="105" t="s">
        <v>680</v>
      </c>
      <c r="D374" s="97" t="n">
        <v>2318000</v>
      </c>
      <c r="E374" s="106"/>
    </row>
    <row r="375" customFormat="false" ht="18.75" hidden="false" customHeight="true" outlineLevel="0" collapsed="false">
      <c r="A375" s="103" t="n">
        <f aca="false">A374+1</f>
        <v>354</v>
      </c>
      <c r="B375" s="104"/>
      <c r="C375" s="105" t="s">
        <v>681</v>
      </c>
      <c r="D375" s="97" t="n">
        <v>3337000</v>
      </c>
      <c r="E375" s="106"/>
    </row>
    <row r="376" customFormat="false" ht="18.75" hidden="false" customHeight="true" outlineLevel="0" collapsed="false">
      <c r="A376" s="129"/>
      <c r="B376" s="130"/>
      <c r="C376" s="120" t="s">
        <v>633</v>
      </c>
      <c r="D376" s="97"/>
      <c r="E376" s="137"/>
    </row>
    <row r="377" customFormat="false" ht="18.75" hidden="false" customHeight="true" outlineLevel="0" collapsed="false">
      <c r="A377" s="103" t="n">
        <f aca="false">A375+1</f>
        <v>355</v>
      </c>
      <c r="B377" s="104"/>
      <c r="C377" s="105" t="s">
        <v>634</v>
      </c>
      <c r="D377" s="97" t="n">
        <v>3256000</v>
      </c>
      <c r="E377" s="106"/>
    </row>
    <row r="378" customFormat="false" ht="18.75" hidden="false" customHeight="true" outlineLevel="0" collapsed="false">
      <c r="A378" s="103" t="n">
        <f aca="false">A377+1</f>
        <v>356</v>
      </c>
      <c r="B378" s="104"/>
      <c r="C378" s="105" t="s">
        <v>635</v>
      </c>
      <c r="D378" s="97" t="n">
        <v>1826000</v>
      </c>
      <c r="E378" s="106"/>
    </row>
    <row r="379" customFormat="false" ht="18.75" hidden="false" customHeight="true" outlineLevel="0" collapsed="false">
      <c r="A379" s="103" t="n">
        <f aca="false">A378+1</f>
        <v>357</v>
      </c>
      <c r="B379" s="104"/>
      <c r="C379" s="105" t="s">
        <v>636</v>
      </c>
      <c r="D379" s="97" t="n">
        <v>1056000</v>
      </c>
      <c r="E379" s="106"/>
    </row>
    <row r="380" customFormat="false" ht="18.75" hidden="false" customHeight="true" outlineLevel="0" collapsed="false">
      <c r="A380" s="103" t="n">
        <f aca="false">A379+1</f>
        <v>358</v>
      </c>
      <c r="B380" s="104"/>
      <c r="C380" s="105" t="s">
        <v>682</v>
      </c>
      <c r="D380" s="97" t="n">
        <v>795000</v>
      </c>
      <c r="E380" s="106"/>
    </row>
    <row r="381" customFormat="false" ht="18.75" hidden="false" customHeight="true" outlineLevel="0" collapsed="false">
      <c r="A381" s="103" t="n">
        <f aca="false">A380+1</f>
        <v>359</v>
      </c>
      <c r="B381" s="104"/>
      <c r="C381" s="105" t="s">
        <v>637</v>
      </c>
      <c r="D381" s="97" t="n">
        <v>760000</v>
      </c>
      <c r="E381" s="106"/>
    </row>
    <row r="382" customFormat="false" ht="18.75" hidden="false" customHeight="true" outlineLevel="0" collapsed="false">
      <c r="A382" s="103" t="n">
        <f aca="false">A381+1</f>
        <v>360</v>
      </c>
      <c r="B382" s="104"/>
      <c r="C382" s="105" t="s">
        <v>621</v>
      </c>
      <c r="D382" s="97" t="n">
        <v>385000</v>
      </c>
      <c r="E382" s="106"/>
    </row>
    <row r="383" customFormat="false" ht="18.75" hidden="false" customHeight="true" outlineLevel="0" collapsed="false">
      <c r="A383" s="103" t="n">
        <f aca="false">A382+1</f>
        <v>361</v>
      </c>
      <c r="B383" s="104"/>
      <c r="C383" s="105" t="s">
        <v>622</v>
      </c>
      <c r="D383" s="97" t="n">
        <v>250000</v>
      </c>
      <c r="E383" s="106"/>
    </row>
    <row r="384" customFormat="false" ht="18.75" hidden="false" customHeight="true" outlineLevel="0" collapsed="false">
      <c r="A384" s="103" t="n">
        <f aca="false">A383+1</f>
        <v>362</v>
      </c>
      <c r="B384" s="104"/>
      <c r="C384" s="105" t="s">
        <v>623</v>
      </c>
      <c r="D384" s="97" t="n">
        <v>148000</v>
      </c>
      <c r="E384" s="106"/>
    </row>
    <row r="385" customFormat="false" ht="18.75" hidden="false" customHeight="true" outlineLevel="0" collapsed="false">
      <c r="A385" s="121" t="s">
        <v>138</v>
      </c>
      <c r="B385" s="122"/>
      <c r="C385" s="120" t="s">
        <v>683</v>
      </c>
      <c r="D385" s="97"/>
      <c r="E385" s="132"/>
    </row>
    <row r="386" customFormat="false" ht="18.75" hidden="false" customHeight="true" outlineLevel="0" collapsed="false">
      <c r="A386" s="95" t="n">
        <f aca="false">A384+1</f>
        <v>363</v>
      </c>
      <c r="B386" s="96" t="s">
        <v>684</v>
      </c>
      <c r="C386" s="98" t="s">
        <v>685</v>
      </c>
      <c r="D386" s="97" t="n">
        <v>231000</v>
      </c>
      <c r="E386" s="94"/>
    </row>
    <row r="387" customFormat="false" ht="31.5" hidden="false" customHeight="false" outlineLevel="0" collapsed="false">
      <c r="A387" s="103" t="n">
        <f aca="false">A386+1</f>
        <v>364</v>
      </c>
      <c r="B387" s="104"/>
      <c r="C387" s="105" t="s">
        <v>686</v>
      </c>
      <c r="D387" s="97" t="n">
        <v>258000</v>
      </c>
      <c r="E387" s="106"/>
    </row>
    <row r="388" customFormat="false" ht="31.5" hidden="false" customHeight="false" outlineLevel="0" collapsed="false">
      <c r="A388" s="103" t="n">
        <f aca="false">A387+1</f>
        <v>365</v>
      </c>
      <c r="B388" s="104"/>
      <c r="C388" s="105" t="s">
        <v>687</v>
      </c>
      <c r="D388" s="97" t="n">
        <v>6560000</v>
      </c>
      <c r="E388" s="110"/>
    </row>
    <row r="389" customFormat="false" ht="31.5" hidden="false" customHeight="false" outlineLevel="0" collapsed="false">
      <c r="A389" s="103" t="n">
        <f aca="false">A388+1</f>
        <v>366</v>
      </c>
      <c r="B389" s="104"/>
      <c r="C389" s="105" t="s">
        <v>688</v>
      </c>
      <c r="D389" s="97" t="n">
        <v>4166000</v>
      </c>
      <c r="E389" s="110"/>
    </row>
    <row r="390" customFormat="false" ht="31.5" hidden="false" customHeight="false" outlineLevel="0" collapsed="false">
      <c r="A390" s="103" t="n">
        <f aca="false">A389+1</f>
        <v>367</v>
      </c>
      <c r="B390" s="104"/>
      <c r="C390" s="105" t="s">
        <v>689</v>
      </c>
      <c r="D390" s="97" t="n">
        <v>5772000</v>
      </c>
      <c r="E390" s="110"/>
    </row>
    <row r="391" customFormat="false" ht="31.5" hidden="false" customHeight="false" outlineLevel="0" collapsed="false">
      <c r="A391" s="103" t="n">
        <f aca="false">A390+1</f>
        <v>368</v>
      </c>
      <c r="B391" s="104"/>
      <c r="C391" s="105" t="s">
        <v>690</v>
      </c>
      <c r="D391" s="97" t="n">
        <v>4468000</v>
      </c>
      <c r="E391" s="110"/>
    </row>
    <row r="392" customFormat="false" ht="31.5" hidden="false" customHeight="false" outlineLevel="0" collapsed="false">
      <c r="A392" s="103" t="n">
        <f aca="false">A391+1</f>
        <v>369</v>
      </c>
      <c r="B392" s="104"/>
      <c r="C392" s="105" t="s">
        <v>691</v>
      </c>
      <c r="D392" s="97" t="n">
        <v>3345000</v>
      </c>
      <c r="E392" s="110"/>
    </row>
    <row r="393" customFormat="false" ht="31.5" hidden="false" customHeight="false" outlineLevel="0" collapsed="false">
      <c r="A393" s="103" t="n">
        <f aca="false">A392+1</f>
        <v>370</v>
      </c>
      <c r="B393" s="104"/>
      <c r="C393" s="105" t="s">
        <v>692</v>
      </c>
      <c r="D393" s="97" t="n">
        <v>4281000</v>
      </c>
      <c r="E393" s="110"/>
    </row>
    <row r="394" customFormat="false" ht="31.5" hidden="false" customHeight="false" outlineLevel="0" collapsed="false">
      <c r="A394" s="103" t="n">
        <f aca="false">A393+1</f>
        <v>371</v>
      </c>
      <c r="B394" s="104"/>
      <c r="C394" s="105" t="s">
        <v>693</v>
      </c>
      <c r="D394" s="97" t="n">
        <v>2772000</v>
      </c>
      <c r="E394" s="110"/>
    </row>
    <row r="395" customFormat="false" ht="31.5" hidden="false" customHeight="false" outlineLevel="0" collapsed="false">
      <c r="A395" s="103" t="n">
        <f aca="false">A394+1</f>
        <v>372</v>
      </c>
      <c r="B395" s="104"/>
      <c r="C395" s="105" t="s">
        <v>694</v>
      </c>
      <c r="D395" s="97" t="n">
        <v>5485000</v>
      </c>
      <c r="E395" s="110"/>
    </row>
    <row r="396" customFormat="false" ht="31.5" hidden="false" customHeight="false" outlineLevel="0" collapsed="false">
      <c r="A396" s="103" t="n">
        <f aca="false">A395+1</f>
        <v>373</v>
      </c>
      <c r="B396" s="104"/>
      <c r="C396" s="105" t="s">
        <v>695</v>
      </c>
      <c r="D396" s="97" t="n">
        <v>7761000</v>
      </c>
      <c r="E396" s="109"/>
    </row>
    <row r="397" customFormat="false" ht="31.5" hidden="false" customHeight="false" outlineLevel="0" collapsed="false">
      <c r="A397" s="103" t="n">
        <f aca="false">A396+1</f>
        <v>374</v>
      </c>
      <c r="B397" s="104"/>
      <c r="C397" s="105" t="s">
        <v>696</v>
      </c>
      <c r="D397" s="97" t="n">
        <v>7652000</v>
      </c>
      <c r="E397" s="110"/>
    </row>
    <row r="398" customFormat="false" ht="18" hidden="false" customHeight="true" outlineLevel="0" collapsed="false">
      <c r="A398" s="103"/>
      <c r="B398" s="104"/>
      <c r="C398" s="120" t="s">
        <v>697</v>
      </c>
      <c r="D398" s="97"/>
      <c r="E398" s="106"/>
    </row>
    <row r="399" customFormat="false" ht="18" hidden="false" customHeight="true" outlineLevel="0" collapsed="false">
      <c r="A399" s="103" t="n">
        <f aca="false">A397+1</f>
        <v>375</v>
      </c>
      <c r="B399" s="104"/>
      <c r="C399" s="105" t="s">
        <v>621</v>
      </c>
      <c r="D399" s="97" t="n">
        <v>616000</v>
      </c>
      <c r="E399" s="106"/>
    </row>
    <row r="400" customFormat="false" ht="18" hidden="false" customHeight="true" outlineLevel="0" collapsed="false">
      <c r="A400" s="103" t="n">
        <f aca="false">A399+1</f>
        <v>376</v>
      </c>
      <c r="B400" s="104"/>
      <c r="C400" s="105" t="s">
        <v>622</v>
      </c>
      <c r="D400" s="97" t="n">
        <v>392000</v>
      </c>
      <c r="E400" s="106"/>
    </row>
    <row r="401" customFormat="false" ht="18" hidden="false" customHeight="true" outlineLevel="0" collapsed="false">
      <c r="A401" s="103" t="n">
        <f aca="false">A400+1</f>
        <v>377</v>
      </c>
      <c r="B401" s="104"/>
      <c r="C401" s="105" t="s">
        <v>623</v>
      </c>
      <c r="D401" s="97" t="n">
        <v>212000</v>
      </c>
      <c r="E401" s="106"/>
    </row>
    <row r="402" customFormat="false" ht="18" hidden="false" customHeight="true" outlineLevel="0" collapsed="false">
      <c r="A402" s="91" t="s">
        <v>200</v>
      </c>
      <c r="B402" s="96"/>
      <c r="C402" s="93" t="s">
        <v>698</v>
      </c>
      <c r="D402" s="97"/>
      <c r="E402" s="94"/>
    </row>
    <row r="403" s="119" customFormat="true" ht="18" hidden="false" customHeight="true" outlineLevel="0" collapsed="false">
      <c r="A403" s="103"/>
      <c r="B403" s="104"/>
      <c r="C403" s="120" t="s">
        <v>699</v>
      </c>
      <c r="D403" s="97"/>
      <c r="E403" s="105"/>
    </row>
    <row r="404" s="119" customFormat="true" ht="31.5" hidden="false" customHeight="false" outlineLevel="0" collapsed="false">
      <c r="A404" s="95" t="n">
        <f aca="false">A401+1</f>
        <v>378</v>
      </c>
      <c r="B404" s="104"/>
      <c r="C404" s="105" t="s">
        <v>700</v>
      </c>
      <c r="D404" s="97" t="n">
        <v>4498000</v>
      </c>
      <c r="E404" s="105"/>
    </row>
    <row r="405" s="119" customFormat="true" ht="47.25" hidden="false" customHeight="true" outlineLevel="0" collapsed="false">
      <c r="A405" s="95" t="n">
        <f aca="false">A404+1</f>
        <v>379</v>
      </c>
      <c r="B405" s="104"/>
      <c r="C405" s="105" t="s">
        <v>701</v>
      </c>
      <c r="D405" s="97" t="n">
        <v>5081000</v>
      </c>
      <c r="E405" s="105" t="s">
        <v>702</v>
      </c>
    </row>
    <row r="406" customFormat="false" ht="36.75" hidden="false" customHeight="true" outlineLevel="0" collapsed="false">
      <c r="A406" s="95" t="n">
        <f aca="false">A405+1</f>
        <v>380</v>
      </c>
      <c r="B406" s="104"/>
      <c r="C406" s="105" t="s">
        <v>703</v>
      </c>
      <c r="D406" s="97" t="n">
        <v>5529000</v>
      </c>
      <c r="E406" s="105" t="s">
        <v>704</v>
      </c>
    </row>
    <row r="407" customFormat="false" ht="36.75" hidden="false" customHeight="true" outlineLevel="0" collapsed="false">
      <c r="A407" s="95" t="n">
        <f aca="false">A406+1</f>
        <v>381</v>
      </c>
      <c r="B407" s="104"/>
      <c r="C407" s="105" t="s">
        <v>705</v>
      </c>
      <c r="D407" s="97" t="n">
        <v>6843000</v>
      </c>
      <c r="E407" s="105" t="s">
        <v>706</v>
      </c>
    </row>
    <row r="408" customFormat="false" ht="36.75" hidden="false" customHeight="true" outlineLevel="0" collapsed="false">
      <c r="A408" s="95" t="n">
        <f aca="false">A407+1</f>
        <v>382</v>
      </c>
      <c r="B408" s="96" t="s">
        <v>707</v>
      </c>
      <c r="C408" s="98" t="s">
        <v>708</v>
      </c>
      <c r="D408" s="97" t="n">
        <v>4122000</v>
      </c>
      <c r="E408" s="94" t="s">
        <v>709</v>
      </c>
    </row>
    <row r="409" customFormat="false" ht="47.25" hidden="false" customHeight="false" outlineLevel="0" collapsed="false">
      <c r="A409" s="95" t="n">
        <f aca="false">A408+1</f>
        <v>383</v>
      </c>
      <c r="B409" s="96" t="s">
        <v>710</v>
      </c>
      <c r="C409" s="98" t="s">
        <v>711</v>
      </c>
      <c r="D409" s="97" t="n">
        <v>4948000</v>
      </c>
      <c r="E409" s="94" t="s">
        <v>712</v>
      </c>
    </row>
    <row r="410" customFormat="false" ht="31.5" hidden="false" customHeight="false" outlineLevel="0" collapsed="false">
      <c r="A410" s="95" t="n">
        <f aca="false">A409+1</f>
        <v>384</v>
      </c>
      <c r="B410" s="96" t="s">
        <v>713</v>
      </c>
      <c r="C410" s="98" t="s">
        <v>714</v>
      </c>
      <c r="D410" s="97" t="n">
        <v>5455000</v>
      </c>
      <c r="E410" s="94" t="s">
        <v>715</v>
      </c>
    </row>
    <row r="411" customFormat="false" ht="51.75" hidden="false" customHeight="true" outlineLevel="0" collapsed="false">
      <c r="A411" s="95" t="n">
        <f aca="false">A410+1</f>
        <v>385</v>
      </c>
      <c r="B411" s="104"/>
      <c r="C411" s="105" t="s">
        <v>716</v>
      </c>
      <c r="D411" s="97" t="n">
        <v>5713000</v>
      </c>
      <c r="E411" s="105" t="s">
        <v>717</v>
      </c>
    </row>
    <row r="412" customFormat="false" ht="51.75" hidden="false" customHeight="true" outlineLevel="0" collapsed="false">
      <c r="A412" s="95" t="n">
        <f aca="false">A411+1</f>
        <v>386</v>
      </c>
      <c r="B412" s="104"/>
      <c r="C412" s="105" t="s">
        <v>718</v>
      </c>
      <c r="D412" s="97" t="n">
        <v>5414000</v>
      </c>
      <c r="E412" s="105" t="s">
        <v>717</v>
      </c>
    </row>
    <row r="413" customFormat="false" ht="51.75" hidden="false" customHeight="true" outlineLevel="0" collapsed="false">
      <c r="A413" s="95" t="n">
        <f aca="false">A412+1</f>
        <v>387</v>
      </c>
      <c r="B413" s="104"/>
      <c r="C413" s="105" t="s">
        <v>719</v>
      </c>
      <c r="D413" s="97" t="n">
        <v>7245000</v>
      </c>
      <c r="E413" s="105" t="s">
        <v>720</v>
      </c>
    </row>
    <row r="414" customFormat="false" ht="31.5" hidden="false" customHeight="false" outlineLevel="0" collapsed="false">
      <c r="A414" s="95" t="n">
        <f aca="false">A413+1</f>
        <v>388</v>
      </c>
      <c r="B414" s="96" t="s">
        <v>721</v>
      </c>
      <c r="C414" s="98" t="s">
        <v>722</v>
      </c>
      <c r="D414" s="97" t="n">
        <v>7447000</v>
      </c>
      <c r="E414" s="94" t="s">
        <v>723</v>
      </c>
    </row>
    <row r="415" s="138" customFormat="true" ht="63" hidden="false" customHeight="false" outlineLevel="0" collapsed="false">
      <c r="A415" s="95" t="n">
        <f aca="false">A414+1</f>
        <v>389</v>
      </c>
      <c r="B415" s="96" t="s">
        <v>724</v>
      </c>
      <c r="C415" s="98" t="s">
        <v>725</v>
      </c>
      <c r="D415" s="97" t="n">
        <v>6653000</v>
      </c>
      <c r="E415" s="94" t="s">
        <v>726</v>
      </c>
    </row>
    <row r="416" s="119" customFormat="true" ht="78.75" hidden="false" customHeight="false" outlineLevel="0" collapsed="false">
      <c r="A416" s="95" t="n">
        <f aca="false">A415+1</f>
        <v>390</v>
      </c>
      <c r="B416" s="96" t="s">
        <v>727</v>
      </c>
      <c r="C416" s="98" t="s">
        <v>728</v>
      </c>
      <c r="D416" s="97" t="n">
        <v>6653000</v>
      </c>
      <c r="E416" s="94" t="s">
        <v>729</v>
      </c>
    </row>
    <row r="417" s="119" customFormat="true" ht="63" hidden="false" customHeight="false" outlineLevel="0" collapsed="false">
      <c r="A417" s="95" t="n">
        <f aca="false">A416+1</f>
        <v>391</v>
      </c>
      <c r="B417" s="104"/>
      <c r="C417" s="105" t="s">
        <v>730</v>
      </c>
      <c r="D417" s="97" t="n">
        <v>7145000</v>
      </c>
      <c r="E417" s="105" t="s">
        <v>731</v>
      </c>
    </row>
    <row r="418" s="119" customFormat="true" ht="31.5" hidden="false" customHeight="false" outlineLevel="0" collapsed="false">
      <c r="A418" s="95" t="n">
        <f aca="false">A417+1</f>
        <v>392</v>
      </c>
      <c r="B418" s="104"/>
      <c r="C418" s="105" t="s">
        <v>732</v>
      </c>
      <c r="D418" s="97" t="n">
        <v>5389000</v>
      </c>
      <c r="E418" s="105" t="s">
        <v>733</v>
      </c>
    </row>
    <row r="419" s="119" customFormat="true" ht="99" hidden="false" customHeight="true" outlineLevel="0" collapsed="false">
      <c r="A419" s="95" t="n">
        <f aca="false">A418+1</f>
        <v>393</v>
      </c>
      <c r="B419" s="104"/>
      <c r="C419" s="105" t="s">
        <v>734</v>
      </c>
      <c r="D419" s="97" t="n">
        <v>4557000</v>
      </c>
      <c r="E419" s="105" t="s">
        <v>735</v>
      </c>
    </row>
    <row r="420" s="119" customFormat="true" ht="63" hidden="false" customHeight="false" outlineLevel="0" collapsed="false">
      <c r="A420" s="95" t="n">
        <f aca="false">A419+1</f>
        <v>394</v>
      </c>
      <c r="B420" s="104"/>
      <c r="C420" s="105" t="s">
        <v>736</v>
      </c>
      <c r="D420" s="97" t="n">
        <v>5019000</v>
      </c>
      <c r="E420" s="105" t="s">
        <v>737</v>
      </c>
    </row>
    <row r="421" s="119" customFormat="true" ht="69" hidden="false" customHeight="true" outlineLevel="0" collapsed="false">
      <c r="A421" s="95" t="n">
        <f aca="false">A420+1</f>
        <v>395</v>
      </c>
      <c r="B421" s="104"/>
      <c r="C421" s="105" t="s">
        <v>738</v>
      </c>
      <c r="D421" s="97" t="n">
        <v>5383000</v>
      </c>
      <c r="E421" s="105" t="s">
        <v>739</v>
      </c>
    </row>
    <row r="422" s="119" customFormat="true" ht="57" hidden="false" customHeight="true" outlineLevel="0" collapsed="false">
      <c r="A422" s="95" t="n">
        <f aca="false">A421+1</f>
        <v>396</v>
      </c>
      <c r="B422" s="96" t="s">
        <v>740</v>
      </c>
      <c r="C422" s="98" t="s">
        <v>741</v>
      </c>
      <c r="D422" s="97" t="n">
        <v>6741000</v>
      </c>
      <c r="E422" s="94" t="s">
        <v>742</v>
      </c>
    </row>
    <row r="423" s="119" customFormat="true" ht="47.25" hidden="false" customHeight="false" outlineLevel="0" collapsed="false">
      <c r="A423" s="95" t="n">
        <f aca="false">A422+1</f>
        <v>397</v>
      </c>
      <c r="B423" s="104"/>
      <c r="C423" s="105" t="s">
        <v>743</v>
      </c>
      <c r="D423" s="97" t="n">
        <v>7121000</v>
      </c>
      <c r="E423" s="105" t="s">
        <v>744</v>
      </c>
    </row>
    <row r="424" s="119" customFormat="true" ht="18.75" hidden="false" customHeight="true" outlineLevel="0" collapsed="false">
      <c r="A424" s="95" t="n">
        <f aca="false">A423+1</f>
        <v>398</v>
      </c>
      <c r="B424" s="96" t="s">
        <v>745</v>
      </c>
      <c r="C424" s="98" t="s">
        <v>746</v>
      </c>
      <c r="D424" s="97" t="n">
        <v>6447000</v>
      </c>
      <c r="E424" s="94"/>
    </row>
    <row r="425" s="119" customFormat="true" ht="31.5" hidden="false" customHeight="false" outlineLevel="0" collapsed="false">
      <c r="A425" s="95" t="n">
        <f aca="false">A424+1</f>
        <v>399</v>
      </c>
      <c r="B425" s="96" t="s">
        <v>747</v>
      </c>
      <c r="C425" s="98" t="s">
        <v>748</v>
      </c>
      <c r="D425" s="97" t="n">
        <v>6849000</v>
      </c>
      <c r="E425" s="94" t="s">
        <v>749</v>
      </c>
    </row>
    <row r="426" s="119" customFormat="true" ht="18" hidden="false" customHeight="true" outlineLevel="0" collapsed="false">
      <c r="A426" s="95"/>
      <c r="B426" s="104"/>
      <c r="C426" s="120" t="s">
        <v>750</v>
      </c>
      <c r="D426" s="97"/>
      <c r="E426" s="120"/>
    </row>
    <row r="427" s="119" customFormat="true" ht="31.5" hidden="false" customHeight="false" outlineLevel="0" collapsed="false">
      <c r="A427" s="95" t="n">
        <f aca="false">A425+1</f>
        <v>400</v>
      </c>
      <c r="B427" s="96" t="s">
        <v>751</v>
      </c>
      <c r="C427" s="98" t="s">
        <v>752</v>
      </c>
      <c r="D427" s="97" t="n">
        <v>1625000</v>
      </c>
      <c r="E427" s="94" t="s">
        <v>753</v>
      </c>
    </row>
    <row r="428" customFormat="false" ht="213.75" hidden="false" customHeight="true" outlineLevel="0" collapsed="false">
      <c r="A428" s="95" t="n">
        <f aca="false">A427+1</f>
        <v>401</v>
      </c>
      <c r="B428" s="96" t="s">
        <v>754</v>
      </c>
      <c r="C428" s="98" t="s">
        <v>755</v>
      </c>
      <c r="D428" s="97" t="n">
        <v>18144000</v>
      </c>
      <c r="E428" s="139" t="s">
        <v>756</v>
      </c>
    </row>
    <row r="429" customFormat="false" ht="183" hidden="false" customHeight="true" outlineLevel="0" collapsed="false">
      <c r="A429" s="95" t="n">
        <f aca="false">A428+1</f>
        <v>402</v>
      </c>
      <c r="B429" s="96" t="s">
        <v>757</v>
      </c>
      <c r="C429" s="98" t="s">
        <v>758</v>
      </c>
      <c r="D429" s="97" t="n">
        <v>14645000</v>
      </c>
      <c r="E429" s="94" t="s">
        <v>759</v>
      </c>
    </row>
    <row r="430" customFormat="false" ht="18.75" hidden="false" customHeight="true" outlineLevel="0" collapsed="false">
      <c r="A430" s="95" t="n">
        <f aca="false">A429+1</f>
        <v>403</v>
      </c>
      <c r="B430" s="96" t="s">
        <v>760</v>
      </c>
      <c r="C430" s="98" t="s">
        <v>761</v>
      </c>
      <c r="D430" s="97" t="n">
        <v>14352000</v>
      </c>
      <c r="E430" s="94"/>
    </row>
    <row r="431" customFormat="false" ht="84" hidden="false" customHeight="true" outlineLevel="0" collapsed="false">
      <c r="A431" s="95" t="n">
        <f aca="false">A430+1</f>
        <v>404</v>
      </c>
      <c r="B431" s="96" t="s">
        <v>762</v>
      </c>
      <c r="C431" s="98" t="s">
        <v>763</v>
      </c>
      <c r="D431" s="97" t="n">
        <v>12821000</v>
      </c>
      <c r="E431" s="94" t="s">
        <v>764</v>
      </c>
    </row>
    <row r="432" customFormat="false" ht="18.75" hidden="false" customHeight="true" outlineLevel="0" collapsed="false">
      <c r="A432" s="95" t="n">
        <f aca="false">A431+1</f>
        <v>405</v>
      </c>
      <c r="B432" s="96" t="s">
        <v>765</v>
      </c>
      <c r="C432" s="98" t="s">
        <v>766</v>
      </c>
      <c r="D432" s="97" t="n">
        <v>7852000</v>
      </c>
      <c r="E432" s="94"/>
    </row>
    <row r="433" customFormat="false" ht="83.25" hidden="false" customHeight="true" outlineLevel="0" collapsed="false">
      <c r="A433" s="95" t="n">
        <f aca="false">A432+1</f>
        <v>406</v>
      </c>
      <c r="B433" s="96" t="s">
        <v>767</v>
      </c>
      <c r="C433" s="98" t="s">
        <v>768</v>
      </c>
      <c r="D433" s="97" t="n">
        <v>14352000</v>
      </c>
      <c r="E433" s="94" t="s">
        <v>764</v>
      </c>
    </row>
    <row r="434" customFormat="false" ht="31.5" hidden="false" customHeight="false" outlineLevel="0" collapsed="false">
      <c r="A434" s="95" t="n">
        <f aca="false">A433+1</f>
        <v>407</v>
      </c>
      <c r="B434" s="104"/>
      <c r="C434" s="105" t="s">
        <v>769</v>
      </c>
      <c r="D434" s="97" t="n">
        <v>7275000</v>
      </c>
      <c r="E434" s="110"/>
    </row>
    <row r="435" customFormat="false" ht="47.25" hidden="false" customHeight="false" outlineLevel="0" collapsed="false">
      <c r="A435" s="95" t="n">
        <f aca="false">A434+1</f>
        <v>408</v>
      </c>
      <c r="B435" s="104"/>
      <c r="C435" s="105" t="s">
        <v>770</v>
      </c>
      <c r="D435" s="97" t="n">
        <v>3732000</v>
      </c>
      <c r="E435" s="105" t="s">
        <v>771</v>
      </c>
    </row>
    <row r="436" customFormat="false" ht="31.5" hidden="false" customHeight="false" outlineLevel="0" collapsed="false">
      <c r="A436" s="95" t="n">
        <f aca="false">A435+1</f>
        <v>409</v>
      </c>
      <c r="B436" s="104"/>
      <c r="C436" s="105" t="s">
        <v>772</v>
      </c>
      <c r="D436" s="97" t="n">
        <v>3285000</v>
      </c>
      <c r="E436" s="105"/>
    </row>
    <row r="437" customFormat="false" ht="84.75" hidden="false" customHeight="true" outlineLevel="0" collapsed="false">
      <c r="A437" s="95" t="n">
        <f aca="false">A436+1</f>
        <v>410</v>
      </c>
      <c r="B437" s="96" t="s">
        <v>773</v>
      </c>
      <c r="C437" s="98" t="s">
        <v>774</v>
      </c>
      <c r="D437" s="97" t="n">
        <v>12653000</v>
      </c>
      <c r="E437" s="94" t="s">
        <v>764</v>
      </c>
    </row>
    <row r="438" customFormat="false" ht="199.5" hidden="false" customHeight="true" outlineLevel="0" collapsed="false">
      <c r="A438" s="95" t="n">
        <f aca="false">A437+1</f>
        <v>411</v>
      </c>
      <c r="B438" s="96" t="s">
        <v>775</v>
      </c>
      <c r="C438" s="98" t="s">
        <v>776</v>
      </c>
      <c r="D438" s="97" t="n">
        <v>18615000</v>
      </c>
      <c r="E438" s="94" t="s">
        <v>777</v>
      </c>
    </row>
    <row r="439" s="119" customFormat="true" ht="226.5" hidden="false" customHeight="true" outlineLevel="0" collapsed="false">
      <c r="A439" s="95" t="n">
        <f aca="false">A438+1</f>
        <v>412</v>
      </c>
      <c r="B439" s="96" t="s">
        <v>778</v>
      </c>
      <c r="C439" s="98" t="s">
        <v>779</v>
      </c>
      <c r="D439" s="97" t="n">
        <v>17144000</v>
      </c>
      <c r="E439" s="94" t="s">
        <v>780</v>
      </c>
    </row>
    <row r="440" s="119" customFormat="true" ht="100.5" hidden="false" customHeight="true" outlineLevel="0" collapsed="false">
      <c r="A440" s="95" t="n">
        <f aca="false">A439+1</f>
        <v>413</v>
      </c>
      <c r="B440" s="104"/>
      <c r="C440" s="105" t="s">
        <v>781</v>
      </c>
      <c r="D440" s="97" t="n">
        <v>13836000</v>
      </c>
      <c r="E440" s="105" t="s">
        <v>782</v>
      </c>
    </row>
    <row r="441" s="119" customFormat="true" ht="49.5" hidden="false" customHeight="true" outlineLevel="0" collapsed="false">
      <c r="A441" s="95" t="n">
        <f aca="false">A440+1</f>
        <v>414</v>
      </c>
      <c r="B441" s="96" t="s">
        <v>783</v>
      </c>
      <c r="C441" s="98" t="s">
        <v>784</v>
      </c>
      <c r="D441" s="97" t="n">
        <v>14352000</v>
      </c>
      <c r="E441" s="94" t="s">
        <v>785</v>
      </c>
    </row>
    <row r="442" s="119" customFormat="true" ht="185.25" hidden="false" customHeight="true" outlineLevel="0" collapsed="false">
      <c r="A442" s="95" t="n">
        <f aca="false">A441+1</f>
        <v>415</v>
      </c>
      <c r="B442" s="96" t="s">
        <v>786</v>
      </c>
      <c r="C442" s="98" t="s">
        <v>787</v>
      </c>
      <c r="D442" s="97" t="n">
        <v>16447000</v>
      </c>
      <c r="E442" s="94" t="s">
        <v>788</v>
      </c>
    </row>
    <row r="443" s="119" customFormat="true" ht="19.5" hidden="false" customHeight="true" outlineLevel="0" collapsed="false">
      <c r="A443" s="95" t="n">
        <f aca="false">A442+1</f>
        <v>416</v>
      </c>
      <c r="B443" s="104"/>
      <c r="C443" s="105" t="s">
        <v>789</v>
      </c>
      <c r="D443" s="97" t="n">
        <v>3014000</v>
      </c>
      <c r="E443" s="105"/>
    </row>
    <row r="444" customFormat="false" ht="47.25" hidden="false" customHeight="false" outlineLevel="0" collapsed="false">
      <c r="A444" s="95" t="n">
        <f aca="false">A443+1</f>
        <v>417</v>
      </c>
      <c r="B444" s="104"/>
      <c r="C444" s="105" t="s">
        <v>790</v>
      </c>
      <c r="D444" s="97" t="n">
        <v>8641000</v>
      </c>
      <c r="E444" s="105" t="s">
        <v>791</v>
      </c>
    </row>
    <row r="445" customFormat="false" ht="15.75" hidden="false" customHeight="false" outlineLevel="0" collapsed="false">
      <c r="A445" s="95" t="n">
        <f aca="false">A444+1</f>
        <v>418</v>
      </c>
      <c r="B445" s="104"/>
      <c r="C445" s="105" t="s">
        <v>792</v>
      </c>
      <c r="D445" s="97" t="n">
        <v>10311000</v>
      </c>
      <c r="E445" s="105"/>
    </row>
    <row r="446" customFormat="false" ht="15.75" hidden="false" customHeight="false" outlineLevel="0" collapsed="false">
      <c r="A446" s="95" t="n">
        <f aca="false">A445+1</f>
        <v>419</v>
      </c>
      <c r="B446" s="104"/>
      <c r="C446" s="105" t="s">
        <v>793</v>
      </c>
      <c r="D446" s="97" t="n">
        <v>1756000</v>
      </c>
      <c r="E446" s="105"/>
    </row>
    <row r="447" customFormat="false" ht="67.5" hidden="false" customHeight="true" outlineLevel="0" collapsed="false">
      <c r="A447" s="95" t="n">
        <f aca="false">A446+1</f>
        <v>420</v>
      </c>
      <c r="B447" s="104"/>
      <c r="C447" s="105" t="s">
        <v>794</v>
      </c>
      <c r="D447" s="97" t="n">
        <v>6686000</v>
      </c>
      <c r="E447" s="105" t="s">
        <v>795</v>
      </c>
    </row>
    <row r="448" customFormat="false" ht="54.75" hidden="false" customHeight="true" outlineLevel="0" collapsed="false">
      <c r="A448" s="95" t="n">
        <f aca="false">A447+1</f>
        <v>421</v>
      </c>
      <c r="B448" s="104"/>
      <c r="C448" s="105" t="s">
        <v>796</v>
      </c>
      <c r="D448" s="97" t="n">
        <v>9982000</v>
      </c>
      <c r="E448" s="105" t="s">
        <v>797</v>
      </c>
    </row>
    <row r="449" customFormat="false" ht="56.25" hidden="false" customHeight="true" outlineLevel="0" collapsed="false">
      <c r="A449" s="95" t="n">
        <f aca="false">A448+1</f>
        <v>422</v>
      </c>
      <c r="B449" s="104"/>
      <c r="C449" s="105" t="s">
        <v>798</v>
      </c>
      <c r="D449" s="97" t="n">
        <v>8288000</v>
      </c>
      <c r="E449" s="105" t="s">
        <v>799</v>
      </c>
    </row>
    <row r="450" customFormat="false" ht="68.25" hidden="false" customHeight="true" outlineLevel="0" collapsed="false">
      <c r="A450" s="95" t="n">
        <f aca="false">A449+1</f>
        <v>423</v>
      </c>
      <c r="B450" s="104"/>
      <c r="C450" s="105" t="s">
        <v>800</v>
      </c>
      <c r="D450" s="97" t="n">
        <v>6799000</v>
      </c>
      <c r="E450" s="105" t="s">
        <v>801</v>
      </c>
    </row>
    <row r="451" s="119" customFormat="true" ht="15.75" hidden="false" customHeight="false" outlineLevel="0" collapsed="false">
      <c r="A451" s="103" t="s">
        <v>802</v>
      </c>
      <c r="B451" s="104"/>
      <c r="C451" s="120" t="s">
        <v>803</v>
      </c>
      <c r="D451" s="97"/>
      <c r="E451" s="120"/>
    </row>
    <row r="452" customFormat="false" ht="31.5" hidden="false" customHeight="false" outlineLevel="0" collapsed="false">
      <c r="A452" s="95" t="n">
        <f aca="false">A450+1</f>
        <v>424</v>
      </c>
      <c r="B452" s="96" t="s">
        <v>804</v>
      </c>
      <c r="C452" s="98" t="s">
        <v>805</v>
      </c>
      <c r="D452" s="97" t="n">
        <v>6544000</v>
      </c>
      <c r="E452" s="94"/>
    </row>
    <row r="453" s="119" customFormat="true" ht="15.75" hidden="false" customHeight="false" outlineLevel="0" collapsed="false">
      <c r="A453" s="95" t="n">
        <f aca="false">A452+1</f>
        <v>425</v>
      </c>
      <c r="B453" s="104"/>
      <c r="C453" s="105" t="s">
        <v>806</v>
      </c>
      <c r="D453" s="97" t="n">
        <v>4232000</v>
      </c>
      <c r="E453" s="105"/>
    </row>
    <row r="454" s="119" customFormat="true" ht="31.5" hidden="false" customHeight="false" outlineLevel="0" collapsed="false">
      <c r="A454" s="95" t="n">
        <f aca="false">A453+1</f>
        <v>426</v>
      </c>
      <c r="B454" s="104"/>
      <c r="C454" s="105" t="s">
        <v>807</v>
      </c>
      <c r="D454" s="97" t="n">
        <v>6117000</v>
      </c>
      <c r="E454" s="105"/>
    </row>
    <row r="455" s="119" customFormat="true" ht="31.5" hidden="false" customHeight="false" outlineLevel="0" collapsed="false">
      <c r="A455" s="95" t="n">
        <f aca="false">A454+1</f>
        <v>427</v>
      </c>
      <c r="B455" s="104"/>
      <c r="C455" s="105" t="s">
        <v>808</v>
      </c>
      <c r="D455" s="97" t="n">
        <v>4027000</v>
      </c>
      <c r="E455" s="105"/>
    </row>
    <row r="456" s="119" customFormat="true" ht="31.5" hidden="false" customHeight="false" outlineLevel="0" collapsed="false">
      <c r="A456" s="95" t="n">
        <f aca="false">A455+1</f>
        <v>428</v>
      </c>
      <c r="B456" s="96" t="s">
        <v>809</v>
      </c>
      <c r="C456" s="98" t="s">
        <v>810</v>
      </c>
      <c r="D456" s="97" t="n">
        <v>4316000</v>
      </c>
      <c r="E456" s="94"/>
    </row>
    <row r="457" s="119" customFormat="true" ht="31.5" hidden="false" customHeight="false" outlineLevel="0" collapsed="false">
      <c r="A457" s="95" t="n">
        <f aca="false">A456+1</f>
        <v>429</v>
      </c>
      <c r="B457" s="96" t="s">
        <v>811</v>
      </c>
      <c r="C457" s="98" t="s">
        <v>812</v>
      </c>
      <c r="D457" s="97" t="n">
        <v>4170000</v>
      </c>
      <c r="E457" s="94"/>
    </row>
    <row r="458" s="119" customFormat="true" ht="31.5" hidden="false" customHeight="false" outlineLevel="0" collapsed="false">
      <c r="A458" s="95" t="n">
        <f aca="false">A457+1</f>
        <v>430</v>
      </c>
      <c r="B458" s="104"/>
      <c r="C458" s="105" t="s">
        <v>813</v>
      </c>
      <c r="D458" s="97" t="n">
        <v>4098000</v>
      </c>
      <c r="E458" s="105"/>
    </row>
    <row r="459" s="119" customFormat="true" ht="47.25" hidden="false" customHeight="false" outlineLevel="0" collapsed="false">
      <c r="A459" s="95" t="n">
        <f aca="false">A458+1</f>
        <v>431</v>
      </c>
      <c r="B459" s="104"/>
      <c r="C459" s="105" t="s">
        <v>814</v>
      </c>
      <c r="D459" s="97" t="n">
        <v>5390000</v>
      </c>
      <c r="E459" s="105"/>
    </row>
    <row r="460" s="119" customFormat="true" ht="18" hidden="false" customHeight="true" outlineLevel="0" collapsed="false">
      <c r="A460" s="95" t="n">
        <f aca="false">A459+1</f>
        <v>432</v>
      </c>
      <c r="B460" s="96" t="s">
        <v>815</v>
      </c>
      <c r="C460" s="98" t="s">
        <v>816</v>
      </c>
      <c r="D460" s="97" t="n">
        <v>3044000</v>
      </c>
      <c r="E460" s="94"/>
    </row>
    <row r="461" s="119" customFormat="true" ht="18" hidden="false" customHeight="true" outlineLevel="0" collapsed="false">
      <c r="A461" s="95" t="n">
        <f aca="false">A460+1</f>
        <v>433</v>
      </c>
      <c r="B461" s="104"/>
      <c r="C461" s="105" t="s">
        <v>817</v>
      </c>
      <c r="D461" s="97" t="n">
        <v>5305000</v>
      </c>
      <c r="E461" s="105"/>
    </row>
    <row r="462" s="119" customFormat="true" ht="18" hidden="false" customHeight="true" outlineLevel="0" collapsed="false">
      <c r="A462" s="95" t="n">
        <f aca="false">A461+1</f>
        <v>434</v>
      </c>
      <c r="B462" s="104"/>
      <c r="C462" s="105" t="s">
        <v>818</v>
      </c>
      <c r="D462" s="97" t="n">
        <v>5434000</v>
      </c>
      <c r="E462" s="105"/>
    </row>
    <row r="463" s="119" customFormat="true" ht="18" hidden="false" customHeight="true" outlineLevel="0" collapsed="false">
      <c r="A463" s="95" t="n">
        <f aca="false">A462+1</f>
        <v>435</v>
      </c>
      <c r="B463" s="104"/>
      <c r="C463" s="105" t="s">
        <v>819</v>
      </c>
      <c r="D463" s="97" t="n">
        <v>4565000</v>
      </c>
      <c r="E463" s="105"/>
    </row>
    <row r="464" customFormat="false" ht="31.5" hidden="false" customHeight="false" outlineLevel="0" collapsed="false">
      <c r="A464" s="95" t="n">
        <f aca="false">A463+1</f>
        <v>436</v>
      </c>
      <c r="B464" s="96" t="s">
        <v>820</v>
      </c>
      <c r="C464" s="98" t="s">
        <v>821</v>
      </c>
      <c r="D464" s="97" t="n">
        <v>5818000</v>
      </c>
      <c r="E464" s="94"/>
    </row>
    <row r="465" s="119" customFormat="true" ht="17.25" hidden="false" customHeight="true" outlineLevel="0" collapsed="false">
      <c r="A465" s="95" t="n">
        <f aca="false">A464+1</f>
        <v>437</v>
      </c>
      <c r="B465" s="104"/>
      <c r="C465" s="105" t="s">
        <v>822</v>
      </c>
      <c r="D465" s="97" t="n">
        <v>4565000</v>
      </c>
      <c r="E465" s="105"/>
    </row>
    <row r="466" customFormat="false" ht="17.25" hidden="false" customHeight="true" outlineLevel="0" collapsed="false">
      <c r="A466" s="95" t="n">
        <f aca="false">A465+1</f>
        <v>438</v>
      </c>
      <c r="B466" s="104"/>
      <c r="C466" s="105" t="s">
        <v>823</v>
      </c>
      <c r="D466" s="97" t="n">
        <v>4415000</v>
      </c>
      <c r="E466" s="105"/>
    </row>
    <row r="467" s="119" customFormat="true" ht="31.5" hidden="false" customHeight="false" outlineLevel="0" collapsed="false">
      <c r="A467" s="95" t="n">
        <f aca="false">A466+1</f>
        <v>439</v>
      </c>
      <c r="B467" s="96" t="s">
        <v>824</v>
      </c>
      <c r="C467" s="98" t="s">
        <v>825</v>
      </c>
      <c r="D467" s="97" t="n">
        <v>2694000</v>
      </c>
      <c r="E467" s="94" t="s">
        <v>826</v>
      </c>
    </row>
    <row r="468" s="119" customFormat="true" ht="31.5" hidden="false" customHeight="false" outlineLevel="0" collapsed="false">
      <c r="A468" s="95" t="n">
        <f aca="false">A467+1</f>
        <v>440</v>
      </c>
      <c r="B468" s="96" t="s">
        <v>827</v>
      </c>
      <c r="C468" s="98" t="s">
        <v>828</v>
      </c>
      <c r="D468" s="97" t="n">
        <v>2694000</v>
      </c>
      <c r="E468" s="94"/>
    </row>
    <row r="469" customFormat="false" ht="18" hidden="false" customHeight="true" outlineLevel="0" collapsed="false">
      <c r="A469" s="95" t="n">
        <f aca="false">A468+1</f>
        <v>441</v>
      </c>
      <c r="B469" s="104"/>
      <c r="C469" s="105" t="s">
        <v>829</v>
      </c>
      <c r="D469" s="97" t="n">
        <v>4947000</v>
      </c>
      <c r="E469" s="105"/>
    </row>
    <row r="470" customFormat="false" ht="18" hidden="false" customHeight="true" outlineLevel="0" collapsed="false">
      <c r="A470" s="95" t="n">
        <f aca="false">A469+1</f>
        <v>442</v>
      </c>
      <c r="B470" s="96" t="s">
        <v>830</v>
      </c>
      <c r="C470" s="98" t="s">
        <v>831</v>
      </c>
      <c r="D470" s="97" t="n">
        <v>3950000</v>
      </c>
      <c r="E470" s="94"/>
    </row>
    <row r="471" customFormat="false" ht="31.5" hidden="false" customHeight="false" outlineLevel="0" collapsed="false">
      <c r="A471" s="95" t="n">
        <f aca="false">A470+1</f>
        <v>443</v>
      </c>
      <c r="B471" s="104"/>
      <c r="C471" s="105" t="s">
        <v>832</v>
      </c>
      <c r="D471" s="97" t="n">
        <v>4151000</v>
      </c>
      <c r="E471" s="105"/>
    </row>
    <row r="472" customFormat="false" ht="31.5" hidden="false" customHeight="false" outlineLevel="0" collapsed="false">
      <c r="A472" s="95" t="n">
        <f aca="false">A471+1</f>
        <v>444</v>
      </c>
      <c r="B472" s="104"/>
      <c r="C472" s="105" t="s">
        <v>833</v>
      </c>
      <c r="D472" s="97" t="n">
        <v>2321000</v>
      </c>
      <c r="E472" s="105"/>
    </row>
    <row r="473" customFormat="false" ht="18" hidden="false" customHeight="true" outlineLevel="0" collapsed="false">
      <c r="A473" s="95" t="n">
        <f aca="false">A472+1</f>
        <v>445</v>
      </c>
      <c r="B473" s="104"/>
      <c r="C473" s="105" t="s">
        <v>834</v>
      </c>
      <c r="D473" s="97" t="n">
        <v>1751000</v>
      </c>
      <c r="E473" s="105" t="s">
        <v>362</v>
      </c>
    </row>
    <row r="474" customFormat="false" ht="18" hidden="false" customHeight="true" outlineLevel="0" collapsed="false">
      <c r="A474" s="95" t="n">
        <f aca="false">A473+1</f>
        <v>446</v>
      </c>
      <c r="B474" s="104"/>
      <c r="C474" s="105" t="s">
        <v>835</v>
      </c>
      <c r="D474" s="97" t="n">
        <v>4235000</v>
      </c>
      <c r="E474" s="105"/>
    </row>
    <row r="475" s="119" customFormat="true" ht="31.5" hidden="false" customHeight="false" outlineLevel="0" collapsed="false">
      <c r="A475" s="95" t="n">
        <f aca="false">A474+1</f>
        <v>447</v>
      </c>
      <c r="B475" s="96" t="s">
        <v>836</v>
      </c>
      <c r="C475" s="98" t="s">
        <v>837</v>
      </c>
      <c r="D475" s="97" t="n">
        <v>3562000</v>
      </c>
      <c r="E475" s="94"/>
    </row>
    <row r="476" customFormat="false" ht="31.5" hidden="false" customHeight="false" outlineLevel="0" collapsed="false">
      <c r="A476" s="95" t="n">
        <f aca="false">A475+1</f>
        <v>448</v>
      </c>
      <c r="B476" s="96" t="s">
        <v>838</v>
      </c>
      <c r="C476" s="98" t="s">
        <v>839</v>
      </c>
      <c r="D476" s="97" t="n">
        <v>2388000</v>
      </c>
      <c r="E476" s="94"/>
    </row>
    <row r="477" customFormat="false" ht="31.5" hidden="false" customHeight="false" outlineLevel="0" collapsed="false">
      <c r="A477" s="95" t="n">
        <f aca="false">A476+1</f>
        <v>449</v>
      </c>
      <c r="B477" s="96" t="s">
        <v>840</v>
      </c>
      <c r="C477" s="98" t="s">
        <v>841</v>
      </c>
      <c r="D477" s="97" t="n">
        <v>1279000</v>
      </c>
      <c r="E477" s="94" t="s">
        <v>842</v>
      </c>
    </row>
    <row r="478" s="119" customFormat="true" ht="15.75" hidden="false" customHeight="false" outlineLevel="0" collapsed="false">
      <c r="A478" s="95"/>
      <c r="B478" s="104"/>
      <c r="C478" s="120" t="s">
        <v>843</v>
      </c>
      <c r="D478" s="97"/>
      <c r="E478" s="105"/>
    </row>
    <row r="479" customFormat="false" ht="65.25" hidden="false" customHeight="true" outlineLevel="0" collapsed="false">
      <c r="A479" s="95" t="n">
        <f aca="false">A477+1</f>
        <v>450</v>
      </c>
      <c r="B479" s="104"/>
      <c r="C479" s="105" t="s">
        <v>844</v>
      </c>
      <c r="D479" s="97" t="n">
        <v>5441000</v>
      </c>
      <c r="E479" s="105" t="s">
        <v>845</v>
      </c>
    </row>
    <row r="480" customFormat="false" ht="68.25" hidden="false" customHeight="true" outlineLevel="0" collapsed="false">
      <c r="A480" s="95" t="n">
        <f aca="false">A479+1</f>
        <v>451</v>
      </c>
      <c r="B480" s="104"/>
      <c r="C480" s="105" t="s">
        <v>846</v>
      </c>
      <c r="D480" s="97" t="n">
        <v>7283000</v>
      </c>
      <c r="E480" s="105" t="s">
        <v>845</v>
      </c>
    </row>
    <row r="481" customFormat="false" ht="38.25" hidden="false" customHeight="true" outlineLevel="0" collapsed="false">
      <c r="A481" s="95" t="n">
        <f aca="false">A480+1</f>
        <v>452</v>
      </c>
      <c r="B481" s="96" t="s">
        <v>847</v>
      </c>
      <c r="C481" s="98" t="s">
        <v>848</v>
      </c>
      <c r="D481" s="97" t="n">
        <v>5814000</v>
      </c>
      <c r="E481" s="94" t="s">
        <v>849</v>
      </c>
    </row>
    <row r="482" customFormat="false" ht="69.75" hidden="false" customHeight="true" outlineLevel="0" collapsed="false">
      <c r="A482" s="95" t="n">
        <f aca="false">A481+1</f>
        <v>453</v>
      </c>
      <c r="B482" s="104"/>
      <c r="C482" s="105" t="s">
        <v>850</v>
      </c>
      <c r="D482" s="97" t="n">
        <v>5168000</v>
      </c>
      <c r="E482" s="105" t="s">
        <v>845</v>
      </c>
    </row>
    <row r="483" customFormat="false" ht="31.5" hidden="false" customHeight="false" outlineLevel="0" collapsed="false">
      <c r="A483" s="95" t="n">
        <f aca="false">A482+1</f>
        <v>454</v>
      </c>
      <c r="B483" s="96" t="s">
        <v>851</v>
      </c>
      <c r="C483" s="98" t="s">
        <v>852</v>
      </c>
      <c r="D483" s="97" t="n">
        <v>5964000</v>
      </c>
      <c r="E483" s="94"/>
    </row>
    <row r="484" customFormat="false" ht="67.5" hidden="false" customHeight="true" outlineLevel="0" collapsed="false">
      <c r="A484" s="95" t="n">
        <f aca="false">A483+1</f>
        <v>455</v>
      </c>
      <c r="B484" s="104"/>
      <c r="C484" s="105" t="s">
        <v>853</v>
      </c>
      <c r="D484" s="97" t="n">
        <v>7548000</v>
      </c>
      <c r="E484" s="105" t="s">
        <v>845</v>
      </c>
    </row>
    <row r="485" customFormat="false" ht="47.25" hidden="false" customHeight="false" outlineLevel="0" collapsed="false">
      <c r="A485" s="95" t="n">
        <f aca="false">A484+1</f>
        <v>456</v>
      </c>
      <c r="B485" s="96" t="s">
        <v>854</v>
      </c>
      <c r="C485" s="98" t="s">
        <v>855</v>
      </c>
      <c r="D485" s="97" t="n">
        <v>5964000</v>
      </c>
      <c r="E485" s="94" t="s">
        <v>856</v>
      </c>
    </row>
    <row r="486" customFormat="false" ht="69.75" hidden="false" customHeight="true" outlineLevel="0" collapsed="false">
      <c r="A486" s="95" t="n">
        <f aca="false">A485+1</f>
        <v>457</v>
      </c>
      <c r="B486" s="104"/>
      <c r="C486" s="105" t="s">
        <v>857</v>
      </c>
      <c r="D486" s="97" t="n">
        <v>4913000</v>
      </c>
      <c r="E486" s="105" t="s">
        <v>858</v>
      </c>
    </row>
    <row r="487" customFormat="false" ht="68.25" hidden="false" customHeight="true" outlineLevel="0" collapsed="false">
      <c r="A487" s="95" t="n">
        <f aca="false">A486+1</f>
        <v>458</v>
      </c>
      <c r="B487" s="104"/>
      <c r="C487" s="105" t="s">
        <v>859</v>
      </c>
      <c r="D487" s="97" t="n">
        <v>7266000</v>
      </c>
      <c r="E487" s="105" t="s">
        <v>858</v>
      </c>
    </row>
    <row r="488" customFormat="false" ht="66" hidden="false" customHeight="true" outlineLevel="0" collapsed="false">
      <c r="A488" s="95" t="n">
        <f aca="false">A487+1</f>
        <v>459</v>
      </c>
      <c r="B488" s="96" t="s">
        <v>860</v>
      </c>
      <c r="C488" s="98" t="s">
        <v>861</v>
      </c>
      <c r="D488" s="97" t="n">
        <v>5090000</v>
      </c>
      <c r="E488" s="94" t="s">
        <v>862</v>
      </c>
    </row>
    <row r="489" customFormat="false" ht="19.5" hidden="false" customHeight="true" outlineLevel="0" collapsed="false">
      <c r="A489" s="95" t="n">
        <f aca="false">A488+1</f>
        <v>460</v>
      </c>
      <c r="B489" s="104"/>
      <c r="C489" s="105" t="s">
        <v>863</v>
      </c>
      <c r="D489" s="97" t="n">
        <v>2896000</v>
      </c>
      <c r="E489" s="105"/>
    </row>
    <row r="490" s="119" customFormat="true" ht="31.5" hidden="false" customHeight="false" outlineLevel="0" collapsed="false">
      <c r="A490" s="95" t="n">
        <f aca="false">A489+1</f>
        <v>461</v>
      </c>
      <c r="B490" s="96" t="s">
        <v>864</v>
      </c>
      <c r="C490" s="98" t="s">
        <v>865</v>
      </c>
      <c r="D490" s="97" t="n">
        <v>3241000</v>
      </c>
      <c r="E490" s="94" t="s">
        <v>866</v>
      </c>
    </row>
    <row r="491" s="119" customFormat="true" ht="47.25" hidden="false" customHeight="false" outlineLevel="0" collapsed="false">
      <c r="A491" s="95" t="n">
        <f aca="false">A490+1</f>
        <v>462</v>
      </c>
      <c r="B491" s="96" t="s">
        <v>867</v>
      </c>
      <c r="C491" s="98" t="s">
        <v>868</v>
      </c>
      <c r="D491" s="97" t="n">
        <v>2944000</v>
      </c>
      <c r="E491" s="94" t="s">
        <v>869</v>
      </c>
    </row>
    <row r="492" s="119" customFormat="true" ht="47.25" hidden="false" customHeight="false" outlineLevel="0" collapsed="false">
      <c r="A492" s="95" t="n">
        <f aca="false">A491+1</f>
        <v>463</v>
      </c>
      <c r="B492" s="104"/>
      <c r="C492" s="105" t="s">
        <v>870</v>
      </c>
      <c r="D492" s="97" t="n">
        <v>4470000</v>
      </c>
      <c r="E492" s="105" t="s">
        <v>869</v>
      </c>
    </row>
    <row r="493" s="119" customFormat="true" ht="19.5" hidden="false" customHeight="true" outlineLevel="0" collapsed="false">
      <c r="A493" s="95" t="n">
        <f aca="false">A492+1</f>
        <v>464</v>
      </c>
      <c r="B493" s="104"/>
      <c r="C493" s="105" t="s">
        <v>871</v>
      </c>
      <c r="D493" s="97" t="n">
        <v>2498000</v>
      </c>
      <c r="E493" s="105"/>
    </row>
    <row r="494" s="119" customFormat="true" ht="50.25" hidden="false" customHeight="true" outlineLevel="0" collapsed="false">
      <c r="A494" s="95" t="n">
        <f aca="false">A493+1</f>
        <v>465</v>
      </c>
      <c r="B494" s="104"/>
      <c r="C494" s="105" t="s">
        <v>872</v>
      </c>
      <c r="D494" s="97" t="n">
        <v>4293000</v>
      </c>
      <c r="E494" s="105" t="s">
        <v>869</v>
      </c>
    </row>
    <row r="495" s="119" customFormat="true" ht="51" hidden="false" customHeight="true" outlineLevel="0" collapsed="false">
      <c r="A495" s="95" t="n">
        <f aca="false">A494+1</f>
        <v>466</v>
      </c>
      <c r="B495" s="96" t="s">
        <v>873</v>
      </c>
      <c r="C495" s="98" t="s">
        <v>874</v>
      </c>
      <c r="D495" s="97" t="n">
        <v>4241000</v>
      </c>
      <c r="E495" s="94" t="s">
        <v>875</v>
      </c>
    </row>
    <row r="496" s="119" customFormat="true" ht="51" hidden="false" customHeight="true" outlineLevel="0" collapsed="false">
      <c r="A496" s="95" t="n">
        <f aca="false">A495+1</f>
        <v>467</v>
      </c>
      <c r="B496" s="104"/>
      <c r="C496" s="105" t="s">
        <v>876</v>
      </c>
      <c r="D496" s="97" t="n">
        <v>4629000</v>
      </c>
      <c r="E496" s="105" t="s">
        <v>869</v>
      </c>
    </row>
    <row r="497" s="119" customFormat="true" ht="17.25" hidden="false" customHeight="true" outlineLevel="0" collapsed="false">
      <c r="A497" s="95" t="n">
        <f aca="false">A496+1</f>
        <v>468</v>
      </c>
      <c r="B497" s="104"/>
      <c r="C497" s="105" t="s">
        <v>877</v>
      </c>
      <c r="D497" s="97" t="n">
        <v>2561000</v>
      </c>
      <c r="E497" s="105"/>
    </row>
    <row r="498" s="119" customFormat="true" ht="17.25" hidden="false" customHeight="true" outlineLevel="0" collapsed="false">
      <c r="A498" s="95" t="n">
        <f aca="false">A497+1</f>
        <v>469</v>
      </c>
      <c r="B498" s="104"/>
      <c r="C498" s="99" t="s">
        <v>878</v>
      </c>
      <c r="D498" s="97" t="n">
        <v>2564000</v>
      </c>
      <c r="E498" s="105"/>
    </row>
    <row r="499" s="119" customFormat="true" ht="66.75" hidden="false" customHeight="true" outlineLevel="0" collapsed="false">
      <c r="A499" s="95" t="n">
        <f aca="false">A498+1</f>
        <v>470</v>
      </c>
      <c r="B499" s="104"/>
      <c r="C499" s="105" t="s">
        <v>879</v>
      </c>
      <c r="D499" s="97" t="n">
        <v>6933000</v>
      </c>
      <c r="E499" s="105" t="s">
        <v>880</v>
      </c>
    </row>
    <row r="500" s="119" customFormat="true" ht="19.5" hidden="false" customHeight="true" outlineLevel="0" collapsed="false">
      <c r="A500" s="95" t="n">
        <f aca="false">A499+1</f>
        <v>471</v>
      </c>
      <c r="B500" s="96" t="s">
        <v>881</v>
      </c>
      <c r="C500" s="98" t="s">
        <v>882</v>
      </c>
      <c r="D500" s="97" t="n">
        <v>4661000</v>
      </c>
      <c r="E500" s="94"/>
    </row>
    <row r="501" s="119" customFormat="true" ht="31.5" hidden="false" customHeight="false" outlineLevel="0" collapsed="false">
      <c r="A501" s="95" t="n">
        <f aca="false">A500+1</f>
        <v>472</v>
      </c>
      <c r="B501" s="104"/>
      <c r="C501" s="105" t="s">
        <v>883</v>
      </c>
      <c r="D501" s="97" t="n">
        <v>4276000</v>
      </c>
      <c r="E501" s="105" t="s">
        <v>884</v>
      </c>
    </row>
    <row r="502" s="119" customFormat="true" ht="63" hidden="false" customHeight="false" outlineLevel="0" collapsed="false">
      <c r="A502" s="95" t="n">
        <f aca="false">A501+1</f>
        <v>473</v>
      </c>
      <c r="B502" s="96" t="s">
        <v>885</v>
      </c>
      <c r="C502" s="98" t="s">
        <v>886</v>
      </c>
      <c r="D502" s="97" t="n">
        <v>3316000</v>
      </c>
      <c r="E502" s="94" t="s">
        <v>862</v>
      </c>
    </row>
    <row r="503" s="119" customFormat="true" ht="70.5" hidden="false" customHeight="true" outlineLevel="0" collapsed="false">
      <c r="A503" s="95" t="n">
        <f aca="false">A502+1</f>
        <v>474</v>
      </c>
      <c r="B503" s="104"/>
      <c r="C503" s="105" t="s">
        <v>887</v>
      </c>
      <c r="D503" s="97" t="n">
        <v>2664000</v>
      </c>
      <c r="E503" s="105" t="s">
        <v>888</v>
      </c>
    </row>
    <row r="504" s="119" customFormat="true" ht="47.25" hidden="false" customHeight="false" outlineLevel="0" collapsed="false">
      <c r="A504" s="95" t="n">
        <f aca="false">A503+1</f>
        <v>475</v>
      </c>
      <c r="B504" s="104"/>
      <c r="C504" s="105" t="s">
        <v>889</v>
      </c>
      <c r="D504" s="97" t="n">
        <v>3579000</v>
      </c>
      <c r="E504" s="105"/>
    </row>
    <row r="505" customFormat="false" ht="69" hidden="false" customHeight="true" outlineLevel="0" collapsed="false">
      <c r="A505" s="95" t="n">
        <f aca="false">A504+1</f>
        <v>476</v>
      </c>
      <c r="B505" s="104"/>
      <c r="C505" s="105" t="s">
        <v>890</v>
      </c>
      <c r="D505" s="97" t="n">
        <v>8133000</v>
      </c>
      <c r="E505" s="105" t="s">
        <v>891</v>
      </c>
    </row>
    <row r="506" customFormat="false" ht="57.75" hidden="false" customHeight="true" outlineLevel="0" collapsed="false">
      <c r="A506" s="95" t="n">
        <f aca="false">A505+1</f>
        <v>477</v>
      </c>
      <c r="B506" s="96" t="s">
        <v>892</v>
      </c>
      <c r="C506" s="98" t="s">
        <v>893</v>
      </c>
      <c r="D506" s="97" t="n">
        <v>5648000</v>
      </c>
      <c r="E506" s="94" t="s">
        <v>894</v>
      </c>
    </row>
    <row r="507" customFormat="false" ht="56.25" hidden="false" customHeight="true" outlineLevel="0" collapsed="false">
      <c r="A507" s="95" t="n">
        <f aca="false">A506+1</f>
        <v>478</v>
      </c>
      <c r="B507" s="96" t="s">
        <v>895</v>
      </c>
      <c r="C507" s="98" t="s">
        <v>896</v>
      </c>
      <c r="D507" s="97" t="n">
        <v>6728000</v>
      </c>
      <c r="E507" s="94" t="s">
        <v>894</v>
      </c>
    </row>
    <row r="508" customFormat="false" ht="69" hidden="false" customHeight="true" outlineLevel="0" collapsed="false">
      <c r="A508" s="95" t="n">
        <f aca="false">A507+1</f>
        <v>479</v>
      </c>
      <c r="B508" s="104"/>
      <c r="C508" s="105" t="s">
        <v>897</v>
      </c>
      <c r="D508" s="97" t="n">
        <v>4699000</v>
      </c>
      <c r="E508" s="105" t="s">
        <v>898</v>
      </c>
    </row>
    <row r="509" customFormat="false" ht="54" hidden="false" customHeight="true" outlineLevel="0" collapsed="false">
      <c r="A509" s="95" t="n">
        <f aca="false">A508+1</f>
        <v>480</v>
      </c>
      <c r="B509" s="96" t="s">
        <v>899</v>
      </c>
      <c r="C509" s="98" t="s">
        <v>900</v>
      </c>
      <c r="D509" s="97" t="n">
        <v>3316000</v>
      </c>
      <c r="E509" s="94" t="s">
        <v>894</v>
      </c>
    </row>
    <row r="510" customFormat="false" ht="31.5" hidden="false" customHeight="false" outlineLevel="0" collapsed="false">
      <c r="A510" s="95" t="n">
        <f aca="false">A509+1</f>
        <v>481</v>
      </c>
      <c r="B510" s="104"/>
      <c r="C510" s="105" t="s">
        <v>901</v>
      </c>
      <c r="D510" s="97" t="n">
        <v>5273000</v>
      </c>
      <c r="E510" s="105" t="s">
        <v>902</v>
      </c>
    </row>
    <row r="511" customFormat="false" ht="15.75" hidden="false" customHeight="false" outlineLevel="0" collapsed="false">
      <c r="A511" s="95" t="n">
        <f aca="false">A510+1</f>
        <v>482</v>
      </c>
      <c r="B511" s="104"/>
      <c r="C511" s="105" t="s">
        <v>903</v>
      </c>
      <c r="D511" s="97" t="n">
        <v>4523000</v>
      </c>
      <c r="E511" s="105"/>
    </row>
    <row r="512" customFormat="false" ht="15.75" hidden="false" customHeight="false" outlineLevel="0" collapsed="false">
      <c r="A512" s="95" t="n">
        <f aca="false">A511+1</f>
        <v>483</v>
      </c>
      <c r="B512" s="96" t="s">
        <v>904</v>
      </c>
      <c r="C512" s="98" t="s">
        <v>905</v>
      </c>
      <c r="D512" s="97" t="n">
        <v>3093000</v>
      </c>
      <c r="E512" s="94"/>
    </row>
    <row r="513" customFormat="false" ht="31.5" hidden="false" customHeight="false" outlineLevel="0" collapsed="false">
      <c r="A513" s="95" t="n">
        <f aca="false">A512+1</f>
        <v>484</v>
      </c>
      <c r="B513" s="104"/>
      <c r="C513" s="105" t="s">
        <v>906</v>
      </c>
      <c r="D513" s="97" t="n">
        <v>4499000</v>
      </c>
      <c r="E513" s="105" t="s">
        <v>907</v>
      </c>
    </row>
    <row r="514" customFormat="false" ht="31.5" hidden="false" customHeight="false" outlineLevel="0" collapsed="false">
      <c r="A514" s="95" t="n">
        <f aca="false">A513+1</f>
        <v>485</v>
      </c>
      <c r="B514" s="104"/>
      <c r="C514" s="105" t="s">
        <v>908</v>
      </c>
      <c r="D514" s="97" t="n">
        <v>6827000</v>
      </c>
      <c r="E514" s="105" t="s">
        <v>907</v>
      </c>
    </row>
    <row r="515" customFormat="false" ht="31.5" hidden="false" customHeight="false" outlineLevel="0" collapsed="false">
      <c r="A515" s="95" t="n">
        <f aca="false">A514+1</f>
        <v>486</v>
      </c>
      <c r="B515" s="96" t="s">
        <v>909</v>
      </c>
      <c r="C515" s="98" t="s">
        <v>910</v>
      </c>
      <c r="D515" s="97" t="n">
        <v>3816000</v>
      </c>
      <c r="E515" s="94" t="s">
        <v>907</v>
      </c>
    </row>
    <row r="516" customFormat="false" ht="20.25" hidden="false" customHeight="true" outlineLevel="0" collapsed="false">
      <c r="A516" s="95" t="n">
        <f aca="false">A515+1</f>
        <v>487</v>
      </c>
      <c r="B516" s="96" t="s">
        <v>911</v>
      </c>
      <c r="C516" s="98" t="s">
        <v>912</v>
      </c>
      <c r="D516" s="97" t="n">
        <v>4464000</v>
      </c>
      <c r="E516" s="94"/>
    </row>
    <row r="517" s="119" customFormat="true" ht="31.5" hidden="false" customHeight="false" outlineLevel="0" collapsed="false">
      <c r="A517" s="95" t="n">
        <f aca="false">A516+1</f>
        <v>488</v>
      </c>
      <c r="B517" s="96" t="s">
        <v>913</v>
      </c>
      <c r="C517" s="98" t="s">
        <v>914</v>
      </c>
      <c r="D517" s="97" t="n">
        <v>3316000</v>
      </c>
      <c r="E517" s="94" t="s">
        <v>907</v>
      </c>
    </row>
    <row r="518" s="119" customFormat="true" ht="31.5" hidden="false" customHeight="false" outlineLevel="0" collapsed="false">
      <c r="A518" s="95" t="n">
        <f aca="false">A517+1</f>
        <v>489</v>
      </c>
      <c r="B518" s="96" t="s">
        <v>915</v>
      </c>
      <c r="C518" s="98" t="s">
        <v>916</v>
      </c>
      <c r="D518" s="97" t="n">
        <v>4151000</v>
      </c>
      <c r="E518" s="94" t="s">
        <v>907</v>
      </c>
    </row>
    <row r="519" customFormat="false" ht="31.5" hidden="false" customHeight="false" outlineLevel="0" collapsed="false">
      <c r="A519" s="95" t="n">
        <f aca="false">A518+1</f>
        <v>490</v>
      </c>
      <c r="B519" s="96" t="s">
        <v>917</v>
      </c>
      <c r="C519" s="98" t="s">
        <v>918</v>
      </c>
      <c r="D519" s="97" t="n">
        <v>3456000</v>
      </c>
      <c r="E519" s="94" t="s">
        <v>280</v>
      </c>
    </row>
    <row r="520" customFormat="false" ht="15.75" hidden="false" customHeight="false" outlineLevel="0" collapsed="false">
      <c r="A520" s="95" t="n">
        <f aca="false">A519+1</f>
        <v>491</v>
      </c>
      <c r="B520" s="104"/>
      <c r="C520" s="105" t="s">
        <v>919</v>
      </c>
      <c r="D520" s="97" t="n">
        <v>4399000</v>
      </c>
      <c r="E520" s="105"/>
    </row>
    <row r="521" customFormat="false" ht="82.5" hidden="false" customHeight="true" outlineLevel="0" collapsed="false">
      <c r="A521" s="95" t="n">
        <f aca="false">A520+1</f>
        <v>492</v>
      </c>
      <c r="B521" s="104"/>
      <c r="C521" s="105" t="s">
        <v>920</v>
      </c>
      <c r="D521" s="97" t="n">
        <v>10817000</v>
      </c>
      <c r="E521" s="105" t="s">
        <v>921</v>
      </c>
    </row>
    <row r="522" customFormat="false" ht="66.75" hidden="false" customHeight="true" outlineLevel="0" collapsed="false">
      <c r="A522" s="95" t="n">
        <f aca="false">A521+1</f>
        <v>493</v>
      </c>
      <c r="B522" s="104"/>
      <c r="C522" s="105" t="s">
        <v>922</v>
      </c>
      <c r="D522" s="97" t="n">
        <v>10110000</v>
      </c>
      <c r="E522" s="105" t="s">
        <v>862</v>
      </c>
    </row>
    <row r="523" customFormat="false" ht="36.75" hidden="false" customHeight="true" outlineLevel="0" collapsed="false">
      <c r="A523" s="95" t="n">
        <f aca="false">A522+1</f>
        <v>494</v>
      </c>
      <c r="B523" s="104"/>
      <c r="C523" s="105" t="s">
        <v>923</v>
      </c>
      <c r="D523" s="97" t="n">
        <v>4472000</v>
      </c>
      <c r="E523" s="105" t="s">
        <v>924</v>
      </c>
    </row>
    <row r="524" customFormat="false" ht="63" hidden="false" customHeight="false" outlineLevel="0" collapsed="false">
      <c r="A524" s="95" t="n">
        <f aca="false">A523+1</f>
        <v>495</v>
      </c>
      <c r="B524" s="96" t="s">
        <v>925</v>
      </c>
      <c r="C524" s="98" t="s">
        <v>926</v>
      </c>
      <c r="D524" s="97" t="n">
        <v>4390000</v>
      </c>
      <c r="E524" s="94" t="s">
        <v>862</v>
      </c>
    </row>
    <row r="525" customFormat="false" ht="68.25" hidden="false" customHeight="true" outlineLevel="0" collapsed="false">
      <c r="A525" s="95" t="n">
        <f aca="false">A524+1</f>
        <v>496</v>
      </c>
      <c r="B525" s="104"/>
      <c r="C525" s="105" t="s">
        <v>927</v>
      </c>
      <c r="D525" s="97" t="n">
        <v>4485000</v>
      </c>
      <c r="E525" s="105" t="s">
        <v>928</v>
      </c>
    </row>
    <row r="526" s="119" customFormat="true" ht="54" hidden="false" customHeight="true" outlineLevel="0" collapsed="false">
      <c r="A526" s="95" t="n">
        <f aca="false">A525+1</f>
        <v>497</v>
      </c>
      <c r="B526" s="104"/>
      <c r="C526" s="105" t="s">
        <v>929</v>
      </c>
      <c r="D526" s="97" t="n">
        <v>5712000</v>
      </c>
      <c r="E526" s="105" t="s">
        <v>930</v>
      </c>
    </row>
    <row r="527" s="119" customFormat="true" ht="31.5" hidden="false" customHeight="false" outlineLevel="0" collapsed="false">
      <c r="A527" s="95" t="n">
        <f aca="false">A526+1</f>
        <v>498</v>
      </c>
      <c r="B527" s="104"/>
      <c r="C527" s="105" t="s">
        <v>931</v>
      </c>
      <c r="D527" s="97" t="n">
        <v>3817000</v>
      </c>
      <c r="E527" s="105" t="s">
        <v>866</v>
      </c>
    </row>
    <row r="528" s="119" customFormat="true" ht="35.25" hidden="false" customHeight="true" outlineLevel="0" collapsed="false">
      <c r="A528" s="95" t="n">
        <f aca="false">A527+1</f>
        <v>499</v>
      </c>
      <c r="B528" s="104"/>
      <c r="C528" s="105" t="s">
        <v>932</v>
      </c>
      <c r="D528" s="97" t="n">
        <v>4670000</v>
      </c>
      <c r="E528" s="105" t="s">
        <v>924</v>
      </c>
    </row>
    <row r="529" s="119" customFormat="true" ht="66.75" hidden="false" customHeight="true" outlineLevel="0" collapsed="false">
      <c r="A529" s="95" t="n">
        <f aca="false">A528+1</f>
        <v>500</v>
      </c>
      <c r="B529" s="96" t="s">
        <v>933</v>
      </c>
      <c r="C529" s="98" t="s">
        <v>934</v>
      </c>
      <c r="D529" s="97" t="n">
        <v>3680000</v>
      </c>
      <c r="E529" s="94" t="s">
        <v>862</v>
      </c>
    </row>
    <row r="530" s="119" customFormat="true" ht="47.25" hidden="false" customHeight="false" outlineLevel="0" collapsed="false">
      <c r="A530" s="95" t="n">
        <f aca="false">A529+1</f>
        <v>501</v>
      </c>
      <c r="B530" s="104"/>
      <c r="C530" s="105" t="s">
        <v>935</v>
      </c>
      <c r="D530" s="97" t="n">
        <v>2514000</v>
      </c>
      <c r="E530" s="105" t="s">
        <v>869</v>
      </c>
    </row>
    <row r="531" s="119" customFormat="true" ht="50.25" hidden="false" customHeight="true" outlineLevel="0" collapsed="false">
      <c r="A531" s="95" t="n">
        <f aca="false">A530+1</f>
        <v>502</v>
      </c>
      <c r="B531" s="104"/>
      <c r="C531" s="105" t="s">
        <v>936</v>
      </c>
      <c r="D531" s="97" t="n">
        <v>3258000</v>
      </c>
      <c r="E531" s="105" t="s">
        <v>937</v>
      </c>
    </row>
    <row r="532" s="119" customFormat="true" ht="15.75" hidden="false" customHeight="false" outlineLevel="0" collapsed="false">
      <c r="A532" s="95" t="n">
        <f aca="false">A531+1</f>
        <v>503</v>
      </c>
      <c r="B532" s="104"/>
      <c r="C532" s="105" t="s">
        <v>938</v>
      </c>
      <c r="D532" s="97" t="n">
        <v>2832000</v>
      </c>
      <c r="E532" s="105"/>
    </row>
    <row r="533" s="119" customFormat="true" ht="66.75" hidden="false" customHeight="true" outlineLevel="0" collapsed="false">
      <c r="A533" s="95" t="n">
        <f aca="false">A532+1</f>
        <v>504</v>
      </c>
      <c r="B533" s="104"/>
      <c r="C533" s="105" t="s">
        <v>939</v>
      </c>
      <c r="D533" s="97" t="n">
        <v>2562000</v>
      </c>
      <c r="E533" s="105" t="s">
        <v>940</v>
      </c>
    </row>
    <row r="534" s="119" customFormat="true" ht="47.25" hidden="false" customHeight="false" outlineLevel="0" collapsed="false">
      <c r="A534" s="95" t="n">
        <f aca="false">A533+1</f>
        <v>505</v>
      </c>
      <c r="B534" s="96" t="s">
        <v>941</v>
      </c>
      <c r="C534" s="98" t="s">
        <v>942</v>
      </c>
      <c r="D534" s="97" t="n">
        <v>2254000</v>
      </c>
      <c r="E534" s="94" t="s">
        <v>875</v>
      </c>
    </row>
    <row r="535" customFormat="false" ht="36.75" hidden="false" customHeight="true" outlineLevel="0" collapsed="false">
      <c r="A535" s="95" t="n">
        <f aca="false">A534+1</f>
        <v>506</v>
      </c>
      <c r="B535" s="96" t="s">
        <v>943</v>
      </c>
      <c r="C535" s="98" t="s">
        <v>944</v>
      </c>
      <c r="D535" s="97" t="n">
        <v>2428000</v>
      </c>
      <c r="E535" s="94" t="s">
        <v>945</v>
      </c>
    </row>
    <row r="536" customFormat="false" ht="47.25" hidden="false" customHeight="false" outlineLevel="0" collapsed="false">
      <c r="A536" s="95" t="n">
        <f aca="false">A535+1</f>
        <v>507</v>
      </c>
      <c r="B536" s="96" t="s">
        <v>946</v>
      </c>
      <c r="C536" s="98" t="s">
        <v>947</v>
      </c>
      <c r="D536" s="97" t="n">
        <v>3928000</v>
      </c>
      <c r="E536" s="94" t="s">
        <v>948</v>
      </c>
    </row>
    <row r="537" customFormat="false" ht="34.5" hidden="false" customHeight="true" outlineLevel="0" collapsed="false">
      <c r="A537" s="95" t="n">
        <f aca="false">A536+1</f>
        <v>508</v>
      </c>
      <c r="B537" s="96" t="s">
        <v>949</v>
      </c>
      <c r="C537" s="98" t="s">
        <v>950</v>
      </c>
      <c r="D537" s="97" t="n">
        <v>1038000</v>
      </c>
      <c r="E537" s="94"/>
    </row>
    <row r="538" customFormat="false" ht="34.5" hidden="false" customHeight="true" outlineLevel="0" collapsed="false">
      <c r="A538" s="95" t="n">
        <f aca="false">A537+1</f>
        <v>509</v>
      </c>
      <c r="B538" s="96" t="s">
        <v>951</v>
      </c>
      <c r="C538" s="98" t="s">
        <v>952</v>
      </c>
      <c r="D538" s="97" t="n">
        <v>1885000</v>
      </c>
      <c r="E538" s="94" t="s">
        <v>953</v>
      </c>
    </row>
    <row r="539" customFormat="false" ht="18" hidden="false" customHeight="true" outlineLevel="0" collapsed="false">
      <c r="A539" s="95" t="n">
        <f aca="false">A538+1</f>
        <v>510</v>
      </c>
      <c r="B539" s="96" t="s">
        <v>954</v>
      </c>
      <c r="C539" s="98" t="s">
        <v>955</v>
      </c>
      <c r="D539" s="97" t="n">
        <v>1696000</v>
      </c>
      <c r="E539" s="94"/>
    </row>
    <row r="540" customFormat="false" ht="18" hidden="false" customHeight="true" outlineLevel="0" collapsed="false">
      <c r="A540" s="95" t="n">
        <f aca="false">A539+1</f>
        <v>511</v>
      </c>
      <c r="B540" s="96" t="s">
        <v>956</v>
      </c>
      <c r="C540" s="98" t="s">
        <v>957</v>
      </c>
      <c r="D540" s="97" t="n">
        <v>3396000</v>
      </c>
      <c r="E540" s="94"/>
    </row>
    <row r="541" customFormat="false" ht="18" hidden="false" customHeight="true" outlineLevel="0" collapsed="false">
      <c r="A541" s="95" t="n">
        <f aca="false">A540+1</f>
        <v>512</v>
      </c>
      <c r="B541" s="96" t="s">
        <v>958</v>
      </c>
      <c r="C541" s="98" t="s">
        <v>959</v>
      </c>
      <c r="D541" s="97" t="n">
        <v>2697000</v>
      </c>
      <c r="E541" s="94"/>
    </row>
    <row r="542" customFormat="false" ht="18" hidden="false" customHeight="true" outlineLevel="0" collapsed="false">
      <c r="A542" s="95" t="n">
        <f aca="false">A541+1</f>
        <v>513</v>
      </c>
      <c r="B542" s="96" t="s">
        <v>960</v>
      </c>
      <c r="C542" s="98" t="s">
        <v>961</v>
      </c>
      <c r="D542" s="97" t="n">
        <v>2238000</v>
      </c>
      <c r="E542" s="94" t="s">
        <v>962</v>
      </c>
    </row>
    <row r="543" s="119" customFormat="true" ht="18" hidden="false" customHeight="true" outlineLevel="0" collapsed="false">
      <c r="A543" s="95" t="n">
        <f aca="false">A542+1</f>
        <v>514</v>
      </c>
      <c r="B543" s="96" t="s">
        <v>963</v>
      </c>
      <c r="C543" s="98" t="s">
        <v>964</v>
      </c>
      <c r="D543" s="97" t="n">
        <v>237000</v>
      </c>
      <c r="E543" s="98"/>
    </row>
    <row r="544" s="119" customFormat="true" ht="18" hidden="false" customHeight="true" outlineLevel="0" collapsed="false">
      <c r="A544" s="95" t="n">
        <f aca="false">A543+1</f>
        <v>515</v>
      </c>
      <c r="B544" s="96" t="s">
        <v>965</v>
      </c>
      <c r="C544" s="98" t="s">
        <v>966</v>
      </c>
      <c r="D544" s="97" t="n">
        <v>186000</v>
      </c>
      <c r="E544" s="98"/>
    </row>
    <row r="545" s="119" customFormat="true" ht="18" hidden="false" customHeight="true" outlineLevel="0" collapsed="false">
      <c r="A545" s="95" t="n">
        <f aca="false">A544+1</f>
        <v>516</v>
      </c>
      <c r="B545" s="96" t="s">
        <v>967</v>
      </c>
      <c r="C545" s="98" t="s">
        <v>968</v>
      </c>
      <c r="D545" s="97" t="n">
        <v>137000</v>
      </c>
      <c r="E545" s="98"/>
    </row>
    <row r="546" s="119" customFormat="true" ht="18" hidden="false" customHeight="true" outlineLevel="0" collapsed="false">
      <c r="A546" s="95" t="n">
        <f aca="false">A545+1</f>
        <v>517</v>
      </c>
      <c r="B546" s="96" t="s">
        <v>969</v>
      </c>
      <c r="C546" s="98" t="s">
        <v>970</v>
      </c>
      <c r="D546" s="97" t="n">
        <v>277000</v>
      </c>
      <c r="E546" s="98"/>
    </row>
    <row r="547" s="119" customFormat="true" ht="18" hidden="false" customHeight="true" outlineLevel="0" collapsed="false">
      <c r="A547" s="95"/>
      <c r="B547" s="104"/>
      <c r="C547" s="120" t="s">
        <v>971</v>
      </c>
      <c r="D547" s="97"/>
      <c r="E547" s="132"/>
    </row>
    <row r="548" customFormat="false" ht="18" hidden="false" customHeight="true" outlineLevel="0" collapsed="false">
      <c r="A548" s="95" t="n">
        <f aca="false">A546+1</f>
        <v>518</v>
      </c>
      <c r="B548" s="96" t="s">
        <v>972</v>
      </c>
      <c r="C548" s="98" t="s">
        <v>973</v>
      </c>
      <c r="D548" s="97" t="n">
        <v>49900</v>
      </c>
      <c r="E548" s="94"/>
    </row>
    <row r="549" customFormat="false" ht="54" hidden="false" customHeight="true" outlineLevel="0" collapsed="false">
      <c r="A549" s="95" t="n">
        <f aca="false">A548+1</f>
        <v>519</v>
      </c>
      <c r="B549" s="96" t="s">
        <v>974</v>
      </c>
      <c r="C549" s="98" t="s">
        <v>975</v>
      </c>
      <c r="D549" s="97" t="n">
        <v>714000</v>
      </c>
      <c r="E549" s="98"/>
    </row>
    <row r="550" customFormat="false" ht="54" hidden="false" customHeight="true" outlineLevel="0" collapsed="false">
      <c r="A550" s="95" t="n">
        <f aca="false">A549+1</f>
        <v>520</v>
      </c>
      <c r="B550" s="96" t="s">
        <v>976</v>
      </c>
      <c r="C550" s="98" t="s">
        <v>977</v>
      </c>
      <c r="D550" s="97" t="n">
        <v>529000</v>
      </c>
      <c r="E550" s="98"/>
    </row>
    <row r="551" customFormat="false" ht="18.75" hidden="false" customHeight="true" outlineLevel="0" collapsed="false">
      <c r="A551" s="95" t="n">
        <f aca="false">A550+1</f>
        <v>521</v>
      </c>
      <c r="B551" s="96" t="s">
        <v>978</v>
      </c>
      <c r="C551" s="98" t="s">
        <v>979</v>
      </c>
      <c r="D551" s="97" t="n">
        <v>644000</v>
      </c>
      <c r="E551" s="98"/>
    </row>
    <row r="552" customFormat="false" ht="18.75" hidden="false" customHeight="true" outlineLevel="0" collapsed="false">
      <c r="A552" s="95" t="n">
        <f aca="false">A551+1</f>
        <v>522</v>
      </c>
      <c r="B552" s="96" t="s">
        <v>980</v>
      </c>
      <c r="C552" s="98" t="s">
        <v>981</v>
      </c>
      <c r="D552" s="97" t="n">
        <v>274000</v>
      </c>
      <c r="E552" s="98"/>
    </row>
    <row r="553" s="119" customFormat="true" ht="32.25" hidden="false" customHeight="true" outlineLevel="0" collapsed="false">
      <c r="A553" s="95" t="n">
        <f aca="false">A552+1</f>
        <v>523</v>
      </c>
      <c r="B553" s="96" t="s">
        <v>982</v>
      </c>
      <c r="C553" s="98" t="s">
        <v>983</v>
      </c>
      <c r="D553" s="97" t="n">
        <v>259000</v>
      </c>
      <c r="E553" s="98"/>
    </row>
    <row r="554" s="119" customFormat="true" ht="32.25" hidden="false" customHeight="true" outlineLevel="0" collapsed="false">
      <c r="A554" s="95" t="n">
        <f aca="false">A553+1</f>
        <v>524</v>
      </c>
      <c r="B554" s="96" t="s">
        <v>984</v>
      </c>
      <c r="C554" s="98" t="s">
        <v>985</v>
      </c>
      <c r="D554" s="97" t="n">
        <v>159000</v>
      </c>
      <c r="E554" s="98"/>
    </row>
    <row r="555" s="119" customFormat="true" ht="32.25" hidden="false" customHeight="true" outlineLevel="0" collapsed="false">
      <c r="A555" s="95" t="n">
        <f aca="false">A554+1</f>
        <v>525</v>
      </c>
      <c r="B555" s="96" t="s">
        <v>986</v>
      </c>
      <c r="C555" s="98" t="s">
        <v>987</v>
      </c>
      <c r="D555" s="97" t="n">
        <v>399000</v>
      </c>
      <c r="E555" s="98"/>
    </row>
    <row r="556" customFormat="false" ht="32.25" hidden="false" customHeight="true" outlineLevel="0" collapsed="false">
      <c r="A556" s="95" t="n">
        <f aca="false">A555+1</f>
        <v>526</v>
      </c>
      <c r="B556" s="96" t="s">
        <v>988</v>
      </c>
      <c r="C556" s="98" t="s">
        <v>989</v>
      </c>
      <c r="D556" s="97" t="n">
        <v>221000</v>
      </c>
      <c r="E556" s="98"/>
    </row>
    <row r="557" customFormat="false" ht="15.75" hidden="false" customHeight="false" outlineLevel="0" collapsed="false">
      <c r="A557" s="95" t="n">
        <f aca="false">A556+1</f>
        <v>527</v>
      </c>
      <c r="B557" s="96" t="s">
        <v>990</v>
      </c>
      <c r="C557" s="98" t="s">
        <v>991</v>
      </c>
      <c r="D557" s="97" t="n">
        <v>319000</v>
      </c>
      <c r="E557" s="98"/>
    </row>
    <row r="558" customFormat="false" ht="15.75" hidden="false" customHeight="false" outlineLevel="0" collapsed="false">
      <c r="A558" s="95" t="n">
        <f aca="false">A557+1</f>
        <v>528</v>
      </c>
      <c r="B558" s="96" t="s">
        <v>992</v>
      </c>
      <c r="C558" s="98" t="s">
        <v>993</v>
      </c>
      <c r="D558" s="97" t="n">
        <v>164000</v>
      </c>
      <c r="E558" s="98"/>
    </row>
    <row r="559" customFormat="false" ht="31.5" hidden="false" customHeight="false" outlineLevel="0" collapsed="false">
      <c r="A559" s="95" t="n">
        <f aca="false">A558+1</f>
        <v>529</v>
      </c>
      <c r="B559" s="96" t="s">
        <v>994</v>
      </c>
      <c r="C559" s="98" t="s">
        <v>995</v>
      </c>
      <c r="D559" s="97" t="n">
        <v>234000</v>
      </c>
      <c r="E559" s="98"/>
    </row>
    <row r="560" customFormat="false" ht="31.5" hidden="false" customHeight="false" outlineLevel="0" collapsed="false">
      <c r="A560" s="95" t="n">
        <f aca="false">A559+1</f>
        <v>530</v>
      </c>
      <c r="B560" s="96" t="s">
        <v>996</v>
      </c>
      <c r="C560" s="98" t="s">
        <v>997</v>
      </c>
      <c r="D560" s="97" t="n">
        <v>162000</v>
      </c>
      <c r="E560" s="98"/>
    </row>
    <row r="561" customFormat="false" ht="18.75" hidden="false" customHeight="true" outlineLevel="0" collapsed="false">
      <c r="A561" s="95" t="n">
        <f aca="false">A560+1</f>
        <v>531</v>
      </c>
      <c r="B561" s="96" t="s">
        <v>998</v>
      </c>
      <c r="C561" s="98" t="s">
        <v>999</v>
      </c>
      <c r="D561" s="97" t="n">
        <v>335000</v>
      </c>
      <c r="E561" s="98"/>
    </row>
    <row r="562" customFormat="false" ht="31.5" hidden="false" customHeight="false" outlineLevel="0" collapsed="false">
      <c r="A562" s="95" t="n">
        <f aca="false">A561+1</f>
        <v>532</v>
      </c>
      <c r="B562" s="96" t="s">
        <v>1000</v>
      </c>
      <c r="C562" s="98" t="s">
        <v>1001</v>
      </c>
      <c r="D562" s="97" t="n">
        <v>212000</v>
      </c>
      <c r="E562" s="98"/>
    </row>
    <row r="563" customFormat="false" ht="31.5" hidden="false" customHeight="false" outlineLevel="0" collapsed="false">
      <c r="A563" s="95" t="n">
        <f aca="false">A562+1</f>
        <v>533</v>
      </c>
      <c r="B563" s="96" t="s">
        <v>1002</v>
      </c>
      <c r="C563" s="98" t="s">
        <v>1003</v>
      </c>
      <c r="D563" s="97" t="n">
        <v>714000</v>
      </c>
      <c r="E563" s="98"/>
    </row>
    <row r="564" customFormat="false" ht="31.5" hidden="false" customHeight="false" outlineLevel="0" collapsed="false">
      <c r="A564" s="95" t="n">
        <f aca="false">A563+1</f>
        <v>534</v>
      </c>
      <c r="B564" s="96" t="s">
        <v>1004</v>
      </c>
      <c r="C564" s="98" t="s">
        <v>1005</v>
      </c>
      <c r="D564" s="97" t="n">
        <v>324000</v>
      </c>
      <c r="E564" s="98"/>
    </row>
    <row r="565" customFormat="false" ht="17.25" hidden="false" customHeight="true" outlineLevel="0" collapsed="false">
      <c r="A565" s="95" t="n">
        <f aca="false">A564+1</f>
        <v>535</v>
      </c>
      <c r="B565" s="96" t="s">
        <v>1006</v>
      </c>
      <c r="C565" s="98" t="s">
        <v>1007</v>
      </c>
      <c r="D565" s="97" t="n">
        <v>335000</v>
      </c>
      <c r="E565" s="98"/>
    </row>
    <row r="566" customFormat="false" ht="17.25" hidden="false" customHeight="true" outlineLevel="0" collapsed="false">
      <c r="A566" s="95" t="n">
        <f aca="false">A565+1</f>
        <v>536</v>
      </c>
      <c r="B566" s="96" t="s">
        <v>1008</v>
      </c>
      <c r="C566" s="98" t="s">
        <v>1009</v>
      </c>
      <c r="D566" s="97" t="n">
        <v>254000</v>
      </c>
      <c r="E566" s="98"/>
    </row>
    <row r="567" customFormat="false" ht="17.25" hidden="false" customHeight="true" outlineLevel="0" collapsed="false">
      <c r="A567" s="95" t="n">
        <f aca="false">A566+1</f>
        <v>537</v>
      </c>
      <c r="B567" s="96" t="s">
        <v>1010</v>
      </c>
      <c r="C567" s="98" t="s">
        <v>1011</v>
      </c>
      <c r="D567" s="97" t="n">
        <v>335000</v>
      </c>
      <c r="E567" s="98"/>
    </row>
    <row r="568" customFormat="false" ht="17.25" hidden="false" customHeight="true" outlineLevel="0" collapsed="false">
      <c r="A568" s="95" t="n">
        <f aca="false">A567+1</f>
        <v>538</v>
      </c>
      <c r="B568" s="96" t="s">
        <v>1012</v>
      </c>
      <c r="C568" s="98" t="s">
        <v>1013</v>
      </c>
      <c r="D568" s="97" t="n">
        <v>254000</v>
      </c>
      <c r="E568" s="98"/>
    </row>
    <row r="569" customFormat="false" ht="31.5" hidden="false" customHeight="false" outlineLevel="0" collapsed="false">
      <c r="A569" s="95" t="n">
        <f aca="false">A568+1</f>
        <v>539</v>
      </c>
      <c r="B569" s="96" t="s">
        <v>1014</v>
      </c>
      <c r="C569" s="98" t="s">
        <v>1015</v>
      </c>
      <c r="D569" s="97" t="n">
        <v>624000</v>
      </c>
      <c r="E569" s="98"/>
    </row>
    <row r="570" customFormat="false" ht="31.5" hidden="false" customHeight="false" outlineLevel="0" collapsed="false">
      <c r="A570" s="95" t="n">
        <f aca="false">A569+1</f>
        <v>540</v>
      </c>
      <c r="B570" s="96" t="s">
        <v>1016</v>
      </c>
      <c r="C570" s="98" t="s">
        <v>1017</v>
      </c>
      <c r="D570" s="97" t="n">
        <v>344000</v>
      </c>
      <c r="E570" s="98"/>
    </row>
    <row r="571" customFormat="false" ht="15.75" hidden="false" customHeight="false" outlineLevel="0" collapsed="false">
      <c r="A571" s="95" t="n">
        <f aca="false">A570+1</f>
        <v>541</v>
      </c>
      <c r="B571" s="96" t="s">
        <v>1018</v>
      </c>
      <c r="C571" s="98" t="s">
        <v>1019</v>
      </c>
      <c r="D571" s="97" t="n">
        <v>118000</v>
      </c>
      <c r="E571" s="94"/>
    </row>
    <row r="572" customFormat="false" ht="15.75" hidden="false" customHeight="false" outlineLevel="0" collapsed="false">
      <c r="A572" s="95" t="n">
        <f aca="false">A571+1</f>
        <v>542</v>
      </c>
      <c r="B572" s="96" t="s">
        <v>1020</v>
      </c>
      <c r="C572" s="98" t="s">
        <v>1021</v>
      </c>
      <c r="D572" s="97" t="n">
        <v>144000</v>
      </c>
      <c r="E572" s="94"/>
    </row>
    <row r="573" customFormat="false" ht="31.5" hidden="false" customHeight="false" outlineLevel="0" collapsed="false">
      <c r="A573" s="95" t="n">
        <f aca="false">A572+1</f>
        <v>543</v>
      </c>
      <c r="B573" s="96" t="s">
        <v>1022</v>
      </c>
      <c r="C573" s="98" t="s">
        <v>1023</v>
      </c>
      <c r="D573" s="97" t="n">
        <v>144000</v>
      </c>
      <c r="E573" s="94"/>
    </row>
    <row r="574" customFormat="false" ht="15.75" hidden="false" customHeight="false" outlineLevel="0" collapsed="false">
      <c r="A574" s="95" t="n">
        <f aca="false">A573+1</f>
        <v>544</v>
      </c>
      <c r="B574" s="104"/>
      <c r="C574" s="105" t="s">
        <v>1024</v>
      </c>
      <c r="D574" s="97" t="n">
        <v>3741000</v>
      </c>
      <c r="E574" s="105"/>
    </row>
    <row r="575" s="119" customFormat="true" ht="31.5" hidden="false" customHeight="false" outlineLevel="0" collapsed="false">
      <c r="A575" s="95" t="n">
        <f aca="false">A574+1</f>
        <v>545</v>
      </c>
      <c r="B575" s="96" t="s">
        <v>1025</v>
      </c>
      <c r="C575" s="98" t="s">
        <v>1026</v>
      </c>
      <c r="D575" s="97" t="n">
        <v>2925000</v>
      </c>
      <c r="E575" s="94"/>
    </row>
    <row r="576" s="119" customFormat="true" ht="47.25" hidden="false" customHeight="false" outlineLevel="0" collapsed="false">
      <c r="A576" s="95" t="n">
        <f aca="false">A575+1</f>
        <v>546</v>
      </c>
      <c r="B576" s="104"/>
      <c r="C576" s="105" t="s">
        <v>1027</v>
      </c>
      <c r="D576" s="97" t="n">
        <v>6985000</v>
      </c>
      <c r="E576" s="105" t="s">
        <v>1028</v>
      </c>
    </row>
    <row r="577" s="119" customFormat="true" ht="99" hidden="false" customHeight="true" outlineLevel="0" collapsed="false">
      <c r="A577" s="95" t="n">
        <f aca="false">A576+1</f>
        <v>547</v>
      </c>
      <c r="B577" s="96" t="s">
        <v>1029</v>
      </c>
      <c r="C577" s="98" t="s">
        <v>1030</v>
      </c>
      <c r="D577" s="97" t="n">
        <v>2829000</v>
      </c>
      <c r="E577" s="94" t="s">
        <v>1031</v>
      </c>
    </row>
    <row r="578" customFormat="false" ht="31.5" hidden="false" customHeight="false" outlineLevel="0" collapsed="false">
      <c r="A578" s="95" t="n">
        <f aca="false">A577+1</f>
        <v>548</v>
      </c>
      <c r="B578" s="96" t="s">
        <v>1032</v>
      </c>
      <c r="C578" s="98" t="s">
        <v>1033</v>
      </c>
      <c r="D578" s="97" t="n">
        <v>2925000</v>
      </c>
      <c r="E578" s="94"/>
    </row>
    <row r="579" customFormat="false" ht="99.75" hidden="false" customHeight="true" outlineLevel="0" collapsed="false">
      <c r="A579" s="95" t="n">
        <f aca="false">A578+1</f>
        <v>549</v>
      </c>
      <c r="B579" s="96" t="s">
        <v>1034</v>
      </c>
      <c r="C579" s="98" t="s">
        <v>1035</v>
      </c>
      <c r="D579" s="97" t="n">
        <v>2106000</v>
      </c>
      <c r="E579" s="94" t="s">
        <v>1031</v>
      </c>
    </row>
    <row r="580" customFormat="false" ht="15.75" hidden="false" customHeight="false" outlineLevel="0" collapsed="false">
      <c r="A580" s="95" t="n">
        <f aca="false">A579+1</f>
        <v>550</v>
      </c>
      <c r="B580" s="96" t="s">
        <v>1036</v>
      </c>
      <c r="C580" s="98" t="s">
        <v>1037</v>
      </c>
      <c r="D580" s="97" t="n">
        <v>3151000</v>
      </c>
      <c r="E580" s="94"/>
    </row>
    <row r="581" customFormat="false" ht="67.5" hidden="false" customHeight="true" outlineLevel="0" collapsed="false">
      <c r="A581" s="95" t="n">
        <f aca="false">A580+1</f>
        <v>551</v>
      </c>
      <c r="B581" s="96" t="s">
        <v>1038</v>
      </c>
      <c r="C581" s="98" t="s">
        <v>1039</v>
      </c>
      <c r="D581" s="97" t="n">
        <v>3250000</v>
      </c>
      <c r="E581" s="94" t="s">
        <v>1040</v>
      </c>
    </row>
    <row r="582" customFormat="false" ht="80.25" hidden="false" customHeight="true" outlineLevel="0" collapsed="false">
      <c r="A582" s="95" t="n">
        <f aca="false">A581+1</f>
        <v>552</v>
      </c>
      <c r="B582" s="96" t="s">
        <v>1041</v>
      </c>
      <c r="C582" s="98" t="s">
        <v>1042</v>
      </c>
      <c r="D582" s="97" t="n">
        <v>4242000</v>
      </c>
      <c r="E582" s="94" t="s">
        <v>1043</v>
      </c>
    </row>
    <row r="583" customFormat="false" ht="31.5" hidden="false" customHeight="false" outlineLevel="0" collapsed="false">
      <c r="A583" s="95" t="n">
        <f aca="false">A582+1</f>
        <v>553</v>
      </c>
      <c r="B583" s="96" t="s">
        <v>1044</v>
      </c>
      <c r="C583" s="98" t="s">
        <v>1045</v>
      </c>
      <c r="D583" s="97" t="n">
        <v>3250000</v>
      </c>
      <c r="E583" s="94" t="s">
        <v>1046</v>
      </c>
    </row>
    <row r="584" customFormat="false" ht="31.5" hidden="false" customHeight="false" outlineLevel="0" collapsed="false">
      <c r="A584" s="95" t="n">
        <f aca="false">A583+1</f>
        <v>554</v>
      </c>
      <c r="B584" s="96" t="s">
        <v>1047</v>
      </c>
      <c r="C584" s="98" t="s">
        <v>1048</v>
      </c>
      <c r="D584" s="97" t="n">
        <v>4622000</v>
      </c>
      <c r="E584" s="94" t="s">
        <v>1049</v>
      </c>
    </row>
    <row r="585" customFormat="false" ht="31.5" hidden="false" customHeight="false" outlineLevel="0" collapsed="false">
      <c r="A585" s="95" t="n">
        <f aca="false">A584+1</f>
        <v>555</v>
      </c>
      <c r="B585" s="96" t="s">
        <v>1050</v>
      </c>
      <c r="C585" s="98" t="s">
        <v>1051</v>
      </c>
      <c r="D585" s="97" t="n">
        <v>3750000</v>
      </c>
      <c r="E585" s="94" t="s">
        <v>1049</v>
      </c>
    </row>
    <row r="586" customFormat="false" ht="31.5" hidden="false" customHeight="false" outlineLevel="0" collapsed="false">
      <c r="A586" s="95" t="n">
        <f aca="false">A585+1</f>
        <v>556</v>
      </c>
      <c r="B586" s="96" t="s">
        <v>1052</v>
      </c>
      <c r="C586" s="98" t="s">
        <v>1053</v>
      </c>
      <c r="D586" s="97" t="n">
        <v>5122000</v>
      </c>
      <c r="E586" s="94" t="s">
        <v>1049</v>
      </c>
    </row>
    <row r="587" customFormat="false" ht="31.5" hidden="false" customHeight="false" outlineLevel="0" collapsed="false">
      <c r="A587" s="95" t="n">
        <f aca="false">A586+1</f>
        <v>557</v>
      </c>
      <c r="B587" s="96" t="s">
        <v>1054</v>
      </c>
      <c r="C587" s="98" t="s">
        <v>1055</v>
      </c>
      <c r="D587" s="97" t="n">
        <v>5122000</v>
      </c>
      <c r="E587" s="94" t="s">
        <v>1049</v>
      </c>
    </row>
    <row r="588" customFormat="false" ht="15.75" hidden="false" customHeight="false" outlineLevel="0" collapsed="false">
      <c r="A588" s="95" t="n">
        <f aca="false">A587+1</f>
        <v>558</v>
      </c>
      <c r="B588" s="104"/>
      <c r="C588" s="105" t="s">
        <v>1056</v>
      </c>
      <c r="D588" s="97" t="n">
        <v>3985000</v>
      </c>
      <c r="E588" s="105" t="s">
        <v>1057</v>
      </c>
    </row>
    <row r="589" s="119" customFormat="true" ht="31.5" hidden="false" customHeight="false" outlineLevel="0" collapsed="false">
      <c r="A589" s="95" t="n">
        <f aca="false">A588+1</f>
        <v>559</v>
      </c>
      <c r="B589" s="104"/>
      <c r="C589" s="105" t="s">
        <v>1058</v>
      </c>
      <c r="D589" s="97" t="n">
        <v>3649000</v>
      </c>
      <c r="E589" s="105" t="s">
        <v>1059</v>
      </c>
    </row>
    <row r="590" s="119" customFormat="true" ht="99.75" hidden="false" customHeight="true" outlineLevel="0" collapsed="false">
      <c r="A590" s="95" t="n">
        <f aca="false">A589+1</f>
        <v>560</v>
      </c>
      <c r="B590" s="104"/>
      <c r="C590" s="105" t="s">
        <v>1060</v>
      </c>
      <c r="D590" s="97" t="n">
        <v>3570000</v>
      </c>
      <c r="E590" s="105" t="s">
        <v>1061</v>
      </c>
    </row>
    <row r="591" s="119" customFormat="true" ht="31.5" hidden="false" customHeight="false" outlineLevel="0" collapsed="false">
      <c r="A591" s="95" t="n">
        <f aca="false">A590+1</f>
        <v>561</v>
      </c>
      <c r="B591" s="104"/>
      <c r="C591" s="105" t="s">
        <v>1062</v>
      </c>
      <c r="D591" s="97" t="n">
        <v>2758000</v>
      </c>
      <c r="E591" s="105"/>
    </row>
    <row r="592" s="119" customFormat="true" ht="81.75" hidden="false" customHeight="true" outlineLevel="0" collapsed="false">
      <c r="A592" s="95" t="n">
        <f aca="false">A591+1</f>
        <v>562</v>
      </c>
      <c r="B592" s="96" t="s">
        <v>1063</v>
      </c>
      <c r="C592" s="98" t="s">
        <v>1064</v>
      </c>
      <c r="D592" s="97" t="n">
        <v>6153000</v>
      </c>
      <c r="E592" s="94" t="s">
        <v>1065</v>
      </c>
    </row>
    <row r="593" s="119" customFormat="true" ht="82.5" hidden="false" customHeight="true" outlineLevel="0" collapsed="false">
      <c r="A593" s="95" t="n">
        <f aca="false">A592+1</f>
        <v>563</v>
      </c>
      <c r="B593" s="104"/>
      <c r="C593" s="105" t="s">
        <v>1066</v>
      </c>
      <c r="D593" s="97" t="n">
        <v>4634000</v>
      </c>
      <c r="E593" s="105" t="s">
        <v>1067</v>
      </c>
    </row>
    <row r="594" s="119" customFormat="true" ht="66.75" hidden="false" customHeight="true" outlineLevel="0" collapsed="false">
      <c r="A594" s="95" t="n">
        <f aca="false">A593+1</f>
        <v>564</v>
      </c>
      <c r="B594" s="96" t="s">
        <v>1068</v>
      </c>
      <c r="C594" s="98" t="s">
        <v>1069</v>
      </c>
      <c r="D594" s="97" t="n">
        <v>4622000</v>
      </c>
      <c r="E594" s="94" t="s">
        <v>1070</v>
      </c>
    </row>
    <row r="595" s="119" customFormat="true" ht="81.75" hidden="false" customHeight="true" outlineLevel="0" collapsed="false">
      <c r="A595" s="95" t="n">
        <f aca="false">A594+1</f>
        <v>565</v>
      </c>
      <c r="B595" s="96" t="s">
        <v>1071</v>
      </c>
      <c r="C595" s="98" t="s">
        <v>1072</v>
      </c>
      <c r="D595" s="97" t="n">
        <v>4672000</v>
      </c>
      <c r="E595" s="94" t="s">
        <v>1073</v>
      </c>
    </row>
    <row r="596" s="119" customFormat="true" ht="66.75" hidden="false" customHeight="true" outlineLevel="0" collapsed="false">
      <c r="A596" s="95" t="n">
        <f aca="false">A595+1</f>
        <v>566</v>
      </c>
      <c r="B596" s="96" t="s">
        <v>1074</v>
      </c>
      <c r="C596" s="98" t="s">
        <v>1075</v>
      </c>
      <c r="D596" s="97" t="n">
        <v>3750000</v>
      </c>
      <c r="E596" s="94" t="s">
        <v>1076</v>
      </c>
    </row>
    <row r="597" s="119" customFormat="true" ht="65.25" hidden="false" customHeight="true" outlineLevel="0" collapsed="false">
      <c r="A597" s="95" t="n">
        <f aca="false">A596+1</f>
        <v>567</v>
      </c>
      <c r="B597" s="96" t="s">
        <v>1077</v>
      </c>
      <c r="C597" s="98" t="s">
        <v>1078</v>
      </c>
      <c r="D597" s="97" t="n">
        <v>5122000</v>
      </c>
      <c r="E597" s="94" t="s">
        <v>1076</v>
      </c>
    </row>
    <row r="598" s="119" customFormat="true" ht="102.75" hidden="false" customHeight="true" outlineLevel="0" collapsed="false">
      <c r="A598" s="95" t="n">
        <f aca="false">A597+1</f>
        <v>568</v>
      </c>
      <c r="B598" s="104"/>
      <c r="C598" s="105" t="s">
        <v>1079</v>
      </c>
      <c r="D598" s="97" t="n">
        <v>3746000</v>
      </c>
      <c r="E598" s="105" t="s">
        <v>1080</v>
      </c>
    </row>
    <row r="599" s="119" customFormat="true" ht="31.5" hidden="false" customHeight="false" outlineLevel="0" collapsed="false">
      <c r="A599" s="95" t="n">
        <f aca="false">A598+1</f>
        <v>569</v>
      </c>
      <c r="B599" s="104"/>
      <c r="C599" s="105" t="s">
        <v>1081</v>
      </c>
      <c r="D599" s="97" t="n">
        <v>2963000</v>
      </c>
      <c r="E599" s="105" t="s">
        <v>1082</v>
      </c>
    </row>
    <row r="600" s="119" customFormat="true" ht="88.5" hidden="false" customHeight="true" outlineLevel="0" collapsed="false">
      <c r="A600" s="95" t="n">
        <f aca="false">A599+1</f>
        <v>570</v>
      </c>
      <c r="B600" s="96" t="s">
        <v>1083</v>
      </c>
      <c r="C600" s="98" t="s">
        <v>1084</v>
      </c>
      <c r="D600" s="97" t="n">
        <v>4242000</v>
      </c>
      <c r="E600" s="94" t="s">
        <v>1085</v>
      </c>
    </row>
    <row r="601" customFormat="false" ht="31.5" hidden="false" customHeight="false" outlineLevel="0" collapsed="false">
      <c r="A601" s="95" t="n">
        <f aca="false">A600+1</f>
        <v>571</v>
      </c>
      <c r="B601" s="96" t="s">
        <v>1086</v>
      </c>
      <c r="C601" s="98" t="s">
        <v>1087</v>
      </c>
      <c r="D601" s="97" t="n">
        <v>5589000</v>
      </c>
      <c r="E601" s="94" t="s">
        <v>1088</v>
      </c>
    </row>
    <row r="602" s="119" customFormat="true" ht="63" hidden="false" customHeight="false" outlineLevel="0" collapsed="false">
      <c r="A602" s="95" t="n">
        <f aca="false">A601+1</f>
        <v>572</v>
      </c>
      <c r="B602" s="96" t="s">
        <v>1089</v>
      </c>
      <c r="C602" s="98" t="s">
        <v>1090</v>
      </c>
      <c r="D602" s="97" t="n">
        <v>3789000</v>
      </c>
      <c r="E602" s="94" t="s">
        <v>1088</v>
      </c>
    </row>
    <row r="603" s="119" customFormat="true" ht="31.5" hidden="false" customHeight="false" outlineLevel="0" collapsed="false">
      <c r="A603" s="95" t="n">
        <f aca="false">A602+1</f>
        <v>573</v>
      </c>
      <c r="B603" s="96" t="s">
        <v>1091</v>
      </c>
      <c r="C603" s="98" t="s">
        <v>1092</v>
      </c>
      <c r="D603" s="97" t="n">
        <v>1731000</v>
      </c>
      <c r="E603" s="110"/>
    </row>
    <row r="604" customFormat="false" ht="47.25" hidden="false" customHeight="false" outlineLevel="0" collapsed="false">
      <c r="A604" s="95" t="n">
        <f aca="false">A603+1</f>
        <v>574</v>
      </c>
      <c r="B604" s="104"/>
      <c r="C604" s="105" t="s">
        <v>1093</v>
      </c>
      <c r="D604" s="97" t="n">
        <v>7134000</v>
      </c>
      <c r="E604" s="105" t="s">
        <v>1094</v>
      </c>
    </row>
    <row r="605" customFormat="false" ht="100.5" hidden="false" customHeight="true" outlineLevel="0" collapsed="false">
      <c r="A605" s="95" t="n">
        <f aca="false">A604+1</f>
        <v>575</v>
      </c>
      <c r="B605" s="96" t="s">
        <v>1095</v>
      </c>
      <c r="C605" s="105" t="s">
        <v>1096</v>
      </c>
      <c r="D605" s="97" t="n">
        <v>8871000</v>
      </c>
      <c r="E605" s="105" t="s">
        <v>1097</v>
      </c>
    </row>
    <row r="606" customFormat="false" ht="106.5" hidden="false" customHeight="true" outlineLevel="0" collapsed="false">
      <c r="A606" s="95" t="n">
        <f aca="false">A605+1</f>
        <v>576</v>
      </c>
      <c r="B606" s="96" t="s">
        <v>1098</v>
      </c>
      <c r="C606" s="98" t="s">
        <v>1099</v>
      </c>
      <c r="D606" s="97" t="n">
        <v>5197000</v>
      </c>
      <c r="E606" s="94" t="s">
        <v>1100</v>
      </c>
    </row>
    <row r="607" customFormat="false" ht="102.75" hidden="false" customHeight="true" outlineLevel="0" collapsed="false">
      <c r="A607" s="95" t="n">
        <f aca="false">A606+1</f>
        <v>577</v>
      </c>
      <c r="B607" s="96" t="s">
        <v>1101</v>
      </c>
      <c r="C607" s="98" t="s">
        <v>1102</v>
      </c>
      <c r="D607" s="97" t="n">
        <v>5328000</v>
      </c>
      <c r="E607" s="94" t="s">
        <v>1100</v>
      </c>
    </row>
    <row r="608" customFormat="false" ht="90" hidden="false" customHeight="true" outlineLevel="0" collapsed="false">
      <c r="A608" s="95" t="n">
        <f aca="false">A607+1</f>
        <v>578</v>
      </c>
      <c r="B608" s="104"/>
      <c r="C608" s="105" t="s">
        <v>1103</v>
      </c>
      <c r="D608" s="97" t="n">
        <v>5413000</v>
      </c>
      <c r="E608" s="105" t="s">
        <v>1104</v>
      </c>
    </row>
    <row r="609" customFormat="false" ht="82.5" hidden="false" customHeight="true" outlineLevel="0" collapsed="false">
      <c r="A609" s="95" t="n">
        <f aca="false">A608+1</f>
        <v>579</v>
      </c>
      <c r="B609" s="96" t="s">
        <v>1105</v>
      </c>
      <c r="C609" s="98" t="s">
        <v>1106</v>
      </c>
      <c r="D609" s="97" t="n">
        <v>5613000</v>
      </c>
      <c r="E609" s="94" t="s">
        <v>1107</v>
      </c>
    </row>
    <row r="610" customFormat="false" ht="31.5" hidden="false" customHeight="false" outlineLevel="0" collapsed="false">
      <c r="A610" s="95" t="n">
        <f aca="false">A609+1</f>
        <v>580</v>
      </c>
      <c r="B610" s="104"/>
      <c r="C610" s="105" t="s">
        <v>1108</v>
      </c>
      <c r="D610" s="97" t="n">
        <v>5025000</v>
      </c>
      <c r="E610" s="105" t="s">
        <v>1109</v>
      </c>
    </row>
    <row r="611" s="119" customFormat="true" ht="54" hidden="false" customHeight="true" outlineLevel="0" collapsed="false">
      <c r="A611" s="95" t="n">
        <f aca="false">A610+1</f>
        <v>581</v>
      </c>
      <c r="B611" s="104"/>
      <c r="C611" s="105" t="s">
        <v>1110</v>
      </c>
      <c r="D611" s="97" t="n">
        <v>2887000</v>
      </c>
      <c r="E611" s="105"/>
    </row>
    <row r="612" s="119" customFormat="true" ht="21" hidden="false" customHeight="true" outlineLevel="0" collapsed="false">
      <c r="A612" s="95" t="n">
        <f aca="false">A611+1</f>
        <v>582</v>
      </c>
      <c r="B612" s="104"/>
      <c r="C612" s="105" t="s">
        <v>1111</v>
      </c>
      <c r="D612" s="97" t="n">
        <v>2973000</v>
      </c>
      <c r="E612" s="105"/>
    </row>
    <row r="613" s="119" customFormat="true" ht="31.5" hidden="false" customHeight="false" outlineLevel="0" collapsed="false">
      <c r="A613" s="95" t="n">
        <f aca="false">A612+1</f>
        <v>583</v>
      </c>
      <c r="B613" s="96" t="s">
        <v>1112</v>
      </c>
      <c r="C613" s="98" t="s">
        <v>1113</v>
      </c>
      <c r="D613" s="97" t="n">
        <v>3325000</v>
      </c>
      <c r="E613" s="94"/>
    </row>
    <row r="614" s="119" customFormat="true" ht="19.5" hidden="false" customHeight="true" outlineLevel="0" collapsed="false">
      <c r="A614" s="95" t="n">
        <f aca="false">A613+1</f>
        <v>584</v>
      </c>
      <c r="B614" s="104"/>
      <c r="C614" s="105" t="s">
        <v>1114</v>
      </c>
      <c r="D614" s="97" t="n">
        <v>4228000</v>
      </c>
      <c r="E614" s="105"/>
    </row>
    <row r="615" s="119" customFormat="true" ht="19.5" hidden="false" customHeight="true" outlineLevel="0" collapsed="false">
      <c r="A615" s="95" t="n">
        <f aca="false">A614+1</f>
        <v>585</v>
      </c>
      <c r="B615" s="104"/>
      <c r="C615" s="105" t="s">
        <v>1115</v>
      </c>
      <c r="D615" s="97" t="n">
        <v>2790000</v>
      </c>
      <c r="E615" s="105"/>
    </row>
    <row r="616" s="119" customFormat="true" ht="31.5" hidden="false" customHeight="false" outlineLevel="0" collapsed="false">
      <c r="A616" s="95" t="n">
        <f aca="false">A615+1</f>
        <v>586</v>
      </c>
      <c r="B616" s="104"/>
      <c r="C616" s="105" t="s">
        <v>1116</v>
      </c>
      <c r="D616" s="97" t="n">
        <v>2598000</v>
      </c>
      <c r="E616" s="105"/>
    </row>
    <row r="617" s="119" customFormat="true" ht="18.75" hidden="false" customHeight="true" outlineLevel="0" collapsed="false">
      <c r="A617" s="95" t="n">
        <f aca="false">A616+1</f>
        <v>587</v>
      </c>
      <c r="B617" s="104"/>
      <c r="C617" s="105" t="s">
        <v>1117</v>
      </c>
      <c r="D617" s="97" t="n">
        <v>4616000</v>
      </c>
      <c r="E617" s="105"/>
    </row>
    <row r="618" s="119" customFormat="true" ht="31.5" hidden="false" customHeight="false" outlineLevel="0" collapsed="false">
      <c r="A618" s="95" t="n">
        <f aca="false">A617+1</f>
        <v>588</v>
      </c>
      <c r="B618" s="96" t="s">
        <v>1118</v>
      </c>
      <c r="C618" s="98" t="s">
        <v>1119</v>
      </c>
      <c r="D618" s="97" t="n">
        <v>4957000</v>
      </c>
      <c r="E618" s="94"/>
    </row>
    <row r="619" s="119" customFormat="true" ht="31.5" hidden="false" customHeight="false" outlineLevel="0" collapsed="false">
      <c r="A619" s="95" t="n">
        <f aca="false">A618+1</f>
        <v>589</v>
      </c>
      <c r="B619" s="104"/>
      <c r="C619" s="105" t="s">
        <v>1120</v>
      </c>
      <c r="D619" s="97" t="n">
        <v>6579000</v>
      </c>
      <c r="E619" s="105" t="s">
        <v>373</v>
      </c>
    </row>
    <row r="620" s="119" customFormat="true" ht="83.25" hidden="false" customHeight="true" outlineLevel="0" collapsed="false">
      <c r="A620" s="95" t="n">
        <f aca="false">A619+1</f>
        <v>590</v>
      </c>
      <c r="B620" s="96" t="s">
        <v>1121</v>
      </c>
      <c r="C620" s="98" t="s">
        <v>1122</v>
      </c>
      <c r="D620" s="97" t="n">
        <v>12173000</v>
      </c>
      <c r="E620" s="94" t="s">
        <v>1123</v>
      </c>
    </row>
    <row r="621" customFormat="false" ht="31.5" hidden="false" customHeight="false" outlineLevel="0" collapsed="false">
      <c r="A621" s="103"/>
      <c r="B621" s="104"/>
      <c r="C621" s="120" t="s">
        <v>1124</v>
      </c>
      <c r="D621" s="97"/>
      <c r="E621" s="132"/>
    </row>
    <row r="622" s="140" customFormat="true" ht="15.75" hidden="false" customHeight="false" outlineLevel="0" collapsed="false">
      <c r="A622" s="103" t="n">
        <f aca="false">A620+1</f>
        <v>591</v>
      </c>
      <c r="B622" s="104"/>
      <c r="C622" s="105" t="s">
        <v>634</v>
      </c>
      <c r="D622" s="97" t="n">
        <v>4728000</v>
      </c>
      <c r="E622" s="106"/>
    </row>
    <row r="623" s="140" customFormat="true" ht="15.75" hidden="false" customHeight="false" outlineLevel="0" collapsed="false">
      <c r="A623" s="103" t="n">
        <f aca="false">A622+1</f>
        <v>592</v>
      </c>
      <c r="B623" s="104"/>
      <c r="C623" s="105" t="s">
        <v>635</v>
      </c>
      <c r="D623" s="97" t="n">
        <v>2851000</v>
      </c>
      <c r="E623" s="106"/>
    </row>
    <row r="624" s="140" customFormat="true" ht="15.75" hidden="false" customHeight="false" outlineLevel="0" collapsed="false">
      <c r="A624" s="103" t="n">
        <f aca="false">A623+1</f>
        <v>593</v>
      </c>
      <c r="B624" s="104"/>
      <c r="C624" s="105" t="s">
        <v>636</v>
      </c>
      <c r="D624" s="97" t="n">
        <v>1965000</v>
      </c>
      <c r="E624" s="106"/>
    </row>
    <row r="625" s="140" customFormat="true" ht="15.75" hidden="false" customHeight="false" outlineLevel="0" collapsed="false">
      <c r="A625" s="103" t="n">
        <f aca="false">A624+1</f>
        <v>594</v>
      </c>
      <c r="B625" s="104"/>
      <c r="C625" s="105" t="s">
        <v>682</v>
      </c>
      <c r="D625" s="97" t="n">
        <v>1242000</v>
      </c>
      <c r="E625" s="106"/>
    </row>
    <row r="626" s="140" customFormat="true" ht="15.75" hidden="false" customHeight="false" outlineLevel="0" collapsed="false">
      <c r="A626" s="103" t="n">
        <f aca="false">A625+1</f>
        <v>595</v>
      </c>
      <c r="B626" s="104"/>
      <c r="C626" s="105" t="s">
        <v>637</v>
      </c>
      <c r="D626" s="97" t="n">
        <v>979000</v>
      </c>
      <c r="E626" s="106"/>
    </row>
    <row r="627" s="140" customFormat="true" ht="15.75" hidden="false" customHeight="false" outlineLevel="0" collapsed="false">
      <c r="A627" s="103" t="n">
        <f aca="false">A626+1</f>
        <v>596</v>
      </c>
      <c r="B627" s="104"/>
      <c r="C627" s="105" t="s">
        <v>621</v>
      </c>
      <c r="D627" s="97" t="n">
        <v>545000</v>
      </c>
      <c r="E627" s="106"/>
    </row>
    <row r="628" s="140" customFormat="true" ht="15.75" hidden="false" customHeight="false" outlineLevel="0" collapsed="false">
      <c r="A628" s="103" t="n">
        <f aca="false">A627+1</f>
        <v>597</v>
      </c>
      <c r="B628" s="104"/>
      <c r="C628" s="105" t="s">
        <v>622</v>
      </c>
      <c r="D628" s="97" t="n">
        <v>371000</v>
      </c>
      <c r="E628" s="106"/>
    </row>
    <row r="629" s="140" customFormat="true" ht="15.75" hidden="false" customHeight="false" outlineLevel="0" collapsed="false">
      <c r="A629" s="103" t="n">
        <f aca="false">A628+1</f>
        <v>598</v>
      </c>
      <c r="B629" s="104"/>
      <c r="C629" s="105" t="s">
        <v>623</v>
      </c>
      <c r="D629" s="97" t="n">
        <v>180000</v>
      </c>
      <c r="E629" s="106"/>
    </row>
    <row r="630" customFormat="false" ht="15.75" hidden="false" customHeight="false" outlineLevel="0" collapsed="false">
      <c r="A630" s="121" t="s">
        <v>1125</v>
      </c>
      <c r="B630" s="104"/>
      <c r="C630" s="120" t="s">
        <v>1126</v>
      </c>
      <c r="D630" s="97"/>
      <c r="E630" s="132"/>
    </row>
    <row r="631" customFormat="false" ht="15.75" hidden="false" customHeight="false" outlineLevel="0" collapsed="false">
      <c r="A631" s="95" t="n">
        <f aca="false">A629+1</f>
        <v>599</v>
      </c>
      <c r="B631" s="96"/>
      <c r="C631" s="141" t="s">
        <v>1127</v>
      </c>
      <c r="D631" s="97" t="n">
        <v>1274000</v>
      </c>
      <c r="E631" s="94"/>
    </row>
    <row r="632" customFormat="false" ht="31.5" hidden="false" customHeight="false" outlineLevel="0" collapsed="false">
      <c r="A632" s="95" t="n">
        <f aca="false">A631+1</f>
        <v>600</v>
      </c>
      <c r="B632" s="96"/>
      <c r="C632" s="141" t="s">
        <v>1128</v>
      </c>
      <c r="D632" s="97" t="n">
        <v>2721000</v>
      </c>
      <c r="E632" s="94"/>
    </row>
    <row r="633" customFormat="false" ht="15.75" hidden="false" customHeight="false" outlineLevel="0" collapsed="false">
      <c r="A633" s="95" t="n">
        <f aca="false">A632+1</f>
        <v>601</v>
      </c>
      <c r="B633" s="96"/>
      <c r="C633" s="141" t="s">
        <v>1129</v>
      </c>
      <c r="D633" s="97" t="n">
        <v>984000</v>
      </c>
      <c r="E633" s="94"/>
    </row>
    <row r="634" customFormat="false" ht="15.75" hidden="false" customHeight="false" outlineLevel="0" collapsed="false">
      <c r="A634" s="95" t="n">
        <f aca="false">A633+1</f>
        <v>602</v>
      </c>
      <c r="B634" s="96"/>
      <c r="C634" s="141" t="s">
        <v>1130</v>
      </c>
      <c r="D634" s="97" t="n">
        <v>3726000</v>
      </c>
      <c r="E634" s="94"/>
    </row>
    <row r="635" customFormat="false" ht="15.75" hidden="false" customHeight="false" outlineLevel="0" collapsed="false">
      <c r="A635" s="95" t="n">
        <f aca="false">A634+1</f>
        <v>603</v>
      </c>
      <c r="B635" s="96"/>
      <c r="C635" s="141" t="s">
        <v>1131</v>
      </c>
      <c r="D635" s="97" t="n">
        <v>2761000</v>
      </c>
      <c r="E635" s="94"/>
    </row>
    <row r="636" customFormat="false" ht="15.75" hidden="false" customHeight="false" outlineLevel="0" collapsed="false">
      <c r="A636" s="95" t="n">
        <f aca="false">A635+1</f>
        <v>604</v>
      </c>
      <c r="B636" s="96"/>
      <c r="C636" s="141" t="s">
        <v>1132</v>
      </c>
      <c r="D636" s="97" t="n">
        <v>117000</v>
      </c>
      <c r="E636" s="94"/>
    </row>
    <row r="637" customFormat="false" ht="31.5" hidden="false" customHeight="false" outlineLevel="0" collapsed="false">
      <c r="A637" s="95" t="n">
        <f aca="false">A636+1</f>
        <v>605</v>
      </c>
      <c r="B637" s="96"/>
      <c r="C637" s="141" t="s">
        <v>1133</v>
      </c>
      <c r="D637" s="97" t="n">
        <v>4109000</v>
      </c>
      <c r="E637" s="94"/>
    </row>
    <row r="638" customFormat="false" ht="47.25" hidden="false" customHeight="false" outlineLevel="0" collapsed="false">
      <c r="A638" s="95" t="n">
        <f aca="false">A637+1</f>
        <v>606</v>
      </c>
      <c r="B638" s="96"/>
      <c r="C638" s="141" t="s">
        <v>1134</v>
      </c>
      <c r="D638" s="97" t="n">
        <v>5550000</v>
      </c>
      <c r="E638" s="94"/>
    </row>
    <row r="639" customFormat="false" ht="15.75" hidden="false" customHeight="false" outlineLevel="0" collapsed="false">
      <c r="A639" s="95" t="n">
        <f aca="false">A638+1</f>
        <v>607</v>
      </c>
      <c r="B639" s="96"/>
      <c r="C639" s="141" t="s">
        <v>1135</v>
      </c>
      <c r="D639" s="97" t="n">
        <v>2048000</v>
      </c>
      <c r="E639" s="94"/>
    </row>
    <row r="640" customFormat="false" ht="34.5" hidden="false" customHeight="true" outlineLevel="0" collapsed="false">
      <c r="A640" s="95" t="n">
        <f aca="false">A639+1</f>
        <v>608</v>
      </c>
      <c r="B640" s="96"/>
      <c r="C640" s="141" t="s">
        <v>1136</v>
      </c>
      <c r="D640" s="97" t="n">
        <v>6111000</v>
      </c>
      <c r="E640" s="94"/>
    </row>
    <row r="641" customFormat="false" ht="31.5" hidden="false" customHeight="false" outlineLevel="0" collapsed="false">
      <c r="A641" s="95" t="n">
        <f aca="false">A640+1</f>
        <v>609</v>
      </c>
      <c r="B641" s="96"/>
      <c r="C641" s="141" t="s">
        <v>1137</v>
      </c>
      <c r="D641" s="97" t="n">
        <v>4803000</v>
      </c>
      <c r="E641" s="94"/>
    </row>
    <row r="642" customFormat="false" ht="15.75" hidden="false" customHeight="false" outlineLevel="0" collapsed="false">
      <c r="A642" s="95" t="n">
        <f aca="false">A641+1</f>
        <v>610</v>
      </c>
      <c r="B642" s="96"/>
      <c r="C642" s="141" t="s">
        <v>1138</v>
      </c>
      <c r="D642" s="97" t="n">
        <v>807000</v>
      </c>
      <c r="E642" s="94"/>
    </row>
    <row r="643" customFormat="false" ht="15.75" hidden="false" customHeight="false" outlineLevel="0" collapsed="false">
      <c r="A643" s="95" t="n">
        <f aca="false">A642+1</f>
        <v>611</v>
      </c>
      <c r="B643" s="96"/>
      <c r="C643" s="141" t="s">
        <v>1139</v>
      </c>
      <c r="D643" s="97" t="n">
        <v>831000</v>
      </c>
      <c r="E643" s="94"/>
    </row>
    <row r="644" customFormat="false" ht="15.75" hidden="false" customHeight="false" outlineLevel="0" collapsed="false">
      <c r="A644" s="95" t="n">
        <f aca="false">A643+1</f>
        <v>612</v>
      </c>
      <c r="B644" s="96" t="s">
        <v>1140</v>
      </c>
      <c r="C644" s="98" t="s">
        <v>1141</v>
      </c>
      <c r="D644" s="97" t="n">
        <v>219000</v>
      </c>
      <c r="E644" s="94"/>
    </row>
    <row r="645" customFormat="false" ht="15.75" hidden="false" customHeight="false" outlineLevel="0" collapsed="false">
      <c r="A645" s="95" t="n">
        <f aca="false">A644+1</f>
        <v>613</v>
      </c>
      <c r="B645" s="96"/>
      <c r="C645" s="141" t="s">
        <v>1142</v>
      </c>
      <c r="D645" s="97" t="n">
        <v>790000</v>
      </c>
      <c r="E645" s="94"/>
    </row>
    <row r="646" customFormat="false" ht="31.5" hidden="false" customHeight="false" outlineLevel="0" collapsed="false">
      <c r="A646" s="95" t="n">
        <f aca="false">A645+1</f>
        <v>614</v>
      </c>
      <c r="B646" s="96"/>
      <c r="C646" s="141" t="s">
        <v>1143</v>
      </c>
      <c r="D646" s="97" t="n">
        <v>880000</v>
      </c>
      <c r="E646" s="94"/>
    </row>
    <row r="647" customFormat="false" ht="15.75" hidden="false" customHeight="false" outlineLevel="0" collapsed="false">
      <c r="A647" s="95" t="n">
        <f aca="false">A646+1</f>
        <v>615</v>
      </c>
      <c r="B647" s="96"/>
      <c r="C647" s="141" t="s">
        <v>1144</v>
      </c>
      <c r="D647" s="97" t="n">
        <v>404000</v>
      </c>
      <c r="E647" s="94"/>
    </row>
    <row r="648" customFormat="false" ht="15.75" hidden="false" customHeight="false" outlineLevel="0" collapsed="false">
      <c r="A648" s="95" t="n">
        <f aca="false">A647+1</f>
        <v>616</v>
      </c>
      <c r="B648" s="96"/>
      <c r="C648" s="141" t="s">
        <v>1145</v>
      </c>
      <c r="D648" s="97" t="n">
        <v>280000</v>
      </c>
      <c r="E648" s="94"/>
    </row>
    <row r="649" customFormat="false" ht="31.5" hidden="false" customHeight="false" outlineLevel="0" collapsed="false">
      <c r="A649" s="95" t="n">
        <f aca="false">A648+1</f>
        <v>617</v>
      </c>
      <c r="B649" s="96"/>
      <c r="C649" s="141" t="s">
        <v>1146</v>
      </c>
      <c r="D649" s="97" t="n">
        <v>2192000</v>
      </c>
      <c r="E649" s="94"/>
    </row>
    <row r="650" s="142" customFormat="true" ht="15.75" hidden="false" customHeight="false" outlineLevel="0" collapsed="false">
      <c r="A650" s="95" t="n">
        <f aca="false">A649+1</f>
        <v>618</v>
      </c>
      <c r="B650" s="96"/>
      <c r="C650" s="141" t="s">
        <v>1147</v>
      </c>
      <c r="D650" s="97" t="n">
        <v>722000</v>
      </c>
      <c r="E650" s="94"/>
    </row>
    <row r="651" customFormat="false" ht="15.75" hidden="false" customHeight="false" outlineLevel="0" collapsed="false">
      <c r="A651" s="95" t="n">
        <f aca="false">A650+1</f>
        <v>619</v>
      </c>
      <c r="B651" s="96"/>
      <c r="C651" s="141" t="s">
        <v>1148</v>
      </c>
      <c r="D651" s="97" t="n">
        <v>835000</v>
      </c>
      <c r="E651" s="94"/>
    </row>
    <row r="652" customFormat="false" ht="31.5" hidden="false" customHeight="false" outlineLevel="0" collapsed="false">
      <c r="A652" s="95" t="n">
        <f aca="false">A651+1</f>
        <v>620</v>
      </c>
      <c r="B652" s="96"/>
      <c r="C652" s="141" t="s">
        <v>1149</v>
      </c>
      <c r="D652" s="97" t="n">
        <v>6045000</v>
      </c>
      <c r="E652" s="94"/>
    </row>
    <row r="653" customFormat="false" ht="31.5" hidden="false" customHeight="false" outlineLevel="0" collapsed="false">
      <c r="A653" s="95" t="n">
        <f aca="false">A652+1</f>
        <v>621</v>
      </c>
      <c r="B653" s="96" t="s">
        <v>1150</v>
      </c>
      <c r="C653" s="98" t="s">
        <v>1151</v>
      </c>
      <c r="D653" s="97" t="n">
        <v>159000</v>
      </c>
      <c r="E653" s="94"/>
    </row>
    <row r="654" customFormat="false" ht="31.5" hidden="false" customHeight="false" outlineLevel="0" collapsed="false">
      <c r="A654" s="95" t="n">
        <f aca="false">A653+1</f>
        <v>622</v>
      </c>
      <c r="B654" s="96"/>
      <c r="C654" s="141" t="s">
        <v>1152</v>
      </c>
      <c r="D654" s="97" t="n">
        <v>294000</v>
      </c>
      <c r="E654" s="94"/>
    </row>
    <row r="655" customFormat="false" ht="15.75" hidden="false" customHeight="false" outlineLevel="0" collapsed="false">
      <c r="A655" s="95" t="n">
        <f aca="false">A654+1</f>
        <v>623</v>
      </c>
      <c r="B655" s="96" t="s">
        <v>1153</v>
      </c>
      <c r="C655" s="98" t="s">
        <v>1154</v>
      </c>
      <c r="D655" s="97" t="n">
        <v>1002000</v>
      </c>
      <c r="E655" s="94"/>
    </row>
    <row r="656" customFormat="false" ht="15.75" hidden="false" customHeight="false" outlineLevel="0" collapsed="false">
      <c r="A656" s="95" t="n">
        <f aca="false">A655+1</f>
        <v>624</v>
      </c>
      <c r="B656" s="96" t="s">
        <v>1155</v>
      </c>
      <c r="C656" s="98" t="s">
        <v>1156</v>
      </c>
      <c r="D656" s="97" t="n">
        <v>706000</v>
      </c>
      <c r="E656" s="94"/>
    </row>
    <row r="657" customFormat="false" ht="15.75" hidden="false" customHeight="false" outlineLevel="0" collapsed="false">
      <c r="A657" s="95" t="n">
        <f aca="false">A656+1</f>
        <v>625</v>
      </c>
      <c r="B657" s="96" t="s">
        <v>1157</v>
      </c>
      <c r="C657" s="98" t="s">
        <v>1158</v>
      </c>
      <c r="D657" s="97" t="n">
        <v>1227000</v>
      </c>
      <c r="E657" s="94"/>
    </row>
    <row r="658" customFormat="false" ht="31.5" hidden="false" customHeight="false" outlineLevel="0" collapsed="false">
      <c r="A658" s="95" t="n">
        <f aca="false">A657+1</f>
        <v>626</v>
      </c>
      <c r="B658" s="96"/>
      <c r="C658" s="141" t="s">
        <v>1159</v>
      </c>
      <c r="D658" s="97" t="n">
        <v>4113000</v>
      </c>
      <c r="E658" s="94"/>
    </row>
    <row r="659" customFormat="false" ht="15.75" hidden="false" customHeight="false" outlineLevel="0" collapsed="false">
      <c r="A659" s="95" t="n">
        <f aca="false">A658+1</f>
        <v>627</v>
      </c>
      <c r="B659" s="96" t="s">
        <v>1160</v>
      </c>
      <c r="C659" s="98" t="s">
        <v>1161</v>
      </c>
      <c r="D659" s="97" t="n">
        <v>952000</v>
      </c>
      <c r="E659" s="94"/>
    </row>
    <row r="660" customFormat="false" ht="31.5" hidden="false" customHeight="false" outlineLevel="0" collapsed="false">
      <c r="A660" s="95" t="n">
        <f aca="false">A659+1</f>
        <v>628</v>
      </c>
      <c r="B660" s="96"/>
      <c r="C660" s="141" t="s">
        <v>1162</v>
      </c>
      <c r="D660" s="97" t="n">
        <v>649000</v>
      </c>
      <c r="E660" s="94"/>
    </row>
    <row r="661" customFormat="false" ht="18.75" hidden="false" customHeight="true" outlineLevel="0" collapsed="false">
      <c r="A661" s="95" t="n">
        <f aca="false">A660+1</f>
        <v>629</v>
      </c>
      <c r="B661" s="96" t="s">
        <v>1163</v>
      </c>
      <c r="C661" s="98" t="s">
        <v>1164</v>
      </c>
      <c r="D661" s="97" t="n">
        <v>204000</v>
      </c>
      <c r="E661" s="94"/>
    </row>
    <row r="662" customFormat="false" ht="18.75" hidden="false" customHeight="true" outlineLevel="0" collapsed="false">
      <c r="A662" s="95" t="n">
        <f aca="false">A661+1</f>
        <v>630</v>
      </c>
      <c r="B662" s="96"/>
      <c r="C662" s="141" t="s">
        <v>1165</v>
      </c>
      <c r="D662" s="97" t="n">
        <v>456000</v>
      </c>
      <c r="E662" s="94"/>
    </row>
    <row r="663" customFormat="false" ht="18.75" hidden="false" customHeight="true" outlineLevel="0" collapsed="false">
      <c r="A663" s="95" t="n">
        <f aca="false">A662+1</f>
        <v>631</v>
      </c>
      <c r="B663" s="96"/>
      <c r="C663" s="141" t="s">
        <v>1166</v>
      </c>
      <c r="D663" s="97" t="n">
        <v>2741000</v>
      </c>
      <c r="E663" s="94"/>
    </row>
    <row r="664" customFormat="false" ht="18.75" hidden="false" customHeight="true" outlineLevel="0" collapsed="false">
      <c r="A664" s="95" t="n">
        <f aca="false">A663+1</f>
        <v>632</v>
      </c>
      <c r="B664" s="96"/>
      <c r="C664" s="141" t="s">
        <v>1167</v>
      </c>
      <c r="D664" s="97" t="n">
        <v>2407000</v>
      </c>
      <c r="E664" s="94"/>
    </row>
    <row r="665" customFormat="false" ht="18.75" hidden="false" customHeight="true" outlineLevel="0" collapsed="false">
      <c r="A665" s="95" t="n">
        <f aca="false">A664+1</f>
        <v>633</v>
      </c>
      <c r="B665" s="96"/>
      <c r="C665" s="141" t="s">
        <v>1168</v>
      </c>
      <c r="D665" s="97" t="n">
        <v>1564000</v>
      </c>
      <c r="E665" s="94"/>
    </row>
    <row r="666" customFormat="false" ht="18.75" hidden="false" customHeight="true" outlineLevel="0" collapsed="false">
      <c r="A666" s="95" t="n">
        <f aca="false">A665+1</f>
        <v>634</v>
      </c>
      <c r="B666" s="96"/>
      <c r="C666" s="141" t="s">
        <v>1169</v>
      </c>
      <c r="D666" s="97" t="n">
        <v>1898000</v>
      </c>
      <c r="E666" s="94"/>
    </row>
    <row r="667" customFormat="false" ht="18.75" hidden="false" customHeight="true" outlineLevel="0" collapsed="false">
      <c r="A667" s="95" t="n">
        <f aca="false">A666+1</f>
        <v>635</v>
      </c>
      <c r="B667" s="96"/>
      <c r="C667" s="141" t="s">
        <v>1170</v>
      </c>
      <c r="D667" s="97" t="n">
        <v>2782000</v>
      </c>
      <c r="E667" s="94"/>
    </row>
    <row r="668" customFormat="false" ht="18.75" hidden="false" customHeight="true" outlineLevel="0" collapsed="false">
      <c r="A668" s="95" t="n">
        <f aca="false">A667+1</f>
        <v>636</v>
      </c>
      <c r="B668" s="96"/>
      <c r="C668" s="141" t="s">
        <v>1171</v>
      </c>
      <c r="D668" s="97" t="n">
        <v>549000</v>
      </c>
      <c r="E668" s="94"/>
    </row>
    <row r="669" customFormat="false" ht="18.75" hidden="false" customHeight="true" outlineLevel="0" collapsed="false">
      <c r="A669" s="95" t="n">
        <f aca="false">A668+1</f>
        <v>637</v>
      </c>
      <c r="B669" s="96"/>
      <c r="C669" s="141" t="s">
        <v>1172</v>
      </c>
      <c r="D669" s="97" t="n">
        <v>2747000</v>
      </c>
      <c r="E669" s="94"/>
    </row>
    <row r="670" customFormat="false" ht="36.75" hidden="false" customHeight="true" outlineLevel="0" collapsed="false">
      <c r="A670" s="95" t="n">
        <f aca="false">A669+1</f>
        <v>638</v>
      </c>
      <c r="B670" s="96"/>
      <c r="C670" s="141" t="s">
        <v>1173</v>
      </c>
      <c r="D670" s="97" t="n">
        <v>2612000</v>
      </c>
      <c r="E670" s="94"/>
    </row>
    <row r="671" customFormat="false" ht="36.75" hidden="false" customHeight="true" outlineLevel="0" collapsed="false">
      <c r="A671" s="95" t="n">
        <f aca="false">A670+1</f>
        <v>639</v>
      </c>
      <c r="B671" s="96"/>
      <c r="C671" s="141" t="s">
        <v>1174</v>
      </c>
      <c r="D671" s="97" t="n">
        <v>85600</v>
      </c>
      <c r="E671" s="94"/>
    </row>
    <row r="672" customFormat="false" ht="15.75" hidden="false" customHeight="false" outlineLevel="0" collapsed="false">
      <c r="A672" s="95" t="n">
        <f aca="false">A671+1</f>
        <v>640</v>
      </c>
      <c r="B672" s="96"/>
      <c r="C672" s="141" t="s">
        <v>1175</v>
      </c>
      <c r="D672" s="97" t="n">
        <v>573000</v>
      </c>
      <c r="E672" s="94"/>
    </row>
    <row r="673" customFormat="false" ht="31.5" hidden="false" customHeight="false" outlineLevel="0" collapsed="false">
      <c r="A673" s="95" t="n">
        <f aca="false">A672+1</f>
        <v>641</v>
      </c>
      <c r="B673" s="96"/>
      <c r="C673" s="141" t="s">
        <v>1176</v>
      </c>
      <c r="D673" s="97" t="n">
        <v>2860000</v>
      </c>
      <c r="E673" s="94"/>
    </row>
    <row r="674" customFormat="false" ht="19.5" hidden="false" customHeight="true" outlineLevel="0" collapsed="false">
      <c r="A674" s="95" t="n">
        <f aca="false">A673+1</f>
        <v>642</v>
      </c>
      <c r="B674" s="96"/>
      <c r="C674" s="141" t="s">
        <v>1177</v>
      </c>
      <c r="D674" s="97" t="n">
        <v>2248000</v>
      </c>
      <c r="E674" s="94"/>
    </row>
    <row r="675" customFormat="false" ht="31.5" hidden="false" customHeight="false" outlineLevel="0" collapsed="false">
      <c r="A675" s="95" t="n">
        <f aca="false">A674+1</f>
        <v>643</v>
      </c>
      <c r="B675" s="96"/>
      <c r="C675" s="141" t="s">
        <v>1178</v>
      </c>
      <c r="D675" s="97" t="n">
        <v>3406000</v>
      </c>
      <c r="E675" s="94"/>
    </row>
    <row r="676" customFormat="false" ht="15.75" hidden="false" customHeight="false" outlineLevel="0" collapsed="false">
      <c r="A676" s="95" t="n">
        <f aca="false">A675+1</f>
        <v>644</v>
      </c>
      <c r="B676" s="96"/>
      <c r="C676" s="141" t="s">
        <v>1179</v>
      </c>
      <c r="D676" s="97" t="n">
        <v>772000</v>
      </c>
      <c r="E676" s="94"/>
    </row>
    <row r="677" customFormat="false" ht="19.5" hidden="false" customHeight="true" outlineLevel="0" collapsed="false">
      <c r="A677" s="95" t="n">
        <f aca="false">A676+1</f>
        <v>645</v>
      </c>
      <c r="B677" s="96" t="s">
        <v>1180</v>
      </c>
      <c r="C677" s="98" t="s">
        <v>1181</v>
      </c>
      <c r="D677" s="97" t="n">
        <v>344000</v>
      </c>
      <c r="E677" s="94"/>
    </row>
    <row r="678" customFormat="false" ht="15.75" hidden="false" customHeight="false" outlineLevel="0" collapsed="false">
      <c r="A678" s="95" t="n">
        <f aca="false">A677+1</f>
        <v>646</v>
      </c>
      <c r="B678" s="96"/>
      <c r="C678" s="141" t="s">
        <v>1182</v>
      </c>
      <c r="D678" s="97" t="n">
        <v>4394000</v>
      </c>
      <c r="E678" s="94"/>
    </row>
    <row r="679" customFormat="false" ht="15.75" hidden="false" customHeight="false" outlineLevel="0" collapsed="false">
      <c r="A679" s="95" t="n">
        <f aca="false">A678+1</f>
        <v>647</v>
      </c>
      <c r="B679" s="96"/>
      <c r="C679" s="141" t="s">
        <v>1183</v>
      </c>
      <c r="D679" s="97" t="n">
        <v>2828000</v>
      </c>
      <c r="E679" s="94"/>
    </row>
    <row r="680" customFormat="false" ht="15.75" hidden="false" customHeight="false" outlineLevel="0" collapsed="false">
      <c r="A680" s="95" t="n">
        <f aca="false">A679+1</f>
        <v>648</v>
      </c>
      <c r="B680" s="96"/>
      <c r="C680" s="141" t="s">
        <v>1184</v>
      </c>
      <c r="D680" s="97" t="n">
        <v>1406000</v>
      </c>
      <c r="E680" s="94"/>
    </row>
    <row r="681" customFormat="false" ht="21.75" hidden="false" customHeight="true" outlineLevel="0" collapsed="false">
      <c r="A681" s="95" t="n">
        <f aca="false">A680+1</f>
        <v>649</v>
      </c>
      <c r="B681" s="96"/>
      <c r="C681" s="141" t="s">
        <v>1185</v>
      </c>
      <c r="D681" s="97" t="n">
        <v>580000</v>
      </c>
      <c r="E681" s="94"/>
    </row>
    <row r="682" customFormat="false" ht="15.75" hidden="false" customHeight="false" outlineLevel="0" collapsed="false">
      <c r="A682" s="95" t="n">
        <f aca="false">A681+1</f>
        <v>650</v>
      </c>
      <c r="B682" s="96"/>
      <c r="C682" s="141" t="s">
        <v>1186</v>
      </c>
      <c r="D682" s="97" t="n">
        <v>281000</v>
      </c>
      <c r="E682" s="94"/>
    </row>
    <row r="683" customFormat="false" ht="31.5" hidden="false" customHeight="false" outlineLevel="0" collapsed="false">
      <c r="A683" s="95" t="n">
        <f aca="false">A682+1</f>
        <v>651</v>
      </c>
      <c r="B683" s="96" t="s">
        <v>1187</v>
      </c>
      <c r="C683" s="98" t="s">
        <v>1188</v>
      </c>
      <c r="D683" s="97" t="n">
        <v>174000</v>
      </c>
      <c r="E683" s="94"/>
    </row>
    <row r="684" customFormat="false" ht="36.75" hidden="false" customHeight="true" outlineLevel="0" collapsed="false">
      <c r="A684" s="95" t="n">
        <f aca="false">A683+1</f>
        <v>652</v>
      </c>
      <c r="B684" s="96"/>
      <c r="C684" s="141" t="s">
        <v>1189</v>
      </c>
      <c r="D684" s="97" t="n">
        <v>1152000</v>
      </c>
      <c r="E684" s="94"/>
    </row>
    <row r="685" customFormat="false" ht="36.75" hidden="false" customHeight="true" outlineLevel="0" collapsed="false">
      <c r="A685" s="95" t="n">
        <f aca="false">A684+1</f>
        <v>653</v>
      </c>
      <c r="B685" s="96"/>
      <c r="C685" s="141" t="s">
        <v>1190</v>
      </c>
      <c r="D685" s="97" t="n">
        <v>302000</v>
      </c>
      <c r="E685" s="94"/>
    </row>
    <row r="686" customFormat="false" ht="36.75" hidden="false" customHeight="true" outlineLevel="0" collapsed="false">
      <c r="A686" s="95" t="n">
        <f aca="false">A685+1</f>
        <v>654</v>
      </c>
      <c r="B686" s="96"/>
      <c r="C686" s="141" t="s">
        <v>1191</v>
      </c>
      <c r="D686" s="97" t="n">
        <v>384000</v>
      </c>
      <c r="E686" s="94"/>
    </row>
    <row r="687" customFormat="false" ht="15.75" hidden="false" customHeight="false" outlineLevel="0" collapsed="false">
      <c r="A687" s="95" t="n">
        <f aca="false">A686+1</f>
        <v>655</v>
      </c>
      <c r="B687" s="96" t="s">
        <v>1192</v>
      </c>
      <c r="C687" s="98" t="s">
        <v>1193</v>
      </c>
      <c r="D687" s="97" t="n">
        <v>183000</v>
      </c>
      <c r="E687" s="94"/>
    </row>
    <row r="688" customFormat="false" ht="31.5" hidden="false" customHeight="false" outlineLevel="0" collapsed="false">
      <c r="A688" s="95" t="n">
        <f aca="false">A687+1</f>
        <v>656</v>
      </c>
      <c r="B688" s="96"/>
      <c r="C688" s="141" t="s">
        <v>1194</v>
      </c>
      <c r="D688" s="97" t="n">
        <v>1040000</v>
      </c>
      <c r="E688" s="94"/>
    </row>
    <row r="689" customFormat="false" ht="19.5" hidden="false" customHeight="true" outlineLevel="0" collapsed="false">
      <c r="A689" s="95" t="n">
        <f aca="false">A688+1</f>
        <v>657</v>
      </c>
      <c r="B689" s="96" t="s">
        <v>1195</v>
      </c>
      <c r="C689" s="98" t="s">
        <v>1196</v>
      </c>
      <c r="D689" s="97" t="n">
        <v>545000</v>
      </c>
      <c r="E689" s="94"/>
    </row>
    <row r="690" customFormat="false" ht="34.5" hidden="false" customHeight="true" outlineLevel="0" collapsed="false">
      <c r="A690" s="95" t="n">
        <f aca="false">A689+1</f>
        <v>658</v>
      </c>
      <c r="B690" s="96"/>
      <c r="C690" s="141" t="s">
        <v>1197</v>
      </c>
      <c r="D690" s="97" t="n">
        <v>396000</v>
      </c>
      <c r="E690" s="94"/>
    </row>
    <row r="691" customFormat="false" ht="21" hidden="false" customHeight="true" outlineLevel="0" collapsed="false">
      <c r="A691" s="95" t="n">
        <f aca="false">A690+1</f>
        <v>659</v>
      </c>
      <c r="B691" s="96"/>
      <c r="C691" s="141" t="s">
        <v>1198</v>
      </c>
      <c r="D691" s="97" t="n">
        <v>4838000</v>
      </c>
      <c r="E691" s="94"/>
    </row>
    <row r="692" customFormat="false" ht="31.5" hidden="false" customHeight="false" outlineLevel="0" collapsed="false">
      <c r="A692" s="95" t="n">
        <f aca="false">A691+1</f>
        <v>660</v>
      </c>
      <c r="B692" s="96"/>
      <c r="C692" s="141" t="s">
        <v>1199</v>
      </c>
      <c r="D692" s="97" t="n">
        <v>2677000</v>
      </c>
      <c r="E692" s="94"/>
    </row>
    <row r="693" customFormat="false" ht="15.75" hidden="false" customHeight="false" outlineLevel="0" collapsed="false">
      <c r="A693" s="95" t="n">
        <f aca="false">A692+1</f>
        <v>661</v>
      </c>
      <c r="B693" s="96"/>
      <c r="C693" s="141" t="s">
        <v>1200</v>
      </c>
      <c r="D693" s="97" t="n">
        <v>2619000</v>
      </c>
      <c r="E693" s="94"/>
    </row>
    <row r="694" customFormat="false" ht="31.5" hidden="false" customHeight="false" outlineLevel="0" collapsed="false">
      <c r="A694" s="95" t="n">
        <f aca="false">A693+1</f>
        <v>662</v>
      </c>
      <c r="B694" s="96"/>
      <c r="C694" s="141" t="s">
        <v>1201</v>
      </c>
      <c r="D694" s="97" t="n">
        <v>4585000</v>
      </c>
      <c r="E694" s="94"/>
    </row>
    <row r="695" customFormat="false" ht="31.5" hidden="false" customHeight="false" outlineLevel="0" collapsed="false">
      <c r="A695" s="95" t="n">
        <f aca="false">A694+1</f>
        <v>663</v>
      </c>
      <c r="B695" s="96"/>
      <c r="C695" s="141" t="s">
        <v>1202</v>
      </c>
      <c r="D695" s="97" t="n">
        <v>2862000</v>
      </c>
      <c r="E695" s="94"/>
    </row>
    <row r="696" customFormat="false" ht="31.5" hidden="false" customHeight="false" outlineLevel="0" collapsed="false">
      <c r="A696" s="95" t="n">
        <f aca="false">A695+1</f>
        <v>664</v>
      </c>
      <c r="B696" s="96"/>
      <c r="C696" s="141" t="s">
        <v>1203</v>
      </c>
      <c r="D696" s="97" t="n">
        <v>3668000</v>
      </c>
      <c r="E696" s="94"/>
    </row>
    <row r="697" customFormat="false" ht="15.75" hidden="false" customHeight="false" outlineLevel="0" collapsed="false">
      <c r="A697" s="95" t="n">
        <f aca="false">A696+1</f>
        <v>665</v>
      </c>
      <c r="B697" s="96"/>
      <c r="C697" s="141" t="s">
        <v>1204</v>
      </c>
      <c r="D697" s="97" t="n">
        <v>1935000</v>
      </c>
      <c r="E697" s="94"/>
    </row>
    <row r="698" customFormat="false" ht="15.75" hidden="false" customHeight="false" outlineLevel="0" collapsed="false">
      <c r="A698" s="95" t="n">
        <f aca="false">A697+1</f>
        <v>666</v>
      </c>
      <c r="B698" s="96"/>
      <c r="C698" s="141" t="s">
        <v>1205</v>
      </c>
      <c r="D698" s="97" t="n">
        <v>2729000</v>
      </c>
      <c r="E698" s="94"/>
    </row>
    <row r="699" customFormat="false" ht="15.75" hidden="false" customHeight="false" outlineLevel="0" collapsed="false">
      <c r="A699" s="95" t="n">
        <f aca="false">A698+1</f>
        <v>667</v>
      </c>
      <c r="B699" s="96"/>
      <c r="C699" s="141" t="s">
        <v>1206</v>
      </c>
      <c r="D699" s="97" t="n">
        <v>3736000</v>
      </c>
      <c r="E699" s="94"/>
    </row>
    <row r="700" customFormat="false" ht="31.5" hidden="false" customHeight="false" outlineLevel="0" collapsed="false">
      <c r="A700" s="95" t="n">
        <f aca="false">A699+1</f>
        <v>668</v>
      </c>
      <c r="B700" s="96"/>
      <c r="C700" s="141" t="s">
        <v>1207</v>
      </c>
      <c r="D700" s="97" t="n">
        <v>5910000</v>
      </c>
      <c r="E700" s="94"/>
    </row>
    <row r="701" customFormat="false" ht="53.25" hidden="false" customHeight="true" outlineLevel="0" collapsed="false">
      <c r="A701" s="95" t="n">
        <f aca="false">A700+1</f>
        <v>669</v>
      </c>
      <c r="B701" s="96"/>
      <c r="C701" s="141" t="s">
        <v>1208</v>
      </c>
      <c r="D701" s="97" t="n">
        <v>9564000</v>
      </c>
      <c r="E701" s="94"/>
    </row>
    <row r="702" customFormat="false" ht="53.25" hidden="false" customHeight="true" outlineLevel="0" collapsed="false">
      <c r="A702" s="95" t="n">
        <f aca="false">A701+1</f>
        <v>670</v>
      </c>
      <c r="B702" s="96"/>
      <c r="C702" s="141" t="s">
        <v>1209</v>
      </c>
      <c r="D702" s="97" t="n">
        <v>7397000</v>
      </c>
      <c r="E702" s="94"/>
    </row>
    <row r="703" customFormat="false" ht="35.25" hidden="false" customHeight="true" outlineLevel="0" collapsed="false">
      <c r="A703" s="95" t="n">
        <f aca="false">A702+1</f>
        <v>671</v>
      </c>
      <c r="B703" s="96"/>
      <c r="C703" s="141" t="s">
        <v>1210</v>
      </c>
      <c r="D703" s="97" t="n">
        <v>6130000</v>
      </c>
      <c r="E703" s="94"/>
    </row>
    <row r="704" customFormat="false" ht="31.5" hidden="false" customHeight="false" outlineLevel="0" collapsed="false">
      <c r="A704" s="95" t="n">
        <f aca="false">A703+1</f>
        <v>672</v>
      </c>
      <c r="B704" s="96"/>
      <c r="C704" s="141" t="s">
        <v>1211</v>
      </c>
      <c r="D704" s="97" t="n">
        <v>2660000</v>
      </c>
      <c r="E704" s="94"/>
    </row>
    <row r="705" customFormat="false" ht="15.75" hidden="false" customHeight="false" outlineLevel="0" collapsed="false">
      <c r="A705" s="95" t="n">
        <f aca="false">A704+1</f>
        <v>673</v>
      </c>
      <c r="B705" s="96"/>
      <c r="C705" s="141" t="s">
        <v>1212</v>
      </c>
      <c r="D705" s="97" t="n">
        <v>3710000</v>
      </c>
      <c r="E705" s="94"/>
    </row>
    <row r="706" customFormat="false" ht="31.5" hidden="false" customHeight="false" outlineLevel="0" collapsed="false">
      <c r="A706" s="95" t="n">
        <f aca="false">A705+1</f>
        <v>674</v>
      </c>
      <c r="B706" s="96"/>
      <c r="C706" s="141" t="s">
        <v>1213</v>
      </c>
      <c r="D706" s="97" t="n">
        <v>3766000</v>
      </c>
      <c r="E706" s="94"/>
    </row>
    <row r="707" customFormat="false" ht="39" hidden="false" customHeight="true" outlineLevel="0" collapsed="false">
      <c r="A707" s="95" t="n">
        <f aca="false">A706+1</f>
        <v>675</v>
      </c>
      <c r="B707" s="96"/>
      <c r="C707" s="141" t="s">
        <v>1214</v>
      </c>
      <c r="D707" s="97" t="n">
        <v>3725000</v>
      </c>
      <c r="E707" s="94"/>
    </row>
    <row r="708" customFormat="false" ht="15.75" hidden="false" customHeight="false" outlineLevel="0" collapsed="false">
      <c r="A708" s="95" t="n">
        <f aca="false">A707+1</f>
        <v>676</v>
      </c>
      <c r="B708" s="96"/>
      <c r="C708" s="141" t="s">
        <v>1215</v>
      </c>
      <c r="D708" s="97" t="n">
        <v>4012000</v>
      </c>
      <c r="E708" s="94"/>
    </row>
    <row r="709" customFormat="false" ht="47.25" hidden="false" customHeight="false" outlineLevel="0" collapsed="false">
      <c r="A709" s="95" t="n">
        <f aca="false">A708+1</f>
        <v>677</v>
      </c>
      <c r="B709" s="96"/>
      <c r="C709" s="141" t="s">
        <v>1216</v>
      </c>
      <c r="D709" s="97" t="n">
        <v>5385000</v>
      </c>
      <c r="E709" s="94" t="s">
        <v>1217</v>
      </c>
    </row>
    <row r="710" customFormat="false" ht="15.75" hidden="false" customHeight="false" outlineLevel="0" collapsed="false">
      <c r="A710" s="95" t="n">
        <f aca="false">A709+1</f>
        <v>678</v>
      </c>
      <c r="B710" s="96"/>
      <c r="C710" s="141" t="s">
        <v>1218</v>
      </c>
      <c r="D710" s="97" t="n">
        <v>3322000</v>
      </c>
      <c r="E710" s="94"/>
    </row>
    <row r="711" customFormat="false" ht="31.5" hidden="false" customHeight="false" outlineLevel="0" collapsed="false">
      <c r="A711" s="95" t="n">
        <f aca="false">A710+1</f>
        <v>679</v>
      </c>
      <c r="B711" s="96"/>
      <c r="C711" s="141" t="s">
        <v>1219</v>
      </c>
      <c r="D711" s="97" t="n">
        <v>2844000</v>
      </c>
      <c r="E711" s="94"/>
    </row>
    <row r="712" customFormat="false" ht="47.25" hidden="false" customHeight="false" outlineLevel="0" collapsed="false">
      <c r="A712" s="95" t="n">
        <f aca="false">A711+1</f>
        <v>680</v>
      </c>
      <c r="B712" s="96"/>
      <c r="C712" s="141" t="s">
        <v>1220</v>
      </c>
      <c r="D712" s="97" t="n">
        <v>4202000</v>
      </c>
      <c r="E712" s="94"/>
    </row>
    <row r="713" customFormat="false" ht="15.75" hidden="false" customHeight="false" outlineLevel="0" collapsed="false">
      <c r="A713" s="95" t="n">
        <f aca="false">A712+1</f>
        <v>681</v>
      </c>
      <c r="B713" s="96" t="s">
        <v>1221</v>
      </c>
      <c r="C713" s="98" t="s">
        <v>1222</v>
      </c>
      <c r="D713" s="97" t="n">
        <v>2332000</v>
      </c>
      <c r="E713" s="94"/>
    </row>
    <row r="714" customFormat="false" ht="15.75" hidden="false" customHeight="false" outlineLevel="0" collapsed="false">
      <c r="A714" s="95" t="n">
        <f aca="false">A713+1</f>
        <v>682</v>
      </c>
      <c r="B714" s="96" t="s">
        <v>1223</v>
      </c>
      <c r="C714" s="98" t="s">
        <v>1224</v>
      </c>
      <c r="D714" s="97" t="n">
        <v>2945000</v>
      </c>
      <c r="E714" s="94"/>
    </row>
    <row r="715" customFormat="false" ht="47.25" hidden="false" customHeight="false" outlineLevel="0" collapsed="false">
      <c r="A715" s="95" t="n">
        <f aca="false">A714+1</f>
        <v>683</v>
      </c>
      <c r="B715" s="96"/>
      <c r="C715" s="141" t="s">
        <v>1225</v>
      </c>
      <c r="D715" s="97" t="n">
        <v>5929000</v>
      </c>
      <c r="E715" s="94"/>
    </row>
    <row r="716" customFormat="false" ht="31.5" hidden="false" customHeight="false" outlineLevel="0" collapsed="false">
      <c r="A716" s="95" t="n">
        <f aca="false">A715+1</f>
        <v>684</v>
      </c>
      <c r="B716" s="96"/>
      <c r="C716" s="141" t="s">
        <v>1226</v>
      </c>
      <c r="D716" s="97" t="n">
        <v>4027000</v>
      </c>
      <c r="E716" s="94"/>
    </row>
    <row r="717" customFormat="false" ht="31.5" hidden="false" customHeight="false" outlineLevel="0" collapsed="false">
      <c r="A717" s="95" t="n">
        <f aca="false">A716+1</f>
        <v>685</v>
      </c>
      <c r="B717" s="96"/>
      <c r="C717" s="141" t="s">
        <v>1227</v>
      </c>
      <c r="D717" s="97" t="n">
        <v>4307000</v>
      </c>
      <c r="E717" s="94"/>
    </row>
    <row r="718" customFormat="false" ht="31.5" hidden="false" customHeight="false" outlineLevel="0" collapsed="false">
      <c r="A718" s="95" t="n">
        <f aca="false">A717+1</f>
        <v>686</v>
      </c>
      <c r="B718" s="96"/>
      <c r="C718" s="141" t="s">
        <v>1228</v>
      </c>
      <c r="D718" s="97" t="n">
        <v>7919000</v>
      </c>
      <c r="E718" s="94"/>
    </row>
    <row r="719" customFormat="false" ht="15.75" hidden="false" customHeight="false" outlineLevel="0" collapsed="false">
      <c r="A719" s="95" t="n">
        <f aca="false">A718+1</f>
        <v>687</v>
      </c>
      <c r="B719" s="96"/>
      <c r="C719" s="141" t="s">
        <v>1229</v>
      </c>
      <c r="D719" s="97" t="n">
        <v>2783000</v>
      </c>
      <c r="E719" s="94"/>
    </row>
    <row r="720" customFormat="false" ht="15.75" hidden="false" customHeight="false" outlineLevel="0" collapsed="false">
      <c r="A720" s="95" t="n">
        <f aca="false">A719+1</f>
        <v>688</v>
      </c>
      <c r="B720" s="96"/>
      <c r="C720" s="141" t="s">
        <v>1230</v>
      </c>
      <c r="D720" s="97" t="n">
        <v>3681000</v>
      </c>
      <c r="E720" s="94"/>
    </row>
    <row r="721" customFormat="false" ht="15.75" hidden="false" customHeight="false" outlineLevel="0" collapsed="false">
      <c r="A721" s="95" t="n">
        <f aca="false">A720+1</f>
        <v>689</v>
      </c>
      <c r="B721" s="96"/>
      <c r="C721" s="141" t="s">
        <v>1231</v>
      </c>
      <c r="D721" s="97" t="n">
        <v>3355000</v>
      </c>
      <c r="E721" s="94"/>
    </row>
    <row r="722" customFormat="false" ht="15.75" hidden="false" customHeight="false" outlineLevel="0" collapsed="false">
      <c r="A722" s="95" t="n">
        <f aca="false">A721+1</f>
        <v>690</v>
      </c>
      <c r="B722" s="96"/>
      <c r="C722" s="141" t="s">
        <v>1232</v>
      </c>
      <c r="D722" s="97" t="n">
        <v>3507000</v>
      </c>
      <c r="E722" s="94"/>
    </row>
    <row r="723" customFormat="false" ht="15.75" hidden="false" customHeight="false" outlineLevel="0" collapsed="false">
      <c r="A723" s="95" t="n">
        <f aca="false">A722+1</f>
        <v>691</v>
      </c>
      <c r="B723" s="96"/>
      <c r="C723" s="141" t="s">
        <v>1233</v>
      </c>
      <c r="D723" s="97" t="n">
        <v>3876000</v>
      </c>
      <c r="E723" s="94"/>
    </row>
    <row r="724" customFormat="false" ht="31.5" hidden="false" customHeight="false" outlineLevel="0" collapsed="false">
      <c r="A724" s="95" t="n">
        <f aca="false">A723+1</f>
        <v>692</v>
      </c>
      <c r="B724" s="96"/>
      <c r="C724" s="141" t="s">
        <v>1234</v>
      </c>
      <c r="D724" s="97" t="n">
        <v>6145000</v>
      </c>
      <c r="E724" s="94"/>
    </row>
    <row r="725" customFormat="false" ht="31.5" hidden="false" customHeight="false" outlineLevel="0" collapsed="false">
      <c r="A725" s="95" t="n">
        <f aca="false">A724+1</f>
        <v>693</v>
      </c>
      <c r="B725" s="96"/>
      <c r="C725" s="141" t="s">
        <v>1235</v>
      </c>
      <c r="D725" s="97" t="n">
        <v>2944000</v>
      </c>
      <c r="E725" s="94"/>
    </row>
    <row r="726" customFormat="false" ht="31.5" hidden="false" customHeight="false" outlineLevel="0" collapsed="false">
      <c r="A726" s="95" t="n">
        <f aca="false">A725+1</f>
        <v>694</v>
      </c>
      <c r="B726" s="96"/>
      <c r="C726" s="141" t="s">
        <v>1236</v>
      </c>
      <c r="D726" s="97" t="n">
        <v>4750000</v>
      </c>
      <c r="E726" s="94"/>
    </row>
    <row r="727" customFormat="false" ht="31.5" hidden="false" customHeight="false" outlineLevel="0" collapsed="false">
      <c r="A727" s="95" t="n">
        <f aca="false">A726+1</f>
        <v>695</v>
      </c>
      <c r="B727" s="96"/>
      <c r="C727" s="141" t="s">
        <v>1237</v>
      </c>
      <c r="D727" s="97" t="n">
        <v>2782000</v>
      </c>
      <c r="E727" s="94"/>
    </row>
    <row r="728" customFormat="false" ht="36" hidden="false" customHeight="true" outlineLevel="0" collapsed="false">
      <c r="A728" s="95" t="n">
        <f aca="false">A727+1</f>
        <v>696</v>
      </c>
      <c r="B728" s="96"/>
      <c r="C728" s="141" t="s">
        <v>1238</v>
      </c>
      <c r="D728" s="97" t="n">
        <v>4289000</v>
      </c>
      <c r="E728" s="94"/>
    </row>
    <row r="729" customFormat="false" ht="15.75" hidden="false" customHeight="false" outlineLevel="0" collapsed="false">
      <c r="A729" s="95" t="n">
        <f aca="false">A728+1</f>
        <v>697</v>
      </c>
      <c r="B729" s="96"/>
      <c r="C729" s="141" t="s">
        <v>1239</v>
      </c>
      <c r="D729" s="97" t="n">
        <v>6116000</v>
      </c>
      <c r="E729" s="94"/>
    </row>
    <row r="730" customFormat="false" ht="42.75" hidden="false" customHeight="true" outlineLevel="0" collapsed="false">
      <c r="A730" s="95" t="n">
        <f aca="false">A729+1</f>
        <v>698</v>
      </c>
      <c r="B730" s="96"/>
      <c r="C730" s="141" t="s">
        <v>1240</v>
      </c>
      <c r="D730" s="97" t="n">
        <v>5558000</v>
      </c>
      <c r="E730" s="94"/>
    </row>
    <row r="731" customFormat="false" ht="15.75" hidden="false" customHeight="false" outlineLevel="0" collapsed="false">
      <c r="A731" s="95" t="n">
        <f aca="false">A730+1</f>
        <v>699</v>
      </c>
      <c r="B731" s="96"/>
      <c r="C731" s="141" t="s">
        <v>1241</v>
      </c>
      <c r="D731" s="97" t="n">
        <v>5071000</v>
      </c>
      <c r="E731" s="94"/>
    </row>
    <row r="732" customFormat="false" ht="15.75" hidden="false" customHeight="false" outlineLevel="0" collapsed="false">
      <c r="A732" s="95" t="n">
        <f aca="false">A731+1</f>
        <v>700</v>
      </c>
      <c r="B732" s="96"/>
      <c r="C732" s="141" t="s">
        <v>1242</v>
      </c>
      <c r="D732" s="97" t="n">
        <v>5914000</v>
      </c>
      <c r="E732" s="94"/>
    </row>
    <row r="733" customFormat="false" ht="31.5" hidden="false" customHeight="false" outlineLevel="0" collapsed="false">
      <c r="A733" s="95" t="n">
        <f aca="false">A732+1</f>
        <v>701</v>
      </c>
      <c r="B733" s="96"/>
      <c r="C733" s="141" t="s">
        <v>1243</v>
      </c>
      <c r="D733" s="97" t="n">
        <v>7923000</v>
      </c>
      <c r="E733" s="94"/>
    </row>
    <row r="734" customFormat="false" ht="47.25" hidden="false" customHeight="false" outlineLevel="0" collapsed="false">
      <c r="A734" s="95" t="n">
        <f aca="false">A733+1</f>
        <v>702</v>
      </c>
      <c r="B734" s="96"/>
      <c r="C734" s="141" t="s">
        <v>1244</v>
      </c>
      <c r="D734" s="97" t="n">
        <v>8063000</v>
      </c>
      <c r="E734" s="94"/>
    </row>
    <row r="735" customFormat="false" ht="31.5" hidden="false" customHeight="false" outlineLevel="0" collapsed="false">
      <c r="A735" s="95" t="n">
        <f aca="false">A734+1</f>
        <v>703</v>
      </c>
      <c r="B735" s="96"/>
      <c r="C735" s="141" t="s">
        <v>1245</v>
      </c>
      <c r="D735" s="97" t="n">
        <v>6023000</v>
      </c>
      <c r="E735" s="94"/>
    </row>
    <row r="736" customFormat="false" ht="18" hidden="false" customHeight="true" outlineLevel="0" collapsed="false">
      <c r="A736" s="95" t="n">
        <f aca="false">A735+1</f>
        <v>704</v>
      </c>
      <c r="B736" s="96"/>
      <c r="C736" s="141" t="s">
        <v>1246</v>
      </c>
      <c r="D736" s="97" t="n">
        <v>5089000</v>
      </c>
      <c r="E736" s="94"/>
    </row>
    <row r="737" customFormat="false" ht="31.5" hidden="false" customHeight="false" outlineLevel="0" collapsed="false">
      <c r="A737" s="95" t="n">
        <f aca="false">A736+1</f>
        <v>705</v>
      </c>
      <c r="B737" s="96"/>
      <c r="C737" s="141" t="s">
        <v>1247</v>
      </c>
      <c r="D737" s="97" t="n">
        <v>5528000</v>
      </c>
      <c r="E737" s="94"/>
    </row>
    <row r="738" customFormat="false" ht="33.75" hidden="false" customHeight="true" outlineLevel="0" collapsed="false">
      <c r="A738" s="95" t="n">
        <f aca="false">A737+1</f>
        <v>706</v>
      </c>
      <c r="B738" s="96"/>
      <c r="C738" s="141" t="s">
        <v>1248</v>
      </c>
      <c r="D738" s="97" t="n">
        <v>5005000</v>
      </c>
      <c r="E738" s="94"/>
    </row>
    <row r="739" customFormat="false" ht="31.5" hidden="false" customHeight="false" outlineLevel="0" collapsed="false">
      <c r="A739" s="95" t="n">
        <f aca="false">A738+1</f>
        <v>707</v>
      </c>
      <c r="B739" s="96"/>
      <c r="C739" s="141" t="s">
        <v>1249</v>
      </c>
      <c r="D739" s="97" t="n">
        <v>4963000</v>
      </c>
      <c r="E739" s="94"/>
    </row>
    <row r="740" customFormat="false" ht="15.75" hidden="false" customHeight="false" outlineLevel="0" collapsed="false">
      <c r="A740" s="95" t="n">
        <f aca="false">A739+1</f>
        <v>708</v>
      </c>
      <c r="B740" s="96"/>
      <c r="C740" s="141" t="s">
        <v>1250</v>
      </c>
      <c r="D740" s="97" t="n">
        <v>9153000</v>
      </c>
      <c r="E740" s="94"/>
    </row>
    <row r="741" customFormat="false" ht="15.75" hidden="false" customHeight="false" outlineLevel="0" collapsed="false">
      <c r="A741" s="95" t="n">
        <f aca="false">A740+1</f>
        <v>709</v>
      </c>
      <c r="B741" s="96"/>
      <c r="C741" s="141" t="s">
        <v>1251</v>
      </c>
      <c r="D741" s="97" t="n">
        <v>5546000</v>
      </c>
      <c r="E741" s="94"/>
    </row>
    <row r="742" customFormat="false" ht="15.75" hidden="false" customHeight="false" outlineLevel="0" collapsed="false">
      <c r="A742" s="95" t="n">
        <f aca="false">A741+1</f>
        <v>710</v>
      </c>
      <c r="B742" s="96"/>
      <c r="C742" s="141" t="s">
        <v>1252</v>
      </c>
      <c r="D742" s="97" t="n">
        <v>4744000</v>
      </c>
      <c r="E742" s="94"/>
    </row>
    <row r="743" customFormat="false" ht="15.75" hidden="false" customHeight="false" outlineLevel="0" collapsed="false">
      <c r="A743" s="95" t="n">
        <f aca="false">A742+1</f>
        <v>711</v>
      </c>
      <c r="B743" s="96"/>
      <c r="C743" s="141" t="s">
        <v>1253</v>
      </c>
      <c r="D743" s="97" t="n">
        <v>6533000</v>
      </c>
      <c r="E743" s="94"/>
    </row>
    <row r="744" customFormat="false" ht="36" hidden="false" customHeight="true" outlineLevel="0" collapsed="false">
      <c r="A744" s="95" t="n">
        <f aca="false">A743+1</f>
        <v>712</v>
      </c>
      <c r="B744" s="96"/>
      <c r="C744" s="141" t="s">
        <v>1254</v>
      </c>
      <c r="D744" s="97" t="n">
        <v>6575000</v>
      </c>
      <c r="E744" s="94"/>
    </row>
    <row r="745" customFormat="false" ht="31.5" hidden="false" customHeight="false" outlineLevel="0" collapsed="false">
      <c r="A745" s="95" t="n">
        <f aca="false">A744+1</f>
        <v>713</v>
      </c>
      <c r="B745" s="96"/>
      <c r="C745" s="141" t="s">
        <v>1255</v>
      </c>
      <c r="D745" s="97" t="n">
        <v>4083000</v>
      </c>
      <c r="E745" s="94"/>
    </row>
    <row r="746" customFormat="false" ht="31.5" hidden="false" customHeight="false" outlineLevel="0" collapsed="false">
      <c r="A746" s="95" t="n">
        <f aca="false">A745+1</f>
        <v>714</v>
      </c>
      <c r="B746" s="96"/>
      <c r="C746" s="141" t="s">
        <v>1256</v>
      </c>
      <c r="D746" s="97" t="n">
        <v>5976000</v>
      </c>
      <c r="E746" s="94"/>
    </row>
    <row r="747" customFormat="false" ht="31.5" hidden="false" customHeight="false" outlineLevel="0" collapsed="false">
      <c r="A747" s="95" t="n">
        <f aca="false">A746+1</f>
        <v>715</v>
      </c>
      <c r="B747" s="96"/>
      <c r="C747" s="141" t="s">
        <v>1257</v>
      </c>
      <c r="D747" s="97" t="n">
        <v>3610000</v>
      </c>
      <c r="E747" s="94"/>
    </row>
    <row r="748" customFormat="false" ht="31.5" hidden="false" customHeight="false" outlineLevel="0" collapsed="false">
      <c r="A748" s="95" t="n">
        <f aca="false">A747+1</f>
        <v>716</v>
      </c>
      <c r="B748" s="96"/>
      <c r="C748" s="141" t="s">
        <v>1258</v>
      </c>
      <c r="D748" s="97" t="n">
        <v>4660000</v>
      </c>
      <c r="E748" s="94"/>
    </row>
    <row r="749" customFormat="false" ht="31.5" hidden="false" customHeight="false" outlineLevel="0" collapsed="false">
      <c r="A749" s="95" t="n">
        <f aca="false">A748+1</f>
        <v>717</v>
      </c>
      <c r="B749" s="96"/>
      <c r="C749" s="141" t="s">
        <v>1259</v>
      </c>
      <c r="D749" s="97" t="n">
        <v>4867000</v>
      </c>
      <c r="E749" s="94"/>
    </row>
    <row r="750" customFormat="false" ht="31.5" hidden="false" customHeight="false" outlineLevel="0" collapsed="false">
      <c r="A750" s="95" t="n">
        <f aca="false">A749+1</f>
        <v>718</v>
      </c>
      <c r="B750" s="96"/>
      <c r="C750" s="141" t="s">
        <v>1260</v>
      </c>
      <c r="D750" s="97" t="n">
        <v>3342000</v>
      </c>
      <c r="E750" s="94"/>
    </row>
    <row r="751" customFormat="false" ht="31.5" hidden="false" customHeight="false" outlineLevel="0" collapsed="false">
      <c r="A751" s="95" t="n">
        <f aca="false">A750+1</f>
        <v>719</v>
      </c>
      <c r="B751" s="96"/>
      <c r="C751" s="141" t="s">
        <v>1261</v>
      </c>
      <c r="D751" s="97" t="n">
        <v>4121000</v>
      </c>
      <c r="E751" s="94"/>
    </row>
    <row r="752" customFormat="false" ht="15.75" hidden="false" customHeight="false" outlineLevel="0" collapsed="false">
      <c r="A752" s="95" t="n">
        <f aca="false">A751+1</f>
        <v>720</v>
      </c>
      <c r="B752" s="96"/>
      <c r="C752" s="141" t="s">
        <v>1262</v>
      </c>
      <c r="D752" s="97" t="n">
        <v>2859000</v>
      </c>
      <c r="E752" s="94"/>
    </row>
    <row r="753" customFormat="false" ht="31.5" hidden="false" customHeight="false" outlineLevel="0" collapsed="false">
      <c r="A753" s="95" t="n">
        <f aca="false">A752+1</f>
        <v>721</v>
      </c>
      <c r="B753" s="96"/>
      <c r="C753" s="141" t="s">
        <v>1263</v>
      </c>
      <c r="D753" s="97" t="n">
        <v>6191000</v>
      </c>
      <c r="E753" s="94"/>
    </row>
    <row r="754" customFormat="false" ht="15.75" hidden="false" customHeight="false" outlineLevel="0" collapsed="false">
      <c r="A754" s="95" t="n">
        <f aca="false">A753+1</f>
        <v>722</v>
      </c>
      <c r="B754" s="96"/>
      <c r="C754" s="141" t="s">
        <v>1264</v>
      </c>
      <c r="D754" s="97" t="n">
        <v>382000</v>
      </c>
      <c r="E754" s="94"/>
    </row>
    <row r="755" customFormat="false" ht="15.75" hidden="false" customHeight="false" outlineLevel="0" collapsed="false">
      <c r="A755" s="95" t="n">
        <f aca="false">A754+1</f>
        <v>723</v>
      </c>
      <c r="B755" s="96"/>
      <c r="C755" s="143" t="s">
        <v>1265</v>
      </c>
      <c r="D755" s="97" t="n">
        <v>1149000</v>
      </c>
      <c r="E755" s="94"/>
    </row>
    <row r="756" customFormat="false" ht="19.5" hidden="false" customHeight="true" outlineLevel="0" collapsed="false">
      <c r="A756" s="95" t="n">
        <f aca="false">A755+1</f>
        <v>724</v>
      </c>
      <c r="B756" s="96"/>
      <c r="C756" s="141" t="s">
        <v>1266</v>
      </c>
      <c r="D756" s="97" t="n">
        <v>2207000</v>
      </c>
      <c r="E756" s="94"/>
    </row>
    <row r="757" customFormat="false" ht="15.75" hidden="false" customHeight="false" outlineLevel="0" collapsed="false">
      <c r="A757" s="95" t="n">
        <f aca="false">A756+1</f>
        <v>725</v>
      </c>
      <c r="B757" s="96" t="s">
        <v>1267</v>
      </c>
      <c r="C757" s="98" t="s">
        <v>1268</v>
      </c>
      <c r="D757" s="97" t="n">
        <v>61500</v>
      </c>
      <c r="E757" s="94"/>
    </row>
    <row r="758" customFormat="false" ht="15.75" hidden="false" customHeight="false" outlineLevel="0" collapsed="false">
      <c r="A758" s="95" t="n">
        <f aca="false">A757+1</f>
        <v>726</v>
      </c>
      <c r="B758" s="96" t="s">
        <v>1269</v>
      </c>
      <c r="C758" s="98" t="s">
        <v>1270</v>
      </c>
      <c r="D758" s="97" t="n">
        <v>48500</v>
      </c>
      <c r="E758" s="94"/>
    </row>
    <row r="759" customFormat="false" ht="31.5" hidden="false" customHeight="false" outlineLevel="0" collapsed="false">
      <c r="A759" s="95" t="n">
        <f aca="false">A758+1</f>
        <v>727</v>
      </c>
      <c r="B759" s="96"/>
      <c r="C759" s="141" t="s">
        <v>1271</v>
      </c>
      <c r="D759" s="97" t="n">
        <v>1127000</v>
      </c>
      <c r="E759" s="94"/>
    </row>
    <row r="760" customFormat="false" ht="31.5" hidden="false" customHeight="false" outlineLevel="0" collapsed="false">
      <c r="A760" s="95" t="n">
        <f aca="false">A759+1</f>
        <v>728</v>
      </c>
      <c r="B760" s="96"/>
      <c r="C760" s="141" t="s">
        <v>1272</v>
      </c>
      <c r="D760" s="97" t="n">
        <v>250000</v>
      </c>
      <c r="E760" s="94"/>
    </row>
    <row r="761" customFormat="false" ht="15.75" hidden="false" customHeight="false" outlineLevel="0" collapsed="false">
      <c r="A761" s="95" t="n">
        <f aca="false">A760+1</f>
        <v>729</v>
      </c>
      <c r="B761" s="96"/>
      <c r="C761" s="141" t="s">
        <v>1273</v>
      </c>
      <c r="D761" s="97" t="n">
        <v>238000</v>
      </c>
      <c r="E761" s="94"/>
    </row>
    <row r="762" customFormat="false" ht="31.5" hidden="false" customHeight="false" outlineLevel="0" collapsed="false">
      <c r="A762" s="95" t="n">
        <f aca="false">A761+1</f>
        <v>730</v>
      </c>
      <c r="B762" s="96"/>
      <c r="C762" s="141" t="s">
        <v>1274</v>
      </c>
      <c r="D762" s="97" t="n">
        <v>6855000</v>
      </c>
      <c r="E762" s="94"/>
    </row>
    <row r="763" customFormat="false" ht="31.5" hidden="false" customHeight="false" outlineLevel="0" collapsed="false">
      <c r="A763" s="95" t="n">
        <f aca="false">A762+1</f>
        <v>731</v>
      </c>
      <c r="B763" s="96" t="s">
        <v>1275</v>
      </c>
      <c r="C763" s="98" t="s">
        <v>1276</v>
      </c>
      <c r="D763" s="97" t="n">
        <v>388000</v>
      </c>
      <c r="E763" s="94"/>
    </row>
    <row r="764" customFormat="false" ht="18.75" hidden="false" customHeight="true" outlineLevel="0" collapsed="false">
      <c r="A764" s="95"/>
      <c r="B764" s="96"/>
      <c r="C764" s="144" t="s">
        <v>633</v>
      </c>
      <c r="D764" s="97"/>
      <c r="E764" s="132"/>
    </row>
    <row r="765" customFormat="false" ht="18.75" hidden="false" customHeight="true" outlineLevel="0" collapsed="false">
      <c r="A765" s="95" t="n">
        <f aca="false">A763+1</f>
        <v>732</v>
      </c>
      <c r="B765" s="96"/>
      <c r="C765" s="98" t="s">
        <v>634</v>
      </c>
      <c r="D765" s="97" t="n">
        <v>3812000</v>
      </c>
      <c r="E765" s="94"/>
    </row>
    <row r="766" customFormat="false" ht="18.75" hidden="false" customHeight="true" outlineLevel="0" collapsed="false">
      <c r="A766" s="95" t="n">
        <f aca="false">A765+1</f>
        <v>733</v>
      </c>
      <c r="B766" s="96"/>
      <c r="C766" s="98" t="s">
        <v>635</v>
      </c>
      <c r="D766" s="97" t="n">
        <v>2345000</v>
      </c>
      <c r="E766" s="94"/>
    </row>
    <row r="767" customFormat="false" ht="18.75" hidden="false" customHeight="true" outlineLevel="0" collapsed="false">
      <c r="A767" s="95" t="n">
        <f aca="false">A766+1</f>
        <v>734</v>
      </c>
      <c r="B767" s="96"/>
      <c r="C767" s="98" t="s">
        <v>636</v>
      </c>
      <c r="D767" s="97" t="n">
        <v>1482000</v>
      </c>
      <c r="E767" s="94"/>
    </row>
    <row r="768" customFormat="false" ht="18.75" hidden="false" customHeight="true" outlineLevel="0" collapsed="false">
      <c r="A768" s="95" t="n">
        <f aca="false">A767+1</f>
        <v>735</v>
      </c>
      <c r="B768" s="96"/>
      <c r="C768" s="98" t="s">
        <v>682</v>
      </c>
      <c r="D768" s="97" t="n">
        <v>1114000</v>
      </c>
      <c r="E768" s="94"/>
    </row>
    <row r="769" customFormat="false" ht="18.75" hidden="false" customHeight="true" outlineLevel="0" collapsed="false">
      <c r="A769" s="95" t="n">
        <f aca="false">A768+1</f>
        <v>736</v>
      </c>
      <c r="B769" s="96"/>
      <c r="C769" s="98" t="s">
        <v>637</v>
      </c>
      <c r="D769" s="97" t="n">
        <v>874000</v>
      </c>
      <c r="E769" s="94"/>
    </row>
    <row r="770" customFormat="false" ht="18.75" hidden="false" customHeight="true" outlineLevel="0" collapsed="false">
      <c r="A770" s="95" t="n">
        <f aca="false">A769+1</f>
        <v>737</v>
      </c>
      <c r="B770" s="96"/>
      <c r="C770" s="98" t="s">
        <v>621</v>
      </c>
      <c r="D770" s="97" t="n">
        <v>587000</v>
      </c>
      <c r="E770" s="94"/>
    </row>
    <row r="771" customFormat="false" ht="18.75" hidden="false" customHeight="true" outlineLevel="0" collapsed="false">
      <c r="A771" s="95" t="n">
        <f aca="false">A770+1</f>
        <v>738</v>
      </c>
      <c r="B771" s="96"/>
      <c r="C771" s="98" t="s">
        <v>622</v>
      </c>
      <c r="D771" s="97" t="n">
        <v>405000</v>
      </c>
      <c r="E771" s="94"/>
    </row>
    <row r="772" customFormat="false" ht="18.75" hidden="false" customHeight="true" outlineLevel="0" collapsed="false">
      <c r="A772" s="95" t="n">
        <f aca="false">A771+1</f>
        <v>739</v>
      </c>
      <c r="B772" s="96"/>
      <c r="C772" s="98" t="s">
        <v>623</v>
      </c>
      <c r="D772" s="97" t="n">
        <v>188000</v>
      </c>
      <c r="E772" s="94"/>
    </row>
    <row r="773" customFormat="false" ht="18.75" hidden="false" customHeight="true" outlineLevel="0" collapsed="false">
      <c r="A773" s="91" t="s">
        <v>1277</v>
      </c>
      <c r="B773" s="96"/>
      <c r="C773" s="93" t="s">
        <v>1278</v>
      </c>
      <c r="D773" s="97"/>
      <c r="E773" s="132"/>
    </row>
    <row r="774" customFormat="false" ht="18.75" hidden="false" customHeight="true" outlineLevel="0" collapsed="false">
      <c r="A774" s="95" t="n">
        <f aca="false">A772+1</f>
        <v>740</v>
      </c>
      <c r="B774" s="96"/>
      <c r="C774" s="98" t="s">
        <v>1279</v>
      </c>
      <c r="D774" s="97" t="n">
        <v>36700</v>
      </c>
      <c r="E774" s="98"/>
    </row>
    <row r="775" customFormat="false" ht="31.5" hidden="false" customHeight="false" outlineLevel="0" collapsed="false">
      <c r="A775" s="95" t="n">
        <f aca="false">A774+1</f>
        <v>741</v>
      </c>
      <c r="B775" s="96" t="s">
        <v>1280</v>
      </c>
      <c r="C775" s="98" t="s">
        <v>1281</v>
      </c>
      <c r="D775" s="97" t="n">
        <v>1212000</v>
      </c>
      <c r="E775" s="94" t="s">
        <v>1282</v>
      </c>
    </row>
    <row r="776" customFormat="false" ht="15.75" hidden="false" customHeight="false" outlineLevel="0" collapsed="false">
      <c r="A776" s="95" t="n">
        <f aca="false">A775+1</f>
        <v>742</v>
      </c>
      <c r="B776" s="96" t="s">
        <v>1283</v>
      </c>
      <c r="C776" s="98" t="s">
        <v>1284</v>
      </c>
      <c r="D776" s="97" t="n">
        <v>840000</v>
      </c>
      <c r="E776" s="94"/>
    </row>
    <row r="777" customFormat="false" ht="51.75" hidden="false" customHeight="true" outlineLevel="0" collapsed="false">
      <c r="A777" s="95" t="n">
        <f aca="false">A776+1</f>
        <v>743</v>
      </c>
      <c r="B777" s="96" t="s">
        <v>1285</v>
      </c>
      <c r="C777" s="98" t="s">
        <v>1286</v>
      </c>
      <c r="D777" s="97" t="n">
        <v>1234000</v>
      </c>
      <c r="E777" s="94" t="s">
        <v>1287</v>
      </c>
    </row>
    <row r="778" customFormat="false" ht="31.5" hidden="false" customHeight="false" outlineLevel="0" collapsed="false">
      <c r="A778" s="95" t="n">
        <f aca="false">A777+1</f>
        <v>744</v>
      </c>
      <c r="B778" s="96" t="s">
        <v>1288</v>
      </c>
      <c r="C778" s="98" t="s">
        <v>1289</v>
      </c>
      <c r="D778" s="97" t="n">
        <v>987000</v>
      </c>
      <c r="E778" s="94" t="s">
        <v>1290</v>
      </c>
    </row>
    <row r="779" customFormat="false" ht="15.75" hidden="false" customHeight="false" outlineLevel="0" collapsed="false">
      <c r="A779" s="95" t="n">
        <f aca="false">A778+1</f>
        <v>745</v>
      </c>
      <c r="B779" s="96" t="s">
        <v>1291</v>
      </c>
      <c r="C779" s="98" t="s">
        <v>1292</v>
      </c>
      <c r="D779" s="97" t="n">
        <v>312000</v>
      </c>
      <c r="E779" s="94"/>
    </row>
    <row r="780" customFormat="false" ht="31.5" hidden="false" customHeight="false" outlineLevel="0" collapsed="false">
      <c r="A780" s="95" t="n">
        <f aca="false">A779+1</f>
        <v>746</v>
      </c>
      <c r="B780" s="96" t="s">
        <v>1293</v>
      </c>
      <c r="C780" s="98" t="s">
        <v>1294</v>
      </c>
      <c r="D780" s="97" t="n">
        <v>1154000</v>
      </c>
      <c r="E780" s="94"/>
    </row>
    <row r="781" customFormat="false" ht="15.75" hidden="false" customHeight="false" outlineLevel="0" collapsed="false">
      <c r="A781" s="95" t="n">
        <f aca="false">A780+1</f>
        <v>747</v>
      </c>
      <c r="B781" s="96" t="s">
        <v>1295</v>
      </c>
      <c r="C781" s="98" t="s">
        <v>1296</v>
      </c>
      <c r="D781" s="97" t="n">
        <v>755000</v>
      </c>
      <c r="E781" s="94"/>
    </row>
    <row r="782" customFormat="false" ht="15.75" hidden="false" customHeight="false" outlineLevel="0" collapsed="false">
      <c r="A782" s="95" t="n">
        <f aca="false">A781+1</f>
        <v>748</v>
      </c>
      <c r="B782" s="96" t="s">
        <v>1297</v>
      </c>
      <c r="C782" s="98" t="s">
        <v>1298</v>
      </c>
      <c r="D782" s="97" t="n">
        <v>78400</v>
      </c>
      <c r="E782" s="98"/>
    </row>
    <row r="783" customFormat="false" ht="15.75" hidden="false" customHeight="false" outlineLevel="0" collapsed="false">
      <c r="A783" s="95" t="n">
        <f aca="false">A782+1</f>
        <v>749</v>
      </c>
      <c r="B783" s="96" t="s">
        <v>1299</v>
      </c>
      <c r="C783" s="98" t="s">
        <v>1300</v>
      </c>
      <c r="D783" s="97" t="n">
        <v>452000</v>
      </c>
      <c r="E783" s="94"/>
    </row>
    <row r="784" customFormat="false" ht="31.5" hidden="false" customHeight="false" outlineLevel="0" collapsed="false">
      <c r="A784" s="95" t="n">
        <f aca="false">A783+1</f>
        <v>750</v>
      </c>
      <c r="B784" s="96" t="s">
        <v>1301</v>
      </c>
      <c r="C784" s="98" t="s">
        <v>1302</v>
      </c>
      <c r="D784" s="97" t="n">
        <v>1112000</v>
      </c>
      <c r="E784" s="94"/>
    </row>
    <row r="785" customFormat="false" ht="15.75" hidden="false" customHeight="false" outlineLevel="0" collapsed="false">
      <c r="A785" s="95" t="n">
        <f aca="false">A784+1</f>
        <v>751</v>
      </c>
      <c r="B785" s="96" t="s">
        <v>1303</v>
      </c>
      <c r="C785" s="98" t="s">
        <v>1304</v>
      </c>
      <c r="D785" s="97" t="n">
        <v>29000</v>
      </c>
      <c r="E785" s="94"/>
    </row>
    <row r="786" customFormat="false" ht="15.75" hidden="false" customHeight="false" outlineLevel="0" collapsed="false">
      <c r="A786" s="95" t="n">
        <f aca="false">A785+1</f>
        <v>752</v>
      </c>
      <c r="B786" s="104"/>
      <c r="C786" s="145" t="s">
        <v>1305</v>
      </c>
      <c r="D786" s="97" t="n">
        <v>256000</v>
      </c>
      <c r="E786" s="106" t="s">
        <v>557</v>
      </c>
    </row>
    <row r="787" customFormat="false" ht="15.75" hidden="false" customHeight="false" outlineLevel="0" collapsed="false">
      <c r="A787" s="95" t="n">
        <f aca="false">A786+1</f>
        <v>753</v>
      </c>
      <c r="B787" s="96" t="s">
        <v>1306</v>
      </c>
      <c r="C787" s="98" t="s">
        <v>1307</v>
      </c>
      <c r="D787" s="97" t="n">
        <v>37700</v>
      </c>
      <c r="E787" s="94"/>
    </row>
    <row r="788" customFormat="false" ht="15.75" hidden="false" customHeight="false" outlineLevel="0" collapsed="false">
      <c r="A788" s="95" t="n">
        <f aca="false">A787+1</f>
        <v>754</v>
      </c>
      <c r="B788" s="104"/>
      <c r="C788" s="145" t="s">
        <v>1308</v>
      </c>
      <c r="D788" s="97" t="n">
        <v>395000</v>
      </c>
      <c r="E788" s="106"/>
    </row>
    <row r="789" customFormat="false" ht="15.75" hidden="false" customHeight="false" outlineLevel="0" collapsed="false">
      <c r="A789" s="95" t="n">
        <f aca="false">A788+1</f>
        <v>755</v>
      </c>
      <c r="B789" s="96" t="s">
        <v>1309</v>
      </c>
      <c r="C789" s="98" t="s">
        <v>1310</v>
      </c>
      <c r="D789" s="97" t="n">
        <v>20400</v>
      </c>
      <c r="E789" s="94"/>
    </row>
    <row r="790" customFormat="false" ht="15.75" hidden="false" customHeight="false" outlineLevel="0" collapsed="false">
      <c r="A790" s="95" t="n">
        <f aca="false">A789+1</f>
        <v>756</v>
      </c>
      <c r="B790" s="96" t="s">
        <v>1311</v>
      </c>
      <c r="C790" s="98" t="s">
        <v>1312</v>
      </c>
      <c r="D790" s="97" t="n">
        <v>474000</v>
      </c>
      <c r="E790" s="94"/>
    </row>
    <row r="791" customFormat="false" ht="15.75" hidden="false" customHeight="false" outlineLevel="0" collapsed="false">
      <c r="A791" s="95" t="n">
        <f aca="false">A790+1</f>
        <v>757</v>
      </c>
      <c r="B791" s="96" t="s">
        <v>1313</v>
      </c>
      <c r="C791" s="98" t="s">
        <v>1314</v>
      </c>
      <c r="D791" s="97" t="n">
        <v>94000</v>
      </c>
      <c r="E791" s="94"/>
    </row>
    <row r="792" customFormat="false" ht="18.75" hidden="false" customHeight="true" outlineLevel="0" collapsed="false">
      <c r="A792" s="95" t="n">
        <f aca="false">A791+1</f>
        <v>758</v>
      </c>
      <c r="B792" s="104"/>
      <c r="C792" s="145" t="s">
        <v>1315</v>
      </c>
      <c r="D792" s="97" t="n">
        <v>31700</v>
      </c>
      <c r="E792" s="106"/>
    </row>
    <row r="793" customFormat="false" ht="67.5" hidden="false" customHeight="true" outlineLevel="0" collapsed="false">
      <c r="A793" s="95" t="n">
        <f aca="false">A792+1</f>
        <v>759</v>
      </c>
      <c r="B793" s="122"/>
      <c r="C793" s="145" t="s">
        <v>1316</v>
      </c>
      <c r="D793" s="97" t="n">
        <v>406000</v>
      </c>
      <c r="E793" s="106"/>
    </row>
    <row r="794" customFormat="false" ht="31.5" hidden="false" customHeight="false" outlineLevel="0" collapsed="false">
      <c r="A794" s="95" t="n">
        <f aca="false">A793+1</f>
        <v>760</v>
      </c>
      <c r="B794" s="104"/>
      <c r="C794" s="145" t="s">
        <v>1317</v>
      </c>
      <c r="D794" s="97" t="n">
        <v>133000</v>
      </c>
      <c r="E794" s="106"/>
    </row>
    <row r="795" customFormat="false" ht="47.25" hidden="false" customHeight="false" outlineLevel="0" collapsed="false">
      <c r="A795" s="95" t="n">
        <f aca="false">A794+1</f>
        <v>761</v>
      </c>
      <c r="B795" s="104"/>
      <c r="C795" s="145" t="s">
        <v>1318</v>
      </c>
      <c r="D795" s="97" t="n">
        <v>63800</v>
      </c>
      <c r="E795" s="106"/>
    </row>
    <row r="796" customFormat="false" ht="15.75" hidden="false" customHeight="false" outlineLevel="0" collapsed="false">
      <c r="A796" s="95" t="n">
        <f aca="false">A795+1</f>
        <v>762</v>
      </c>
      <c r="B796" s="104"/>
      <c r="C796" s="145" t="s">
        <v>1319</v>
      </c>
      <c r="D796" s="97" t="n">
        <v>54800</v>
      </c>
      <c r="E796" s="106"/>
    </row>
    <row r="797" customFormat="false" ht="15.75" hidden="false" customHeight="false" outlineLevel="0" collapsed="false">
      <c r="A797" s="95" t="n">
        <f aca="false">A796+1</f>
        <v>763</v>
      </c>
      <c r="B797" s="96" t="s">
        <v>1320</v>
      </c>
      <c r="C797" s="98" t="s">
        <v>1321</v>
      </c>
      <c r="D797" s="97" t="n">
        <v>36200</v>
      </c>
      <c r="E797" s="98"/>
    </row>
    <row r="798" customFormat="false" ht="15.75" hidden="false" customHeight="false" outlineLevel="0" collapsed="false">
      <c r="A798" s="95" t="n">
        <f aca="false">A797+1</f>
        <v>764</v>
      </c>
      <c r="B798" s="96" t="s">
        <v>1322</v>
      </c>
      <c r="C798" s="98" t="s">
        <v>1323</v>
      </c>
      <c r="D798" s="97" t="n">
        <v>9900</v>
      </c>
      <c r="E798" s="94"/>
    </row>
    <row r="799" customFormat="false" ht="15.75" hidden="false" customHeight="false" outlineLevel="0" collapsed="false">
      <c r="A799" s="95" t="n">
        <f aca="false">A798+1</f>
        <v>765</v>
      </c>
      <c r="B799" s="96" t="s">
        <v>1324</v>
      </c>
      <c r="C799" s="98" t="s">
        <v>1325</v>
      </c>
      <c r="D799" s="97" t="n">
        <v>25900</v>
      </c>
      <c r="E799" s="98"/>
    </row>
    <row r="800" customFormat="false" ht="15.75" hidden="false" customHeight="false" outlineLevel="0" collapsed="false">
      <c r="A800" s="95" t="n">
        <f aca="false">A799+1</f>
        <v>766</v>
      </c>
      <c r="B800" s="96" t="s">
        <v>1326</v>
      </c>
      <c r="C800" s="98" t="s">
        <v>1327</v>
      </c>
      <c r="D800" s="97" t="n">
        <v>73000</v>
      </c>
      <c r="E800" s="94"/>
    </row>
    <row r="801" customFormat="false" ht="15.75" hidden="false" customHeight="false" outlineLevel="0" collapsed="false">
      <c r="A801" s="95" t="n">
        <f aca="false">A800+1</f>
        <v>767</v>
      </c>
      <c r="B801" s="96" t="s">
        <v>1328</v>
      </c>
      <c r="C801" s="98" t="s">
        <v>1329</v>
      </c>
      <c r="D801" s="97" t="n">
        <v>28800</v>
      </c>
      <c r="E801" s="98"/>
    </row>
    <row r="802" customFormat="false" ht="18.75" hidden="false" customHeight="true" outlineLevel="0" collapsed="false">
      <c r="A802" s="95" t="n">
        <f aca="false">A801+1</f>
        <v>768</v>
      </c>
      <c r="B802" s="96" t="s">
        <v>1330</v>
      </c>
      <c r="C802" s="98" t="s">
        <v>1331</v>
      </c>
      <c r="D802" s="97" t="n">
        <v>59100</v>
      </c>
      <c r="E802" s="94"/>
    </row>
    <row r="803" customFormat="false" ht="18.75" hidden="false" customHeight="true" outlineLevel="0" collapsed="false">
      <c r="A803" s="95" t="n">
        <f aca="false">A802+1</f>
        <v>769</v>
      </c>
      <c r="B803" s="96" t="s">
        <v>1332</v>
      </c>
      <c r="C803" s="98" t="s">
        <v>1333</v>
      </c>
      <c r="D803" s="97" t="n">
        <v>47900</v>
      </c>
      <c r="E803" s="94"/>
    </row>
    <row r="804" customFormat="false" ht="37.5" hidden="false" customHeight="true" outlineLevel="0" collapsed="false">
      <c r="A804" s="95" t="n">
        <f aca="false">A803+1</f>
        <v>770</v>
      </c>
      <c r="B804" s="96" t="s">
        <v>1334</v>
      </c>
      <c r="C804" s="98" t="s">
        <v>1335</v>
      </c>
      <c r="D804" s="97" t="n">
        <v>3324000</v>
      </c>
      <c r="E804" s="94" t="s">
        <v>1336</v>
      </c>
    </row>
    <row r="805" customFormat="false" ht="37.5" hidden="false" customHeight="true" outlineLevel="0" collapsed="false">
      <c r="A805" s="95" t="n">
        <f aca="false">A804+1</f>
        <v>771</v>
      </c>
      <c r="B805" s="96" t="s">
        <v>1337</v>
      </c>
      <c r="C805" s="98" t="s">
        <v>1338</v>
      </c>
      <c r="D805" s="97" t="n">
        <v>1249000</v>
      </c>
      <c r="E805" s="94" t="s">
        <v>1339</v>
      </c>
    </row>
    <row r="806" customFormat="false" ht="37.5" hidden="false" customHeight="true" outlineLevel="0" collapsed="false">
      <c r="A806" s="95" t="n">
        <f aca="false">A805+1</f>
        <v>772</v>
      </c>
      <c r="B806" s="96" t="s">
        <v>1340</v>
      </c>
      <c r="C806" s="98" t="s">
        <v>1341</v>
      </c>
      <c r="D806" s="97" t="n">
        <v>1040000</v>
      </c>
      <c r="E806" s="94" t="s">
        <v>1339</v>
      </c>
    </row>
    <row r="807" customFormat="false" ht="18.75" hidden="false" customHeight="true" outlineLevel="0" collapsed="false">
      <c r="A807" s="95" t="n">
        <f aca="false">A806+1</f>
        <v>773</v>
      </c>
      <c r="B807" s="96" t="s">
        <v>1342</v>
      </c>
      <c r="C807" s="98" t="s">
        <v>1343</v>
      </c>
      <c r="D807" s="97" t="n">
        <v>770000</v>
      </c>
      <c r="E807" s="94"/>
    </row>
    <row r="808" customFormat="false" ht="18.75" hidden="false" customHeight="true" outlineLevel="0" collapsed="false">
      <c r="A808" s="95" t="n">
        <f aca="false">A807+1</f>
        <v>774</v>
      </c>
      <c r="B808" s="96" t="s">
        <v>1344</v>
      </c>
      <c r="C808" s="98" t="s">
        <v>1345</v>
      </c>
      <c r="D808" s="97" t="n">
        <v>400000</v>
      </c>
      <c r="E808" s="94"/>
    </row>
    <row r="809" customFormat="false" ht="18.75" hidden="false" customHeight="true" outlineLevel="0" collapsed="false">
      <c r="A809" s="95" t="n">
        <f aca="false">A808+1</f>
        <v>775</v>
      </c>
      <c r="B809" s="96" t="s">
        <v>1346</v>
      </c>
      <c r="C809" s="98" t="s">
        <v>1347</v>
      </c>
      <c r="D809" s="97" t="n">
        <v>814000</v>
      </c>
      <c r="E809" s="94"/>
    </row>
    <row r="810" customFormat="false" ht="18.75" hidden="false" customHeight="true" outlineLevel="0" collapsed="false">
      <c r="A810" s="95" t="n">
        <f aca="false">A809+1</f>
        <v>776</v>
      </c>
      <c r="B810" s="96" t="s">
        <v>1348</v>
      </c>
      <c r="C810" s="98" t="s">
        <v>1349</v>
      </c>
      <c r="D810" s="97" t="n">
        <v>1234000</v>
      </c>
      <c r="E810" s="94"/>
    </row>
    <row r="811" customFormat="false" ht="18.75" hidden="false" customHeight="true" outlineLevel="0" collapsed="false">
      <c r="A811" s="95" t="n">
        <f aca="false">A810+1</f>
        <v>777</v>
      </c>
      <c r="B811" s="96" t="s">
        <v>1350</v>
      </c>
      <c r="C811" s="98" t="s">
        <v>1351</v>
      </c>
      <c r="D811" s="97" t="n">
        <v>1112000</v>
      </c>
      <c r="E811" s="94"/>
    </row>
    <row r="812" customFormat="false" ht="18.75" hidden="false" customHeight="true" outlineLevel="0" collapsed="false">
      <c r="A812" s="95" t="n">
        <f aca="false">A811+1</f>
        <v>778</v>
      </c>
      <c r="B812" s="96" t="s">
        <v>1352</v>
      </c>
      <c r="C812" s="98" t="s">
        <v>1353</v>
      </c>
      <c r="D812" s="97" t="n">
        <v>1440000</v>
      </c>
      <c r="E812" s="94"/>
    </row>
    <row r="813" customFormat="false" ht="18.75" hidden="false" customHeight="true" outlineLevel="0" collapsed="false">
      <c r="A813" s="95" t="n">
        <f aca="false">A812+1</f>
        <v>779</v>
      </c>
      <c r="B813" s="96" t="s">
        <v>1354</v>
      </c>
      <c r="C813" s="98" t="s">
        <v>1355</v>
      </c>
      <c r="D813" s="97" t="n">
        <v>809000</v>
      </c>
      <c r="E813" s="98"/>
    </row>
    <row r="814" customFormat="false" ht="18.75" hidden="false" customHeight="true" outlineLevel="0" collapsed="false">
      <c r="A814" s="95" t="n">
        <f aca="false">A813+1</f>
        <v>780</v>
      </c>
      <c r="B814" s="96" t="s">
        <v>1356</v>
      </c>
      <c r="C814" s="98" t="s">
        <v>1357</v>
      </c>
      <c r="D814" s="97" t="n">
        <v>764000</v>
      </c>
      <c r="E814" s="94"/>
    </row>
    <row r="815" customFormat="false" ht="18.75" hidden="false" customHeight="true" outlineLevel="0" collapsed="false">
      <c r="A815" s="95" t="n">
        <f aca="false">A814+1</f>
        <v>781</v>
      </c>
      <c r="B815" s="96" t="s">
        <v>1358</v>
      </c>
      <c r="C815" s="98" t="s">
        <v>1359</v>
      </c>
      <c r="D815" s="97" t="n">
        <v>1112000</v>
      </c>
      <c r="E815" s="94"/>
    </row>
    <row r="816" customFormat="false" ht="18.75" hidden="false" customHeight="true" outlineLevel="0" collapsed="false">
      <c r="A816" s="95" t="n">
        <f aca="false">A815+1</f>
        <v>782</v>
      </c>
      <c r="B816" s="96" t="s">
        <v>1360</v>
      </c>
      <c r="C816" s="98" t="s">
        <v>1361</v>
      </c>
      <c r="D816" s="97" t="n">
        <v>693000</v>
      </c>
      <c r="E816" s="94"/>
    </row>
    <row r="817" customFormat="false" ht="18.75" hidden="false" customHeight="true" outlineLevel="0" collapsed="false">
      <c r="A817" s="95" t="n">
        <f aca="false">A816+1</f>
        <v>783</v>
      </c>
      <c r="B817" s="96" t="s">
        <v>1362</v>
      </c>
      <c r="C817" s="98" t="s">
        <v>1363</v>
      </c>
      <c r="D817" s="97" t="n">
        <v>926000</v>
      </c>
      <c r="E817" s="94"/>
    </row>
    <row r="818" customFormat="false" ht="18.75" hidden="false" customHeight="true" outlineLevel="0" collapsed="false">
      <c r="A818" s="95" t="n">
        <f aca="false">A817+1</f>
        <v>784</v>
      </c>
      <c r="B818" s="96" t="s">
        <v>1364</v>
      </c>
      <c r="C818" s="98" t="s">
        <v>1365</v>
      </c>
      <c r="D818" s="97" t="n">
        <v>740000</v>
      </c>
      <c r="E818" s="94"/>
    </row>
    <row r="819" customFormat="false" ht="18.75" hidden="false" customHeight="true" outlineLevel="0" collapsed="false">
      <c r="A819" s="95" t="n">
        <f aca="false">A818+1</f>
        <v>785</v>
      </c>
      <c r="B819" s="104"/>
      <c r="C819" s="145" t="s">
        <v>1366</v>
      </c>
      <c r="D819" s="97" t="n">
        <v>1724000</v>
      </c>
      <c r="E819" s="106"/>
    </row>
    <row r="820" customFormat="false" ht="47.25" hidden="false" customHeight="false" outlineLevel="0" collapsed="false">
      <c r="A820" s="95" t="n">
        <f aca="false">A819+1</f>
        <v>786</v>
      </c>
      <c r="B820" s="122"/>
      <c r="C820" s="145" t="s">
        <v>1367</v>
      </c>
      <c r="D820" s="97" t="n">
        <v>1444000</v>
      </c>
      <c r="E820" s="106"/>
    </row>
    <row r="821" customFormat="false" ht="18" hidden="false" customHeight="true" outlineLevel="0" collapsed="false">
      <c r="A821" s="95" t="n">
        <f aca="false">A820+1</f>
        <v>787</v>
      </c>
      <c r="B821" s="96" t="s">
        <v>1368</v>
      </c>
      <c r="C821" s="98" t="s">
        <v>1369</v>
      </c>
      <c r="D821" s="97" t="n">
        <v>665000</v>
      </c>
      <c r="E821" s="94"/>
    </row>
    <row r="822" customFormat="false" ht="18" hidden="false" customHeight="true" outlineLevel="0" collapsed="false">
      <c r="A822" s="95" t="n">
        <f aca="false">A821+1</f>
        <v>788</v>
      </c>
      <c r="B822" s="96" t="s">
        <v>1370</v>
      </c>
      <c r="C822" s="98" t="s">
        <v>1371</v>
      </c>
      <c r="D822" s="97" t="n">
        <v>82100</v>
      </c>
      <c r="E822" s="98"/>
    </row>
    <row r="823" customFormat="false" ht="18" hidden="false" customHeight="true" outlineLevel="0" collapsed="false">
      <c r="A823" s="95" t="n">
        <f aca="false">A822+1</f>
        <v>789</v>
      </c>
      <c r="B823" s="96" t="s">
        <v>1372</v>
      </c>
      <c r="C823" s="98" t="s">
        <v>1373</v>
      </c>
      <c r="D823" s="97" t="n">
        <v>862000</v>
      </c>
      <c r="E823" s="94"/>
    </row>
    <row r="824" customFormat="false" ht="18" hidden="false" customHeight="true" outlineLevel="0" collapsed="false">
      <c r="A824" s="95" t="n">
        <f aca="false">A823+1</f>
        <v>790</v>
      </c>
      <c r="B824" s="96" t="s">
        <v>1374</v>
      </c>
      <c r="C824" s="98" t="s">
        <v>1375</v>
      </c>
      <c r="D824" s="97" t="n">
        <v>327000</v>
      </c>
      <c r="E824" s="98"/>
    </row>
    <row r="825" customFormat="false" ht="15.75" hidden="false" customHeight="false" outlineLevel="0" collapsed="false">
      <c r="A825" s="95" t="n">
        <f aca="false">A824+1</f>
        <v>791</v>
      </c>
      <c r="B825" s="96" t="s">
        <v>1376</v>
      </c>
      <c r="C825" s="98" t="s">
        <v>1377</v>
      </c>
      <c r="D825" s="97" t="n">
        <v>893000</v>
      </c>
      <c r="E825" s="94"/>
    </row>
    <row r="826" customFormat="false" ht="15.75" hidden="false" customHeight="false" outlineLevel="0" collapsed="false">
      <c r="A826" s="95" t="n">
        <f aca="false">A825+1</f>
        <v>792</v>
      </c>
      <c r="B826" s="96" t="s">
        <v>1378</v>
      </c>
      <c r="C826" s="98" t="s">
        <v>1379</v>
      </c>
      <c r="D826" s="97" t="n">
        <v>64400</v>
      </c>
      <c r="E826" s="98"/>
    </row>
    <row r="827" customFormat="false" ht="15.75" hidden="false" customHeight="false" outlineLevel="0" collapsed="false">
      <c r="A827" s="95" t="n">
        <f aca="false">A826+1</f>
        <v>793</v>
      </c>
      <c r="B827" s="96" t="s">
        <v>1380</v>
      </c>
      <c r="C827" s="98" t="s">
        <v>1381</v>
      </c>
      <c r="D827" s="97" t="n">
        <v>1112000</v>
      </c>
      <c r="E827" s="94"/>
    </row>
    <row r="828" customFormat="false" ht="15.75" hidden="false" customHeight="false" outlineLevel="0" collapsed="false">
      <c r="A828" s="95" t="n">
        <f aca="false">A827+1</f>
        <v>794</v>
      </c>
      <c r="B828" s="96" t="s">
        <v>1382</v>
      </c>
      <c r="C828" s="98" t="s">
        <v>1383</v>
      </c>
      <c r="D828" s="97" t="n">
        <v>54800</v>
      </c>
      <c r="E828" s="94"/>
    </row>
    <row r="829" customFormat="false" ht="15.75" hidden="false" customHeight="false" outlineLevel="0" collapsed="false">
      <c r="A829" s="95" t="n">
        <f aca="false">A828+1</f>
        <v>795</v>
      </c>
      <c r="B829" s="96" t="s">
        <v>1384</v>
      </c>
      <c r="C829" s="98" t="s">
        <v>1385</v>
      </c>
      <c r="D829" s="97" t="n">
        <v>35200</v>
      </c>
      <c r="E829" s="94"/>
    </row>
    <row r="830" customFormat="false" ht="31.5" hidden="false" customHeight="false" outlineLevel="0" collapsed="false">
      <c r="A830" s="95" t="n">
        <f aca="false">A829+1</f>
        <v>796</v>
      </c>
      <c r="B830" s="96" t="s">
        <v>1386</v>
      </c>
      <c r="C830" s="98" t="s">
        <v>1387</v>
      </c>
      <c r="D830" s="97" t="n">
        <v>57400</v>
      </c>
      <c r="E830" s="94"/>
    </row>
    <row r="831" customFormat="false" ht="15.75" hidden="false" customHeight="false" outlineLevel="0" collapsed="false">
      <c r="A831" s="95" t="n">
        <f aca="false">A830+1</f>
        <v>797</v>
      </c>
      <c r="B831" s="96" t="s">
        <v>1388</v>
      </c>
      <c r="C831" s="98" t="s">
        <v>1389</v>
      </c>
      <c r="D831" s="97" t="n">
        <v>257000</v>
      </c>
      <c r="E831" s="94"/>
    </row>
    <row r="832" customFormat="false" ht="15.75" hidden="false" customHeight="false" outlineLevel="0" collapsed="false">
      <c r="A832" s="95" t="n">
        <f aca="false">A831+1</f>
        <v>798</v>
      </c>
      <c r="B832" s="96" t="s">
        <v>1390</v>
      </c>
      <c r="C832" s="98" t="s">
        <v>1391</v>
      </c>
      <c r="D832" s="97" t="n">
        <v>1235000</v>
      </c>
      <c r="E832" s="94"/>
    </row>
    <row r="833" customFormat="false" ht="15.75" hidden="false" customHeight="false" outlineLevel="0" collapsed="false">
      <c r="A833" s="95" t="n">
        <f aca="false">A832+1</f>
        <v>799</v>
      </c>
      <c r="B833" s="96" t="s">
        <v>1392</v>
      </c>
      <c r="C833" s="98" t="s">
        <v>1393</v>
      </c>
      <c r="D833" s="97" t="n">
        <v>638000</v>
      </c>
      <c r="E833" s="109"/>
    </row>
    <row r="834" customFormat="false" ht="15.75" hidden="false" customHeight="false" outlineLevel="0" collapsed="false">
      <c r="A834" s="95" t="n">
        <f aca="false">A833+1</f>
        <v>800</v>
      </c>
      <c r="B834" s="96" t="s">
        <v>1394</v>
      </c>
      <c r="C834" s="98" t="s">
        <v>1395</v>
      </c>
      <c r="D834" s="97" t="n">
        <v>1417000</v>
      </c>
      <c r="E834" s="94"/>
    </row>
    <row r="835" customFormat="false" ht="15.75" hidden="false" customHeight="false" outlineLevel="0" collapsed="false">
      <c r="A835" s="95" t="n">
        <f aca="false">A834+1</f>
        <v>801</v>
      </c>
      <c r="B835" s="96" t="s">
        <v>1396</v>
      </c>
      <c r="C835" s="98" t="s">
        <v>1397</v>
      </c>
      <c r="D835" s="97" t="n">
        <v>845000</v>
      </c>
      <c r="E835" s="98"/>
    </row>
    <row r="836" customFormat="false" ht="15.75" hidden="false" customHeight="false" outlineLevel="0" collapsed="false">
      <c r="A836" s="95" t="n">
        <f aca="false">A835+1</f>
        <v>802</v>
      </c>
      <c r="B836" s="96" t="s">
        <v>1398</v>
      </c>
      <c r="C836" s="98" t="s">
        <v>1399</v>
      </c>
      <c r="D836" s="97" t="n">
        <v>1068000</v>
      </c>
      <c r="E836" s="98"/>
    </row>
    <row r="837" customFormat="false" ht="15.75" hidden="false" customHeight="false" outlineLevel="0" collapsed="false">
      <c r="A837" s="95" t="n">
        <f aca="false">A836+1</f>
        <v>803</v>
      </c>
      <c r="B837" s="96" t="s">
        <v>1400</v>
      </c>
      <c r="C837" s="98" t="s">
        <v>1401</v>
      </c>
      <c r="D837" s="97" t="n">
        <v>1640000</v>
      </c>
      <c r="E837" s="94"/>
    </row>
    <row r="838" customFormat="false" ht="15.75" hidden="false" customHeight="false" outlineLevel="0" collapsed="false">
      <c r="A838" s="95" t="n">
        <f aca="false">A837+1</f>
        <v>804</v>
      </c>
      <c r="B838" s="96" t="s">
        <v>1402</v>
      </c>
      <c r="C838" s="98" t="s">
        <v>1403</v>
      </c>
      <c r="D838" s="97" t="n">
        <v>1837000</v>
      </c>
      <c r="E838" s="94"/>
    </row>
    <row r="839" customFormat="false" ht="15.75" hidden="false" customHeight="false" outlineLevel="0" collapsed="false">
      <c r="A839" s="95" t="n">
        <f aca="false">A838+1</f>
        <v>805</v>
      </c>
      <c r="B839" s="96" t="s">
        <v>1404</v>
      </c>
      <c r="C839" s="98" t="s">
        <v>1405</v>
      </c>
      <c r="D839" s="97" t="n">
        <v>1236000</v>
      </c>
      <c r="E839" s="98"/>
    </row>
    <row r="840" customFormat="false" ht="15.75" hidden="false" customHeight="false" outlineLevel="0" collapsed="false">
      <c r="A840" s="95" t="n">
        <f aca="false">A839+1</f>
        <v>806</v>
      </c>
      <c r="B840" s="96" t="s">
        <v>1406</v>
      </c>
      <c r="C840" s="98" t="s">
        <v>1407</v>
      </c>
      <c r="D840" s="97" t="n">
        <v>740000</v>
      </c>
      <c r="E840" s="94"/>
    </row>
    <row r="841" customFormat="false" ht="31.5" hidden="false" customHeight="false" outlineLevel="0" collapsed="false">
      <c r="A841" s="95" t="n">
        <f aca="false">A840+1</f>
        <v>807</v>
      </c>
      <c r="B841" s="96" t="s">
        <v>1408</v>
      </c>
      <c r="C841" s="98" t="s">
        <v>1409</v>
      </c>
      <c r="D841" s="97" t="n">
        <v>940000</v>
      </c>
      <c r="E841" s="94"/>
    </row>
    <row r="842" customFormat="false" ht="18.75" hidden="false" customHeight="true" outlineLevel="0" collapsed="false">
      <c r="A842" s="95" t="n">
        <f aca="false">A841+1</f>
        <v>808</v>
      </c>
      <c r="B842" s="96" t="s">
        <v>1410</v>
      </c>
      <c r="C842" s="98" t="s">
        <v>1411</v>
      </c>
      <c r="D842" s="97" t="n">
        <v>539000</v>
      </c>
      <c r="E842" s="94" t="s">
        <v>1412</v>
      </c>
    </row>
    <row r="843" customFormat="false" ht="18.75" hidden="false" customHeight="true" outlineLevel="0" collapsed="false">
      <c r="A843" s="95" t="n">
        <f aca="false">A842+1</f>
        <v>809</v>
      </c>
      <c r="B843" s="96" t="s">
        <v>1413</v>
      </c>
      <c r="C843" s="98" t="s">
        <v>1414</v>
      </c>
      <c r="D843" s="97" t="n">
        <v>35200</v>
      </c>
      <c r="E843" s="94"/>
    </row>
    <row r="844" customFormat="false" ht="18.75" hidden="false" customHeight="true" outlineLevel="0" collapsed="false">
      <c r="A844" s="95" t="n">
        <f aca="false">A843+1</f>
        <v>810</v>
      </c>
      <c r="B844" s="104"/>
      <c r="C844" s="145" t="s">
        <v>1415</v>
      </c>
      <c r="D844" s="97" t="n">
        <v>2756000</v>
      </c>
      <c r="E844" s="106" t="s">
        <v>1416</v>
      </c>
    </row>
    <row r="845" customFormat="false" ht="18.75" hidden="false" customHeight="true" outlineLevel="0" collapsed="false">
      <c r="A845" s="95" t="n">
        <f aca="false">A844+1</f>
        <v>811</v>
      </c>
      <c r="B845" s="96" t="s">
        <v>1417</v>
      </c>
      <c r="C845" s="98" t="s">
        <v>1418</v>
      </c>
      <c r="D845" s="97" t="n">
        <v>107000</v>
      </c>
      <c r="E845" s="94"/>
    </row>
    <row r="846" customFormat="false" ht="18.75" hidden="false" customHeight="true" outlineLevel="0" collapsed="false">
      <c r="A846" s="95" t="n">
        <f aca="false">A845+1</f>
        <v>812</v>
      </c>
      <c r="B846" s="96" t="s">
        <v>1419</v>
      </c>
      <c r="C846" s="98" t="s">
        <v>1420</v>
      </c>
      <c r="D846" s="97" t="n">
        <v>1040000</v>
      </c>
      <c r="E846" s="94" t="s">
        <v>1421</v>
      </c>
    </row>
    <row r="847" customFormat="false" ht="18.75" hidden="false" customHeight="true" outlineLevel="0" collapsed="false">
      <c r="A847" s="95" t="n">
        <f aca="false">A846+1</f>
        <v>813</v>
      </c>
      <c r="B847" s="122"/>
      <c r="C847" s="145" t="s">
        <v>1422</v>
      </c>
      <c r="D847" s="97" t="n">
        <v>2240000</v>
      </c>
      <c r="E847" s="94" t="s">
        <v>1423</v>
      </c>
    </row>
    <row r="848" customFormat="false" ht="31.5" hidden="false" customHeight="false" outlineLevel="0" collapsed="false">
      <c r="A848" s="95" t="n">
        <f aca="false">A847+1</f>
        <v>814</v>
      </c>
      <c r="B848" s="96" t="s">
        <v>1424</v>
      </c>
      <c r="C848" s="98" t="s">
        <v>1425</v>
      </c>
      <c r="D848" s="97" t="n">
        <v>590000</v>
      </c>
      <c r="E848" s="94" t="s">
        <v>1426</v>
      </c>
    </row>
    <row r="849" customFormat="false" ht="15.75" hidden="false" customHeight="false" outlineLevel="0" collapsed="false">
      <c r="A849" s="95" t="n">
        <f aca="false">A848+1</f>
        <v>815</v>
      </c>
      <c r="B849" s="96" t="s">
        <v>1427</v>
      </c>
      <c r="C849" s="98" t="s">
        <v>1428</v>
      </c>
      <c r="D849" s="97" t="n">
        <v>1104000</v>
      </c>
      <c r="E849" s="94"/>
    </row>
    <row r="850" customFormat="false" ht="51" hidden="false" customHeight="true" outlineLevel="0" collapsed="false">
      <c r="A850" s="95" t="n">
        <f aca="false">A849+1</f>
        <v>816</v>
      </c>
      <c r="B850" s="96" t="s">
        <v>1429</v>
      </c>
      <c r="C850" s="98" t="s">
        <v>1430</v>
      </c>
      <c r="D850" s="97" t="n">
        <v>2943000</v>
      </c>
      <c r="E850" s="94" t="s">
        <v>1431</v>
      </c>
    </row>
    <row r="851" customFormat="false" ht="17.25" hidden="false" customHeight="true" outlineLevel="0" collapsed="false">
      <c r="A851" s="95" t="n">
        <f aca="false">A850+1</f>
        <v>817</v>
      </c>
      <c r="B851" s="96" t="s">
        <v>1432</v>
      </c>
      <c r="C851" s="98" t="s">
        <v>1433</v>
      </c>
      <c r="D851" s="97" t="n">
        <v>934000</v>
      </c>
      <c r="E851" s="94" t="s">
        <v>1434</v>
      </c>
    </row>
    <row r="852" customFormat="false" ht="31.5" hidden="false" customHeight="false" outlineLevel="0" collapsed="false">
      <c r="A852" s="95" t="n">
        <f aca="false">A851+1</f>
        <v>818</v>
      </c>
      <c r="B852" s="96" t="s">
        <v>1435</v>
      </c>
      <c r="C852" s="98" t="s">
        <v>1436</v>
      </c>
      <c r="D852" s="97" t="n">
        <v>1477000</v>
      </c>
      <c r="E852" s="94" t="s">
        <v>1339</v>
      </c>
    </row>
    <row r="853" s="146" customFormat="true" ht="31.5" hidden="false" customHeight="false" outlineLevel="0" collapsed="false">
      <c r="A853" s="95" t="n">
        <f aca="false">A852+1</f>
        <v>819</v>
      </c>
      <c r="B853" s="96" t="s">
        <v>1437</v>
      </c>
      <c r="C853" s="98" t="s">
        <v>1438</v>
      </c>
      <c r="D853" s="97" t="n">
        <v>963000</v>
      </c>
      <c r="E853" s="94" t="s">
        <v>1339</v>
      </c>
    </row>
    <row r="854" s="146" customFormat="true" ht="15.75" hidden="false" customHeight="false" outlineLevel="0" collapsed="false">
      <c r="A854" s="95" t="n">
        <f aca="false">A853+1</f>
        <v>820</v>
      </c>
      <c r="B854" s="96" t="s">
        <v>1439</v>
      </c>
      <c r="C854" s="98" t="s">
        <v>1440</v>
      </c>
      <c r="D854" s="97" t="n">
        <v>520000</v>
      </c>
      <c r="E854" s="94"/>
    </row>
    <row r="855" customFormat="false" ht="15.75" hidden="false" customHeight="false" outlineLevel="0" collapsed="false">
      <c r="A855" s="95" t="n">
        <f aca="false">A854+1</f>
        <v>821</v>
      </c>
      <c r="B855" s="96" t="s">
        <v>1441</v>
      </c>
      <c r="C855" s="98" t="s">
        <v>1442</v>
      </c>
      <c r="D855" s="97" t="n">
        <v>1212000</v>
      </c>
      <c r="E855" s="94" t="s">
        <v>1443</v>
      </c>
    </row>
    <row r="856" customFormat="false" ht="31.5" hidden="false" customHeight="false" outlineLevel="0" collapsed="false">
      <c r="A856" s="95" t="n">
        <f aca="false">A855+1</f>
        <v>822</v>
      </c>
      <c r="B856" s="96" t="s">
        <v>1444</v>
      </c>
      <c r="C856" s="98" t="s">
        <v>1445</v>
      </c>
      <c r="D856" s="97" t="n">
        <v>1970000</v>
      </c>
      <c r="E856" s="94" t="s">
        <v>1446</v>
      </c>
    </row>
    <row r="857" customFormat="false" ht="18" hidden="false" customHeight="true" outlineLevel="0" collapsed="false">
      <c r="A857" s="95" t="n">
        <f aca="false">A856+1</f>
        <v>823</v>
      </c>
      <c r="B857" s="96" t="s">
        <v>1447</v>
      </c>
      <c r="C857" s="98" t="s">
        <v>1448</v>
      </c>
      <c r="D857" s="97" t="n">
        <v>1512000</v>
      </c>
      <c r="E857" s="94" t="s">
        <v>1449</v>
      </c>
    </row>
    <row r="858" customFormat="false" ht="49.5" hidden="false" customHeight="true" outlineLevel="0" collapsed="false">
      <c r="A858" s="95" t="n">
        <f aca="false">A857+1</f>
        <v>824</v>
      </c>
      <c r="B858" s="96" t="s">
        <v>1450</v>
      </c>
      <c r="C858" s="98" t="s">
        <v>1451</v>
      </c>
      <c r="D858" s="97" t="n">
        <v>1824000</v>
      </c>
      <c r="E858" s="94" t="s">
        <v>1452</v>
      </c>
    </row>
    <row r="859" customFormat="false" ht="69" hidden="false" customHeight="true" outlineLevel="0" collapsed="false">
      <c r="A859" s="95" t="n">
        <f aca="false">A858+1</f>
        <v>825</v>
      </c>
      <c r="B859" s="96" t="s">
        <v>1453</v>
      </c>
      <c r="C859" s="98" t="s">
        <v>1454</v>
      </c>
      <c r="D859" s="97" t="n">
        <v>2654000</v>
      </c>
      <c r="E859" s="94" t="s">
        <v>1455</v>
      </c>
    </row>
    <row r="860" customFormat="false" ht="15.75" hidden="false" customHeight="false" outlineLevel="0" collapsed="false">
      <c r="A860" s="95" t="n">
        <f aca="false">A859+1</f>
        <v>826</v>
      </c>
      <c r="B860" s="96" t="s">
        <v>1456</v>
      </c>
      <c r="C860" s="98" t="s">
        <v>1457</v>
      </c>
      <c r="D860" s="97" t="n">
        <v>840000</v>
      </c>
      <c r="E860" s="94"/>
    </row>
    <row r="861" customFormat="false" ht="15.75" hidden="false" customHeight="false" outlineLevel="0" collapsed="false">
      <c r="A861" s="95" t="n">
        <f aca="false">A860+1</f>
        <v>827</v>
      </c>
      <c r="B861" s="96" t="s">
        <v>1458</v>
      </c>
      <c r="C861" s="98" t="s">
        <v>1459</v>
      </c>
      <c r="D861" s="97" t="n">
        <v>643000</v>
      </c>
      <c r="E861" s="94"/>
    </row>
    <row r="862" customFormat="false" ht="15.75" hidden="false" customHeight="false" outlineLevel="0" collapsed="false">
      <c r="A862" s="95" t="n">
        <f aca="false">A861+1</f>
        <v>828</v>
      </c>
      <c r="B862" s="96" t="s">
        <v>1460</v>
      </c>
      <c r="C862" s="98" t="s">
        <v>1461</v>
      </c>
      <c r="D862" s="97" t="n">
        <v>740000</v>
      </c>
      <c r="E862" s="94"/>
    </row>
    <row r="863" customFormat="false" ht="15.75" hidden="false" customHeight="false" outlineLevel="0" collapsed="false">
      <c r="A863" s="95" t="n">
        <f aca="false">A862+1</f>
        <v>829</v>
      </c>
      <c r="B863" s="96" t="s">
        <v>1462</v>
      </c>
      <c r="C863" s="98" t="s">
        <v>1463</v>
      </c>
      <c r="D863" s="97" t="n">
        <v>1170000</v>
      </c>
      <c r="E863" s="94"/>
    </row>
    <row r="864" customFormat="false" ht="15.75" hidden="false" customHeight="false" outlineLevel="0" collapsed="false">
      <c r="A864" s="95" t="n">
        <f aca="false">A863+1</f>
        <v>830</v>
      </c>
      <c r="B864" s="96" t="s">
        <v>1464</v>
      </c>
      <c r="C864" s="98" t="s">
        <v>1465</v>
      </c>
      <c r="D864" s="97" t="n">
        <v>793000</v>
      </c>
      <c r="E864" s="94"/>
    </row>
    <row r="865" customFormat="false" ht="31.5" hidden="false" customHeight="false" outlineLevel="0" collapsed="false">
      <c r="A865" s="95" t="n">
        <f aca="false">A864+1</f>
        <v>831</v>
      </c>
      <c r="B865" s="96" t="s">
        <v>1466</v>
      </c>
      <c r="C865" s="98" t="s">
        <v>1467</v>
      </c>
      <c r="D865" s="97" t="n">
        <v>1812000</v>
      </c>
      <c r="E865" s="94" t="s">
        <v>1468</v>
      </c>
    </row>
    <row r="866" customFormat="false" ht="18.75" hidden="false" customHeight="true" outlineLevel="0" collapsed="false">
      <c r="A866" s="95" t="n">
        <f aca="false">A865+1</f>
        <v>832</v>
      </c>
      <c r="B866" s="96" t="s">
        <v>1469</v>
      </c>
      <c r="C866" s="98" t="s">
        <v>1470</v>
      </c>
      <c r="D866" s="97" t="n">
        <v>1439000</v>
      </c>
      <c r="E866" s="98"/>
    </row>
    <row r="867" customFormat="false" ht="18.75" hidden="false" customHeight="true" outlineLevel="0" collapsed="false">
      <c r="A867" s="95" t="n">
        <f aca="false">A866+1</f>
        <v>833</v>
      </c>
      <c r="B867" s="96" t="s">
        <v>1471</v>
      </c>
      <c r="C867" s="98" t="s">
        <v>1472</v>
      </c>
      <c r="D867" s="97" t="n">
        <v>870000</v>
      </c>
      <c r="E867" s="98"/>
    </row>
    <row r="868" customFormat="false" ht="18.75" hidden="false" customHeight="true" outlineLevel="0" collapsed="false">
      <c r="A868" s="95" t="n">
        <f aca="false">A867+1</f>
        <v>834</v>
      </c>
      <c r="B868" s="96" t="s">
        <v>1473</v>
      </c>
      <c r="C868" s="98" t="s">
        <v>1474</v>
      </c>
      <c r="D868" s="97" t="n">
        <v>840000</v>
      </c>
      <c r="E868" s="94"/>
    </row>
    <row r="869" customFormat="false" ht="18.75" hidden="false" customHeight="true" outlineLevel="0" collapsed="false">
      <c r="A869" s="95" t="n">
        <f aca="false">A868+1</f>
        <v>835</v>
      </c>
      <c r="B869" s="96" t="s">
        <v>1475</v>
      </c>
      <c r="C869" s="98" t="s">
        <v>1476</v>
      </c>
      <c r="D869" s="97" t="n">
        <v>743000</v>
      </c>
      <c r="E869" s="94"/>
    </row>
    <row r="870" customFormat="false" ht="18.75" hidden="false" customHeight="true" outlineLevel="0" collapsed="false">
      <c r="A870" s="95" t="n">
        <f aca="false">A869+1</f>
        <v>836</v>
      </c>
      <c r="B870" s="96" t="s">
        <v>1477</v>
      </c>
      <c r="C870" s="98" t="s">
        <v>1478</v>
      </c>
      <c r="D870" s="97" t="n">
        <v>1304000</v>
      </c>
      <c r="E870" s="94"/>
    </row>
    <row r="871" customFormat="false" ht="18.75" hidden="false" customHeight="true" outlineLevel="0" collapsed="false">
      <c r="A871" s="95" t="n">
        <f aca="false">A870+1</f>
        <v>837</v>
      </c>
      <c r="B871" s="96" t="s">
        <v>1479</v>
      </c>
      <c r="C871" s="98" t="s">
        <v>1480</v>
      </c>
      <c r="D871" s="97" t="n">
        <v>1512000</v>
      </c>
      <c r="E871" s="94" t="s">
        <v>1449</v>
      </c>
    </row>
    <row r="872" customFormat="false" ht="18.75" hidden="false" customHeight="true" outlineLevel="0" collapsed="false">
      <c r="A872" s="95" t="n">
        <f aca="false">A871+1</f>
        <v>838</v>
      </c>
      <c r="B872" s="96" t="s">
        <v>1481</v>
      </c>
      <c r="C872" s="98" t="s">
        <v>1482</v>
      </c>
      <c r="D872" s="97" t="n">
        <v>1112000</v>
      </c>
      <c r="E872" s="94"/>
    </row>
    <row r="873" customFormat="false" ht="18.75" hidden="false" customHeight="true" outlineLevel="0" collapsed="false">
      <c r="A873" s="95" t="n">
        <f aca="false">A872+1</f>
        <v>839</v>
      </c>
      <c r="B873" s="96" t="s">
        <v>1483</v>
      </c>
      <c r="C873" s="98" t="s">
        <v>1484</v>
      </c>
      <c r="D873" s="97" t="n">
        <v>840000</v>
      </c>
      <c r="E873" s="94"/>
    </row>
    <row r="874" customFormat="false" ht="18.75" hidden="false" customHeight="true" outlineLevel="0" collapsed="false">
      <c r="A874" s="95" t="n">
        <f aca="false">A873+1</f>
        <v>840</v>
      </c>
      <c r="B874" s="96" t="s">
        <v>1485</v>
      </c>
      <c r="C874" s="98" t="s">
        <v>1486</v>
      </c>
      <c r="D874" s="97" t="n">
        <v>1093000</v>
      </c>
      <c r="E874" s="94"/>
    </row>
    <row r="875" customFormat="false" ht="18.75" hidden="false" customHeight="true" outlineLevel="0" collapsed="false">
      <c r="A875" s="95" t="n">
        <f aca="false">A874+1</f>
        <v>841</v>
      </c>
      <c r="B875" s="122"/>
      <c r="C875" s="145" t="s">
        <v>1487</v>
      </c>
      <c r="D875" s="97" t="n">
        <v>1662000</v>
      </c>
      <c r="E875" s="106"/>
    </row>
    <row r="876" customFormat="false" ht="69" hidden="false" customHeight="true" outlineLevel="0" collapsed="false">
      <c r="A876" s="95" t="n">
        <f aca="false">A875+1</f>
        <v>842</v>
      </c>
      <c r="B876" s="122"/>
      <c r="C876" s="145" t="s">
        <v>1488</v>
      </c>
      <c r="D876" s="97" t="n">
        <v>4866000</v>
      </c>
      <c r="E876" s="94" t="s">
        <v>1489</v>
      </c>
    </row>
    <row r="877" customFormat="false" ht="31.5" hidden="false" customHeight="false" outlineLevel="0" collapsed="false">
      <c r="A877" s="95" t="n">
        <f aca="false">A876+1</f>
        <v>843</v>
      </c>
      <c r="B877" s="96" t="s">
        <v>1490</v>
      </c>
      <c r="C877" s="98" t="s">
        <v>1491</v>
      </c>
      <c r="D877" s="97" t="n">
        <v>1634000</v>
      </c>
      <c r="E877" s="94" t="s">
        <v>1468</v>
      </c>
    </row>
    <row r="878" customFormat="false" ht="16.5" hidden="false" customHeight="true" outlineLevel="0" collapsed="false">
      <c r="A878" s="95" t="n">
        <f aca="false">A877+1</f>
        <v>844</v>
      </c>
      <c r="B878" s="96" t="s">
        <v>1492</v>
      </c>
      <c r="C878" s="98" t="s">
        <v>1493</v>
      </c>
      <c r="D878" s="97" t="n">
        <v>1234000</v>
      </c>
      <c r="E878" s="94"/>
    </row>
    <row r="879" customFormat="false" ht="16.5" hidden="false" customHeight="true" outlineLevel="0" collapsed="false">
      <c r="A879" s="95" t="n">
        <f aca="false">A878+1</f>
        <v>845</v>
      </c>
      <c r="B879" s="96" t="s">
        <v>1494</v>
      </c>
      <c r="C879" s="98" t="s">
        <v>1495</v>
      </c>
      <c r="D879" s="97" t="n">
        <v>693000</v>
      </c>
      <c r="E879" s="94"/>
    </row>
    <row r="880" customFormat="false" ht="16.5" hidden="false" customHeight="true" outlineLevel="0" collapsed="false">
      <c r="A880" s="95" t="n">
        <f aca="false">A879+1</f>
        <v>846</v>
      </c>
      <c r="B880" s="96" t="s">
        <v>1496</v>
      </c>
      <c r="C880" s="98" t="s">
        <v>1497</v>
      </c>
      <c r="D880" s="97" t="n">
        <v>724000</v>
      </c>
      <c r="E880" s="94"/>
    </row>
    <row r="881" customFormat="false" ht="16.5" hidden="false" customHeight="true" outlineLevel="0" collapsed="false">
      <c r="A881" s="95" t="n">
        <f aca="false">A880+1</f>
        <v>847</v>
      </c>
      <c r="B881" s="96" t="s">
        <v>1498</v>
      </c>
      <c r="C881" s="98" t="s">
        <v>1499</v>
      </c>
      <c r="D881" s="97" t="n">
        <v>1234000</v>
      </c>
      <c r="E881" s="94"/>
    </row>
    <row r="882" customFormat="false" ht="16.5" hidden="false" customHeight="true" outlineLevel="0" collapsed="false">
      <c r="A882" s="95" t="n">
        <f aca="false">A881+1</f>
        <v>848</v>
      </c>
      <c r="B882" s="96" t="s">
        <v>1500</v>
      </c>
      <c r="C882" s="98" t="s">
        <v>1501</v>
      </c>
      <c r="D882" s="97" t="n">
        <v>1062000</v>
      </c>
      <c r="E882" s="94"/>
    </row>
    <row r="883" customFormat="false" ht="16.5" hidden="false" customHeight="true" outlineLevel="0" collapsed="false">
      <c r="A883" s="95" t="n">
        <f aca="false">A882+1</f>
        <v>849</v>
      </c>
      <c r="B883" s="96" t="s">
        <v>1502</v>
      </c>
      <c r="C883" s="98" t="s">
        <v>1503</v>
      </c>
      <c r="D883" s="97" t="n">
        <v>638000</v>
      </c>
      <c r="E883" s="94"/>
    </row>
    <row r="884" customFormat="false" ht="16.5" hidden="false" customHeight="true" outlineLevel="0" collapsed="false">
      <c r="A884" s="95" t="n">
        <f aca="false">A883+1</f>
        <v>850</v>
      </c>
      <c r="B884" s="96" t="s">
        <v>1504</v>
      </c>
      <c r="C884" s="98" t="s">
        <v>1505</v>
      </c>
      <c r="D884" s="97" t="n">
        <v>291000</v>
      </c>
      <c r="E884" s="94"/>
    </row>
    <row r="885" customFormat="false" ht="16.5" hidden="false" customHeight="true" outlineLevel="0" collapsed="false">
      <c r="A885" s="95" t="n">
        <f aca="false">A884+1</f>
        <v>851</v>
      </c>
      <c r="B885" s="96" t="s">
        <v>1506</v>
      </c>
      <c r="C885" s="98" t="s">
        <v>1507</v>
      </c>
      <c r="D885" s="97" t="n">
        <v>1112000</v>
      </c>
      <c r="E885" s="94"/>
    </row>
    <row r="886" customFormat="false" ht="31.5" hidden="false" customHeight="false" outlineLevel="0" collapsed="false">
      <c r="A886" s="95" t="n">
        <f aca="false">A885+1</f>
        <v>852</v>
      </c>
      <c r="B886" s="96" t="s">
        <v>1508</v>
      </c>
      <c r="C886" s="98" t="s">
        <v>1509</v>
      </c>
      <c r="D886" s="97" t="n">
        <v>41600</v>
      </c>
      <c r="E886" s="94" t="s">
        <v>1510</v>
      </c>
    </row>
    <row r="887" customFormat="false" ht="17.25" hidden="false" customHeight="true" outlineLevel="0" collapsed="false">
      <c r="A887" s="95" t="n">
        <f aca="false">A886+1</f>
        <v>853</v>
      </c>
      <c r="B887" s="96" t="s">
        <v>1511</v>
      </c>
      <c r="C887" s="98" t="s">
        <v>1512</v>
      </c>
      <c r="D887" s="97" t="n">
        <v>65900</v>
      </c>
      <c r="E887" s="94"/>
    </row>
    <row r="888" customFormat="false" ht="17.25" hidden="false" customHeight="true" outlineLevel="0" collapsed="false">
      <c r="A888" s="95" t="n">
        <f aca="false">A887+1</f>
        <v>854</v>
      </c>
      <c r="B888" s="104"/>
      <c r="C888" s="145" t="s">
        <v>1513</v>
      </c>
      <c r="D888" s="97" t="n">
        <v>208000</v>
      </c>
      <c r="E888" s="106"/>
    </row>
    <row r="889" customFormat="false" ht="17.25" hidden="false" customHeight="true" outlineLevel="0" collapsed="false">
      <c r="A889" s="95" t="n">
        <f aca="false">A888+1</f>
        <v>855</v>
      </c>
      <c r="B889" s="96" t="s">
        <v>1514</v>
      </c>
      <c r="C889" s="98" t="s">
        <v>1515</v>
      </c>
      <c r="D889" s="97" t="n">
        <v>59500</v>
      </c>
      <c r="E889" s="94"/>
    </row>
    <row r="890" customFormat="false" ht="17.25" hidden="false" customHeight="true" outlineLevel="0" collapsed="false">
      <c r="A890" s="95" t="n">
        <f aca="false">A889+1</f>
        <v>856</v>
      </c>
      <c r="B890" s="96" t="s">
        <v>1516</v>
      </c>
      <c r="C890" s="98" t="s">
        <v>1517</v>
      </c>
      <c r="D890" s="97" t="n">
        <v>68800</v>
      </c>
      <c r="E890" s="94"/>
    </row>
    <row r="891" customFormat="false" ht="17.25" hidden="false" customHeight="true" outlineLevel="0" collapsed="false">
      <c r="A891" s="95" t="n">
        <f aca="false">A890+1</f>
        <v>857</v>
      </c>
      <c r="B891" s="96" t="s">
        <v>1518</v>
      </c>
      <c r="C891" s="98" t="s">
        <v>1519</v>
      </c>
      <c r="D891" s="97" t="n">
        <v>150000</v>
      </c>
      <c r="E891" s="94"/>
    </row>
    <row r="892" customFormat="false" ht="17.25" hidden="false" customHeight="true" outlineLevel="0" collapsed="false">
      <c r="A892" s="95" t="n">
        <f aca="false">A891+1</f>
        <v>858</v>
      </c>
      <c r="B892" s="96" t="s">
        <v>1520</v>
      </c>
      <c r="C892" s="98" t="s">
        <v>1521</v>
      </c>
      <c r="D892" s="97" t="n">
        <v>29900</v>
      </c>
      <c r="E892" s="94"/>
    </row>
    <row r="893" customFormat="false" ht="17.25" hidden="false" customHeight="true" outlineLevel="0" collapsed="false">
      <c r="A893" s="95" t="n">
        <f aca="false">A892+1</f>
        <v>859</v>
      </c>
      <c r="B893" s="96" t="s">
        <v>1522</v>
      </c>
      <c r="C893" s="98" t="s">
        <v>1523</v>
      </c>
      <c r="D893" s="97" t="n">
        <v>52500</v>
      </c>
      <c r="E893" s="98"/>
    </row>
    <row r="894" customFormat="false" ht="31.5" hidden="false" customHeight="false" outlineLevel="0" collapsed="false">
      <c r="A894" s="95" t="n">
        <f aca="false">A893+1</f>
        <v>860</v>
      </c>
      <c r="B894" s="96" t="s">
        <v>1524</v>
      </c>
      <c r="C894" s="98" t="s">
        <v>1525</v>
      </c>
      <c r="D894" s="97" t="n">
        <v>2223000</v>
      </c>
      <c r="E894" s="94" t="s">
        <v>1526</v>
      </c>
    </row>
    <row r="895" customFormat="false" ht="18" hidden="false" customHeight="true" outlineLevel="0" collapsed="false">
      <c r="A895" s="95" t="n">
        <f aca="false">A894+1</f>
        <v>861</v>
      </c>
      <c r="B895" s="96" t="s">
        <v>1527</v>
      </c>
      <c r="C895" s="98" t="s">
        <v>1528</v>
      </c>
      <c r="D895" s="97" t="n">
        <v>220000</v>
      </c>
      <c r="E895" s="94"/>
    </row>
    <row r="896" customFormat="false" ht="18" hidden="false" customHeight="true" outlineLevel="0" collapsed="false">
      <c r="A896" s="95" t="n">
        <f aca="false">A895+1</f>
        <v>862</v>
      </c>
      <c r="B896" s="104"/>
      <c r="C896" s="145" t="s">
        <v>1529</v>
      </c>
      <c r="D896" s="97" t="n">
        <v>39600</v>
      </c>
      <c r="E896" s="106"/>
    </row>
    <row r="897" customFormat="false" ht="18" hidden="false" customHeight="true" outlineLevel="0" collapsed="false">
      <c r="A897" s="95" t="n">
        <f aca="false">A896+1</f>
        <v>863</v>
      </c>
      <c r="B897" s="96" t="s">
        <v>1530</v>
      </c>
      <c r="C897" s="98" t="s">
        <v>1531</v>
      </c>
      <c r="D897" s="97" t="n">
        <v>793000</v>
      </c>
      <c r="E897" s="94"/>
    </row>
    <row r="898" customFormat="false" ht="18" hidden="false" customHeight="true" outlineLevel="0" collapsed="false">
      <c r="A898" s="95" t="n">
        <f aca="false">A897+1</f>
        <v>864</v>
      </c>
      <c r="B898" s="96" t="s">
        <v>1532</v>
      </c>
      <c r="C898" s="98" t="s">
        <v>1533</v>
      </c>
      <c r="D898" s="97" t="n">
        <v>94400</v>
      </c>
      <c r="E898" s="98"/>
    </row>
    <row r="899" customFormat="false" ht="18" hidden="false" customHeight="true" outlineLevel="0" collapsed="false">
      <c r="A899" s="95" t="n">
        <f aca="false">A898+1</f>
        <v>865</v>
      </c>
      <c r="B899" s="96" t="s">
        <v>1534</v>
      </c>
      <c r="C899" s="98" t="s">
        <v>1535</v>
      </c>
      <c r="D899" s="97" t="n">
        <v>59400</v>
      </c>
      <c r="E899" s="98"/>
    </row>
    <row r="900" customFormat="false" ht="18" hidden="false" customHeight="true" outlineLevel="0" collapsed="false">
      <c r="A900" s="95" t="n">
        <f aca="false">A899+1</f>
        <v>866</v>
      </c>
      <c r="B900" s="96" t="s">
        <v>1536</v>
      </c>
      <c r="C900" s="98" t="s">
        <v>1537</v>
      </c>
      <c r="D900" s="97" t="n">
        <v>47500</v>
      </c>
      <c r="E900" s="94" t="s">
        <v>594</v>
      </c>
    </row>
    <row r="901" customFormat="false" ht="18" hidden="false" customHeight="true" outlineLevel="0" collapsed="false">
      <c r="A901" s="95" t="n">
        <f aca="false">A900+1</f>
        <v>867</v>
      </c>
      <c r="B901" s="96" t="s">
        <v>1538</v>
      </c>
      <c r="C901" s="98" t="s">
        <v>1539</v>
      </c>
      <c r="D901" s="97" t="n">
        <v>47500</v>
      </c>
      <c r="E901" s="94" t="s">
        <v>594</v>
      </c>
    </row>
    <row r="902" customFormat="false" ht="31.5" hidden="false" customHeight="false" outlineLevel="0" collapsed="false">
      <c r="A902" s="95" t="n">
        <f aca="false">A901+1</f>
        <v>868</v>
      </c>
      <c r="B902" s="122"/>
      <c r="C902" s="145" t="s">
        <v>1540</v>
      </c>
      <c r="D902" s="97" t="n">
        <v>3152000</v>
      </c>
      <c r="E902" s="94" t="s">
        <v>1541</v>
      </c>
    </row>
    <row r="903" customFormat="false" ht="19.5" hidden="false" customHeight="true" outlineLevel="0" collapsed="false">
      <c r="A903" s="95"/>
      <c r="B903" s="96"/>
      <c r="C903" s="93" t="s">
        <v>633</v>
      </c>
      <c r="D903" s="97"/>
      <c r="E903" s="132"/>
    </row>
    <row r="904" customFormat="false" ht="19.5" hidden="false" customHeight="true" outlineLevel="0" collapsed="false">
      <c r="A904" s="95" t="n">
        <f aca="false">A902+1</f>
        <v>869</v>
      </c>
      <c r="B904" s="147"/>
      <c r="C904" s="148" t="s">
        <v>634</v>
      </c>
      <c r="D904" s="97" t="n">
        <v>2110000</v>
      </c>
      <c r="E904" s="106"/>
    </row>
    <row r="905" customFormat="false" ht="19.5" hidden="false" customHeight="true" outlineLevel="0" collapsed="false">
      <c r="A905" s="95" t="n">
        <f aca="false">A904+1</f>
        <v>870</v>
      </c>
      <c r="B905" s="147"/>
      <c r="C905" s="148" t="s">
        <v>635</v>
      </c>
      <c r="D905" s="97" t="n">
        <v>1213000</v>
      </c>
      <c r="E905" s="106"/>
    </row>
    <row r="906" customFormat="false" ht="19.5" hidden="false" customHeight="true" outlineLevel="0" collapsed="false">
      <c r="A906" s="95" t="n">
        <f aca="false">A905+1</f>
        <v>871</v>
      </c>
      <c r="B906" s="147"/>
      <c r="C906" s="148" t="s">
        <v>636</v>
      </c>
      <c r="D906" s="97" t="n">
        <v>858000</v>
      </c>
      <c r="E906" s="106"/>
    </row>
    <row r="907" customFormat="false" ht="19.5" hidden="false" customHeight="true" outlineLevel="0" collapsed="false">
      <c r="A907" s="95" t="n">
        <f aca="false">A906+1</f>
        <v>872</v>
      </c>
      <c r="B907" s="147"/>
      <c r="C907" s="148" t="s">
        <v>682</v>
      </c>
      <c r="D907" s="97" t="n">
        <v>598000</v>
      </c>
      <c r="E907" s="106"/>
    </row>
    <row r="908" customFormat="false" ht="19.5" hidden="false" customHeight="true" outlineLevel="0" collapsed="false">
      <c r="A908" s="95" t="n">
        <f aca="false">A907+1</f>
        <v>873</v>
      </c>
      <c r="B908" s="147"/>
      <c r="C908" s="148" t="s">
        <v>637</v>
      </c>
      <c r="D908" s="97" t="n">
        <v>523000</v>
      </c>
      <c r="E908" s="106"/>
    </row>
    <row r="909" customFormat="false" ht="19.5" hidden="false" customHeight="true" outlineLevel="0" collapsed="false">
      <c r="A909" s="95" t="n">
        <f aca="false">A908+1</f>
        <v>874</v>
      </c>
      <c r="B909" s="147"/>
      <c r="C909" s="148" t="s">
        <v>621</v>
      </c>
      <c r="D909" s="97" t="n">
        <v>339000</v>
      </c>
      <c r="E909" s="106"/>
    </row>
    <row r="910" customFormat="false" ht="19.5" hidden="false" customHeight="true" outlineLevel="0" collapsed="false">
      <c r="A910" s="95" t="n">
        <f aca="false">A909+1</f>
        <v>875</v>
      </c>
      <c r="B910" s="147"/>
      <c r="C910" s="148" t="s">
        <v>622</v>
      </c>
      <c r="D910" s="97" t="n">
        <v>192000</v>
      </c>
      <c r="E910" s="106"/>
    </row>
    <row r="911" customFormat="false" ht="19.5" hidden="false" customHeight="true" outlineLevel="0" collapsed="false">
      <c r="A911" s="95" t="n">
        <f aca="false">A910+1</f>
        <v>876</v>
      </c>
      <c r="B911" s="147"/>
      <c r="C911" s="148" t="s">
        <v>623</v>
      </c>
      <c r="D911" s="97" t="n">
        <v>121000</v>
      </c>
      <c r="E911" s="106"/>
    </row>
    <row r="912" customFormat="false" ht="19.5" hidden="false" customHeight="true" outlineLevel="0" collapsed="false">
      <c r="A912" s="91" t="s">
        <v>1542</v>
      </c>
      <c r="B912" s="96"/>
      <c r="C912" s="93" t="s">
        <v>1543</v>
      </c>
      <c r="D912" s="97"/>
      <c r="E912" s="132"/>
    </row>
    <row r="913" customFormat="false" ht="19.5" hidden="false" customHeight="true" outlineLevel="0" collapsed="false">
      <c r="A913" s="95" t="n">
        <f aca="false">A911+1</f>
        <v>877</v>
      </c>
      <c r="B913" s="96" t="s">
        <v>1544</v>
      </c>
      <c r="C913" s="98" t="s">
        <v>1545</v>
      </c>
      <c r="D913" s="97" t="n">
        <v>133000</v>
      </c>
      <c r="E913" s="94"/>
    </row>
    <row r="914" customFormat="false" ht="19.5" hidden="false" customHeight="true" outlineLevel="0" collapsed="false">
      <c r="A914" s="95" t="n">
        <f aca="false">A913+1</f>
        <v>878</v>
      </c>
      <c r="B914" s="96" t="s">
        <v>1546</v>
      </c>
      <c r="C914" s="98" t="s">
        <v>1547</v>
      </c>
      <c r="D914" s="97" t="n">
        <v>205000</v>
      </c>
      <c r="E914" s="94"/>
    </row>
    <row r="915" customFormat="false" ht="19.5" hidden="false" customHeight="true" outlineLevel="0" collapsed="false">
      <c r="A915" s="95" t="n">
        <f aca="false">A914+1</f>
        <v>879</v>
      </c>
      <c r="B915" s="96" t="s">
        <v>1548</v>
      </c>
      <c r="C915" s="98" t="s">
        <v>1549</v>
      </c>
      <c r="D915" s="97" t="n">
        <v>275000</v>
      </c>
      <c r="E915" s="94"/>
    </row>
    <row r="916" customFormat="false" ht="19.5" hidden="false" customHeight="true" outlineLevel="0" collapsed="false">
      <c r="A916" s="95" t="n">
        <f aca="false">A915+1</f>
        <v>880</v>
      </c>
      <c r="B916" s="96" t="s">
        <v>1550</v>
      </c>
      <c r="C916" s="94" t="s">
        <v>1551</v>
      </c>
      <c r="D916" s="97" t="n">
        <v>1085000</v>
      </c>
      <c r="E916" s="94"/>
    </row>
    <row r="917" customFormat="false" ht="19.5" hidden="false" customHeight="true" outlineLevel="0" collapsed="false">
      <c r="A917" s="95" t="n">
        <f aca="false">A916+1</f>
        <v>881</v>
      </c>
      <c r="B917" s="96" t="s">
        <v>1552</v>
      </c>
      <c r="C917" s="94" t="s">
        <v>1553</v>
      </c>
      <c r="D917" s="97" t="n">
        <v>2355000</v>
      </c>
      <c r="E917" s="94" t="s">
        <v>1554</v>
      </c>
    </row>
    <row r="918" customFormat="false" ht="19.5" hidden="false" customHeight="true" outlineLevel="0" collapsed="false">
      <c r="A918" s="95" t="n">
        <f aca="false">A917+1</f>
        <v>882</v>
      </c>
      <c r="B918" s="96" t="s">
        <v>1555</v>
      </c>
      <c r="C918" s="98" t="s">
        <v>1556</v>
      </c>
      <c r="D918" s="97" t="n">
        <v>486000</v>
      </c>
      <c r="E918" s="105"/>
    </row>
    <row r="919" customFormat="false" ht="19.5" hidden="false" customHeight="true" outlineLevel="0" collapsed="false">
      <c r="A919" s="95" t="n">
        <f aca="false">A918+1</f>
        <v>883</v>
      </c>
      <c r="B919" s="96" t="s">
        <v>1557</v>
      </c>
      <c r="C919" s="98" t="s">
        <v>1558</v>
      </c>
      <c r="D919" s="97" t="n">
        <v>7768000</v>
      </c>
      <c r="E919" s="94"/>
    </row>
    <row r="920" customFormat="false" ht="19.5" hidden="false" customHeight="true" outlineLevel="0" collapsed="false">
      <c r="A920" s="95" t="n">
        <f aca="false">A919+1</f>
        <v>884</v>
      </c>
      <c r="B920" s="96"/>
      <c r="C920" s="98" t="s">
        <v>1559</v>
      </c>
      <c r="D920" s="97" t="n">
        <v>1990000</v>
      </c>
      <c r="E920" s="94"/>
    </row>
    <row r="921" customFormat="false" ht="19.5" hidden="false" customHeight="true" outlineLevel="0" collapsed="false">
      <c r="A921" s="95" t="n">
        <f aca="false">A920+1</f>
        <v>885</v>
      </c>
      <c r="B921" s="96"/>
      <c r="C921" s="98" t="s">
        <v>1560</v>
      </c>
      <c r="D921" s="97" t="n">
        <v>602000</v>
      </c>
      <c r="E921" s="94"/>
    </row>
    <row r="922" customFormat="false" ht="47.25" hidden="false" customHeight="false" outlineLevel="0" collapsed="false">
      <c r="A922" s="95" t="n">
        <f aca="false">A921+1</f>
        <v>886</v>
      </c>
      <c r="B922" s="96" t="s">
        <v>1561</v>
      </c>
      <c r="C922" s="98" t="s">
        <v>1562</v>
      </c>
      <c r="D922" s="97" t="n">
        <v>6819000</v>
      </c>
      <c r="E922" s="94" t="s">
        <v>1563</v>
      </c>
    </row>
    <row r="923" customFormat="false" ht="16.5" hidden="false" customHeight="true" outlineLevel="0" collapsed="false">
      <c r="A923" s="95" t="n">
        <f aca="false">A922+1</f>
        <v>887</v>
      </c>
      <c r="B923" s="96" t="s">
        <v>1564</v>
      </c>
      <c r="C923" s="98" t="s">
        <v>1565</v>
      </c>
      <c r="D923" s="97" t="n">
        <v>7539000</v>
      </c>
      <c r="E923" s="94"/>
    </row>
    <row r="924" customFormat="false" ht="16.5" hidden="false" customHeight="true" outlineLevel="0" collapsed="false">
      <c r="A924" s="95" t="n">
        <f aca="false">A923+1</f>
        <v>888</v>
      </c>
      <c r="B924" s="96" t="s">
        <v>1566</v>
      </c>
      <c r="C924" s="98" t="s">
        <v>1567</v>
      </c>
      <c r="D924" s="97" t="n">
        <v>263000</v>
      </c>
      <c r="E924" s="94"/>
    </row>
    <row r="925" customFormat="false" ht="16.5" hidden="false" customHeight="true" outlineLevel="0" collapsed="false">
      <c r="A925" s="95" t="n">
        <f aca="false">A924+1</f>
        <v>889</v>
      </c>
      <c r="B925" s="96" t="s">
        <v>1568</v>
      </c>
      <c r="C925" s="98" t="s">
        <v>1569</v>
      </c>
      <c r="D925" s="97" t="n">
        <v>263000</v>
      </c>
      <c r="E925" s="94"/>
    </row>
    <row r="926" customFormat="false" ht="16.5" hidden="false" customHeight="true" outlineLevel="0" collapsed="false">
      <c r="A926" s="95" t="n">
        <f aca="false">A925+1</f>
        <v>890</v>
      </c>
      <c r="B926" s="96" t="s">
        <v>1570</v>
      </c>
      <c r="C926" s="98" t="s">
        <v>1571</v>
      </c>
      <c r="D926" s="97" t="n">
        <v>62600</v>
      </c>
      <c r="E926" s="94"/>
    </row>
    <row r="927" customFormat="false" ht="31.5" hidden="false" customHeight="false" outlineLevel="0" collapsed="false">
      <c r="A927" s="95" t="n">
        <f aca="false">A926+1</f>
        <v>891</v>
      </c>
      <c r="B927" s="114"/>
      <c r="C927" s="105" t="s">
        <v>1572</v>
      </c>
      <c r="D927" s="97" t="n">
        <v>5916000</v>
      </c>
      <c r="E927" s="105"/>
    </row>
    <row r="928" customFormat="false" ht="18.75" hidden="false" customHeight="true" outlineLevel="0" collapsed="false">
      <c r="A928" s="95" t="n">
        <f aca="false">A927+1</f>
        <v>892</v>
      </c>
      <c r="B928" s="96" t="s">
        <v>1573</v>
      </c>
      <c r="C928" s="98" t="s">
        <v>1574</v>
      </c>
      <c r="D928" s="97" t="n">
        <v>52600</v>
      </c>
      <c r="E928" s="94"/>
    </row>
    <row r="929" customFormat="false" ht="18.75" hidden="false" customHeight="true" outlineLevel="0" collapsed="false">
      <c r="A929" s="95" t="n">
        <f aca="false">A928+1</f>
        <v>893</v>
      </c>
      <c r="B929" s="96" t="s">
        <v>1575</v>
      </c>
      <c r="C929" s="98" t="s">
        <v>1576</v>
      </c>
      <c r="D929" s="97" t="n">
        <v>7148000</v>
      </c>
      <c r="E929" s="94" t="s">
        <v>280</v>
      </c>
    </row>
    <row r="930" customFormat="false" ht="18.75" hidden="false" customHeight="true" outlineLevel="0" collapsed="false">
      <c r="A930" s="95" t="n">
        <f aca="false">A929+1</f>
        <v>894</v>
      </c>
      <c r="B930" s="96" t="s">
        <v>1577</v>
      </c>
      <c r="C930" s="98" t="s">
        <v>1578</v>
      </c>
      <c r="D930" s="97" t="n">
        <v>178000</v>
      </c>
      <c r="E930" s="94"/>
    </row>
    <row r="931" customFormat="false" ht="18.75" hidden="false" customHeight="true" outlineLevel="0" collapsed="false">
      <c r="A931" s="95" t="n">
        <f aca="false">A930+1</f>
        <v>895</v>
      </c>
      <c r="B931" s="96" t="s">
        <v>1579</v>
      </c>
      <c r="C931" s="98" t="s">
        <v>1580</v>
      </c>
      <c r="D931" s="97" t="n">
        <v>27400</v>
      </c>
      <c r="E931" s="94"/>
    </row>
    <row r="932" customFormat="false" ht="18.75" hidden="false" customHeight="true" outlineLevel="0" collapsed="false">
      <c r="A932" s="95" t="n">
        <f aca="false">A931+1</f>
        <v>896</v>
      </c>
      <c r="B932" s="96" t="s">
        <v>1581</v>
      </c>
      <c r="C932" s="98" t="s">
        <v>1582</v>
      </c>
      <c r="D932" s="97" t="n">
        <v>54800</v>
      </c>
      <c r="E932" s="94"/>
    </row>
    <row r="933" customFormat="false" ht="18.75" hidden="false" customHeight="true" outlineLevel="0" collapsed="false">
      <c r="A933" s="95" t="n">
        <f aca="false">A932+1</f>
        <v>897</v>
      </c>
      <c r="B933" s="96" t="s">
        <v>1583</v>
      </c>
      <c r="C933" s="98" t="s">
        <v>1584</v>
      </c>
      <c r="D933" s="97" t="n">
        <v>27400</v>
      </c>
      <c r="E933" s="94"/>
    </row>
    <row r="934" customFormat="false" ht="18.75" hidden="false" customHeight="true" outlineLevel="0" collapsed="false">
      <c r="A934" s="95" t="n">
        <f aca="false">A933+1</f>
        <v>898</v>
      </c>
      <c r="B934" s="96" t="s">
        <v>1585</v>
      </c>
      <c r="C934" s="98" t="s">
        <v>1586</v>
      </c>
      <c r="D934" s="97" t="n">
        <v>94400</v>
      </c>
      <c r="E934" s="94"/>
    </row>
    <row r="935" customFormat="false" ht="18.75" hidden="false" customHeight="true" outlineLevel="0" collapsed="false">
      <c r="A935" s="95" t="n">
        <f aca="false">A934+1</f>
        <v>899</v>
      </c>
      <c r="B935" s="96" t="s">
        <v>1587</v>
      </c>
      <c r="C935" s="98" t="s">
        <v>1588</v>
      </c>
      <c r="D935" s="97" t="n">
        <v>54400</v>
      </c>
      <c r="E935" s="94"/>
    </row>
    <row r="936" customFormat="false" ht="18.75" hidden="false" customHeight="true" outlineLevel="0" collapsed="false">
      <c r="A936" s="95" t="n">
        <f aca="false">A935+1</f>
        <v>900</v>
      </c>
      <c r="B936" s="96" t="s">
        <v>1589</v>
      </c>
      <c r="C936" s="98" t="s">
        <v>1590</v>
      </c>
      <c r="D936" s="97" t="n">
        <v>42400</v>
      </c>
      <c r="E936" s="94"/>
    </row>
    <row r="937" customFormat="false" ht="18.75" hidden="false" customHeight="true" outlineLevel="0" collapsed="false">
      <c r="A937" s="95" t="n">
        <f aca="false">A936+1</f>
        <v>901</v>
      </c>
      <c r="B937" s="96" t="s">
        <v>1591</v>
      </c>
      <c r="C937" s="98" t="s">
        <v>1592</v>
      </c>
      <c r="D937" s="97" t="n">
        <v>59800</v>
      </c>
      <c r="E937" s="94"/>
    </row>
    <row r="938" customFormat="false" ht="18.75" hidden="false" customHeight="true" outlineLevel="0" collapsed="false">
      <c r="A938" s="95" t="n">
        <f aca="false">A937+1</f>
        <v>902</v>
      </c>
      <c r="B938" s="96" t="s">
        <v>1593</v>
      </c>
      <c r="C938" s="98" t="s">
        <v>1594</v>
      </c>
      <c r="D938" s="97" t="n">
        <v>193000</v>
      </c>
      <c r="E938" s="94"/>
    </row>
    <row r="939" customFormat="false" ht="18.75" hidden="false" customHeight="true" outlineLevel="0" collapsed="false">
      <c r="A939" s="95" t="n">
        <f aca="false">A938+1</f>
        <v>903</v>
      </c>
      <c r="B939" s="96" t="s">
        <v>1595</v>
      </c>
      <c r="C939" s="98" t="s">
        <v>1596</v>
      </c>
      <c r="D939" s="97" t="n">
        <v>130000</v>
      </c>
      <c r="E939" s="94"/>
    </row>
    <row r="940" customFormat="false" ht="18.75" hidden="false" customHeight="true" outlineLevel="0" collapsed="false">
      <c r="A940" s="95" t="n">
        <f aca="false">A939+1</f>
        <v>904</v>
      </c>
      <c r="B940" s="96" t="s">
        <v>1597</v>
      </c>
      <c r="C940" s="98" t="s">
        <v>1598</v>
      </c>
      <c r="D940" s="97" t="n">
        <v>148000</v>
      </c>
      <c r="E940" s="94"/>
    </row>
    <row r="941" customFormat="false" ht="18.75" hidden="false" customHeight="true" outlineLevel="0" collapsed="false">
      <c r="A941" s="95" t="n">
        <f aca="false">A940+1</f>
        <v>905</v>
      </c>
      <c r="B941" s="96" t="s">
        <v>1599</v>
      </c>
      <c r="C941" s="98" t="s">
        <v>1600</v>
      </c>
      <c r="D941" s="97" t="n">
        <v>79100</v>
      </c>
      <c r="E941" s="94"/>
    </row>
    <row r="942" customFormat="false" ht="18.75" hidden="false" customHeight="true" outlineLevel="0" collapsed="false">
      <c r="A942" s="95" t="n">
        <f aca="false">A941+1</f>
        <v>906</v>
      </c>
      <c r="B942" s="96" t="s">
        <v>1601</v>
      </c>
      <c r="C942" s="98" t="s">
        <v>1602</v>
      </c>
      <c r="D942" s="97" t="n">
        <v>5952000</v>
      </c>
      <c r="E942" s="94" t="s">
        <v>280</v>
      </c>
    </row>
    <row r="943" customFormat="false" ht="18.75" hidden="false" customHeight="true" outlineLevel="0" collapsed="false">
      <c r="A943" s="95" t="n">
        <f aca="false">A942+1</f>
        <v>907</v>
      </c>
      <c r="B943" s="96" t="s">
        <v>1603</v>
      </c>
      <c r="C943" s="98" t="s">
        <v>1604</v>
      </c>
      <c r="D943" s="97" t="n">
        <v>57600</v>
      </c>
      <c r="E943" s="94"/>
    </row>
    <row r="944" customFormat="false" ht="31.5" hidden="false" customHeight="false" outlineLevel="0" collapsed="false">
      <c r="A944" s="95" t="n">
        <f aca="false">A943+1</f>
        <v>908</v>
      </c>
      <c r="B944" s="96" t="s">
        <v>1605</v>
      </c>
      <c r="C944" s="98" t="s">
        <v>1606</v>
      </c>
      <c r="D944" s="97" t="n">
        <v>20400</v>
      </c>
      <c r="E944" s="94" t="s">
        <v>1607</v>
      </c>
    </row>
    <row r="945" customFormat="false" ht="15.75" hidden="false" customHeight="false" outlineLevel="0" collapsed="false">
      <c r="A945" s="95" t="n">
        <f aca="false">A944+1</f>
        <v>909</v>
      </c>
      <c r="B945" s="96" t="s">
        <v>1608</v>
      </c>
      <c r="C945" s="98" t="s">
        <v>1609</v>
      </c>
      <c r="D945" s="97" t="n">
        <v>20500</v>
      </c>
      <c r="E945" s="94" t="s">
        <v>594</v>
      </c>
    </row>
    <row r="946" customFormat="false" ht="15.75" hidden="false" customHeight="false" outlineLevel="0" collapsed="false">
      <c r="A946" s="95" t="n">
        <f aca="false">A945+1</f>
        <v>910</v>
      </c>
      <c r="B946" s="96" t="s">
        <v>1610</v>
      </c>
      <c r="C946" s="98" t="s">
        <v>1611</v>
      </c>
      <c r="D946" s="97" t="n">
        <v>40800</v>
      </c>
      <c r="E946" s="94"/>
    </row>
    <row r="947" customFormat="false" ht="15.75" hidden="false" customHeight="false" outlineLevel="0" collapsed="false">
      <c r="A947" s="95" t="n">
        <f aca="false">A946+1</f>
        <v>911</v>
      </c>
      <c r="B947" s="96" t="s">
        <v>1612</v>
      </c>
      <c r="C947" s="98" t="s">
        <v>1613</v>
      </c>
      <c r="D947" s="97" t="n">
        <v>62900</v>
      </c>
      <c r="E947" s="94"/>
    </row>
    <row r="948" customFormat="false" ht="31.5" hidden="false" customHeight="false" outlineLevel="0" collapsed="false">
      <c r="A948" s="95" t="n">
        <f aca="false">A947+1</f>
        <v>912</v>
      </c>
      <c r="B948" s="96" t="s">
        <v>1614</v>
      </c>
      <c r="C948" s="98" t="s">
        <v>1615</v>
      </c>
      <c r="D948" s="97" t="n">
        <v>514000</v>
      </c>
      <c r="E948" s="94"/>
    </row>
    <row r="949" customFormat="false" ht="18" hidden="false" customHeight="true" outlineLevel="0" collapsed="false">
      <c r="A949" s="95" t="n">
        <f aca="false">A948+1</f>
        <v>913</v>
      </c>
      <c r="B949" s="96" t="s">
        <v>1616</v>
      </c>
      <c r="C949" s="98" t="s">
        <v>1617</v>
      </c>
      <c r="D949" s="97" t="n">
        <v>155000</v>
      </c>
      <c r="E949" s="94"/>
    </row>
    <row r="950" customFormat="false" ht="18" hidden="false" customHeight="true" outlineLevel="0" collapsed="false">
      <c r="A950" s="95" t="n">
        <f aca="false">A949+1</f>
        <v>914</v>
      </c>
      <c r="B950" s="96" t="s">
        <v>1618</v>
      </c>
      <c r="C950" s="98" t="s">
        <v>1619</v>
      </c>
      <c r="D950" s="97" t="n">
        <v>703000</v>
      </c>
      <c r="E950" s="94"/>
    </row>
    <row r="951" customFormat="false" ht="18" hidden="false" customHeight="true" outlineLevel="0" collapsed="false">
      <c r="A951" s="95" t="n">
        <f aca="false">A950+1</f>
        <v>915</v>
      </c>
      <c r="B951" s="96" t="s">
        <v>1620</v>
      </c>
      <c r="C951" s="98" t="s">
        <v>1621</v>
      </c>
      <c r="D951" s="97" t="n">
        <v>362000</v>
      </c>
      <c r="E951" s="94"/>
    </row>
    <row r="952" customFormat="false" ht="18" hidden="false" customHeight="true" outlineLevel="0" collapsed="false">
      <c r="A952" s="95" t="n">
        <f aca="false">A951+1</f>
        <v>916</v>
      </c>
      <c r="B952" s="96" t="s">
        <v>1622</v>
      </c>
      <c r="C952" s="98" t="s">
        <v>1623</v>
      </c>
      <c r="D952" s="97" t="n">
        <v>673000</v>
      </c>
      <c r="E952" s="94"/>
    </row>
    <row r="953" customFormat="false" ht="18" hidden="false" customHeight="true" outlineLevel="0" collapsed="false">
      <c r="A953" s="95" t="n">
        <f aca="false">A952+1</f>
        <v>917</v>
      </c>
      <c r="B953" s="96" t="s">
        <v>1624</v>
      </c>
      <c r="C953" s="98" t="s">
        <v>1625</v>
      </c>
      <c r="D953" s="97" t="n">
        <v>194000</v>
      </c>
      <c r="E953" s="94"/>
    </row>
    <row r="954" customFormat="false" ht="18" hidden="false" customHeight="true" outlineLevel="0" collapsed="false">
      <c r="A954" s="95" t="n">
        <f aca="false">A953+1</f>
        <v>918</v>
      </c>
      <c r="B954" s="96" t="s">
        <v>1626</v>
      </c>
      <c r="C954" s="98" t="s">
        <v>1627</v>
      </c>
      <c r="D954" s="97" t="n">
        <v>62900</v>
      </c>
      <c r="E954" s="94"/>
    </row>
    <row r="955" customFormat="false" ht="18" hidden="false" customHeight="true" outlineLevel="0" collapsed="false">
      <c r="A955" s="95" t="n">
        <f aca="false">A954+1</f>
        <v>919</v>
      </c>
      <c r="B955" s="96" t="s">
        <v>1628</v>
      </c>
      <c r="C955" s="98" t="s">
        <v>1629</v>
      </c>
      <c r="D955" s="97" t="n">
        <v>1334000</v>
      </c>
      <c r="E955" s="94"/>
    </row>
    <row r="956" customFormat="false" ht="18" hidden="false" customHeight="true" outlineLevel="0" collapsed="false">
      <c r="A956" s="95" t="n">
        <f aca="false">A955+1</f>
        <v>920</v>
      </c>
      <c r="B956" s="96" t="s">
        <v>1630</v>
      </c>
      <c r="C956" s="98" t="s">
        <v>1631</v>
      </c>
      <c r="D956" s="97" t="n">
        <v>834000</v>
      </c>
      <c r="E956" s="94"/>
    </row>
    <row r="957" customFormat="false" ht="31.5" hidden="false" customHeight="false" outlineLevel="0" collapsed="false">
      <c r="A957" s="95" t="n">
        <f aca="false">A956+1</f>
        <v>921</v>
      </c>
      <c r="B957" s="96"/>
      <c r="C957" s="98" t="s">
        <v>1632</v>
      </c>
      <c r="D957" s="97" t="n">
        <v>3720000</v>
      </c>
      <c r="E957" s="105" t="s">
        <v>1633</v>
      </c>
    </row>
    <row r="958" customFormat="false" ht="31.5" hidden="false" customHeight="false" outlineLevel="0" collapsed="false">
      <c r="A958" s="95" t="n">
        <f aca="false">A957+1</f>
        <v>922</v>
      </c>
      <c r="B958" s="96"/>
      <c r="C958" s="98" t="s">
        <v>1634</v>
      </c>
      <c r="D958" s="97" t="n">
        <v>2672000</v>
      </c>
      <c r="E958" s="94"/>
    </row>
    <row r="959" customFormat="false" ht="31.5" hidden="false" customHeight="false" outlineLevel="0" collapsed="false">
      <c r="A959" s="95" t="n">
        <f aca="false">A958+1</f>
        <v>923</v>
      </c>
      <c r="B959" s="96"/>
      <c r="C959" s="98" t="s">
        <v>1635</v>
      </c>
      <c r="D959" s="97" t="n">
        <v>1277000</v>
      </c>
      <c r="E959" s="94"/>
    </row>
    <row r="960" customFormat="false" ht="15.75" hidden="false" customHeight="false" outlineLevel="0" collapsed="false">
      <c r="A960" s="95" t="n">
        <f aca="false">A959+1</f>
        <v>924</v>
      </c>
      <c r="B960" s="96" t="s">
        <v>1636</v>
      </c>
      <c r="C960" s="98" t="s">
        <v>1637</v>
      </c>
      <c r="D960" s="97" t="n">
        <v>790000</v>
      </c>
      <c r="E960" s="94"/>
    </row>
    <row r="961" customFormat="false" ht="18" hidden="false" customHeight="true" outlineLevel="0" collapsed="false">
      <c r="A961" s="95" t="n">
        <f aca="false">A960+1</f>
        <v>925</v>
      </c>
      <c r="B961" s="114"/>
      <c r="C961" s="105" t="s">
        <v>1638</v>
      </c>
      <c r="D961" s="97" t="n">
        <v>4615000</v>
      </c>
      <c r="E961" s="105" t="s">
        <v>866</v>
      </c>
    </row>
    <row r="962" customFormat="false" ht="18" hidden="false" customHeight="true" outlineLevel="0" collapsed="false">
      <c r="A962" s="95" t="n">
        <f aca="false">A961+1</f>
        <v>926</v>
      </c>
      <c r="B962" s="96" t="s">
        <v>1639</v>
      </c>
      <c r="C962" s="98" t="s">
        <v>1640</v>
      </c>
      <c r="D962" s="97" t="n">
        <v>116000</v>
      </c>
      <c r="E962" s="94"/>
    </row>
    <row r="963" customFormat="false" ht="18" hidden="false" customHeight="true" outlineLevel="0" collapsed="false">
      <c r="A963" s="95" t="n">
        <f aca="false">A962+1</f>
        <v>927</v>
      </c>
      <c r="B963" s="96" t="s">
        <v>1641</v>
      </c>
      <c r="C963" s="98" t="s">
        <v>1642</v>
      </c>
      <c r="D963" s="97" t="n">
        <v>7944000</v>
      </c>
      <c r="E963" s="94" t="s">
        <v>280</v>
      </c>
    </row>
    <row r="964" customFormat="false" ht="18" hidden="false" customHeight="true" outlineLevel="0" collapsed="false">
      <c r="A964" s="95" t="n">
        <f aca="false">A963+1</f>
        <v>928</v>
      </c>
      <c r="B964" s="96" t="s">
        <v>1643</v>
      </c>
      <c r="C964" s="98" t="s">
        <v>1644</v>
      </c>
      <c r="D964" s="97" t="n">
        <v>663000</v>
      </c>
      <c r="E964" s="94"/>
    </row>
    <row r="965" customFormat="false" ht="18" hidden="false" customHeight="true" outlineLevel="0" collapsed="false">
      <c r="A965" s="95" t="n">
        <f aca="false">A964+1</f>
        <v>929</v>
      </c>
      <c r="B965" s="96" t="s">
        <v>1645</v>
      </c>
      <c r="C965" s="98" t="s">
        <v>1646</v>
      </c>
      <c r="D965" s="97" t="n">
        <v>457000</v>
      </c>
      <c r="E965" s="98"/>
    </row>
    <row r="966" customFormat="false" ht="18" hidden="false" customHeight="true" outlineLevel="0" collapsed="false">
      <c r="A966" s="95" t="n">
        <f aca="false">A965+1</f>
        <v>930</v>
      </c>
      <c r="B966" s="96" t="s">
        <v>1647</v>
      </c>
      <c r="C966" s="98" t="s">
        <v>1648</v>
      </c>
      <c r="D966" s="97" t="n">
        <v>278000</v>
      </c>
      <c r="E966" s="94"/>
    </row>
    <row r="967" customFormat="false" ht="31.5" hidden="false" customHeight="false" outlineLevel="0" collapsed="false">
      <c r="A967" s="95" t="n">
        <f aca="false">A966+1</f>
        <v>931</v>
      </c>
      <c r="B967" s="96" t="s">
        <v>1649</v>
      </c>
      <c r="C967" s="98" t="s">
        <v>1650</v>
      </c>
      <c r="D967" s="97" t="n">
        <v>278000</v>
      </c>
      <c r="E967" s="94"/>
    </row>
    <row r="968" customFormat="false" ht="31.5" hidden="false" customHeight="false" outlineLevel="0" collapsed="false">
      <c r="A968" s="95" t="n">
        <f aca="false">A967+1</f>
        <v>932</v>
      </c>
      <c r="B968" s="96" t="s">
        <v>1651</v>
      </c>
      <c r="C968" s="98" t="s">
        <v>1652</v>
      </c>
      <c r="D968" s="97" t="n">
        <v>447000</v>
      </c>
      <c r="E968" s="94"/>
    </row>
    <row r="969" customFormat="false" ht="31.5" hidden="false" customHeight="false" outlineLevel="0" collapsed="false">
      <c r="A969" s="95" t="n">
        <f aca="false">A968+1</f>
        <v>933</v>
      </c>
      <c r="B969" s="96" t="s">
        <v>1653</v>
      </c>
      <c r="C969" s="98" t="s">
        <v>1654</v>
      </c>
      <c r="D969" s="97" t="n">
        <v>673000</v>
      </c>
      <c r="E969" s="94"/>
    </row>
    <row r="970" customFormat="false" ht="15.75" hidden="false" customHeight="false" outlineLevel="0" collapsed="false">
      <c r="A970" s="95" t="n">
        <f aca="false">A969+1</f>
        <v>934</v>
      </c>
      <c r="B970" s="114"/>
      <c r="C970" s="105" t="s">
        <v>1655</v>
      </c>
      <c r="D970" s="97" t="n">
        <v>2191000</v>
      </c>
      <c r="E970" s="105"/>
    </row>
    <row r="971" customFormat="false" ht="31.5" hidden="false" customHeight="false" outlineLevel="0" collapsed="false">
      <c r="A971" s="95" t="n">
        <f aca="false">A970+1</f>
        <v>935</v>
      </c>
      <c r="B971" s="96" t="s">
        <v>1656</v>
      </c>
      <c r="C971" s="98" t="s">
        <v>1657</v>
      </c>
      <c r="D971" s="97" t="n">
        <v>703000</v>
      </c>
      <c r="E971" s="94"/>
    </row>
    <row r="972" customFormat="false" ht="31.5" hidden="false" customHeight="false" outlineLevel="0" collapsed="false">
      <c r="A972" s="95" t="n">
        <f aca="false">A971+1</f>
        <v>936</v>
      </c>
      <c r="B972" s="96" t="s">
        <v>1658</v>
      </c>
      <c r="C972" s="98" t="s">
        <v>1659</v>
      </c>
      <c r="D972" s="97" t="n">
        <v>723000</v>
      </c>
      <c r="E972" s="94"/>
    </row>
    <row r="973" customFormat="false" ht="19.5" hidden="false" customHeight="true" outlineLevel="0" collapsed="false">
      <c r="A973" s="95" t="n">
        <f aca="false">A972+1</f>
        <v>937</v>
      </c>
      <c r="B973" s="96" t="s">
        <v>1660</v>
      </c>
      <c r="C973" s="98" t="s">
        <v>1661</v>
      </c>
      <c r="D973" s="97" t="n">
        <v>223000</v>
      </c>
      <c r="E973" s="94"/>
    </row>
    <row r="974" customFormat="false" ht="19.5" hidden="false" customHeight="true" outlineLevel="0" collapsed="false">
      <c r="A974" s="95" t="n">
        <f aca="false">A973+1</f>
        <v>938</v>
      </c>
      <c r="B974" s="96" t="s">
        <v>1662</v>
      </c>
      <c r="C974" s="98" t="s">
        <v>1663</v>
      </c>
      <c r="D974" s="97" t="n">
        <v>318000</v>
      </c>
      <c r="E974" s="94"/>
    </row>
    <row r="975" customFormat="false" ht="31.5" hidden="false" customHeight="false" outlineLevel="0" collapsed="false">
      <c r="A975" s="95" t="n">
        <f aca="false">A974+1</f>
        <v>939</v>
      </c>
      <c r="B975" s="96" t="s">
        <v>1664</v>
      </c>
      <c r="C975" s="98" t="s">
        <v>1665</v>
      </c>
      <c r="D975" s="97" t="n">
        <v>1574000</v>
      </c>
      <c r="E975" s="94" t="s">
        <v>1666</v>
      </c>
    </row>
    <row r="976" customFormat="false" ht="18.75" hidden="false" customHeight="true" outlineLevel="0" collapsed="false">
      <c r="A976" s="95" t="n">
        <f aca="false">A975+1</f>
        <v>940</v>
      </c>
      <c r="B976" s="114"/>
      <c r="C976" s="105" t="s">
        <v>1667</v>
      </c>
      <c r="D976" s="97" t="n">
        <v>617000</v>
      </c>
      <c r="E976" s="105"/>
    </row>
    <row r="977" customFormat="false" ht="18.75" hidden="false" customHeight="true" outlineLevel="0" collapsed="false">
      <c r="A977" s="95" t="n">
        <f aca="false">A976+1</f>
        <v>941</v>
      </c>
      <c r="B977" s="96"/>
      <c r="C977" s="98" t="s">
        <v>1668</v>
      </c>
      <c r="D977" s="97" t="n">
        <v>1559000</v>
      </c>
      <c r="E977" s="94"/>
    </row>
    <row r="978" customFormat="false" ht="18.75" hidden="false" customHeight="true" outlineLevel="0" collapsed="false">
      <c r="A978" s="95" t="n">
        <f aca="false">A977+1</f>
        <v>942</v>
      </c>
      <c r="B978" s="96" t="s">
        <v>1669</v>
      </c>
      <c r="C978" s="98" t="s">
        <v>1670</v>
      </c>
      <c r="D978" s="97" t="n">
        <v>513000</v>
      </c>
      <c r="E978" s="94"/>
    </row>
    <row r="979" customFormat="false" ht="69.75" hidden="false" customHeight="true" outlineLevel="0" collapsed="false">
      <c r="A979" s="95" t="n">
        <f aca="false">A978+1</f>
        <v>943</v>
      </c>
      <c r="B979" s="96" t="s">
        <v>1671</v>
      </c>
      <c r="C979" s="98" t="s">
        <v>1672</v>
      </c>
      <c r="D979" s="97" t="n">
        <v>104000</v>
      </c>
      <c r="E979" s="94" t="s">
        <v>1673</v>
      </c>
    </row>
    <row r="980" customFormat="false" ht="18.75" hidden="false" customHeight="true" outlineLevel="0" collapsed="false">
      <c r="A980" s="95" t="n">
        <f aca="false">A979+1</f>
        <v>944</v>
      </c>
      <c r="B980" s="96" t="s">
        <v>1674</v>
      </c>
      <c r="C980" s="98" t="s">
        <v>1675</v>
      </c>
      <c r="D980" s="97" t="n">
        <v>37900</v>
      </c>
      <c r="E980" s="94"/>
    </row>
    <row r="981" customFormat="false" ht="18.75" hidden="false" customHeight="true" outlineLevel="0" collapsed="false">
      <c r="A981" s="95" t="n">
        <f aca="false">A980+1</f>
        <v>945</v>
      </c>
      <c r="B981" s="96" t="s">
        <v>1676</v>
      </c>
      <c r="C981" s="98" t="s">
        <v>1677</v>
      </c>
      <c r="D981" s="97" t="n">
        <v>117000</v>
      </c>
      <c r="E981" s="94"/>
    </row>
    <row r="982" customFormat="false" ht="18.75" hidden="false" customHeight="true" outlineLevel="0" collapsed="false">
      <c r="A982" s="95" t="n">
        <f aca="false">A981+1</f>
        <v>946</v>
      </c>
      <c r="B982" s="96" t="s">
        <v>1678</v>
      </c>
      <c r="C982" s="98" t="s">
        <v>1679</v>
      </c>
      <c r="D982" s="97" t="n">
        <v>5937000</v>
      </c>
      <c r="E982" s="94"/>
    </row>
    <row r="983" customFormat="false" ht="18.75" hidden="false" customHeight="true" outlineLevel="0" collapsed="false">
      <c r="A983" s="95" t="n">
        <f aca="false">A982+1</f>
        <v>947</v>
      </c>
      <c r="B983" s="96"/>
      <c r="C983" s="105" t="s">
        <v>1680</v>
      </c>
      <c r="D983" s="97" t="n">
        <v>1648000</v>
      </c>
      <c r="E983" s="94"/>
    </row>
    <row r="984" customFormat="false" ht="36.75" hidden="false" customHeight="true" outlineLevel="0" collapsed="false">
      <c r="A984" s="95" t="n">
        <f aca="false">A983+1</f>
        <v>948</v>
      </c>
      <c r="B984" s="114"/>
      <c r="C984" s="105" t="s">
        <v>1681</v>
      </c>
      <c r="D984" s="97" t="n">
        <v>3771000</v>
      </c>
      <c r="E984" s="105" t="s">
        <v>1682</v>
      </c>
    </row>
    <row r="985" customFormat="false" ht="36.75" hidden="false" customHeight="true" outlineLevel="0" collapsed="false">
      <c r="A985" s="95" t="n">
        <f aca="false">A984+1</f>
        <v>949</v>
      </c>
      <c r="B985" s="114"/>
      <c r="C985" s="105" t="s">
        <v>1683</v>
      </c>
      <c r="D985" s="97" t="n">
        <v>5030000</v>
      </c>
      <c r="E985" s="105"/>
    </row>
    <row r="986" customFormat="false" ht="47.25" hidden="false" customHeight="false" outlineLevel="0" collapsed="false">
      <c r="A986" s="95" t="n">
        <f aca="false">A985+1</f>
        <v>950</v>
      </c>
      <c r="B986" s="96" t="s">
        <v>1684</v>
      </c>
      <c r="C986" s="98" t="s">
        <v>1685</v>
      </c>
      <c r="D986" s="97" t="n">
        <v>9424000</v>
      </c>
      <c r="E986" s="94"/>
    </row>
    <row r="987" customFormat="false" ht="31.5" hidden="false" customHeight="false" outlineLevel="0" collapsed="false">
      <c r="A987" s="95" t="n">
        <f aca="false">A986+1</f>
        <v>951</v>
      </c>
      <c r="B987" s="96" t="s">
        <v>1686</v>
      </c>
      <c r="C987" s="98" t="s">
        <v>1687</v>
      </c>
      <c r="D987" s="97" t="n">
        <v>5659000</v>
      </c>
      <c r="E987" s="94"/>
    </row>
    <row r="988" customFormat="false" ht="31.5" hidden="false" customHeight="false" outlineLevel="0" collapsed="false">
      <c r="A988" s="95" t="n">
        <f aca="false">A987+1</f>
        <v>952</v>
      </c>
      <c r="B988" s="96" t="s">
        <v>1688</v>
      </c>
      <c r="C988" s="98" t="s">
        <v>1689</v>
      </c>
      <c r="D988" s="97" t="n">
        <v>6788000</v>
      </c>
      <c r="E988" s="94"/>
    </row>
    <row r="989" customFormat="false" ht="17.25" hidden="false" customHeight="true" outlineLevel="0" collapsed="false">
      <c r="A989" s="95" t="n">
        <f aca="false">A988+1</f>
        <v>953</v>
      </c>
      <c r="B989" s="114"/>
      <c r="C989" s="105" t="s">
        <v>1690</v>
      </c>
      <c r="D989" s="97" t="n">
        <v>3873000</v>
      </c>
      <c r="E989" s="109"/>
    </row>
    <row r="990" customFormat="false" ht="17.25" hidden="false" customHeight="true" outlineLevel="0" collapsed="false">
      <c r="A990" s="95" t="n">
        <f aca="false">A989+1</f>
        <v>954</v>
      </c>
      <c r="B990" s="114"/>
      <c r="C990" s="105" t="s">
        <v>1691</v>
      </c>
      <c r="D990" s="97" t="n">
        <v>4615000</v>
      </c>
      <c r="E990" s="105"/>
    </row>
    <row r="991" customFormat="false" ht="17.25" hidden="false" customHeight="true" outlineLevel="0" collapsed="false">
      <c r="A991" s="95" t="n">
        <f aca="false">A990+1</f>
        <v>955</v>
      </c>
      <c r="B991" s="114"/>
      <c r="C991" s="105" t="s">
        <v>1692</v>
      </c>
      <c r="D991" s="97" t="n">
        <v>4623000</v>
      </c>
      <c r="E991" s="105" t="s">
        <v>866</v>
      </c>
    </row>
    <row r="992" customFormat="false" ht="31.5" hidden="false" customHeight="false" outlineLevel="0" collapsed="false">
      <c r="A992" s="95" t="n">
        <f aca="false">A991+1</f>
        <v>956</v>
      </c>
      <c r="B992" s="114"/>
      <c r="C992" s="105" t="s">
        <v>1693</v>
      </c>
      <c r="D992" s="97" t="n">
        <v>4623000</v>
      </c>
      <c r="E992" s="105" t="s">
        <v>866</v>
      </c>
    </row>
    <row r="993" customFormat="false" ht="17.25" hidden="false" customHeight="true" outlineLevel="0" collapsed="false">
      <c r="A993" s="95" t="n">
        <f aca="false">A992+1</f>
        <v>957</v>
      </c>
      <c r="B993" s="114"/>
      <c r="C993" s="105" t="s">
        <v>1694</v>
      </c>
      <c r="D993" s="97" t="n">
        <v>8042000</v>
      </c>
      <c r="E993" s="105"/>
    </row>
    <row r="994" customFormat="false" ht="17.25" hidden="false" customHeight="true" outlineLevel="0" collapsed="false">
      <c r="A994" s="95" t="n">
        <f aca="false">A993+1</f>
        <v>958</v>
      </c>
      <c r="B994" s="114"/>
      <c r="C994" s="105" t="s">
        <v>1695</v>
      </c>
      <c r="D994" s="97" t="n">
        <v>5336000</v>
      </c>
      <c r="E994" s="105"/>
    </row>
    <row r="995" customFormat="false" ht="31.5" hidden="false" customHeight="false" outlineLevel="0" collapsed="false">
      <c r="A995" s="95" t="n">
        <f aca="false">A994+1</f>
        <v>959</v>
      </c>
      <c r="B995" s="114"/>
      <c r="C995" s="105" t="s">
        <v>1696</v>
      </c>
      <c r="D995" s="97" t="n">
        <v>4615000</v>
      </c>
      <c r="E995" s="105" t="s">
        <v>1697</v>
      </c>
    </row>
    <row r="996" customFormat="false" ht="18" hidden="false" customHeight="true" outlineLevel="0" collapsed="false">
      <c r="A996" s="95" t="n">
        <f aca="false">A995+1</f>
        <v>960</v>
      </c>
      <c r="B996" s="96" t="s">
        <v>1698</v>
      </c>
      <c r="C996" s="98" t="s">
        <v>1699</v>
      </c>
      <c r="D996" s="97" t="n">
        <v>4390000</v>
      </c>
      <c r="E996" s="94"/>
    </row>
    <row r="997" customFormat="false" ht="18" hidden="false" customHeight="true" outlineLevel="0" collapsed="false">
      <c r="A997" s="95" t="n">
        <f aca="false">A996+1</f>
        <v>961</v>
      </c>
      <c r="B997" s="114"/>
      <c r="C997" s="105" t="s">
        <v>1700</v>
      </c>
      <c r="D997" s="97" t="n">
        <v>7011000</v>
      </c>
      <c r="E997" s="105"/>
    </row>
    <row r="998" customFormat="false" ht="31.5" hidden="false" customHeight="false" outlineLevel="0" collapsed="false">
      <c r="A998" s="95" t="n">
        <f aca="false">A997+1</f>
        <v>962</v>
      </c>
      <c r="B998" s="114"/>
      <c r="C998" s="105" t="s">
        <v>1701</v>
      </c>
      <c r="D998" s="97" t="n">
        <v>5336000</v>
      </c>
      <c r="E998" s="105"/>
    </row>
    <row r="999" customFormat="false" ht="31.5" hidden="false" customHeight="false" outlineLevel="0" collapsed="false">
      <c r="A999" s="95" t="n">
        <f aca="false">A998+1</f>
        <v>963</v>
      </c>
      <c r="B999" s="96" t="s">
        <v>1702</v>
      </c>
      <c r="C999" s="98" t="s">
        <v>1703</v>
      </c>
      <c r="D999" s="97" t="n">
        <v>6721000</v>
      </c>
      <c r="E999" s="94" t="s">
        <v>1704</v>
      </c>
    </row>
    <row r="1000" customFormat="false" ht="31.5" hidden="false" customHeight="false" outlineLevel="0" collapsed="false">
      <c r="A1000" s="95" t="n">
        <f aca="false">A999+1</f>
        <v>964</v>
      </c>
      <c r="B1000" s="96" t="s">
        <v>1705</v>
      </c>
      <c r="C1000" s="98" t="s">
        <v>1706</v>
      </c>
      <c r="D1000" s="97" t="n">
        <v>7159000</v>
      </c>
      <c r="E1000" s="94" t="s">
        <v>1704</v>
      </c>
    </row>
    <row r="1001" customFormat="false" ht="31.5" hidden="false" customHeight="false" outlineLevel="0" collapsed="false">
      <c r="A1001" s="95" t="n">
        <f aca="false">A1000+1</f>
        <v>965</v>
      </c>
      <c r="B1001" s="114"/>
      <c r="C1001" s="105" t="s">
        <v>1707</v>
      </c>
      <c r="D1001" s="97" t="n">
        <v>3040000</v>
      </c>
      <c r="E1001" s="105" t="s">
        <v>1633</v>
      </c>
    </row>
    <row r="1002" customFormat="false" ht="15.75" hidden="false" customHeight="false" outlineLevel="0" collapsed="false">
      <c r="A1002" s="95" t="n">
        <f aca="false">A1001+1</f>
        <v>966</v>
      </c>
      <c r="B1002" s="114"/>
      <c r="C1002" s="105" t="s">
        <v>1708</v>
      </c>
      <c r="D1002" s="97" t="n">
        <v>3002000</v>
      </c>
      <c r="E1002" s="105"/>
    </row>
    <row r="1003" customFormat="false" ht="15.75" hidden="false" customHeight="false" outlineLevel="0" collapsed="false">
      <c r="A1003" s="95" t="n">
        <f aca="false">A1002+1</f>
        <v>967</v>
      </c>
      <c r="B1003" s="114"/>
      <c r="C1003" s="105" t="s">
        <v>1709</v>
      </c>
      <c r="D1003" s="97" t="n">
        <v>4922000</v>
      </c>
      <c r="E1003" s="105"/>
    </row>
    <row r="1004" customFormat="false" ht="15.75" hidden="false" customHeight="false" outlineLevel="0" collapsed="false">
      <c r="A1004" s="95" t="n">
        <f aca="false">A1003+1</f>
        <v>968</v>
      </c>
      <c r="B1004" s="114"/>
      <c r="C1004" s="105" t="s">
        <v>1710</v>
      </c>
      <c r="D1004" s="97" t="n">
        <v>4615000</v>
      </c>
      <c r="E1004" s="105"/>
    </row>
    <row r="1005" customFormat="false" ht="15.75" hidden="false" customHeight="false" outlineLevel="0" collapsed="false">
      <c r="A1005" s="95" t="n">
        <f aca="false">A1004+1</f>
        <v>969</v>
      </c>
      <c r="B1005" s="114"/>
      <c r="C1005" s="105" t="s">
        <v>1711</v>
      </c>
      <c r="D1005" s="97" t="n">
        <v>2814000</v>
      </c>
      <c r="E1005" s="105"/>
    </row>
    <row r="1006" customFormat="false" ht="31.5" hidden="false" customHeight="false" outlineLevel="0" collapsed="false">
      <c r="A1006" s="95" t="n">
        <f aca="false">A1005+1</f>
        <v>970</v>
      </c>
      <c r="B1006" s="96" t="s">
        <v>1712</v>
      </c>
      <c r="C1006" s="98" t="s">
        <v>1713</v>
      </c>
      <c r="D1006" s="97" t="n">
        <v>5659000</v>
      </c>
      <c r="E1006" s="94" t="s">
        <v>1714</v>
      </c>
    </row>
    <row r="1007" customFormat="false" ht="31.5" hidden="false" customHeight="false" outlineLevel="0" collapsed="false">
      <c r="A1007" s="95" t="n">
        <f aca="false">A1006+1</f>
        <v>971</v>
      </c>
      <c r="B1007" s="114"/>
      <c r="C1007" s="105" t="s">
        <v>1715</v>
      </c>
      <c r="D1007" s="97" t="n">
        <v>2750000</v>
      </c>
      <c r="E1007" s="105" t="s">
        <v>1716</v>
      </c>
    </row>
    <row r="1008" customFormat="false" ht="31.5" hidden="false" customHeight="false" outlineLevel="0" collapsed="false">
      <c r="A1008" s="95" t="n">
        <f aca="false">A1007+1</f>
        <v>972</v>
      </c>
      <c r="B1008" s="96" t="s">
        <v>1717</v>
      </c>
      <c r="C1008" s="98" t="s">
        <v>1718</v>
      </c>
      <c r="D1008" s="97" t="n">
        <v>9019000</v>
      </c>
      <c r="E1008" s="94" t="s">
        <v>1719</v>
      </c>
    </row>
    <row r="1009" customFormat="false" ht="31.5" hidden="false" customHeight="false" outlineLevel="0" collapsed="false">
      <c r="A1009" s="95" t="n">
        <f aca="false">A1008+1</f>
        <v>973</v>
      </c>
      <c r="B1009" s="96" t="s">
        <v>1720</v>
      </c>
      <c r="C1009" s="98" t="s">
        <v>1721</v>
      </c>
      <c r="D1009" s="97" t="n">
        <v>13559000</v>
      </c>
      <c r="E1009" s="94"/>
    </row>
    <row r="1010" customFormat="false" ht="31.5" hidden="false" customHeight="false" outlineLevel="0" collapsed="false">
      <c r="A1010" s="95" t="n">
        <f aca="false">A1009+1</f>
        <v>974</v>
      </c>
      <c r="B1010" s="96" t="s">
        <v>1722</v>
      </c>
      <c r="C1010" s="98" t="s">
        <v>1723</v>
      </c>
      <c r="D1010" s="97" t="n">
        <v>8559000</v>
      </c>
      <c r="E1010" s="94"/>
    </row>
    <row r="1011" customFormat="false" ht="15.75" hidden="false" customHeight="false" outlineLevel="0" collapsed="false">
      <c r="A1011" s="95" t="n">
        <f aca="false">A1010+1</f>
        <v>975</v>
      </c>
      <c r="B1011" s="114"/>
      <c r="C1011" s="105" t="s">
        <v>1724</v>
      </c>
      <c r="D1011" s="97" t="n">
        <v>5321000</v>
      </c>
      <c r="E1011" s="110"/>
    </row>
    <row r="1012" customFormat="false" ht="31.5" hidden="false" customHeight="false" outlineLevel="0" collapsed="false">
      <c r="A1012" s="95" t="n">
        <f aca="false">A1011+1</f>
        <v>976</v>
      </c>
      <c r="B1012" s="114"/>
      <c r="C1012" s="105" t="s">
        <v>1725</v>
      </c>
      <c r="D1012" s="97" t="n">
        <v>3002000</v>
      </c>
      <c r="E1012" s="105"/>
    </row>
    <row r="1013" customFormat="false" ht="35.25" hidden="false" customHeight="true" outlineLevel="0" collapsed="false">
      <c r="A1013" s="95" t="n">
        <f aca="false">A1012+1</f>
        <v>977</v>
      </c>
      <c r="B1013" s="96" t="s">
        <v>1726</v>
      </c>
      <c r="C1013" s="98" t="s">
        <v>1727</v>
      </c>
      <c r="D1013" s="97" t="n">
        <v>4159000</v>
      </c>
      <c r="E1013" s="94"/>
    </row>
    <row r="1014" customFormat="false" ht="35.25" hidden="false" customHeight="true" outlineLevel="0" collapsed="false">
      <c r="A1014" s="95" t="n">
        <f aca="false">A1013+1</f>
        <v>978</v>
      </c>
      <c r="B1014" s="114"/>
      <c r="C1014" s="105" t="s">
        <v>1728</v>
      </c>
      <c r="D1014" s="97" t="n">
        <v>8083000</v>
      </c>
      <c r="E1014" s="105" t="s">
        <v>1729</v>
      </c>
    </row>
    <row r="1015" customFormat="false" ht="35.25" hidden="false" customHeight="true" outlineLevel="0" collapsed="false">
      <c r="A1015" s="95" t="n">
        <f aca="false">A1014+1</f>
        <v>979</v>
      </c>
      <c r="B1015" s="96" t="s">
        <v>1730</v>
      </c>
      <c r="C1015" s="98" t="s">
        <v>1731</v>
      </c>
      <c r="D1015" s="97" t="n">
        <v>6068000</v>
      </c>
      <c r="E1015" s="94" t="s">
        <v>1719</v>
      </c>
    </row>
    <row r="1016" customFormat="false" ht="20.25" hidden="false" customHeight="true" outlineLevel="0" collapsed="false">
      <c r="A1016" s="95" t="n">
        <f aca="false">A1015+1</f>
        <v>980</v>
      </c>
      <c r="B1016" s="114"/>
      <c r="C1016" s="105" t="s">
        <v>1732</v>
      </c>
      <c r="D1016" s="97" t="n">
        <v>3873000</v>
      </c>
      <c r="E1016" s="110"/>
    </row>
    <row r="1017" customFormat="false" ht="31.5" hidden="false" customHeight="false" outlineLevel="0" collapsed="false">
      <c r="A1017" s="95" t="n">
        <f aca="false">A1016+1</f>
        <v>981</v>
      </c>
      <c r="B1017" s="114"/>
      <c r="C1017" s="105" t="s">
        <v>1733</v>
      </c>
      <c r="D1017" s="97" t="n">
        <v>3188000</v>
      </c>
      <c r="E1017" s="105" t="s">
        <v>1716</v>
      </c>
    </row>
    <row r="1018" customFormat="false" ht="31.5" hidden="false" customHeight="false" outlineLevel="0" collapsed="false">
      <c r="A1018" s="95" t="n">
        <f aca="false">A1017+1</f>
        <v>982</v>
      </c>
      <c r="B1018" s="114"/>
      <c r="C1018" s="105" t="s">
        <v>1734</v>
      </c>
      <c r="D1018" s="97" t="n">
        <v>3040000</v>
      </c>
      <c r="E1018" s="105" t="s">
        <v>1633</v>
      </c>
    </row>
    <row r="1019" customFormat="false" ht="15.75" hidden="false" customHeight="false" outlineLevel="0" collapsed="false">
      <c r="A1019" s="95" t="n">
        <f aca="false">A1018+1</f>
        <v>983</v>
      </c>
      <c r="B1019" s="114"/>
      <c r="C1019" s="105" t="s">
        <v>1735</v>
      </c>
      <c r="D1019" s="97" t="n">
        <v>5628000</v>
      </c>
      <c r="E1019" s="105"/>
    </row>
    <row r="1020" customFormat="false" ht="31.5" hidden="false" customHeight="false" outlineLevel="0" collapsed="false">
      <c r="A1020" s="95" t="n">
        <f aca="false">A1019+1</f>
        <v>984</v>
      </c>
      <c r="B1020" s="96" t="s">
        <v>1736</v>
      </c>
      <c r="C1020" s="98" t="s">
        <v>1737</v>
      </c>
      <c r="D1020" s="97" t="n">
        <v>7170000</v>
      </c>
      <c r="E1020" s="94" t="s">
        <v>1719</v>
      </c>
    </row>
    <row r="1021" customFormat="false" ht="31.5" hidden="false" customHeight="false" outlineLevel="0" collapsed="false">
      <c r="A1021" s="95" t="n">
        <f aca="false">A1020+1</f>
        <v>985</v>
      </c>
      <c r="B1021" s="114"/>
      <c r="C1021" s="105" t="s">
        <v>1738</v>
      </c>
      <c r="D1021" s="97" t="n">
        <v>8042000</v>
      </c>
      <c r="E1021" s="110"/>
    </row>
    <row r="1022" customFormat="false" ht="31.5" hidden="false" customHeight="false" outlineLevel="0" collapsed="false">
      <c r="A1022" s="95" t="n">
        <f aca="false">A1021+1</f>
        <v>986</v>
      </c>
      <c r="B1022" s="114"/>
      <c r="C1022" s="105" t="s">
        <v>1739</v>
      </c>
      <c r="D1022" s="97" t="n">
        <v>4922000</v>
      </c>
      <c r="E1022" s="105"/>
    </row>
    <row r="1023" customFormat="false" ht="31.5" hidden="false" customHeight="false" outlineLevel="0" collapsed="false">
      <c r="A1023" s="95" t="n">
        <f aca="false">A1022+1</f>
        <v>987</v>
      </c>
      <c r="B1023" s="96" t="s">
        <v>1740</v>
      </c>
      <c r="C1023" s="98" t="s">
        <v>1741</v>
      </c>
      <c r="D1023" s="97" t="n">
        <v>4937000</v>
      </c>
      <c r="E1023" s="94"/>
    </row>
    <row r="1024" customFormat="false" ht="31.5" hidden="false" customHeight="false" outlineLevel="0" collapsed="false">
      <c r="A1024" s="95" t="n">
        <f aca="false">A1023+1</f>
        <v>988</v>
      </c>
      <c r="B1024" s="114"/>
      <c r="C1024" s="105" t="s">
        <v>1742</v>
      </c>
      <c r="D1024" s="97" t="n">
        <v>3771000</v>
      </c>
      <c r="E1024" s="105" t="s">
        <v>1743</v>
      </c>
    </row>
    <row r="1025" customFormat="false" ht="47.25" hidden="false" customHeight="false" outlineLevel="0" collapsed="false">
      <c r="A1025" s="95" t="n">
        <f aca="false">A1024+1</f>
        <v>989</v>
      </c>
      <c r="B1025" s="96" t="s">
        <v>1744</v>
      </c>
      <c r="C1025" s="98" t="s">
        <v>1745</v>
      </c>
      <c r="D1025" s="97" t="n">
        <v>2955000</v>
      </c>
      <c r="E1025" s="94"/>
    </row>
    <row r="1026" customFormat="false" ht="31.5" hidden="false" customHeight="false" outlineLevel="0" collapsed="false">
      <c r="A1026" s="95" t="n">
        <f aca="false">A1025+1</f>
        <v>990</v>
      </c>
      <c r="B1026" s="96" t="s">
        <v>1746</v>
      </c>
      <c r="C1026" s="98" t="s">
        <v>1747</v>
      </c>
      <c r="D1026" s="97" t="n">
        <v>7788000</v>
      </c>
      <c r="E1026" s="94"/>
    </row>
    <row r="1027" customFormat="false" ht="20.25" hidden="false" customHeight="true" outlineLevel="0" collapsed="false">
      <c r="A1027" s="95" t="n">
        <f aca="false">A1026+1</f>
        <v>991</v>
      </c>
      <c r="B1027" s="114"/>
      <c r="C1027" s="105" t="s">
        <v>1748</v>
      </c>
      <c r="D1027" s="97" t="n">
        <v>4615000</v>
      </c>
      <c r="E1027" s="105" t="s">
        <v>866</v>
      </c>
    </row>
    <row r="1028" customFormat="false" ht="47.25" hidden="false" customHeight="false" outlineLevel="0" collapsed="false">
      <c r="A1028" s="95" t="n">
        <f aca="false">A1027+1</f>
        <v>992</v>
      </c>
      <c r="B1028" s="96" t="s">
        <v>1749</v>
      </c>
      <c r="C1028" s="98" t="s">
        <v>1750</v>
      </c>
      <c r="D1028" s="97" t="n">
        <v>5937000</v>
      </c>
      <c r="E1028" s="94" t="s">
        <v>1751</v>
      </c>
    </row>
    <row r="1029" customFormat="false" ht="31.5" hidden="false" customHeight="false" outlineLevel="0" collapsed="false">
      <c r="A1029" s="95" t="n">
        <f aca="false">A1028+1</f>
        <v>993</v>
      </c>
      <c r="B1029" s="96" t="s">
        <v>1752</v>
      </c>
      <c r="C1029" s="98" t="s">
        <v>1753</v>
      </c>
      <c r="D1029" s="97" t="n">
        <v>5937000</v>
      </c>
      <c r="E1029" s="94"/>
    </row>
    <row r="1030" customFormat="false" ht="31.5" hidden="false" customHeight="false" outlineLevel="0" collapsed="false">
      <c r="A1030" s="95" t="n">
        <f aca="false">A1029+1</f>
        <v>994</v>
      </c>
      <c r="B1030" s="96" t="s">
        <v>1754</v>
      </c>
      <c r="C1030" s="98" t="s">
        <v>1755</v>
      </c>
      <c r="D1030" s="97" t="n">
        <v>6065000</v>
      </c>
      <c r="E1030" s="94"/>
    </row>
    <row r="1031" customFormat="false" ht="15.75" hidden="false" customHeight="false" outlineLevel="0" collapsed="false">
      <c r="A1031" s="95" t="n">
        <f aca="false">A1030+1</f>
        <v>995</v>
      </c>
      <c r="B1031" s="114"/>
      <c r="C1031" s="105" t="s">
        <v>1756</v>
      </c>
      <c r="D1031" s="97" t="n">
        <v>5209000</v>
      </c>
      <c r="E1031" s="105"/>
    </row>
    <row r="1032" customFormat="false" ht="31.5" hidden="false" customHeight="false" outlineLevel="0" collapsed="false">
      <c r="A1032" s="95" t="n">
        <f aca="false">A1031+1</f>
        <v>996</v>
      </c>
      <c r="B1032" s="114"/>
      <c r="C1032" s="105" t="s">
        <v>1757</v>
      </c>
      <c r="D1032" s="97" t="n">
        <v>7175000</v>
      </c>
      <c r="E1032" s="105"/>
    </row>
    <row r="1033" customFormat="false" ht="15.75" hidden="false" customHeight="false" outlineLevel="0" collapsed="false">
      <c r="A1033" s="95" t="n">
        <f aca="false">A1032+1</f>
        <v>997</v>
      </c>
      <c r="B1033" s="114"/>
      <c r="C1033" s="105" t="s">
        <v>1758</v>
      </c>
      <c r="D1033" s="97" t="n">
        <v>5209000</v>
      </c>
      <c r="E1033" s="105"/>
    </row>
    <row r="1034" customFormat="false" ht="15.75" hidden="false" customHeight="false" outlineLevel="0" collapsed="false">
      <c r="A1034" s="95" t="n">
        <f aca="false">A1033+1</f>
        <v>998</v>
      </c>
      <c r="B1034" s="114"/>
      <c r="C1034" s="105" t="s">
        <v>1759</v>
      </c>
      <c r="D1034" s="97" t="n">
        <v>5215000</v>
      </c>
      <c r="E1034" s="105"/>
    </row>
    <row r="1035" customFormat="false" ht="31.5" hidden="false" customHeight="false" outlineLevel="0" collapsed="false">
      <c r="A1035" s="95" t="n">
        <f aca="false">A1034+1</f>
        <v>999</v>
      </c>
      <c r="B1035" s="114"/>
      <c r="C1035" s="105" t="s">
        <v>1760</v>
      </c>
      <c r="D1035" s="97" t="n">
        <v>2814000</v>
      </c>
      <c r="E1035" s="105"/>
    </row>
    <row r="1036" customFormat="false" ht="15.75" hidden="false" customHeight="false" outlineLevel="0" collapsed="false">
      <c r="A1036" s="95" t="n">
        <f aca="false">A1035+1</f>
        <v>1000</v>
      </c>
      <c r="B1036" s="96" t="s">
        <v>1761</v>
      </c>
      <c r="C1036" s="98" t="s">
        <v>1762</v>
      </c>
      <c r="D1036" s="97" t="n">
        <v>27400</v>
      </c>
      <c r="E1036" s="94"/>
    </row>
    <row r="1037" customFormat="false" ht="15.75" hidden="false" customHeight="false" outlineLevel="0" collapsed="false">
      <c r="A1037" s="95" t="n">
        <f aca="false">A1036+1</f>
        <v>1001</v>
      </c>
      <c r="B1037" s="96" t="s">
        <v>1763</v>
      </c>
      <c r="C1037" s="98" t="s">
        <v>1764</v>
      </c>
      <c r="D1037" s="97" t="n">
        <v>213000</v>
      </c>
      <c r="E1037" s="94"/>
    </row>
    <row r="1038" customFormat="false" ht="15.75" hidden="false" customHeight="false" outlineLevel="0" collapsed="false">
      <c r="A1038" s="95" t="n">
        <f aca="false">A1037+1</f>
        <v>1002</v>
      </c>
      <c r="B1038" s="96" t="s">
        <v>1765</v>
      </c>
      <c r="C1038" s="98" t="s">
        <v>1766</v>
      </c>
      <c r="D1038" s="97" t="n">
        <v>213000</v>
      </c>
      <c r="E1038" s="94"/>
    </row>
    <row r="1039" customFormat="false" ht="15.75" hidden="false" customHeight="false" outlineLevel="0" collapsed="false">
      <c r="A1039" s="95" t="n">
        <f aca="false">A1038+1</f>
        <v>1003</v>
      </c>
      <c r="B1039" s="96" t="s">
        <v>1767</v>
      </c>
      <c r="C1039" s="98" t="s">
        <v>1768</v>
      </c>
      <c r="D1039" s="97" t="n">
        <v>86600</v>
      </c>
      <c r="E1039" s="94"/>
    </row>
    <row r="1040" customFormat="false" ht="15.75" hidden="false" customHeight="false" outlineLevel="0" collapsed="false">
      <c r="A1040" s="95" t="n">
        <f aca="false">A1039+1</f>
        <v>1004</v>
      </c>
      <c r="B1040" s="96" t="s">
        <v>1769</v>
      </c>
      <c r="C1040" s="98" t="s">
        <v>1770</v>
      </c>
      <c r="D1040" s="97" t="n">
        <v>115000</v>
      </c>
      <c r="E1040" s="94"/>
    </row>
    <row r="1041" customFormat="false" ht="15.75" hidden="false" customHeight="false" outlineLevel="0" collapsed="false">
      <c r="A1041" s="95" t="n">
        <f aca="false">A1040+1</f>
        <v>1005</v>
      </c>
      <c r="B1041" s="96" t="s">
        <v>1771</v>
      </c>
      <c r="C1041" s="98" t="s">
        <v>1772</v>
      </c>
      <c r="D1041" s="97" t="n">
        <v>61200</v>
      </c>
      <c r="E1041" s="94"/>
    </row>
    <row r="1042" customFormat="false" ht="15.75" hidden="false" customHeight="false" outlineLevel="0" collapsed="false">
      <c r="A1042" s="95" t="n">
        <f aca="false">A1041+1</f>
        <v>1006</v>
      </c>
      <c r="B1042" s="96" t="s">
        <v>1773</v>
      </c>
      <c r="C1042" s="98" t="s">
        <v>1774</v>
      </c>
      <c r="D1042" s="97" t="n">
        <v>729000</v>
      </c>
      <c r="E1042" s="94"/>
    </row>
    <row r="1043" customFormat="false" ht="15.75" hidden="false" customHeight="false" outlineLevel="0" collapsed="false">
      <c r="A1043" s="95" t="n">
        <f aca="false">A1042+1</f>
        <v>1007</v>
      </c>
      <c r="B1043" s="96" t="s">
        <v>1775</v>
      </c>
      <c r="C1043" s="98" t="s">
        <v>1776</v>
      </c>
      <c r="D1043" s="97" t="n">
        <v>729000</v>
      </c>
      <c r="E1043" s="94"/>
    </row>
    <row r="1044" customFormat="false" ht="31.5" hidden="false" customHeight="false" outlineLevel="0" collapsed="false">
      <c r="A1044" s="95" t="n">
        <f aca="false">A1043+1</f>
        <v>1008</v>
      </c>
      <c r="B1044" s="114"/>
      <c r="C1044" s="105" t="s">
        <v>1777</v>
      </c>
      <c r="D1044" s="97" t="n">
        <v>3720000</v>
      </c>
      <c r="E1044" s="105" t="s">
        <v>1633</v>
      </c>
    </row>
    <row r="1045" customFormat="false" ht="31.5" hidden="false" customHeight="false" outlineLevel="0" collapsed="false">
      <c r="A1045" s="95" t="n">
        <f aca="false">A1044+1</f>
        <v>1009</v>
      </c>
      <c r="B1045" s="96"/>
      <c r="C1045" s="98" t="s">
        <v>1778</v>
      </c>
      <c r="D1045" s="97" t="n">
        <v>3053000</v>
      </c>
      <c r="E1045" s="94"/>
    </row>
    <row r="1046" customFormat="false" ht="18.75" hidden="false" customHeight="true" outlineLevel="0" collapsed="false">
      <c r="A1046" s="149"/>
      <c r="B1046" s="114"/>
      <c r="C1046" s="120" t="s">
        <v>633</v>
      </c>
      <c r="D1046" s="97"/>
      <c r="E1046" s="132"/>
    </row>
    <row r="1047" customFormat="false" ht="18.75" hidden="false" customHeight="true" outlineLevel="0" collapsed="false">
      <c r="A1047" s="103" t="n">
        <f aca="false">A1045+1</f>
        <v>1010</v>
      </c>
      <c r="B1047" s="104"/>
      <c r="C1047" s="105" t="s">
        <v>634</v>
      </c>
      <c r="D1047" s="97" t="n">
        <v>3424000</v>
      </c>
      <c r="E1047" s="106"/>
    </row>
    <row r="1048" customFormat="false" ht="18.75" hidden="false" customHeight="true" outlineLevel="0" collapsed="false">
      <c r="A1048" s="103" t="n">
        <f aca="false">A1047+1</f>
        <v>1011</v>
      </c>
      <c r="B1048" s="104"/>
      <c r="C1048" s="105" t="s">
        <v>635</v>
      </c>
      <c r="D1048" s="97" t="n">
        <v>2012000</v>
      </c>
      <c r="E1048" s="106"/>
    </row>
    <row r="1049" customFormat="false" ht="18.75" hidden="false" customHeight="true" outlineLevel="0" collapsed="false">
      <c r="A1049" s="103" t="n">
        <f aca="false">A1048+1</f>
        <v>1012</v>
      </c>
      <c r="B1049" s="104"/>
      <c r="C1049" s="105" t="s">
        <v>636</v>
      </c>
      <c r="D1049" s="97" t="n">
        <v>1415000</v>
      </c>
      <c r="E1049" s="106"/>
    </row>
    <row r="1050" customFormat="false" ht="18.75" hidden="false" customHeight="true" outlineLevel="0" collapsed="false">
      <c r="A1050" s="103" t="n">
        <f aca="false">A1049+1</f>
        <v>1013</v>
      </c>
      <c r="B1050" s="104"/>
      <c r="C1050" s="105" t="s">
        <v>682</v>
      </c>
      <c r="D1050" s="97" t="n">
        <v>954000</v>
      </c>
      <c r="E1050" s="106"/>
    </row>
    <row r="1051" customFormat="false" ht="18.75" hidden="false" customHeight="true" outlineLevel="0" collapsed="false">
      <c r="A1051" s="103" t="n">
        <f aca="false">A1050+1</f>
        <v>1014</v>
      </c>
      <c r="B1051" s="104"/>
      <c r="C1051" s="105" t="s">
        <v>637</v>
      </c>
      <c r="D1051" s="97" t="n">
        <v>865000</v>
      </c>
      <c r="E1051" s="106"/>
    </row>
    <row r="1052" customFormat="false" ht="18.75" hidden="false" customHeight="true" outlineLevel="0" collapsed="false">
      <c r="A1052" s="103" t="n">
        <f aca="false">A1051+1</f>
        <v>1015</v>
      </c>
      <c r="B1052" s="104"/>
      <c r="C1052" s="105" t="s">
        <v>621</v>
      </c>
      <c r="D1052" s="97" t="n">
        <v>508000</v>
      </c>
      <c r="E1052" s="106"/>
    </row>
    <row r="1053" customFormat="false" ht="18.75" hidden="false" customHeight="true" outlineLevel="0" collapsed="false">
      <c r="A1053" s="103" t="n">
        <f aca="false">A1052+1</f>
        <v>1016</v>
      </c>
      <c r="B1053" s="104"/>
      <c r="C1053" s="105" t="s">
        <v>622</v>
      </c>
      <c r="D1053" s="97" t="n">
        <v>290000</v>
      </c>
      <c r="E1053" s="106"/>
    </row>
    <row r="1054" customFormat="false" ht="18.75" hidden="false" customHeight="true" outlineLevel="0" collapsed="false">
      <c r="A1054" s="103" t="n">
        <f aca="false">A1053+1</f>
        <v>1017</v>
      </c>
      <c r="B1054" s="104"/>
      <c r="C1054" s="105" t="s">
        <v>623</v>
      </c>
      <c r="D1054" s="97" t="n">
        <v>140000</v>
      </c>
      <c r="E1054" s="106"/>
    </row>
    <row r="1055" customFormat="false" ht="18.75" hidden="false" customHeight="true" outlineLevel="0" collapsed="false">
      <c r="A1055" s="91" t="s">
        <v>1779</v>
      </c>
      <c r="B1055" s="96"/>
      <c r="C1055" s="93" t="s">
        <v>1780</v>
      </c>
      <c r="D1055" s="97"/>
      <c r="E1055" s="94"/>
    </row>
    <row r="1056" customFormat="false" ht="18.75" hidden="false" customHeight="true" outlineLevel="0" collapsed="false">
      <c r="A1056" s="95"/>
      <c r="B1056" s="96"/>
      <c r="C1056" s="93" t="s">
        <v>1781</v>
      </c>
      <c r="D1056" s="97"/>
      <c r="E1056" s="94"/>
    </row>
    <row r="1057" customFormat="false" ht="18.75" hidden="false" customHeight="true" outlineLevel="0" collapsed="false">
      <c r="A1057" s="95" t="n">
        <f aca="false">A1054+1</f>
        <v>1018</v>
      </c>
      <c r="B1057" s="96" t="s">
        <v>1782</v>
      </c>
      <c r="C1057" s="98" t="s">
        <v>1783</v>
      </c>
      <c r="D1057" s="97" t="n">
        <v>158000</v>
      </c>
      <c r="E1057" s="94"/>
    </row>
    <row r="1058" customFormat="false" ht="18.75" hidden="false" customHeight="true" outlineLevel="0" collapsed="false">
      <c r="A1058" s="95" t="n">
        <f aca="false">A1057+1</f>
        <v>1019</v>
      </c>
      <c r="B1058" s="96" t="s">
        <v>1784</v>
      </c>
      <c r="C1058" s="98" t="s">
        <v>1785</v>
      </c>
      <c r="D1058" s="97" t="n">
        <v>292000</v>
      </c>
      <c r="E1058" s="94"/>
    </row>
    <row r="1059" customFormat="false" ht="31.5" hidden="false" customHeight="false" outlineLevel="0" collapsed="false">
      <c r="A1059" s="95" t="n">
        <f aca="false">A1058+1</f>
        <v>1020</v>
      </c>
      <c r="B1059" s="96" t="s">
        <v>1786</v>
      </c>
      <c r="C1059" s="98" t="s">
        <v>1787</v>
      </c>
      <c r="D1059" s="97" t="n">
        <v>363000</v>
      </c>
      <c r="E1059" s="94"/>
    </row>
    <row r="1060" customFormat="false" ht="17.25" hidden="false" customHeight="true" outlineLevel="0" collapsed="false">
      <c r="A1060" s="95"/>
      <c r="B1060" s="96"/>
      <c r="C1060" s="93" t="s">
        <v>1788</v>
      </c>
      <c r="D1060" s="97"/>
      <c r="E1060" s="94"/>
    </row>
    <row r="1061" customFormat="false" ht="17.25" hidden="false" customHeight="true" outlineLevel="0" collapsed="false">
      <c r="A1061" s="95" t="n">
        <f aca="false">A1059+1</f>
        <v>1021</v>
      </c>
      <c r="B1061" s="96" t="s">
        <v>1789</v>
      </c>
      <c r="C1061" s="98" t="s">
        <v>1790</v>
      </c>
      <c r="D1061" s="97" t="n">
        <v>334000</v>
      </c>
      <c r="E1061" s="94"/>
    </row>
    <row r="1062" customFormat="false" ht="17.25" hidden="false" customHeight="true" outlineLevel="0" collapsed="false">
      <c r="A1062" s="95" t="n">
        <f aca="false">A1061+1</f>
        <v>1022</v>
      </c>
      <c r="B1062" s="96" t="s">
        <v>1791</v>
      </c>
      <c r="C1062" s="98" t="s">
        <v>1792</v>
      </c>
      <c r="D1062" s="97" t="n">
        <v>954000</v>
      </c>
      <c r="E1062" s="94"/>
    </row>
    <row r="1063" customFormat="false" ht="17.25" hidden="false" customHeight="true" outlineLevel="0" collapsed="false">
      <c r="A1063" s="95" t="n">
        <f aca="false">A1062+1</f>
        <v>1023</v>
      </c>
      <c r="B1063" s="96" t="s">
        <v>1793</v>
      </c>
      <c r="C1063" s="98" t="s">
        <v>1794</v>
      </c>
      <c r="D1063" s="97" t="n">
        <v>565000</v>
      </c>
      <c r="E1063" s="94"/>
    </row>
    <row r="1064" customFormat="false" ht="17.25" hidden="false" customHeight="true" outlineLevel="0" collapsed="false">
      <c r="A1064" s="95" t="n">
        <f aca="false">A1063+1</f>
        <v>1024</v>
      </c>
      <c r="B1064" s="96" t="s">
        <v>1795</v>
      </c>
      <c r="C1064" s="98" t="s">
        <v>1796</v>
      </c>
      <c r="D1064" s="97" t="n">
        <v>795000</v>
      </c>
      <c r="E1064" s="94"/>
    </row>
    <row r="1065" customFormat="false" ht="17.25" hidden="false" customHeight="true" outlineLevel="0" collapsed="false">
      <c r="A1065" s="95" t="n">
        <f aca="false">A1064+1</f>
        <v>1025</v>
      </c>
      <c r="B1065" s="96" t="s">
        <v>1797</v>
      </c>
      <c r="C1065" s="98" t="s">
        <v>1798</v>
      </c>
      <c r="D1065" s="97" t="n">
        <v>422000</v>
      </c>
      <c r="E1065" s="94"/>
    </row>
    <row r="1066" customFormat="false" ht="17.25" hidden="false" customHeight="true" outlineLevel="0" collapsed="false">
      <c r="A1066" s="95" t="n">
        <f aca="false">A1065+1</f>
        <v>1026</v>
      </c>
      <c r="B1066" s="96" t="s">
        <v>1799</v>
      </c>
      <c r="C1066" s="98" t="s">
        <v>1800</v>
      </c>
      <c r="D1066" s="97" t="n">
        <v>925000</v>
      </c>
      <c r="E1066" s="94"/>
    </row>
    <row r="1067" customFormat="false" ht="17.25" hidden="false" customHeight="true" outlineLevel="0" collapsed="false">
      <c r="A1067" s="95" t="n">
        <f aca="false">A1066+1</f>
        <v>1027</v>
      </c>
      <c r="B1067" s="96" t="s">
        <v>1801</v>
      </c>
      <c r="C1067" s="98" t="s">
        <v>1802</v>
      </c>
      <c r="D1067" s="97" t="n">
        <v>271000</v>
      </c>
      <c r="E1067" s="94"/>
    </row>
    <row r="1068" customFormat="false" ht="17.25" hidden="false" customHeight="true" outlineLevel="0" collapsed="false">
      <c r="A1068" s="95" t="n">
        <f aca="false">A1067+1</f>
        <v>1028</v>
      </c>
      <c r="B1068" s="96" t="s">
        <v>1803</v>
      </c>
      <c r="C1068" s="98" t="s">
        <v>1804</v>
      </c>
      <c r="D1068" s="97" t="n">
        <v>382000</v>
      </c>
      <c r="E1068" s="94"/>
    </row>
    <row r="1069" customFormat="false" ht="17.25" hidden="false" customHeight="true" outlineLevel="0" collapsed="false">
      <c r="A1069" s="95" t="n">
        <f aca="false">A1068+1</f>
        <v>1029</v>
      </c>
      <c r="B1069" s="96" t="s">
        <v>1805</v>
      </c>
      <c r="C1069" s="98" t="s">
        <v>1806</v>
      </c>
      <c r="D1069" s="97" t="n">
        <v>337000</v>
      </c>
      <c r="E1069" s="94"/>
    </row>
    <row r="1070" customFormat="false" ht="17.25" hidden="false" customHeight="true" outlineLevel="0" collapsed="false">
      <c r="A1070" s="95" t="n">
        <f aca="false">A1069+1</f>
        <v>1030</v>
      </c>
      <c r="B1070" s="96" t="s">
        <v>1807</v>
      </c>
      <c r="C1070" s="98" t="s">
        <v>1808</v>
      </c>
      <c r="D1070" s="97" t="n">
        <v>97000</v>
      </c>
      <c r="E1070" s="94"/>
    </row>
    <row r="1071" customFormat="false" ht="17.25" hidden="false" customHeight="true" outlineLevel="0" collapsed="false">
      <c r="A1071" s="95" t="n">
        <f aca="false">A1070+1</f>
        <v>1031</v>
      </c>
      <c r="B1071" s="96" t="s">
        <v>1809</v>
      </c>
      <c r="C1071" s="98" t="s">
        <v>1810</v>
      </c>
      <c r="D1071" s="97" t="n">
        <v>134000</v>
      </c>
      <c r="E1071" s="94"/>
    </row>
    <row r="1072" customFormat="false" ht="31.5" hidden="false" customHeight="false" outlineLevel="0" collapsed="false">
      <c r="A1072" s="95" t="n">
        <f aca="false">A1071+1</f>
        <v>1032</v>
      </c>
      <c r="B1072" s="96" t="s">
        <v>1811</v>
      </c>
      <c r="C1072" s="98" t="s">
        <v>1812</v>
      </c>
      <c r="D1072" s="97" t="n">
        <v>77000</v>
      </c>
      <c r="E1072" s="94"/>
    </row>
    <row r="1073" customFormat="false" ht="17.25" hidden="false" customHeight="true" outlineLevel="0" collapsed="false">
      <c r="A1073" s="95" t="n">
        <f aca="false">A1072+1</f>
        <v>1033</v>
      </c>
      <c r="B1073" s="96" t="s">
        <v>1813</v>
      </c>
      <c r="C1073" s="98" t="s">
        <v>1814</v>
      </c>
      <c r="D1073" s="97" t="n">
        <v>103000</v>
      </c>
      <c r="E1073" s="94"/>
    </row>
    <row r="1074" customFormat="false" ht="17.25" hidden="false" customHeight="true" outlineLevel="0" collapsed="false">
      <c r="A1074" s="95" t="n">
        <f aca="false">A1073+1</f>
        <v>1034</v>
      </c>
      <c r="B1074" s="96" t="s">
        <v>1815</v>
      </c>
      <c r="C1074" s="98" t="s">
        <v>1816</v>
      </c>
      <c r="D1074" s="97" t="n">
        <v>74000</v>
      </c>
      <c r="E1074" s="94"/>
    </row>
    <row r="1075" customFormat="false" ht="17.25" hidden="false" customHeight="true" outlineLevel="0" collapsed="false">
      <c r="A1075" s="95" t="n">
        <f aca="false">A1074+1</f>
        <v>1035</v>
      </c>
      <c r="B1075" s="96" t="s">
        <v>1817</v>
      </c>
      <c r="C1075" s="98" t="s">
        <v>1818</v>
      </c>
      <c r="D1075" s="97" t="n">
        <v>190000</v>
      </c>
      <c r="E1075" s="94"/>
    </row>
    <row r="1076" customFormat="false" ht="17.25" hidden="false" customHeight="true" outlineLevel="0" collapsed="false">
      <c r="A1076" s="95" t="n">
        <f aca="false">A1075+1</f>
        <v>1036</v>
      </c>
      <c r="B1076" s="96" t="s">
        <v>1819</v>
      </c>
      <c r="C1076" s="98" t="s">
        <v>1820</v>
      </c>
      <c r="D1076" s="97" t="n">
        <v>102000</v>
      </c>
      <c r="E1076" s="94"/>
    </row>
    <row r="1077" customFormat="false" ht="17.25" hidden="false" customHeight="true" outlineLevel="0" collapsed="false">
      <c r="A1077" s="95" t="n">
        <f aca="false">A1076+1</f>
        <v>1037</v>
      </c>
      <c r="B1077" s="96" t="s">
        <v>1821</v>
      </c>
      <c r="C1077" s="98" t="s">
        <v>1822</v>
      </c>
      <c r="D1077" s="97" t="n">
        <v>207000</v>
      </c>
      <c r="E1077" s="94"/>
    </row>
    <row r="1078" customFormat="false" ht="17.25" hidden="false" customHeight="true" outlineLevel="0" collapsed="false">
      <c r="A1078" s="95" t="n">
        <f aca="false">A1077+1</f>
        <v>1038</v>
      </c>
      <c r="B1078" s="96" t="s">
        <v>1823</v>
      </c>
      <c r="C1078" s="98" t="s">
        <v>1824</v>
      </c>
      <c r="D1078" s="97" t="n">
        <v>215000</v>
      </c>
      <c r="E1078" s="94"/>
    </row>
    <row r="1079" customFormat="false" ht="17.25" hidden="false" customHeight="true" outlineLevel="0" collapsed="false">
      <c r="A1079" s="95" t="n">
        <f aca="false">A1078+1</f>
        <v>1039</v>
      </c>
      <c r="B1079" s="96" t="s">
        <v>1825</v>
      </c>
      <c r="C1079" s="98" t="s">
        <v>1826</v>
      </c>
      <c r="D1079" s="97" t="n">
        <v>342000</v>
      </c>
      <c r="E1079" s="94"/>
    </row>
    <row r="1080" customFormat="false" ht="17.25" hidden="false" customHeight="true" outlineLevel="0" collapsed="false">
      <c r="A1080" s="95" t="n">
        <f aca="false">A1079+1</f>
        <v>1040</v>
      </c>
      <c r="B1080" s="96" t="s">
        <v>1827</v>
      </c>
      <c r="C1080" s="98" t="s">
        <v>1828</v>
      </c>
      <c r="D1080" s="97" t="n">
        <v>37300</v>
      </c>
      <c r="E1080" s="94"/>
    </row>
    <row r="1081" customFormat="false" ht="17.25" hidden="false" customHeight="true" outlineLevel="0" collapsed="false">
      <c r="A1081" s="95" t="n">
        <f aca="false">A1080+1</f>
        <v>1041</v>
      </c>
      <c r="B1081" s="96" t="s">
        <v>1829</v>
      </c>
      <c r="C1081" s="98" t="s">
        <v>1830</v>
      </c>
      <c r="D1081" s="97" t="n">
        <v>500000</v>
      </c>
      <c r="E1081" s="94"/>
    </row>
    <row r="1082" customFormat="false" ht="17.25" hidden="false" customHeight="true" outlineLevel="0" collapsed="false">
      <c r="A1082" s="95" t="n">
        <f aca="false">A1081+1</f>
        <v>1042</v>
      </c>
      <c r="B1082" s="96" t="s">
        <v>1831</v>
      </c>
      <c r="C1082" s="98" t="s">
        <v>1832</v>
      </c>
      <c r="D1082" s="97" t="n">
        <v>247000</v>
      </c>
      <c r="E1082" s="94"/>
    </row>
    <row r="1083" customFormat="false" ht="17.25" hidden="false" customHeight="true" outlineLevel="0" collapsed="false">
      <c r="A1083" s="95" t="n">
        <f aca="false">A1082+1</f>
        <v>1043</v>
      </c>
      <c r="B1083" s="96" t="s">
        <v>1833</v>
      </c>
      <c r="C1083" s="98" t="s">
        <v>1834</v>
      </c>
      <c r="D1083" s="97" t="n">
        <v>265000</v>
      </c>
      <c r="E1083" s="94"/>
    </row>
    <row r="1084" customFormat="false" ht="31.5" hidden="false" customHeight="false" outlineLevel="0" collapsed="false">
      <c r="A1084" s="95" t="n">
        <f aca="false">A1083+1</f>
        <v>1044</v>
      </c>
      <c r="B1084" s="96" t="s">
        <v>1835</v>
      </c>
      <c r="C1084" s="98" t="s">
        <v>1836</v>
      </c>
      <c r="D1084" s="97" t="n">
        <v>32300</v>
      </c>
      <c r="E1084" s="94"/>
    </row>
    <row r="1085" customFormat="false" ht="16.5" hidden="false" customHeight="true" outlineLevel="0" collapsed="false">
      <c r="A1085" s="95" t="n">
        <f aca="false">A1084+1</f>
        <v>1045</v>
      </c>
      <c r="B1085" s="96" t="s">
        <v>1837</v>
      </c>
      <c r="C1085" s="98" t="s">
        <v>1838</v>
      </c>
      <c r="D1085" s="97" t="n">
        <v>200000</v>
      </c>
      <c r="E1085" s="94"/>
    </row>
    <row r="1086" customFormat="false" ht="16.5" hidden="false" customHeight="true" outlineLevel="0" collapsed="false">
      <c r="A1086" s="95" t="n">
        <f aca="false">A1085+1</f>
        <v>1046</v>
      </c>
      <c r="B1086" s="96" t="s">
        <v>1839</v>
      </c>
      <c r="C1086" s="98" t="s">
        <v>1840</v>
      </c>
      <c r="D1086" s="97" t="n">
        <v>212000</v>
      </c>
      <c r="E1086" s="94"/>
    </row>
    <row r="1087" customFormat="false" ht="16.5" hidden="false" customHeight="true" outlineLevel="0" collapsed="false">
      <c r="A1087" s="95"/>
      <c r="B1087" s="96"/>
      <c r="C1087" s="93" t="s">
        <v>1841</v>
      </c>
      <c r="D1087" s="97"/>
      <c r="E1087" s="94"/>
    </row>
    <row r="1088" customFormat="false" ht="16.5" hidden="false" customHeight="true" outlineLevel="0" collapsed="false">
      <c r="A1088" s="95" t="n">
        <f aca="false">A1086+1</f>
        <v>1047</v>
      </c>
      <c r="B1088" s="96" t="s">
        <v>1842</v>
      </c>
      <c r="C1088" s="98" t="s">
        <v>1843</v>
      </c>
      <c r="D1088" s="97" t="n">
        <v>337000</v>
      </c>
      <c r="E1088" s="94"/>
    </row>
    <row r="1089" customFormat="false" ht="69" hidden="false" customHeight="true" outlineLevel="0" collapsed="false">
      <c r="A1089" s="95" t="n">
        <f aca="false">A1088+1</f>
        <v>1048</v>
      </c>
      <c r="B1089" s="96" t="s">
        <v>1844</v>
      </c>
      <c r="C1089" s="98" t="s">
        <v>1845</v>
      </c>
      <c r="D1089" s="97" t="n">
        <v>1049000</v>
      </c>
      <c r="E1089" s="94" t="s">
        <v>1846</v>
      </c>
    </row>
    <row r="1090" customFormat="false" ht="19.5" hidden="false" customHeight="true" outlineLevel="0" collapsed="false">
      <c r="A1090" s="95" t="n">
        <f aca="false">A1089+1</f>
        <v>1049</v>
      </c>
      <c r="B1090" s="96" t="s">
        <v>1847</v>
      </c>
      <c r="C1090" s="98" t="s">
        <v>1848</v>
      </c>
      <c r="D1090" s="97" t="n">
        <v>820000</v>
      </c>
      <c r="E1090" s="94"/>
    </row>
    <row r="1091" customFormat="false" ht="19.5" hidden="false" customHeight="true" outlineLevel="0" collapsed="false">
      <c r="A1091" s="95" t="n">
        <f aca="false">A1090+1</f>
        <v>1050</v>
      </c>
      <c r="B1091" s="96" t="s">
        <v>1849</v>
      </c>
      <c r="C1091" s="98" t="s">
        <v>1850</v>
      </c>
      <c r="D1091" s="97" t="n">
        <v>455000</v>
      </c>
      <c r="E1091" s="94"/>
    </row>
    <row r="1092" customFormat="false" ht="19.5" hidden="false" customHeight="true" outlineLevel="0" collapsed="false">
      <c r="A1092" s="95" t="n">
        <f aca="false">A1091+1</f>
        <v>1051</v>
      </c>
      <c r="B1092" s="96" t="s">
        <v>1851</v>
      </c>
      <c r="C1092" s="98" t="s">
        <v>1852</v>
      </c>
      <c r="D1092" s="97" t="n">
        <v>415000</v>
      </c>
      <c r="E1092" s="94"/>
    </row>
    <row r="1093" customFormat="false" ht="31.5" hidden="false" customHeight="false" outlineLevel="0" collapsed="false">
      <c r="A1093" s="95" t="n">
        <f aca="false">A1092+1</f>
        <v>1052</v>
      </c>
      <c r="B1093" s="96" t="s">
        <v>1853</v>
      </c>
      <c r="C1093" s="98" t="s">
        <v>1854</v>
      </c>
      <c r="D1093" s="97" t="n">
        <v>295000</v>
      </c>
      <c r="E1093" s="94"/>
    </row>
    <row r="1094" customFormat="false" ht="31.5" hidden="false" customHeight="false" outlineLevel="0" collapsed="false">
      <c r="A1094" s="95" t="n">
        <f aca="false">A1093+1</f>
        <v>1053</v>
      </c>
      <c r="B1094" s="96" t="s">
        <v>1855</v>
      </c>
      <c r="C1094" s="98" t="s">
        <v>1856</v>
      </c>
      <c r="D1094" s="97" t="n">
        <v>535000</v>
      </c>
      <c r="E1094" s="94"/>
    </row>
    <row r="1095" customFormat="false" ht="18.75" hidden="false" customHeight="true" outlineLevel="0" collapsed="false">
      <c r="A1095" s="95" t="n">
        <f aca="false">A1094+1</f>
        <v>1054</v>
      </c>
      <c r="B1095" s="96" t="s">
        <v>1857</v>
      </c>
      <c r="C1095" s="98" t="s">
        <v>1858</v>
      </c>
      <c r="D1095" s="97" t="n">
        <v>1014000</v>
      </c>
      <c r="E1095" s="94"/>
    </row>
    <row r="1096" customFormat="false" ht="18.75" hidden="false" customHeight="true" outlineLevel="0" collapsed="false">
      <c r="A1096" s="95" t="n">
        <f aca="false">A1095+1</f>
        <v>1055</v>
      </c>
      <c r="B1096" s="96" t="s">
        <v>1859</v>
      </c>
      <c r="C1096" s="98" t="s">
        <v>1860</v>
      </c>
      <c r="D1096" s="97" t="n">
        <v>705000</v>
      </c>
      <c r="E1096" s="94"/>
    </row>
    <row r="1097" customFormat="false" ht="31.5" hidden="false" customHeight="false" outlineLevel="0" collapsed="false">
      <c r="A1097" s="95" t="n">
        <f aca="false">A1096+1</f>
        <v>1056</v>
      </c>
      <c r="B1097" s="96" t="s">
        <v>1861</v>
      </c>
      <c r="C1097" s="98" t="s">
        <v>1862</v>
      </c>
      <c r="D1097" s="97" t="n">
        <v>1126000</v>
      </c>
      <c r="E1097" s="109"/>
    </row>
    <row r="1098" customFormat="false" ht="15.75" hidden="false" customHeight="false" outlineLevel="0" collapsed="false">
      <c r="A1098" s="95" t="n">
        <f aca="false">A1097+1</f>
        <v>1057</v>
      </c>
      <c r="B1098" s="96" t="s">
        <v>1863</v>
      </c>
      <c r="C1098" s="98" t="s">
        <v>1864</v>
      </c>
      <c r="D1098" s="97" t="n">
        <v>2777000</v>
      </c>
      <c r="E1098" s="94"/>
    </row>
    <row r="1099" customFormat="false" ht="15.75" hidden="false" customHeight="false" outlineLevel="0" collapsed="false">
      <c r="A1099" s="95" t="n">
        <f aca="false">A1098+1</f>
        <v>1058</v>
      </c>
      <c r="B1099" s="96" t="s">
        <v>1865</v>
      </c>
      <c r="C1099" s="98" t="s">
        <v>1866</v>
      </c>
      <c r="D1099" s="97" t="n">
        <v>2927000</v>
      </c>
      <c r="E1099" s="94"/>
    </row>
    <row r="1100" customFormat="false" ht="15.75" hidden="false" customHeight="false" outlineLevel="0" collapsed="false">
      <c r="A1100" s="95" t="n">
        <f aca="false">A1099+1</f>
        <v>1059</v>
      </c>
      <c r="B1100" s="96" t="s">
        <v>1867</v>
      </c>
      <c r="C1100" s="98" t="s">
        <v>1868</v>
      </c>
      <c r="D1100" s="97" t="n">
        <v>2133000</v>
      </c>
      <c r="E1100" s="94"/>
    </row>
    <row r="1101" customFormat="false" ht="31.5" hidden="false" customHeight="false" outlineLevel="0" collapsed="false">
      <c r="A1101" s="95" t="n">
        <f aca="false">A1100+1</f>
        <v>1060</v>
      </c>
      <c r="B1101" s="96" t="s">
        <v>1869</v>
      </c>
      <c r="C1101" s="98" t="s">
        <v>1870</v>
      </c>
      <c r="D1101" s="97" t="n">
        <v>2627000</v>
      </c>
      <c r="E1101" s="94"/>
    </row>
    <row r="1102" customFormat="false" ht="15.75" hidden="false" customHeight="false" outlineLevel="0" collapsed="false">
      <c r="A1102" s="95" t="n">
        <f aca="false">A1101+1</f>
        <v>1061</v>
      </c>
      <c r="B1102" s="147"/>
      <c r="C1102" s="105" t="s">
        <v>1871</v>
      </c>
      <c r="D1102" s="97" t="n">
        <v>460000</v>
      </c>
      <c r="E1102" s="106"/>
    </row>
    <row r="1103" customFormat="false" ht="15.75" hidden="false" customHeight="false" outlineLevel="0" collapsed="false">
      <c r="A1103" s="95" t="n">
        <f aca="false">A1102+1</f>
        <v>1062</v>
      </c>
      <c r="B1103" s="147"/>
      <c r="C1103" s="105" t="s">
        <v>1872</v>
      </c>
      <c r="D1103" s="97" t="n">
        <v>545000</v>
      </c>
      <c r="E1103" s="106"/>
    </row>
    <row r="1104" customFormat="false" ht="15.75" hidden="false" customHeight="false" outlineLevel="0" collapsed="false">
      <c r="A1104" s="95" t="n">
        <f aca="false">A1103+1</f>
        <v>1063</v>
      </c>
      <c r="B1104" s="96" t="s">
        <v>1873</v>
      </c>
      <c r="C1104" s="98" t="s">
        <v>1874</v>
      </c>
      <c r="D1104" s="97" t="n">
        <v>2841000</v>
      </c>
      <c r="E1104" s="94"/>
    </row>
    <row r="1105" customFormat="false" ht="19.5" hidden="false" customHeight="true" outlineLevel="0" collapsed="false">
      <c r="A1105" s="95" t="n">
        <f aca="false">A1104+1</f>
        <v>1064</v>
      </c>
      <c r="B1105" s="96" t="s">
        <v>1875</v>
      </c>
      <c r="C1105" s="98" t="s">
        <v>1876</v>
      </c>
      <c r="D1105" s="97" t="n">
        <v>1662000</v>
      </c>
      <c r="E1105" s="94"/>
    </row>
    <row r="1106" customFormat="false" ht="19.5" hidden="false" customHeight="true" outlineLevel="0" collapsed="false">
      <c r="A1106" s="95" t="n">
        <f aca="false">A1105+1</f>
        <v>1065</v>
      </c>
      <c r="B1106" s="96" t="s">
        <v>1877</v>
      </c>
      <c r="C1106" s="98" t="s">
        <v>1878</v>
      </c>
      <c r="D1106" s="97" t="n">
        <v>2859000</v>
      </c>
      <c r="E1106" s="94"/>
    </row>
    <row r="1107" customFormat="false" ht="39" hidden="false" customHeight="true" outlineLevel="0" collapsed="false">
      <c r="A1107" s="95" t="n">
        <f aca="false">A1106+1</f>
        <v>1066</v>
      </c>
      <c r="B1107" s="96" t="s">
        <v>1879</v>
      </c>
      <c r="C1107" s="98" t="s">
        <v>1880</v>
      </c>
      <c r="D1107" s="97" t="n">
        <v>2493000</v>
      </c>
      <c r="E1107" s="94" t="s">
        <v>1088</v>
      </c>
    </row>
    <row r="1108" customFormat="false" ht="53.25" hidden="false" customHeight="true" outlineLevel="0" collapsed="false">
      <c r="A1108" s="95" t="n">
        <f aca="false">A1107+1</f>
        <v>1067</v>
      </c>
      <c r="B1108" s="96" t="s">
        <v>1881</v>
      </c>
      <c r="C1108" s="98" t="s">
        <v>1882</v>
      </c>
      <c r="D1108" s="97" t="n">
        <v>4066000</v>
      </c>
      <c r="E1108" s="94" t="s">
        <v>1088</v>
      </c>
    </row>
    <row r="1109" customFormat="false" ht="47.25" hidden="false" customHeight="false" outlineLevel="0" collapsed="false">
      <c r="A1109" s="95" t="n">
        <f aca="false">A1108+1</f>
        <v>1068</v>
      </c>
      <c r="B1109" s="96" t="s">
        <v>1883</v>
      </c>
      <c r="C1109" s="98" t="s">
        <v>1884</v>
      </c>
      <c r="D1109" s="97" t="n">
        <v>5166000</v>
      </c>
      <c r="E1109" s="94" t="s">
        <v>1088</v>
      </c>
    </row>
    <row r="1110" s="119" customFormat="true" ht="36.75" hidden="false" customHeight="true" outlineLevel="0" collapsed="false">
      <c r="A1110" s="95" t="n">
        <f aca="false">A1109+1</f>
        <v>1069</v>
      </c>
      <c r="B1110" s="96" t="s">
        <v>1885</v>
      </c>
      <c r="C1110" s="98" t="s">
        <v>1886</v>
      </c>
      <c r="D1110" s="97" t="n">
        <v>4128000</v>
      </c>
      <c r="E1110" s="94" t="s">
        <v>1887</v>
      </c>
    </row>
    <row r="1111" s="119" customFormat="true" ht="36.75" hidden="false" customHeight="true" outlineLevel="0" collapsed="false">
      <c r="A1111" s="95" t="n">
        <f aca="false">A1110+1</f>
        <v>1070</v>
      </c>
      <c r="B1111" s="96" t="s">
        <v>1888</v>
      </c>
      <c r="C1111" s="98" t="s">
        <v>1889</v>
      </c>
      <c r="D1111" s="97" t="n">
        <v>3093000</v>
      </c>
      <c r="E1111" s="94"/>
    </row>
    <row r="1112" s="119" customFormat="true" ht="36.75" hidden="false" customHeight="true" outlineLevel="0" collapsed="false">
      <c r="A1112" s="95" t="n">
        <f aca="false">A1111+1</f>
        <v>1071</v>
      </c>
      <c r="B1112" s="96" t="s">
        <v>1890</v>
      </c>
      <c r="C1112" s="98" t="s">
        <v>1891</v>
      </c>
      <c r="D1112" s="97" t="n">
        <v>3144000</v>
      </c>
      <c r="E1112" s="94" t="s">
        <v>1887</v>
      </c>
    </row>
    <row r="1113" s="119" customFormat="true" ht="21.75" hidden="false" customHeight="true" outlineLevel="0" collapsed="false">
      <c r="A1113" s="95" t="n">
        <f aca="false">A1112+1</f>
        <v>1072</v>
      </c>
      <c r="B1113" s="96" t="s">
        <v>1892</v>
      </c>
      <c r="C1113" s="98" t="s">
        <v>1893</v>
      </c>
      <c r="D1113" s="97" t="n">
        <v>2993000</v>
      </c>
      <c r="E1113" s="94"/>
    </row>
    <row r="1114" s="119" customFormat="true" ht="31.5" hidden="false" customHeight="false" outlineLevel="0" collapsed="false">
      <c r="A1114" s="95" t="n">
        <f aca="false">A1113+1</f>
        <v>1073</v>
      </c>
      <c r="B1114" s="96" t="s">
        <v>1894</v>
      </c>
      <c r="C1114" s="98" t="s">
        <v>1895</v>
      </c>
      <c r="D1114" s="97" t="n">
        <v>3243000</v>
      </c>
      <c r="E1114" s="94"/>
    </row>
    <row r="1115" s="119" customFormat="true" ht="31.5" hidden="false" customHeight="false" outlineLevel="0" collapsed="false">
      <c r="A1115" s="95" t="n">
        <f aca="false">A1114+1</f>
        <v>1074</v>
      </c>
      <c r="B1115" s="96" t="s">
        <v>1896</v>
      </c>
      <c r="C1115" s="98" t="s">
        <v>1897</v>
      </c>
      <c r="D1115" s="97" t="n">
        <v>3243000</v>
      </c>
      <c r="E1115" s="94"/>
    </row>
    <row r="1116" s="119" customFormat="true" ht="47.25" hidden="false" customHeight="false" outlineLevel="0" collapsed="false">
      <c r="A1116" s="95" t="n">
        <f aca="false">A1115+1</f>
        <v>1075</v>
      </c>
      <c r="B1116" s="96" t="s">
        <v>1898</v>
      </c>
      <c r="C1116" s="98" t="s">
        <v>1899</v>
      </c>
      <c r="D1116" s="97" t="n">
        <v>3527000</v>
      </c>
      <c r="E1116" s="94" t="s">
        <v>1088</v>
      </c>
    </row>
    <row r="1117" s="119" customFormat="true" ht="20.25" hidden="false" customHeight="true" outlineLevel="0" collapsed="false">
      <c r="A1117" s="95" t="n">
        <f aca="false">A1116+1</f>
        <v>1076</v>
      </c>
      <c r="B1117" s="96" t="s">
        <v>1900</v>
      </c>
      <c r="C1117" s="98" t="s">
        <v>1901</v>
      </c>
      <c r="D1117" s="97" t="n">
        <v>4140000</v>
      </c>
      <c r="E1117" s="94" t="s">
        <v>1902</v>
      </c>
    </row>
    <row r="1118" s="119" customFormat="true" ht="20.25" hidden="false" customHeight="true" outlineLevel="0" collapsed="false">
      <c r="A1118" s="95" t="n">
        <f aca="false">A1117+1</f>
        <v>1077</v>
      </c>
      <c r="B1118" s="96" t="s">
        <v>1903</v>
      </c>
      <c r="C1118" s="98" t="s">
        <v>1904</v>
      </c>
      <c r="D1118" s="97" t="n">
        <v>2944000</v>
      </c>
      <c r="E1118" s="94" t="s">
        <v>1902</v>
      </c>
    </row>
    <row r="1119" s="119" customFormat="true" ht="20.25" hidden="false" customHeight="true" outlineLevel="0" collapsed="false">
      <c r="A1119" s="95" t="n">
        <f aca="false">A1118+1</f>
        <v>1078</v>
      </c>
      <c r="B1119" s="96" t="s">
        <v>1905</v>
      </c>
      <c r="C1119" s="98" t="s">
        <v>1906</v>
      </c>
      <c r="D1119" s="97" t="n">
        <v>2744000</v>
      </c>
      <c r="E1119" s="94" t="s">
        <v>1902</v>
      </c>
    </row>
    <row r="1120" s="119" customFormat="true" ht="20.25" hidden="false" customHeight="true" outlineLevel="0" collapsed="false">
      <c r="A1120" s="95" t="n">
        <f aca="false">A1119+1</f>
        <v>1079</v>
      </c>
      <c r="B1120" s="96" t="s">
        <v>1907</v>
      </c>
      <c r="C1120" s="98" t="s">
        <v>1908</v>
      </c>
      <c r="D1120" s="97" t="n">
        <v>2644000</v>
      </c>
      <c r="E1120" s="94" t="s">
        <v>1902</v>
      </c>
    </row>
    <row r="1121" s="119" customFormat="true" ht="20.25" hidden="false" customHeight="true" outlineLevel="0" collapsed="false">
      <c r="A1121" s="95" t="n">
        <f aca="false">A1120+1</f>
        <v>1080</v>
      </c>
      <c r="B1121" s="96" t="s">
        <v>1909</v>
      </c>
      <c r="C1121" s="98" t="s">
        <v>1910</v>
      </c>
      <c r="D1121" s="97" t="n">
        <v>3044000</v>
      </c>
      <c r="E1121" s="94" t="s">
        <v>1902</v>
      </c>
    </row>
    <row r="1122" s="119" customFormat="true" ht="31.5" hidden="false" customHeight="false" outlineLevel="0" collapsed="false">
      <c r="A1122" s="95" t="n">
        <f aca="false">A1121+1</f>
        <v>1081</v>
      </c>
      <c r="B1122" s="96" t="s">
        <v>1911</v>
      </c>
      <c r="C1122" s="98" t="s">
        <v>1912</v>
      </c>
      <c r="D1122" s="97" t="n">
        <v>2167000</v>
      </c>
      <c r="E1122" s="94"/>
    </row>
    <row r="1123" s="119" customFormat="true" ht="47.25" hidden="false" customHeight="false" outlineLevel="0" collapsed="false">
      <c r="A1123" s="95" t="n">
        <f aca="false">A1122+1</f>
        <v>1082</v>
      </c>
      <c r="B1123" s="96" t="s">
        <v>1913</v>
      </c>
      <c r="C1123" s="98" t="s">
        <v>1914</v>
      </c>
      <c r="D1123" s="97" t="n">
        <v>3806000</v>
      </c>
      <c r="E1123" s="94" t="s">
        <v>1915</v>
      </c>
    </row>
    <row r="1124" s="119" customFormat="true" ht="36" hidden="false" customHeight="true" outlineLevel="0" collapsed="false">
      <c r="A1124" s="95" t="n">
        <f aca="false">A1123+1</f>
        <v>1083</v>
      </c>
      <c r="B1124" s="96" t="s">
        <v>1916</v>
      </c>
      <c r="C1124" s="98" t="s">
        <v>1917</v>
      </c>
      <c r="D1124" s="97" t="n">
        <v>3806000</v>
      </c>
      <c r="E1124" s="94" t="s">
        <v>1088</v>
      </c>
    </row>
    <row r="1125" s="119" customFormat="true" ht="36" hidden="false" customHeight="true" outlineLevel="0" collapsed="false">
      <c r="A1125" s="95" t="n">
        <f aca="false">A1124+1</f>
        <v>1084</v>
      </c>
      <c r="B1125" s="96" t="s">
        <v>1918</v>
      </c>
      <c r="C1125" s="98" t="s">
        <v>1919</v>
      </c>
      <c r="D1125" s="97" t="n">
        <v>4028000</v>
      </c>
      <c r="E1125" s="94" t="s">
        <v>1920</v>
      </c>
    </row>
    <row r="1126" s="119" customFormat="true" ht="36" hidden="false" customHeight="true" outlineLevel="0" collapsed="false">
      <c r="A1126" s="95" t="n">
        <f aca="false">A1125+1</f>
        <v>1085</v>
      </c>
      <c r="B1126" s="96" t="s">
        <v>1921</v>
      </c>
      <c r="C1126" s="98" t="s">
        <v>1922</v>
      </c>
      <c r="D1126" s="97" t="n">
        <v>3978000</v>
      </c>
      <c r="E1126" s="94" t="s">
        <v>1088</v>
      </c>
    </row>
    <row r="1127" s="119" customFormat="true" ht="36" hidden="false" customHeight="true" outlineLevel="0" collapsed="false">
      <c r="A1127" s="95" t="n">
        <f aca="false">A1126+1</f>
        <v>1086</v>
      </c>
      <c r="B1127" s="96" t="s">
        <v>1923</v>
      </c>
      <c r="C1127" s="98" t="s">
        <v>1924</v>
      </c>
      <c r="D1127" s="97" t="n">
        <v>3132000</v>
      </c>
      <c r="E1127" s="94" t="s">
        <v>1925</v>
      </c>
    </row>
    <row r="1128" s="119" customFormat="true" ht="47.25" hidden="false" customHeight="false" outlineLevel="0" collapsed="false">
      <c r="A1128" s="95" t="n">
        <f aca="false">A1127+1</f>
        <v>1087</v>
      </c>
      <c r="B1128" s="96" t="s">
        <v>1926</v>
      </c>
      <c r="C1128" s="98" t="s">
        <v>1927</v>
      </c>
      <c r="D1128" s="97" t="n">
        <v>2998000</v>
      </c>
      <c r="E1128" s="94"/>
    </row>
    <row r="1129" s="119" customFormat="true" ht="31.5" hidden="false" customHeight="false" outlineLevel="0" collapsed="false">
      <c r="A1129" s="95" t="n">
        <f aca="false">A1128+1</f>
        <v>1088</v>
      </c>
      <c r="B1129" s="96" t="s">
        <v>1928</v>
      </c>
      <c r="C1129" s="98" t="s">
        <v>1929</v>
      </c>
      <c r="D1129" s="97" t="n">
        <v>4068000</v>
      </c>
      <c r="E1129" s="94" t="s">
        <v>1902</v>
      </c>
    </row>
    <row r="1130" s="119" customFormat="true" ht="31.5" hidden="false" customHeight="false" outlineLevel="0" collapsed="false">
      <c r="A1130" s="95" t="n">
        <f aca="false">A1129+1</f>
        <v>1089</v>
      </c>
      <c r="B1130" s="96" t="s">
        <v>1930</v>
      </c>
      <c r="C1130" s="98" t="s">
        <v>1931</v>
      </c>
      <c r="D1130" s="97" t="n">
        <v>4153000</v>
      </c>
      <c r="E1130" s="94"/>
    </row>
    <row r="1131" s="119" customFormat="true" ht="15.75" hidden="false" customHeight="false" outlineLevel="0" collapsed="false">
      <c r="A1131" s="95" t="n">
        <f aca="false">A1130+1</f>
        <v>1090</v>
      </c>
      <c r="B1131" s="147"/>
      <c r="C1131" s="148" t="s">
        <v>1932</v>
      </c>
      <c r="D1131" s="97" t="n">
        <v>2461000</v>
      </c>
      <c r="E1131" s="106"/>
    </row>
    <row r="1132" s="119" customFormat="true" ht="15.75" hidden="false" customHeight="false" outlineLevel="0" collapsed="false">
      <c r="A1132" s="95" t="n">
        <f aca="false">A1131+1</f>
        <v>1091</v>
      </c>
      <c r="B1132" s="96" t="s">
        <v>1933</v>
      </c>
      <c r="C1132" s="98" t="s">
        <v>1934</v>
      </c>
      <c r="D1132" s="97" t="n">
        <v>2351000</v>
      </c>
      <c r="E1132" s="94"/>
    </row>
    <row r="1133" s="119" customFormat="true" ht="15.75" hidden="false" customHeight="false" outlineLevel="0" collapsed="false">
      <c r="A1133" s="95" t="n">
        <f aca="false">A1132+1</f>
        <v>1092</v>
      </c>
      <c r="B1133" s="96" t="s">
        <v>1935</v>
      </c>
      <c r="C1133" s="98" t="s">
        <v>1936</v>
      </c>
      <c r="D1133" s="97" t="n">
        <v>2777000</v>
      </c>
      <c r="E1133" s="94"/>
    </row>
    <row r="1134" s="119" customFormat="true" ht="31.5" hidden="false" customHeight="false" outlineLevel="0" collapsed="false">
      <c r="A1134" s="95" t="n">
        <f aca="false">A1133+1</f>
        <v>1093</v>
      </c>
      <c r="B1134" s="96" t="s">
        <v>1937</v>
      </c>
      <c r="C1134" s="98" t="s">
        <v>1938</v>
      </c>
      <c r="D1134" s="97" t="n">
        <v>4340000</v>
      </c>
      <c r="E1134" s="94" t="s">
        <v>1902</v>
      </c>
    </row>
    <row r="1135" customFormat="false" ht="15.75" hidden="false" customHeight="false" outlineLevel="0" collapsed="false">
      <c r="A1135" s="95" t="n">
        <f aca="false">A1134+1</f>
        <v>1094</v>
      </c>
      <c r="B1135" s="96" t="s">
        <v>1939</v>
      </c>
      <c r="C1135" s="98" t="s">
        <v>1940</v>
      </c>
      <c r="D1135" s="97" t="n">
        <v>3540000</v>
      </c>
      <c r="E1135" s="94"/>
    </row>
    <row r="1136" customFormat="false" ht="15.75" hidden="false" customHeight="false" outlineLevel="0" collapsed="false">
      <c r="A1136" s="95" t="n">
        <f aca="false">A1135+1</f>
        <v>1095</v>
      </c>
      <c r="B1136" s="96" t="s">
        <v>1941</v>
      </c>
      <c r="C1136" s="98" t="s">
        <v>1942</v>
      </c>
      <c r="D1136" s="97" t="n">
        <v>2493000</v>
      </c>
      <c r="E1136" s="94"/>
    </row>
    <row r="1137" customFormat="false" ht="31.5" hidden="false" customHeight="false" outlineLevel="0" collapsed="false">
      <c r="A1137" s="95" t="n">
        <f aca="false">A1136+1</f>
        <v>1096</v>
      </c>
      <c r="B1137" s="96" t="s">
        <v>1943</v>
      </c>
      <c r="C1137" s="98" t="s">
        <v>1944</v>
      </c>
      <c r="D1137" s="97" t="n">
        <v>2493000</v>
      </c>
      <c r="E1137" s="94"/>
    </row>
    <row r="1138" customFormat="false" ht="15.75" hidden="false" customHeight="false" outlineLevel="0" collapsed="false">
      <c r="A1138" s="95" t="n">
        <f aca="false">A1137+1</f>
        <v>1097</v>
      </c>
      <c r="B1138" s="96" t="s">
        <v>1945</v>
      </c>
      <c r="C1138" s="98" t="s">
        <v>1946</v>
      </c>
      <c r="D1138" s="97" t="n">
        <v>2593000</v>
      </c>
      <c r="E1138" s="94"/>
    </row>
    <row r="1139" customFormat="false" ht="15.75" hidden="false" customHeight="false" outlineLevel="0" collapsed="false">
      <c r="A1139" s="95" t="n">
        <f aca="false">A1138+1</f>
        <v>1098</v>
      </c>
      <c r="B1139" s="96" t="s">
        <v>1947</v>
      </c>
      <c r="C1139" s="98" t="s">
        <v>1948</v>
      </c>
      <c r="D1139" s="97" t="n">
        <v>2493000</v>
      </c>
      <c r="E1139" s="94"/>
    </row>
    <row r="1140" customFormat="false" ht="47.25" hidden="false" customHeight="false" outlineLevel="0" collapsed="false">
      <c r="A1140" s="95" t="n">
        <f aca="false">A1139+1</f>
        <v>1099</v>
      </c>
      <c r="B1140" s="96" t="s">
        <v>1949</v>
      </c>
      <c r="C1140" s="98" t="s">
        <v>1950</v>
      </c>
      <c r="D1140" s="97" t="n">
        <v>1785000</v>
      </c>
      <c r="E1140" s="94"/>
    </row>
    <row r="1141" customFormat="false" ht="31.5" hidden="false" customHeight="false" outlineLevel="0" collapsed="false">
      <c r="A1141" s="95" t="n">
        <f aca="false">A1140+1</f>
        <v>1100</v>
      </c>
      <c r="B1141" s="147"/>
      <c r="C1141" s="105" t="s">
        <v>1951</v>
      </c>
      <c r="D1141" s="97" t="n">
        <v>2822000</v>
      </c>
      <c r="E1141" s="106"/>
    </row>
    <row r="1142" customFormat="false" ht="31.5" hidden="false" customHeight="false" outlineLevel="0" collapsed="false">
      <c r="A1142" s="95" t="n">
        <f aca="false">A1141+1</f>
        <v>1101</v>
      </c>
      <c r="B1142" s="147"/>
      <c r="C1142" s="105" t="s">
        <v>1952</v>
      </c>
      <c r="D1142" s="97" t="n">
        <v>2759000</v>
      </c>
      <c r="E1142" s="106"/>
    </row>
    <row r="1143" customFormat="false" ht="31.5" hidden="false" customHeight="false" outlineLevel="0" collapsed="false">
      <c r="A1143" s="95" t="n">
        <f aca="false">A1142+1</f>
        <v>1102</v>
      </c>
      <c r="B1143" s="147"/>
      <c r="C1143" s="105" t="s">
        <v>1953</v>
      </c>
      <c r="D1143" s="97" t="n">
        <v>2686000</v>
      </c>
      <c r="E1143" s="106"/>
    </row>
    <row r="1144" customFormat="false" ht="31.5" hidden="false" customHeight="false" outlineLevel="0" collapsed="false">
      <c r="A1144" s="95" t="n">
        <f aca="false">A1143+1</f>
        <v>1103</v>
      </c>
      <c r="B1144" s="96" t="s">
        <v>1954</v>
      </c>
      <c r="C1144" s="98" t="s">
        <v>1955</v>
      </c>
      <c r="D1144" s="97" t="n">
        <v>3127000</v>
      </c>
      <c r="E1144" s="94" t="s">
        <v>1956</v>
      </c>
    </row>
    <row r="1145" customFormat="false" ht="31.5" hidden="false" customHeight="false" outlineLevel="0" collapsed="false">
      <c r="A1145" s="95" t="n">
        <f aca="false">A1144+1</f>
        <v>1104</v>
      </c>
      <c r="B1145" s="96" t="s">
        <v>1957</v>
      </c>
      <c r="C1145" s="98" t="s">
        <v>1958</v>
      </c>
      <c r="D1145" s="97" t="n">
        <v>844000</v>
      </c>
      <c r="E1145" s="94"/>
    </row>
    <row r="1146" customFormat="false" ht="19.5" hidden="false" customHeight="true" outlineLevel="0" collapsed="false">
      <c r="A1146" s="95"/>
      <c r="B1146" s="96"/>
      <c r="C1146" s="93" t="s">
        <v>633</v>
      </c>
      <c r="D1146" s="97"/>
      <c r="E1146" s="94"/>
    </row>
    <row r="1147" customFormat="false" ht="19.5" hidden="false" customHeight="true" outlineLevel="0" collapsed="false">
      <c r="A1147" s="95" t="n">
        <f aca="false">A1145+1</f>
        <v>1105</v>
      </c>
      <c r="B1147" s="147"/>
      <c r="C1147" s="148" t="s">
        <v>634</v>
      </c>
      <c r="D1147" s="97" t="n">
        <v>3507000</v>
      </c>
      <c r="E1147" s="106"/>
    </row>
    <row r="1148" customFormat="false" ht="19.5" hidden="false" customHeight="true" outlineLevel="0" collapsed="false">
      <c r="A1148" s="95" t="n">
        <f aca="false">A1147+1</f>
        <v>1106</v>
      </c>
      <c r="B1148" s="147"/>
      <c r="C1148" s="148" t="s">
        <v>635</v>
      </c>
      <c r="D1148" s="97" t="n">
        <v>2241000</v>
      </c>
      <c r="E1148" s="106"/>
    </row>
    <row r="1149" customFormat="false" ht="19.5" hidden="false" customHeight="true" outlineLevel="0" collapsed="false">
      <c r="A1149" s="95" t="n">
        <f aca="false">A1148+1</f>
        <v>1107</v>
      </c>
      <c r="B1149" s="147"/>
      <c r="C1149" s="148" t="s">
        <v>636</v>
      </c>
      <c r="D1149" s="97" t="n">
        <v>1388000</v>
      </c>
      <c r="E1149" s="106"/>
    </row>
    <row r="1150" customFormat="false" ht="19.5" hidden="false" customHeight="true" outlineLevel="0" collapsed="false">
      <c r="A1150" s="95" t="n">
        <f aca="false">A1149+1</f>
        <v>1108</v>
      </c>
      <c r="B1150" s="147"/>
      <c r="C1150" s="148" t="s">
        <v>682</v>
      </c>
      <c r="D1150" s="97" t="n">
        <v>906000</v>
      </c>
      <c r="E1150" s="106"/>
    </row>
    <row r="1151" customFormat="false" ht="19.5" hidden="false" customHeight="true" outlineLevel="0" collapsed="false">
      <c r="A1151" s="95" t="n">
        <f aca="false">A1150+1</f>
        <v>1109</v>
      </c>
      <c r="B1151" s="147"/>
      <c r="C1151" s="148" t="s">
        <v>637</v>
      </c>
      <c r="D1151" s="97" t="n">
        <v>781000</v>
      </c>
      <c r="E1151" s="106"/>
    </row>
    <row r="1152" customFormat="false" ht="19.5" hidden="false" customHeight="true" outlineLevel="0" collapsed="false">
      <c r="A1152" s="95" t="n">
        <f aca="false">A1151+1</f>
        <v>1110</v>
      </c>
      <c r="B1152" s="147"/>
      <c r="C1152" s="148" t="s">
        <v>621</v>
      </c>
      <c r="D1152" s="97" t="n">
        <v>480000</v>
      </c>
      <c r="E1152" s="106"/>
    </row>
    <row r="1153" customFormat="false" ht="19.5" hidden="false" customHeight="true" outlineLevel="0" collapsed="false">
      <c r="A1153" s="95" t="n">
        <f aca="false">A1152+1</f>
        <v>1111</v>
      </c>
      <c r="B1153" s="147"/>
      <c r="C1153" s="148" t="s">
        <v>622</v>
      </c>
      <c r="D1153" s="97" t="n">
        <v>274000</v>
      </c>
      <c r="E1153" s="106"/>
    </row>
    <row r="1154" customFormat="false" ht="19.5" hidden="false" customHeight="true" outlineLevel="0" collapsed="false">
      <c r="A1154" s="95" t="n">
        <f aca="false">A1153+1</f>
        <v>1112</v>
      </c>
      <c r="B1154" s="147"/>
      <c r="C1154" s="148" t="s">
        <v>623</v>
      </c>
      <c r="D1154" s="97" t="n">
        <v>140000</v>
      </c>
      <c r="E1154" s="106"/>
    </row>
    <row r="1155" customFormat="false" ht="19.5" hidden="false" customHeight="true" outlineLevel="0" collapsed="false">
      <c r="A1155" s="91" t="s">
        <v>1959</v>
      </c>
      <c r="B1155" s="96"/>
      <c r="C1155" s="93" t="s">
        <v>1960</v>
      </c>
      <c r="D1155" s="97"/>
      <c r="E1155" s="98"/>
    </row>
    <row r="1156" customFormat="false" ht="47.25" hidden="false" customHeight="false" outlineLevel="0" collapsed="false">
      <c r="A1156" s="95" t="n">
        <f aca="false">A1154+1</f>
        <v>1113</v>
      </c>
      <c r="B1156" s="104"/>
      <c r="C1156" s="98" t="s">
        <v>1961</v>
      </c>
      <c r="D1156" s="97" t="n">
        <v>2269000</v>
      </c>
      <c r="E1156" s="106"/>
    </row>
    <row r="1157" customFormat="false" ht="31.5" hidden="false" customHeight="false" outlineLevel="0" collapsed="false">
      <c r="A1157" s="95" t="n">
        <f aca="false">A1156+1</f>
        <v>1114</v>
      </c>
      <c r="B1157" s="104"/>
      <c r="C1157" s="98" t="s">
        <v>1962</v>
      </c>
      <c r="D1157" s="97" t="n">
        <v>3818000</v>
      </c>
      <c r="E1157" s="106"/>
    </row>
    <row r="1158" customFormat="false" ht="31.5" hidden="false" customHeight="false" outlineLevel="0" collapsed="false">
      <c r="A1158" s="95" t="n">
        <f aca="false">A1157+1</f>
        <v>1115</v>
      </c>
      <c r="B1158" s="104"/>
      <c r="C1158" s="98" t="s">
        <v>1963</v>
      </c>
      <c r="D1158" s="97" t="n">
        <v>2886000</v>
      </c>
      <c r="E1158" s="106"/>
    </row>
    <row r="1159" customFormat="false" ht="47.25" hidden="false" customHeight="false" outlineLevel="0" collapsed="false">
      <c r="A1159" s="95" t="n">
        <f aca="false">A1158+1</f>
        <v>1116</v>
      </c>
      <c r="B1159" s="104"/>
      <c r="C1159" s="98" t="s">
        <v>1964</v>
      </c>
      <c r="D1159" s="97" t="n">
        <v>3268000</v>
      </c>
      <c r="E1159" s="106"/>
    </row>
    <row r="1160" customFormat="false" ht="47.25" hidden="false" customHeight="false" outlineLevel="0" collapsed="false">
      <c r="A1160" s="95" t="n">
        <f aca="false">A1159+1</f>
        <v>1117</v>
      </c>
      <c r="B1160" s="104"/>
      <c r="C1160" s="98" t="s">
        <v>1965</v>
      </c>
      <c r="D1160" s="97" t="n">
        <v>2298000</v>
      </c>
      <c r="E1160" s="106"/>
    </row>
    <row r="1161" customFormat="false" ht="31.5" hidden="false" customHeight="false" outlineLevel="0" collapsed="false">
      <c r="A1161" s="95" t="n">
        <f aca="false">A1160+1</f>
        <v>1118</v>
      </c>
      <c r="B1161" s="104"/>
      <c r="C1161" s="98" t="s">
        <v>1966</v>
      </c>
      <c r="D1161" s="97" t="n">
        <v>3755000</v>
      </c>
      <c r="E1161" s="106"/>
    </row>
    <row r="1162" customFormat="false" ht="31.5" hidden="false" customHeight="false" outlineLevel="0" collapsed="false">
      <c r="A1162" s="95" t="n">
        <f aca="false">A1161+1</f>
        <v>1119</v>
      </c>
      <c r="B1162" s="104"/>
      <c r="C1162" s="98" t="s">
        <v>1967</v>
      </c>
      <c r="D1162" s="97" t="n">
        <v>2920000</v>
      </c>
      <c r="E1162" s="106"/>
    </row>
    <row r="1163" customFormat="false" ht="47.25" hidden="false" customHeight="false" outlineLevel="0" collapsed="false">
      <c r="A1163" s="95" t="n">
        <f aca="false">A1162+1</f>
        <v>1120</v>
      </c>
      <c r="B1163" s="104"/>
      <c r="C1163" s="98" t="s">
        <v>1968</v>
      </c>
      <c r="D1163" s="97" t="n">
        <v>3285000</v>
      </c>
      <c r="E1163" s="106"/>
    </row>
    <row r="1164" customFormat="false" ht="47.25" hidden="false" customHeight="false" outlineLevel="0" collapsed="false">
      <c r="A1164" s="95" t="n">
        <f aca="false">A1163+1</f>
        <v>1121</v>
      </c>
      <c r="B1164" s="104"/>
      <c r="C1164" s="98" t="s">
        <v>1969</v>
      </c>
      <c r="D1164" s="97" t="n">
        <v>4010000</v>
      </c>
      <c r="E1164" s="106"/>
    </row>
    <row r="1165" customFormat="false" ht="47.25" hidden="false" customHeight="false" outlineLevel="0" collapsed="false">
      <c r="A1165" s="95" t="n">
        <f aca="false">A1164+1</f>
        <v>1122</v>
      </c>
      <c r="B1165" s="104"/>
      <c r="C1165" s="98" t="s">
        <v>1970</v>
      </c>
      <c r="D1165" s="97" t="n">
        <v>3274000</v>
      </c>
      <c r="E1165" s="106"/>
    </row>
    <row r="1166" customFormat="false" ht="36" hidden="false" customHeight="true" outlineLevel="0" collapsed="false">
      <c r="A1166" s="95" t="n">
        <f aca="false">A1165+1</f>
        <v>1123</v>
      </c>
      <c r="B1166" s="104"/>
      <c r="C1166" s="98" t="s">
        <v>1971</v>
      </c>
      <c r="D1166" s="97" t="n">
        <v>3750000</v>
      </c>
      <c r="E1166" s="106"/>
    </row>
    <row r="1167" customFormat="false" ht="15.75" hidden="false" customHeight="false" outlineLevel="0" collapsed="false">
      <c r="A1167" s="95" t="n">
        <f aca="false">A1166+1</f>
        <v>1124</v>
      </c>
      <c r="B1167" s="104"/>
      <c r="C1167" s="98" t="s">
        <v>1972</v>
      </c>
      <c r="D1167" s="97" t="n">
        <v>3609000</v>
      </c>
      <c r="E1167" s="106"/>
    </row>
    <row r="1168" customFormat="false" ht="15.75" hidden="false" customHeight="false" outlineLevel="0" collapsed="false">
      <c r="A1168" s="95" t="n">
        <f aca="false">A1167+1</f>
        <v>1125</v>
      </c>
      <c r="B1168" s="104"/>
      <c r="C1168" s="98" t="s">
        <v>1973</v>
      </c>
      <c r="D1168" s="97" t="n">
        <v>3288000</v>
      </c>
      <c r="E1168" s="106"/>
    </row>
    <row r="1169" customFormat="false" ht="31.5" hidden="false" customHeight="false" outlineLevel="0" collapsed="false">
      <c r="A1169" s="95" t="n">
        <f aca="false">A1168+1</f>
        <v>1126</v>
      </c>
      <c r="B1169" s="96" t="s">
        <v>1974</v>
      </c>
      <c r="C1169" s="98" t="s">
        <v>1975</v>
      </c>
      <c r="D1169" s="97" t="n">
        <v>293000</v>
      </c>
      <c r="E1169" s="94"/>
    </row>
    <row r="1170" customFormat="false" ht="15.75" hidden="false" customHeight="false" outlineLevel="0" collapsed="false">
      <c r="A1170" s="95" t="n">
        <f aca="false">A1169+1</f>
        <v>1127</v>
      </c>
      <c r="B1170" s="96" t="s">
        <v>1976</v>
      </c>
      <c r="C1170" s="98" t="s">
        <v>1977</v>
      </c>
      <c r="D1170" s="97" t="n">
        <v>233000</v>
      </c>
      <c r="E1170" s="94"/>
    </row>
    <row r="1171" customFormat="false" ht="38.25" hidden="false" customHeight="true" outlineLevel="0" collapsed="false">
      <c r="A1171" s="95" t="n">
        <f aca="false">A1170+1</f>
        <v>1128</v>
      </c>
      <c r="B1171" s="96" t="s">
        <v>1978</v>
      </c>
      <c r="C1171" s="98" t="s">
        <v>1979</v>
      </c>
      <c r="D1171" s="97" t="n">
        <v>540000</v>
      </c>
      <c r="E1171" s="94"/>
    </row>
    <row r="1172" customFormat="false" ht="31.5" hidden="false" customHeight="false" outlineLevel="0" collapsed="false">
      <c r="A1172" s="95" t="n">
        <f aca="false">A1171+1</f>
        <v>1129</v>
      </c>
      <c r="B1172" s="104"/>
      <c r="C1172" s="98" t="s">
        <v>1980</v>
      </c>
      <c r="D1172" s="97" t="n">
        <v>2647000</v>
      </c>
      <c r="E1172" s="106"/>
    </row>
    <row r="1173" s="146" customFormat="true" ht="31.5" hidden="false" customHeight="false" outlineLevel="0" collapsed="false">
      <c r="A1173" s="95" t="n">
        <f aca="false">A1172+1</f>
        <v>1130</v>
      </c>
      <c r="B1173" s="104"/>
      <c r="C1173" s="98" t="s">
        <v>1981</v>
      </c>
      <c r="D1173" s="97" t="n">
        <v>1824000</v>
      </c>
      <c r="E1173" s="106"/>
    </row>
    <row r="1174" s="146" customFormat="true" ht="47.25" hidden="false" customHeight="false" outlineLevel="0" collapsed="false">
      <c r="A1174" s="95" t="n">
        <f aca="false">A1173+1</f>
        <v>1131</v>
      </c>
      <c r="B1174" s="104"/>
      <c r="C1174" s="98" t="s">
        <v>1982</v>
      </c>
      <c r="D1174" s="97" t="n">
        <v>2818000</v>
      </c>
      <c r="E1174" s="106"/>
    </row>
    <row r="1175" customFormat="false" ht="31.5" hidden="false" customHeight="false" outlineLevel="0" collapsed="false">
      <c r="A1175" s="95" t="n">
        <f aca="false">A1174+1</f>
        <v>1132</v>
      </c>
      <c r="B1175" s="104"/>
      <c r="C1175" s="98" t="s">
        <v>1983</v>
      </c>
      <c r="D1175" s="97" t="n">
        <v>4267000</v>
      </c>
      <c r="E1175" s="106"/>
    </row>
    <row r="1176" customFormat="false" ht="31.5" hidden="false" customHeight="false" outlineLevel="0" collapsed="false">
      <c r="A1176" s="95" t="n">
        <f aca="false">A1175+1</f>
        <v>1133</v>
      </c>
      <c r="B1176" s="104"/>
      <c r="C1176" s="98" t="s">
        <v>1984</v>
      </c>
      <c r="D1176" s="97" t="n">
        <v>3506000</v>
      </c>
      <c r="E1176" s="106"/>
    </row>
    <row r="1177" customFormat="false" ht="47.25" hidden="false" customHeight="false" outlineLevel="0" collapsed="false">
      <c r="A1177" s="95" t="n">
        <f aca="false">A1176+1</f>
        <v>1134</v>
      </c>
      <c r="B1177" s="104"/>
      <c r="C1177" s="98" t="s">
        <v>1985</v>
      </c>
      <c r="D1177" s="97" t="n">
        <v>3982000</v>
      </c>
      <c r="E1177" s="106"/>
    </row>
    <row r="1178" customFormat="false" ht="50.25" hidden="false" customHeight="true" outlineLevel="0" collapsed="false">
      <c r="A1178" s="95" t="n">
        <f aca="false">A1177+1</f>
        <v>1135</v>
      </c>
      <c r="B1178" s="104"/>
      <c r="C1178" s="98" t="s">
        <v>1986</v>
      </c>
      <c r="D1178" s="97" t="n">
        <v>6385000</v>
      </c>
      <c r="E1178" s="106"/>
    </row>
    <row r="1179" customFormat="false" ht="50.25" hidden="false" customHeight="true" outlineLevel="0" collapsed="false">
      <c r="A1179" s="95" t="n">
        <f aca="false">A1178+1</f>
        <v>1136</v>
      </c>
      <c r="B1179" s="104"/>
      <c r="C1179" s="98" t="s">
        <v>1987</v>
      </c>
      <c r="D1179" s="97" t="n">
        <v>3700000</v>
      </c>
      <c r="E1179" s="106"/>
    </row>
    <row r="1180" customFormat="false" ht="15.75" hidden="false" customHeight="false" outlineLevel="0" collapsed="false">
      <c r="A1180" s="95" t="n">
        <f aca="false">A1179+1</f>
        <v>1137</v>
      </c>
      <c r="B1180" s="104"/>
      <c r="C1180" s="98" t="s">
        <v>1988</v>
      </c>
      <c r="D1180" s="97" t="n">
        <v>4907000</v>
      </c>
      <c r="E1180" s="106"/>
    </row>
    <row r="1181" customFormat="false" ht="31.5" hidden="false" customHeight="false" outlineLevel="0" collapsed="false">
      <c r="A1181" s="95" t="n">
        <f aca="false">A1180+1</f>
        <v>1138</v>
      </c>
      <c r="B1181" s="104"/>
      <c r="C1181" s="98" t="s">
        <v>1989</v>
      </c>
      <c r="D1181" s="97" t="n">
        <v>6481000</v>
      </c>
      <c r="E1181" s="106"/>
    </row>
    <row r="1182" customFormat="false" ht="37.5" hidden="false" customHeight="true" outlineLevel="0" collapsed="false">
      <c r="A1182" s="95" t="n">
        <f aca="false">A1181+1</f>
        <v>1139</v>
      </c>
      <c r="B1182" s="104"/>
      <c r="C1182" s="98" t="s">
        <v>1990</v>
      </c>
      <c r="D1182" s="97" t="n">
        <v>4321000</v>
      </c>
      <c r="E1182" s="106"/>
    </row>
    <row r="1183" customFormat="false" ht="51.75" hidden="false" customHeight="true" outlineLevel="0" collapsed="false">
      <c r="A1183" s="95" t="n">
        <f aca="false">A1182+1</f>
        <v>1140</v>
      </c>
      <c r="B1183" s="104"/>
      <c r="C1183" s="98" t="s">
        <v>1991</v>
      </c>
      <c r="D1183" s="97" t="n">
        <v>3907000</v>
      </c>
      <c r="E1183" s="106"/>
    </row>
    <row r="1184" customFormat="false" ht="35.25" hidden="false" customHeight="true" outlineLevel="0" collapsed="false">
      <c r="A1184" s="95" t="n">
        <f aca="false">A1183+1</f>
        <v>1141</v>
      </c>
      <c r="B1184" s="104"/>
      <c r="C1184" s="98" t="s">
        <v>1992</v>
      </c>
      <c r="D1184" s="97" t="n">
        <v>3344000</v>
      </c>
      <c r="E1184" s="106"/>
    </row>
    <row r="1185" customFormat="false" ht="35.25" hidden="false" customHeight="true" outlineLevel="0" collapsed="false">
      <c r="A1185" s="95" t="n">
        <f aca="false">A1184+1</f>
        <v>1142</v>
      </c>
      <c r="B1185" s="104"/>
      <c r="C1185" s="98" t="s">
        <v>1993</v>
      </c>
      <c r="D1185" s="97" t="n">
        <v>7062000</v>
      </c>
      <c r="E1185" s="106"/>
    </row>
    <row r="1186" customFormat="false" ht="47.25" hidden="false" customHeight="false" outlineLevel="0" collapsed="false">
      <c r="A1186" s="95" t="n">
        <f aca="false">A1185+1</f>
        <v>1143</v>
      </c>
      <c r="B1186" s="104"/>
      <c r="C1186" s="98" t="s">
        <v>1994</v>
      </c>
      <c r="D1186" s="97" t="n">
        <v>5463000</v>
      </c>
      <c r="E1186" s="106"/>
    </row>
    <row r="1187" customFormat="false" ht="47.25" hidden="false" customHeight="false" outlineLevel="0" collapsed="false">
      <c r="A1187" s="95" t="n">
        <f aca="false">A1186+1</f>
        <v>1144</v>
      </c>
      <c r="B1187" s="96" t="s">
        <v>1995</v>
      </c>
      <c r="C1187" s="98" t="s">
        <v>1996</v>
      </c>
      <c r="D1187" s="97" t="n">
        <v>517000</v>
      </c>
      <c r="E1187" s="94" t="s">
        <v>1997</v>
      </c>
    </row>
    <row r="1188" customFormat="false" ht="31.5" hidden="false" customHeight="false" outlineLevel="0" collapsed="false">
      <c r="A1188" s="95" t="n">
        <f aca="false">A1187+1</f>
        <v>1145</v>
      </c>
      <c r="B1188" s="104"/>
      <c r="C1188" s="98" t="s">
        <v>1998</v>
      </c>
      <c r="D1188" s="97" t="n">
        <v>3980000</v>
      </c>
      <c r="E1188" s="106"/>
    </row>
    <row r="1189" customFormat="false" ht="20.25" hidden="false" customHeight="true" outlineLevel="0" collapsed="false">
      <c r="A1189" s="95" t="n">
        <f aca="false">A1188+1</f>
        <v>1146</v>
      </c>
      <c r="B1189" s="104"/>
      <c r="C1189" s="98" t="s">
        <v>1999</v>
      </c>
      <c r="D1189" s="97" t="n">
        <v>3895000</v>
      </c>
      <c r="E1189" s="106"/>
    </row>
    <row r="1190" customFormat="false" ht="31.5" hidden="false" customHeight="false" outlineLevel="0" collapsed="false">
      <c r="A1190" s="95" t="n">
        <f aca="false">A1189+1</f>
        <v>1147</v>
      </c>
      <c r="B1190" s="104"/>
      <c r="C1190" s="98" t="s">
        <v>2000</v>
      </c>
      <c r="D1190" s="97" t="n">
        <v>4770000</v>
      </c>
      <c r="E1190" s="106"/>
    </row>
    <row r="1191" customFormat="false" ht="31.5" hidden="false" customHeight="false" outlineLevel="0" collapsed="false">
      <c r="A1191" s="95" t="n">
        <f aca="false">A1190+1</f>
        <v>1148</v>
      </c>
      <c r="B1191" s="104"/>
      <c r="C1191" s="98" t="s">
        <v>2001</v>
      </c>
      <c r="D1191" s="97" t="n">
        <v>3601000</v>
      </c>
      <c r="E1191" s="106"/>
    </row>
    <row r="1192" customFormat="false" ht="47.25" hidden="false" customHeight="false" outlineLevel="0" collapsed="false">
      <c r="A1192" s="95" t="n">
        <f aca="false">A1191+1</f>
        <v>1149</v>
      </c>
      <c r="B1192" s="104"/>
      <c r="C1192" s="98" t="s">
        <v>2002</v>
      </c>
      <c r="D1192" s="97" t="n">
        <v>3790000</v>
      </c>
      <c r="E1192" s="106"/>
    </row>
    <row r="1193" customFormat="false" ht="31.5" hidden="false" customHeight="false" outlineLevel="0" collapsed="false">
      <c r="A1193" s="95" t="n">
        <f aca="false">A1192+1</f>
        <v>1150</v>
      </c>
      <c r="B1193" s="104"/>
      <c r="C1193" s="98" t="s">
        <v>2003</v>
      </c>
      <c r="D1193" s="97" t="n">
        <v>13644000</v>
      </c>
      <c r="E1193" s="106"/>
    </row>
    <row r="1194" customFormat="false" ht="19.5" hidden="false" customHeight="true" outlineLevel="0" collapsed="false">
      <c r="A1194" s="95" t="n">
        <f aca="false">A1193+1</f>
        <v>1151</v>
      </c>
      <c r="B1194" s="104"/>
      <c r="C1194" s="98" t="s">
        <v>2004</v>
      </c>
      <c r="D1194" s="97" t="n">
        <v>2708000</v>
      </c>
      <c r="E1194" s="106"/>
    </row>
    <row r="1195" customFormat="false" ht="47.25" hidden="false" customHeight="false" outlineLevel="0" collapsed="false">
      <c r="A1195" s="95" t="n">
        <f aca="false">A1194+1</f>
        <v>1152</v>
      </c>
      <c r="B1195" s="104"/>
      <c r="C1195" s="98" t="s">
        <v>2005</v>
      </c>
      <c r="D1195" s="97" t="n">
        <v>17842000</v>
      </c>
      <c r="E1195" s="106"/>
    </row>
    <row r="1196" customFormat="false" ht="34.5" hidden="false" customHeight="true" outlineLevel="0" collapsed="false">
      <c r="A1196" s="95" t="n">
        <f aca="false">A1195+1</f>
        <v>1153</v>
      </c>
      <c r="B1196" s="104"/>
      <c r="C1196" s="98" t="s">
        <v>2006</v>
      </c>
      <c r="D1196" s="97" t="n">
        <v>4288000</v>
      </c>
      <c r="E1196" s="106"/>
    </row>
    <row r="1197" customFormat="false" ht="34.5" hidden="false" customHeight="true" outlineLevel="0" collapsed="false">
      <c r="A1197" s="95" t="n">
        <f aca="false">A1196+1</f>
        <v>1154</v>
      </c>
      <c r="B1197" s="104"/>
      <c r="C1197" s="98" t="s">
        <v>2007</v>
      </c>
      <c r="D1197" s="97" t="n">
        <v>3661000</v>
      </c>
      <c r="E1197" s="106"/>
    </row>
    <row r="1198" customFormat="false" ht="34.5" hidden="false" customHeight="true" outlineLevel="0" collapsed="false">
      <c r="A1198" s="95" t="n">
        <f aca="false">A1197+1</f>
        <v>1155</v>
      </c>
      <c r="B1198" s="104"/>
      <c r="C1198" s="98" t="s">
        <v>2008</v>
      </c>
      <c r="D1198" s="97" t="n">
        <v>2477000</v>
      </c>
      <c r="E1198" s="106"/>
    </row>
    <row r="1199" customFormat="false" ht="34.5" hidden="false" customHeight="true" outlineLevel="0" collapsed="false">
      <c r="A1199" s="95" t="n">
        <f aca="false">A1198+1</f>
        <v>1156</v>
      </c>
      <c r="B1199" s="96" t="s">
        <v>2009</v>
      </c>
      <c r="C1199" s="98" t="s">
        <v>2010</v>
      </c>
      <c r="D1199" s="97" t="n">
        <v>278000</v>
      </c>
      <c r="E1199" s="94"/>
    </row>
    <row r="1200" customFormat="false" ht="15.75" hidden="false" customHeight="false" outlineLevel="0" collapsed="false">
      <c r="A1200" s="95" t="n">
        <f aca="false">A1199+1</f>
        <v>1157</v>
      </c>
      <c r="B1200" s="96"/>
      <c r="C1200" s="99" t="s">
        <v>2011</v>
      </c>
      <c r="D1200" s="97" t="n">
        <v>220000</v>
      </c>
      <c r="E1200" s="94"/>
    </row>
    <row r="1201" customFormat="false" ht="31.5" hidden="false" customHeight="false" outlineLevel="0" collapsed="false">
      <c r="A1201" s="95" t="n">
        <f aca="false">A1200+1</f>
        <v>1158</v>
      </c>
      <c r="B1201" s="104"/>
      <c r="C1201" s="98" t="s">
        <v>2012</v>
      </c>
      <c r="D1201" s="97" t="n">
        <v>886000</v>
      </c>
      <c r="E1201" s="106"/>
    </row>
    <row r="1202" customFormat="false" ht="18.75" hidden="false" customHeight="true" outlineLevel="0" collapsed="false">
      <c r="A1202" s="95" t="n">
        <f aca="false">A1201+1</f>
        <v>1159</v>
      </c>
      <c r="B1202" s="96" t="s">
        <v>2013</v>
      </c>
      <c r="C1202" s="98" t="s">
        <v>2014</v>
      </c>
      <c r="D1202" s="97" t="n">
        <v>195000</v>
      </c>
      <c r="E1202" s="94"/>
    </row>
    <row r="1203" customFormat="false" ht="31.5" hidden="false" customHeight="false" outlineLevel="0" collapsed="false">
      <c r="A1203" s="95" t="n">
        <f aca="false">A1202+1</f>
        <v>1160</v>
      </c>
      <c r="B1203" s="96"/>
      <c r="C1203" s="99" t="s">
        <v>2015</v>
      </c>
      <c r="D1203" s="97" t="n">
        <v>115000</v>
      </c>
      <c r="E1203" s="94"/>
    </row>
    <row r="1204" customFormat="false" ht="31.5" hidden="false" customHeight="false" outlineLevel="0" collapsed="false">
      <c r="A1204" s="95" t="n">
        <f aca="false">A1203+1</f>
        <v>1161</v>
      </c>
      <c r="B1204" s="96"/>
      <c r="C1204" s="98" t="s">
        <v>2016</v>
      </c>
      <c r="D1204" s="97" t="n">
        <v>242000</v>
      </c>
      <c r="E1204" s="98"/>
    </row>
    <row r="1205" customFormat="false" ht="31.5" hidden="false" customHeight="false" outlineLevel="0" collapsed="false">
      <c r="A1205" s="95" t="n">
        <f aca="false">A1204+1</f>
        <v>1162</v>
      </c>
      <c r="B1205" s="96"/>
      <c r="C1205" s="98" t="s">
        <v>2017</v>
      </c>
      <c r="D1205" s="97" t="n">
        <v>410000</v>
      </c>
      <c r="E1205" s="98"/>
    </row>
    <row r="1206" customFormat="false" ht="31.5" hidden="false" customHeight="false" outlineLevel="0" collapsed="false">
      <c r="A1206" s="95" t="n">
        <f aca="false">A1205+1</f>
        <v>1163</v>
      </c>
      <c r="B1206" s="96"/>
      <c r="C1206" s="98" t="s">
        <v>2018</v>
      </c>
      <c r="D1206" s="97" t="n">
        <v>547000</v>
      </c>
      <c r="E1206" s="98"/>
    </row>
    <row r="1207" customFormat="false" ht="31.5" hidden="false" customHeight="false" outlineLevel="0" collapsed="false">
      <c r="A1207" s="95" t="n">
        <f aca="false">A1206+1</f>
        <v>1164</v>
      </c>
      <c r="B1207" s="96"/>
      <c r="C1207" s="98" t="s">
        <v>2019</v>
      </c>
      <c r="D1207" s="97" t="n">
        <v>870000</v>
      </c>
      <c r="E1207" s="98"/>
    </row>
    <row r="1208" customFormat="false" ht="31.5" hidden="false" customHeight="false" outlineLevel="0" collapsed="false">
      <c r="A1208" s="95" t="n">
        <f aca="false">A1207+1</f>
        <v>1165</v>
      </c>
      <c r="B1208" s="96"/>
      <c r="C1208" s="98" t="s">
        <v>2020</v>
      </c>
      <c r="D1208" s="97" t="n">
        <v>1388000</v>
      </c>
      <c r="E1208" s="98"/>
    </row>
    <row r="1209" customFormat="false" ht="18" hidden="false" customHeight="true" outlineLevel="0" collapsed="false">
      <c r="A1209" s="121"/>
      <c r="B1209" s="122"/>
      <c r="C1209" s="120" t="s">
        <v>633</v>
      </c>
      <c r="D1209" s="97"/>
      <c r="E1209" s="106"/>
    </row>
    <row r="1210" customFormat="false" ht="18" hidden="false" customHeight="true" outlineLevel="0" collapsed="false">
      <c r="A1210" s="103" t="n">
        <f aca="false">A1208+1</f>
        <v>1166</v>
      </c>
      <c r="B1210" s="104"/>
      <c r="C1210" s="105" t="s">
        <v>2021</v>
      </c>
      <c r="D1210" s="97" t="n">
        <v>4010000</v>
      </c>
      <c r="E1210" s="106"/>
    </row>
    <row r="1211" customFormat="false" ht="31.5" hidden="false" customHeight="false" outlineLevel="0" collapsed="false">
      <c r="A1211" s="103" t="n">
        <f aca="false">A1210+1</f>
        <v>1167</v>
      </c>
      <c r="B1211" s="104"/>
      <c r="C1211" s="105" t="s">
        <v>635</v>
      </c>
      <c r="D1211" s="97" t="n">
        <v>2295000</v>
      </c>
      <c r="E1211" s="94" t="s">
        <v>2022</v>
      </c>
    </row>
    <row r="1212" customFormat="false" ht="31.5" hidden="false" customHeight="false" outlineLevel="0" collapsed="false">
      <c r="A1212" s="103" t="n">
        <f aca="false">A1211+1</f>
        <v>1168</v>
      </c>
      <c r="B1212" s="104"/>
      <c r="C1212" s="105" t="s">
        <v>636</v>
      </c>
      <c r="D1212" s="97" t="n">
        <v>1538000</v>
      </c>
      <c r="E1212" s="94" t="s">
        <v>2022</v>
      </c>
    </row>
    <row r="1213" customFormat="false" ht="31.5" hidden="false" customHeight="false" outlineLevel="0" collapsed="false">
      <c r="A1213" s="103" t="n">
        <f aca="false">A1212+1</f>
        <v>1169</v>
      </c>
      <c r="B1213" s="104"/>
      <c r="C1213" s="105" t="s">
        <v>682</v>
      </c>
      <c r="D1213" s="97" t="n">
        <v>1120000</v>
      </c>
      <c r="E1213" s="94" t="s">
        <v>2023</v>
      </c>
    </row>
    <row r="1214" customFormat="false" ht="15.75" hidden="false" customHeight="false" outlineLevel="0" collapsed="false">
      <c r="A1214" s="103" t="n">
        <f aca="false">A1213+1</f>
        <v>1170</v>
      </c>
      <c r="B1214" s="104"/>
      <c r="C1214" s="105" t="s">
        <v>637</v>
      </c>
      <c r="D1214" s="97" t="n">
        <v>1129000</v>
      </c>
      <c r="E1214" s="94"/>
    </row>
    <row r="1215" customFormat="false" ht="85.5" hidden="false" customHeight="true" outlineLevel="0" collapsed="false">
      <c r="A1215" s="103" t="n">
        <f aca="false">A1214+1</f>
        <v>1171</v>
      </c>
      <c r="B1215" s="104"/>
      <c r="C1215" s="105" t="s">
        <v>2024</v>
      </c>
      <c r="D1215" s="97" t="n">
        <v>558000</v>
      </c>
      <c r="E1215" s="94" t="s">
        <v>2025</v>
      </c>
    </row>
    <row r="1216" customFormat="false" ht="130.5" hidden="false" customHeight="true" outlineLevel="0" collapsed="false">
      <c r="A1216" s="103" t="n">
        <f aca="false">A1215+1</f>
        <v>1172</v>
      </c>
      <c r="B1216" s="104"/>
      <c r="C1216" s="105" t="s">
        <v>622</v>
      </c>
      <c r="D1216" s="97" t="n">
        <v>333000</v>
      </c>
      <c r="E1216" s="94" t="s">
        <v>2026</v>
      </c>
    </row>
    <row r="1217" customFormat="false" ht="69" hidden="false" customHeight="true" outlineLevel="0" collapsed="false">
      <c r="A1217" s="103" t="n">
        <f aca="false">A1216+1</f>
        <v>1173</v>
      </c>
      <c r="B1217" s="104"/>
      <c r="C1217" s="105" t="s">
        <v>2027</v>
      </c>
      <c r="D1217" s="97" t="n">
        <v>182000</v>
      </c>
      <c r="E1217" s="94" t="s">
        <v>2028</v>
      </c>
    </row>
    <row r="1218" customFormat="false" ht="15.75" hidden="false" customHeight="false" outlineLevel="0" collapsed="false">
      <c r="A1218" s="121" t="s">
        <v>2029</v>
      </c>
      <c r="B1218" s="122"/>
      <c r="C1218" s="120" t="s">
        <v>2030</v>
      </c>
      <c r="D1218" s="97"/>
      <c r="E1218" s="106"/>
    </row>
    <row r="1219" customFormat="false" ht="31.5" hidden="false" customHeight="false" outlineLevel="0" collapsed="false">
      <c r="A1219" s="103" t="n">
        <f aca="false">A1217+1</f>
        <v>1174</v>
      </c>
      <c r="B1219" s="150"/>
      <c r="C1219" s="105" t="s">
        <v>2031</v>
      </c>
      <c r="D1219" s="97" t="n">
        <v>385000</v>
      </c>
      <c r="E1219" s="106" t="s">
        <v>1714</v>
      </c>
    </row>
    <row r="1220" customFormat="false" ht="15.75" hidden="false" customHeight="false" outlineLevel="0" collapsed="false">
      <c r="A1220" s="95" t="n">
        <f aca="false">A1219+1</f>
        <v>1175</v>
      </c>
      <c r="B1220" s="96" t="s">
        <v>2032</v>
      </c>
      <c r="C1220" s="98" t="s">
        <v>2033</v>
      </c>
      <c r="D1220" s="97" t="n">
        <v>472000</v>
      </c>
      <c r="E1220" s="94"/>
    </row>
    <row r="1221" customFormat="false" ht="47.25" hidden="false" customHeight="false" outlineLevel="0" collapsed="false">
      <c r="A1221" s="95" t="n">
        <f aca="false">A1220+1</f>
        <v>1176</v>
      </c>
      <c r="B1221" s="96" t="s">
        <v>2034</v>
      </c>
      <c r="C1221" s="98" t="s">
        <v>2035</v>
      </c>
      <c r="D1221" s="97" t="n">
        <v>105000</v>
      </c>
      <c r="E1221" s="94" t="s">
        <v>2036</v>
      </c>
    </row>
    <row r="1222" customFormat="false" ht="15.75" hidden="false" customHeight="false" outlineLevel="0" collapsed="false">
      <c r="A1222" s="95" t="n">
        <f aca="false">A1221+1</f>
        <v>1177</v>
      </c>
      <c r="B1222" s="150"/>
      <c r="C1222" s="105" t="s">
        <v>2037</v>
      </c>
      <c r="D1222" s="97" t="n">
        <v>1079000</v>
      </c>
      <c r="E1222" s="106"/>
    </row>
    <row r="1223" customFormat="false" ht="15.75" hidden="false" customHeight="false" outlineLevel="0" collapsed="false">
      <c r="A1223" s="95" t="n">
        <f aca="false">A1222+1</f>
        <v>1178</v>
      </c>
      <c r="B1223" s="150"/>
      <c r="C1223" s="105" t="s">
        <v>2038</v>
      </c>
      <c r="D1223" s="97" t="n">
        <v>405000</v>
      </c>
      <c r="E1223" s="106"/>
    </row>
    <row r="1224" customFormat="false" ht="15.75" hidden="false" customHeight="false" outlineLevel="0" collapsed="false">
      <c r="A1224" s="95" t="n">
        <f aca="false">A1223+1</f>
        <v>1179</v>
      </c>
      <c r="B1224" s="150"/>
      <c r="C1224" s="105" t="s">
        <v>2039</v>
      </c>
      <c r="D1224" s="97" t="n">
        <v>1079000</v>
      </c>
      <c r="E1224" s="106"/>
    </row>
    <row r="1225" customFormat="false" ht="31.5" hidden="false" customHeight="false" outlineLevel="0" collapsed="false">
      <c r="A1225" s="95" t="n">
        <f aca="false">A1224+1</f>
        <v>1180</v>
      </c>
      <c r="B1225" s="104"/>
      <c r="C1225" s="105" t="s">
        <v>2040</v>
      </c>
      <c r="D1225" s="97" t="n">
        <v>385000</v>
      </c>
      <c r="E1225" s="106"/>
    </row>
    <row r="1226" customFormat="false" ht="47.25" hidden="false" customHeight="false" outlineLevel="0" collapsed="false">
      <c r="A1226" s="95" t="n">
        <f aca="false">A1225+1</f>
        <v>1181</v>
      </c>
      <c r="B1226" s="150"/>
      <c r="C1226" s="105" t="s">
        <v>2041</v>
      </c>
      <c r="D1226" s="97" t="n">
        <v>155000</v>
      </c>
      <c r="E1226" s="106" t="s">
        <v>2042</v>
      </c>
    </row>
    <row r="1227" customFormat="false" ht="47.25" hidden="false" customHeight="false" outlineLevel="0" collapsed="false">
      <c r="A1227" s="95" t="n">
        <f aca="false">A1226+1</f>
        <v>1182</v>
      </c>
      <c r="B1227" s="150"/>
      <c r="C1227" s="105" t="s">
        <v>2041</v>
      </c>
      <c r="D1227" s="97" t="n">
        <v>127000</v>
      </c>
      <c r="E1227" s="106" t="s">
        <v>2043</v>
      </c>
    </row>
    <row r="1228" customFormat="false" ht="18.75" hidden="false" customHeight="true" outlineLevel="0" collapsed="false">
      <c r="A1228" s="95" t="n">
        <f aca="false">A1227+1</f>
        <v>1183</v>
      </c>
      <c r="B1228" s="150"/>
      <c r="C1228" s="105" t="s">
        <v>2044</v>
      </c>
      <c r="D1228" s="97" t="n">
        <v>350000</v>
      </c>
      <c r="E1228" s="106" t="s">
        <v>1714</v>
      </c>
    </row>
    <row r="1229" customFormat="false" ht="18.75" hidden="false" customHeight="true" outlineLevel="0" collapsed="false">
      <c r="A1229" s="95" t="n">
        <f aca="false">A1228+1</f>
        <v>1184</v>
      </c>
      <c r="B1229" s="150"/>
      <c r="C1229" s="105" t="s">
        <v>2045</v>
      </c>
      <c r="D1229" s="97" t="n">
        <v>207000</v>
      </c>
      <c r="E1229" s="106" t="s">
        <v>1714</v>
      </c>
    </row>
    <row r="1230" customFormat="false" ht="18.75" hidden="false" customHeight="true" outlineLevel="0" collapsed="false">
      <c r="A1230" s="95" t="n">
        <f aca="false">A1229+1</f>
        <v>1185</v>
      </c>
      <c r="B1230" s="150"/>
      <c r="C1230" s="105" t="s">
        <v>2046</v>
      </c>
      <c r="D1230" s="97" t="n">
        <v>395000</v>
      </c>
      <c r="E1230" s="106" t="s">
        <v>1714</v>
      </c>
    </row>
    <row r="1231" customFormat="false" ht="18.75" hidden="false" customHeight="true" outlineLevel="0" collapsed="false">
      <c r="A1231" s="95" t="n">
        <f aca="false">A1230+1</f>
        <v>1186</v>
      </c>
      <c r="B1231" s="96"/>
      <c r="C1231" s="107" t="s">
        <v>2047</v>
      </c>
      <c r="D1231" s="97" t="n">
        <v>20689000</v>
      </c>
      <c r="E1231" s="94"/>
    </row>
    <row r="1232" customFormat="false" ht="18.75" hidden="false" customHeight="true" outlineLevel="0" collapsed="false">
      <c r="A1232" s="95" t="n">
        <f aca="false">A1231+1</f>
        <v>1187</v>
      </c>
      <c r="B1232" s="96" t="s">
        <v>2048</v>
      </c>
      <c r="C1232" s="107" t="s">
        <v>2049</v>
      </c>
      <c r="D1232" s="97" t="n">
        <v>28790000</v>
      </c>
      <c r="E1232" s="94"/>
    </row>
    <row r="1233" customFormat="false" ht="18.75" hidden="false" customHeight="true" outlineLevel="0" collapsed="false">
      <c r="A1233" s="95" t="n">
        <f aca="false">A1232+1</f>
        <v>1188</v>
      </c>
      <c r="B1233" s="96" t="s">
        <v>2050</v>
      </c>
      <c r="C1233" s="107" t="s">
        <v>2051</v>
      </c>
      <c r="D1233" s="97" t="n">
        <v>28689000</v>
      </c>
      <c r="E1233" s="94"/>
    </row>
    <row r="1234" customFormat="false" ht="31.5" hidden="false" customHeight="false" outlineLevel="0" collapsed="false">
      <c r="A1234" s="95" t="n">
        <f aca="false">A1233+1</f>
        <v>1189</v>
      </c>
      <c r="B1234" s="150"/>
      <c r="C1234" s="105" t="s">
        <v>2052</v>
      </c>
      <c r="D1234" s="97" t="n">
        <v>1592000</v>
      </c>
      <c r="E1234" s="106"/>
    </row>
    <row r="1235" customFormat="false" ht="31.5" hidden="false" customHeight="false" outlineLevel="0" collapsed="false">
      <c r="A1235" s="95" t="n">
        <f aca="false">A1234+1</f>
        <v>1190</v>
      </c>
      <c r="B1235" s="96" t="s">
        <v>2053</v>
      </c>
      <c r="C1235" s="105" t="s">
        <v>2054</v>
      </c>
      <c r="D1235" s="97" t="n">
        <v>506000</v>
      </c>
      <c r="E1235" s="94"/>
    </row>
    <row r="1236" customFormat="false" ht="47.25" hidden="false" customHeight="false" outlineLevel="0" collapsed="false">
      <c r="A1236" s="95" t="n">
        <f aca="false">A1235+1</f>
        <v>1191</v>
      </c>
      <c r="B1236" s="150"/>
      <c r="C1236" s="105" t="s">
        <v>2055</v>
      </c>
      <c r="D1236" s="97" t="n">
        <v>5196000</v>
      </c>
      <c r="E1236" s="94" t="s">
        <v>2056</v>
      </c>
    </row>
    <row r="1237" customFormat="false" ht="35.25" hidden="false" customHeight="true" outlineLevel="0" collapsed="false">
      <c r="A1237" s="95" t="n">
        <f aca="false">A1236+1</f>
        <v>1192</v>
      </c>
      <c r="B1237" s="150"/>
      <c r="C1237" s="105" t="s">
        <v>2057</v>
      </c>
      <c r="D1237" s="97" t="n">
        <v>3321000</v>
      </c>
      <c r="E1237" s="94" t="s">
        <v>2056</v>
      </c>
    </row>
    <row r="1238" customFormat="false" ht="19.5" hidden="false" customHeight="true" outlineLevel="0" collapsed="false">
      <c r="A1238" s="95" t="n">
        <f aca="false">A1237+1</f>
        <v>1193</v>
      </c>
      <c r="B1238" s="150"/>
      <c r="C1238" s="105" t="s">
        <v>2058</v>
      </c>
      <c r="D1238" s="97" t="n">
        <v>1392000</v>
      </c>
      <c r="E1238" s="106"/>
    </row>
    <row r="1239" customFormat="false" ht="47.25" hidden="false" customHeight="false" outlineLevel="0" collapsed="false">
      <c r="A1239" s="95" t="n">
        <f aca="false">A1238+1</f>
        <v>1194</v>
      </c>
      <c r="B1239" s="104"/>
      <c r="C1239" s="151" t="s">
        <v>2059</v>
      </c>
      <c r="D1239" s="97" t="n">
        <v>7629000</v>
      </c>
      <c r="E1239" s="106"/>
    </row>
    <row r="1240" customFormat="false" ht="31.5" hidden="false" customHeight="false" outlineLevel="0" collapsed="false">
      <c r="A1240" s="95" t="n">
        <f aca="false">A1239+1</f>
        <v>1195</v>
      </c>
      <c r="B1240" s="104"/>
      <c r="C1240" s="151" t="s">
        <v>2060</v>
      </c>
      <c r="D1240" s="97" t="n">
        <v>8529000</v>
      </c>
      <c r="E1240" s="106"/>
    </row>
    <row r="1241" customFormat="false" ht="31.5" hidden="false" customHeight="false" outlineLevel="0" collapsed="false">
      <c r="A1241" s="95" t="n">
        <f aca="false">A1240+1</f>
        <v>1196</v>
      </c>
      <c r="B1241" s="104"/>
      <c r="C1241" s="151" t="s">
        <v>2061</v>
      </c>
      <c r="D1241" s="97" t="n">
        <v>8329000</v>
      </c>
      <c r="E1241" s="106"/>
    </row>
    <row r="1242" customFormat="false" ht="31.5" hidden="false" customHeight="false" outlineLevel="0" collapsed="false">
      <c r="A1242" s="95" t="n">
        <f aca="false">A1241+1</f>
        <v>1197</v>
      </c>
      <c r="B1242" s="104"/>
      <c r="C1242" s="151" t="s">
        <v>2062</v>
      </c>
      <c r="D1242" s="97" t="n">
        <v>9029000</v>
      </c>
      <c r="E1242" s="106"/>
    </row>
    <row r="1243" customFormat="false" ht="17.25" hidden="false" customHeight="true" outlineLevel="0" collapsed="false">
      <c r="A1243" s="95" t="n">
        <f aca="false">A1242+1</f>
        <v>1198</v>
      </c>
      <c r="B1243" s="104"/>
      <c r="C1243" s="151" t="s">
        <v>2063</v>
      </c>
      <c r="D1243" s="97" t="n">
        <v>6829000</v>
      </c>
      <c r="E1243" s="106"/>
    </row>
    <row r="1244" customFormat="false" ht="17.25" hidden="false" customHeight="true" outlineLevel="0" collapsed="false">
      <c r="A1244" s="95" t="n">
        <f aca="false">A1243+1</f>
        <v>1199</v>
      </c>
      <c r="B1244" s="104"/>
      <c r="C1244" s="151" t="s">
        <v>2064</v>
      </c>
      <c r="D1244" s="97" t="n">
        <v>8229000</v>
      </c>
      <c r="E1244" s="106"/>
    </row>
    <row r="1245" customFormat="false" ht="31.5" hidden="false" customHeight="false" outlineLevel="0" collapsed="false">
      <c r="A1245" s="95" t="n">
        <f aca="false">A1244+1</f>
        <v>1200</v>
      </c>
      <c r="B1245" s="104"/>
      <c r="C1245" s="105" t="s">
        <v>2065</v>
      </c>
      <c r="D1245" s="97" t="n">
        <v>1300000</v>
      </c>
      <c r="E1245" s="106" t="s">
        <v>2066</v>
      </c>
    </row>
    <row r="1246" customFormat="false" ht="18" hidden="false" customHeight="true" outlineLevel="0" collapsed="false">
      <c r="A1246" s="103"/>
      <c r="B1246" s="104"/>
      <c r="C1246" s="120" t="s">
        <v>633</v>
      </c>
      <c r="D1246" s="97"/>
      <c r="E1246" s="106"/>
    </row>
    <row r="1247" customFormat="false" ht="18" hidden="false" customHeight="true" outlineLevel="0" collapsed="false">
      <c r="A1247" s="95" t="n">
        <f aca="false">A1245+1</f>
        <v>1201</v>
      </c>
      <c r="B1247" s="104"/>
      <c r="C1247" s="105" t="s">
        <v>634</v>
      </c>
      <c r="D1247" s="97" t="n">
        <v>4666000</v>
      </c>
      <c r="E1247" s="106"/>
    </row>
    <row r="1248" customFormat="false" ht="18" hidden="false" customHeight="true" outlineLevel="0" collapsed="false">
      <c r="A1248" s="95" t="n">
        <f aca="false">A1247+1</f>
        <v>1202</v>
      </c>
      <c r="B1248" s="104"/>
      <c r="C1248" s="105" t="s">
        <v>635</v>
      </c>
      <c r="D1248" s="97" t="n">
        <v>2754000</v>
      </c>
      <c r="E1248" s="106"/>
    </row>
    <row r="1249" customFormat="false" ht="18" hidden="false" customHeight="true" outlineLevel="0" collapsed="false">
      <c r="A1249" s="95" t="n">
        <f aca="false">A1248+1</f>
        <v>1203</v>
      </c>
      <c r="B1249" s="104"/>
      <c r="C1249" s="105" t="s">
        <v>636</v>
      </c>
      <c r="D1249" s="97" t="n">
        <v>1784000</v>
      </c>
      <c r="E1249" s="106"/>
    </row>
    <row r="1250" customFormat="false" ht="18" hidden="false" customHeight="true" outlineLevel="0" collapsed="false">
      <c r="A1250" s="95" t="n">
        <f aca="false">A1249+1</f>
        <v>1204</v>
      </c>
      <c r="B1250" s="104"/>
      <c r="C1250" s="105" t="s">
        <v>682</v>
      </c>
      <c r="D1250" s="97" t="n">
        <v>1206000</v>
      </c>
      <c r="E1250" s="106"/>
    </row>
    <row r="1251" customFormat="false" ht="18" hidden="false" customHeight="true" outlineLevel="0" collapsed="false">
      <c r="A1251" s="95" t="n">
        <f aca="false">A1250+1</f>
        <v>1205</v>
      </c>
      <c r="B1251" s="104"/>
      <c r="C1251" s="105" t="s">
        <v>637</v>
      </c>
      <c r="D1251" s="97" t="n">
        <v>874000</v>
      </c>
      <c r="E1251" s="106"/>
    </row>
    <row r="1252" customFormat="false" ht="18" hidden="false" customHeight="true" outlineLevel="0" collapsed="false">
      <c r="A1252" s="95" t="n">
        <f aca="false">A1251+1</f>
        <v>1206</v>
      </c>
      <c r="B1252" s="104"/>
      <c r="C1252" s="105" t="s">
        <v>621</v>
      </c>
      <c r="D1252" s="97" t="n">
        <v>505000</v>
      </c>
      <c r="E1252" s="106"/>
    </row>
    <row r="1253" customFormat="false" ht="18" hidden="false" customHeight="true" outlineLevel="0" collapsed="false">
      <c r="A1253" s="95" t="n">
        <f aca="false">A1252+1</f>
        <v>1207</v>
      </c>
      <c r="B1253" s="104"/>
      <c r="C1253" s="105" t="s">
        <v>622</v>
      </c>
      <c r="D1253" s="97" t="n">
        <v>363000</v>
      </c>
      <c r="E1253" s="106"/>
    </row>
    <row r="1254" customFormat="false" ht="18" hidden="false" customHeight="true" outlineLevel="0" collapsed="false">
      <c r="A1254" s="95" t="n">
        <f aca="false">A1253+1</f>
        <v>1208</v>
      </c>
      <c r="B1254" s="104"/>
      <c r="C1254" s="105" t="s">
        <v>623</v>
      </c>
      <c r="D1254" s="97" t="n">
        <v>207000</v>
      </c>
      <c r="E1254" s="106"/>
    </row>
    <row r="1255" customFormat="false" ht="18" hidden="false" customHeight="true" outlineLevel="0" collapsed="false">
      <c r="A1255" s="121" t="s">
        <v>2067</v>
      </c>
      <c r="B1255" s="122"/>
      <c r="C1255" s="120" t="s">
        <v>2068</v>
      </c>
      <c r="D1255" s="97"/>
      <c r="E1255" s="106"/>
    </row>
    <row r="1256" customFormat="false" ht="18" hidden="false" customHeight="true" outlineLevel="0" collapsed="false">
      <c r="A1256" s="103" t="n">
        <f aca="false">A1254+1</f>
        <v>1209</v>
      </c>
      <c r="B1256" s="104"/>
      <c r="C1256" s="105" t="s">
        <v>635</v>
      </c>
      <c r="D1256" s="97" t="n">
        <v>2167000</v>
      </c>
      <c r="E1256" s="106"/>
    </row>
    <row r="1257" customFormat="false" ht="18" hidden="false" customHeight="true" outlineLevel="0" collapsed="false">
      <c r="A1257" s="103" t="n">
        <f aca="false">A1256+1</f>
        <v>1210</v>
      </c>
      <c r="B1257" s="104"/>
      <c r="C1257" s="105" t="s">
        <v>636</v>
      </c>
      <c r="D1257" s="97" t="n">
        <v>1456000</v>
      </c>
      <c r="E1257" s="106"/>
    </row>
    <row r="1258" customFormat="false" ht="18" hidden="false" customHeight="true" outlineLevel="0" collapsed="false">
      <c r="A1258" s="103" t="n">
        <f aca="false">A1257+1</f>
        <v>1211</v>
      </c>
      <c r="B1258" s="104"/>
      <c r="C1258" s="105" t="s">
        <v>682</v>
      </c>
      <c r="D1258" s="97" t="n">
        <v>981000</v>
      </c>
      <c r="E1258" s="106"/>
    </row>
    <row r="1259" customFormat="false" ht="18" hidden="false" customHeight="true" outlineLevel="0" collapsed="false">
      <c r="A1259" s="103" t="n">
        <f aca="false">A1258+1</f>
        <v>1212</v>
      </c>
      <c r="B1259" s="104"/>
      <c r="C1259" s="105" t="s">
        <v>637</v>
      </c>
      <c r="D1259" s="97" t="n">
        <v>960000</v>
      </c>
      <c r="E1259" s="106"/>
    </row>
    <row r="1260" customFormat="false" ht="18" hidden="false" customHeight="true" outlineLevel="0" collapsed="false">
      <c r="A1260" s="103" t="n">
        <f aca="false">A1259+1</f>
        <v>1213</v>
      </c>
      <c r="B1260" s="104"/>
      <c r="C1260" s="105" t="s">
        <v>621</v>
      </c>
      <c r="D1260" s="97" t="n">
        <v>575000</v>
      </c>
      <c r="E1260" s="106"/>
    </row>
    <row r="1261" customFormat="false" ht="18" hidden="false" customHeight="true" outlineLevel="0" collapsed="false">
      <c r="A1261" s="103" t="n">
        <f aca="false">A1260+1</f>
        <v>1214</v>
      </c>
      <c r="B1261" s="104"/>
      <c r="C1261" s="105" t="s">
        <v>622</v>
      </c>
      <c r="D1261" s="97" t="n">
        <v>332000</v>
      </c>
      <c r="E1261" s="106"/>
    </row>
    <row r="1262" customFormat="false" ht="18" hidden="false" customHeight="true" outlineLevel="0" collapsed="false">
      <c r="A1262" s="103" t="n">
        <f aca="false">A1261+1</f>
        <v>1215</v>
      </c>
      <c r="B1262" s="104"/>
      <c r="C1262" s="105" t="s">
        <v>623</v>
      </c>
      <c r="D1262" s="97" t="n">
        <v>195000</v>
      </c>
      <c r="E1262" s="106"/>
    </row>
    <row r="1263" customFormat="false" ht="18" hidden="false" customHeight="true" outlineLevel="0" collapsed="false">
      <c r="A1263" s="121" t="s">
        <v>2069</v>
      </c>
      <c r="B1263" s="122"/>
      <c r="C1263" s="120" t="s">
        <v>2070</v>
      </c>
      <c r="D1263" s="97"/>
      <c r="E1263" s="106"/>
    </row>
    <row r="1264" customFormat="false" ht="18" hidden="false" customHeight="true" outlineLevel="0" collapsed="false">
      <c r="A1264" s="103" t="n">
        <f aca="false">A1262+1</f>
        <v>1216</v>
      </c>
      <c r="B1264" s="104"/>
      <c r="C1264" s="105" t="s">
        <v>634</v>
      </c>
      <c r="D1264" s="97" t="n">
        <v>5692000</v>
      </c>
      <c r="E1264" s="106"/>
    </row>
    <row r="1265" customFormat="false" ht="18" hidden="false" customHeight="true" outlineLevel="0" collapsed="false">
      <c r="A1265" s="103" t="n">
        <f aca="false">A1264+1</f>
        <v>1217</v>
      </c>
      <c r="B1265" s="104"/>
      <c r="C1265" s="105" t="s">
        <v>635</v>
      </c>
      <c r="D1265" s="97" t="n">
        <v>3230000</v>
      </c>
      <c r="E1265" s="106"/>
    </row>
    <row r="1266" customFormat="false" ht="18" hidden="false" customHeight="true" outlineLevel="0" collapsed="false">
      <c r="A1266" s="121" t="s">
        <v>2071</v>
      </c>
      <c r="B1266" s="122"/>
      <c r="C1266" s="120" t="s">
        <v>2072</v>
      </c>
      <c r="D1266" s="97"/>
      <c r="E1266" s="106"/>
    </row>
    <row r="1267" customFormat="false" ht="31.5" hidden="false" customHeight="false" outlineLevel="0" collapsed="false">
      <c r="A1267" s="103" t="n">
        <f aca="false">A1265+1</f>
        <v>1218</v>
      </c>
      <c r="B1267" s="104"/>
      <c r="C1267" s="105" t="s">
        <v>2073</v>
      </c>
      <c r="D1267" s="97" t="n">
        <v>85158000</v>
      </c>
      <c r="E1267" s="106"/>
    </row>
    <row r="1268" customFormat="false" ht="31.5" hidden="false" customHeight="false" outlineLevel="0" collapsed="false">
      <c r="A1268" s="103" t="n">
        <f aca="false">A1267+1</f>
        <v>1219</v>
      </c>
      <c r="B1268" s="104"/>
      <c r="C1268" s="105" t="s">
        <v>2074</v>
      </c>
      <c r="D1268" s="97" t="n">
        <v>91025000</v>
      </c>
      <c r="E1268" s="106"/>
    </row>
    <row r="1269" customFormat="false" ht="31.5" hidden="false" customHeight="false" outlineLevel="0" collapsed="false">
      <c r="A1269" s="103" t="n">
        <f aca="false">A1268+1</f>
        <v>1220</v>
      </c>
      <c r="B1269" s="104"/>
      <c r="C1269" s="105" t="s">
        <v>2075</v>
      </c>
      <c r="D1269" s="97" t="n">
        <v>79327000</v>
      </c>
      <c r="E1269" s="106"/>
    </row>
    <row r="1270" customFormat="false" ht="31.5" hidden="false" customHeight="false" outlineLevel="0" collapsed="false">
      <c r="A1270" s="103" t="n">
        <f aca="false">A1269+1</f>
        <v>1221</v>
      </c>
      <c r="B1270" s="104"/>
      <c r="C1270" s="105" t="s">
        <v>2076</v>
      </c>
      <c r="D1270" s="97" t="n">
        <v>96612000</v>
      </c>
      <c r="E1270" s="106"/>
    </row>
    <row r="1271" customFormat="false" ht="18" hidden="false" customHeight="true" outlineLevel="0" collapsed="false">
      <c r="A1271" s="103"/>
      <c r="B1271" s="104"/>
      <c r="C1271" s="120" t="s">
        <v>633</v>
      </c>
      <c r="D1271" s="97"/>
      <c r="E1271" s="106"/>
    </row>
    <row r="1272" customFormat="false" ht="18" hidden="false" customHeight="true" outlineLevel="0" collapsed="false">
      <c r="A1272" s="103" t="n">
        <f aca="false">A1270+1</f>
        <v>1222</v>
      </c>
      <c r="B1272" s="104"/>
      <c r="C1272" s="105" t="s">
        <v>634</v>
      </c>
      <c r="D1272" s="97" t="n">
        <v>3718000</v>
      </c>
      <c r="E1272" s="106"/>
    </row>
    <row r="1273" customFormat="false" ht="18" hidden="false" customHeight="true" outlineLevel="0" collapsed="false">
      <c r="A1273" s="103" t="n">
        <f aca="false">A1272+1</f>
        <v>1223</v>
      </c>
      <c r="B1273" s="104"/>
      <c r="C1273" s="105" t="s">
        <v>635</v>
      </c>
      <c r="D1273" s="97" t="n">
        <v>2448000</v>
      </c>
      <c r="E1273" s="106"/>
    </row>
    <row r="1274" customFormat="false" ht="18" hidden="false" customHeight="true" outlineLevel="0" collapsed="false">
      <c r="A1274" s="103" t="n">
        <f aca="false">A1273+1</f>
        <v>1224</v>
      </c>
      <c r="B1274" s="104"/>
      <c r="C1274" s="105" t="s">
        <v>636</v>
      </c>
      <c r="D1274" s="97" t="n">
        <v>1658000</v>
      </c>
      <c r="E1274" s="106"/>
    </row>
    <row r="1275" customFormat="false" ht="18" hidden="false" customHeight="true" outlineLevel="0" collapsed="false">
      <c r="A1275" s="103" t="n">
        <f aca="false">A1274+1</f>
        <v>1225</v>
      </c>
      <c r="B1275" s="104"/>
      <c r="C1275" s="105" t="s">
        <v>682</v>
      </c>
      <c r="D1275" s="97" t="n">
        <v>987000</v>
      </c>
      <c r="E1275" s="106"/>
    </row>
    <row r="1276" customFormat="false" ht="18" hidden="false" customHeight="true" outlineLevel="0" collapsed="false">
      <c r="A1276" s="121" t="s">
        <v>2077</v>
      </c>
      <c r="B1276" s="104"/>
      <c r="C1276" s="120" t="s">
        <v>2078</v>
      </c>
      <c r="D1276" s="97"/>
      <c r="E1276" s="106"/>
    </row>
    <row r="1277" customFormat="false" ht="18" hidden="false" customHeight="true" outlineLevel="0" collapsed="false">
      <c r="A1277" s="95"/>
      <c r="B1277" s="104"/>
      <c r="C1277" s="120" t="s">
        <v>2079</v>
      </c>
      <c r="D1277" s="97"/>
      <c r="E1277" s="106"/>
    </row>
    <row r="1278" customFormat="false" ht="32.25" hidden="false" customHeight="true" outlineLevel="0" collapsed="false">
      <c r="A1278" s="103" t="n">
        <f aca="false">A1275+1</f>
        <v>1226</v>
      </c>
      <c r="B1278" s="122"/>
      <c r="C1278" s="98" t="s">
        <v>2080</v>
      </c>
      <c r="D1278" s="97" t="n">
        <v>1075000</v>
      </c>
      <c r="E1278" s="106"/>
    </row>
    <row r="1279" customFormat="false" ht="32.25" hidden="false" customHeight="true" outlineLevel="0" collapsed="false">
      <c r="A1279" s="103" t="n">
        <f aca="false">A1278+1</f>
        <v>1227</v>
      </c>
      <c r="B1279" s="122"/>
      <c r="C1279" s="98" t="s">
        <v>2081</v>
      </c>
      <c r="D1279" s="97" t="n">
        <v>764000</v>
      </c>
      <c r="E1279" s="106"/>
    </row>
    <row r="1280" customFormat="false" ht="32.25" hidden="false" customHeight="true" outlineLevel="0" collapsed="false">
      <c r="A1280" s="103" t="n">
        <f aca="false">A1279+1</f>
        <v>1228</v>
      </c>
      <c r="B1280" s="122"/>
      <c r="C1280" s="98" t="s">
        <v>2082</v>
      </c>
      <c r="D1280" s="97" t="n">
        <v>570000</v>
      </c>
      <c r="E1280" s="106"/>
    </row>
    <row r="1281" customFormat="false" ht="32.25" hidden="false" customHeight="true" outlineLevel="0" collapsed="false">
      <c r="A1281" s="103" t="n">
        <f aca="false">A1280+1</f>
        <v>1229</v>
      </c>
      <c r="B1281" s="122"/>
      <c r="C1281" s="98" t="s">
        <v>2083</v>
      </c>
      <c r="D1281" s="97" t="n">
        <v>387000</v>
      </c>
      <c r="E1281" s="106"/>
    </row>
    <row r="1282" customFormat="false" ht="15.75" hidden="false" customHeight="false" outlineLevel="0" collapsed="false">
      <c r="A1282" s="103" t="n">
        <f aca="false">A1281+1</f>
        <v>1230</v>
      </c>
      <c r="B1282" s="122"/>
      <c r="C1282" s="105" t="s">
        <v>2084</v>
      </c>
      <c r="D1282" s="97" t="n">
        <v>699000</v>
      </c>
      <c r="E1282" s="106"/>
    </row>
    <row r="1283" customFormat="false" ht="15.75" hidden="false" customHeight="false" outlineLevel="0" collapsed="false">
      <c r="A1283" s="91" t="s">
        <v>2085</v>
      </c>
      <c r="B1283" s="96"/>
      <c r="C1283" s="93" t="s">
        <v>2086</v>
      </c>
      <c r="D1283" s="97"/>
      <c r="E1283" s="94"/>
    </row>
    <row r="1284" customFormat="false" ht="15.75" hidden="false" customHeight="false" outlineLevel="0" collapsed="false">
      <c r="A1284" s="91" t="s">
        <v>53</v>
      </c>
      <c r="B1284" s="96"/>
      <c r="C1284" s="93" t="s">
        <v>2087</v>
      </c>
      <c r="D1284" s="97"/>
      <c r="E1284" s="94"/>
    </row>
    <row r="1285" customFormat="false" ht="52.5" hidden="false" customHeight="true" outlineLevel="0" collapsed="false">
      <c r="A1285" s="95" t="n">
        <f aca="false">A1282+1</f>
        <v>1231</v>
      </c>
      <c r="B1285" s="114"/>
      <c r="C1285" s="105" t="s">
        <v>2088</v>
      </c>
      <c r="D1285" s="97" t="n">
        <v>1008000</v>
      </c>
      <c r="E1285" s="105"/>
    </row>
    <row r="1286" customFormat="false" ht="15.75" hidden="false" customHeight="false" outlineLevel="0" collapsed="false">
      <c r="A1286" s="95" t="n">
        <f aca="false">A1285+1</f>
        <v>1232</v>
      </c>
      <c r="B1286" s="152" t="s">
        <v>2089</v>
      </c>
      <c r="C1286" s="98" t="s">
        <v>2090</v>
      </c>
      <c r="D1286" s="97" t="n">
        <v>1564000</v>
      </c>
      <c r="E1286" s="94"/>
    </row>
    <row r="1287" customFormat="false" ht="15.75" hidden="false" customHeight="false" outlineLevel="0" collapsed="false">
      <c r="A1287" s="95" t="n">
        <f aca="false">A1286+1</f>
        <v>1233</v>
      </c>
      <c r="B1287" s="114"/>
      <c r="C1287" s="105" t="s">
        <v>2091</v>
      </c>
      <c r="D1287" s="97" t="n">
        <v>20400</v>
      </c>
      <c r="E1287" s="105"/>
    </row>
    <row r="1288" customFormat="false" ht="15.75" hidden="false" customHeight="false" outlineLevel="0" collapsed="false">
      <c r="A1288" s="95" t="n">
        <f aca="false">A1287+1</f>
        <v>1234</v>
      </c>
      <c r="B1288" s="96" t="s">
        <v>2092</v>
      </c>
      <c r="C1288" s="94" t="s">
        <v>2093</v>
      </c>
      <c r="D1288" s="97" t="n">
        <v>14900</v>
      </c>
      <c r="E1288" s="94"/>
    </row>
    <row r="1289" customFormat="false" ht="31.5" hidden="false" customHeight="false" outlineLevel="0" collapsed="false">
      <c r="A1289" s="95" t="n">
        <f aca="false">A1288+1</f>
        <v>1235</v>
      </c>
      <c r="B1289" s="96" t="s">
        <v>2094</v>
      </c>
      <c r="C1289" s="98" t="s">
        <v>2095</v>
      </c>
      <c r="D1289" s="97" t="n">
        <v>689000</v>
      </c>
      <c r="E1289" s="94" t="s">
        <v>2096</v>
      </c>
    </row>
    <row r="1290" customFormat="false" ht="23.25" hidden="false" customHeight="true" outlineLevel="0" collapsed="false">
      <c r="A1290" s="95" t="n">
        <f aca="false">A1289+1</f>
        <v>1236</v>
      </c>
      <c r="B1290" s="114"/>
      <c r="C1290" s="105" t="s">
        <v>2097</v>
      </c>
      <c r="D1290" s="97" t="n">
        <v>1193000</v>
      </c>
      <c r="E1290" s="105"/>
    </row>
    <row r="1291" customFormat="false" ht="31.5" hidden="false" customHeight="false" outlineLevel="0" collapsed="false">
      <c r="A1291" s="95" t="n">
        <f aca="false">A1290+1</f>
        <v>1237</v>
      </c>
      <c r="B1291" s="96" t="s">
        <v>2098</v>
      </c>
      <c r="C1291" s="94" t="s">
        <v>2099</v>
      </c>
      <c r="D1291" s="97" t="n">
        <v>415000</v>
      </c>
      <c r="E1291" s="94" t="s">
        <v>2100</v>
      </c>
    </row>
    <row r="1292" customFormat="false" ht="31.5" hidden="false" customHeight="false" outlineLevel="0" collapsed="false">
      <c r="A1292" s="95" t="n">
        <f aca="false">A1291+1</f>
        <v>1238</v>
      </c>
      <c r="B1292" s="114"/>
      <c r="C1292" s="105" t="s">
        <v>2101</v>
      </c>
      <c r="D1292" s="97" t="n">
        <v>18700</v>
      </c>
      <c r="E1292" s="105"/>
    </row>
    <row r="1293" customFormat="false" ht="36.75" hidden="false" customHeight="true" outlineLevel="0" collapsed="false">
      <c r="A1293" s="95" t="n">
        <f aca="false">A1292+1</f>
        <v>1239</v>
      </c>
      <c r="B1293" s="114"/>
      <c r="C1293" s="105" t="s">
        <v>2102</v>
      </c>
      <c r="D1293" s="97" t="n">
        <v>61100</v>
      </c>
      <c r="E1293" s="109"/>
    </row>
    <row r="1294" customFormat="false" ht="24" hidden="false" customHeight="true" outlineLevel="0" collapsed="false">
      <c r="A1294" s="95" t="n">
        <f aca="false">A1293+1</f>
        <v>1240</v>
      </c>
      <c r="B1294" s="152" t="s">
        <v>2103</v>
      </c>
      <c r="C1294" s="98" t="s">
        <v>2104</v>
      </c>
      <c r="D1294" s="97" t="n">
        <v>395000</v>
      </c>
      <c r="E1294" s="94"/>
    </row>
    <row r="1295" customFormat="false" ht="31.5" hidden="false" customHeight="false" outlineLevel="0" collapsed="false">
      <c r="A1295" s="95" t="n">
        <f aca="false">A1294+1</f>
        <v>1241</v>
      </c>
      <c r="B1295" s="96" t="s">
        <v>2105</v>
      </c>
      <c r="C1295" s="98" t="s">
        <v>2106</v>
      </c>
      <c r="D1295" s="97" t="n">
        <v>188000</v>
      </c>
      <c r="E1295" s="153"/>
    </row>
    <row r="1296" customFormat="false" ht="15.75" hidden="false" customHeight="false" outlineLevel="0" collapsed="false">
      <c r="A1296" s="95" t="n">
        <f aca="false">A1295+1</f>
        <v>1242</v>
      </c>
      <c r="B1296" s="96" t="s">
        <v>2107</v>
      </c>
      <c r="C1296" s="98" t="s">
        <v>2108</v>
      </c>
      <c r="D1296" s="97" t="n">
        <v>358000</v>
      </c>
      <c r="E1296" s="153"/>
    </row>
    <row r="1297" customFormat="false" ht="15.75" hidden="false" customHeight="false" outlineLevel="0" collapsed="false">
      <c r="A1297" s="95" t="n">
        <f aca="false">A1296+1</f>
        <v>1243</v>
      </c>
      <c r="B1297" s="96" t="s">
        <v>2109</v>
      </c>
      <c r="C1297" s="98" t="s">
        <v>2110</v>
      </c>
      <c r="D1297" s="97" t="n">
        <v>1016000</v>
      </c>
      <c r="E1297" s="98"/>
    </row>
    <row r="1298" customFormat="false" ht="15.75" hidden="false" customHeight="false" outlineLevel="0" collapsed="false">
      <c r="A1298" s="95" t="n">
        <f aca="false">A1297+1</f>
        <v>1244</v>
      </c>
      <c r="B1298" s="96" t="s">
        <v>2111</v>
      </c>
      <c r="C1298" s="98" t="s">
        <v>2112</v>
      </c>
      <c r="D1298" s="97" t="n">
        <v>371000</v>
      </c>
      <c r="E1298" s="98"/>
    </row>
    <row r="1299" customFormat="false" ht="31.5" hidden="false" customHeight="false" outlineLevel="0" collapsed="false">
      <c r="A1299" s="95" t="n">
        <f aca="false">A1298+1</f>
        <v>1245</v>
      </c>
      <c r="B1299" s="152" t="s">
        <v>2113</v>
      </c>
      <c r="C1299" s="98" t="s">
        <v>2114</v>
      </c>
      <c r="D1299" s="97" t="n">
        <v>16388000</v>
      </c>
      <c r="E1299" s="94"/>
    </row>
    <row r="1300" customFormat="false" ht="31.5" hidden="false" customHeight="false" outlineLevel="0" collapsed="false">
      <c r="A1300" s="95" t="n">
        <f aca="false">A1299+1</f>
        <v>1246</v>
      </c>
      <c r="B1300" s="152" t="s">
        <v>2115</v>
      </c>
      <c r="C1300" s="98" t="s">
        <v>2116</v>
      </c>
      <c r="D1300" s="97" t="n">
        <v>16388000</v>
      </c>
      <c r="E1300" s="94"/>
    </row>
    <row r="1301" customFormat="false" ht="31.5" hidden="false" customHeight="false" outlineLevel="0" collapsed="false">
      <c r="A1301" s="95" t="n">
        <f aca="false">A1300+1</f>
        <v>1247</v>
      </c>
      <c r="B1301" s="114"/>
      <c r="C1301" s="105" t="s">
        <v>2117</v>
      </c>
      <c r="D1301" s="97" t="n">
        <v>3708000</v>
      </c>
      <c r="E1301" s="105"/>
    </row>
    <row r="1302" customFormat="false" ht="15.75" hidden="false" customHeight="false" outlineLevel="0" collapsed="false">
      <c r="A1302" s="95" t="n">
        <f aca="false">A1301+1</f>
        <v>1248</v>
      </c>
      <c r="B1302" s="152" t="s">
        <v>2118</v>
      </c>
      <c r="C1302" s="98" t="s">
        <v>2119</v>
      </c>
      <c r="D1302" s="97" t="n">
        <v>1164000</v>
      </c>
      <c r="E1302" s="94"/>
    </row>
    <row r="1303" customFormat="false" ht="31.5" hidden="false" customHeight="false" outlineLevel="0" collapsed="false">
      <c r="A1303" s="95" t="n">
        <f aca="false">A1302+1</f>
        <v>1249</v>
      </c>
      <c r="B1303" s="152"/>
      <c r="C1303" s="105" t="s">
        <v>2120</v>
      </c>
      <c r="D1303" s="97" t="n">
        <v>4377000</v>
      </c>
      <c r="E1303" s="105"/>
    </row>
    <row r="1304" customFormat="false" ht="15.75" hidden="false" customHeight="false" outlineLevel="0" collapsed="false">
      <c r="A1304" s="95" t="n">
        <f aca="false">A1303+1</f>
        <v>1250</v>
      </c>
      <c r="B1304" s="96" t="s">
        <v>2121</v>
      </c>
      <c r="C1304" s="98" t="s">
        <v>2122</v>
      </c>
      <c r="D1304" s="97" t="n">
        <v>138000</v>
      </c>
      <c r="E1304" s="94"/>
    </row>
    <row r="1305" customFormat="false" ht="31.5" hidden="false" customHeight="false" outlineLevel="0" collapsed="false">
      <c r="A1305" s="95" t="n">
        <f aca="false">A1304+1</f>
        <v>1251</v>
      </c>
      <c r="B1305" s="114"/>
      <c r="C1305" s="105" t="s">
        <v>2123</v>
      </c>
      <c r="D1305" s="97" t="n">
        <v>2227000</v>
      </c>
      <c r="E1305" s="105"/>
    </row>
    <row r="1306" customFormat="false" ht="15.75" hidden="false" customHeight="false" outlineLevel="0" collapsed="false">
      <c r="A1306" s="95" t="n">
        <f aca="false">A1305+1</f>
        <v>1252</v>
      </c>
      <c r="B1306" s="96" t="s">
        <v>2124</v>
      </c>
      <c r="C1306" s="98" t="s">
        <v>2125</v>
      </c>
      <c r="D1306" s="97" t="n">
        <v>207000</v>
      </c>
      <c r="E1306" s="94"/>
    </row>
    <row r="1307" customFormat="false" ht="31.5" hidden="false" customHeight="false" outlineLevel="0" collapsed="false">
      <c r="A1307" s="95" t="n">
        <f aca="false">A1306+1</f>
        <v>1253</v>
      </c>
      <c r="B1307" s="96"/>
      <c r="C1307" s="98" t="s">
        <v>2126</v>
      </c>
      <c r="D1307" s="97" t="n">
        <v>516000</v>
      </c>
      <c r="E1307" s="94"/>
    </row>
    <row r="1308" customFormat="false" ht="15.75" hidden="false" customHeight="false" outlineLevel="0" collapsed="false">
      <c r="A1308" s="95" t="n">
        <f aca="false">A1307+1</f>
        <v>1254</v>
      </c>
      <c r="B1308" s="96" t="s">
        <v>2127</v>
      </c>
      <c r="C1308" s="98" t="s">
        <v>2128</v>
      </c>
      <c r="D1308" s="97" t="n">
        <v>253000</v>
      </c>
      <c r="E1308" s="94"/>
    </row>
    <row r="1309" customFormat="false" ht="15.75" hidden="false" customHeight="false" outlineLevel="0" collapsed="false">
      <c r="A1309" s="95" t="n">
        <f aca="false">A1308+1</f>
        <v>1255</v>
      </c>
      <c r="B1309" s="96" t="s">
        <v>2129</v>
      </c>
      <c r="C1309" s="98" t="s">
        <v>2130</v>
      </c>
      <c r="D1309" s="97" t="n">
        <v>207000</v>
      </c>
      <c r="E1309" s="94"/>
    </row>
    <row r="1310" customFormat="false" ht="15.75" hidden="false" customHeight="false" outlineLevel="0" collapsed="false">
      <c r="A1310" s="95" t="n">
        <f aca="false">A1309+1</f>
        <v>1256</v>
      </c>
      <c r="B1310" s="96" t="s">
        <v>2131</v>
      </c>
      <c r="C1310" s="98" t="s">
        <v>2132</v>
      </c>
      <c r="D1310" s="97" t="n">
        <v>138000</v>
      </c>
      <c r="E1310" s="94"/>
    </row>
    <row r="1311" customFormat="false" ht="31.5" hidden="false" customHeight="false" outlineLevel="0" collapsed="false">
      <c r="A1311" s="95" t="n">
        <f aca="false">A1310+1</f>
        <v>1257</v>
      </c>
      <c r="B1311" s="96" t="s">
        <v>2133</v>
      </c>
      <c r="C1311" s="94" t="s">
        <v>2134</v>
      </c>
      <c r="D1311" s="97" t="n">
        <v>102000</v>
      </c>
      <c r="E1311" s="94"/>
    </row>
    <row r="1312" customFormat="false" ht="15.75" hidden="false" customHeight="false" outlineLevel="0" collapsed="false">
      <c r="A1312" s="95" t="n">
        <f aca="false">A1311+1</f>
        <v>1258</v>
      </c>
      <c r="B1312" s="96"/>
      <c r="C1312" s="94" t="s">
        <v>2135</v>
      </c>
      <c r="D1312" s="97" t="n">
        <v>4129000</v>
      </c>
      <c r="E1312" s="94"/>
    </row>
    <row r="1313" customFormat="false" ht="15.75" hidden="false" customHeight="false" outlineLevel="0" collapsed="false">
      <c r="A1313" s="95" t="n">
        <f aca="false">A1312+1</f>
        <v>1259</v>
      </c>
      <c r="B1313" s="96" t="s">
        <v>2136</v>
      </c>
      <c r="C1313" s="98" t="s">
        <v>2137</v>
      </c>
      <c r="D1313" s="97" t="n">
        <v>80800</v>
      </c>
      <c r="E1313" s="94"/>
    </row>
    <row r="1314" customFormat="false" ht="15.75" hidden="false" customHeight="false" outlineLevel="0" collapsed="false">
      <c r="A1314" s="95" t="n">
        <f aca="false">A1313+1</f>
        <v>1260</v>
      </c>
      <c r="B1314" s="96" t="s">
        <v>2138</v>
      </c>
      <c r="C1314" s="98" t="s">
        <v>2139</v>
      </c>
      <c r="D1314" s="97" t="n">
        <v>173000</v>
      </c>
      <c r="E1314" s="94"/>
    </row>
    <row r="1315" customFormat="false" ht="15.75" hidden="false" customHeight="false" outlineLevel="0" collapsed="false">
      <c r="A1315" s="95" t="n">
        <f aca="false">A1314+1</f>
        <v>1261</v>
      </c>
      <c r="B1315" s="96" t="s">
        <v>2140</v>
      </c>
      <c r="C1315" s="98" t="s">
        <v>2141</v>
      </c>
      <c r="D1315" s="97" t="n">
        <v>207000</v>
      </c>
      <c r="E1315" s="94"/>
    </row>
    <row r="1316" customFormat="false" ht="15.75" hidden="false" customHeight="false" outlineLevel="0" collapsed="false">
      <c r="A1316" s="95" t="n">
        <f aca="false">A1315+1</f>
        <v>1262</v>
      </c>
      <c r="B1316" s="96" t="s">
        <v>2142</v>
      </c>
      <c r="C1316" s="98" t="s">
        <v>2143</v>
      </c>
      <c r="D1316" s="97" t="n">
        <v>231000</v>
      </c>
      <c r="E1316" s="94"/>
    </row>
    <row r="1317" s="154" customFormat="true" ht="15.75" hidden="false" customHeight="false" outlineLevel="0" collapsed="false">
      <c r="A1317" s="95" t="n">
        <f aca="false">A1316+1</f>
        <v>1263</v>
      </c>
      <c r="B1317" s="96" t="s">
        <v>2144</v>
      </c>
      <c r="C1317" s="98" t="s">
        <v>2145</v>
      </c>
      <c r="D1317" s="97" t="n">
        <v>231000</v>
      </c>
      <c r="E1317" s="94"/>
    </row>
    <row r="1318" s="154" customFormat="true" ht="15.75" hidden="false" customHeight="false" outlineLevel="0" collapsed="false">
      <c r="A1318" s="95" t="n">
        <f aca="false">A1317+1</f>
        <v>1264</v>
      </c>
      <c r="B1318" s="96" t="s">
        <v>2146</v>
      </c>
      <c r="C1318" s="98" t="s">
        <v>2147</v>
      </c>
      <c r="D1318" s="97" t="n">
        <v>207000</v>
      </c>
      <c r="E1318" s="94"/>
    </row>
    <row r="1319" s="154" customFormat="true" ht="31.5" hidden="false" customHeight="false" outlineLevel="0" collapsed="false">
      <c r="A1319" s="95" t="n">
        <f aca="false">A1318+1</f>
        <v>1265</v>
      </c>
      <c r="B1319" s="96"/>
      <c r="C1319" s="94" t="s">
        <v>2148</v>
      </c>
      <c r="D1319" s="97" t="n">
        <v>5394000</v>
      </c>
      <c r="E1319" s="94"/>
    </row>
    <row r="1320" s="154" customFormat="true" ht="15.75" hidden="false" customHeight="false" outlineLevel="0" collapsed="false">
      <c r="A1320" s="95" t="n">
        <f aca="false">A1319+1</f>
        <v>1266</v>
      </c>
      <c r="B1320" s="114"/>
      <c r="C1320" s="105" t="s">
        <v>2149</v>
      </c>
      <c r="D1320" s="97" t="n">
        <v>262000</v>
      </c>
      <c r="E1320" s="105"/>
    </row>
    <row r="1321" s="154" customFormat="true" ht="15.75" hidden="false" customHeight="false" outlineLevel="0" collapsed="false">
      <c r="A1321" s="95" t="n">
        <f aca="false">A1320+1</f>
        <v>1267</v>
      </c>
      <c r="B1321" s="114"/>
      <c r="C1321" s="105" t="s">
        <v>2150</v>
      </c>
      <c r="D1321" s="97" t="n">
        <v>149000</v>
      </c>
      <c r="E1321" s="105"/>
    </row>
    <row r="1322" s="154" customFormat="true" ht="15.75" hidden="false" customHeight="false" outlineLevel="0" collapsed="false">
      <c r="A1322" s="95" t="n">
        <f aca="false">A1321+1</f>
        <v>1268</v>
      </c>
      <c r="B1322" s="96" t="s">
        <v>2151</v>
      </c>
      <c r="C1322" s="98" t="s">
        <v>2152</v>
      </c>
      <c r="D1322" s="97" t="n">
        <v>207000</v>
      </c>
      <c r="E1322" s="94"/>
    </row>
    <row r="1323" s="154" customFormat="true" ht="15.75" hidden="false" customHeight="false" outlineLevel="0" collapsed="false">
      <c r="A1323" s="95" t="n">
        <f aca="false">A1322+1</f>
        <v>1269</v>
      </c>
      <c r="B1323" s="96" t="s">
        <v>2153</v>
      </c>
      <c r="C1323" s="94" t="s">
        <v>2154</v>
      </c>
      <c r="D1323" s="97" t="n">
        <v>56500</v>
      </c>
      <c r="E1323" s="94"/>
    </row>
    <row r="1324" s="154" customFormat="true" ht="47.25" hidden="false" customHeight="false" outlineLevel="0" collapsed="false">
      <c r="A1324" s="95" t="n">
        <f aca="false">A1323+1</f>
        <v>1270</v>
      </c>
      <c r="B1324" s="96" t="s">
        <v>2155</v>
      </c>
      <c r="C1324" s="94" t="s">
        <v>2156</v>
      </c>
      <c r="D1324" s="97" t="n">
        <v>458000</v>
      </c>
      <c r="E1324" s="94" t="s">
        <v>2157</v>
      </c>
    </row>
    <row r="1325" s="154" customFormat="true" ht="15.75" hidden="false" customHeight="false" outlineLevel="0" collapsed="false">
      <c r="A1325" s="95" t="n">
        <f aca="false">A1324+1</f>
        <v>1271</v>
      </c>
      <c r="B1325" s="96" t="s">
        <v>2158</v>
      </c>
      <c r="C1325" s="98" t="s">
        <v>2159</v>
      </c>
      <c r="D1325" s="97" t="n">
        <v>253000</v>
      </c>
      <c r="E1325" s="94"/>
    </row>
    <row r="1326" s="154" customFormat="true" ht="15.75" hidden="false" customHeight="false" outlineLevel="0" collapsed="false">
      <c r="A1326" s="95" t="n">
        <f aca="false">A1325+1</f>
        <v>1272</v>
      </c>
      <c r="B1326" s="96" t="s">
        <v>2160</v>
      </c>
      <c r="C1326" s="98" t="s">
        <v>2161</v>
      </c>
      <c r="D1326" s="97" t="n">
        <v>207000</v>
      </c>
      <c r="E1326" s="94"/>
    </row>
    <row r="1327" s="154" customFormat="true" ht="66" hidden="false" customHeight="true" outlineLevel="0" collapsed="false">
      <c r="A1327" s="95" t="n">
        <f aca="false">A1326+1</f>
        <v>1273</v>
      </c>
      <c r="B1327" s="96" t="s">
        <v>2162</v>
      </c>
      <c r="C1327" s="94" t="s">
        <v>2163</v>
      </c>
      <c r="D1327" s="97" t="n">
        <v>318000</v>
      </c>
      <c r="E1327" s="94" t="s">
        <v>2157</v>
      </c>
    </row>
    <row r="1328" s="154" customFormat="true" ht="31.5" hidden="false" customHeight="false" outlineLevel="0" collapsed="false">
      <c r="A1328" s="95" t="n">
        <f aca="false">A1327+1</f>
        <v>1274</v>
      </c>
      <c r="B1328" s="96" t="s">
        <v>2164</v>
      </c>
      <c r="C1328" s="94" t="s">
        <v>2165</v>
      </c>
      <c r="D1328" s="97" t="n">
        <v>231000</v>
      </c>
      <c r="E1328" s="94" t="s">
        <v>2157</v>
      </c>
    </row>
    <row r="1329" s="154" customFormat="true" ht="51" hidden="false" customHeight="true" outlineLevel="0" collapsed="false">
      <c r="A1329" s="95" t="n">
        <f aca="false">A1328+1</f>
        <v>1275</v>
      </c>
      <c r="B1329" s="96" t="s">
        <v>2166</v>
      </c>
      <c r="C1329" s="94" t="s">
        <v>2167</v>
      </c>
      <c r="D1329" s="97" t="n">
        <v>288000</v>
      </c>
      <c r="E1329" s="94" t="s">
        <v>2157</v>
      </c>
    </row>
    <row r="1330" customFormat="false" ht="31.5" hidden="false" customHeight="false" outlineLevel="0" collapsed="false">
      <c r="A1330" s="95" t="n">
        <f aca="false">A1329+1</f>
        <v>1276</v>
      </c>
      <c r="B1330" s="96" t="s">
        <v>2168</v>
      </c>
      <c r="C1330" s="94" t="s">
        <v>2169</v>
      </c>
      <c r="D1330" s="97" t="n">
        <v>1054000</v>
      </c>
      <c r="E1330" s="94"/>
    </row>
    <row r="1331" customFormat="false" ht="15.75" hidden="false" customHeight="false" outlineLevel="0" collapsed="false">
      <c r="A1331" s="95" t="n">
        <f aca="false">A1330+1</f>
        <v>1277</v>
      </c>
      <c r="B1331" s="96" t="s">
        <v>2170</v>
      </c>
      <c r="C1331" s="98" t="s">
        <v>2171</v>
      </c>
      <c r="D1331" s="97" t="n">
        <v>207000</v>
      </c>
      <c r="E1331" s="94"/>
    </row>
    <row r="1332" customFormat="false" ht="15.75" hidden="false" customHeight="false" outlineLevel="0" collapsed="false">
      <c r="A1332" s="95" t="n">
        <f aca="false">A1331+1</f>
        <v>1278</v>
      </c>
      <c r="B1332" s="96" t="s">
        <v>2172</v>
      </c>
      <c r="C1332" s="98" t="s">
        <v>2173</v>
      </c>
      <c r="D1332" s="97" t="n">
        <v>207000</v>
      </c>
      <c r="E1332" s="94"/>
    </row>
    <row r="1333" customFormat="false" ht="21" hidden="false" customHeight="true" outlineLevel="0" collapsed="false">
      <c r="A1333" s="95" t="n">
        <f aca="false">A1332+1</f>
        <v>1279</v>
      </c>
      <c r="B1333" s="96" t="s">
        <v>2174</v>
      </c>
      <c r="C1333" s="98" t="s">
        <v>2175</v>
      </c>
      <c r="D1333" s="97" t="n">
        <v>207000</v>
      </c>
      <c r="E1333" s="94"/>
    </row>
    <row r="1334" customFormat="false" ht="18.75" hidden="false" customHeight="false" outlineLevel="0" collapsed="false">
      <c r="A1334" s="95" t="n">
        <f aca="false">A1333+1</f>
        <v>1280</v>
      </c>
      <c r="B1334" s="96" t="s">
        <v>2176</v>
      </c>
      <c r="C1334" s="98" t="s">
        <v>2177</v>
      </c>
      <c r="D1334" s="97" t="n">
        <v>34600</v>
      </c>
      <c r="E1334" s="94"/>
    </row>
    <row r="1335" s="154" customFormat="true" ht="47.25" hidden="false" customHeight="false" outlineLevel="0" collapsed="false">
      <c r="A1335" s="95" t="n">
        <f aca="false">A1334+1</f>
        <v>1281</v>
      </c>
      <c r="B1335" s="96" t="s">
        <v>2178</v>
      </c>
      <c r="C1335" s="94" t="s">
        <v>2179</v>
      </c>
      <c r="D1335" s="97" t="n">
        <v>23100</v>
      </c>
      <c r="E1335" s="94"/>
    </row>
    <row r="1336" s="154" customFormat="true" ht="47.25" hidden="false" customHeight="false" outlineLevel="0" collapsed="false">
      <c r="A1336" s="95" t="n">
        <f aca="false">A1335+1</f>
        <v>1282</v>
      </c>
      <c r="B1336" s="96" t="s">
        <v>2180</v>
      </c>
      <c r="C1336" s="94" t="s">
        <v>2181</v>
      </c>
      <c r="D1336" s="97" t="n">
        <v>20700</v>
      </c>
      <c r="E1336" s="94"/>
    </row>
    <row r="1337" s="154" customFormat="true" ht="34.5" hidden="false" customHeight="true" outlineLevel="0" collapsed="false">
      <c r="A1337" s="95" t="n">
        <f aca="false">A1336+1</f>
        <v>1283</v>
      </c>
      <c r="B1337" s="96" t="s">
        <v>2182</v>
      </c>
      <c r="C1337" s="94" t="s">
        <v>2183</v>
      </c>
      <c r="D1337" s="97" t="n">
        <v>39100</v>
      </c>
      <c r="E1337" s="94"/>
    </row>
    <row r="1338" s="154" customFormat="true" ht="34.5" hidden="false" customHeight="true" outlineLevel="0" collapsed="false">
      <c r="A1338" s="95" t="n">
        <f aca="false">A1337+1</f>
        <v>1284</v>
      </c>
      <c r="B1338" s="96" t="s">
        <v>2184</v>
      </c>
      <c r="C1338" s="94" t="s">
        <v>2185</v>
      </c>
      <c r="D1338" s="97" t="n">
        <v>57700</v>
      </c>
      <c r="E1338" s="94"/>
    </row>
    <row r="1339" s="154" customFormat="true" ht="51.75" hidden="false" customHeight="true" outlineLevel="0" collapsed="false">
      <c r="A1339" s="95" t="n">
        <f aca="false">A1338+1</f>
        <v>1285</v>
      </c>
      <c r="B1339" s="96" t="s">
        <v>2186</v>
      </c>
      <c r="C1339" s="94" t="s">
        <v>2187</v>
      </c>
      <c r="D1339" s="97" t="n">
        <v>28800</v>
      </c>
      <c r="E1339" s="94"/>
    </row>
    <row r="1340" s="154" customFormat="true" ht="51.75" hidden="false" customHeight="true" outlineLevel="0" collapsed="false">
      <c r="A1340" s="95" t="n">
        <f aca="false">A1339+1</f>
        <v>1286</v>
      </c>
      <c r="B1340" s="96" t="s">
        <v>2188</v>
      </c>
      <c r="C1340" s="94" t="s">
        <v>2189</v>
      </c>
      <c r="D1340" s="97" t="n">
        <v>46200</v>
      </c>
      <c r="E1340" s="94"/>
    </row>
    <row r="1341" s="154" customFormat="true" ht="31.5" hidden="false" customHeight="false" outlineLevel="0" collapsed="false">
      <c r="A1341" s="95" t="n">
        <f aca="false">A1340+1</f>
        <v>1287</v>
      </c>
      <c r="B1341" s="96" t="s">
        <v>2190</v>
      </c>
      <c r="C1341" s="94" t="s">
        <v>2191</v>
      </c>
      <c r="D1341" s="97" t="n">
        <v>38000</v>
      </c>
      <c r="E1341" s="94"/>
    </row>
    <row r="1342" s="154" customFormat="true" ht="31.5" hidden="false" customHeight="false" outlineLevel="0" collapsed="false">
      <c r="A1342" s="95" t="n">
        <f aca="false">A1341+1</f>
        <v>1288</v>
      </c>
      <c r="B1342" s="96" t="s">
        <v>2192</v>
      </c>
      <c r="C1342" s="94" t="s">
        <v>2193</v>
      </c>
      <c r="D1342" s="97" t="n">
        <v>51900</v>
      </c>
      <c r="E1342" s="94"/>
    </row>
    <row r="1343" s="154" customFormat="true" ht="31.5" hidden="false" customHeight="false" outlineLevel="0" collapsed="false">
      <c r="A1343" s="95" t="n">
        <f aca="false">A1342+1</f>
        <v>1289</v>
      </c>
      <c r="B1343" s="96" t="s">
        <v>2194</v>
      </c>
      <c r="C1343" s="94" t="s">
        <v>2195</v>
      </c>
      <c r="D1343" s="97" t="n">
        <v>86600</v>
      </c>
      <c r="E1343" s="94"/>
    </row>
    <row r="1344" s="154" customFormat="true" ht="31.5" hidden="false" customHeight="false" outlineLevel="0" collapsed="false">
      <c r="A1344" s="95" t="n">
        <f aca="false">A1343+1</f>
        <v>1290</v>
      </c>
      <c r="B1344" s="96" t="s">
        <v>2196</v>
      </c>
      <c r="C1344" s="98" t="s">
        <v>2197</v>
      </c>
      <c r="D1344" s="97" t="n">
        <v>184000</v>
      </c>
      <c r="E1344" s="94"/>
    </row>
    <row r="1345" s="154" customFormat="true" ht="34.5" hidden="false" customHeight="false" outlineLevel="0" collapsed="false">
      <c r="A1345" s="95" t="n">
        <f aca="false">A1344+1</f>
        <v>1291</v>
      </c>
      <c r="B1345" s="96" t="s">
        <v>2198</v>
      </c>
      <c r="C1345" s="98" t="s">
        <v>2199</v>
      </c>
      <c r="D1345" s="97" t="n">
        <v>155000</v>
      </c>
      <c r="E1345" s="94"/>
    </row>
    <row r="1346" s="154" customFormat="true" ht="34.5" hidden="false" customHeight="false" outlineLevel="0" collapsed="false">
      <c r="A1346" s="95" t="n">
        <f aca="false">A1345+1</f>
        <v>1292</v>
      </c>
      <c r="B1346" s="96" t="s">
        <v>2200</v>
      </c>
      <c r="C1346" s="98" t="s">
        <v>2201</v>
      </c>
      <c r="D1346" s="97" t="n">
        <v>195000</v>
      </c>
      <c r="E1346" s="94"/>
    </row>
    <row r="1347" customFormat="false" ht="31.5" hidden="false" customHeight="false" outlineLevel="0" collapsed="false">
      <c r="A1347" s="95" t="n">
        <f aca="false">A1346+1</f>
        <v>1293</v>
      </c>
      <c r="B1347" s="96" t="s">
        <v>2202</v>
      </c>
      <c r="C1347" s="98" t="s">
        <v>2203</v>
      </c>
      <c r="D1347" s="97" t="n">
        <v>173000</v>
      </c>
      <c r="E1347" s="94"/>
    </row>
    <row r="1348" customFormat="false" ht="31.5" hidden="false" customHeight="false" outlineLevel="0" collapsed="false">
      <c r="A1348" s="95" t="n">
        <f aca="false">A1347+1</f>
        <v>1294</v>
      </c>
      <c r="B1348" s="96" t="s">
        <v>2204</v>
      </c>
      <c r="C1348" s="94" t="s">
        <v>2205</v>
      </c>
      <c r="D1348" s="97" t="n">
        <v>31100</v>
      </c>
      <c r="E1348" s="94"/>
    </row>
    <row r="1349" customFormat="false" ht="15.75" hidden="false" customHeight="false" outlineLevel="0" collapsed="false">
      <c r="A1349" s="95" t="n">
        <f aca="false">A1348+1</f>
        <v>1295</v>
      </c>
      <c r="B1349" s="96" t="s">
        <v>2206</v>
      </c>
      <c r="C1349" s="98" t="s">
        <v>2207</v>
      </c>
      <c r="D1349" s="97" t="n">
        <v>207000</v>
      </c>
      <c r="E1349" s="94"/>
    </row>
    <row r="1350" customFormat="false" ht="15.75" hidden="false" customHeight="false" outlineLevel="0" collapsed="false">
      <c r="A1350" s="95" t="n">
        <f aca="false">A1349+1</f>
        <v>1296</v>
      </c>
      <c r="B1350" s="114"/>
      <c r="C1350" s="105" t="s">
        <v>2208</v>
      </c>
      <c r="D1350" s="97" t="n">
        <v>231000</v>
      </c>
      <c r="E1350" s="105"/>
    </row>
    <row r="1351" customFormat="false" ht="54" hidden="false" customHeight="true" outlineLevel="0" collapsed="false">
      <c r="A1351" s="95" t="n">
        <f aca="false">A1350+1</f>
        <v>1297</v>
      </c>
      <c r="B1351" s="114"/>
      <c r="C1351" s="105" t="s">
        <v>2209</v>
      </c>
      <c r="D1351" s="97" t="n">
        <v>1264000</v>
      </c>
      <c r="E1351" s="105"/>
    </row>
    <row r="1352" customFormat="false" ht="54" hidden="false" customHeight="true" outlineLevel="0" collapsed="false">
      <c r="A1352" s="95" t="n">
        <f aca="false">A1351+1</f>
        <v>1298</v>
      </c>
      <c r="B1352" s="114"/>
      <c r="C1352" s="105" t="s">
        <v>2210</v>
      </c>
      <c r="D1352" s="97" t="n">
        <v>1898000</v>
      </c>
      <c r="E1352" s="105"/>
    </row>
    <row r="1353" s="154" customFormat="true" ht="84" hidden="false" customHeight="true" outlineLevel="0" collapsed="false">
      <c r="A1353" s="95" t="n">
        <f aca="false">A1352+1</f>
        <v>1299</v>
      </c>
      <c r="B1353" s="114"/>
      <c r="C1353" s="105" t="s">
        <v>2211</v>
      </c>
      <c r="D1353" s="97" t="n">
        <v>541000</v>
      </c>
      <c r="E1353" s="105"/>
    </row>
    <row r="1354" s="154" customFormat="true" ht="54.75" hidden="false" customHeight="true" outlineLevel="0" collapsed="false">
      <c r="A1354" s="95" t="n">
        <f aca="false">A1353+1</f>
        <v>1300</v>
      </c>
      <c r="B1354" s="96"/>
      <c r="C1354" s="105" t="s">
        <v>2212</v>
      </c>
      <c r="D1354" s="97" t="n">
        <v>415000</v>
      </c>
      <c r="E1354" s="105"/>
    </row>
    <row r="1355" customFormat="false" ht="22.5" hidden="false" customHeight="true" outlineLevel="0" collapsed="false">
      <c r="A1355" s="95" t="n">
        <f aca="false">A1354+1</f>
        <v>1301</v>
      </c>
      <c r="B1355" s="96" t="s">
        <v>2213</v>
      </c>
      <c r="C1355" s="94" t="s">
        <v>2214</v>
      </c>
      <c r="D1355" s="97" t="n">
        <v>109000</v>
      </c>
      <c r="E1355" s="94" t="s">
        <v>2215</v>
      </c>
    </row>
    <row r="1356" customFormat="false" ht="37.5" hidden="false" customHeight="true" outlineLevel="0" collapsed="false">
      <c r="A1356" s="95" t="n">
        <f aca="false">A1355+1</f>
        <v>1302</v>
      </c>
      <c r="B1356" s="96" t="s">
        <v>2216</v>
      </c>
      <c r="C1356" s="94" t="s">
        <v>2217</v>
      </c>
      <c r="D1356" s="97" t="n">
        <v>207000</v>
      </c>
      <c r="E1356" s="94" t="s">
        <v>2157</v>
      </c>
    </row>
    <row r="1357" s="154" customFormat="true" ht="47.25" hidden="false" customHeight="false" outlineLevel="0" collapsed="false">
      <c r="A1357" s="95" t="n">
        <f aca="false">A1356+1</f>
        <v>1303</v>
      </c>
      <c r="B1357" s="114"/>
      <c r="C1357" s="105" t="s">
        <v>2218</v>
      </c>
      <c r="D1357" s="97" t="n">
        <v>51900</v>
      </c>
      <c r="E1357" s="105"/>
    </row>
    <row r="1358" customFormat="false" ht="31.5" hidden="false" customHeight="false" outlineLevel="0" collapsed="false">
      <c r="A1358" s="95" t="n">
        <f aca="false">A1357+1</f>
        <v>1304</v>
      </c>
      <c r="B1358" s="96"/>
      <c r="C1358" s="94" t="s">
        <v>2219</v>
      </c>
      <c r="D1358" s="97" t="n">
        <v>8059000</v>
      </c>
      <c r="E1358" s="94"/>
    </row>
    <row r="1359" s="154" customFormat="true" ht="31.5" hidden="false" customHeight="false" outlineLevel="0" collapsed="false">
      <c r="A1359" s="95" t="n">
        <f aca="false">A1358+1</f>
        <v>1305</v>
      </c>
      <c r="B1359" s="96"/>
      <c r="C1359" s="94" t="s">
        <v>2220</v>
      </c>
      <c r="D1359" s="97" t="n">
        <v>6759000</v>
      </c>
      <c r="E1359" s="94"/>
    </row>
    <row r="1360" customFormat="false" ht="31.5" hidden="false" customHeight="false" outlineLevel="0" collapsed="false">
      <c r="A1360" s="95" t="n">
        <f aca="false">A1359+1</f>
        <v>1306</v>
      </c>
      <c r="B1360" s="96" t="s">
        <v>2221</v>
      </c>
      <c r="C1360" s="98" t="s">
        <v>2222</v>
      </c>
      <c r="D1360" s="97" t="n">
        <v>30000</v>
      </c>
      <c r="E1360" s="94"/>
    </row>
    <row r="1361" customFormat="false" ht="47.25" hidden="false" customHeight="false" outlineLevel="0" collapsed="false">
      <c r="A1361" s="95" t="n">
        <f aca="false">A1360+1</f>
        <v>1307</v>
      </c>
      <c r="B1361" s="114"/>
      <c r="C1361" s="105" t="s">
        <v>2223</v>
      </c>
      <c r="D1361" s="97" t="n">
        <v>451000</v>
      </c>
      <c r="E1361" s="105"/>
    </row>
    <row r="1362" s="154" customFormat="true" ht="39" hidden="false" customHeight="true" outlineLevel="0" collapsed="false">
      <c r="A1362" s="95" t="n">
        <f aca="false">A1361+1</f>
        <v>1308</v>
      </c>
      <c r="B1362" s="96" t="s">
        <v>2224</v>
      </c>
      <c r="C1362" s="98" t="s">
        <v>2225</v>
      </c>
      <c r="D1362" s="97" t="n">
        <v>40400</v>
      </c>
      <c r="E1362" s="94"/>
    </row>
    <row r="1363" customFormat="false" ht="18" hidden="false" customHeight="true" outlineLevel="0" collapsed="false">
      <c r="A1363" s="95" t="n">
        <f aca="false">A1362+1</f>
        <v>1309</v>
      </c>
      <c r="B1363" s="96" t="s">
        <v>2226</v>
      </c>
      <c r="C1363" s="98" t="s">
        <v>2227</v>
      </c>
      <c r="D1363" s="97" t="n">
        <v>184000</v>
      </c>
      <c r="E1363" s="94"/>
    </row>
    <row r="1364" customFormat="false" ht="18" hidden="false" customHeight="true" outlineLevel="0" collapsed="false">
      <c r="A1364" s="95" t="n">
        <f aca="false">A1363+1</f>
        <v>1310</v>
      </c>
      <c r="B1364" s="96" t="s">
        <v>2228</v>
      </c>
      <c r="C1364" s="98" t="s">
        <v>2229</v>
      </c>
      <c r="D1364" s="97" t="n">
        <v>26400</v>
      </c>
      <c r="E1364" s="94"/>
    </row>
    <row r="1365" s="154" customFormat="true" ht="18" hidden="false" customHeight="true" outlineLevel="0" collapsed="false">
      <c r="A1365" s="95" t="n">
        <f aca="false">A1364+1</f>
        <v>1311</v>
      </c>
      <c r="B1365" s="96" t="s">
        <v>2230</v>
      </c>
      <c r="C1365" s="94" t="s">
        <v>2231</v>
      </c>
      <c r="D1365" s="97" t="n">
        <v>65800</v>
      </c>
      <c r="E1365" s="94"/>
    </row>
    <row r="1366" customFormat="false" ht="18" hidden="false" customHeight="true" outlineLevel="0" collapsed="false">
      <c r="A1366" s="95" t="n">
        <f aca="false">A1365+1</f>
        <v>1312</v>
      </c>
      <c r="B1366" s="96" t="s">
        <v>2232</v>
      </c>
      <c r="C1366" s="98" t="s">
        <v>2233</v>
      </c>
      <c r="D1366" s="97" t="n">
        <v>69300</v>
      </c>
      <c r="E1366" s="94"/>
    </row>
    <row r="1367" s="154" customFormat="true" ht="31.5" hidden="false" customHeight="false" outlineLevel="0" collapsed="false">
      <c r="A1367" s="95" t="n">
        <f aca="false">A1366+1</f>
        <v>1313</v>
      </c>
      <c r="B1367" s="114"/>
      <c r="C1367" s="105" t="s">
        <v>2234</v>
      </c>
      <c r="D1367" s="97" t="n">
        <v>149000</v>
      </c>
      <c r="E1367" s="105"/>
    </row>
    <row r="1368" customFormat="false" ht="15.75" hidden="false" customHeight="false" outlineLevel="0" collapsed="false">
      <c r="A1368" s="95" t="n">
        <f aca="false">A1367+1</f>
        <v>1314</v>
      </c>
      <c r="B1368" s="96" t="s">
        <v>2235</v>
      </c>
      <c r="C1368" s="98" t="s">
        <v>2236</v>
      </c>
      <c r="D1368" s="97" t="n">
        <v>57700</v>
      </c>
      <c r="E1368" s="94"/>
    </row>
    <row r="1369" s="154" customFormat="true" ht="15.75" hidden="false" customHeight="false" outlineLevel="0" collapsed="false">
      <c r="A1369" s="95" t="n">
        <f aca="false">A1368+1</f>
        <v>1315</v>
      </c>
      <c r="B1369" s="114"/>
      <c r="C1369" s="105" t="s">
        <v>2237</v>
      </c>
      <c r="D1369" s="97" t="n">
        <v>569000</v>
      </c>
      <c r="E1369" s="105"/>
    </row>
    <row r="1370" s="154" customFormat="true" ht="31.5" hidden="false" customHeight="false" outlineLevel="0" collapsed="false">
      <c r="A1370" s="95" t="n">
        <f aca="false">A1369+1</f>
        <v>1316</v>
      </c>
      <c r="B1370" s="114"/>
      <c r="C1370" s="105" t="s">
        <v>2238</v>
      </c>
      <c r="D1370" s="97" t="n">
        <v>2188000</v>
      </c>
      <c r="E1370" s="105"/>
    </row>
    <row r="1371" s="154" customFormat="true" ht="19.5" hidden="false" customHeight="true" outlineLevel="0" collapsed="false">
      <c r="A1371" s="95" t="n">
        <f aca="false">A1370+1</f>
        <v>1317</v>
      </c>
      <c r="B1371" s="96" t="s">
        <v>2239</v>
      </c>
      <c r="C1371" s="98" t="s">
        <v>2240</v>
      </c>
      <c r="D1371" s="97" t="n">
        <v>34600</v>
      </c>
      <c r="E1371" s="94"/>
    </row>
    <row r="1372" s="154" customFormat="true" ht="19.5" hidden="false" customHeight="true" outlineLevel="0" collapsed="false">
      <c r="A1372" s="95" t="n">
        <f aca="false">A1371+1</f>
        <v>1318</v>
      </c>
      <c r="B1372" s="96" t="s">
        <v>2241</v>
      </c>
      <c r="C1372" s="94" t="s">
        <v>2242</v>
      </c>
      <c r="D1372" s="97" t="n">
        <v>23100</v>
      </c>
      <c r="E1372" s="94"/>
    </row>
    <row r="1373" s="154" customFormat="true" ht="37.5" hidden="false" customHeight="true" outlineLevel="0" collapsed="false">
      <c r="A1373" s="95" t="n">
        <f aca="false">A1372+1</f>
        <v>1319</v>
      </c>
      <c r="B1373" s="96" t="s">
        <v>2243</v>
      </c>
      <c r="C1373" s="94" t="s">
        <v>2244</v>
      </c>
      <c r="D1373" s="97" t="n">
        <v>112000</v>
      </c>
      <c r="E1373" s="94"/>
    </row>
    <row r="1374" s="154" customFormat="true" ht="51" hidden="false" customHeight="true" outlineLevel="0" collapsed="false">
      <c r="A1374" s="95" t="n">
        <f aca="false">A1373+1</f>
        <v>1320</v>
      </c>
      <c r="B1374" s="96" t="s">
        <v>2245</v>
      </c>
      <c r="C1374" s="94" t="s">
        <v>2246</v>
      </c>
      <c r="D1374" s="97" t="n">
        <v>80800</v>
      </c>
      <c r="E1374" s="94"/>
    </row>
    <row r="1375" s="154" customFormat="true" ht="37.5" hidden="false" customHeight="true" outlineLevel="0" collapsed="false">
      <c r="A1375" s="95" t="n">
        <f aca="false">A1374+1</f>
        <v>1321</v>
      </c>
      <c r="B1375" s="96" t="s">
        <v>2247</v>
      </c>
      <c r="C1375" s="94" t="s">
        <v>2248</v>
      </c>
      <c r="D1375" s="97" t="n">
        <v>120000</v>
      </c>
      <c r="E1375" s="94"/>
    </row>
    <row r="1376" customFormat="false" ht="23.25" hidden="false" customHeight="true" outlineLevel="0" collapsed="false">
      <c r="A1376" s="95" t="n">
        <f aca="false">A1375+1</f>
        <v>1322</v>
      </c>
      <c r="B1376" s="96" t="s">
        <v>2249</v>
      </c>
      <c r="C1376" s="98" t="s">
        <v>2250</v>
      </c>
      <c r="D1376" s="97" t="n">
        <v>28800</v>
      </c>
      <c r="E1376" s="94"/>
    </row>
    <row r="1377" customFormat="false" ht="34.5" hidden="false" customHeight="true" outlineLevel="0" collapsed="false">
      <c r="A1377" s="95" t="n">
        <f aca="false">A1376+1</f>
        <v>1323</v>
      </c>
      <c r="B1377" s="114"/>
      <c r="C1377" s="105" t="s">
        <v>2251</v>
      </c>
      <c r="D1377" s="97" t="n">
        <v>297000</v>
      </c>
      <c r="E1377" s="105"/>
    </row>
    <row r="1378" customFormat="false" ht="15.75" hidden="false" customHeight="false" outlineLevel="0" collapsed="false">
      <c r="A1378" s="95" t="n">
        <f aca="false">A1377+1</f>
        <v>1324</v>
      </c>
      <c r="B1378" s="96" t="s">
        <v>2252</v>
      </c>
      <c r="C1378" s="98" t="s">
        <v>2253</v>
      </c>
      <c r="D1378" s="97" t="n">
        <v>51900</v>
      </c>
      <c r="E1378" s="94"/>
    </row>
    <row r="1379" customFormat="false" ht="15.75" hidden="false" customHeight="false" outlineLevel="0" collapsed="false">
      <c r="A1379" s="95" t="n">
        <f aca="false">A1378+1</f>
        <v>1325</v>
      </c>
      <c r="B1379" s="96" t="s">
        <v>2254</v>
      </c>
      <c r="C1379" s="98" t="s">
        <v>2255</v>
      </c>
      <c r="D1379" s="97" t="n">
        <v>92400</v>
      </c>
      <c r="E1379" s="98"/>
    </row>
    <row r="1380" customFormat="false" ht="31.5" hidden="false" customHeight="false" outlineLevel="0" collapsed="false">
      <c r="A1380" s="95" t="n">
        <f aca="false">A1379+1</f>
        <v>1326</v>
      </c>
      <c r="B1380" s="96" t="s">
        <v>2256</v>
      </c>
      <c r="C1380" s="98" t="s">
        <v>2257</v>
      </c>
      <c r="D1380" s="97" t="n">
        <v>102000</v>
      </c>
      <c r="E1380" s="98"/>
    </row>
    <row r="1381" customFormat="false" ht="18.75" hidden="false" customHeight="true" outlineLevel="0" collapsed="false">
      <c r="A1381" s="95" t="n">
        <f aca="false">A1380+1</f>
        <v>1327</v>
      </c>
      <c r="B1381" s="96" t="s">
        <v>2258</v>
      </c>
      <c r="C1381" s="98" t="s">
        <v>2259</v>
      </c>
      <c r="D1381" s="97" t="n">
        <v>40400</v>
      </c>
      <c r="E1381" s="94"/>
    </row>
    <row r="1382" customFormat="false" ht="18.75" hidden="false" customHeight="true" outlineLevel="0" collapsed="false">
      <c r="A1382" s="95" t="n">
        <f aca="false">A1381+1</f>
        <v>1328</v>
      </c>
      <c r="B1382" s="96" t="s">
        <v>2260</v>
      </c>
      <c r="C1382" s="98" t="s">
        <v>2261</v>
      </c>
      <c r="D1382" s="97" t="n">
        <v>34600</v>
      </c>
      <c r="E1382" s="94"/>
    </row>
    <row r="1383" customFormat="false" ht="18.75" hidden="false" customHeight="true" outlineLevel="0" collapsed="false">
      <c r="A1383" s="95" t="n">
        <f aca="false">A1382+1</f>
        <v>1329</v>
      </c>
      <c r="B1383" s="96" t="s">
        <v>2262</v>
      </c>
      <c r="C1383" s="98" t="s">
        <v>2263</v>
      </c>
      <c r="D1383" s="97" t="n">
        <v>92400</v>
      </c>
      <c r="E1383" s="98"/>
    </row>
    <row r="1384" customFormat="false" ht="18.75" hidden="false" customHeight="true" outlineLevel="0" collapsed="false">
      <c r="A1384" s="95" t="n">
        <f aca="false">A1383+1</f>
        <v>1330</v>
      </c>
      <c r="B1384" s="96" t="s">
        <v>2264</v>
      </c>
      <c r="C1384" s="98" t="s">
        <v>2265</v>
      </c>
      <c r="D1384" s="97" t="n">
        <v>77300</v>
      </c>
      <c r="E1384" s="98"/>
    </row>
    <row r="1385" s="154" customFormat="true" ht="18.75" hidden="false" customHeight="true" outlineLevel="0" collapsed="false">
      <c r="A1385" s="95" t="n">
        <f aca="false">A1384+1</f>
        <v>1331</v>
      </c>
      <c r="B1385" s="96" t="s">
        <v>2266</v>
      </c>
      <c r="C1385" s="98" t="s">
        <v>2267</v>
      </c>
      <c r="D1385" s="97" t="n">
        <v>75100</v>
      </c>
      <c r="E1385" s="94"/>
    </row>
    <row r="1386" s="154" customFormat="true" ht="18.75" hidden="false" customHeight="true" outlineLevel="0" collapsed="false">
      <c r="A1386" s="95" t="n">
        <f aca="false">A1385+1</f>
        <v>1332</v>
      </c>
      <c r="B1386" s="96" t="s">
        <v>2268</v>
      </c>
      <c r="C1386" s="98" t="s">
        <v>2269</v>
      </c>
      <c r="D1386" s="97" t="n">
        <v>69300</v>
      </c>
      <c r="E1386" s="94"/>
    </row>
    <row r="1387" s="154" customFormat="true" ht="18.75" hidden="false" customHeight="true" outlineLevel="0" collapsed="false">
      <c r="A1387" s="95" t="n">
        <f aca="false">A1386+1</f>
        <v>1333</v>
      </c>
      <c r="B1387" s="96" t="s">
        <v>2270</v>
      </c>
      <c r="C1387" s="98" t="s">
        <v>2271</v>
      </c>
      <c r="D1387" s="97" t="n">
        <v>80800</v>
      </c>
      <c r="E1387" s="94"/>
    </row>
    <row r="1388" customFormat="false" ht="18.75" hidden="false" customHeight="true" outlineLevel="0" collapsed="false">
      <c r="A1388" s="95" t="n">
        <f aca="false">A1387+1</f>
        <v>1334</v>
      </c>
      <c r="B1388" s="96" t="s">
        <v>2272</v>
      </c>
      <c r="C1388" s="98" t="s">
        <v>2273</v>
      </c>
      <c r="D1388" s="97" t="n">
        <v>80800</v>
      </c>
      <c r="E1388" s="94"/>
    </row>
    <row r="1389" customFormat="false" ht="18.75" hidden="false" customHeight="true" outlineLevel="0" collapsed="false">
      <c r="A1389" s="95" t="n">
        <f aca="false">A1388+1</f>
        <v>1335</v>
      </c>
      <c r="B1389" s="96" t="s">
        <v>2274</v>
      </c>
      <c r="C1389" s="98" t="s">
        <v>2275</v>
      </c>
      <c r="D1389" s="97" t="n">
        <v>77300</v>
      </c>
      <c r="E1389" s="98"/>
    </row>
    <row r="1390" customFormat="false" ht="31.5" hidden="false" customHeight="false" outlineLevel="0" collapsed="false">
      <c r="A1390" s="95" t="n">
        <f aca="false">A1389+1</f>
        <v>1336</v>
      </c>
      <c r="B1390" s="114"/>
      <c r="C1390" s="105" t="s">
        <v>2276</v>
      </c>
      <c r="D1390" s="97" t="n">
        <v>1287000</v>
      </c>
      <c r="E1390" s="105"/>
    </row>
    <row r="1391" customFormat="false" ht="15.75" hidden="false" customHeight="false" outlineLevel="0" collapsed="false">
      <c r="A1391" s="95" t="n">
        <f aca="false">A1390+1</f>
        <v>1337</v>
      </c>
      <c r="B1391" s="114"/>
      <c r="C1391" s="105" t="s">
        <v>2277</v>
      </c>
      <c r="D1391" s="97" t="n">
        <v>47500</v>
      </c>
      <c r="E1391" s="105"/>
    </row>
    <row r="1392" s="154" customFormat="true" ht="53.25" hidden="false" customHeight="true" outlineLevel="0" collapsed="false">
      <c r="A1392" s="95" t="n">
        <f aca="false">A1391+1</f>
        <v>1338</v>
      </c>
      <c r="B1392" s="114"/>
      <c r="C1392" s="105" t="s">
        <v>2278</v>
      </c>
      <c r="D1392" s="97" t="n">
        <v>392000</v>
      </c>
      <c r="E1392" s="105"/>
    </row>
    <row r="1393" s="154" customFormat="true" ht="64.5" hidden="false" customHeight="true" outlineLevel="0" collapsed="false">
      <c r="A1393" s="95" t="n">
        <f aca="false">A1392+1</f>
        <v>1339</v>
      </c>
      <c r="B1393" s="114"/>
      <c r="C1393" s="105" t="s">
        <v>2279</v>
      </c>
      <c r="D1393" s="97" t="n">
        <v>428000</v>
      </c>
      <c r="E1393" s="105"/>
    </row>
    <row r="1394" s="154" customFormat="true" ht="31.5" hidden="false" customHeight="false" outlineLevel="0" collapsed="false">
      <c r="A1394" s="95" t="n">
        <f aca="false">A1393+1</f>
        <v>1340</v>
      </c>
      <c r="B1394" s="114"/>
      <c r="C1394" s="105" t="s">
        <v>2280</v>
      </c>
      <c r="D1394" s="97" t="n">
        <v>74800</v>
      </c>
      <c r="E1394" s="105"/>
    </row>
    <row r="1395" customFormat="false" ht="51" hidden="false" customHeight="true" outlineLevel="0" collapsed="false">
      <c r="A1395" s="95" t="n">
        <f aca="false">A1394+1</f>
        <v>1341</v>
      </c>
      <c r="B1395" s="114"/>
      <c r="C1395" s="105" t="s">
        <v>2281</v>
      </c>
      <c r="D1395" s="97" t="n">
        <v>74800</v>
      </c>
      <c r="E1395" s="105"/>
    </row>
    <row r="1396" customFormat="false" ht="31.5" hidden="false" customHeight="false" outlineLevel="0" collapsed="false">
      <c r="A1396" s="95" t="n">
        <f aca="false">A1395+1</f>
        <v>1342</v>
      </c>
      <c r="B1396" s="114"/>
      <c r="C1396" s="105" t="s">
        <v>2282</v>
      </c>
      <c r="D1396" s="97" t="n">
        <v>55300</v>
      </c>
      <c r="E1396" s="105"/>
    </row>
    <row r="1397" customFormat="false" ht="54" hidden="false" customHeight="true" outlineLevel="0" collapsed="false">
      <c r="A1397" s="95" t="n">
        <f aca="false">A1396+1</f>
        <v>1343</v>
      </c>
      <c r="B1397" s="114"/>
      <c r="C1397" s="155" t="s">
        <v>2283</v>
      </c>
      <c r="D1397" s="97" t="n">
        <v>68000</v>
      </c>
      <c r="E1397" s="105"/>
    </row>
    <row r="1398" s="154" customFormat="true" ht="36" hidden="false" customHeight="true" outlineLevel="0" collapsed="false">
      <c r="A1398" s="95" t="n">
        <f aca="false">A1397+1</f>
        <v>1344</v>
      </c>
      <c r="B1398" s="96" t="s">
        <v>2284</v>
      </c>
      <c r="C1398" s="98" t="s">
        <v>2285</v>
      </c>
      <c r="D1398" s="97" t="n">
        <v>28800</v>
      </c>
      <c r="E1398" s="94"/>
    </row>
    <row r="1399" s="154" customFormat="true" ht="36" hidden="false" customHeight="true" outlineLevel="0" collapsed="false">
      <c r="A1399" s="95" t="n">
        <f aca="false">A1398+1</f>
        <v>1345</v>
      </c>
      <c r="B1399" s="96"/>
      <c r="C1399" s="98" t="s">
        <v>2286</v>
      </c>
      <c r="D1399" s="97" t="n">
        <v>288000</v>
      </c>
      <c r="E1399" s="94"/>
    </row>
    <row r="1400" customFormat="false" ht="36" hidden="false" customHeight="true" outlineLevel="0" collapsed="false">
      <c r="A1400" s="95" t="n">
        <f aca="false">A1399+1</f>
        <v>1346</v>
      </c>
      <c r="B1400" s="96"/>
      <c r="C1400" s="98" t="s">
        <v>2287</v>
      </c>
      <c r="D1400" s="97" t="n">
        <v>358000</v>
      </c>
      <c r="E1400" s="94"/>
    </row>
    <row r="1401" s="154" customFormat="true" ht="47.25" hidden="false" customHeight="false" outlineLevel="0" collapsed="false">
      <c r="A1401" s="95" t="n">
        <f aca="false">A1400+1</f>
        <v>1347</v>
      </c>
      <c r="B1401" s="114"/>
      <c r="C1401" s="105" t="s">
        <v>2288</v>
      </c>
      <c r="D1401" s="97" t="n">
        <v>1375000</v>
      </c>
      <c r="E1401" s="105"/>
    </row>
    <row r="1402" s="154" customFormat="true" ht="31.5" hidden="false" customHeight="false" outlineLevel="0" collapsed="false">
      <c r="A1402" s="95" t="n">
        <f aca="false">A1401+1</f>
        <v>1348</v>
      </c>
      <c r="B1402" s="114"/>
      <c r="C1402" s="105" t="s">
        <v>2289</v>
      </c>
      <c r="D1402" s="97" t="n">
        <v>592000</v>
      </c>
      <c r="E1402" s="105"/>
    </row>
    <row r="1403" s="154" customFormat="true" ht="15.75" hidden="false" customHeight="false" outlineLevel="0" collapsed="false">
      <c r="A1403" s="95" t="n">
        <f aca="false">A1402+1</f>
        <v>1349</v>
      </c>
      <c r="B1403" s="114"/>
      <c r="C1403" s="105" t="s">
        <v>2290</v>
      </c>
      <c r="D1403" s="97" t="n">
        <v>88600</v>
      </c>
      <c r="E1403" s="105"/>
    </row>
    <row r="1404" s="154" customFormat="true" ht="36" hidden="false" customHeight="true" outlineLevel="0" collapsed="false">
      <c r="A1404" s="95" t="n">
        <f aca="false">A1403+1</f>
        <v>1350</v>
      </c>
      <c r="B1404" s="114"/>
      <c r="C1404" s="105" t="s">
        <v>2291</v>
      </c>
      <c r="D1404" s="97" t="n">
        <v>244000</v>
      </c>
      <c r="E1404" s="105"/>
    </row>
    <row r="1405" customFormat="false" ht="36" hidden="false" customHeight="true" outlineLevel="0" collapsed="false">
      <c r="A1405" s="95" t="n">
        <f aca="false">A1404+1</f>
        <v>1351</v>
      </c>
      <c r="B1405" s="114"/>
      <c r="C1405" s="105" t="s">
        <v>2292</v>
      </c>
      <c r="D1405" s="97" t="n">
        <v>2129000</v>
      </c>
      <c r="E1405" s="105"/>
    </row>
    <row r="1406" customFormat="false" ht="20.25" hidden="false" customHeight="true" outlineLevel="0" collapsed="false">
      <c r="A1406" s="95" t="n">
        <f aca="false">A1405+1</f>
        <v>1352</v>
      </c>
      <c r="B1406" s="114"/>
      <c r="C1406" s="105" t="s">
        <v>2293</v>
      </c>
      <c r="D1406" s="97" t="n">
        <v>136000</v>
      </c>
      <c r="E1406" s="105"/>
    </row>
    <row r="1407" customFormat="false" ht="31.5" hidden="false" customHeight="false" outlineLevel="0" collapsed="false">
      <c r="A1407" s="95" t="n">
        <f aca="false">A1406+1</f>
        <v>1353</v>
      </c>
      <c r="B1407" s="152" t="s">
        <v>2294</v>
      </c>
      <c r="C1407" s="98" t="s">
        <v>2295</v>
      </c>
      <c r="D1407" s="97" t="n">
        <v>92400</v>
      </c>
      <c r="E1407" s="94"/>
    </row>
    <row r="1408" customFormat="false" ht="47.25" hidden="false" customHeight="false" outlineLevel="0" collapsed="false">
      <c r="A1408" s="95" t="n">
        <f aca="false">A1407+1</f>
        <v>1354</v>
      </c>
      <c r="B1408" s="114"/>
      <c r="C1408" s="105" t="s">
        <v>2296</v>
      </c>
      <c r="D1408" s="97" t="n">
        <v>244000</v>
      </c>
      <c r="E1408" s="105"/>
    </row>
    <row r="1409" customFormat="false" ht="15.75" hidden="false" customHeight="false" outlineLevel="0" collapsed="false">
      <c r="A1409" s="95" t="n">
        <f aca="false">A1408+1</f>
        <v>1355</v>
      </c>
      <c r="B1409" s="96" t="s">
        <v>2297</v>
      </c>
      <c r="C1409" s="98" t="s">
        <v>2298</v>
      </c>
      <c r="D1409" s="97" t="n">
        <v>38000</v>
      </c>
      <c r="E1409" s="98"/>
    </row>
    <row r="1410" s="154" customFormat="true" ht="31.5" hidden="false" customHeight="false" outlineLevel="0" collapsed="false">
      <c r="A1410" s="95" t="n">
        <f aca="false">A1409+1</f>
        <v>1356</v>
      </c>
      <c r="B1410" s="152" t="s">
        <v>2299</v>
      </c>
      <c r="C1410" s="98" t="s">
        <v>2300</v>
      </c>
      <c r="D1410" s="97" t="n">
        <v>864000</v>
      </c>
      <c r="E1410" s="94" t="s">
        <v>2301</v>
      </c>
    </row>
    <row r="1411" s="154" customFormat="true" ht="18" hidden="false" customHeight="true" outlineLevel="0" collapsed="false">
      <c r="A1411" s="95" t="n">
        <f aca="false">A1410+1</f>
        <v>1357</v>
      </c>
      <c r="B1411" s="96" t="s">
        <v>2302</v>
      </c>
      <c r="C1411" s="98" t="s">
        <v>2303</v>
      </c>
      <c r="D1411" s="97" t="n">
        <v>28800</v>
      </c>
      <c r="E1411" s="94"/>
    </row>
    <row r="1412" s="154" customFormat="true" ht="18" hidden="false" customHeight="true" outlineLevel="0" collapsed="false">
      <c r="A1412" s="95" t="n">
        <f aca="false">A1411+1</f>
        <v>1358</v>
      </c>
      <c r="B1412" s="96" t="s">
        <v>2304</v>
      </c>
      <c r="C1412" s="98" t="s">
        <v>2305</v>
      </c>
      <c r="D1412" s="97" t="n">
        <v>69300</v>
      </c>
      <c r="E1412" s="94"/>
    </row>
    <row r="1413" s="154" customFormat="true" ht="18" hidden="false" customHeight="true" outlineLevel="0" collapsed="false">
      <c r="A1413" s="95" t="n">
        <f aca="false">A1412+1</f>
        <v>1359</v>
      </c>
      <c r="B1413" s="96" t="s">
        <v>2306</v>
      </c>
      <c r="C1413" s="156" t="s">
        <v>2307</v>
      </c>
      <c r="D1413" s="97" t="n">
        <v>17300</v>
      </c>
      <c r="E1413" s="156"/>
    </row>
    <row r="1414" s="154" customFormat="true" ht="18" hidden="false" customHeight="true" outlineLevel="0" collapsed="false">
      <c r="A1414" s="95" t="n">
        <f aca="false">A1413+1</f>
        <v>1360</v>
      </c>
      <c r="B1414" s="96" t="s">
        <v>2308</v>
      </c>
      <c r="C1414" s="98" t="s">
        <v>2309</v>
      </c>
      <c r="D1414" s="97" t="n">
        <v>31100</v>
      </c>
      <c r="E1414" s="94"/>
    </row>
    <row r="1415" s="154" customFormat="true" ht="18" hidden="false" customHeight="true" outlineLevel="0" collapsed="false">
      <c r="A1415" s="95" t="n">
        <f aca="false">A1414+1</f>
        <v>1361</v>
      </c>
      <c r="B1415" s="96" t="s">
        <v>2310</v>
      </c>
      <c r="C1415" s="94" t="s">
        <v>2311</v>
      </c>
      <c r="D1415" s="97" t="n">
        <v>48400</v>
      </c>
      <c r="E1415" s="94"/>
    </row>
    <row r="1416" s="154" customFormat="true" ht="18" hidden="false" customHeight="true" outlineLevel="0" collapsed="false">
      <c r="A1416" s="95" t="n">
        <f aca="false">A1415+1</f>
        <v>1362</v>
      </c>
      <c r="B1416" s="96" t="s">
        <v>2312</v>
      </c>
      <c r="C1416" s="94" t="s">
        <v>2313</v>
      </c>
      <c r="D1416" s="97" t="n">
        <v>12600</v>
      </c>
      <c r="E1416" s="94"/>
    </row>
    <row r="1417" s="154" customFormat="true" ht="18" hidden="false" customHeight="true" outlineLevel="0" collapsed="false">
      <c r="A1417" s="95" t="n">
        <f aca="false">A1416+1</f>
        <v>1363</v>
      </c>
      <c r="B1417" s="96"/>
      <c r="C1417" s="94" t="s">
        <v>2314</v>
      </c>
      <c r="D1417" s="97" t="n">
        <v>12600</v>
      </c>
      <c r="E1417" s="94"/>
    </row>
    <row r="1418" customFormat="false" ht="18" hidden="false" customHeight="true" outlineLevel="0" collapsed="false">
      <c r="A1418" s="95" t="n">
        <f aca="false">A1417+1</f>
        <v>1364</v>
      </c>
      <c r="B1418" s="96" t="s">
        <v>2315</v>
      </c>
      <c r="C1418" s="98" t="s">
        <v>2316</v>
      </c>
      <c r="D1418" s="97" t="n">
        <v>40400</v>
      </c>
      <c r="E1418" s="94"/>
    </row>
    <row r="1419" customFormat="false" ht="31.5" hidden="false" customHeight="false" outlineLevel="0" collapsed="false">
      <c r="A1419" s="95" t="n">
        <f aca="false">A1418+1</f>
        <v>1365</v>
      </c>
      <c r="B1419" s="96" t="s">
        <v>2317</v>
      </c>
      <c r="C1419" s="94" t="s">
        <v>2318</v>
      </c>
      <c r="D1419" s="97" t="n">
        <v>55300</v>
      </c>
      <c r="E1419" s="94"/>
    </row>
    <row r="1420" customFormat="false" ht="31.5" hidden="false" customHeight="false" outlineLevel="0" collapsed="false">
      <c r="A1420" s="95" t="n">
        <f aca="false">A1419+1</f>
        <v>1366</v>
      </c>
      <c r="B1420" s="96" t="s">
        <v>2319</v>
      </c>
      <c r="C1420" s="94" t="s">
        <v>2320</v>
      </c>
      <c r="D1420" s="97" t="n">
        <v>63500</v>
      </c>
      <c r="E1420" s="94"/>
    </row>
    <row r="1421" customFormat="false" ht="15.75" hidden="false" customHeight="false" outlineLevel="0" collapsed="false">
      <c r="A1421" s="95" t="n">
        <f aca="false">A1420+1</f>
        <v>1367</v>
      </c>
      <c r="B1421" s="96" t="s">
        <v>2321</v>
      </c>
      <c r="C1421" s="98" t="s">
        <v>2322</v>
      </c>
      <c r="D1421" s="97" t="n">
        <v>40400</v>
      </c>
      <c r="E1421" s="94"/>
    </row>
    <row r="1422" s="154" customFormat="true" ht="31.5" hidden="false" customHeight="false" outlineLevel="0" collapsed="false">
      <c r="A1422" s="95" t="n">
        <f aca="false">A1421+1</f>
        <v>1368</v>
      </c>
      <c r="B1422" s="96" t="s">
        <v>2323</v>
      </c>
      <c r="C1422" s="98" t="s">
        <v>2324</v>
      </c>
      <c r="D1422" s="97" t="n">
        <v>40400</v>
      </c>
      <c r="E1422" s="94"/>
    </row>
    <row r="1423" s="154" customFormat="true" ht="31.5" hidden="false" customHeight="false" outlineLevel="0" collapsed="false">
      <c r="A1423" s="95" t="n">
        <f aca="false">A1422+1</f>
        <v>1369</v>
      </c>
      <c r="B1423" s="152" t="s">
        <v>2325</v>
      </c>
      <c r="C1423" s="98" t="s">
        <v>2326</v>
      </c>
      <c r="D1423" s="97" t="n">
        <v>2564000</v>
      </c>
      <c r="E1423" s="94" t="s">
        <v>2327</v>
      </c>
    </row>
    <row r="1424" customFormat="false" ht="31.5" hidden="false" customHeight="false" outlineLevel="0" collapsed="false">
      <c r="A1424" s="95" t="n">
        <f aca="false">A1423+1</f>
        <v>1370</v>
      </c>
      <c r="B1424" s="152" t="s">
        <v>2328</v>
      </c>
      <c r="C1424" s="98" t="s">
        <v>2329</v>
      </c>
      <c r="D1424" s="97" t="n">
        <v>2564000</v>
      </c>
      <c r="E1424" s="94" t="s">
        <v>2327</v>
      </c>
    </row>
    <row r="1425" customFormat="false" ht="31.5" hidden="false" customHeight="false" outlineLevel="0" collapsed="false">
      <c r="A1425" s="95" t="n">
        <f aca="false">A1424+1</f>
        <v>1371</v>
      </c>
      <c r="B1425" s="152" t="s">
        <v>2330</v>
      </c>
      <c r="C1425" s="98" t="s">
        <v>2331</v>
      </c>
      <c r="D1425" s="97" t="n">
        <v>3064000</v>
      </c>
      <c r="E1425" s="94" t="s">
        <v>2332</v>
      </c>
    </row>
    <row r="1426" customFormat="false" ht="15.75" hidden="false" customHeight="false" outlineLevel="0" collapsed="false">
      <c r="A1426" s="95" t="n">
        <f aca="false">A1425+1</f>
        <v>1372</v>
      </c>
      <c r="B1426" s="157"/>
      <c r="C1426" s="105" t="s">
        <v>2333</v>
      </c>
      <c r="D1426" s="97" t="n">
        <v>316000</v>
      </c>
      <c r="E1426" s="106"/>
    </row>
    <row r="1427" customFormat="false" ht="15.75" hidden="false" customHeight="false" outlineLevel="0" collapsed="false">
      <c r="A1427" s="95" t="n">
        <f aca="false">A1426+1</f>
        <v>1373</v>
      </c>
      <c r="B1427" s="96" t="s">
        <v>2334</v>
      </c>
      <c r="C1427" s="98" t="s">
        <v>2335</v>
      </c>
      <c r="D1427" s="97" t="n">
        <v>34600</v>
      </c>
      <c r="E1427" s="94"/>
    </row>
    <row r="1428" customFormat="false" ht="18" hidden="false" customHeight="true" outlineLevel="0" collapsed="false">
      <c r="A1428" s="95" t="n">
        <f aca="false">A1427+1</f>
        <v>1374</v>
      </c>
      <c r="B1428" s="96" t="s">
        <v>2336</v>
      </c>
      <c r="C1428" s="98" t="s">
        <v>2337</v>
      </c>
      <c r="D1428" s="97" t="n">
        <v>17300</v>
      </c>
      <c r="E1428" s="94"/>
    </row>
    <row r="1429" customFormat="false" ht="31.5" hidden="false" customHeight="false" outlineLevel="0" collapsed="false">
      <c r="A1429" s="95" t="n">
        <f aca="false">A1428+1</f>
        <v>1375</v>
      </c>
      <c r="B1429" s="96" t="s">
        <v>2338</v>
      </c>
      <c r="C1429" s="98" t="s">
        <v>2339</v>
      </c>
      <c r="D1429" s="97" t="n">
        <v>36900</v>
      </c>
      <c r="E1429" s="94"/>
    </row>
    <row r="1430" customFormat="false" ht="15.75" hidden="false" customHeight="false" outlineLevel="0" collapsed="false">
      <c r="A1430" s="95" t="n">
        <f aca="false">A1429+1</f>
        <v>1376</v>
      </c>
      <c r="B1430" s="96" t="s">
        <v>2340</v>
      </c>
      <c r="C1430" s="98" t="s">
        <v>2341</v>
      </c>
      <c r="D1430" s="97" t="n">
        <v>17300</v>
      </c>
      <c r="E1430" s="94"/>
    </row>
    <row r="1431" customFormat="false" ht="15.75" hidden="false" customHeight="false" outlineLevel="0" collapsed="false">
      <c r="A1431" s="95" t="n">
        <f aca="false">A1430+1</f>
        <v>1377</v>
      </c>
      <c r="B1431" s="96" t="s">
        <v>2342</v>
      </c>
      <c r="C1431" s="98" t="s">
        <v>2343</v>
      </c>
      <c r="D1431" s="97" t="n">
        <v>64600</v>
      </c>
      <c r="E1431" s="98"/>
    </row>
    <row r="1432" customFormat="false" ht="17.25" hidden="false" customHeight="true" outlineLevel="0" collapsed="false">
      <c r="A1432" s="95" t="n">
        <f aca="false">A1431+1</f>
        <v>1378</v>
      </c>
      <c r="B1432" s="96" t="s">
        <v>2344</v>
      </c>
      <c r="C1432" s="98" t="s">
        <v>2345</v>
      </c>
      <c r="D1432" s="97" t="n">
        <v>80800</v>
      </c>
      <c r="E1432" s="94"/>
    </row>
    <row r="1433" customFormat="false" ht="17.25" hidden="false" customHeight="true" outlineLevel="0" collapsed="false">
      <c r="A1433" s="95" t="n">
        <f aca="false">A1432+1</f>
        <v>1379</v>
      </c>
      <c r="B1433" s="96" t="s">
        <v>2346</v>
      </c>
      <c r="C1433" s="98" t="s">
        <v>2347</v>
      </c>
      <c r="D1433" s="97" t="n">
        <v>115000</v>
      </c>
      <c r="E1433" s="94"/>
    </row>
    <row r="1434" customFormat="false" ht="118.5" hidden="false" customHeight="true" outlineLevel="0" collapsed="false">
      <c r="A1434" s="95" t="n">
        <f aca="false">A1433+1</f>
        <v>1380</v>
      </c>
      <c r="B1434" s="96" t="s">
        <v>2348</v>
      </c>
      <c r="C1434" s="98" t="s">
        <v>2349</v>
      </c>
      <c r="D1434" s="97" t="n">
        <v>106000</v>
      </c>
      <c r="E1434" s="94" t="s">
        <v>2350</v>
      </c>
    </row>
    <row r="1435" customFormat="false" ht="31.5" hidden="false" customHeight="false" outlineLevel="0" collapsed="false">
      <c r="A1435" s="95" t="n">
        <f aca="false">A1434+1</f>
        <v>1381</v>
      </c>
      <c r="B1435" s="96" t="s">
        <v>2351</v>
      </c>
      <c r="C1435" s="98" t="s">
        <v>2352</v>
      </c>
      <c r="D1435" s="97" t="n">
        <v>36900</v>
      </c>
      <c r="E1435" s="94"/>
    </row>
    <row r="1436" customFormat="false" ht="31.5" hidden="false" customHeight="false" outlineLevel="0" collapsed="false">
      <c r="A1436" s="95" t="n">
        <f aca="false">A1435+1</f>
        <v>1382</v>
      </c>
      <c r="B1436" s="96" t="s">
        <v>2353</v>
      </c>
      <c r="C1436" s="98" t="s">
        <v>2354</v>
      </c>
      <c r="D1436" s="97" t="n">
        <v>46200</v>
      </c>
      <c r="E1436" s="94"/>
    </row>
    <row r="1437" customFormat="false" ht="31.5" hidden="false" customHeight="false" outlineLevel="0" collapsed="false">
      <c r="A1437" s="95" t="n">
        <f aca="false">A1436+1</f>
        <v>1383</v>
      </c>
      <c r="B1437" s="96"/>
      <c r="C1437" s="98" t="s">
        <v>2355</v>
      </c>
      <c r="D1437" s="97" t="n">
        <v>40400</v>
      </c>
      <c r="E1437" s="94"/>
    </row>
    <row r="1438" customFormat="false" ht="69" hidden="false" customHeight="true" outlineLevel="0" collapsed="false">
      <c r="A1438" s="95" t="n">
        <f aca="false">A1437+1</f>
        <v>1384</v>
      </c>
      <c r="B1438" s="96" t="s">
        <v>2356</v>
      </c>
      <c r="C1438" s="94" t="s">
        <v>2357</v>
      </c>
      <c r="D1438" s="97" t="n">
        <v>438000</v>
      </c>
      <c r="E1438" s="94"/>
    </row>
    <row r="1439" customFormat="false" ht="15.75" hidden="false" customHeight="false" outlineLevel="0" collapsed="false">
      <c r="A1439" s="95" t="n">
        <f aca="false">A1438+1</f>
        <v>1385</v>
      </c>
      <c r="B1439" s="152" t="s">
        <v>2358</v>
      </c>
      <c r="C1439" s="98" t="s">
        <v>2359</v>
      </c>
      <c r="D1439" s="97" t="n">
        <v>92400</v>
      </c>
      <c r="E1439" s="94"/>
    </row>
    <row r="1440" customFormat="false" ht="15.75" hidden="false" customHeight="false" outlineLevel="0" collapsed="false">
      <c r="A1440" s="95" t="n">
        <f aca="false">A1439+1</f>
        <v>1386</v>
      </c>
      <c r="B1440" s="152" t="s">
        <v>2360</v>
      </c>
      <c r="C1440" s="98" t="s">
        <v>2361</v>
      </c>
      <c r="D1440" s="97" t="n">
        <v>3329000</v>
      </c>
      <c r="E1440" s="94"/>
    </row>
    <row r="1441" customFormat="false" ht="31.5" hidden="false" customHeight="false" outlineLevel="0" collapsed="false">
      <c r="A1441" s="95" t="n">
        <f aca="false">A1440+1</f>
        <v>1387</v>
      </c>
      <c r="B1441" s="96" t="s">
        <v>2362</v>
      </c>
      <c r="C1441" s="98" t="s">
        <v>2363</v>
      </c>
      <c r="D1441" s="97" t="n">
        <v>864000</v>
      </c>
      <c r="E1441" s="94" t="s">
        <v>2364</v>
      </c>
    </row>
    <row r="1442" customFormat="false" ht="31.5" hidden="false" customHeight="false" outlineLevel="0" collapsed="false">
      <c r="A1442" s="95" t="n">
        <f aca="false">A1441+1</f>
        <v>1388</v>
      </c>
      <c r="B1442" s="114"/>
      <c r="C1442" s="105" t="s">
        <v>2365</v>
      </c>
      <c r="D1442" s="97" t="n">
        <v>4136000</v>
      </c>
      <c r="E1442" s="105"/>
    </row>
    <row r="1443" customFormat="false" ht="47.25" hidden="false" customHeight="false" outlineLevel="0" collapsed="false">
      <c r="A1443" s="95" t="n">
        <f aca="false">A1442+1</f>
        <v>1389</v>
      </c>
      <c r="B1443" s="114"/>
      <c r="C1443" s="105" t="s">
        <v>2366</v>
      </c>
      <c r="D1443" s="97" t="n">
        <v>110000</v>
      </c>
      <c r="E1443" s="105"/>
    </row>
    <row r="1444" customFormat="false" ht="31.5" hidden="false" customHeight="false" outlineLevel="0" collapsed="false">
      <c r="A1444" s="95" t="n">
        <f aca="false">A1443+1</f>
        <v>1390</v>
      </c>
      <c r="B1444" s="114"/>
      <c r="C1444" s="105" t="s">
        <v>2367</v>
      </c>
      <c r="D1444" s="97" t="n">
        <v>114000</v>
      </c>
      <c r="E1444" s="105"/>
    </row>
    <row r="1445" customFormat="false" ht="31.5" hidden="false" customHeight="false" outlineLevel="0" collapsed="false">
      <c r="A1445" s="95" t="n">
        <f aca="false">A1444+1</f>
        <v>1391</v>
      </c>
      <c r="B1445" s="114"/>
      <c r="C1445" s="105" t="s">
        <v>2368</v>
      </c>
      <c r="D1445" s="97" t="n">
        <v>84900</v>
      </c>
      <c r="E1445" s="105"/>
    </row>
    <row r="1446" customFormat="false" ht="47.25" hidden="false" customHeight="false" outlineLevel="0" collapsed="false">
      <c r="A1446" s="95" t="n">
        <f aca="false">A1445+1</f>
        <v>1392</v>
      </c>
      <c r="B1446" s="114"/>
      <c r="C1446" s="105" t="s">
        <v>2369</v>
      </c>
      <c r="D1446" s="97" t="n">
        <v>129000</v>
      </c>
      <c r="E1446" s="105"/>
    </row>
    <row r="1447" customFormat="false" ht="31.5" hidden="false" customHeight="false" outlineLevel="0" collapsed="false">
      <c r="A1447" s="95" t="n">
        <f aca="false">A1446+1</f>
        <v>1393</v>
      </c>
      <c r="B1447" s="114"/>
      <c r="C1447" s="105" t="s">
        <v>2370</v>
      </c>
      <c r="D1447" s="97" t="n">
        <v>90100</v>
      </c>
      <c r="E1447" s="105"/>
    </row>
    <row r="1448" customFormat="false" ht="31.5" hidden="false" customHeight="false" outlineLevel="0" collapsed="false">
      <c r="A1448" s="95" t="n">
        <f aca="false">A1447+1</f>
        <v>1394</v>
      </c>
      <c r="B1448" s="114"/>
      <c r="C1448" s="105" t="s">
        <v>2371</v>
      </c>
      <c r="D1448" s="97" t="n">
        <v>114000</v>
      </c>
      <c r="E1448" s="105"/>
    </row>
    <row r="1449" customFormat="false" ht="47.25" hidden="false" customHeight="false" outlineLevel="0" collapsed="false">
      <c r="A1449" s="95" t="n">
        <f aca="false">A1448+1</f>
        <v>1395</v>
      </c>
      <c r="B1449" s="114"/>
      <c r="C1449" s="105" t="s">
        <v>2372</v>
      </c>
      <c r="D1449" s="97" t="n">
        <v>113000</v>
      </c>
      <c r="E1449" s="105"/>
    </row>
    <row r="1450" customFormat="false" ht="47.25" hidden="false" customHeight="false" outlineLevel="0" collapsed="false">
      <c r="A1450" s="95" t="n">
        <f aca="false">A1449+1</f>
        <v>1396</v>
      </c>
      <c r="B1450" s="114"/>
      <c r="C1450" s="105" t="s">
        <v>2373</v>
      </c>
      <c r="D1450" s="97" t="n">
        <v>129000</v>
      </c>
      <c r="E1450" s="105"/>
    </row>
    <row r="1451" customFormat="false" ht="50.25" hidden="false" customHeight="false" outlineLevel="0" collapsed="false">
      <c r="A1451" s="95" t="n">
        <f aca="false">A1450+1</f>
        <v>1397</v>
      </c>
      <c r="B1451" s="114"/>
      <c r="C1451" s="105" t="s">
        <v>2374</v>
      </c>
      <c r="D1451" s="97" t="n">
        <v>118000</v>
      </c>
      <c r="E1451" s="105"/>
    </row>
    <row r="1452" customFormat="false" ht="50.25" hidden="false" customHeight="false" outlineLevel="0" collapsed="false">
      <c r="A1452" s="95" t="n">
        <f aca="false">A1451+1</f>
        <v>1398</v>
      </c>
      <c r="B1452" s="114"/>
      <c r="C1452" s="105" t="s">
        <v>2375</v>
      </c>
      <c r="D1452" s="97" t="n">
        <v>153000</v>
      </c>
      <c r="E1452" s="105"/>
    </row>
    <row r="1453" customFormat="false" ht="15.75" hidden="false" customHeight="false" outlineLevel="0" collapsed="false">
      <c r="A1453" s="95" t="n">
        <f aca="false">A1452+1</f>
        <v>1399</v>
      </c>
      <c r="B1453" s="96" t="s">
        <v>2376</v>
      </c>
      <c r="C1453" s="98" t="s">
        <v>2377</v>
      </c>
      <c r="D1453" s="97" t="n">
        <v>34600</v>
      </c>
      <c r="E1453" s="94"/>
    </row>
    <row r="1454" customFormat="false" ht="34.5" hidden="false" customHeight="false" outlineLevel="0" collapsed="false">
      <c r="A1454" s="95" t="n">
        <f aca="false">A1453+1</f>
        <v>1400</v>
      </c>
      <c r="B1454" s="114"/>
      <c r="C1454" s="105" t="s">
        <v>2378</v>
      </c>
      <c r="D1454" s="97" t="n">
        <v>207000</v>
      </c>
      <c r="E1454" s="105"/>
    </row>
    <row r="1455" customFormat="false" ht="34.5" hidden="false" customHeight="false" outlineLevel="0" collapsed="false">
      <c r="A1455" s="95" t="n">
        <f aca="false">A1454+1</f>
        <v>1401</v>
      </c>
      <c r="B1455" s="114"/>
      <c r="C1455" s="105" t="s">
        <v>2379</v>
      </c>
      <c r="D1455" s="97" t="n">
        <v>206000</v>
      </c>
      <c r="E1455" s="105"/>
    </row>
    <row r="1456" customFormat="false" ht="31.5" hidden="false" customHeight="false" outlineLevel="0" collapsed="false">
      <c r="A1456" s="95" t="n">
        <f aca="false">A1455+1</f>
        <v>1402</v>
      </c>
      <c r="B1456" s="114"/>
      <c r="C1456" s="105" t="s">
        <v>2380</v>
      </c>
      <c r="D1456" s="97" t="n">
        <v>60200</v>
      </c>
      <c r="E1456" s="105"/>
    </row>
    <row r="1457" customFormat="false" ht="31.5" hidden="false" customHeight="false" outlineLevel="0" collapsed="false">
      <c r="A1457" s="95" t="n">
        <f aca="false">A1456+1</f>
        <v>1403</v>
      </c>
      <c r="B1457" s="114"/>
      <c r="C1457" s="105" t="s">
        <v>2381</v>
      </c>
      <c r="D1457" s="97" t="n">
        <v>105000</v>
      </c>
      <c r="E1457" s="105"/>
    </row>
    <row r="1458" customFormat="false" ht="34.5" hidden="false" customHeight="false" outlineLevel="0" collapsed="false">
      <c r="A1458" s="95" t="n">
        <f aca="false">A1457+1</f>
        <v>1404</v>
      </c>
      <c r="B1458" s="114"/>
      <c r="C1458" s="105" t="s">
        <v>2382</v>
      </c>
      <c r="D1458" s="97" t="n">
        <v>176000</v>
      </c>
      <c r="E1458" s="105"/>
    </row>
    <row r="1459" customFormat="false" ht="34.5" hidden="false" customHeight="false" outlineLevel="0" collapsed="false">
      <c r="A1459" s="95" t="n">
        <f aca="false">A1458+1</f>
        <v>1405</v>
      </c>
      <c r="B1459" s="114"/>
      <c r="C1459" s="105" t="s">
        <v>2383</v>
      </c>
      <c r="D1459" s="97" t="n">
        <v>205000</v>
      </c>
      <c r="E1459" s="105"/>
    </row>
    <row r="1460" customFormat="false" ht="34.5" hidden="false" customHeight="false" outlineLevel="0" collapsed="false">
      <c r="A1460" s="95" t="n">
        <f aca="false">A1459+1</f>
        <v>1406</v>
      </c>
      <c r="B1460" s="114"/>
      <c r="C1460" s="105" t="s">
        <v>2384</v>
      </c>
      <c r="D1460" s="97" t="n">
        <v>164000</v>
      </c>
      <c r="E1460" s="105"/>
    </row>
    <row r="1461" customFormat="false" ht="34.5" hidden="false" customHeight="false" outlineLevel="0" collapsed="false">
      <c r="A1461" s="95" t="n">
        <f aca="false">A1460+1</f>
        <v>1407</v>
      </c>
      <c r="B1461" s="114"/>
      <c r="C1461" s="105" t="s">
        <v>2385</v>
      </c>
      <c r="D1461" s="97" t="n">
        <v>92400</v>
      </c>
      <c r="E1461" s="105"/>
    </row>
    <row r="1462" customFormat="false" ht="31.5" hidden="false" customHeight="false" outlineLevel="0" collapsed="false">
      <c r="A1462" s="95" t="n">
        <f aca="false">A1461+1</f>
        <v>1408</v>
      </c>
      <c r="B1462" s="114"/>
      <c r="C1462" s="105" t="s">
        <v>2386</v>
      </c>
      <c r="D1462" s="97" t="n">
        <v>151000</v>
      </c>
      <c r="E1462" s="105"/>
    </row>
    <row r="1463" customFormat="false" ht="31.5" hidden="false" customHeight="false" outlineLevel="0" collapsed="false">
      <c r="A1463" s="95" t="n">
        <f aca="false">A1462+1</f>
        <v>1409</v>
      </c>
      <c r="B1463" s="114"/>
      <c r="C1463" s="105" t="s">
        <v>2387</v>
      </c>
      <c r="D1463" s="97" t="n">
        <v>169000</v>
      </c>
      <c r="E1463" s="105"/>
    </row>
    <row r="1464" customFormat="false" ht="49.5" hidden="false" customHeight="true" outlineLevel="0" collapsed="false">
      <c r="A1464" s="95" t="n">
        <f aca="false">A1463+1</f>
        <v>1410</v>
      </c>
      <c r="B1464" s="114"/>
      <c r="C1464" s="105" t="s">
        <v>2388</v>
      </c>
      <c r="D1464" s="97" t="n">
        <v>1480000</v>
      </c>
      <c r="E1464" s="105"/>
    </row>
    <row r="1465" customFormat="false" ht="31.5" hidden="false" customHeight="false" outlineLevel="0" collapsed="false">
      <c r="A1465" s="95" t="n">
        <f aca="false">A1464+1</f>
        <v>1411</v>
      </c>
      <c r="B1465" s="114"/>
      <c r="C1465" s="105" t="s">
        <v>2389</v>
      </c>
      <c r="D1465" s="97" t="n">
        <v>219000</v>
      </c>
      <c r="E1465" s="105"/>
    </row>
    <row r="1466" customFormat="false" ht="31.5" hidden="false" customHeight="false" outlineLevel="0" collapsed="false">
      <c r="A1466" s="95" t="n">
        <f aca="false">A1465+1</f>
        <v>1412</v>
      </c>
      <c r="B1466" s="114"/>
      <c r="C1466" s="105" t="s">
        <v>2390</v>
      </c>
      <c r="D1466" s="97" t="n">
        <v>57400</v>
      </c>
      <c r="E1466" s="105"/>
    </row>
    <row r="1467" customFormat="false" ht="47.25" hidden="false" customHeight="false" outlineLevel="0" collapsed="false">
      <c r="A1467" s="95" t="n">
        <f aca="false">A1466+1</f>
        <v>1413</v>
      </c>
      <c r="B1467" s="114"/>
      <c r="C1467" s="105" t="s">
        <v>2391</v>
      </c>
      <c r="D1467" s="97" t="n">
        <v>875000</v>
      </c>
      <c r="E1467" s="105"/>
    </row>
    <row r="1468" customFormat="false" ht="47.25" hidden="false" customHeight="false" outlineLevel="0" collapsed="false">
      <c r="A1468" s="95" t="n">
        <f aca="false">A1467+1</f>
        <v>1414</v>
      </c>
      <c r="B1468" s="114"/>
      <c r="C1468" s="105" t="s">
        <v>2392</v>
      </c>
      <c r="D1468" s="97" t="n">
        <v>566000</v>
      </c>
      <c r="E1468" s="105"/>
    </row>
    <row r="1469" customFormat="false" ht="21" hidden="false" customHeight="true" outlineLevel="0" collapsed="false">
      <c r="A1469" s="95" t="n">
        <f aca="false">A1468+1</f>
        <v>1415</v>
      </c>
      <c r="B1469" s="96" t="s">
        <v>2393</v>
      </c>
      <c r="C1469" s="98" t="s">
        <v>2394</v>
      </c>
      <c r="D1469" s="97" t="n">
        <v>288000</v>
      </c>
      <c r="E1469" s="94"/>
    </row>
    <row r="1470" customFormat="false" ht="31.5" hidden="false" customHeight="false" outlineLevel="0" collapsed="false">
      <c r="A1470" s="95" t="n">
        <f aca="false">A1469+1</f>
        <v>1416</v>
      </c>
      <c r="B1470" s="152" t="s">
        <v>2395</v>
      </c>
      <c r="C1470" s="98" t="s">
        <v>2396</v>
      </c>
      <c r="D1470" s="97" t="n">
        <v>438000</v>
      </c>
      <c r="E1470" s="94"/>
    </row>
    <row r="1471" customFormat="false" ht="31.5" hidden="false" customHeight="false" outlineLevel="0" collapsed="false">
      <c r="A1471" s="95" t="n">
        <f aca="false">A1470+1</f>
        <v>1417</v>
      </c>
      <c r="B1471" s="114"/>
      <c r="C1471" s="105" t="s">
        <v>2397</v>
      </c>
      <c r="D1471" s="97" t="n">
        <v>1775000</v>
      </c>
      <c r="E1471" s="105"/>
    </row>
    <row r="1472" customFormat="false" ht="31.5" hidden="false" customHeight="false" outlineLevel="0" collapsed="false">
      <c r="A1472" s="95" t="n">
        <f aca="false">A1471+1</f>
        <v>1418</v>
      </c>
      <c r="B1472" s="114"/>
      <c r="C1472" s="105" t="s">
        <v>2398</v>
      </c>
      <c r="D1472" s="97" t="n">
        <v>1775000</v>
      </c>
      <c r="E1472" s="105"/>
    </row>
    <row r="1473" customFormat="false" ht="31.5" hidden="false" customHeight="false" outlineLevel="0" collapsed="false">
      <c r="A1473" s="95" t="n">
        <f aca="false">A1472+1</f>
        <v>1419</v>
      </c>
      <c r="B1473" s="114"/>
      <c r="C1473" s="105" t="s">
        <v>2399</v>
      </c>
      <c r="D1473" s="97" t="n">
        <v>392000</v>
      </c>
      <c r="E1473" s="105"/>
    </row>
    <row r="1474" customFormat="false" ht="71.25" hidden="false" customHeight="true" outlineLevel="0" collapsed="false">
      <c r="A1474" s="95" t="n">
        <f aca="false">A1473+1</f>
        <v>1420</v>
      </c>
      <c r="B1474" s="114"/>
      <c r="C1474" s="105" t="s">
        <v>2400</v>
      </c>
      <c r="D1474" s="97" t="n">
        <v>464000</v>
      </c>
      <c r="E1474" s="105"/>
    </row>
    <row r="1475" customFormat="false" ht="15.75" hidden="false" customHeight="false" outlineLevel="0" collapsed="false">
      <c r="A1475" s="95" t="n">
        <f aca="false">A1474+1</f>
        <v>1421</v>
      </c>
      <c r="B1475" s="96" t="s">
        <v>2401</v>
      </c>
      <c r="C1475" s="94" t="s">
        <v>2402</v>
      </c>
      <c r="D1475" s="97" t="n">
        <v>338000</v>
      </c>
      <c r="E1475" s="109"/>
    </row>
    <row r="1476" customFormat="false" ht="54.75" hidden="false" customHeight="true" outlineLevel="0" collapsed="false">
      <c r="A1476" s="95" t="n">
        <f aca="false">A1475+1</f>
        <v>1422</v>
      </c>
      <c r="B1476" s="114"/>
      <c r="C1476" s="105" t="s">
        <v>2403</v>
      </c>
      <c r="D1476" s="97" t="n">
        <v>866000</v>
      </c>
      <c r="E1476" s="105"/>
    </row>
    <row r="1477" customFormat="false" ht="54.75" hidden="false" customHeight="true" outlineLevel="0" collapsed="false">
      <c r="A1477" s="95" t="n">
        <f aca="false">A1476+1</f>
        <v>1423</v>
      </c>
      <c r="B1477" s="114"/>
      <c r="C1477" s="105" t="s">
        <v>2404</v>
      </c>
      <c r="D1477" s="97" t="n">
        <v>866000</v>
      </c>
      <c r="E1477" s="105"/>
    </row>
    <row r="1478" customFormat="false" ht="23.25" hidden="false" customHeight="true" outlineLevel="0" collapsed="false">
      <c r="A1478" s="95" t="n">
        <f aca="false">A1477+1</f>
        <v>1424</v>
      </c>
      <c r="B1478" s="96" t="s">
        <v>2405</v>
      </c>
      <c r="C1478" s="94" t="s">
        <v>2406</v>
      </c>
      <c r="D1478" s="97" t="n">
        <v>34600</v>
      </c>
      <c r="E1478" s="94"/>
    </row>
    <row r="1479" customFormat="false" ht="15.75" hidden="false" customHeight="false" outlineLevel="0" collapsed="false">
      <c r="A1479" s="95" t="n">
        <f aca="false">A1478+1</f>
        <v>1425</v>
      </c>
      <c r="B1479" s="152" t="s">
        <v>2407</v>
      </c>
      <c r="C1479" s="98" t="s">
        <v>2408</v>
      </c>
      <c r="D1479" s="97" t="n">
        <v>1764000</v>
      </c>
      <c r="E1479" s="94"/>
    </row>
    <row r="1480" customFormat="false" ht="15.75" hidden="false" customHeight="false" outlineLevel="0" collapsed="false">
      <c r="A1480" s="95" t="n">
        <f aca="false">A1479+1</f>
        <v>1426</v>
      </c>
      <c r="B1480" s="96" t="s">
        <v>2409</v>
      </c>
      <c r="C1480" s="94" t="s">
        <v>2410</v>
      </c>
      <c r="D1480" s="97" t="n">
        <v>48400</v>
      </c>
      <c r="E1480" s="109"/>
    </row>
    <row r="1481" customFormat="false" ht="15.75" hidden="false" customHeight="false" outlineLevel="0" collapsed="false">
      <c r="A1481" s="95" t="n">
        <f aca="false">A1480+1</f>
        <v>1427</v>
      </c>
      <c r="B1481" s="96" t="s">
        <v>2411</v>
      </c>
      <c r="C1481" s="94" t="s">
        <v>2412</v>
      </c>
      <c r="D1481" s="97" t="n">
        <v>147000</v>
      </c>
      <c r="E1481" s="109"/>
    </row>
    <row r="1482" customFormat="false" ht="19.5" hidden="false" customHeight="true" outlineLevel="0" collapsed="false">
      <c r="A1482" s="95" t="n">
        <f aca="false">A1481+1</f>
        <v>1428</v>
      </c>
      <c r="B1482" s="96" t="s">
        <v>2413</v>
      </c>
      <c r="C1482" s="98" t="s">
        <v>2414</v>
      </c>
      <c r="D1482" s="97" t="n">
        <v>501000</v>
      </c>
      <c r="E1482" s="94"/>
    </row>
    <row r="1483" customFormat="false" ht="47.25" hidden="false" customHeight="false" outlineLevel="0" collapsed="false">
      <c r="A1483" s="95" t="n">
        <f aca="false">A1482+1</f>
        <v>1429</v>
      </c>
      <c r="B1483" s="114"/>
      <c r="C1483" s="105" t="s">
        <v>2415</v>
      </c>
      <c r="D1483" s="97" t="n">
        <v>951000</v>
      </c>
      <c r="E1483" s="105"/>
    </row>
    <row r="1484" customFormat="false" ht="37.5" hidden="false" customHeight="true" outlineLevel="0" collapsed="false">
      <c r="A1484" s="95" t="n">
        <f aca="false">A1483+1</f>
        <v>1430</v>
      </c>
      <c r="B1484" s="114"/>
      <c r="C1484" s="105" t="s">
        <v>2416</v>
      </c>
      <c r="D1484" s="97" t="n">
        <v>295000</v>
      </c>
      <c r="E1484" s="105"/>
    </row>
    <row r="1485" customFormat="false" ht="52.5" hidden="false" customHeight="true" outlineLevel="0" collapsed="false">
      <c r="A1485" s="95" t="n">
        <f aca="false">A1484+1</f>
        <v>1431</v>
      </c>
      <c r="B1485" s="114"/>
      <c r="C1485" s="105" t="s">
        <v>2417</v>
      </c>
      <c r="D1485" s="97" t="n">
        <v>4378000</v>
      </c>
      <c r="E1485" s="105"/>
    </row>
    <row r="1486" customFormat="false" ht="15.75" hidden="false" customHeight="false" outlineLevel="0" collapsed="false">
      <c r="A1486" s="95" t="n">
        <f aca="false">A1485+1</f>
        <v>1432</v>
      </c>
      <c r="B1486" s="96" t="s">
        <v>2418</v>
      </c>
      <c r="C1486" s="98" t="s">
        <v>2419</v>
      </c>
      <c r="D1486" s="97" t="n">
        <v>1064000</v>
      </c>
      <c r="E1486" s="94"/>
    </row>
    <row r="1487" s="124" customFormat="true" ht="15.75" hidden="false" customHeight="false" outlineLevel="0" collapsed="false">
      <c r="A1487" s="91" t="s">
        <v>74</v>
      </c>
      <c r="B1487" s="92"/>
      <c r="C1487" s="100" t="s">
        <v>2420</v>
      </c>
      <c r="D1487" s="97"/>
      <c r="E1487" s="100"/>
    </row>
    <row r="1488" customFormat="false" ht="31.5" hidden="false" customHeight="false" outlineLevel="0" collapsed="false">
      <c r="A1488" s="95" t="n">
        <f aca="false">A1486+1</f>
        <v>1433</v>
      </c>
      <c r="B1488" s="104" t="s">
        <v>639</v>
      </c>
      <c r="C1488" s="135" t="s">
        <v>2421</v>
      </c>
      <c r="D1488" s="97" t="n">
        <v>439000</v>
      </c>
      <c r="E1488" s="106"/>
    </row>
    <row r="1489" customFormat="false" ht="19.5" hidden="false" customHeight="true" outlineLevel="0" collapsed="false">
      <c r="A1489" s="95" t="n">
        <f aca="false">A1488+1</f>
        <v>1434</v>
      </c>
      <c r="B1489" s="104" t="s">
        <v>639</v>
      </c>
      <c r="C1489" s="134" t="s">
        <v>2422</v>
      </c>
      <c r="D1489" s="97" t="n">
        <v>409000</v>
      </c>
      <c r="E1489" s="106"/>
    </row>
    <row r="1490" customFormat="false" ht="19.5" hidden="false" customHeight="true" outlineLevel="0" collapsed="false">
      <c r="A1490" s="95" t="n">
        <f aca="false">A1489+1</f>
        <v>1435</v>
      </c>
      <c r="B1490" s="104" t="s">
        <v>639</v>
      </c>
      <c r="C1490" s="135" t="s">
        <v>2423</v>
      </c>
      <c r="D1490" s="97" t="n">
        <v>989000</v>
      </c>
      <c r="E1490" s="106"/>
    </row>
    <row r="1491" customFormat="false" ht="19.5" hidden="false" customHeight="true" outlineLevel="0" collapsed="false">
      <c r="A1491" s="95" t="n">
        <f aca="false">A1490+1</f>
        <v>1436</v>
      </c>
      <c r="B1491" s="104" t="s">
        <v>639</v>
      </c>
      <c r="C1491" s="134" t="s">
        <v>2424</v>
      </c>
      <c r="D1491" s="97" t="n">
        <v>562000</v>
      </c>
      <c r="E1491" s="106"/>
    </row>
    <row r="1492" customFormat="false" ht="19.5" hidden="false" customHeight="true" outlineLevel="0" collapsed="false">
      <c r="A1492" s="95" t="n">
        <f aca="false">A1491+1</f>
        <v>1437</v>
      </c>
      <c r="B1492" s="104" t="s">
        <v>639</v>
      </c>
      <c r="C1492" s="135" t="s">
        <v>2425</v>
      </c>
      <c r="D1492" s="97" t="n">
        <v>768000</v>
      </c>
      <c r="E1492" s="106"/>
    </row>
    <row r="1493" customFormat="false" ht="31.5" hidden="false" customHeight="false" outlineLevel="0" collapsed="false">
      <c r="A1493" s="95" t="n">
        <f aca="false">A1492+1</f>
        <v>1438</v>
      </c>
      <c r="B1493" s="104" t="s">
        <v>639</v>
      </c>
      <c r="C1493" s="135" t="s">
        <v>2426</v>
      </c>
      <c r="D1493" s="97" t="n">
        <v>744000</v>
      </c>
      <c r="E1493" s="106"/>
    </row>
    <row r="1494" customFormat="false" ht="31.5" hidden="false" customHeight="false" outlineLevel="0" collapsed="false">
      <c r="A1494" s="95" t="n">
        <f aca="false">A1493+1</f>
        <v>1439</v>
      </c>
      <c r="B1494" s="104" t="s">
        <v>639</v>
      </c>
      <c r="C1494" s="134" t="s">
        <v>2427</v>
      </c>
      <c r="D1494" s="97" t="n">
        <v>692000</v>
      </c>
      <c r="E1494" s="106"/>
    </row>
    <row r="1495" customFormat="false" ht="15.75" hidden="false" customHeight="false" outlineLevel="0" collapsed="false">
      <c r="A1495" s="95" t="n">
        <f aca="false">A1494+1</f>
        <v>1440</v>
      </c>
      <c r="B1495" s="104" t="s">
        <v>639</v>
      </c>
      <c r="C1495" s="135" t="s">
        <v>2428</v>
      </c>
      <c r="D1495" s="97" t="n">
        <v>828000</v>
      </c>
      <c r="E1495" s="106"/>
    </row>
    <row r="1496" customFormat="false" ht="15.75" hidden="false" customHeight="false" outlineLevel="0" collapsed="false">
      <c r="A1496" s="95" t="n">
        <f aca="false">A1495+1</f>
        <v>1441</v>
      </c>
      <c r="B1496" s="104" t="s">
        <v>639</v>
      </c>
      <c r="C1496" s="135" t="s">
        <v>2429</v>
      </c>
      <c r="D1496" s="97" t="n">
        <v>435000</v>
      </c>
      <c r="E1496" s="106"/>
    </row>
    <row r="1497" customFormat="false" ht="31.5" hidden="false" customHeight="false" outlineLevel="0" collapsed="false">
      <c r="A1497" s="95" t="n">
        <f aca="false">A1496+1</f>
        <v>1442</v>
      </c>
      <c r="B1497" s="104" t="s">
        <v>639</v>
      </c>
      <c r="C1497" s="135" t="s">
        <v>2430</v>
      </c>
      <c r="D1497" s="97" t="n">
        <v>1063000</v>
      </c>
      <c r="E1497" s="106"/>
    </row>
    <row r="1498" customFormat="false" ht="15.75" hidden="false" customHeight="false" outlineLevel="0" collapsed="false">
      <c r="A1498" s="95" t="n">
        <f aca="false">A1497+1</f>
        <v>1443</v>
      </c>
      <c r="B1498" s="104" t="s">
        <v>639</v>
      </c>
      <c r="C1498" s="134" t="s">
        <v>2431</v>
      </c>
      <c r="D1498" s="97" t="n">
        <v>593000</v>
      </c>
      <c r="E1498" s="106"/>
    </row>
    <row r="1499" customFormat="false" ht="18" hidden="false" customHeight="true" outlineLevel="0" collapsed="false">
      <c r="A1499" s="95" t="n">
        <f aca="false">A1498+1</f>
        <v>1444</v>
      </c>
      <c r="B1499" s="104" t="s">
        <v>639</v>
      </c>
      <c r="C1499" s="134" t="s">
        <v>2432</v>
      </c>
      <c r="D1499" s="97" t="n">
        <v>451000</v>
      </c>
      <c r="E1499" s="106"/>
    </row>
    <row r="1500" customFormat="false" ht="15.75" hidden="false" customHeight="false" outlineLevel="0" collapsed="false">
      <c r="A1500" s="95" t="n">
        <f aca="false">A1499+1</f>
        <v>1445</v>
      </c>
      <c r="B1500" s="104" t="s">
        <v>639</v>
      </c>
      <c r="C1500" s="135" t="s">
        <v>2433</v>
      </c>
      <c r="D1500" s="97" t="n">
        <v>423000</v>
      </c>
      <c r="E1500" s="106"/>
    </row>
    <row r="1501" customFormat="false" ht="15.75" hidden="false" customHeight="false" outlineLevel="0" collapsed="false">
      <c r="A1501" s="95" t="n">
        <f aca="false">A1500+1</f>
        <v>1446</v>
      </c>
      <c r="B1501" s="104" t="s">
        <v>639</v>
      </c>
      <c r="C1501" s="134" t="s">
        <v>2434</v>
      </c>
      <c r="D1501" s="97" t="n">
        <v>372000</v>
      </c>
      <c r="E1501" s="106"/>
    </row>
    <row r="1502" customFormat="false" ht="15.75" hidden="false" customHeight="false" outlineLevel="0" collapsed="false">
      <c r="A1502" s="95" t="n">
        <f aca="false">A1501+1</f>
        <v>1447</v>
      </c>
      <c r="B1502" s="104" t="s">
        <v>639</v>
      </c>
      <c r="C1502" s="134" t="s">
        <v>2435</v>
      </c>
      <c r="D1502" s="97" t="n">
        <v>387000</v>
      </c>
      <c r="E1502" s="106"/>
    </row>
    <row r="1503" customFormat="false" ht="15.75" hidden="false" customHeight="false" outlineLevel="0" collapsed="false">
      <c r="A1503" s="95" t="n">
        <f aca="false">A1502+1</f>
        <v>1448</v>
      </c>
      <c r="B1503" s="104" t="s">
        <v>639</v>
      </c>
      <c r="C1503" s="134" t="s">
        <v>2436</v>
      </c>
      <c r="D1503" s="97" t="n">
        <v>434000</v>
      </c>
      <c r="E1503" s="106"/>
    </row>
    <row r="1504" customFormat="false" ht="33.75" hidden="false" customHeight="true" outlineLevel="0" collapsed="false">
      <c r="A1504" s="95" t="n">
        <f aca="false">A1503+1</f>
        <v>1449</v>
      </c>
      <c r="B1504" s="104" t="s">
        <v>639</v>
      </c>
      <c r="C1504" s="134" t="s">
        <v>2437</v>
      </c>
      <c r="D1504" s="97" t="n">
        <v>515000</v>
      </c>
      <c r="E1504" s="106"/>
    </row>
    <row r="1505" customFormat="false" ht="47.25" hidden="false" customHeight="false" outlineLevel="0" collapsed="false">
      <c r="A1505" s="95" t="n">
        <f aca="false">A1504+1</f>
        <v>1450</v>
      </c>
      <c r="B1505" s="104"/>
      <c r="C1505" s="145" t="s">
        <v>2438</v>
      </c>
      <c r="D1505" s="97" t="n">
        <v>253000</v>
      </c>
      <c r="E1505" s="106"/>
    </row>
    <row r="1506" s="154" customFormat="true" ht="31.5" hidden="false" customHeight="false" outlineLevel="0" collapsed="false">
      <c r="A1506" s="95" t="n">
        <f aca="false">A1505+1</f>
        <v>1451</v>
      </c>
      <c r="B1506" s="96"/>
      <c r="C1506" s="145" t="s">
        <v>2439</v>
      </c>
      <c r="D1506" s="97" t="n">
        <v>115000</v>
      </c>
      <c r="E1506" s="94"/>
    </row>
    <row r="1507" customFormat="false" ht="34.5" hidden="false" customHeight="true" outlineLevel="0" collapsed="false">
      <c r="A1507" s="95" t="n">
        <f aca="false">A1506+1</f>
        <v>1452</v>
      </c>
      <c r="B1507" s="104"/>
      <c r="C1507" s="145" t="s">
        <v>2440</v>
      </c>
      <c r="D1507" s="97" t="n">
        <v>288000</v>
      </c>
      <c r="E1507" s="106"/>
    </row>
    <row r="1508" customFormat="false" ht="34.5" hidden="false" customHeight="true" outlineLevel="0" collapsed="false">
      <c r="A1508" s="95" t="n">
        <f aca="false">A1507+1</f>
        <v>1453</v>
      </c>
      <c r="B1508" s="96"/>
      <c r="C1508" s="145" t="s">
        <v>2441</v>
      </c>
      <c r="D1508" s="97" t="n">
        <v>173000</v>
      </c>
      <c r="E1508" s="94"/>
    </row>
    <row r="1509" customFormat="false" ht="53.25" hidden="false" customHeight="true" outlineLevel="0" collapsed="false">
      <c r="A1509" s="95" t="n">
        <f aca="false">A1508+1</f>
        <v>1454</v>
      </c>
      <c r="B1509" s="104" t="s">
        <v>639</v>
      </c>
      <c r="C1509" s="134" t="s">
        <v>2442</v>
      </c>
      <c r="D1509" s="97" t="n">
        <v>581000</v>
      </c>
      <c r="E1509" s="106"/>
    </row>
    <row r="1510" customFormat="false" ht="20.25" hidden="false" customHeight="true" outlineLevel="0" collapsed="false">
      <c r="A1510" s="95" t="n">
        <f aca="false">A1509+1</f>
        <v>1455</v>
      </c>
      <c r="B1510" s="104" t="s">
        <v>639</v>
      </c>
      <c r="C1510" s="134" t="s">
        <v>2443</v>
      </c>
      <c r="D1510" s="97" t="n">
        <v>448000</v>
      </c>
      <c r="E1510" s="106"/>
    </row>
    <row r="1511" customFormat="false" ht="15.75" hidden="false" customHeight="false" outlineLevel="0" collapsed="false">
      <c r="A1511" s="95" t="n">
        <f aca="false">A1510+1</f>
        <v>1456</v>
      </c>
      <c r="B1511" s="104" t="s">
        <v>639</v>
      </c>
      <c r="C1511" s="134" t="s">
        <v>2444</v>
      </c>
      <c r="D1511" s="97" t="n">
        <v>418000</v>
      </c>
      <c r="E1511" s="106"/>
    </row>
    <row r="1512" customFormat="false" ht="15.75" hidden="false" customHeight="false" outlineLevel="0" collapsed="false">
      <c r="A1512" s="95" t="n">
        <f aca="false">A1511+1</f>
        <v>1457</v>
      </c>
      <c r="B1512" s="104" t="s">
        <v>639</v>
      </c>
      <c r="C1512" s="134" t="s">
        <v>2445</v>
      </c>
      <c r="D1512" s="97" t="n">
        <v>372000</v>
      </c>
      <c r="E1512" s="106"/>
    </row>
    <row r="1513" customFormat="false" ht="15.75" hidden="false" customHeight="false" outlineLevel="0" collapsed="false">
      <c r="A1513" s="95" t="n">
        <f aca="false">A1512+1</f>
        <v>1458</v>
      </c>
      <c r="B1513" s="104" t="s">
        <v>639</v>
      </c>
      <c r="C1513" s="134" t="s">
        <v>2446</v>
      </c>
      <c r="D1513" s="97" t="n">
        <v>400000</v>
      </c>
      <c r="E1513" s="106"/>
    </row>
    <row r="1514" customFormat="false" ht="31.5" hidden="false" customHeight="false" outlineLevel="0" collapsed="false">
      <c r="A1514" s="95" t="n">
        <f aca="false">A1513+1</f>
        <v>1459</v>
      </c>
      <c r="B1514" s="104" t="s">
        <v>639</v>
      </c>
      <c r="C1514" s="134" t="s">
        <v>2447</v>
      </c>
      <c r="D1514" s="97" t="n">
        <v>434000</v>
      </c>
      <c r="E1514" s="106"/>
    </row>
    <row r="1515" customFormat="false" ht="15.75" hidden="false" customHeight="false" outlineLevel="0" collapsed="false">
      <c r="A1515" s="95" t="n">
        <f aca="false">A1514+1</f>
        <v>1460</v>
      </c>
      <c r="B1515" s="104" t="s">
        <v>639</v>
      </c>
      <c r="C1515" s="135" t="s">
        <v>2448</v>
      </c>
      <c r="D1515" s="97" t="n">
        <v>709000</v>
      </c>
      <c r="E1515" s="106"/>
    </row>
    <row r="1516" customFormat="false" ht="15.75" hidden="false" customHeight="false" outlineLevel="0" collapsed="false">
      <c r="A1516" s="95" t="n">
        <f aca="false">A1515+1</f>
        <v>1461</v>
      </c>
      <c r="B1516" s="104" t="s">
        <v>639</v>
      </c>
      <c r="C1516" s="135" t="s">
        <v>2449</v>
      </c>
      <c r="D1516" s="97" t="n">
        <v>1016000</v>
      </c>
      <c r="E1516" s="106"/>
    </row>
    <row r="1517" customFormat="false" ht="36" hidden="false" customHeight="true" outlineLevel="0" collapsed="false">
      <c r="A1517" s="95" t="n">
        <f aca="false">A1516+1</f>
        <v>1462</v>
      </c>
      <c r="B1517" s="104" t="s">
        <v>639</v>
      </c>
      <c r="C1517" s="134" t="s">
        <v>2450</v>
      </c>
      <c r="D1517" s="97" t="n">
        <v>492000</v>
      </c>
      <c r="E1517" s="106"/>
    </row>
    <row r="1518" customFormat="false" ht="100.5" hidden="false" customHeight="true" outlineLevel="0" collapsed="false">
      <c r="A1518" s="95" t="n">
        <f aca="false">A1517+1</f>
        <v>1463</v>
      </c>
      <c r="B1518" s="104" t="s">
        <v>639</v>
      </c>
      <c r="C1518" s="134" t="s">
        <v>2451</v>
      </c>
      <c r="D1518" s="97" t="n">
        <v>484000</v>
      </c>
      <c r="E1518" s="106"/>
    </row>
    <row r="1519" customFormat="false" ht="21" hidden="false" customHeight="true" outlineLevel="0" collapsed="false">
      <c r="A1519" s="95" t="n">
        <f aca="false">A1518+1</f>
        <v>1464</v>
      </c>
      <c r="B1519" s="104" t="s">
        <v>639</v>
      </c>
      <c r="C1519" s="134" t="s">
        <v>2452</v>
      </c>
      <c r="D1519" s="97" t="n">
        <v>434000</v>
      </c>
      <c r="E1519" s="106"/>
    </row>
    <row r="1520" customFormat="false" ht="36.75" hidden="false" customHeight="true" outlineLevel="0" collapsed="false">
      <c r="A1520" s="95" t="n">
        <f aca="false">A1519+1</f>
        <v>1465</v>
      </c>
      <c r="B1520" s="114"/>
      <c r="C1520" s="105" t="s">
        <v>2453</v>
      </c>
      <c r="D1520" s="97" t="n">
        <v>244000</v>
      </c>
      <c r="E1520" s="105"/>
    </row>
    <row r="1521" customFormat="false" ht="15.75" hidden="false" customHeight="false" outlineLevel="0" collapsed="false">
      <c r="A1521" s="91" t="s">
        <v>112</v>
      </c>
      <c r="B1521" s="96"/>
      <c r="C1521" s="93" t="s">
        <v>2454</v>
      </c>
      <c r="D1521" s="97"/>
      <c r="E1521" s="132"/>
    </row>
    <row r="1522" customFormat="false" ht="15.75" hidden="false" customHeight="false" outlineLevel="0" collapsed="false">
      <c r="A1522" s="95"/>
      <c r="B1522" s="96"/>
      <c r="C1522" s="93" t="s">
        <v>2455</v>
      </c>
      <c r="D1522" s="97"/>
      <c r="E1522" s="132"/>
    </row>
    <row r="1523" customFormat="false" ht="15.75" hidden="false" customHeight="false" outlineLevel="0" collapsed="false">
      <c r="A1523" s="95" t="n">
        <f aca="false">A1520+1</f>
        <v>1466</v>
      </c>
      <c r="B1523" s="96" t="s">
        <v>2456</v>
      </c>
      <c r="C1523" s="98" t="s">
        <v>2457</v>
      </c>
      <c r="D1523" s="97" t="n">
        <v>80800</v>
      </c>
      <c r="E1523" s="94"/>
    </row>
    <row r="1524" customFormat="false" ht="15.75" hidden="false" customHeight="false" outlineLevel="0" collapsed="false">
      <c r="A1524" s="95" t="n">
        <f aca="false">A1523+1</f>
        <v>1467</v>
      </c>
      <c r="B1524" s="96" t="s">
        <v>2458</v>
      </c>
      <c r="C1524" s="98" t="s">
        <v>2459</v>
      </c>
      <c r="D1524" s="97" t="n">
        <v>145000</v>
      </c>
      <c r="E1524" s="94"/>
    </row>
    <row r="1525" customFormat="false" ht="15.75" hidden="false" customHeight="false" outlineLevel="0" collapsed="false">
      <c r="A1525" s="95" t="n">
        <f aca="false">A1524+1</f>
        <v>1468</v>
      </c>
      <c r="B1525" s="96" t="s">
        <v>2460</v>
      </c>
      <c r="C1525" s="98" t="s">
        <v>2461</v>
      </c>
      <c r="D1525" s="97" t="n">
        <v>91600</v>
      </c>
      <c r="E1525" s="94"/>
    </row>
    <row r="1526" customFormat="false" ht="15.75" hidden="false" customHeight="false" outlineLevel="0" collapsed="false">
      <c r="A1526" s="95" t="n">
        <f aca="false">A1525+1</f>
        <v>1469</v>
      </c>
      <c r="B1526" s="96" t="s">
        <v>2462</v>
      </c>
      <c r="C1526" s="98" t="s">
        <v>2463</v>
      </c>
      <c r="D1526" s="97" t="n">
        <v>91600</v>
      </c>
      <c r="E1526" s="94"/>
    </row>
    <row r="1527" customFormat="false" ht="15.75" hidden="false" customHeight="false" outlineLevel="0" collapsed="false">
      <c r="A1527" s="95" t="n">
        <f aca="false">A1526+1</f>
        <v>1470</v>
      </c>
      <c r="B1527" s="96" t="s">
        <v>2464</v>
      </c>
      <c r="C1527" s="98" t="s">
        <v>2465</v>
      </c>
      <c r="D1527" s="97" t="n">
        <v>96900</v>
      </c>
      <c r="E1527" s="94"/>
    </row>
    <row r="1528" customFormat="false" ht="15.75" hidden="false" customHeight="false" outlineLevel="0" collapsed="false">
      <c r="A1528" s="95" t="n">
        <f aca="false">A1527+1</f>
        <v>1471</v>
      </c>
      <c r="B1528" s="96" t="s">
        <v>2466</v>
      </c>
      <c r="C1528" s="98" t="s">
        <v>2467</v>
      </c>
      <c r="D1528" s="97" t="n">
        <v>75400</v>
      </c>
      <c r="E1528" s="94"/>
    </row>
    <row r="1529" customFormat="false" ht="15.75" hidden="false" customHeight="false" outlineLevel="0" collapsed="false">
      <c r="A1529" s="95" t="n">
        <f aca="false">A1528+1</f>
        <v>1472</v>
      </c>
      <c r="B1529" s="96" t="s">
        <v>2468</v>
      </c>
      <c r="C1529" s="98" t="s">
        <v>2469</v>
      </c>
      <c r="D1529" s="97" t="n">
        <v>269000</v>
      </c>
      <c r="E1529" s="94"/>
    </row>
    <row r="1530" customFormat="false" ht="31.5" hidden="false" customHeight="false" outlineLevel="0" collapsed="false">
      <c r="A1530" s="95" t="n">
        <f aca="false">A1529+1</f>
        <v>1473</v>
      </c>
      <c r="B1530" s="111"/>
      <c r="C1530" s="105" t="s">
        <v>2470</v>
      </c>
      <c r="D1530" s="97" t="n">
        <v>204000</v>
      </c>
      <c r="E1530" s="105"/>
    </row>
    <row r="1531" customFormat="false" ht="15.75" hidden="false" customHeight="false" outlineLevel="0" collapsed="false">
      <c r="A1531" s="95" t="n">
        <f aca="false">A1530+1</f>
        <v>1474</v>
      </c>
      <c r="B1531" s="96" t="s">
        <v>2471</v>
      </c>
      <c r="C1531" s="98" t="s">
        <v>2472</v>
      </c>
      <c r="D1531" s="97" t="n">
        <v>48400</v>
      </c>
      <c r="E1531" s="94"/>
    </row>
    <row r="1532" customFormat="false" ht="15.75" hidden="false" customHeight="false" outlineLevel="0" collapsed="false">
      <c r="A1532" s="95" t="n">
        <f aca="false">A1531+1</f>
        <v>1475</v>
      </c>
      <c r="B1532" s="96" t="s">
        <v>2473</v>
      </c>
      <c r="C1532" s="98" t="s">
        <v>2474</v>
      </c>
      <c r="D1532" s="97" t="n">
        <v>37700</v>
      </c>
      <c r="E1532" s="94"/>
    </row>
    <row r="1533" customFormat="false" ht="15.75" hidden="false" customHeight="false" outlineLevel="0" collapsed="false">
      <c r="A1533" s="95" t="n">
        <f aca="false">A1532+1</f>
        <v>1476</v>
      </c>
      <c r="B1533" s="96" t="s">
        <v>2475</v>
      </c>
      <c r="C1533" s="98" t="s">
        <v>2476</v>
      </c>
      <c r="D1533" s="97" t="n">
        <v>86200</v>
      </c>
      <c r="E1533" s="94"/>
    </row>
    <row r="1534" customFormat="false" ht="15.75" hidden="false" customHeight="false" outlineLevel="0" collapsed="false">
      <c r="A1534" s="95" t="n">
        <f aca="false">A1533+1</f>
        <v>1477</v>
      </c>
      <c r="B1534" s="96" t="s">
        <v>2477</v>
      </c>
      <c r="C1534" s="98" t="s">
        <v>2478</v>
      </c>
      <c r="D1534" s="97" t="n">
        <v>75400</v>
      </c>
      <c r="E1534" s="94"/>
    </row>
    <row r="1535" customFormat="false" ht="15.75" hidden="false" customHeight="false" outlineLevel="0" collapsed="false">
      <c r="A1535" s="95" t="n">
        <f aca="false">A1534+1</f>
        <v>1478</v>
      </c>
      <c r="B1535" s="96" t="s">
        <v>2479</v>
      </c>
      <c r="C1535" s="98" t="s">
        <v>2480</v>
      </c>
      <c r="D1535" s="97" t="n">
        <v>581000</v>
      </c>
      <c r="E1535" s="94"/>
    </row>
    <row r="1536" customFormat="false" ht="15.75" hidden="false" customHeight="false" outlineLevel="0" collapsed="false">
      <c r="A1536" s="95" t="n">
        <f aca="false">A1535+1</f>
        <v>1479</v>
      </c>
      <c r="B1536" s="96" t="s">
        <v>2481</v>
      </c>
      <c r="C1536" s="98" t="s">
        <v>2482</v>
      </c>
      <c r="D1536" s="97" t="n">
        <v>32300</v>
      </c>
      <c r="E1536" s="94"/>
    </row>
    <row r="1537" customFormat="false" ht="15.75" hidden="false" customHeight="false" outlineLevel="0" collapsed="false">
      <c r="A1537" s="95" t="n">
        <f aca="false">A1536+1</f>
        <v>1480</v>
      </c>
      <c r="B1537" s="96" t="s">
        <v>2483</v>
      </c>
      <c r="C1537" s="98" t="s">
        <v>2484</v>
      </c>
      <c r="D1537" s="97" t="n">
        <v>139000</v>
      </c>
      <c r="E1537" s="94"/>
    </row>
    <row r="1538" customFormat="false" ht="15.75" hidden="false" customHeight="false" outlineLevel="0" collapsed="false">
      <c r="A1538" s="95" t="n">
        <f aca="false">A1537+1</f>
        <v>1481</v>
      </c>
      <c r="B1538" s="96" t="s">
        <v>2485</v>
      </c>
      <c r="C1538" s="98" t="s">
        <v>2486</v>
      </c>
      <c r="D1538" s="97" t="n">
        <v>150000</v>
      </c>
      <c r="E1538" s="94"/>
    </row>
    <row r="1539" customFormat="false" ht="15.75" hidden="false" customHeight="false" outlineLevel="0" collapsed="false">
      <c r="A1539" s="95" t="n">
        <f aca="false">A1538+1</f>
        <v>1482</v>
      </c>
      <c r="B1539" s="96" t="s">
        <v>2487</v>
      </c>
      <c r="C1539" s="98" t="s">
        <v>2488</v>
      </c>
      <c r="D1539" s="97" t="n">
        <v>139000</v>
      </c>
      <c r="E1539" s="94"/>
    </row>
    <row r="1540" customFormat="false" ht="15.75" hidden="false" customHeight="false" outlineLevel="0" collapsed="false">
      <c r="A1540" s="95" t="n">
        <f aca="false">A1539+1</f>
        <v>1483</v>
      </c>
      <c r="B1540" s="96" t="s">
        <v>2489</v>
      </c>
      <c r="C1540" s="98" t="s">
        <v>2490</v>
      </c>
      <c r="D1540" s="97" t="n">
        <v>134000</v>
      </c>
      <c r="E1540" s="94"/>
    </row>
    <row r="1541" customFormat="false" ht="31.5" hidden="false" customHeight="false" outlineLevel="0" collapsed="false">
      <c r="A1541" s="95" t="n">
        <f aca="false">A1540+1</f>
        <v>1484</v>
      </c>
      <c r="B1541" s="96" t="s">
        <v>2491</v>
      </c>
      <c r="C1541" s="98" t="s">
        <v>2492</v>
      </c>
      <c r="D1541" s="97" t="n">
        <v>16100</v>
      </c>
      <c r="E1541" s="98" t="s">
        <v>2493</v>
      </c>
    </row>
    <row r="1542" customFormat="false" ht="15.75" hidden="false" customHeight="false" outlineLevel="0" collapsed="false">
      <c r="A1542" s="95" t="n">
        <f aca="false">A1541+1</f>
        <v>1485</v>
      </c>
      <c r="B1542" s="96" t="s">
        <v>2494</v>
      </c>
      <c r="C1542" s="98" t="s">
        <v>2495</v>
      </c>
      <c r="D1542" s="97" t="n">
        <v>12900</v>
      </c>
      <c r="E1542" s="98"/>
    </row>
    <row r="1543" customFormat="false" ht="15.75" hidden="false" customHeight="false" outlineLevel="0" collapsed="false">
      <c r="A1543" s="95" t="n">
        <f aca="false">A1542+1</f>
        <v>1486</v>
      </c>
      <c r="B1543" s="96" t="s">
        <v>2496</v>
      </c>
      <c r="C1543" s="98" t="s">
        <v>2497</v>
      </c>
      <c r="D1543" s="97" t="n">
        <v>134000</v>
      </c>
      <c r="E1543" s="94"/>
    </row>
    <row r="1544" customFormat="false" ht="15.75" hidden="false" customHeight="false" outlineLevel="0" collapsed="false">
      <c r="A1544" s="95" t="n">
        <f aca="false">A1543+1</f>
        <v>1487</v>
      </c>
      <c r="B1544" s="96" t="s">
        <v>2498</v>
      </c>
      <c r="C1544" s="98" t="s">
        <v>2499</v>
      </c>
      <c r="D1544" s="97" t="n">
        <v>215000</v>
      </c>
      <c r="E1544" s="94"/>
    </row>
    <row r="1545" customFormat="false" ht="15.75" hidden="false" customHeight="false" outlineLevel="0" collapsed="false">
      <c r="A1545" s="95" t="n">
        <f aca="false">A1544+1</f>
        <v>1488</v>
      </c>
      <c r="B1545" s="96" t="s">
        <v>2500</v>
      </c>
      <c r="C1545" s="98" t="s">
        <v>2501</v>
      </c>
      <c r="D1545" s="97" t="n">
        <v>86200</v>
      </c>
      <c r="E1545" s="94"/>
    </row>
    <row r="1546" customFormat="false" ht="15.75" hidden="false" customHeight="false" outlineLevel="0" collapsed="false">
      <c r="A1546" s="95" t="n">
        <f aca="false">A1545+1</f>
        <v>1489</v>
      </c>
      <c r="B1546" s="96" t="s">
        <v>2502</v>
      </c>
      <c r="C1546" s="98" t="s">
        <v>2503</v>
      </c>
      <c r="D1546" s="97" t="n">
        <v>70000</v>
      </c>
      <c r="E1546" s="94"/>
    </row>
    <row r="1547" customFormat="false" ht="15.75" hidden="false" customHeight="false" outlineLevel="0" collapsed="false">
      <c r="A1547" s="95" t="n">
        <f aca="false">A1546+1</f>
        <v>1490</v>
      </c>
      <c r="B1547" s="96" t="s">
        <v>2504</v>
      </c>
      <c r="C1547" s="98" t="s">
        <v>2505</v>
      </c>
      <c r="D1547" s="97" t="n">
        <v>37700</v>
      </c>
      <c r="E1547" s="94"/>
    </row>
    <row r="1548" customFormat="false" ht="15.75" hidden="false" customHeight="false" outlineLevel="0" collapsed="false">
      <c r="A1548" s="95" t="n">
        <f aca="false">A1547+1</f>
        <v>1491</v>
      </c>
      <c r="B1548" s="96" t="s">
        <v>2506</v>
      </c>
      <c r="C1548" s="98" t="s">
        <v>2507</v>
      </c>
      <c r="D1548" s="97" t="n">
        <v>59200</v>
      </c>
      <c r="E1548" s="94"/>
    </row>
    <row r="1549" customFormat="false" ht="15.75" hidden="false" customHeight="false" outlineLevel="0" collapsed="false">
      <c r="A1549" s="95" t="n">
        <f aca="false">A1548+1</f>
        <v>1492</v>
      </c>
      <c r="B1549" s="96" t="s">
        <v>2508</v>
      </c>
      <c r="C1549" s="98" t="s">
        <v>2509</v>
      </c>
      <c r="D1549" s="97" t="n">
        <v>91600</v>
      </c>
      <c r="E1549" s="94"/>
    </row>
    <row r="1550" customFormat="false" ht="15.75" hidden="false" customHeight="false" outlineLevel="0" collapsed="false">
      <c r="A1550" s="95" t="n">
        <f aca="false">A1549+1</f>
        <v>1493</v>
      </c>
      <c r="B1550" s="111"/>
      <c r="C1550" s="105" t="s">
        <v>2510</v>
      </c>
      <c r="D1550" s="97" t="n">
        <v>171000</v>
      </c>
      <c r="E1550" s="105"/>
    </row>
    <row r="1551" customFormat="false" ht="15.75" hidden="false" customHeight="false" outlineLevel="0" collapsed="false">
      <c r="A1551" s="95" t="n">
        <f aca="false">A1550+1</f>
        <v>1494</v>
      </c>
      <c r="B1551" s="96" t="s">
        <v>2511</v>
      </c>
      <c r="C1551" s="98" t="s">
        <v>2512</v>
      </c>
      <c r="D1551" s="97" t="n">
        <v>26900</v>
      </c>
      <c r="E1551" s="94"/>
    </row>
    <row r="1552" customFormat="false" ht="15.75" hidden="false" customHeight="false" outlineLevel="0" collapsed="false">
      <c r="A1552" s="95" t="n">
        <f aca="false">A1551+1</f>
        <v>1495</v>
      </c>
      <c r="B1552" s="96"/>
      <c r="C1552" s="98" t="s">
        <v>2513</v>
      </c>
      <c r="D1552" s="97" t="n">
        <v>53800</v>
      </c>
      <c r="E1552" s="94"/>
    </row>
    <row r="1553" customFormat="false" ht="15.75" hidden="false" customHeight="false" outlineLevel="0" collapsed="false">
      <c r="A1553" s="95" t="n">
        <f aca="false">A1552+1</f>
        <v>1496</v>
      </c>
      <c r="B1553" s="96" t="s">
        <v>2514</v>
      </c>
      <c r="C1553" s="98" t="s">
        <v>2515</v>
      </c>
      <c r="D1553" s="97" t="n">
        <v>53800</v>
      </c>
      <c r="E1553" s="94"/>
    </row>
    <row r="1554" customFormat="false" ht="15.75" hidden="false" customHeight="false" outlineLevel="0" collapsed="false">
      <c r="A1554" s="95" t="n">
        <f aca="false">A1553+1</f>
        <v>1497</v>
      </c>
      <c r="B1554" s="96" t="s">
        <v>2516</v>
      </c>
      <c r="C1554" s="98" t="s">
        <v>2517</v>
      </c>
      <c r="D1554" s="97" t="n">
        <v>323000</v>
      </c>
      <c r="E1554" s="94"/>
    </row>
    <row r="1555" customFormat="false" ht="15.75" hidden="false" customHeight="false" outlineLevel="0" collapsed="false">
      <c r="A1555" s="95" t="n">
        <f aca="false">A1554+1</f>
        <v>1498</v>
      </c>
      <c r="B1555" s="96" t="s">
        <v>2518</v>
      </c>
      <c r="C1555" s="98" t="s">
        <v>2519</v>
      </c>
      <c r="D1555" s="97" t="n">
        <v>96900</v>
      </c>
      <c r="E1555" s="94"/>
    </row>
    <row r="1556" customFormat="false" ht="47.25" hidden="false" customHeight="false" outlineLevel="0" collapsed="false">
      <c r="A1556" s="95" t="n">
        <f aca="false">A1555+1</f>
        <v>1499</v>
      </c>
      <c r="B1556" s="96" t="s">
        <v>2520</v>
      </c>
      <c r="C1556" s="98" t="s">
        <v>2521</v>
      </c>
      <c r="D1556" s="97" t="n">
        <v>29000</v>
      </c>
      <c r="E1556" s="94" t="s">
        <v>2522</v>
      </c>
    </row>
    <row r="1557" customFormat="false" ht="15.75" hidden="false" customHeight="false" outlineLevel="0" collapsed="false">
      <c r="A1557" s="95" t="n">
        <f aca="false">A1556+1</f>
        <v>1500</v>
      </c>
      <c r="B1557" s="96" t="s">
        <v>2523</v>
      </c>
      <c r="C1557" s="98" t="s">
        <v>2524</v>
      </c>
      <c r="D1557" s="97" t="n">
        <v>86200</v>
      </c>
      <c r="E1557" s="94"/>
    </row>
    <row r="1558" customFormat="false" ht="15.75" hidden="false" customHeight="false" outlineLevel="0" collapsed="false">
      <c r="A1558" s="95" t="n">
        <f aca="false">A1557+1</f>
        <v>1501</v>
      </c>
      <c r="B1558" s="96"/>
      <c r="C1558" s="98" t="s">
        <v>2525</v>
      </c>
      <c r="D1558" s="97" t="n">
        <v>290000</v>
      </c>
      <c r="E1558" s="94"/>
    </row>
    <row r="1559" customFormat="false" ht="15.75" hidden="false" customHeight="false" outlineLevel="0" collapsed="false">
      <c r="A1559" s="95" t="n">
        <f aca="false">A1558+1</f>
        <v>1502</v>
      </c>
      <c r="B1559" s="104"/>
      <c r="C1559" s="98" t="s">
        <v>2526</v>
      </c>
      <c r="D1559" s="97" t="n">
        <v>64600</v>
      </c>
      <c r="E1559" s="106"/>
    </row>
    <row r="1560" customFormat="false" ht="15.75" hidden="false" customHeight="false" outlineLevel="0" collapsed="false">
      <c r="A1560" s="95" t="n">
        <f aca="false">A1559+1</f>
        <v>1503</v>
      </c>
      <c r="B1560" s="96"/>
      <c r="C1560" s="98" t="s">
        <v>2527</v>
      </c>
      <c r="D1560" s="97" t="n">
        <v>312000</v>
      </c>
      <c r="E1560" s="94"/>
    </row>
    <row r="1561" customFormat="false" ht="15.75" hidden="false" customHeight="false" outlineLevel="0" collapsed="false">
      <c r="A1561" s="95" t="n">
        <f aca="false">A1560+1</f>
        <v>1504</v>
      </c>
      <c r="B1561" s="96"/>
      <c r="C1561" s="98" t="s">
        <v>2528</v>
      </c>
      <c r="D1561" s="97" t="n">
        <v>139000</v>
      </c>
      <c r="E1561" s="94"/>
    </row>
    <row r="1562" customFormat="false" ht="84" hidden="false" customHeight="true" outlineLevel="0" collapsed="false">
      <c r="A1562" s="95" t="n">
        <f aca="false">A1561+1</f>
        <v>1505</v>
      </c>
      <c r="B1562" s="96" t="s">
        <v>2529</v>
      </c>
      <c r="C1562" s="94" t="s">
        <v>2530</v>
      </c>
      <c r="D1562" s="97" t="n">
        <v>21500</v>
      </c>
      <c r="E1562" s="94" t="s">
        <v>2531</v>
      </c>
    </row>
    <row r="1563" customFormat="false" ht="52.5" hidden="false" customHeight="true" outlineLevel="0" collapsed="false">
      <c r="A1563" s="95" t="n">
        <f aca="false">A1562+1</f>
        <v>1506</v>
      </c>
      <c r="B1563" s="96" t="s">
        <v>2532</v>
      </c>
      <c r="C1563" s="98" t="s">
        <v>2533</v>
      </c>
      <c r="D1563" s="97" t="n">
        <v>21500</v>
      </c>
      <c r="E1563" s="94" t="s">
        <v>2534</v>
      </c>
    </row>
    <row r="1564" customFormat="false" ht="17.25" hidden="false" customHeight="true" outlineLevel="0" collapsed="false">
      <c r="A1564" s="95" t="n">
        <f aca="false">A1563+1</f>
        <v>1507</v>
      </c>
      <c r="B1564" s="104"/>
      <c r="C1564" s="98" t="s">
        <v>2535</v>
      </c>
      <c r="D1564" s="97" t="n">
        <v>86200</v>
      </c>
      <c r="E1564" s="106"/>
    </row>
    <row r="1565" customFormat="false" ht="17.25" hidden="false" customHeight="true" outlineLevel="0" collapsed="false">
      <c r="A1565" s="95" t="n">
        <f aca="false">A1564+1</f>
        <v>1508</v>
      </c>
      <c r="B1565" s="96"/>
      <c r="C1565" s="98" t="s">
        <v>2536</v>
      </c>
      <c r="D1565" s="97" t="n">
        <v>32300</v>
      </c>
      <c r="E1565" s="94"/>
    </row>
    <row r="1566" customFormat="false" ht="17.25" hidden="false" customHeight="true" outlineLevel="0" collapsed="false">
      <c r="A1566" s="95" t="n">
        <f aca="false">A1565+1</f>
        <v>1509</v>
      </c>
      <c r="B1566" s="114"/>
      <c r="C1566" s="105" t="s">
        <v>2537</v>
      </c>
      <c r="D1566" s="97" t="n">
        <v>521000</v>
      </c>
      <c r="E1566" s="105"/>
    </row>
    <row r="1567" customFormat="false" ht="17.25" hidden="false" customHeight="true" outlineLevel="0" collapsed="false">
      <c r="A1567" s="95" t="n">
        <f aca="false">A1566+1</f>
        <v>1510</v>
      </c>
      <c r="B1567" s="114"/>
      <c r="C1567" s="105" t="s">
        <v>2538</v>
      </c>
      <c r="D1567" s="97" t="n">
        <v>521000</v>
      </c>
      <c r="E1567" s="105"/>
    </row>
    <row r="1568" customFormat="false" ht="17.25" hidden="false" customHeight="true" outlineLevel="0" collapsed="false">
      <c r="A1568" s="95" t="n">
        <f aca="false">A1567+1</f>
        <v>1511</v>
      </c>
      <c r="B1568" s="96"/>
      <c r="C1568" s="98" t="s">
        <v>2539</v>
      </c>
      <c r="D1568" s="97" t="n">
        <v>96900</v>
      </c>
      <c r="E1568" s="94"/>
    </row>
    <row r="1569" customFormat="false" ht="17.25" hidden="false" customHeight="true" outlineLevel="0" collapsed="false">
      <c r="A1569" s="95" t="n">
        <f aca="false">A1568+1</f>
        <v>1512</v>
      </c>
      <c r="B1569" s="104"/>
      <c r="C1569" s="98" t="s">
        <v>2540</v>
      </c>
      <c r="D1569" s="97" t="n">
        <v>398000</v>
      </c>
      <c r="E1569" s="106"/>
    </row>
    <row r="1570" customFormat="false" ht="17.25" hidden="false" customHeight="true" outlineLevel="0" collapsed="false">
      <c r="A1570" s="95" t="n">
        <f aca="false">A1569+1</f>
        <v>1513</v>
      </c>
      <c r="B1570" s="104"/>
      <c r="C1570" s="98" t="s">
        <v>2541</v>
      </c>
      <c r="D1570" s="97" t="n">
        <v>689000</v>
      </c>
      <c r="E1570" s="106"/>
    </row>
    <row r="1571" customFormat="false" ht="17.25" hidden="false" customHeight="true" outlineLevel="0" collapsed="false">
      <c r="A1571" s="95" t="n">
        <f aca="false">A1570+1</f>
        <v>1514</v>
      </c>
      <c r="B1571" s="96"/>
      <c r="C1571" s="98" t="s">
        <v>2542</v>
      </c>
      <c r="D1571" s="97" t="n">
        <v>75400</v>
      </c>
      <c r="E1571" s="94"/>
    </row>
    <row r="1572" customFormat="false" ht="31.5" hidden="false" customHeight="false" outlineLevel="0" collapsed="false">
      <c r="A1572" s="95" t="n">
        <f aca="false">A1571+1</f>
        <v>1515</v>
      </c>
      <c r="B1572" s="96" t="s">
        <v>2543</v>
      </c>
      <c r="C1572" s="98" t="s">
        <v>2544</v>
      </c>
      <c r="D1572" s="97" t="n">
        <v>32300</v>
      </c>
      <c r="E1572" s="94"/>
    </row>
    <row r="1573" customFormat="false" ht="15.75" hidden="false" customHeight="false" outlineLevel="0" collapsed="false">
      <c r="A1573" s="95" t="n">
        <f aca="false">A1572+1</f>
        <v>1516</v>
      </c>
      <c r="B1573" s="96"/>
      <c r="C1573" s="98" t="s">
        <v>2545</v>
      </c>
      <c r="D1573" s="97" t="n">
        <v>96900</v>
      </c>
      <c r="E1573" s="94"/>
    </row>
    <row r="1574" customFormat="false" ht="15.75" hidden="false" customHeight="false" outlineLevel="0" collapsed="false">
      <c r="A1574" s="95" t="n">
        <f aca="false">A1573+1</f>
        <v>1517</v>
      </c>
      <c r="B1574" s="96"/>
      <c r="C1574" s="98" t="s">
        <v>2546</v>
      </c>
      <c r="D1574" s="97" t="n">
        <v>107000</v>
      </c>
      <c r="E1574" s="94"/>
    </row>
    <row r="1575" customFormat="false" ht="68.25" hidden="false" customHeight="true" outlineLevel="0" collapsed="false">
      <c r="A1575" s="95" t="n">
        <f aca="false">A1574+1</f>
        <v>1518</v>
      </c>
      <c r="B1575" s="96" t="s">
        <v>2547</v>
      </c>
      <c r="C1575" s="98" t="s">
        <v>2548</v>
      </c>
      <c r="D1575" s="97" t="n">
        <v>26900</v>
      </c>
      <c r="E1575" s="94"/>
    </row>
    <row r="1576" customFormat="false" ht="15.75" hidden="false" customHeight="false" outlineLevel="0" collapsed="false">
      <c r="A1576" s="95" t="n">
        <f aca="false">A1575+1</f>
        <v>1519</v>
      </c>
      <c r="B1576" s="96"/>
      <c r="C1576" s="98" t="s">
        <v>2549</v>
      </c>
      <c r="D1576" s="97" t="n">
        <v>26900</v>
      </c>
      <c r="E1576" s="94"/>
    </row>
    <row r="1577" customFormat="false" ht="15.75" hidden="false" customHeight="false" outlineLevel="0" collapsed="false">
      <c r="A1577" s="95" t="n">
        <f aca="false">A1576+1</f>
        <v>1520</v>
      </c>
      <c r="B1577" s="111"/>
      <c r="C1577" s="105" t="s">
        <v>2550</v>
      </c>
      <c r="D1577" s="97" t="n">
        <v>64600</v>
      </c>
      <c r="E1577" s="105"/>
    </row>
    <row r="1578" customFormat="false" ht="15.75" hidden="false" customHeight="false" outlineLevel="0" collapsed="false">
      <c r="A1578" s="95" t="n">
        <f aca="false">A1577+1</f>
        <v>1521</v>
      </c>
      <c r="B1578" s="96"/>
      <c r="C1578" s="98" t="s">
        <v>2551</v>
      </c>
      <c r="D1578" s="97" t="n">
        <v>75400</v>
      </c>
      <c r="E1578" s="94"/>
    </row>
    <row r="1579" customFormat="false" ht="15.75" hidden="false" customHeight="false" outlineLevel="0" collapsed="false">
      <c r="A1579" s="95" t="n">
        <f aca="false">A1578+1</f>
        <v>1522</v>
      </c>
      <c r="B1579" s="96" t="s">
        <v>2552</v>
      </c>
      <c r="C1579" s="98" t="s">
        <v>2553</v>
      </c>
      <c r="D1579" s="97" t="n">
        <v>15200</v>
      </c>
      <c r="E1579" s="94"/>
    </row>
    <row r="1580" customFormat="false" ht="18.75" hidden="false" customHeight="true" outlineLevel="0" collapsed="false">
      <c r="A1580" s="95" t="n">
        <f aca="false">A1579+1</f>
        <v>1523</v>
      </c>
      <c r="B1580" s="111"/>
      <c r="C1580" s="105" t="s">
        <v>2554</v>
      </c>
      <c r="D1580" s="97" t="n">
        <v>182000</v>
      </c>
      <c r="E1580" s="105"/>
    </row>
    <row r="1581" customFormat="false" ht="15.75" hidden="false" customHeight="false" outlineLevel="0" collapsed="false">
      <c r="A1581" s="95" t="n">
        <f aca="false">A1580+1</f>
        <v>1524</v>
      </c>
      <c r="B1581" s="96" t="s">
        <v>2555</v>
      </c>
      <c r="C1581" s="98" t="s">
        <v>2556</v>
      </c>
      <c r="D1581" s="97" t="n">
        <v>80800</v>
      </c>
      <c r="E1581" s="94"/>
    </row>
    <row r="1582" customFormat="false" ht="15.75" hidden="false" customHeight="false" outlineLevel="0" collapsed="false">
      <c r="A1582" s="95" t="n">
        <f aca="false">A1581+1</f>
        <v>1525</v>
      </c>
      <c r="B1582" s="96" t="s">
        <v>2557</v>
      </c>
      <c r="C1582" s="98" t="s">
        <v>2558</v>
      </c>
      <c r="D1582" s="97" t="n">
        <v>80800</v>
      </c>
      <c r="E1582" s="94"/>
    </row>
    <row r="1583" customFormat="false" ht="15.75" hidden="false" customHeight="false" outlineLevel="0" collapsed="false">
      <c r="A1583" s="95" t="n">
        <f aca="false">A1582+1</f>
        <v>1526</v>
      </c>
      <c r="B1583" s="96" t="s">
        <v>2559</v>
      </c>
      <c r="C1583" s="98" t="s">
        <v>2560</v>
      </c>
      <c r="D1583" s="97" t="n">
        <v>80800</v>
      </c>
      <c r="E1583" s="94"/>
    </row>
    <row r="1584" customFormat="false" ht="15.75" hidden="false" customHeight="false" outlineLevel="0" collapsed="false">
      <c r="A1584" s="95" t="n">
        <f aca="false">A1583+1</f>
        <v>1527</v>
      </c>
      <c r="B1584" s="96" t="s">
        <v>2561</v>
      </c>
      <c r="C1584" s="98" t="s">
        <v>2562</v>
      </c>
      <c r="D1584" s="97" t="n">
        <v>86200</v>
      </c>
      <c r="E1584" s="94"/>
    </row>
    <row r="1585" customFormat="false" ht="31.5" hidden="false" customHeight="false" outlineLevel="0" collapsed="false">
      <c r="A1585" s="95" t="n">
        <f aca="false">A1584+1</f>
        <v>1528</v>
      </c>
      <c r="B1585" s="111"/>
      <c r="C1585" s="105" t="s">
        <v>2563</v>
      </c>
      <c r="D1585" s="97" t="n">
        <v>182000</v>
      </c>
      <c r="E1585" s="105"/>
    </row>
    <row r="1586" customFormat="false" ht="15.75" hidden="false" customHeight="false" outlineLevel="0" collapsed="false">
      <c r="A1586" s="95" t="n">
        <f aca="false">A1585+1</f>
        <v>1529</v>
      </c>
      <c r="B1586" s="96" t="s">
        <v>2564</v>
      </c>
      <c r="C1586" s="98" t="s">
        <v>2565</v>
      </c>
      <c r="D1586" s="97" t="n">
        <v>80800</v>
      </c>
      <c r="E1586" s="94"/>
    </row>
    <row r="1587" customFormat="false" ht="15.75" hidden="false" customHeight="false" outlineLevel="0" collapsed="false">
      <c r="A1587" s="95" t="n">
        <f aca="false">A1586+1</f>
        <v>1530</v>
      </c>
      <c r="B1587" s="96" t="s">
        <v>2566</v>
      </c>
      <c r="C1587" s="98" t="s">
        <v>2567</v>
      </c>
      <c r="D1587" s="97" t="n">
        <v>19200</v>
      </c>
      <c r="E1587" s="94"/>
    </row>
    <row r="1588" customFormat="false" ht="15.75" hidden="false" customHeight="false" outlineLevel="0" collapsed="false">
      <c r="A1588" s="95" t="n">
        <f aca="false">A1587+1</f>
        <v>1531</v>
      </c>
      <c r="B1588" s="96" t="s">
        <v>2568</v>
      </c>
      <c r="C1588" s="98" t="s">
        <v>2569</v>
      </c>
      <c r="D1588" s="97" t="n">
        <v>161000</v>
      </c>
      <c r="E1588" s="94"/>
    </row>
    <row r="1589" customFormat="false" ht="15.75" hidden="false" customHeight="false" outlineLevel="0" collapsed="false">
      <c r="A1589" s="95" t="n">
        <f aca="false">A1588+1</f>
        <v>1532</v>
      </c>
      <c r="B1589" s="96" t="s">
        <v>2570</v>
      </c>
      <c r="C1589" s="98" t="s">
        <v>2571</v>
      </c>
      <c r="D1589" s="97" t="n">
        <v>96900</v>
      </c>
      <c r="E1589" s="94"/>
    </row>
    <row r="1590" customFormat="false" ht="15.75" hidden="false" customHeight="false" outlineLevel="0" collapsed="false">
      <c r="A1590" s="95" t="n">
        <f aca="false">A1589+1</f>
        <v>1533</v>
      </c>
      <c r="B1590" s="96" t="s">
        <v>2572</v>
      </c>
      <c r="C1590" s="98" t="s">
        <v>2573</v>
      </c>
      <c r="D1590" s="97" t="n">
        <v>16100</v>
      </c>
      <c r="E1590" s="94"/>
    </row>
    <row r="1591" customFormat="false" ht="15.75" hidden="false" customHeight="false" outlineLevel="0" collapsed="false">
      <c r="A1591" s="95" t="n">
        <f aca="false">A1590+1</f>
        <v>1534</v>
      </c>
      <c r="B1591" s="96" t="s">
        <v>2574</v>
      </c>
      <c r="C1591" s="98" t="s">
        <v>2575</v>
      </c>
      <c r="D1591" s="97" t="n">
        <v>96900</v>
      </c>
      <c r="E1591" s="94"/>
    </row>
    <row r="1592" customFormat="false" ht="15.75" hidden="false" customHeight="false" outlineLevel="0" collapsed="false">
      <c r="A1592" s="95" t="n">
        <f aca="false">A1591+1</f>
        <v>1535</v>
      </c>
      <c r="B1592" s="96" t="s">
        <v>2576</v>
      </c>
      <c r="C1592" s="98" t="s">
        <v>2577</v>
      </c>
      <c r="D1592" s="97" t="n">
        <v>101000</v>
      </c>
      <c r="E1592" s="94"/>
    </row>
    <row r="1593" customFormat="false" ht="15.75" hidden="false" customHeight="false" outlineLevel="0" collapsed="false">
      <c r="A1593" s="95" t="n">
        <f aca="false">A1592+1</f>
        <v>1536</v>
      </c>
      <c r="B1593" s="96" t="s">
        <v>2578</v>
      </c>
      <c r="C1593" s="98" t="s">
        <v>2579</v>
      </c>
      <c r="D1593" s="97" t="n">
        <v>96900</v>
      </c>
      <c r="E1593" s="94"/>
    </row>
    <row r="1594" customFormat="false" ht="15.75" hidden="false" customHeight="false" outlineLevel="0" collapsed="false">
      <c r="A1594" s="95" t="n">
        <f aca="false">A1593+1</f>
        <v>1537</v>
      </c>
      <c r="B1594" s="104"/>
      <c r="C1594" s="98" t="s">
        <v>2580</v>
      </c>
      <c r="D1594" s="97" t="n">
        <v>300000</v>
      </c>
      <c r="E1594" s="106"/>
    </row>
    <row r="1595" customFormat="false" ht="15.75" hidden="false" customHeight="false" outlineLevel="0" collapsed="false">
      <c r="A1595" s="95" t="n">
        <f aca="false">A1594+1</f>
        <v>1538</v>
      </c>
      <c r="B1595" s="96" t="s">
        <v>2581</v>
      </c>
      <c r="C1595" s="98" t="s">
        <v>2582</v>
      </c>
      <c r="D1595" s="97" t="n">
        <v>145000</v>
      </c>
      <c r="E1595" s="94"/>
    </row>
    <row r="1596" customFormat="false" ht="15.75" hidden="false" customHeight="false" outlineLevel="0" collapsed="false">
      <c r="A1596" s="95" t="n">
        <f aca="false">A1595+1</f>
        <v>1539</v>
      </c>
      <c r="B1596" s="96" t="s">
        <v>2583</v>
      </c>
      <c r="C1596" s="98" t="s">
        <v>2584</v>
      </c>
      <c r="D1596" s="97" t="n">
        <v>64600</v>
      </c>
      <c r="E1596" s="94"/>
    </row>
    <row r="1597" customFormat="false" ht="15.75" hidden="false" customHeight="false" outlineLevel="0" collapsed="false">
      <c r="A1597" s="95" t="n">
        <f aca="false">A1596+1</f>
        <v>1540</v>
      </c>
      <c r="B1597" s="111"/>
      <c r="C1597" s="105" t="s">
        <v>2585</v>
      </c>
      <c r="D1597" s="97" t="n">
        <v>236000</v>
      </c>
      <c r="E1597" s="105"/>
    </row>
    <row r="1598" customFormat="false" ht="15.75" hidden="false" customHeight="false" outlineLevel="0" collapsed="false">
      <c r="A1598" s="95" t="n">
        <f aca="false">A1597+1</f>
        <v>1541</v>
      </c>
      <c r="B1598" s="96" t="s">
        <v>2586</v>
      </c>
      <c r="C1598" s="98" t="s">
        <v>2587</v>
      </c>
      <c r="D1598" s="97" t="n">
        <v>80800</v>
      </c>
      <c r="E1598" s="94"/>
    </row>
    <row r="1599" customFormat="false" ht="15.75" hidden="false" customHeight="false" outlineLevel="0" collapsed="false">
      <c r="A1599" s="95" t="n">
        <f aca="false">A1598+1</f>
        <v>1542</v>
      </c>
      <c r="B1599" s="96" t="s">
        <v>2588</v>
      </c>
      <c r="C1599" s="98" t="s">
        <v>2589</v>
      </c>
      <c r="D1599" s="97" t="n">
        <v>96900</v>
      </c>
      <c r="E1599" s="94"/>
    </row>
    <row r="1600" customFormat="false" ht="15.75" hidden="false" customHeight="false" outlineLevel="0" collapsed="false">
      <c r="A1600" s="95" t="n">
        <f aca="false">A1599+1</f>
        <v>1543</v>
      </c>
      <c r="B1600" s="96" t="s">
        <v>2590</v>
      </c>
      <c r="C1600" s="98" t="s">
        <v>2591</v>
      </c>
      <c r="D1600" s="97" t="n">
        <v>215000</v>
      </c>
      <c r="E1600" s="94"/>
    </row>
    <row r="1601" customFormat="false" ht="15.75" hidden="false" customHeight="false" outlineLevel="0" collapsed="false">
      <c r="A1601" s="95" t="n">
        <f aca="false">A1600+1</f>
        <v>1544</v>
      </c>
      <c r="B1601" s="96" t="s">
        <v>2592</v>
      </c>
      <c r="C1601" s="98" t="s">
        <v>2593</v>
      </c>
      <c r="D1601" s="97" t="n">
        <v>96900</v>
      </c>
      <c r="E1601" s="94"/>
    </row>
    <row r="1602" customFormat="false" ht="15.75" hidden="false" customHeight="false" outlineLevel="0" collapsed="false">
      <c r="A1602" s="95" t="n">
        <f aca="false">A1601+1</f>
        <v>1545</v>
      </c>
      <c r="B1602" s="96" t="s">
        <v>2594</v>
      </c>
      <c r="C1602" s="98" t="s">
        <v>2595</v>
      </c>
      <c r="D1602" s="97" t="n">
        <v>96900</v>
      </c>
      <c r="E1602" s="94"/>
    </row>
    <row r="1603" customFormat="false" ht="15.75" hidden="false" customHeight="false" outlineLevel="0" collapsed="false">
      <c r="A1603" s="95" t="n">
        <f aca="false">A1602+1</f>
        <v>1546</v>
      </c>
      <c r="B1603" s="96" t="s">
        <v>2596</v>
      </c>
      <c r="C1603" s="98" t="s">
        <v>2597</v>
      </c>
      <c r="D1603" s="97" t="n">
        <v>26900</v>
      </c>
      <c r="E1603" s="94"/>
    </row>
    <row r="1604" customFormat="false" ht="15.75" hidden="false" customHeight="false" outlineLevel="0" collapsed="false">
      <c r="A1604" s="95" t="n">
        <f aca="false">A1603+1</f>
        <v>1547</v>
      </c>
      <c r="B1604" s="96" t="s">
        <v>2598</v>
      </c>
      <c r="C1604" s="98" t="s">
        <v>2599</v>
      </c>
      <c r="D1604" s="97" t="n">
        <v>80800</v>
      </c>
      <c r="E1604" s="94"/>
    </row>
    <row r="1605" customFormat="false" ht="15.75" hidden="false" customHeight="false" outlineLevel="0" collapsed="false">
      <c r="A1605" s="95" t="n">
        <f aca="false">A1604+1</f>
        <v>1548</v>
      </c>
      <c r="B1605" s="96" t="s">
        <v>2600</v>
      </c>
      <c r="C1605" s="98" t="s">
        <v>2601</v>
      </c>
      <c r="D1605" s="97" t="n">
        <v>59200</v>
      </c>
      <c r="E1605" s="94"/>
    </row>
    <row r="1606" customFormat="false" ht="15.75" hidden="false" customHeight="false" outlineLevel="0" collapsed="false">
      <c r="A1606" s="95" t="n">
        <f aca="false">A1605+1</f>
        <v>1549</v>
      </c>
      <c r="B1606" s="96" t="s">
        <v>2602</v>
      </c>
      <c r="C1606" s="98" t="s">
        <v>2603</v>
      </c>
      <c r="D1606" s="97" t="n">
        <v>16100</v>
      </c>
      <c r="E1606" s="94"/>
    </row>
    <row r="1607" customFormat="false" ht="15.75" hidden="false" customHeight="false" outlineLevel="0" collapsed="false">
      <c r="A1607" s="95" t="n">
        <f aca="false">A1606+1</f>
        <v>1550</v>
      </c>
      <c r="B1607" s="96" t="s">
        <v>2604</v>
      </c>
      <c r="C1607" s="98" t="s">
        <v>2605</v>
      </c>
      <c r="D1607" s="97" t="n">
        <v>91600</v>
      </c>
      <c r="E1607" s="94"/>
    </row>
    <row r="1608" customFormat="false" ht="15.75" hidden="false" customHeight="false" outlineLevel="0" collapsed="false">
      <c r="A1608" s="95" t="n">
        <f aca="false">A1607+1</f>
        <v>1551</v>
      </c>
      <c r="B1608" s="96" t="s">
        <v>2606</v>
      </c>
      <c r="C1608" s="98" t="s">
        <v>2607</v>
      </c>
      <c r="D1608" s="97" t="n">
        <v>64600</v>
      </c>
      <c r="E1608" s="94"/>
    </row>
    <row r="1609" customFormat="false" ht="15.75" hidden="false" customHeight="false" outlineLevel="0" collapsed="false">
      <c r="A1609" s="95" t="n">
        <f aca="false">A1608+1</f>
        <v>1552</v>
      </c>
      <c r="B1609" s="96" t="s">
        <v>2608</v>
      </c>
      <c r="C1609" s="98" t="s">
        <v>2609</v>
      </c>
      <c r="D1609" s="97" t="n">
        <v>30000</v>
      </c>
      <c r="E1609" s="94"/>
    </row>
    <row r="1610" customFormat="false" ht="15.75" hidden="false" customHeight="false" outlineLevel="0" collapsed="false">
      <c r="A1610" s="95" t="n">
        <f aca="false">A1609+1</f>
        <v>1553</v>
      </c>
      <c r="B1610" s="157"/>
      <c r="C1610" s="98" t="s">
        <v>2610</v>
      </c>
      <c r="D1610" s="97" t="n">
        <v>192000</v>
      </c>
      <c r="E1610" s="106"/>
    </row>
    <row r="1611" customFormat="false" ht="15.75" hidden="false" customHeight="false" outlineLevel="0" collapsed="false">
      <c r="A1611" s="95" t="n">
        <f aca="false">A1610+1</f>
        <v>1554</v>
      </c>
      <c r="B1611" s="96" t="s">
        <v>2611</v>
      </c>
      <c r="C1611" s="98" t="s">
        <v>2612</v>
      </c>
      <c r="D1611" s="97" t="n">
        <v>37700</v>
      </c>
      <c r="E1611" s="94"/>
    </row>
    <row r="1612" customFormat="false" ht="15.75" hidden="false" customHeight="false" outlineLevel="0" collapsed="false">
      <c r="A1612" s="95" t="n">
        <f aca="false">A1611+1</f>
        <v>1555</v>
      </c>
      <c r="B1612" s="96" t="s">
        <v>2613</v>
      </c>
      <c r="C1612" s="98" t="s">
        <v>2614</v>
      </c>
      <c r="D1612" s="97" t="n">
        <v>32300</v>
      </c>
      <c r="E1612" s="94"/>
    </row>
    <row r="1613" customFormat="false" ht="15.75" hidden="false" customHeight="false" outlineLevel="0" collapsed="false">
      <c r="A1613" s="95" t="n">
        <f aca="false">A1612+1</f>
        <v>1556</v>
      </c>
      <c r="B1613" s="96" t="s">
        <v>2615</v>
      </c>
      <c r="C1613" s="98" t="s">
        <v>2616</v>
      </c>
      <c r="D1613" s="97" t="n">
        <v>21500</v>
      </c>
      <c r="E1613" s="94"/>
    </row>
    <row r="1614" customFormat="false" ht="15.75" hidden="false" customHeight="false" outlineLevel="0" collapsed="false">
      <c r="A1614" s="95" t="n">
        <f aca="false">A1613+1</f>
        <v>1557</v>
      </c>
      <c r="B1614" s="96" t="s">
        <v>2617</v>
      </c>
      <c r="C1614" s="98" t="s">
        <v>2618</v>
      </c>
      <c r="D1614" s="97" t="n">
        <v>80800</v>
      </c>
      <c r="E1614" s="94"/>
    </row>
    <row r="1615" customFormat="false" ht="15.75" hidden="false" customHeight="false" outlineLevel="0" collapsed="false">
      <c r="A1615" s="95" t="n">
        <f aca="false">A1614+1</f>
        <v>1558</v>
      </c>
      <c r="B1615" s="96" t="s">
        <v>2619</v>
      </c>
      <c r="C1615" s="98" t="s">
        <v>2620</v>
      </c>
      <c r="D1615" s="97" t="n">
        <v>731000</v>
      </c>
      <c r="E1615" s="94"/>
    </row>
    <row r="1616" customFormat="false" ht="15.75" hidden="false" customHeight="false" outlineLevel="0" collapsed="false">
      <c r="A1616" s="95" t="n">
        <f aca="false">A1615+1</f>
        <v>1559</v>
      </c>
      <c r="B1616" s="96" t="s">
        <v>2621</v>
      </c>
      <c r="C1616" s="98" t="s">
        <v>2622</v>
      </c>
      <c r="D1616" s="97" t="n">
        <v>96900</v>
      </c>
      <c r="E1616" s="94"/>
    </row>
    <row r="1617" customFormat="false" ht="31.5" hidden="false" customHeight="false" outlineLevel="0" collapsed="false">
      <c r="A1617" s="95" t="n">
        <f aca="false">A1616+1</f>
        <v>1560</v>
      </c>
      <c r="B1617" s="96" t="s">
        <v>2623</v>
      </c>
      <c r="C1617" s="98" t="s">
        <v>2624</v>
      </c>
      <c r="D1617" s="97" t="n">
        <v>408000</v>
      </c>
      <c r="E1617" s="94"/>
    </row>
    <row r="1618" customFormat="false" ht="15.75" hidden="false" customHeight="false" outlineLevel="0" collapsed="false">
      <c r="A1618" s="95" t="n">
        <f aca="false">A1617+1</f>
        <v>1561</v>
      </c>
      <c r="B1618" s="96" t="s">
        <v>2625</v>
      </c>
      <c r="C1618" s="98" t="s">
        <v>2626</v>
      </c>
      <c r="D1618" s="97" t="n">
        <v>398000</v>
      </c>
      <c r="E1618" s="94"/>
    </row>
    <row r="1619" customFormat="false" ht="15.75" hidden="false" customHeight="false" outlineLevel="0" collapsed="false">
      <c r="A1619" s="95" t="n">
        <f aca="false">A1618+1</f>
        <v>1562</v>
      </c>
      <c r="B1619" s="96" t="s">
        <v>2627</v>
      </c>
      <c r="C1619" s="98" t="s">
        <v>2628</v>
      </c>
      <c r="D1619" s="97" t="n">
        <v>80800</v>
      </c>
      <c r="E1619" s="94"/>
    </row>
    <row r="1620" customFormat="false" ht="15.75" hidden="false" customHeight="false" outlineLevel="0" collapsed="false">
      <c r="A1620" s="95" t="n">
        <f aca="false">A1619+1</f>
        <v>1563</v>
      </c>
      <c r="B1620" s="96" t="s">
        <v>2629</v>
      </c>
      <c r="C1620" s="98" t="s">
        <v>2630</v>
      </c>
      <c r="D1620" s="97" t="n">
        <v>349000</v>
      </c>
      <c r="E1620" s="94"/>
    </row>
    <row r="1621" customFormat="false" ht="15.75" hidden="false" customHeight="false" outlineLevel="0" collapsed="false">
      <c r="A1621" s="95" t="n">
        <f aca="false">A1620+1</f>
        <v>1564</v>
      </c>
      <c r="B1621" s="96" t="s">
        <v>2631</v>
      </c>
      <c r="C1621" s="98" t="s">
        <v>2632</v>
      </c>
      <c r="D1621" s="97" t="n">
        <v>75400</v>
      </c>
      <c r="E1621" s="94"/>
    </row>
    <row r="1622" customFormat="false" ht="15.75" hidden="false" customHeight="false" outlineLevel="0" collapsed="false">
      <c r="A1622" s="95" t="n">
        <f aca="false">A1621+1</f>
        <v>1565</v>
      </c>
      <c r="B1622" s="96" t="s">
        <v>2633</v>
      </c>
      <c r="C1622" s="98" t="s">
        <v>2634</v>
      </c>
      <c r="D1622" s="97" t="n">
        <v>91600</v>
      </c>
      <c r="E1622" s="94"/>
    </row>
    <row r="1623" customFormat="false" ht="22.5" hidden="false" customHeight="true" outlineLevel="0" collapsed="false">
      <c r="A1623" s="95" t="n">
        <f aca="false">A1622+1</f>
        <v>1566</v>
      </c>
      <c r="B1623" s="104"/>
      <c r="C1623" s="98" t="s">
        <v>2635</v>
      </c>
      <c r="D1623" s="97" t="n">
        <v>86200</v>
      </c>
      <c r="E1623" s="106"/>
    </row>
    <row r="1624" customFormat="false" ht="15.75" hidden="false" customHeight="false" outlineLevel="0" collapsed="false">
      <c r="A1624" s="95" t="n">
        <f aca="false">A1623+1</f>
        <v>1567</v>
      </c>
      <c r="B1624" s="96" t="s">
        <v>2636</v>
      </c>
      <c r="C1624" s="98" t="s">
        <v>2637</v>
      </c>
      <c r="D1624" s="97" t="n">
        <v>236000</v>
      </c>
      <c r="E1624" s="94"/>
    </row>
    <row r="1625" customFormat="false" ht="15.75" hidden="false" customHeight="false" outlineLevel="0" collapsed="false">
      <c r="A1625" s="95" t="n">
        <f aca="false">A1624+1</f>
        <v>1568</v>
      </c>
      <c r="B1625" s="96" t="s">
        <v>2638</v>
      </c>
      <c r="C1625" s="98" t="s">
        <v>2639</v>
      </c>
      <c r="D1625" s="97" t="n">
        <v>80800</v>
      </c>
      <c r="E1625" s="94"/>
    </row>
    <row r="1626" customFormat="false" ht="15.75" hidden="false" customHeight="false" outlineLevel="0" collapsed="false">
      <c r="A1626" s="95" t="n">
        <f aca="false">A1625+1</f>
        <v>1569</v>
      </c>
      <c r="B1626" s="96" t="s">
        <v>2640</v>
      </c>
      <c r="C1626" s="98" t="s">
        <v>2641</v>
      </c>
      <c r="D1626" s="97" t="n">
        <v>37700</v>
      </c>
      <c r="E1626" s="94"/>
    </row>
    <row r="1627" customFormat="false" ht="15.75" hidden="false" customHeight="false" outlineLevel="0" collapsed="false">
      <c r="A1627" s="95" t="n">
        <f aca="false">A1626+1</f>
        <v>1570</v>
      </c>
      <c r="B1627" s="96" t="s">
        <v>2642</v>
      </c>
      <c r="C1627" s="98" t="s">
        <v>2643</v>
      </c>
      <c r="D1627" s="97" t="n">
        <v>75400</v>
      </c>
      <c r="E1627" s="94"/>
    </row>
    <row r="1628" customFormat="false" ht="15.75" hidden="false" customHeight="false" outlineLevel="0" collapsed="false">
      <c r="A1628" s="95" t="n">
        <f aca="false">A1627+1</f>
        <v>1571</v>
      </c>
      <c r="B1628" s="96" t="s">
        <v>2644</v>
      </c>
      <c r="C1628" s="98" t="s">
        <v>2645</v>
      </c>
      <c r="D1628" s="97" t="n">
        <v>204000</v>
      </c>
      <c r="E1628" s="94"/>
    </row>
    <row r="1629" customFormat="false" ht="15.75" hidden="false" customHeight="false" outlineLevel="0" collapsed="false">
      <c r="A1629" s="95" t="n">
        <f aca="false">A1628+1</f>
        <v>1572</v>
      </c>
      <c r="B1629" s="96" t="s">
        <v>2646</v>
      </c>
      <c r="C1629" s="98" t="s">
        <v>2647</v>
      </c>
      <c r="D1629" s="97" t="n">
        <v>731000</v>
      </c>
      <c r="E1629" s="94"/>
    </row>
    <row r="1630" customFormat="false" ht="15.75" hidden="false" customHeight="false" outlineLevel="0" collapsed="false">
      <c r="A1630" s="95" t="n">
        <f aca="false">A1629+1</f>
        <v>1573</v>
      </c>
      <c r="B1630" s="96" t="s">
        <v>2648</v>
      </c>
      <c r="C1630" s="98" t="s">
        <v>2649</v>
      </c>
      <c r="D1630" s="97" t="n">
        <v>64600</v>
      </c>
      <c r="E1630" s="94"/>
    </row>
    <row r="1631" customFormat="false" ht="15.75" hidden="false" customHeight="false" outlineLevel="0" collapsed="false">
      <c r="A1631" s="95" t="n">
        <f aca="false">A1630+1</f>
        <v>1574</v>
      </c>
      <c r="B1631" s="96" t="s">
        <v>2650</v>
      </c>
      <c r="C1631" s="98" t="s">
        <v>2651</v>
      </c>
      <c r="D1631" s="97" t="n">
        <v>724000</v>
      </c>
      <c r="E1631" s="94"/>
    </row>
    <row r="1632" customFormat="false" ht="15.75" hidden="false" customHeight="false" outlineLevel="0" collapsed="false">
      <c r="A1632" s="95" t="n">
        <f aca="false">A1631+1</f>
        <v>1575</v>
      </c>
      <c r="B1632" s="96" t="s">
        <v>2652</v>
      </c>
      <c r="C1632" s="98" t="s">
        <v>2653</v>
      </c>
      <c r="D1632" s="97" t="n">
        <v>93700</v>
      </c>
      <c r="E1632" s="94"/>
    </row>
    <row r="1633" customFormat="false" ht="15.75" hidden="false" customHeight="false" outlineLevel="0" collapsed="false">
      <c r="A1633" s="95" t="n">
        <f aca="false">A1632+1</f>
        <v>1576</v>
      </c>
      <c r="B1633" s="96" t="s">
        <v>2654</v>
      </c>
      <c r="C1633" s="98" t="s">
        <v>2655</v>
      </c>
      <c r="D1633" s="97" t="n">
        <v>80800</v>
      </c>
      <c r="E1633" s="94"/>
    </row>
    <row r="1634" customFormat="false" ht="15.75" hidden="false" customHeight="false" outlineLevel="0" collapsed="false">
      <c r="A1634" s="95" t="n">
        <f aca="false">A1633+1</f>
        <v>1577</v>
      </c>
      <c r="B1634" s="96" t="s">
        <v>2656</v>
      </c>
      <c r="C1634" s="98" t="s">
        <v>2657</v>
      </c>
      <c r="D1634" s="97" t="n">
        <v>176000</v>
      </c>
      <c r="E1634" s="94"/>
    </row>
    <row r="1635" customFormat="false" ht="15.75" hidden="false" customHeight="false" outlineLevel="0" collapsed="false">
      <c r="A1635" s="95" t="n">
        <f aca="false">A1634+1</f>
        <v>1578</v>
      </c>
      <c r="B1635" s="96" t="s">
        <v>2658</v>
      </c>
      <c r="C1635" s="98" t="s">
        <v>2659</v>
      </c>
      <c r="D1635" s="97" t="n">
        <v>408000</v>
      </c>
      <c r="E1635" s="94"/>
    </row>
    <row r="1636" customFormat="false" ht="15.75" hidden="false" customHeight="false" outlineLevel="0" collapsed="false">
      <c r="A1636" s="95" t="n">
        <f aca="false">A1635+1</f>
        <v>1579</v>
      </c>
      <c r="B1636" s="96" t="s">
        <v>2660</v>
      </c>
      <c r="C1636" s="98" t="s">
        <v>2661</v>
      </c>
      <c r="D1636" s="97" t="n">
        <v>64600</v>
      </c>
      <c r="E1636" s="94"/>
    </row>
    <row r="1637" customFormat="false" ht="15.75" hidden="false" customHeight="false" outlineLevel="0" collapsed="false">
      <c r="A1637" s="95" t="n">
        <f aca="false">A1636+1</f>
        <v>1580</v>
      </c>
      <c r="B1637" s="96" t="s">
        <v>2662</v>
      </c>
      <c r="C1637" s="98" t="s">
        <v>2663</v>
      </c>
      <c r="D1637" s="97" t="n">
        <v>80800</v>
      </c>
      <c r="E1637" s="94"/>
    </row>
    <row r="1638" customFormat="false" ht="15.75" hidden="false" customHeight="false" outlineLevel="0" collapsed="false">
      <c r="A1638" s="95" t="n">
        <f aca="false">A1637+1</f>
        <v>1581</v>
      </c>
      <c r="B1638" s="96" t="s">
        <v>2664</v>
      </c>
      <c r="C1638" s="98" t="s">
        <v>2665</v>
      </c>
      <c r="D1638" s="97" t="n">
        <v>75400</v>
      </c>
      <c r="E1638" s="94"/>
    </row>
    <row r="1639" customFormat="false" ht="15.75" hidden="false" customHeight="false" outlineLevel="0" collapsed="false">
      <c r="A1639" s="95" t="n">
        <f aca="false">A1638+1</f>
        <v>1582</v>
      </c>
      <c r="B1639" s="96" t="s">
        <v>2666</v>
      </c>
      <c r="C1639" s="98" t="s">
        <v>2667</v>
      </c>
      <c r="D1639" s="97" t="n">
        <v>59200</v>
      </c>
      <c r="E1639" s="94"/>
    </row>
    <row r="1640" customFormat="false" ht="15.75" hidden="false" customHeight="false" outlineLevel="0" collapsed="false">
      <c r="A1640" s="95" t="n">
        <f aca="false">A1639+1</f>
        <v>1583</v>
      </c>
      <c r="B1640" s="96" t="s">
        <v>2668</v>
      </c>
      <c r="C1640" s="98" t="s">
        <v>2669</v>
      </c>
      <c r="D1640" s="97" t="n">
        <v>75400</v>
      </c>
      <c r="E1640" s="94"/>
    </row>
    <row r="1641" customFormat="false" ht="15.75" hidden="false" customHeight="false" outlineLevel="0" collapsed="false">
      <c r="A1641" s="95" t="n">
        <f aca="false">A1640+1</f>
        <v>1584</v>
      </c>
      <c r="B1641" s="96" t="s">
        <v>2670</v>
      </c>
      <c r="C1641" s="98" t="s">
        <v>2671</v>
      </c>
      <c r="D1641" s="97" t="n">
        <v>204000</v>
      </c>
      <c r="E1641" s="94"/>
    </row>
    <row r="1642" customFormat="false" ht="20.25" hidden="false" customHeight="true" outlineLevel="0" collapsed="false">
      <c r="A1642" s="95" t="n">
        <f aca="false">A1641+1</f>
        <v>1585</v>
      </c>
      <c r="B1642" s="96" t="s">
        <v>2672</v>
      </c>
      <c r="C1642" s="98" t="s">
        <v>2673</v>
      </c>
      <c r="D1642" s="97" t="n">
        <v>25800</v>
      </c>
      <c r="E1642" s="94"/>
    </row>
    <row r="1643" customFormat="false" ht="15.75" hidden="false" customHeight="false" outlineLevel="0" collapsed="false">
      <c r="A1643" s="95" t="n">
        <f aca="false">A1642+1</f>
        <v>1586</v>
      </c>
      <c r="B1643" s="96" t="s">
        <v>2674</v>
      </c>
      <c r="C1643" s="98" t="s">
        <v>2675</v>
      </c>
      <c r="D1643" s="97" t="n">
        <v>25800</v>
      </c>
      <c r="E1643" s="94"/>
    </row>
    <row r="1644" customFormat="false" ht="15.75" hidden="false" customHeight="false" outlineLevel="0" collapsed="false">
      <c r="A1644" s="95" t="n">
        <f aca="false">A1643+1</f>
        <v>1587</v>
      </c>
      <c r="B1644" s="96"/>
      <c r="C1644" s="93" t="s">
        <v>2676</v>
      </c>
      <c r="D1644" s="97"/>
      <c r="E1644" s="132"/>
    </row>
    <row r="1645" customFormat="false" ht="15.75" hidden="false" customHeight="false" outlineLevel="0" collapsed="false">
      <c r="A1645" s="95" t="n">
        <f aca="false">A1644+1</f>
        <v>1588</v>
      </c>
      <c r="B1645" s="96" t="s">
        <v>2677</v>
      </c>
      <c r="C1645" s="98" t="s">
        <v>2678</v>
      </c>
      <c r="D1645" s="97" t="n">
        <v>43100</v>
      </c>
      <c r="E1645" s="94"/>
    </row>
    <row r="1646" customFormat="false" ht="15.75" hidden="false" customHeight="false" outlineLevel="0" collapsed="false">
      <c r="A1646" s="95" t="n">
        <f aca="false">A1645+1</f>
        <v>1589</v>
      </c>
      <c r="B1646" s="96" t="s">
        <v>2679</v>
      </c>
      <c r="C1646" s="98" t="s">
        <v>2680</v>
      </c>
      <c r="D1646" s="97" t="n">
        <v>37700</v>
      </c>
      <c r="E1646" s="94"/>
    </row>
    <row r="1647" customFormat="false" ht="15.75" hidden="false" customHeight="false" outlineLevel="0" collapsed="false">
      <c r="A1647" s="95" t="n">
        <f aca="false">A1646+1</f>
        <v>1590</v>
      </c>
      <c r="B1647" s="96" t="s">
        <v>2681</v>
      </c>
      <c r="C1647" s="98" t="s">
        <v>2682</v>
      </c>
      <c r="D1647" s="97" t="n">
        <v>24600</v>
      </c>
      <c r="E1647" s="94"/>
    </row>
    <row r="1648" customFormat="false" ht="15.75" hidden="false" customHeight="false" outlineLevel="0" collapsed="false">
      <c r="A1648" s="95" t="n">
        <f aca="false">A1647+1</f>
        <v>1591</v>
      </c>
      <c r="B1648" s="96" t="s">
        <v>2683</v>
      </c>
      <c r="C1648" s="98" t="s">
        <v>2684</v>
      </c>
      <c r="D1648" s="97" t="n">
        <v>419000</v>
      </c>
      <c r="E1648" s="94"/>
    </row>
    <row r="1649" customFormat="false" ht="20.25" hidden="false" customHeight="true" outlineLevel="0" collapsed="false">
      <c r="A1649" s="95" t="n">
        <f aca="false">A1648+1</f>
        <v>1592</v>
      </c>
      <c r="B1649" s="96"/>
      <c r="C1649" s="98" t="s">
        <v>2685</v>
      </c>
      <c r="D1649" s="97" t="n">
        <v>161000</v>
      </c>
      <c r="E1649" s="94"/>
    </row>
    <row r="1650" customFormat="false" ht="47.25" hidden="false" customHeight="false" outlineLevel="0" collapsed="false">
      <c r="A1650" s="95" t="n">
        <f aca="false">A1649+1</f>
        <v>1593</v>
      </c>
      <c r="B1650" s="96" t="s">
        <v>2686</v>
      </c>
      <c r="C1650" s="98" t="s">
        <v>2687</v>
      </c>
      <c r="D1650" s="97" t="n">
        <v>29000</v>
      </c>
      <c r="E1650" s="94" t="s">
        <v>2688</v>
      </c>
    </row>
    <row r="1651" customFormat="false" ht="15.75" hidden="false" customHeight="false" outlineLevel="0" collapsed="false">
      <c r="A1651" s="95" t="n">
        <f aca="false">A1650+1</f>
        <v>1594</v>
      </c>
      <c r="B1651" s="96" t="s">
        <v>2689</v>
      </c>
      <c r="C1651" s="98" t="s">
        <v>2690</v>
      </c>
      <c r="D1651" s="97" t="n">
        <v>192000</v>
      </c>
      <c r="E1651" s="94"/>
    </row>
    <row r="1652" customFormat="false" ht="15.75" hidden="false" customHeight="false" outlineLevel="0" collapsed="false">
      <c r="A1652" s="95" t="n">
        <f aca="false">A1651+1</f>
        <v>1595</v>
      </c>
      <c r="B1652" s="96" t="s">
        <v>2691</v>
      </c>
      <c r="C1652" s="98" t="s">
        <v>2692</v>
      </c>
      <c r="D1652" s="97" t="n">
        <v>21500</v>
      </c>
      <c r="E1652" s="94"/>
    </row>
    <row r="1653" customFormat="false" ht="47.25" hidden="false" customHeight="false" outlineLevel="0" collapsed="false">
      <c r="A1653" s="95" t="n">
        <f aca="false">A1652+1</f>
        <v>1596</v>
      </c>
      <c r="B1653" s="96" t="s">
        <v>2693</v>
      </c>
      <c r="C1653" s="98" t="s">
        <v>2694</v>
      </c>
      <c r="D1653" s="97" t="n">
        <v>23600</v>
      </c>
      <c r="E1653" s="94"/>
    </row>
    <row r="1654" customFormat="false" ht="31.5" hidden="false" customHeight="false" outlineLevel="0" collapsed="false">
      <c r="A1654" s="95" t="n">
        <f aca="false">A1653+1</f>
        <v>1597</v>
      </c>
      <c r="B1654" s="96" t="s">
        <v>2695</v>
      </c>
      <c r="C1654" s="98" t="s">
        <v>2696</v>
      </c>
      <c r="D1654" s="97" t="n">
        <v>90400</v>
      </c>
      <c r="E1654" s="94"/>
    </row>
    <row r="1655" customFormat="false" ht="15.75" hidden="false" customHeight="false" outlineLevel="0" collapsed="false">
      <c r="A1655" s="95" t="n">
        <f aca="false">A1654+1</f>
        <v>1598</v>
      </c>
      <c r="B1655" s="96" t="s">
        <v>2697</v>
      </c>
      <c r="C1655" s="98" t="s">
        <v>2698</v>
      </c>
      <c r="D1655" s="97" t="n">
        <v>38700</v>
      </c>
      <c r="E1655" s="94"/>
    </row>
    <row r="1656" customFormat="false" ht="15.75" hidden="false" customHeight="false" outlineLevel="0" collapsed="false">
      <c r="A1656" s="95" t="n">
        <f aca="false">A1655+1</f>
        <v>1599</v>
      </c>
      <c r="B1656" s="96" t="s">
        <v>2699</v>
      </c>
      <c r="C1656" s="98" t="s">
        <v>2700</v>
      </c>
      <c r="D1656" s="97" t="n">
        <v>43100</v>
      </c>
      <c r="E1656" s="94"/>
    </row>
    <row r="1657" customFormat="false" ht="15.75" hidden="false" customHeight="false" outlineLevel="0" collapsed="false">
      <c r="A1657" s="95" t="n">
        <f aca="false">A1656+1</f>
        <v>1600</v>
      </c>
      <c r="B1657" s="96" t="s">
        <v>2701</v>
      </c>
      <c r="C1657" s="98" t="s">
        <v>2702</v>
      </c>
      <c r="D1657" s="97" t="n">
        <v>43100</v>
      </c>
      <c r="E1657" s="94"/>
    </row>
    <row r="1658" customFormat="false" ht="15.75" hidden="false" customHeight="false" outlineLevel="0" collapsed="false">
      <c r="A1658" s="95" t="n">
        <f aca="false">A1657+1</f>
        <v>1601</v>
      </c>
      <c r="B1658" s="96" t="s">
        <v>2703</v>
      </c>
      <c r="C1658" s="98" t="s">
        <v>2704</v>
      </c>
      <c r="D1658" s="97" t="n">
        <v>32300</v>
      </c>
      <c r="E1658" s="94"/>
    </row>
    <row r="1659" customFormat="false" ht="15.75" hidden="false" customHeight="false" outlineLevel="0" collapsed="false">
      <c r="A1659" s="95" t="n">
        <f aca="false">A1658+1</f>
        <v>1602</v>
      </c>
      <c r="B1659" s="96" t="s">
        <v>2705</v>
      </c>
      <c r="C1659" s="98" t="s">
        <v>2706</v>
      </c>
      <c r="D1659" s="97" t="n">
        <v>43100</v>
      </c>
      <c r="E1659" s="94"/>
    </row>
    <row r="1660" customFormat="false" ht="15.75" hidden="false" customHeight="false" outlineLevel="0" collapsed="false">
      <c r="A1660" s="95" t="n">
        <f aca="false">A1659+1</f>
        <v>1603</v>
      </c>
      <c r="B1660" s="96" t="s">
        <v>2707</v>
      </c>
      <c r="C1660" s="98" t="s">
        <v>2708</v>
      </c>
      <c r="D1660" s="97" t="n">
        <v>20400</v>
      </c>
      <c r="E1660" s="94"/>
    </row>
    <row r="1661" customFormat="false" ht="15.75" hidden="false" customHeight="false" outlineLevel="0" collapsed="false">
      <c r="A1661" s="95" t="n">
        <f aca="false">A1660+1</f>
        <v>1604</v>
      </c>
      <c r="B1661" s="96" t="s">
        <v>2709</v>
      </c>
      <c r="C1661" s="98" t="s">
        <v>2710</v>
      </c>
      <c r="D1661" s="97" t="n">
        <v>48400</v>
      </c>
      <c r="E1661" s="94"/>
    </row>
    <row r="1662" customFormat="false" ht="15.75" hidden="false" customHeight="false" outlineLevel="0" collapsed="false">
      <c r="A1662" s="95" t="n">
        <f aca="false">A1661+1</f>
        <v>1605</v>
      </c>
      <c r="B1662" s="96" t="s">
        <v>2711</v>
      </c>
      <c r="C1662" s="98" t="s">
        <v>2712</v>
      </c>
      <c r="D1662" s="97" t="n">
        <v>21500</v>
      </c>
      <c r="E1662" s="94"/>
    </row>
    <row r="1663" customFormat="false" ht="18" hidden="false" customHeight="true" outlineLevel="0" collapsed="false">
      <c r="A1663" s="95" t="n">
        <f aca="false">A1662+1</f>
        <v>1606</v>
      </c>
      <c r="B1663" s="96" t="s">
        <v>2713</v>
      </c>
      <c r="C1663" s="98" t="s">
        <v>2714</v>
      </c>
      <c r="D1663" s="97" t="n">
        <v>13900</v>
      </c>
      <c r="E1663" s="94"/>
    </row>
    <row r="1664" customFormat="false" ht="18" hidden="false" customHeight="true" outlineLevel="0" collapsed="false">
      <c r="A1664" s="95" t="n">
        <f aca="false">A1663+1</f>
        <v>1607</v>
      </c>
      <c r="B1664" s="96" t="s">
        <v>2715</v>
      </c>
      <c r="C1664" s="98" t="s">
        <v>2716</v>
      </c>
      <c r="D1664" s="97" t="n">
        <v>43100</v>
      </c>
      <c r="E1664" s="94"/>
    </row>
    <row r="1665" customFormat="false" ht="18" hidden="false" customHeight="true" outlineLevel="0" collapsed="false">
      <c r="A1665" s="95" t="n">
        <f aca="false">A1664+1</f>
        <v>1608</v>
      </c>
      <c r="B1665" s="96" t="s">
        <v>2717</v>
      </c>
      <c r="C1665" s="98" t="s">
        <v>2718</v>
      </c>
      <c r="D1665" s="97" t="n">
        <v>3100</v>
      </c>
      <c r="E1665" s="94"/>
    </row>
    <row r="1666" customFormat="false" ht="18" hidden="false" customHeight="true" outlineLevel="0" collapsed="false">
      <c r="A1666" s="95" t="n">
        <f aca="false">A1665+1</f>
        <v>1609</v>
      </c>
      <c r="B1666" s="96" t="s">
        <v>2719</v>
      </c>
      <c r="C1666" s="98" t="s">
        <v>2720</v>
      </c>
      <c r="D1666" s="97" t="n">
        <v>27400</v>
      </c>
      <c r="E1666" s="94"/>
    </row>
    <row r="1667" customFormat="false" ht="18" hidden="false" customHeight="true" outlineLevel="0" collapsed="false">
      <c r="A1667" s="95" t="n">
        <f aca="false">A1666+1</f>
        <v>1610</v>
      </c>
      <c r="B1667" s="96" t="s">
        <v>2721</v>
      </c>
      <c r="C1667" s="98" t="s">
        <v>2722</v>
      </c>
      <c r="D1667" s="97" t="n">
        <v>4700</v>
      </c>
      <c r="E1667" s="94"/>
    </row>
    <row r="1668" customFormat="false" ht="18" hidden="false" customHeight="true" outlineLevel="0" collapsed="false">
      <c r="A1668" s="95" t="n">
        <f aca="false">A1667+1</f>
        <v>1611</v>
      </c>
      <c r="B1668" s="96" t="s">
        <v>2723</v>
      </c>
      <c r="C1668" s="98" t="s">
        <v>2724</v>
      </c>
      <c r="D1668" s="97" t="n">
        <v>16100</v>
      </c>
      <c r="E1668" s="94"/>
    </row>
    <row r="1669" customFormat="false" ht="18" hidden="false" customHeight="true" outlineLevel="0" collapsed="false">
      <c r="A1669" s="95" t="n">
        <f aca="false">A1668+1</f>
        <v>1612</v>
      </c>
      <c r="B1669" s="96" t="s">
        <v>2725</v>
      </c>
      <c r="C1669" s="98" t="s">
        <v>2726</v>
      </c>
      <c r="D1669" s="97" t="n">
        <v>6300</v>
      </c>
      <c r="E1669" s="94"/>
    </row>
    <row r="1670" customFormat="false" ht="18" hidden="false" customHeight="true" outlineLevel="0" collapsed="false">
      <c r="A1670" s="95" t="n">
        <f aca="false">A1669+1</f>
        <v>1613</v>
      </c>
      <c r="B1670" s="96"/>
      <c r="C1670" s="93" t="s">
        <v>2727</v>
      </c>
      <c r="D1670" s="97"/>
      <c r="E1670" s="132"/>
    </row>
    <row r="1671" customFormat="false" ht="18" hidden="false" customHeight="true" outlineLevel="0" collapsed="false">
      <c r="A1671" s="95" t="n">
        <f aca="false">A1670+1</f>
        <v>1614</v>
      </c>
      <c r="B1671" s="96" t="s">
        <v>2728</v>
      </c>
      <c r="C1671" s="98" t="s">
        <v>2729</v>
      </c>
      <c r="D1671" s="97" t="n">
        <v>9600</v>
      </c>
      <c r="E1671" s="94"/>
    </row>
    <row r="1672" customFormat="false" ht="18" hidden="false" customHeight="true" outlineLevel="0" collapsed="false">
      <c r="A1672" s="95" t="n">
        <f aca="false">A1671+1</f>
        <v>1615</v>
      </c>
      <c r="B1672" s="96" t="s">
        <v>2730</v>
      </c>
      <c r="C1672" s="98" t="s">
        <v>2731</v>
      </c>
      <c r="D1672" s="97" t="n">
        <v>6300</v>
      </c>
      <c r="E1672" s="94"/>
    </row>
    <row r="1673" customFormat="false" ht="18" hidden="false" customHeight="true" outlineLevel="0" collapsed="false">
      <c r="A1673" s="95" t="n">
        <f aca="false">A1672+1</f>
        <v>1616</v>
      </c>
      <c r="B1673" s="96" t="s">
        <v>2732</v>
      </c>
      <c r="C1673" s="98" t="s">
        <v>2733</v>
      </c>
      <c r="D1673" s="97" t="n">
        <v>6300</v>
      </c>
      <c r="E1673" s="94"/>
    </row>
    <row r="1674" customFormat="false" ht="18" hidden="false" customHeight="true" outlineLevel="0" collapsed="false">
      <c r="A1674" s="95" t="n">
        <f aca="false">A1673+1</f>
        <v>1617</v>
      </c>
      <c r="B1674" s="96" t="s">
        <v>2734</v>
      </c>
      <c r="C1674" s="98" t="s">
        <v>2735</v>
      </c>
      <c r="D1674" s="97" t="n">
        <v>6300</v>
      </c>
      <c r="E1674" s="94"/>
    </row>
    <row r="1675" customFormat="false" ht="18" hidden="false" customHeight="true" outlineLevel="0" collapsed="false">
      <c r="A1675" s="95"/>
      <c r="B1675" s="96"/>
      <c r="C1675" s="100" t="s">
        <v>2736</v>
      </c>
      <c r="D1675" s="97"/>
      <c r="E1675" s="132"/>
    </row>
    <row r="1676" customFormat="false" ht="18" hidden="false" customHeight="true" outlineLevel="0" collapsed="false">
      <c r="A1676" s="95" t="n">
        <f aca="false">A1674+1</f>
        <v>1618</v>
      </c>
      <c r="B1676" s="96" t="s">
        <v>2737</v>
      </c>
      <c r="C1676" s="98" t="s">
        <v>2738</v>
      </c>
      <c r="D1676" s="97" t="n">
        <v>22500</v>
      </c>
      <c r="E1676" s="94"/>
    </row>
    <row r="1677" customFormat="false" ht="18" hidden="false" customHeight="true" outlineLevel="0" collapsed="false">
      <c r="A1677" s="95" t="n">
        <f aca="false">A1676+1</f>
        <v>1619</v>
      </c>
      <c r="B1677" s="96" t="s">
        <v>2739</v>
      </c>
      <c r="C1677" s="98" t="s">
        <v>2740</v>
      </c>
      <c r="D1677" s="97" t="n">
        <v>12900</v>
      </c>
      <c r="E1677" s="94"/>
    </row>
    <row r="1678" customFormat="false" ht="18" hidden="false" customHeight="true" outlineLevel="0" collapsed="false">
      <c r="A1678" s="95" t="n">
        <f aca="false">A1677+1</f>
        <v>1620</v>
      </c>
      <c r="B1678" s="96" t="s">
        <v>2741</v>
      </c>
      <c r="C1678" s="98" t="s">
        <v>2742</v>
      </c>
      <c r="D1678" s="97" t="n">
        <v>8500</v>
      </c>
      <c r="E1678" s="94"/>
    </row>
    <row r="1679" customFormat="false" ht="18" hidden="false" customHeight="true" outlineLevel="0" collapsed="false">
      <c r="A1679" s="95" t="n">
        <f aca="false">A1678+1</f>
        <v>1621</v>
      </c>
      <c r="B1679" s="96" t="s">
        <v>2743</v>
      </c>
      <c r="C1679" s="98" t="s">
        <v>2744</v>
      </c>
      <c r="D1679" s="97" t="n">
        <v>10700</v>
      </c>
      <c r="E1679" s="94"/>
    </row>
    <row r="1680" customFormat="false" ht="18" hidden="false" customHeight="true" outlineLevel="0" collapsed="false">
      <c r="A1680" s="95" t="n">
        <f aca="false">A1679+1</f>
        <v>1622</v>
      </c>
      <c r="B1680" s="96" t="s">
        <v>2745</v>
      </c>
      <c r="C1680" s="98" t="s">
        <v>2746</v>
      </c>
      <c r="D1680" s="97" t="n">
        <v>8500</v>
      </c>
      <c r="E1680" s="98"/>
    </row>
    <row r="1681" customFormat="false" ht="71.25" hidden="false" customHeight="true" outlineLevel="0" collapsed="false">
      <c r="A1681" s="95" t="n">
        <f aca="false">A1680+1</f>
        <v>1623</v>
      </c>
      <c r="B1681" s="96" t="s">
        <v>2747</v>
      </c>
      <c r="C1681" s="98" t="s">
        <v>2748</v>
      </c>
      <c r="D1681" s="97" t="n">
        <v>56000</v>
      </c>
      <c r="E1681" s="94"/>
    </row>
    <row r="1682" customFormat="false" ht="68.25" hidden="false" customHeight="true" outlineLevel="0" collapsed="false">
      <c r="A1682" s="95" t="n">
        <f aca="false">A1681+1</f>
        <v>1624</v>
      </c>
      <c r="B1682" s="96" t="s">
        <v>2749</v>
      </c>
      <c r="C1682" s="98" t="s">
        <v>2750</v>
      </c>
      <c r="D1682" s="97" t="n">
        <v>91600</v>
      </c>
      <c r="E1682" s="94"/>
    </row>
    <row r="1683" customFormat="false" ht="15.75" hidden="false" customHeight="false" outlineLevel="0" collapsed="false">
      <c r="A1683" s="91" t="s">
        <v>138</v>
      </c>
      <c r="B1683" s="96"/>
      <c r="C1683" s="93" t="s">
        <v>2751</v>
      </c>
      <c r="D1683" s="97"/>
      <c r="E1683" s="132"/>
    </row>
    <row r="1684" customFormat="false" ht="15.75" hidden="false" customHeight="false" outlineLevel="0" collapsed="false">
      <c r="A1684" s="158" t="n">
        <f aca="false">A1682+1</f>
        <v>1625</v>
      </c>
      <c r="B1684" s="157"/>
      <c r="C1684" s="98" t="s">
        <v>2752</v>
      </c>
      <c r="D1684" s="97" t="n">
        <v>65600</v>
      </c>
      <c r="E1684" s="106"/>
    </row>
    <row r="1685" customFormat="false" ht="31.5" hidden="false" customHeight="false" outlineLevel="0" collapsed="false">
      <c r="A1685" s="158" t="n">
        <f aca="false">A1684+1</f>
        <v>1626</v>
      </c>
      <c r="B1685" s="96" t="s">
        <v>2753</v>
      </c>
      <c r="C1685" s="98" t="s">
        <v>2754</v>
      </c>
      <c r="D1685" s="97" t="n">
        <v>106000</v>
      </c>
      <c r="E1685" s="98"/>
    </row>
    <row r="1686" customFormat="false" ht="31.5" hidden="false" customHeight="false" outlineLevel="0" collapsed="false">
      <c r="A1686" s="158" t="n">
        <f aca="false">A1685+1</f>
        <v>1627</v>
      </c>
      <c r="B1686" s="96" t="s">
        <v>2755</v>
      </c>
      <c r="C1686" s="98" t="s">
        <v>2756</v>
      </c>
      <c r="D1686" s="97" t="n">
        <v>101000</v>
      </c>
      <c r="E1686" s="98"/>
    </row>
    <row r="1687" customFormat="false" ht="31.5" hidden="false" customHeight="false" outlineLevel="0" collapsed="false">
      <c r="A1687" s="158" t="n">
        <f aca="false">A1686+1</f>
        <v>1628</v>
      </c>
      <c r="B1687" s="96" t="s">
        <v>2757</v>
      </c>
      <c r="C1687" s="98" t="s">
        <v>2758</v>
      </c>
      <c r="D1687" s="97" t="n">
        <v>113000</v>
      </c>
      <c r="E1687" s="98"/>
    </row>
    <row r="1688" customFormat="false" ht="15.75" hidden="false" customHeight="false" outlineLevel="0" collapsed="false">
      <c r="A1688" s="158" t="n">
        <f aca="false">A1687+1</f>
        <v>1629</v>
      </c>
      <c r="B1688" s="96" t="s">
        <v>2759</v>
      </c>
      <c r="C1688" s="98" t="s">
        <v>2760</v>
      </c>
      <c r="D1688" s="97" t="n">
        <v>95500</v>
      </c>
      <c r="E1688" s="98"/>
    </row>
    <row r="1689" customFormat="false" ht="15.75" hidden="false" customHeight="false" outlineLevel="0" collapsed="false">
      <c r="A1689" s="158" t="n">
        <f aca="false">A1688+1</f>
        <v>1630</v>
      </c>
      <c r="B1689" s="96" t="s">
        <v>2761</v>
      </c>
      <c r="C1689" s="98" t="s">
        <v>2762</v>
      </c>
      <c r="D1689" s="97" t="n">
        <v>53600</v>
      </c>
      <c r="E1689" s="98"/>
    </row>
    <row r="1690" customFormat="false" ht="31.5" hidden="false" customHeight="false" outlineLevel="0" collapsed="false">
      <c r="A1690" s="158" t="n">
        <f aca="false">A1689+1</f>
        <v>1631</v>
      </c>
      <c r="B1690" s="96" t="s">
        <v>2763</v>
      </c>
      <c r="C1690" s="98" t="s">
        <v>2764</v>
      </c>
      <c r="D1690" s="97" t="n">
        <v>106000</v>
      </c>
      <c r="E1690" s="98"/>
    </row>
    <row r="1691" customFormat="false" ht="31.5" hidden="false" customHeight="false" outlineLevel="0" collapsed="false">
      <c r="A1691" s="158" t="n">
        <f aca="false">A1690+1</f>
        <v>1632</v>
      </c>
      <c r="B1691" s="96" t="s">
        <v>2765</v>
      </c>
      <c r="C1691" s="98" t="s">
        <v>2766</v>
      </c>
      <c r="D1691" s="97" t="n">
        <v>71600</v>
      </c>
      <c r="E1691" s="98"/>
    </row>
    <row r="1692" customFormat="false" ht="15.75" hidden="false" customHeight="false" outlineLevel="0" collapsed="false">
      <c r="A1692" s="158" t="n">
        <f aca="false">A1691+1</f>
        <v>1633</v>
      </c>
      <c r="B1692" s="96" t="s">
        <v>2767</v>
      </c>
      <c r="C1692" s="98" t="s">
        <v>2768</v>
      </c>
      <c r="D1692" s="97" t="n">
        <v>116000</v>
      </c>
      <c r="E1692" s="98"/>
    </row>
    <row r="1693" customFormat="false" ht="15.75" hidden="false" customHeight="false" outlineLevel="0" collapsed="false">
      <c r="A1693" s="158" t="n">
        <f aca="false">A1692+1</f>
        <v>1634</v>
      </c>
      <c r="B1693" s="96" t="s">
        <v>2769</v>
      </c>
      <c r="C1693" s="98" t="s">
        <v>2770</v>
      </c>
      <c r="D1693" s="97" t="n">
        <v>71600</v>
      </c>
      <c r="E1693" s="98"/>
    </row>
    <row r="1694" customFormat="false" ht="15.75" hidden="false" customHeight="false" outlineLevel="0" collapsed="false">
      <c r="A1694" s="158" t="n">
        <f aca="false">A1693+1</f>
        <v>1635</v>
      </c>
      <c r="B1694" s="96" t="s">
        <v>2771</v>
      </c>
      <c r="C1694" s="98" t="s">
        <v>2772</v>
      </c>
      <c r="D1694" s="97" t="n">
        <v>53600</v>
      </c>
      <c r="E1694" s="94"/>
    </row>
    <row r="1695" customFormat="false" ht="15.75" hidden="false" customHeight="false" outlineLevel="0" collapsed="false">
      <c r="A1695" s="158" t="n">
        <f aca="false">A1694+1</f>
        <v>1636</v>
      </c>
      <c r="B1695" s="96" t="s">
        <v>2773</v>
      </c>
      <c r="C1695" s="98" t="s">
        <v>2774</v>
      </c>
      <c r="D1695" s="97" t="n">
        <v>119000</v>
      </c>
      <c r="E1695" s="98"/>
    </row>
    <row r="1696" customFormat="false" ht="15.75" hidden="false" customHeight="false" outlineLevel="0" collapsed="false">
      <c r="A1696" s="158" t="n">
        <f aca="false">A1695+1</f>
        <v>1637</v>
      </c>
      <c r="B1696" s="96" t="s">
        <v>2775</v>
      </c>
      <c r="C1696" s="98" t="s">
        <v>2776</v>
      </c>
      <c r="D1696" s="97" t="n">
        <v>41700</v>
      </c>
      <c r="E1696" s="98"/>
    </row>
    <row r="1697" customFormat="false" ht="15.75" hidden="false" customHeight="false" outlineLevel="0" collapsed="false">
      <c r="A1697" s="158" t="n">
        <f aca="false">A1696+1</f>
        <v>1638</v>
      </c>
      <c r="B1697" s="96" t="s">
        <v>2777</v>
      </c>
      <c r="C1697" s="98" t="s">
        <v>2778</v>
      </c>
      <c r="D1697" s="97" t="n">
        <v>106000</v>
      </c>
      <c r="E1697" s="94"/>
    </row>
    <row r="1698" customFormat="false" ht="15.75" hidden="false" customHeight="false" outlineLevel="0" collapsed="false">
      <c r="A1698" s="158" t="n">
        <f aca="false">A1697+1</f>
        <v>1639</v>
      </c>
      <c r="B1698" s="157"/>
      <c r="C1698" s="105" t="s">
        <v>2779</v>
      </c>
      <c r="D1698" s="97" t="n">
        <v>458000</v>
      </c>
      <c r="E1698" s="106"/>
    </row>
    <row r="1699" customFormat="false" ht="31.5" hidden="false" customHeight="false" outlineLevel="0" collapsed="false">
      <c r="A1699" s="158" t="n">
        <f aca="false">A1698+1</f>
        <v>1640</v>
      </c>
      <c r="B1699" s="96" t="s">
        <v>2780</v>
      </c>
      <c r="C1699" s="94" t="s">
        <v>2781</v>
      </c>
      <c r="D1699" s="97" t="n">
        <v>178000</v>
      </c>
      <c r="E1699" s="98"/>
    </row>
    <row r="1700" customFormat="false" ht="15.75" hidden="false" customHeight="false" outlineLevel="0" collapsed="false">
      <c r="A1700" s="158" t="n">
        <f aca="false">A1699+1</f>
        <v>1641</v>
      </c>
      <c r="B1700" s="114"/>
      <c r="C1700" s="105" t="s">
        <v>2782</v>
      </c>
      <c r="D1700" s="97" t="n">
        <v>71600</v>
      </c>
      <c r="E1700" s="106"/>
    </row>
    <row r="1701" customFormat="false" ht="15.75" hidden="false" customHeight="false" outlineLevel="0" collapsed="false">
      <c r="A1701" s="158" t="n">
        <f aca="false">A1700+1</f>
        <v>1642</v>
      </c>
      <c r="B1701" s="157"/>
      <c r="C1701" s="98" t="s">
        <v>2783</v>
      </c>
      <c r="D1701" s="97" t="n">
        <v>814000</v>
      </c>
      <c r="E1701" s="106"/>
    </row>
    <row r="1702" customFormat="false" ht="15.75" hidden="false" customHeight="false" outlineLevel="0" collapsed="false">
      <c r="A1702" s="158" t="n">
        <f aca="false">A1701+1</f>
        <v>1643</v>
      </c>
      <c r="B1702" s="157"/>
      <c r="C1702" s="98" t="s">
        <v>2784</v>
      </c>
      <c r="D1702" s="97" t="n">
        <v>250000</v>
      </c>
      <c r="E1702" s="106"/>
    </row>
    <row r="1703" customFormat="false" ht="15.75" hidden="false" customHeight="false" outlineLevel="0" collapsed="false">
      <c r="A1703" s="158" t="n">
        <f aca="false">A1702+1</f>
        <v>1644</v>
      </c>
      <c r="B1703" s="96" t="s">
        <v>2785</v>
      </c>
      <c r="C1703" s="98" t="s">
        <v>2786</v>
      </c>
      <c r="D1703" s="97" t="n">
        <v>1824000</v>
      </c>
      <c r="E1703" s="94"/>
    </row>
    <row r="1704" customFormat="false" ht="22.5" hidden="false" customHeight="true" outlineLevel="0" collapsed="false">
      <c r="A1704" s="158" t="n">
        <f aca="false">A1703+1</f>
        <v>1645</v>
      </c>
      <c r="B1704" s="96" t="s">
        <v>2787</v>
      </c>
      <c r="C1704" s="94" t="s">
        <v>2788</v>
      </c>
      <c r="D1704" s="97" t="n">
        <v>113000</v>
      </c>
      <c r="E1704" s="98"/>
    </row>
    <row r="1705" customFormat="false" ht="22.5" hidden="false" customHeight="true" outlineLevel="0" collapsed="false">
      <c r="A1705" s="158" t="n">
        <f aca="false">A1704+1</f>
        <v>1646</v>
      </c>
      <c r="B1705" s="96" t="s">
        <v>2789</v>
      </c>
      <c r="C1705" s="94" t="s">
        <v>2790</v>
      </c>
      <c r="D1705" s="97" t="n">
        <v>130000</v>
      </c>
      <c r="E1705" s="98"/>
    </row>
    <row r="1706" customFormat="false" ht="15.75" hidden="false" customHeight="false" outlineLevel="0" collapsed="false">
      <c r="A1706" s="158" t="n">
        <f aca="false">A1705+1</f>
        <v>1647</v>
      </c>
      <c r="B1706" s="96" t="s">
        <v>2791</v>
      </c>
      <c r="C1706" s="98" t="s">
        <v>2792</v>
      </c>
      <c r="D1706" s="97" t="n">
        <v>734000</v>
      </c>
      <c r="E1706" s="94"/>
    </row>
    <row r="1707" customFormat="false" ht="15.75" hidden="false" customHeight="false" outlineLevel="0" collapsed="false">
      <c r="A1707" s="158" t="n">
        <f aca="false">A1706+1</f>
        <v>1648</v>
      </c>
      <c r="B1707" s="96" t="s">
        <v>2793</v>
      </c>
      <c r="C1707" s="98" t="s">
        <v>2794</v>
      </c>
      <c r="D1707" s="97" t="n">
        <v>113000</v>
      </c>
      <c r="E1707" s="94"/>
    </row>
    <row r="1708" customFormat="false" ht="21.75" hidden="false" customHeight="true" outlineLevel="0" collapsed="false">
      <c r="A1708" s="158" t="n">
        <f aca="false">A1707+1</f>
        <v>1649</v>
      </c>
      <c r="B1708" s="96" t="s">
        <v>2795</v>
      </c>
      <c r="C1708" s="98" t="s">
        <v>2796</v>
      </c>
      <c r="D1708" s="97" t="n">
        <v>154000</v>
      </c>
      <c r="E1708" s="98"/>
    </row>
    <row r="1709" customFormat="false" ht="21.75" hidden="false" customHeight="true" outlineLevel="0" collapsed="false">
      <c r="A1709" s="158" t="n">
        <f aca="false">A1708+1</f>
        <v>1650</v>
      </c>
      <c r="B1709" s="96" t="s">
        <v>2797</v>
      </c>
      <c r="C1709" s="98" t="s">
        <v>2798</v>
      </c>
      <c r="D1709" s="97" t="n">
        <v>154000</v>
      </c>
      <c r="E1709" s="98"/>
    </row>
    <row r="1710" customFormat="false" ht="15.75" hidden="false" customHeight="false" outlineLevel="0" collapsed="false">
      <c r="A1710" s="158" t="n">
        <f aca="false">A1709+1</f>
        <v>1651</v>
      </c>
      <c r="B1710" s="96" t="s">
        <v>2799</v>
      </c>
      <c r="C1710" s="94" t="s">
        <v>2800</v>
      </c>
      <c r="D1710" s="97" t="n">
        <v>130000</v>
      </c>
      <c r="E1710" s="98"/>
    </row>
    <row r="1711" customFormat="false" ht="31.5" hidden="false" customHeight="false" outlineLevel="0" collapsed="false">
      <c r="A1711" s="158" t="n">
        <f aca="false">A1710+1</f>
        <v>1652</v>
      </c>
      <c r="B1711" s="96" t="s">
        <v>2801</v>
      </c>
      <c r="C1711" s="98" t="s">
        <v>2802</v>
      </c>
      <c r="D1711" s="97" t="n">
        <v>202000</v>
      </c>
      <c r="E1711" s="98"/>
    </row>
    <row r="1712" customFormat="false" ht="31.5" hidden="false" customHeight="false" outlineLevel="0" collapsed="false">
      <c r="A1712" s="158" t="n">
        <f aca="false">A1711+1</f>
        <v>1653</v>
      </c>
      <c r="B1712" s="96" t="s">
        <v>2803</v>
      </c>
      <c r="C1712" s="98" t="s">
        <v>2804</v>
      </c>
      <c r="D1712" s="97" t="n">
        <v>214000</v>
      </c>
      <c r="E1712" s="98"/>
    </row>
    <row r="1713" customFormat="false" ht="31.5" hidden="false" customHeight="false" outlineLevel="0" collapsed="false">
      <c r="A1713" s="158" t="n">
        <f aca="false">A1712+1</f>
        <v>1654</v>
      </c>
      <c r="B1713" s="96" t="s">
        <v>2805</v>
      </c>
      <c r="C1713" s="98" t="s">
        <v>2806</v>
      </c>
      <c r="D1713" s="97" t="n">
        <v>184000</v>
      </c>
      <c r="E1713" s="98"/>
    </row>
    <row r="1714" customFormat="false" ht="31.5" hidden="false" customHeight="false" outlineLevel="0" collapsed="false">
      <c r="A1714" s="158" t="n">
        <f aca="false">A1713+1</f>
        <v>1655</v>
      </c>
      <c r="B1714" s="96" t="s">
        <v>2807</v>
      </c>
      <c r="C1714" s="98" t="s">
        <v>2808</v>
      </c>
      <c r="D1714" s="97" t="n">
        <v>191000</v>
      </c>
      <c r="E1714" s="98"/>
    </row>
    <row r="1715" customFormat="false" ht="15.75" hidden="false" customHeight="false" outlineLevel="0" collapsed="false">
      <c r="A1715" s="158" t="n">
        <f aca="false">A1714+1</f>
        <v>1656</v>
      </c>
      <c r="B1715" s="96"/>
      <c r="C1715" s="98" t="s">
        <v>2809</v>
      </c>
      <c r="D1715" s="97" t="n">
        <v>114000</v>
      </c>
      <c r="E1715" s="98"/>
    </row>
    <row r="1716" customFormat="false" ht="20.25" hidden="false" customHeight="true" outlineLevel="0" collapsed="false">
      <c r="A1716" s="158" t="n">
        <f aca="false">A1715+1</f>
        <v>1657</v>
      </c>
      <c r="B1716" s="96" t="s">
        <v>2334</v>
      </c>
      <c r="C1716" s="98" t="s">
        <v>2810</v>
      </c>
      <c r="D1716" s="97" t="n">
        <v>35800</v>
      </c>
      <c r="E1716" s="98"/>
    </row>
    <row r="1717" customFormat="false" ht="20.25" hidden="false" customHeight="true" outlineLevel="0" collapsed="false">
      <c r="A1717" s="158" t="n">
        <f aca="false">A1716+1</f>
        <v>1658</v>
      </c>
      <c r="B1717" s="157"/>
      <c r="C1717" s="159" t="s">
        <v>2811</v>
      </c>
      <c r="D1717" s="97" t="n">
        <v>59700</v>
      </c>
      <c r="E1717" s="106"/>
    </row>
    <row r="1718" customFormat="false" ht="20.25" hidden="false" customHeight="true" outlineLevel="0" collapsed="false">
      <c r="A1718" s="158" t="n">
        <f aca="false">A1717+1</f>
        <v>1659</v>
      </c>
      <c r="B1718" s="96" t="s">
        <v>2812</v>
      </c>
      <c r="C1718" s="98" t="s">
        <v>2813</v>
      </c>
      <c r="D1718" s="97" t="n">
        <v>95500</v>
      </c>
      <c r="E1718" s="98"/>
    </row>
    <row r="1719" customFormat="false" ht="20.25" hidden="false" customHeight="true" outlineLevel="0" collapsed="false">
      <c r="A1719" s="158" t="n">
        <f aca="false">A1718+1</f>
        <v>1660</v>
      </c>
      <c r="B1719" s="157"/>
      <c r="C1719" s="159" t="s">
        <v>2814</v>
      </c>
      <c r="D1719" s="97" t="n">
        <v>59700</v>
      </c>
      <c r="E1719" s="106"/>
    </row>
    <row r="1720" customFormat="false" ht="20.25" hidden="false" customHeight="true" outlineLevel="0" collapsed="false">
      <c r="A1720" s="158" t="n">
        <f aca="false">A1719+1</f>
        <v>1661</v>
      </c>
      <c r="B1720" s="96" t="s">
        <v>2815</v>
      </c>
      <c r="C1720" s="98" t="s">
        <v>2816</v>
      </c>
      <c r="D1720" s="97" t="n">
        <v>53600</v>
      </c>
      <c r="E1720" s="101"/>
    </row>
    <row r="1721" customFormat="false" ht="20.25" hidden="false" customHeight="true" outlineLevel="0" collapsed="false">
      <c r="A1721" s="158" t="n">
        <f aca="false">A1720+1</f>
        <v>1662</v>
      </c>
      <c r="B1721" s="96" t="s">
        <v>2817</v>
      </c>
      <c r="C1721" s="98" t="s">
        <v>2818</v>
      </c>
      <c r="D1721" s="97" t="n">
        <v>471000</v>
      </c>
      <c r="E1721" s="98"/>
    </row>
    <row r="1722" customFormat="false" ht="20.25" hidden="false" customHeight="true" outlineLevel="0" collapsed="false">
      <c r="A1722" s="158" t="n">
        <f aca="false">A1721+1</f>
        <v>1663</v>
      </c>
      <c r="B1722" s="157"/>
      <c r="C1722" s="98" t="s">
        <v>2819</v>
      </c>
      <c r="D1722" s="97" t="n">
        <v>614000</v>
      </c>
      <c r="E1722" s="106"/>
    </row>
    <row r="1723" customFormat="false" ht="20.25" hidden="false" customHeight="true" outlineLevel="0" collapsed="false">
      <c r="A1723" s="158" t="n">
        <f aca="false">A1722+1</f>
        <v>1664</v>
      </c>
      <c r="B1723" s="96"/>
      <c r="C1723" s="98" t="s">
        <v>2820</v>
      </c>
      <c r="D1723" s="97" t="n">
        <v>74700</v>
      </c>
      <c r="E1723" s="98"/>
    </row>
    <row r="1724" customFormat="false" ht="15.75" hidden="false" customHeight="false" outlineLevel="0" collapsed="false">
      <c r="A1724" s="158" t="n">
        <f aca="false">A1723+1</f>
        <v>1665</v>
      </c>
      <c r="B1724" s="96" t="s">
        <v>2821</v>
      </c>
      <c r="C1724" s="98" t="s">
        <v>2822</v>
      </c>
      <c r="D1724" s="97" t="n">
        <v>1314000</v>
      </c>
      <c r="E1724" s="94"/>
    </row>
    <row r="1725" customFormat="false" ht="15.75" hidden="false" customHeight="false" outlineLevel="0" collapsed="false">
      <c r="A1725" s="158" t="n">
        <f aca="false">A1724+1</f>
        <v>1666</v>
      </c>
      <c r="B1725" s="157"/>
      <c r="C1725" s="98" t="s">
        <v>2823</v>
      </c>
      <c r="D1725" s="97" t="n">
        <v>664000</v>
      </c>
      <c r="E1725" s="106"/>
    </row>
    <row r="1726" customFormat="false" ht="15.75" hidden="false" customHeight="false" outlineLevel="0" collapsed="false">
      <c r="A1726" s="158" t="n">
        <f aca="false">A1725+1</f>
        <v>1667</v>
      </c>
      <c r="B1726" s="157"/>
      <c r="C1726" s="98" t="s">
        <v>2824</v>
      </c>
      <c r="D1726" s="97" t="n">
        <v>544000</v>
      </c>
      <c r="E1726" s="106"/>
    </row>
    <row r="1727" customFormat="false" ht="15.75" hidden="false" customHeight="false" outlineLevel="0" collapsed="false">
      <c r="A1727" s="158" t="n">
        <f aca="false">A1726+1</f>
        <v>1668</v>
      </c>
      <c r="B1727" s="96" t="s">
        <v>2825</v>
      </c>
      <c r="C1727" s="98" t="s">
        <v>2826</v>
      </c>
      <c r="D1727" s="97" t="n">
        <v>1324000</v>
      </c>
      <c r="E1727" s="94"/>
    </row>
    <row r="1728" customFormat="false" ht="15.75" hidden="false" customHeight="false" outlineLevel="0" collapsed="false">
      <c r="A1728" s="158" t="n">
        <f aca="false">A1727+1</f>
        <v>1669</v>
      </c>
      <c r="B1728" s="157"/>
      <c r="C1728" s="98" t="s">
        <v>2827</v>
      </c>
      <c r="D1728" s="97" t="n">
        <v>824000</v>
      </c>
      <c r="E1728" s="106"/>
    </row>
    <row r="1729" customFormat="false" ht="15.75" hidden="false" customHeight="false" outlineLevel="0" collapsed="false">
      <c r="A1729" s="158" t="n">
        <f aca="false">A1728+1</f>
        <v>1670</v>
      </c>
      <c r="B1729" s="157"/>
      <c r="C1729" s="98" t="s">
        <v>2828</v>
      </c>
      <c r="D1729" s="97" t="n">
        <v>411000</v>
      </c>
      <c r="E1729" s="106"/>
    </row>
    <row r="1730" customFormat="false" ht="19.5" hidden="false" customHeight="true" outlineLevel="0" collapsed="false">
      <c r="A1730" s="158" t="n">
        <f aca="false">A1729+1</f>
        <v>1671</v>
      </c>
      <c r="B1730" s="157"/>
      <c r="C1730" s="98" t="s">
        <v>2829</v>
      </c>
      <c r="D1730" s="97" t="n">
        <v>214000</v>
      </c>
      <c r="E1730" s="106"/>
    </row>
    <row r="1731" customFormat="false" ht="19.5" hidden="false" customHeight="true" outlineLevel="0" collapsed="false">
      <c r="A1731" s="158" t="n">
        <f aca="false">A1730+1</f>
        <v>1672</v>
      </c>
      <c r="B1731" s="157"/>
      <c r="C1731" s="98" t="s">
        <v>2830</v>
      </c>
      <c r="D1731" s="97" t="n">
        <v>315000</v>
      </c>
      <c r="E1731" s="106"/>
    </row>
    <row r="1732" customFormat="false" ht="47.25" hidden="false" customHeight="false" outlineLevel="0" collapsed="false">
      <c r="A1732" s="158" t="n">
        <f aca="false">A1731+1</f>
        <v>1673</v>
      </c>
      <c r="B1732" s="157"/>
      <c r="C1732" s="159" t="s">
        <v>2831</v>
      </c>
      <c r="D1732" s="97" t="n">
        <v>156000</v>
      </c>
      <c r="E1732" s="106" t="s">
        <v>2832</v>
      </c>
    </row>
    <row r="1733" customFormat="false" ht="18.75" hidden="false" customHeight="true" outlineLevel="0" collapsed="false">
      <c r="A1733" s="158" t="n">
        <f aca="false">A1732+1</f>
        <v>1674</v>
      </c>
      <c r="B1733" s="157"/>
      <c r="C1733" s="98" t="s">
        <v>2833</v>
      </c>
      <c r="D1733" s="97" t="n">
        <v>313000</v>
      </c>
      <c r="E1733" s="106"/>
    </row>
    <row r="1734" customFormat="false" ht="18.75" hidden="false" customHeight="true" outlineLevel="0" collapsed="false">
      <c r="A1734" s="158" t="n">
        <f aca="false">A1733+1</f>
        <v>1675</v>
      </c>
      <c r="B1734" s="157"/>
      <c r="C1734" s="98" t="s">
        <v>2834</v>
      </c>
      <c r="D1734" s="97" t="n">
        <v>313000</v>
      </c>
      <c r="E1734" s="106"/>
    </row>
    <row r="1735" customFormat="false" ht="31.5" hidden="false" customHeight="false" outlineLevel="0" collapsed="false">
      <c r="A1735" s="158" t="n">
        <f aca="false">A1734+1</f>
        <v>1676</v>
      </c>
      <c r="B1735" s="157"/>
      <c r="C1735" s="98" t="s">
        <v>2835</v>
      </c>
      <c r="D1735" s="97" t="n">
        <v>98200</v>
      </c>
      <c r="E1735" s="106" t="s">
        <v>2836</v>
      </c>
    </row>
    <row r="1736" customFormat="false" ht="19.5" hidden="false" customHeight="true" outlineLevel="0" collapsed="false">
      <c r="A1736" s="158" t="n">
        <f aca="false">A1735+1</f>
        <v>1677</v>
      </c>
      <c r="B1736" s="157"/>
      <c r="C1736" s="98" t="s">
        <v>2837</v>
      </c>
      <c r="D1736" s="97" t="n">
        <v>130000</v>
      </c>
      <c r="E1736" s="106"/>
    </row>
    <row r="1737" customFormat="false" ht="19.5" hidden="false" customHeight="true" outlineLevel="0" collapsed="false">
      <c r="A1737" s="158" t="n">
        <f aca="false">A1736+1</f>
        <v>1678</v>
      </c>
      <c r="B1737" s="157"/>
      <c r="C1737" s="98" t="s">
        <v>2838</v>
      </c>
      <c r="D1737" s="97" t="n">
        <v>942000</v>
      </c>
      <c r="E1737" s="106"/>
    </row>
    <row r="1738" customFormat="false" ht="19.5" hidden="false" customHeight="true" outlineLevel="0" collapsed="false">
      <c r="A1738" s="158" t="n">
        <f aca="false">A1737+1</f>
        <v>1679</v>
      </c>
      <c r="B1738" s="157"/>
      <c r="C1738" s="159" t="s">
        <v>2839</v>
      </c>
      <c r="D1738" s="97" t="n">
        <v>175000</v>
      </c>
      <c r="E1738" s="94" t="s">
        <v>2840</v>
      </c>
    </row>
    <row r="1739" customFormat="false" ht="19.5" hidden="false" customHeight="true" outlineLevel="0" collapsed="false">
      <c r="A1739" s="158" t="n">
        <f aca="false">A1738+1</f>
        <v>1680</v>
      </c>
      <c r="B1739" s="157"/>
      <c r="C1739" s="98" t="s">
        <v>2841</v>
      </c>
      <c r="D1739" s="97" t="n">
        <v>65600</v>
      </c>
      <c r="E1739" s="106"/>
    </row>
    <row r="1740" customFormat="false" ht="19.5" hidden="false" customHeight="true" outlineLevel="0" collapsed="false">
      <c r="A1740" s="158" t="n">
        <f aca="false">A1739+1</f>
        <v>1681</v>
      </c>
      <c r="B1740" s="96" t="s">
        <v>2842</v>
      </c>
      <c r="C1740" s="98" t="s">
        <v>2843</v>
      </c>
      <c r="D1740" s="97" t="n">
        <v>38200</v>
      </c>
      <c r="E1740" s="94"/>
    </row>
    <row r="1741" customFormat="false" ht="19.5" hidden="false" customHeight="true" outlineLevel="0" collapsed="false">
      <c r="A1741" s="158" t="n">
        <f aca="false">A1740+1</f>
        <v>1682</v>
      </c>
      <c r="B1741" s="157"/>
      <c r="C1741" s="98" t="s">
        <v>2844</v>
      </c>
      <c r="D1741" s="97" t="n">
        <v>1064000</v>
      </c>
      <c r="E1741" s="106"/>
    </row>
    <row r="1742" customFormat="false" ht="19.5" hidden="false" customHeight="true" outlineLevel="0" collapsed="false">
      <c r="A1742" s="158" t="n">
        <f aca="false">A1741+1</f>
        <v>1683</v>
      </c>
      <c r="B1742" s="157"/>
      <c r="C1742" s="98" t="s">
        <v>2845</v>
      </c>
      <c r="D1742" s="97" t="n">
        <v>379000</v>
      </c>
      <c r="E1742" s="106"/>
    </row>
    <row r="1743" customFormat="false" ht="31.5" hidden="false" customHeight="false" outlineLevel="0" collapsed="false">
      <c r="A1743" s="158" t="n">
        <f aca="false">A1742+1</f>
        <v>1684</v>
      </c>
      <c r="B1743" s="96" t="s">
        <v>2846</v>
      </c>
      <c r="C1743" s="98" t="s">
        <v>2847</v>
      </c>
      <c r="D1743" s="97" t="n">
        <v>154000</v>
      </c>
      <c r="E1743" s="98"/>
    </row>
    <row r="1744" customFormat="false" ht="31.5" hidden="false" customHeight="false" outlineLevel="0" collapsed="false">
      <c r="A1744" s="158" t="n">
        <f aca="false">A1743+1</f>
        <v>1685</v>
      </c>
      <c r="B1744" s="96" t="s">
        <v>2848</v>
      </c>
      <c r="C1744" s="98" t="s">
        <v>2849</v>
      </c>
      <c r="D1744" s="97" t="n">
        <v>154000</v>
      </c>
      <c r="E1744" s="98"/>
    </row>
    <row r="1745" customFormat="false" ht="15.75" hidden="false" customHeight="false" outlineLevel="0" collapsed="false">
      <c r="A1745" s="158" t="n">
        <f aca="false">A1744+1</f>
        <v>1686</v>
      </c>
      <c r="B1745" s="157"/>
      <c r="C1745" s="98" t="s">
        <v>2850</v>
      </c>
      <c r="D1745" s="97" t="n">
        <v>1564000</v>
      </c>
      <c r="E1745" s="106"/>
    </row>
    <row r="1746" customFormat="false" ht="15.75" hidden="false" customHeight="false" outlineLevel="0" collapsed="false">
      <c r="A1746" s="158" t="n">
        <f aca="false">A1745+1</f>
        <v>1687</v>
      </c>
      <c r="B1746" s="157"/>
      <c r="C1746" s="105" t="s">
        <v>2851</v>
      </c>
      <c r="D1746" s="97" t="n">
        <v>170000</v>
      </c>
      <c r="E1746" s="106"/>
    </row>
    <row r="1747" customFormat="false" ht="15.75" hidden="false" customHeight="false" outlineLevel="0" collapsed="false">
      <c r="A1747" s="158" t="n">
        <f aca="false">A1746+1</f>
        <v>1688</v>
      </c>
      <c r="B1747" s="157"/>
      <c r="C1747" s="105" t="s">
        <v>2852</v>
      </c>
      <c r="D1747" s="97" t="n">
        <v>124000</v>
      </c>
      <c r="E1747" s="106"/>
    </row>
    <row r="1748" customFormat="false" ht="18" hidden="false" customHeight="true" outlineLevel="0" collapsed="false">
      <c r="A1748" s="158" t="n">
        <f aca="false">A1747+1</f>
        <v>1689</v>
      </c>
      <c r="B1748" s="96"/>
      <c r="C1748" s="98" t="s">
        <v>2853</v>
      </c>
      <c r="D1748" s="97" t="n">
        <v>433000</v>
      </c>
      <c r="E1748" s="98"/>
    </row>
    <row r="1749" customFormat="false" ht="15.75" hidden="false" customHeight="false" outlineLevel="0" collapsed="false">
      <c r="A1749" s="158" t="n">
        <f aca="false">A1748+1</f>
        <v>1690</v>
      </c>
      <c r="B1749" s="96" t="s">
        <v>2854</v>
      </c>
      <c r="C1749" s="98" t="s">
        <v>2855</v>
      </c>
      <c r="D1749" s="97" t="n">
        <v>41700</v>
      </c>
      <c r="E1749" s="94"/>
    </row>
    <row r="1750" customFormat="false" ht="15.75" hidden="false" customHeight="false" outlineLevel="0" collapsed="false">
      <c r="A1750" s="158" t="n">
        <f aca="false">A1749+1</f>
        <v>1691</v>
      </c>
      <c r="B1750" s="157"/>
      <c r="C1750" s="105" t="s">
        <v>2856</v>
      </c>
      <c r="D1750" s="97" t="n">
        <v>138000</v>
      </c>
      <c r="E1750" s="106"/>
    </row>
    <row r="1751" customFormat="false" ht="31.5" hidden="false" customHeight="false" outlineLevel="0" collapsed="false">
      <c r="A1751" s="158" t="n">
        <f aca="false">A1750+1</f>
        <v>1692</v>
      </c>
      <c r="B1751" s="157"/>
      <c r="C1751" s="98" t="s">
        <v>2857</v>
      </c>
      <c r="D1751" s="97" t="n">
        <v>252000</v>
      </c>
      <c r="E1751" s="106"/>
    </row>
    <row r="1752" customFormat="false" ht="31.5" hidden="false" customHeight="false" outlineLevel="0" collapsed="false">
      <c r="A1752" s="158" t="n">
        <f aca="false">A1751+1</f>
        <v>1693</v>
      </c>
      <c r="B1752" s="157"/>
      <c r="C1752" s="98" t="s">
        <v>2858</v>
      </c>
      <c r="D1752" s="97" t="n">
        <v>252000</v>
      </c>
      <c r="E1752" s="106"/>
    </row>
    <row r="1753" customFormat="false" ht="31.5" hidden="false" customHeight="false" outlineLevel="0" collapsed="false">
      <c r="A1753" s="158" t="n">
        <f aca="false">A1752+1</f>
        <v>1694</v>
      </c>
      <c r="B1753" s="157"/>
      <c r="C1753" s="98" t="s">
        <v>2859</v>
      </c>
      <c r="D1753" s="97" t="n">
        <v>734000</v>
      </c>
      <c r="E1753" s="106"/>
    </row>
    <row r="1754" customFormat="false" ht="31.5" hidden="false" customHeight="false" outlineLevel="0" collapsed="false">
      <c r="A1754" s="158" t="n">
        <f aca="false">A1753+1</f>
        <v>1695</v>
      </c>
      <c r="B1754" s="157"/>
      <c r="C1754" s="98" t="s">
        <v>2860</v>
      </c>
      <c r="D1754" s="97" t="n">
        <v>238000</v>
      </c>
      <c r="E1754" s="106"/>
    </row>
    <row r="1755" customFormat="false" ht="31.5" hidden="false" customHeight="false" outlineLevel="0" collapsed="false">
      <c r="A1755" s="158" t="n">
        <f aca="false">A1754+1</f>
        <v>1696</v>
      </c>
      <c r="B1755" s="157"/>
      <c r="C1755" s="98" t="s">
        <v>2861</v>
      </c>
      <c r="D1755" s="97" t="n">
        <v>348000</v>
      </c>
      <c r="E1755" s="106"/>
    </row>
    <row r="1756" customFormat="false" ht="21.75" hidden="false" customHeight="true" outlineLevel="0" collapsed="false">
      <c r="A1756" s="158" t="n">
        <f aca="false">A1755+1</f>
        <v>1697</v>
      </c>
      <c r="B1756" s="157"/>
      <c r="C1756" s="98" t="s">
        <v>2862</v>
      </c>
      <c r="D1756" s="97" t="n">
        <v>889000</v>
      </c>
      <c r="E1756" s="106"/>
    </row>
    <row r="1757" customFormat="false" ht="31.5" hidden="false" customHeight="false" outlineLevel="0" collapsed="false">
      <c r="A1757" s="158" t="n">
        <f aca="false">A1756+1</f>
        <v>1698</v>
      </c>
      <c r="B1757" s="157"/>
      <c r="C1757" s="98" t="s">
        <v>2863</v>
      </c>
      <c r="D1757" s="97" t="n">
        <v>342000</v>
      </c>
      <c r="E1757" s="106"/>
    </row>
    <row r="1758" customFormat="false" ht="31.5" hidden="false" customHeight="false" outlineLevel="0" collapsed="false">
      <c r="A1758" s="158" t="n">
        <f aca="false">A1757+1</f>
        <v>1699</v>
      </c>
      <c r="B1758" s="157"/>
      <c r="C1758" s="98" t="s">
        <v>2864</v>
      </c>
      <c r="D1758" s="97" t="n">
        <v>184000</v>
      </c>
      <c r="E1758" s="106"/>
    </row>
    <row r="1759" customFormat="false" ht="31.5" hidden="false" customHeight="false" outlineLevel="0" collapsed="false">
      <c r="A1759" s="158" t="n">
        <f aca="false">A1758+1</f>
        <v>1700</v>
      </c>
      <c r="B1759" s="157"/>
      <c r="C1759" s="98" t="s">
        <v>2865</v>
      </c>
      <c r="D1759" s="97" t="n">
        <v>172000</v>
      </c>
      <c r="E1759" s="106"/>
    </row>
    <row r="1760" customFormat="false" ht="31.5" hidden="false" customHeight="false" outlineLevel="0" collapsed="false">
      <c r="A1760" s="158" t="n">
        <f aca="false">A1759+1</f>
        <v>1701</v>
      </c>
      <c r="B1760" s="96" t="s">
        <v>2866</v>
      </c>
      <c r="C1760" s="98" t="s">
        <v>2867</v>
      </c>
      <c r="D1760" s="97" t="n">
        <v>278000</v>
      </c>
      <c r="E1760" s="94"/>
    </row>
    <row r="1761" customFormat="false" ht="31.5" hidden="false" customHeight="false" outlineLevel="0" collapsed="false">
      <c r="A1761" s="158" t="n">
        <f aca="false">A1760+1</f>
        <v>1702</v>
      </c>
      <c r="B1761" s="96" t="s">
        <v>2868</v>
      </c>
      <c r="C1761" s="94" t="s">
        <v>2869</v>
      </c>
      <c r="D1761" s="97" t="n">
        <v>814000</v>
      </c>
      <c r="E1761" s="98"/>
    </row>
    <row r="1762" customFormat="false" ht="31.5" hidden="false" customHeight="false" outlineLevel="0" collapsed="false">
      <c r="A1762" s="158" t="n">
        <f aca="false">A1761+1</f>
        <v>1703</v>
      </c>
      <c r="B1762" s="96"/>
      <c r="C1762" s="94" t="s">
        <v>2870</v>
      </c>
      <c r="D1762" s="97" t="n">
        <v>358000</v>
      </c>
      <c r="E1762" s="98"/>
    </row>
    <row r="1763" customFormat="false" ht="31.5" hidden="false" customHeight="false" outlineLevel="0" collapsed="false">
      <c r="A1763" s="158" t="n">
        <f aca="false">A1762+1</f>
        <v>1704</v>
      </c>
      <c r="B1763" s="157"/>
      <c r="C1763" s="98" t="s">
        <v>2871</v>
      </c>
      <c r="D1763" s="97" t="n">
        <v>1514000</v>
      </c>
      <c r="E1763" s="106"/>
    </row>
    <row r="1764" customFormat="false" ht="31.5" hidden="false" customHeight="false" outlineLevel="0" collapsed="false">
      <c r="A1764" s="158" t="n">
        <f aca="false">A1763+1</f>
        <v>1705</v>
      </c>
      <c r="B1764" s="96" t="s">
        <v>2872</v>
      </c>
      <c r="C1764" s="98" t="s">
        <v>2873</v>
      </c>
      <c r="D1764" s="97" t="n">
        <v>250000</v>
      </c>
      <c r="E1764" s="98"/>
    </row>
    <row r="1765" customFormat="false" ht="31.5" hidden="false" customHeight="false" outlineLevel="0" collapsed="false">
      <c r="A1765" s="158" t="n">
        <f aca="false">A1764+1</f>
        <v>1706</v>
      </c>
      <c r="B1765" s="96" t="s">
        <v>2874</v>
      </c>
      <c r="C1765" s="98" t="s">
        <v>2875</v>
      </c>
      <c r="D1765" s="97" t="n">
        <v>167000</v>
      </c>
      <c r="E1765" s="98"/>
    </row>
    <row r="1766" customFormat="false" ht="15.75" hidden="false" customHeight="false" outlineLevel="0" collapsed="false">
      <c r="A1766" s="158" t="n">
        <f aca="false">A1765+1</f>
        <v>1707</v>
      </c>
      <c r="B1766" s="157"/>
      <c r="C1766" s="98" t="s">
        <v>2876</v>
      </c>
      <c r="D1766" s="97" t="n">
        <v>914000</v>
      </c>
      <c r="E1766" s="106"/>
    </row>
    <row r="1767" customFormat="false" ht="15.75" hidden="false" customHeight="false" outlineLevel="0" collapsed="false">
      <c r="A1767" s="158" t="n">
        <f aca="false">A1766+1</f>
        <v>1708</v>
      </c>
      <c r="B1767" s="96" t="s">
        <v>2877</v>
      </c>
      <c r="C1767" s="98" t="s">
        <v>2878</v>
      </c>
      <c r="D1767" s="97" t="n">
        <v>1314000</v>
      </c>
      <c r="E1767" s="94"/>
    </row>
    <row r="1768" customFormat="false" ht="15.75" hidden="false" customHeight="false" outlineLevel="0" collapsed="false">
      <c r="A1768" s="158" t="n">
        <f aca="false">A1767+1</f>
        <v>1709</v>
      </c>
      <c r="B1768" s="96"/>
      <c r="C1768" s="98" t="s">
        <v>2879</v>
      </c>
      <c r="D1768" s="97" t="n">
        <v>11900</v>
      </c>
      <c r="E1768" s="94"/>
    </row>
    <row r="1769" customFormat="false" ht="31.5" hidden="false" customHeight="false" outlineLevel="0" collapsed="false">
      <c r="A1769" s="158" t="n">
        <f aca="false">A1768+1</f>
        <v>1710</v>
      </c>
      <c r="B1769" s="96" t="s">
        <v>2338</v>
      </c>
      <c r="C1769" s="160" t="s">
        <v>2880</v>
      </c>
      <c r="D1769" s="97" t="n">
        <v>32100</v>
      </c>
      <c r="E1769" s="98"/>
    </row>
    <row r="1770" customFormat="false" ht="31.5" hidden="false" customHeight="false" outlineLevel="0" collapsed="false">
      <c r="A1770" s="158" t="n">
        <f aca="false">A1769+1</f>
        <v>1711</v>
      </c>
      <c r="B1770" s="96" t="s">
        <v>2881</v>
      </c>
      <c r="C1770" s="98" t="s">
        <v>2882</v>
      </c>
      <c r="D1770" s="97" t="n">
        <v>358000</v>
      </c>
      <c r="E1770" s="98"/>
    </row>
    <row r="1771" customFormat="false" ht="15.75" hidden="false" customHeight="false" outlineLevel="0" collapsed="false">
      <c r="A1771" s="158" t="n">
        <f aca="false">A1770+1</f>
        <v>1712</v>
      </c>
      <c r="B1771" s="157"/>
      <c r="C1771" s="98" t="s">
        <v>2883</v>
      </c>
      <c r="D1771" s="97" t="n">
        <v>119000</v>
      </c>
      <c r="E1771" s="106"/>
    </row>
    <row r="1772" customFormat="false" ht="15.75" hidden="false" customHeight="false" outlineLevel="0" collapsed="false">
      <c r="A1772" s="158" t="n">
        <f aca="false">A1771+1</f>
        <v>1713</v>
      </c>
      <c r="B1772" s="96" t="s">
        <v>2884</v>
      </c>
      <c r="C1772" s="98" t="s">
        <v>2885</v>
      </c>
      <c r="D1772" s="97" t="n">
        <v>178000</v>
      </c>
      <c r="E1772" s="98"/>
    </row>
    <row r="1773" customFormat="false" ht="31.5" hidden="false" customHeight="false" outlineLevel="0" collapsed="false">
      <c r="A1773" s="158" t="n">
        <f aca="false">A1772+1</f>
        <v>1714</v>
      </c>
      <c r="B1773" s="96" t="s">
        <v>2886</v>
      </c>
      <c r="C1773" s="98" t="s">
        <v>2887</v>
      </c>
      <c r="D1773" s="97" t="n">
        <v>143000</v>
      </c>
      <c r="E1773" s="98"/>
    </row>
    <row r="1774" customFormat="false" ht="31.5" hidden="false" customHeight="false" outlineLevel="0" collapsed="false">
      <c r="A1774" s="158" t="n">
        <f aca="false">A1773+1</f>
        <v>1715</v>
      </c>
      <c r="B1774" s="96" t="s">
        <v>2888</v>
      </c>
      <c r="C1774" s="98" t="s">
        <v>2889</v>
      </c>
      <c r="D1774" s="97" t="n">
        <v>119000</v>
      </c>
      <c r="E1774" s="98"/>
    </row>
    <row r="1775" customFormat="false" ht="31.5" hidden="false" customHeight="false" outlineLevel="0" collapsed="false">
      <c r="A1775" s="158" t="n">
        <f aca="false">A1774+1</f>
        <v>1716</v>
      </c>
      <c r="B1775" s="96" t="s">
        <v>2890</v>
      </c>
      <c r="C1775" s="98" t="s">
        <v>2891</v>
      </c>
      <c r="D1775" s="97" t="n">
        <v>143000</v>
      </c>
      <c r="E1775" s="98"/>
    </row>
    <row r="1776" customFormat="false" ht="15.75" hidden="false" customHeight="false" outlineLevel="0" collapsed="false">
      <c r="A1776" s="158" t="n">
        <f aca="false">A1775+1</f>
        <v>1717</v>
      </c>
      <c r="B1776" s="157"/>
      <c r="C1776" s="105" t="s">
        <v>2892</v>
      </c>
      <c r="D1776" s="97" t="n">
        <v>149000</v>
      </c>
      <c r="E1776" s="106"/>
    </row>
    <row r="1777" customFormat="false" ht="15.75" hidden="false" customHeight="false" outlineLevel="0" collapsed="false">
      <c r="A1777" s="158" t="n">
        <f aca="false">A1776+1</f>
        <v>1718</v>
      </c>
      <c r="B1777" s="157"/>
      <c r="C1777" s="98" t="s">
        <v>2893</v>
      </c>
      <c r="D1777" s="97" t="n">
        <v>298000</v>
      </c>
      <c r="E1777" s="106"/>
    </row>
    <row r="1778" customFormat="false" ht="15.75" hidden="false" customHeight="false" outlineLevel="0" collapsed="false">
      <c r="A1778" s="158" t="n">
        <f aca="false">A1777+1</f>
        <v>1719</v>
      </c>
      <c r="B1778" s="96" t="s">
        <v>2894</v>
      </c>
      <c r="C1778" s="98" t="s">
        <v>2895</v>
      </c>
      <c r="D1778" s="97" t="n">
        <v>178000</v>
      </c>
      <c r="E1778" s="98"/>
    </row>
    <row r="1779" customFormat="false" ht="15.75" hidden="false" customHeight="false" outlineLevel="0" collapsed="false">
      <c r="A1779" s="158" t="n">
        <f aca="false">A1778+1</f>
        <v>1720</v>
      </c>
      <c r="B1779" s="157"/>
      <c r="C1779" s="98" t="s">
        <v>2896</v>
      </c>
      <c r="D1779" s="97" t="n">
        <v>252000</v>
      </c>
      <c r="E1779" s="106"/>
    </row>
    <row r="1780" customFormat="false" ht="31.5" hidden="false" customHeight="false" outlineLevel="0" collapsed="false">
      <c r="A1780" s="158" t="n">
        <f aca="false">A1779+1</f>
        <v>1721</v>
      </c>
      <c r="B1780" s="96" t="s">
        <v>2897</v>
      </c>
      <c r="C1780" s="98" t="s">
        <v>2898</v>
      </c>
      <c r="D1780" s="97" t="n">
        <v>119000</v>
      </c>
      <c r="E1780" s="98"/>
    </row>
    <row r="1781" customFormat="false" ht="31.5" hidden="false" customHeight="false" outlineLevel="0" collapsed="false">
      <c r="A1781" s="158" t="n">
        <f aca="false">A1780+1</f>
        <v>1722</v>
      </c>
      <c r="B1781" s="96" t="s">
        <v>2899</v>
      </c>
      <c r="C1781" s="98" t="s">
        <v>2900</v>
      </c>
      <c r="D1781" s="97" t="n">
        <v>119000</v>
      </c>
      <c r="E1781" s="98"/>
    </row>
    <row r="1782" customFormat="false" ht="15.75" hidden="false" customHeight="false" outlineLevel="0" collapsed="false">
      <c r="A1782" s="158" t="n">
        <f aca="false">A1781+1</f>
        <v>1723</v>
      </c>
      <c r="B1782" s="96" t="s">
        <v>2901</v>
      </c>
      <c r="C1782" s="98" t="s">
        <v>2902</v>
      </c>
      <c r="D1782" s="97" t="n">
        <v>87100</v>
      </c>
      <c r="E1782" s="94"/>
    </row>
    <row r="1783" customFormat="false" ht="15.75" hidden="false" customHeight="false" outlineLevel="0" collapsed="false">
      <c r="A1783" s="158" t="n">
        <f aca="false">A1782+1</f>
        <v>1724</v>
      </c>
      <c r="B1783" s="96" t="s">
        <v>2903</v>
      </c>
      <c r="C1783" s="98" t="s">
        <v>2904</v>
      </c>
      <c r="D1783" s="97" t="n">
        <v>38200</v>
      </c>
      <c r="E1783" s="94"/>
    </row>
    <row r="1784" customFormat="false" ht="15.75" hidden="false" customHeight="false" outlineLevel="0" collapsed="false">
      <c r="A1784" s="158" t="n">
        <f aca="false">A1783+1</f>
        <v>1725</v>
      </c>
      <c r="B1784" s="96" t="s">
        <v>2905</v>
      </c>
      <c r="C1784" s="98" t="s">
        <v>2906</v>
      </c>
      <c r="D1784" s="97" t="n">
        <v>178000</v>
      </c>
      <c r="E1784" s="94"/>
    </row>
    <row r="1785" customFormat="false" ht="15.75" hidden="false" customHeight="false" outlineLevel="0" collapsed="false">
      <c r="A1785" s="158" t="n">
        <f aca="false">A1784+1</f>
        <v>1726</v>
      </c>
      <c r="B1785" s="96" t="s">
        <v>2907</v>
      </c>
      <c r="C1785" s="98" t="s">
        <v>2908</v>
      </c>
      <c r="D1785" s="97" t="n">
        <v>53600</v>
      </c>
      <c r="E1785" s="94"/>
    </row>
    <row r="1786" customFormat="false" ht="31.5" hidden="false" customHeight="false" outlineLevel="0" collapsed="false">
      <c r="A1786" s="158" t="n">
        <f aca="false">A1785+1</f>
        <v>1727</v>
      </c>
      <c r="B1786" s="157"/>
      <c r="C1786" s="94" t="s">
        <v>2909</v>
      </c>
      <c r="D1786" s="97" t="n">
        <v>143000</v>
      </c>
      <c r="E1786" s="106"/>
    </row>
    <row r="1787" customFormat="false" ht="15.75" hidden="false" customHeight="false" outlineLevel="0" collapsed="false">
      <c r="A1787" s="158" t="n">
        <f aca="false">A1786+1</f>
        <v>1728</v>
      </c>
      <c r="B1787" s="96" t="s">
        <v>2910</v>
      </c>
      <c r="C1787" s="98" t="s">
        <v>2911</v>
      </c>
      <c r="D1787" s="97" t="n">
        <v>29700</v>
      </c>
      <c r="E1787" s="94"/>
    </row>
    <row r="1788" customFormat="false" ht="15.75" hidden="false" customHeight="false" outlineLevel="0" collapsed="false">
      <c r="A1788" s="158" t="n">
        <f aca="false">A1787+1</f>
        <v>1729</v>
      </c>
      <c r="B1788" s="157"/>
      <c r="C1788" s="98" t="s">
        <v>2912</v>
      </c>
      <c r="D1788" s="97" t="n">
        <v>464000</v>
      </c>
      <c r="E1788" s="106"/>
    </row>
    <row r="1789" customFormat="false" ht="15.75" hidden="false" customHeight="false" outlineLevel="0" collapsed="false">
      <c r="A1789" s="158" t="n">
        <f aca="false">A1788+1</f>
        <v>1730</v>
      </c>
      <c r="B1789" s="96" t="s">
        <v>2913</v>
      </c>
      <c r="C1789" s="98" t="s">
        <v>2914</v>
      </c>
      <c r="D1789" s="97" t="n">
        <v>68000</v>
      </c>
      <c r="E1789" s="98"/>
    </row>
    <row r="1790" customFormat="false" ht="31.5" hidden="false" customHeight="false" outlineLevel="0" collapsed="false">
      <c r="A1790" s="158" t="n">
        <f aca="false">A1789+1</f>
        <v>1731</v>
      </c>
      <c r="B1790" s="96" t="s">
        <v>2915</v>
      </c>
      <c r="C1790" s="94" t="s">
        <v>2916</v>
      </c>
      <c r="D1790" s="97" t="n">
        <v>238000</v>
      </c>
      <c r="E1790" s="94"/>
    </row>
    <row r="1791" customFormat="false" ht="31.5" hidden="false" customHeight="false" outlineLevel="0" collapsed="false">
      <c r="A1791" s="158" t="n">
        <f aca="false">A1790+1</f>
        <v>1732</v>
      </c>
      <c r="B1791" s="96" t="s">
        <v>2917</v>
      </c>
      <c r="C1791" s="98" t="s">
        <v>2918</v>
      </c>
      <c r="D1791" s="97" t="n">
        <v>297000</v>
      </c>
      <c r="E1791" s="94"/>
    </row>
    <row r="1792" customFormat="false" ht="47.25" hidden="false" customHeight="false" outlineLevel="0" collapsed="false">
      <c r="A1792" s="158" t="n">
        <f aca="false">A1791+1</f>
        <v>1733</v>
      </c>
      <c r="B1792" s="157"/>
      <c r="C1792" s="98" t="s">
        <v>2919</v>
      </c>
      <c r="D1792" s="97" t="n">
        <v>298000</v>
      </c>
      <c r="E1792" s="106"/>
    </row>
    <row r="1793" customFormat="false" ht="47.25" hidden="false" customHeight="false" outlineLevel="0" collapsed="false">
      <c r="A1793" s="158" t="n">
        <f aca="false">A1792+1</f>
        <v>1734</v>
      </c>
      <c r="B1793" s="157"/>
      <c r="C1793" s="98" t="s">
        <v>2920</v>
      </c>
      <c r="D1793" s="97" t="n">
        <v>1564000</v>
      </c>
      <c r="E1793" s="106"/>
    </row>
    <row r="1794" customFormat="false" ht="31.5" hidden="false" customHeight="false" outlineLevel="0" collapsed="false">
      <c r="A1794" s="158" t="n">
        <f aca="false">A1793+1</f>
        <v>1735</v>
      </c>
      <c r="B1794" s="157"/>
      <c r="C1794" s="98" t="s">
        <v>2921</v>
      </c>
      <c r="D1794" s="97" t="n">
        <v>734000</v>
      </c>
      <c r="E1794" s="106"/>
    </row>
    <row r="1795" customFormat="false" ht="31.5" hidden="false" customHeight="false" outlineLevel="0" collapsed="false">
      <c r="A1795" s="158" t="n">
        <f aca="false">A1794+1</f>
        <v>1736</v>
      </c>
      <c r="B1795" s="157"/>
      <c r="C1795" s="98" t="s">
        <v>2922</v>
      </c>
      <c r="D1795" s="97" t="n">
        <v>238000</v>
      </c>
      <c r="E1795" s="106"/>
    </row>
    <row r="1796" customFormat="false" ht="31.5" hidden="false" customHeight="false" outlineLevel="0" collapsed="false">
      <c r="A1796" s="158" t="n">
        <f aca="false">A1795+1</f>
        <v>1737</v>
      </c>
      <c r="B1796" s="157"/>
      <c r="C1796" s="98" t="s">
        <v>2923</v>
      </c>
      <c r="D1796" s="97" t="n">
        <v>2624000</v>
      </c>
      <c r="E1796" s="106"/>
    </row>
    <row r="1797" customFormat="false" ht="31.5" hidden="false" customHeight="false" outlineLevel="0" collapsed="false">
      <c r="A1797" s="158" t="n">
        <f aca="false">A1796+1</f>
        <v>1738</v>
      </c>
      <c r="B1797" s="96" t="s">
        <v>2924</v>
      </c>
      <c r="C1797" s="145" t="s">
        <v>2925</v>
      </c>
      <c r="D1797" s="97" t="n">
        <v>184000</v>
      </c>
      <c r="E1797" s="94"/>
    </row>
    <row r="1798" customFormat="false" ht="47.25" hidden="false" customHeight="false" outlineLevel="0" collapsed="false">
      <c r="A1798" s="158" t="n">
        <f aca="false">A1797+1</f>
        <v>1739</v>
      </c>
      <c r="B1798" s="96" t="s">
        <v>2926</v>
      </c>
      <c r="C1798" s="160" t="s">
        <v>2927</v>
      </c>
      <c r="D1798" s="97" t="n">
        <v>196000</v>
      </c>
      <c r="E1798" s="94"/>
    </row>
    <row r="1799" customFormat="false" ht="31.5" hidden="false" customHeight="false" outlineLevel="0" collapsed="false">
      <c r="A1799" s="158" t="n">
        <f aca="false">A1798+1</f>
        <v>1740</v>
      </c>
      <c r="B1799" s="96" t="s">
        <v>2928</v>
      </c>
      <c r="C1799" s="98" t="s">
        <v>2929</v>
      </c>
      <c r="D1799" s="97" t="n">
        <v>238000</v>
      </c>
      <c r="E1799" s="94"/>
    </row>
    <row r="1800" customFormat="false" ht="31.5" hidden="false" customHeight="false" outlineLevel="0" collapsed="false">
      <c r="A1800" s="158" t="n">
        <f aca="false">A1799+1</f>
        <v>1741</v>
      </c>
      <c r="B1800" s="96" t="s">
        <v>2930</v>
      </c>
      <c r="C1800" s="98" t="s">
        <v>2931</v>
      </c>
      <c r="D1800" s="97" t="n">
        <v>471000</v>
      </c>
      <c r="E1800" s="94"/>
    </row>
    <row r="1801" customFormat="false" ht="31.5" hidden="false" customHeight="false" outlineLevel="0" collapsed="false">
      <c r="A1801" s="158" t="n">
        <f aca="false">A1800+1</f>
        <v>1742</v>
      </c>
      <c r="B1801" s="96"/>
      <c r="C1801" s="98" t="s">
        <v>2932</v>
      </c>
      <c r="D1801" s="97" t="n">
        <v>1114000</v>
      </c>
      <c r="E1801" s="94"/>
    </row>
    <row r="1802" customFormat="false" ht="15.75" hidden="false" customHeight="false" outlineLevel="0" collapsed="false">
      <c r="A1802" s="158" t="n">
        <f aca="false">A1801+1</f>
        <v>1743</v>
      </c>
      <c r="B1802" s="96" t="s">
        <v>2933</v>
      </c>
      <c r="C1802" s="98" t="s">
        <v>2934</v>
      </c>
      <c r="D1802" s="97" t="n">
        <v>53600</v>
      </c>
      <c r="E1802" s="94"/>
    </row>
    <row r="1803" customFormat="false" ht="19.5" hidden="false" customHeight="true" outlineLevel="0" collapsed="false">
      <c r="A1803" s="91" t="s">
        <v>200</v>
      </c>
      <c r="B1803" s="96"/>
      <c r="C1803" s="93" t="s">
        <v>2935</v>
      </c>
      <c r="D1803" s="97"/>
      <c r="E1803" s="132"/>
    </row>
    <row r="1804" customFormat="false" ht="35.25" hidden="false" customHeight="true" outlineLevel="0" collapsed="false">
      <c r="A1804" s="161" t="n">
        <f aca="false">A1802+1</f>
        <v>1744</v>
      </c>
      <c r="B1804" s="96" t="s">
        <v>2936</v>
      </c>
      <c r="C1804" s="98" t="s">
        <v>2937</v>
      </c>
      <c r="D1804" s="97" t="n">
        <v>151000</v>
      </c>
      <c r="E1804" s="94"/>
    </row>
    <row r="1805" customFormat="false" ht="35.25" hidden="false" customHeight="true" outlineLevel="0" collapsed="false">
      <c r="A1805" s="161" t="n">
        <f aca="false">A1804+1</f>
        <v>1745</v>
      </c>
      <c r="B1805" s="96" t="s">
        <v>2938</v>
      </c>
      <c r="C1805" s="98" t="s">
        <v>2939</v>
      </c>
      <c r="D1805" s="97" t="n">
        <v>303000</v>
      </c>
      <c r="E1805" s="94"/>
    </row>
    <row r="1806" customFormat="false" ht="35.25" hidden="false" customHeight="true" outlineLevel="0" collapsed="false">
      <c r="A1806" s="161" t="n">
        <f aca="false">A1805+1</f>
        <v>1746</v>
      </c>
      <c r="B1806" s="96" t="s">
        <v>2940</v>
      </c>
      <c r="C1806" s="98" t="s">
        <v>2941</v>
      </c>
      <c r="D1806" s="97" t="n">
        <v>555000</v>
      </c>
      <c r="E1806" s="94"/>
    </row>
    <row r="1807" customFormat="false" ht="35.25" hidden="false" customHeight="true" outlineLevel="0" collapsed="false">
      <c r="A1807" s="161" t="n">
        <f aca="false">A1806+1</f>
        <v>1747</v>
      </c>
      <c r="B1807" s="96" t="s">
        <v>2942</v>
      </c>
      <c r="C1807" s="98" t="s">
        <v>2943</v>
      </c>
      <c r="D1807" s="97" t="n">
        <v>429000</v>
      </c>
      <c r="E1807" s="94"/>
    </row>
    <row r="1808" customFormat="false" ht="35.25" hidden="false" customHeight="true" outlineLevel="0" collapsed="false">
      <c r="A1808" s="161" t="n">
        <f aca="false">A1807+1</f>
        <v>1748</v>
      </c>
      <c r="B1808" s="96" t="s">
        <v>2944</v>
      </c>
      <c r="C1808" s="98" t="s">
        <v>2945</v>
      </c>
      <c r="D1808" s="97" t="n">
        <v>151000</v>
      </c>
      <c r="E1808" s="94"/>
    </row>
    <row r="1809" customFormat="false" ht="35.25" hidden="false" customHeight="true" outlineLevel="0" collapsed="false">
      <c r="A1809" s="161" t="n">
        <f aca="false">A1808+1</f>
        <v>1749</v>
      </c>
      <c r="B1809" s="96" t="s">
        <v>2946</v>
      </c>
      <c r="C1809" s="98" t="s">
        <v>2947</v>
      </c>
      <c r="D1809" s="97" t="n">
        <v>227000</v>
      </c>
      <c r="E1809" s="94"/>
    </row>
    <row r="1810" customFormat="false" ht="15.75" hidden="false" customHeight="false" outlineLevel="0" collapsed="false">
      <c r="A1810" s="161" t="n">
        <f aca="false">A1809+1</f>
        <v>1750</v>
      </c>
      <c r="B1810" s="96" t="s">
        <v>2948</v>
      </c>
      <c r="C1810" s="98" t="s">
        <v>2949</v>
      </c>
      <c r="D1810" s="97" t="n">
        <v>151000</v>
      </c>
      <c r="E1810" s="94"/>
    </row>
    <row r="1811" customFormat="false" ht="31.5" hidden="false" customHeight="false" outlineLevel="0" collapsed="false">
      <c r="A1811" s="161" t="n">
        <f aca="false">A1810+1</f>
        <v>1751</v>
      </c>
      <c r="B1811" s="96" t="s">
        <v>2950</v>
      </c>
      <c r="C1811" s="98" t="s">
        <v>2951</v>
      </c>
      <c r="D1811" s="97" t="n">
        <v>159000</v>
      </c>
      <c r="E1811" s="94"/>
    </row>
    <row r="1812" customFormat="false" ht="37.5" hidden="false" customHeight="true" outlineLevel="0" collapsed="false">
      <c r="A1812" s="161" t="n">
        <f aca="false">A1811+1</f>
        <v>1752</v>
      </c>
      <c r="B1812" s="96" t="s">
        <v>2952</v>
      </c>
      <c r="C1812" s="98" t="s">
        <v>2953</v>
      </c>
      <c r="D1812" s="97" t="n">
        <v>349000</v>
      </c>
      <c r="E1812" s="94"/>
    </row>
    <row r="1813" customFormat="false" ht="15.75" hidden="false" customHeight="false" outlineLevel="0" collapsed="false">
      <c r="A1813" s="161" t="n">
        <f aca="false">A1812+1</f>
        <v>1753</v>
      </c>
      <c r="B1813" s="96" t="s">
        <v>2954</v>
      </c>
      <c r="C1813" s="98" t="s">
        <v>2955</v>
      </c>
      <c r="D1813" s="97" t="n">
        <v>106000</v>
      </c>
      <c r="E1813" s="94"/>
    </row>
    <row r="1814" customFormat="false" ht="15.75" hidden="false" customHeight="false" outlineLevel="0" collapsed="false">
      <c r="A1814" s="161" t="n">
        <f aca="false">A1813+1</f>
        <v>1754</v>
      </c>
      <c r="B1814" s="104"/>
      <c r="C1814" s="105" t="s">
        <v>2956</v>
      </c>
      <c r="D1814" s="97" t="n">
        <v>4614000</v>
      </c>
      <c r="E1814" s="106"/>
    </row>
    <row r="1815" customFormat="false" ht="15.75" hidden="false" customHeight="false" outlineLevel="0" collapsed="false">
      <c r="A1815" s="161" t="n">
        <f aca="false">A1814+1</f>
        <v>1755</v>
      </c>
      <c r="B1815" s="104"/>
      <c r="C1815" s="105" t="s">
        <v>2957</v>
      </c>
      <c r="D1815" s="97" t="n">
        <v>5414000</v>
      </c>
      <c r="E1815" s="106"/>
    </row>
    <row r="1816" customFormat="false" ht="15.75" hidden="false" customHeight="false" outlineLevel="0" collapsed="false">
      <c r="A1816" s="161" t="n">
        <f aca="false">A1815+1</f>
        <v>1756</v>
      </c>
      <c r="B1816" s="104"/>
      <c r="C1816" s="105" t="s">
        <v>2958</v>
      </c>
      <c r="D1816" s="97" t="n">
        <v>5214000</v>
      </c>
      <c r="E1816" s="106"/>
    </row>
    <row r="1817" customFormat="false" ht="15.75" hidden="false" customHeight="false" outlineLevel="0" collapsed="false">
      <c r="A1817" s="161" t="n">
        <f aca="false">A1816+1</f>
        <v>1757</v>
      </c>
      <c r="B1817" s="104"/>
      <c r="C1817" s="105" t="s">
        <v>2959</v>
      </c>
      <c r="D1817" s="97" t="n">
        <v>5614000</v>
      </c>
      <c r="E1817" s="106"/>
    </row>
    <row r="1818" customFormat="false" ht="31.5" hidden="false" customHeight="false" outlineLevel="0" collapsed="false">
      <c r="A1818" s="161" t="n">
        <f aca="false">A1817+1</f>
        <v>1758</v>
      </c>
      <c r="B1818" s="104"/>
      <c r="C1818" s="105" t="s">
        <v>2960</v>
      </c>
      <c r="D1818" s="97" t="n">
        <v>4714000</v>
      </c>
      <c r="E1818" s="106"/>
    </row>
    <row r="1819" customFormat="false" ht="18.75" hidden="false" customHeight="true" outlineLevel="0" collapsed="false">
      <c r="A1819" s="161" t="n">
        <f aca="false">A1818+1</f>
        <v>1759</v>
      </c>
      <c r="B1819" s="104"/>
      <c r="C1819" s="105" t="s">
        <v>2961</v>
      </c>
      <c r="D1819" s="97" t="n">
        <v>5414000</v>
      </c>
      <c r="E1819" s="106"/>
    </row>
    <row r="1820" customFormat="false" ht="18.75" hidden="false" customHeight="true" outlineLevel="0" collapsed="false">
      <c r="A1820" s="161" t="n">
        <f aca="false">A1819+1</f>
        <v>1760</v>
      </c>
      <c r="B1820" s="104"/>
      <c r="C1820" s="105" t="s">
        <v>2962</v>
      </c>
      <c r="D1820" s="97" t="n">
        <v>234000</v>
      </c>
      <c r="E1820" s="106"/>
    </row>
    <row r="1821" customFormat="false" ht="18.75" hidden="false" customHeight="true" outlineLevel="0" collapsed="false">
      <c r="A1821" s="161" t="n">
        <f aca="false">A1820+1</f>
        <v>1761</v>
      </c>
      <c r="B1821" s="104"/>
      <c r="C1821" s="105" t="s">
        <v>2963</v>
      </c>
      <c r="D1821" s="97" t="n">
        <v>564000</v>
      </c>
      <c r="E1821" s="106"/>
    </row>
    <row r="1822" customFormat="false" ht="67.5" hidden="false" customHeight="true" outlineLevel="0" collapsed="false">
      <c r="A1822" s="161" t="n">
        <f aca="false">A1821+1</f>
        <v>1762</v>
      </c>
      <c r="B1822" s="96" t="s">
        <v>2964</v>
      </c>
      <c r="C1822" s="98" t="s">
        <v>2965</v>
      </c>
      <c r="D1822" s="97" t="n">
        <v>436000</v>
      </c>
      <c r="E1822" s="94"/>
    </row>
    <row r="1823" customFormat="false" ht="47.25" hidden="false" customHeight="false" outlineLevel="0" collapsed="false">
      <c r="A1823" s="161" t="n">
        <f aca="false">A1822+1</f>
        <v>1763</v>
      </c>
      <c r="B1823" s="96" t="s">
        <v>2966</v>
      </c>
      <c r="C1823" s="98" t="s">
        <v>2967</v>
      </c>
      <c r="D1823" s="97" t="n">
        <v>1246000</v>
      </c>
      <c r="E1823" s="94"/>
    </row>
    <row r="1824" s="119" customFormat="true" ht="35.25" hidden="false" customHeight="true" outlineLevel="0" collapsed="false">
      <c r="A1824" s="161" t="n">
        <f aca="false">A1823+1</f>
        <v>1764</v>
      </c>
      <c r="B1824" s="96" t="s">
        <v>2968</v>
      </c>
      <c r="C1824" s="98" t="s">
        <v>2969</v>
      </c>
      <c r="D1824" s="97" t="n">
        <v>297000</v>
      </c>
      <c r="E1824" s="94"/>
    </row>
    <row r="1825" s="119" customFormat="true" ht="35.25" hidden="false" customHeight="true" outlineLevel="0" collapsed="false">
      <c r="A1825" s="161" t="n">
        <f aca="false">A1824+1</f>
        <v>1765</v>
      </c>
      <c r="B1825" s="96" t="s">
        <v>2970</v>
      </c>
      <c r="C1825" s="98" t="s">
        <v>2971</v>
      </c>
      <c r="D1825" s="97" t="n">
        <v>282000</v>
      </c>
      <c r="E1825" s="94"/>
    </row>
    <row r="1826" s="119" customFormat="true" ht="35.25" hidden="false" customHeight="true" outlineLevel="0" collapsed="false">
      <c r="A1826" s="161" t="n">
        <f aca="false">A1825+1</f>
        <v>1766</v>
      </c>
      <c r="B1826" s="96" t="s">
        <v>2972</v>
      </c>
      <c r="C1826" s="98" t="s">
        <v>2973</v>
      </c>
      <c r="D1826" s="97" t="n">
        <v>366000</v>
      </c>
      <c r="E1826" s="94"/>
    </row>
    <row r="1827" s="119" customFormat="true" ht="35.25" hidden="false" customHeight="true" outlineLevel="0" collapsed="false">
      <c r="A1827" s="161" t="n">
        <f aca="false">A1826+1</f>
        <v>1767</v>
      </c>
      <c r="B1827" s="96" t="s">
        <v>2974</v>
      </c>
      <c r="C1827" s="98" t="s">
        <v>2975</v>
      </c>
      <c r="D1827" s="97" t="n">
        <v>328000</v>
      </c>
      <c r="E1827" s="94"/>
    </row>
    <row r="1828" s="119" customFormat="true" ht="35.25" hidden="false" customHeight="true" outlineLevel="0" collapsed="false">
      <c r="A1828" s="161" t="n">
        <f aca="false">A1827+1</f>
        <v>1768</v>
      </c>
      <c r="B1828" s="96" t="s">
        <v>2976</v>
      </c>
      <c r="C1828" s="98" t="s">
        <v>2977</v>
      </c>
      <c r="D1828" s="97" t="n">
        <v>411000</v>
      </c>
      <c r="E1828" s="94"/>
    </row>
    <row r="1829" s="119" customFormat="true" ht="47.25" hidden="false" customHeight="false" outlineLevel="0" collapsed="false">
      <c r="A1829" s="161" t="n">
        <f aca="false">A1828+1</f>
        <v>1769</v>
      </c>
      <c r="B1829" s="96" t="s">
        <v>2978</v>
      </c>
      <c r="C1829" s="98" t="s">
        <v>2979</v>
      </c>
      <c r="D1829" s="97" t="n">
        <v>388000</v>
      </c>
      <c r="E1829" s="94"/>
    </row>
    <row r="1830" s="119" customFormat="true" ht="35.25" hidden="false" customHeight="true" outlineLevel="0" collapsed="false">
      <c r="A1830" s="161" t="n">
        <f aca="false">A1829+1</f>
        <v>1770</v>
      </c>
      <c r="B1830" s="96" t="s">
        <v>2980</v>
      </c>
      <c r="C1830" s="98" t="s">
        <v>2981</v>
      </c>
      <c r="D1830" s="97" t="n">
        <v>404000</v>
      </c>
      <c r="E1830" s="94"/>
    </row>
    <row r="1831" s="119" customFormat="true" ht="35.25" hidden="false" customHeight="true" outlineLevel="0" collapsed="false">
      <c r="A1831" s="161" t="n">
        <f aca="false">A1830+1</f>
        <v>1771</v>
      </c>
      <c r="B1831" s="96" t="s">
        <v>2982</v>
      </c>
      <c r="C1831" s="98" t="s">
        <v>2983</v>
      </c>
      <c r="D1831" s="97" t="n">
        <v>381000</v>
      </c>
      <c r="E1831" s="94"/>
    </row>
    <row r="1832" customFormat="false" ht="35.25" hidden="false" customHeight="true" outlineLevel="0" collapsed="false">
      <c r="A1832" s="161" t="n">
        <f aca="false">A1831+1</f>
        <v>1772</v>
      </c>
      <c r="B1832" s="96" t="s">
        <v>2984</v>
      </c>
      <c r="C1832" s="98" t="s">
        <v>2985</v>
      </c>
      <c r="D1832" s="97" t="n">
        <v>434000</v>
      </c>
      <c r="E1832" s="94"/>
    </row>
    <row r="1833" customFormat="false" ht="35.25" hidden="false" customHeight="true" outlineLevel="0" collapsed="false">
      <c r="A1833" s="161" t="n">
        <f aca="false">A1832+1</f>
        <v>1773</v>
      </c>
      <c r="B1833" s="96" t="s">
        <v>2986</v>
      </c>
      <c r="C1833" s="98" t="s">
        <v>2987</v>
      </c>
      <c r="D1833" s="97" t="n">
        <v>533000</v>
      </c>
      <c r="E1833" s="94"/>
    </row>
    <row r="1834" customFormat="false" ht="35.25" hidden="false" customHeight="true" outlineLevel="0" collapsed="false">
      <c r="A1834" s="161" t="n">
        <f aca="false">A1833+1</f>
        <v>1774</v>
      </c>
      <c r="B1834" s="96" t="s">
        <v>2988</v>
      </c>
      <c r="C1834" s="98" t="s">
        <v>2989</v>
      </c>
      <c r="D1834" s="97" t="n">
        <v>258000</v>
      </c>
      <c r="E1834" s="94"/>
    </row>
    <row r="1835" customFormat="false" ht="15.75" hidden="false" customHeight="false" outlineLevel="0" collapsed="false">
      <c r="A1835" s="103"/>
      <c r="B1835" s="104"/>
      <c r="C1835" s="120" t="s">
        <v>697</v>
      </c>
      <c r="D1835" s="97"/>
      <c r="E1835" s="132"/>
    </row>
    <row r="1836" customFormat="false" ht="15.75" hidden="false" customHeight="false" outlineLevel="0" collapsed="false">
      <c r="A1836" s="162" t="n">
        <f aca="false">A1834+1</f>
        <v>1775</v>
      </c>
      <c r="B1836" s="104"/>
      <c r="C1836" s="105" t="s">
        <v>621</v>
      </c>
      <c r="D1836" s="97" t="n">
        <v>439000</v>
      </c>
      <c r="E1836" s="106"/>
    </row>
    <row r="1837" customFormat="false" ht="15.75" hidden="false" customHeight="false" outlineLevel="0" collapsed="false">
      <c r="A1837" s="162" t="n">
        <f aca="false">A1836+1</f>
        <v>1776</v>
      </c>
      <c r="B1837" s="104"/>
      <c r="C1837" s="105" t="s">
        <v>622</v>
      </c>
      <c r="D1837" s="97" t="n">
        <v>245000</v>
      </c>
      <c r="E1837" s="106"/>
    </row>
    <row r="1838" customFormat="false" ht="15.75" hidden="false" customHeight="false" outlineLevel="0" collapsed="false">
      <c r="A1838" s="162" t="n">
        <f aca="false">A1837+1</f>
        <v>1777</v>
      </c>
      <c r="B1838" s="104"/>
      <c r="C1838" s="105" t="s">
        <v>623</v>
      </c>
      <c r="D1838" s="97" t="n">
        <v>120000</v>
      </c>
      <c r="E1838" s="106"/>
    </row>
    <row r="1839" customFormat="false" ht="15.75" hidden="false" customHeight="false" outlineLevel="0" collapsed="false">
      <c r="A1839" s="91" t="s">
        <v>1125</v>
      </c>
      <c r="B1839" s="96"/>
      <c r="C1839" s="93" t="s">
        <v>2990</v>
      </c>
      <c r="D1839" s="97"/>
      <c r="E1839" s="132"/>
    </row>
    <row r="1840" customFormat="false" ht="15.75" hidden="false" customHeight="false" outlineLevel="0" collapsed="false">
      <c r="A1840" s="161" t="n">
        <f aca="false">A1838+1</f>
        <v>1778</v>
      </c>
      <c r="B1840" s="96" t="s">
        <v>2991</v>
      </c>
      <c r="C1840" s="98" t="s">
        <v>2992</v>
      </c>
      <c r="D1840" s="97" t="n">
        <v>258000</v>
      </c>
      <c r="E1840" s="94"/>
    </row>
    <row r="1841" customFormat="false" ht="31.5" hidden="false" customHeight="false" outlineLevel="0" collapsed="false">
      <c r="A1841" s="161" t="n">
        <f aca="false">A1840+1</f>
        <v>1779</v>
      </c>
      <c r="B1841" s="96" t="s">
        <v>2993</v>
      </c>
      <c r="C1841" s="98" t="s">
        <v>2994</v>
      </c>
      <c r="D1841" s="97" t="n">
        <v>53100</v>
      </c>
      <c r="E1841" s="94"/>
    </row>
    <row r="1842" customFormat="false" ht="20.25" hidden="false" customHeight="true" outlineLevel="0" collapsed="false">
      <c r="A1842" s="161" t="n">
        <f aca="false">A1841+1</f>
        <v>1780</v>
      </c>
      <c r="B1842" s="96" t="s">
        <v>2995</v>
      </c>
      <c r="C1842" s="98" t="s">
        <v>2996</v>
      </c>
      <c r="D1842" s="97" t="n">
        <v>113000</v>
      </c>
      <c r="E1842" s="94"/>
    </row>
    <row r="1843" customFormat="false" ht="15.75" hidden="false" customHeight="false" outlineLevel="0" collapsed="false">
      <c r="A1843" s="161" t="n">
        <f aca="false">A1842+1</f>
        <v>1781</v>
      </c>
      <c r="B1843" s="96" t="s">
        <v>2997</v>
      </c>
      <c r="C1843" s="98" t="s">
        <v>2998</v>
      </c>
      <c r="D1843" s="97" t="n">
        <v>113000</v>
      </c>
      <c r="E1843" s="94"/>
    </row>
    <row r="1844" customFormat="false" ht="31.5" hidden="false" customHeight="false" outlineLevel="0" collapsed="false">
      <c r="A1844" s="161" t="n">
        <f aca="false">A1843+1</f>
        <v>1782</v>
      </c>
      <c r="B1844" s="96" t="s">
        <v>2999</v>
      </c>
      <c r="C1844" s="98" t="s">
        <v>3000</v>
      </c>
      <c r="D1844" s="97" t="n">
        <v>94100</v>
      </c>
      <c r="E1844" s="94"/>
    </row>
    <row r="1845" customFormat="false" ht="36.75" hidden="false" customHeight="true" outlineLevel="0" collapsed="false">
      <c r="A1845" s="161" t="n">
        <f aca="false">A1844+1</f>
        <v>1783</v>
      </c>
      <c r="B1845" s="96" t="s">
        <v>3001</v>
      </c>
      <c r="C1845" s="98" t="s">
        <v>3002</v>
      </c>
      <c r="D1845" s="97" t="n">
        <v>197000</v>
      </c>
      <c r="E1845" s="94"/>
    </row>
    <row r="1846" customFormat="false" ht="36.75" hidden="false" customHeight="true" outlineLevel="0" collapsed="false">
      <c r="A1846" s="161" t="n">
        <f aca="false">A1845+1</f>
        <v>1784</v>
      </c>
      <c r="B1846" s="96" t="s">
        <v>3003</v>
      </c>
      <c r="C1846" s="98" t="s">
        <v>3004</v>
      </c>
      <c r="D1846" s="97" t="n">
        <v>683000</v>
      </c>
      <c r="E1846" s="94"/>
    </row>
    <row r="1847" customFormat="false" ht="36.75" hidden="false" customHeight="true" outlineLevel="0" collapsed="false">
      <c r="A1847" s="161" t="n">
        <f aca="false">A1846+1</f>
        <v>1785</v>
      </c>
      <c r="B1847" s="96" t="s">
        <v>3005</v>
      </c>
      <c r="C1847" s="98" t="s">
        <v>3006</v>
      </c>
      <c r="D1847" s="97" t="n">
        <v>1234000</v>
      </c>
      <c r="E1847" s="94"/>
    </row>
    <row r="1848" customFormat="false" ht="36.75" hidden="false" customHeight="true" outlineLevel="0" collapsed="false">
      <c r="A1848" s="161" t="n">
        <f aca="false">A1847+1</f>
        <v>1786</v>
      </c>
      <c r="B1848" s="96" t="s">
        <v>3007</v>
      </c>
      <c r="C1848" s="98" t="s">
        <v>3008</v>
      </c>
      <c r="D1848" s="97" t="n">
        <v>364000</v>
      </c>
      <c r="E1848" s="94"/>
    </row>
    <row r="1849" customFormat="false" ht="36.75" hidden="false" customHeight="true" outlineLevel="0" collapsed="false">
      <c r="A1849" s="161" t="n">
        <f aca="false">A1848+1</f>
        <v>1787</v>
      </c>
      <c r="B1849" s="96" t="s">
        <v>3009</v>
      </c>
      <c r="C1849" s="98" t="s">
        <v>3010</v>
      </c>
      <c r="D1849" s="97" t="n">
        <v>1259000</v>
      </c>
      <c r="E1849" s="94"/>
    </row>
    <row r="1850" customFormat="false" ht="34.5" hidden="false" customHeight="true" outlineLevel="0" collapsed="false">
      <c r="A1850" s="161" t="n">
        <f aca="false">A1849+1</f>
        <v>1788</v>
      </c>
      <c r="B1850" s="96" t="s">
        <v>3011</v>
      </c>
      <c r="C1850" s="98" t="s">
        <v>3012</v>
      </c>
      <c r="D1850" s="97" t="n">
        <v>141000</v>
      </c>
      <c r="E1850" s="94"/>
    </row>
    <row r="1851" customFormat="false" ht="23.25" hidden="false" customHeight="true" outlineLevel="0" collapsed="false">
      <c r="A1851" s="161" t="n">
        <f aca="false">A1850+1</f>
        <v>1789</v>
      </c>
      <c r="B1851" s="96" t="s">
        <v>3013</v>
      </c>
      <c r="C1851" s="98" t="s">
        <v>3014</v>
      </c>
      <c r="D1851" s="97" t="n">
        <v>72800</v>
      </c>
      <c r="E1851" s="94"/>
    </row>
    <row r="1852" customFormat="false" ht="15.75" hidden="false" customHeight="false" outlineLevel="0" collapsed="false">
      <c r="A1852" s="161" t="n">
        <f aca="false">A1851+1</f>
        <v>1790</v>
      </c>
      <c r="B1852" s="96" t="s">
        <v>3015</v>
      </c>
      <c r="C1852" s="98" t="s">
        <v>3016</v>
      </c>
      <c r="D1852" s="97" t="n">
        <v>197000</v>
      </c>
      <c r="E1852" s="94"/>
    </row>
    <row r="1853" customFormat="false" ht="15.75" hidden="false" customHeight="false" outlineLevel="0" collapsed="false">
      <c r="A1853" s="121" t="s">
        <v>2085</v>
      </c>
      <c r="B1853" s="122"/>
      <c r="C1853" s="120" t="s">
        <v>3017</v>
      </c>
      <c r="D1853" s="97"/>
      <c r="E1853" s="132"/>
    </row>
    <row r="1854" customFormat="false" ht="47.25" hidden="false" customHeight="false" outlineLevel="0" collapsed="false">
      <c r="A1854" s="161" t="n">
        <f aca="false">A1852+1</f>
        <v>1791</v>
      </c>
      <c r="B1854" s="96" t="s">
        <v>3018</v>
      </c>
      <c r="C1854" s="94" t="s">
        <v>3019</v>
      </c>
      <c r="D1854" s="97" t="n">
        <v>4547000</v>
      </c>
      <c r="E1854" s="94" t="s">
        <v>3020</v>
      </c>
    </row>
    <row r="1855" customFormat="false" ht="15.75" hidden="false" customHeight="false" outlineLevel="0" collapsed="false">
      <c r="A1855" s="161" t="n">
        <f aca="false">A1854+1</f>
        <v>1792</v>
      </c>
      <c r="B1855" s="96" t="s">
        <v>3021</v>
      </c>
      <c r="C1855" s="98" t="s">
        <v>3022</v>
      </c>
      <c r="D1855" s="97" t="n">
        <v>128000</v>
      </c>
      <c r="E1855" s="94"/>
    </row>
    <row r="1856" customFormat="false" ht="15.75" hidden="false" customHeight="false" outlineLevel="0" collapsed="false">
      <c r="A1856" s="161" t="n">
        <f aca="false">A1855+1</f>
        <v>1793</v>
      </c>
      <c r="B1856" s="96" t="s">
        <v>3023</v>
      </c>
      <c r="C1856" s="98" t="s">
        <v>3024</v>
      </c>
      <c r="D1856" s="97" t="n">
        <v>141000</v>
      </c>
      <c r="E1856" s="94"/>
    </row>
    <row r="1857" customFormat="false" ht="15.75" hidden="false" customHeight="false" outlineLevel="0" collapsed="false">
      <c r="A1857" s="161" t="n">
        <f aca="false">A1856+1</f>
        <v>1794</v>
      </c>
      <c r="B1857" s="96" t="s">
        <v>3025</v>
      </c>
      <c r="C1857" s="98" t="s">
        <v>3026</v>
      </c>
      <c r="D1857" s="97" t="n">
        <v>64300</v>
      </c>
      <c r="E1857" s="94"/>
    </row>
    <row r="1858" customFormat="false" ht="15.75" hidden="false" customHeight="false" outlineLevel="0" collapsed="false">
      <c r="A1858" s="161" t="n">
        <f aca="false">A1857+1</f>
        <v>1795</v>
      </c>
      <c r="B1858" s="96" t="s">
        <v>3027</v>
      </c>
      <c r="C1858" s="98" t="s">
        <v>3028</v>
      </c>
      <c r="D1858" s="97" t="n">
        <v>32800</v>
      </c>
      <c r="E1858" s="94"/>
    </row>
    <row r="1859" customFormat="false" ht="15.75" hidden="false" customHeight="false" outlineLevel="0" collapsed="false">
      <c r="A1859" s="161" t="n">
        <f aca="false">A1858+1</f>
        <v>1796</v>
      </c>
      <c r="B1859" s="96" t="s">
        <v>3029</v>
      </c>
      <c r="C1859" s="98" t="s">
        <v>3030</v>
      </c>
      <c r="D1859" s="97" t="n">
        <v>201000</v>
      </c>
      <c r="E1859" s="94"/>
    </row>
    <row r="1860" customFormat="false" ht="15.75" hidden="false" customHeight="false" outlineLevel="0" collapsed="false">
      <c r="A1860" s="161" t="n">
        <f aca="false">A1859+1</f>
        <v>1797</v>
      </c>
      <c r="B1860" s="96" t="s">
        <v>3031</v>
      </c>
      <c r="C1860" s="98" t="s">
        <v>3032</v>
      </c>
      <c r="D1860" s="97" t="n">
        <v>126000</v>
      </c>
      <c r="E1860" s="94"/>
    </row>
    <row r="1861" customFormat="false" ht="15.75" hidden="false" customHeight="false" outlineLevel="0" collapsed="false">
      <c r="A1861" s="161" t="n">
        <f aca="false">A1860+1</f>
        <v>1798</v>
      </c>
      <c r="B1861" s="96" t="s">
        <v>3033</v>
      </c>
      <c r="C1861" s="98" t="s">
        <v>3034</v>
      </c>
      <c r="D1861" s="97" t="n">
        <v>136000</v>
      </c>
      <c r="E1861" s="94"/>
    </row>
    <row r="1862" customFormat="false" ht="15.75" hidden="false" customHeight="false" outlineLevel="0" collapsed="false">
      <c r="A1862" s="161" t="n">
        <f aca="false">A1861+1</f>
        <v>1799</v>
      </c>
      <c r="B1862" s="96"/>
      <c r="C1862" s="98" t="s">
        <v>3035</v>
      </c>
      <c r="D1862" s="97" t="n">
        <v>29900</v>
      </c>
      <c r="E1862" s="94"/>
    </row>
    <row r="1863" customFormat="false" ht="15.75" hidden="false" customHeight="false" outlineLevel="0" collapsed="false">
      <c r="A1863" s="161" t="n">
        <f aca="false">A1862+1</f>
        <v>1800</v>
      </c>
      <c r="B1863" s="104"/>
      <c r="C1863" s="105" t="s">
        <v>3036</v>
      </c>
      <c r="D1863" s="97" t="n">
        <v>514000</v>
      </c>
      <c r="E1863" s="106"/>
    </row>
    <row r="1864" customFormat="false" ht="31.5" hidden="false" customHeight="false" outlineLevel="0" collapsed="false">
      <c r="A1864" s="161" t="n">
        <f aca="false">A1863+1</f>
        <v>1801</v>
      </c>
      <c r="B1864" s="104"/>
      <c r="C1864" s="105" t="s">
        <v>3037</v>
      </c>
      <c r="D1864" s="97" t="n">
        <v>1991000</v>
      </c>
      <c r="E1864" s="106"/>
    </row>
    <row r="1865" customFormat="false" ht="18.75" hidden="false" customHeight="true" outlineLevel="0" collapsed="false">
      <c r="A1865" s="161" t="n">
        <f aca="false">A1864+1</f>
        <v>1802</v>
      </c>
      <c r="B1865" s="104"/>
      <c r="C1865" s="105" t="s">
        <v>3038</v>
      </c>
      <c r="D1865" s="97" t="n">
        <v>1937000</v>
      </c>
      <c r="E1865" s="106"/>
    </row>
    <row r="1866" customFormat="false" ht="18.75" hidden="false" customHeight="true" outlineLevel="0" collapsed="false">
      <c r="A1866" s="161" t="n">
        <f aca="false">A1865+1</f>
        <v>1803</v>
      </c>
      <c r="B1866" s="104"/>
      <c r="C1866" s="105" t="s">
        <v>3039</v>
      </c>
      <c r="D1866" s="97" t="n">
        <v>948000</v>
      </c>
      <c r="E1866" s="106"/>
    </row>
    <row r="1867" customFormat="false" ht="31.5" hidden="false" customHeight="false" outlineLevel="0" collapsed="false">
      <c r="A1867" s="161" t="n">
        <f aca="false">A1866+1</f>
        <v>1804</v>
      </c>
      <c r="B1867" s="104" t="s">
        <v>639</v>
      </c>
      <c r="C1867" s="135" t="s">
        <v>3040</v>
      </c>
      <c r="D1867" s="97" t="n">
        <v>855000</v>
      </c>
      <c r="E1867" s="106"/>
    </row>
    <row r="1868" customFormat="false" ht="15.75" hidden="false" customHeight="false" outlineLevel="0" collapsed="false">
      <c r="A1868" s="161" t="n">
        <f aca="false">A1867+1</f>
        <v>1805</v>
      </c>
      <c r="B1868" s="96" t="s">
        <v>3041</v>
      </c>
      <c r="C1868" s="98" t="s">
        <v>3042</v>
      </c>
      <c r="D1868" s="97" t="n">
        <v>2357000</v>
      </c>
      <c r="E1868" s="94"/>
    </row>
    <row r="1869" customFormat="false" ht="15.75" hidden="false" customHeight="false" outlineLevel="0" collapsed="false">
      <c r="A1869" s="161" t="n">
        <f aca="false">A1868+1</f>
        <v>1806</v>
      </c>
      <c r="B1869" s="104" t="s">
        <v>639</v>
      </c>
      <c r="C1869" s="135" t="s">
        <v>3043</v>
      </c>
      <c r="D1869" s="97" t="n">
        <v>2809000</v>
      </c>
      <c r="E1869" s="106"/>
    </row>
    <row r="1870" customFormat="false" ht="19.5" hidden="false" customHeight="true" outlineLevel="0" collapsed="false">
      <c r="A1870" s="161" t="n">
        <f aca="false">A1869+1</f>
        <v>1807</v>
      </c>
      <c r="B1870" s="96"/>
      <c r="C1870" s="98" t="s">
        <v>3044</v>
      </c>
      <c r="D1870" s="97" t="n">
        <v>73000</v>
      </c>
      <c r="E1870" s="94"/>
    </row>
    <row r="1871" customFormat="false" ht="19.5" hidden="false" customHeight="true" outlineLevel="0" collapsed="false">
      <c r="A1871" s="161" t="n">
        <f aca="false">A1870+1</f>
        <v>1808</v>
      </c>
      <c r="B1871" s="96" t="s">
        <v>3045</v>
      </c>
      <c r="C1871" s="98" t="s">
        <v>3046</v>
      </c>
      <c r="D1871" s="97" t="n">
        <v>126000</v>
      </c>
      <c r="E1871" s="94"/>
    </row>
    <row r="1872" customFormat="false" ht="19.5" hidden="false" customHeight="true" outlineLevel="0" collapsed="false">
      <c r="A1872" s="161" t="n">
        <f aca="false">A1871+1</f>
        <v>1809</v>
      </c>
      <c r="B1872" s="104"/>
      <c r="C1872" s="105" t="s">
        <v>3047</v>
      </c>
      <c r="D1872" s="97" t="n">
        <v>2311000</v>
      </c>
      <c r="E1872" s="106"/>
    </row>
    <row r="1873" customFormat="false" ht="19.5" hidden="false" customHeight="true" outlineLevel="0" collapsed="false">
      <c r="A1873" s="161" t="n">
        <f aca="false">A1872+1</f>
        <v>1810</v>
      </c>
      <c r="B1873" s="104" t="s">
        <v>639</v>
      </c>
      <c r="C1873" s="134" t="s">
        <v>3048</v>
      </c>
      <c r="D1873" s="97" t="n">
        <v>398000</v>
      </c>
      <c r="E1873" s="106"/>
    </row>
    <row r="1874" customFormat="false" ht="19.5" hidden="false" customHeight="true" outlineLevel="0" collapsed="false">
      <c r="A1874" s="161" t="n">
        <f aca="false">A1873+1</f>
        <v>1811</v>
      </c>
      <c r="B1874" s="104" t="s">
        <v>639</v>
      </c>
      <c r="C1874" s="135" t="s">
        <v>3049</v>
      </c>
      <c r="D1874" s="97" t="n">
        <v>1344000</v>
      </c>
      <c r="E1874" s="106"/>
    </row>
    <row r="1875" customFormat="false" ht="81" hidden="false" customHeight="true" outlineLevel="0" collapsed="false">
      <c r="A1875" s="161" t="n">
        <f aca="false">A1874+1</f>
        <v>1812</v>
      </c>
      <c r="B1875" s="104" t="s">
        <v>639</v>
      </c>
      <c r="C1875" s="135" t="s">
        <v>3050</v>
      </c>
      <c r="D1875" s="97" t="n">
        <v>778000</v>
      </c>
      <c r="E1875" s="106"/>
    </row>
    <row r="1876" customFormat="false" ht="15.75" hidden="false" customHeight="false" outlineLevel="0" collapsed="false">
      <c r="A1876" s="161" t="n">
        <f aca="false">A1875+1</f>
        <v>1813</v>
      </c>
      <c r="B1876" s="96"/>
      <c r="C1876" s="98" t="s">
        <v>3051</v>
      </c>
      <c r="D1876" s="97" t="n">
        <v>73000</v>
      </c>
      <c r="E1876" s="94"/>
    </row>
    <row r="1877" customFormat="false" ht="15.75" hidden="false" customHeight="false" outlineLevel="0" collapsed="false">
      <c r="A1877" s="161" t="n">
        <f aca="false">A1876+1</f>
        <v>1814</v>
      </c>
      <c r="B1877" s="96" t="s">
        <v>3052</v>
      </c>
      <c r="C1877" s="98" t="s">
        <v>3053</v>
      </c>
      <c r="D1877" s="97" t="n">
        <v>198000</v>
      </c>
      <c r="E1877" s="94"/>
    </row>
    <row r="1878" customFormat="false" ht="15.75" hidden="false" customHeight="false" outlineLevel="0" collapsed="false">
      <c r="A1878" s="161" t="n">
        <f aca="false">A1877+1</f>
        <v>1815</v>
      </c>
      <c r="B1878" s="96" t="s">
        <v>3054</v>
      </c>
      <c r="C1878" s="98" t="s">
        <v>3055</v>
      </c>
      <c r="D1878" s="97" t="n">
        <v>43400</v>
      </c>
      <c r="E1878" s="94"/>
    </row>
    <row r="1879" customFormat="false" ht="31.5" hidden="false" customHeight="false" outlineLevel="0" collapsed="false">
      <c r="A1879" s="161" t="n">
        <f aca="false">A1878+1</f>
        <v>1816</v>
      </c>
      <c r="B1879" s="96"/>
      <c r="C1879" s="98" t="s">
        <v>3056</v>
      </c>
      <c r="D1879" s="97" t="n">
        <v>130000</v>
      </c>
      <c r="E1879" s="94"/>
    </row>
    <row r="1880" customFormat="false" ht="31.5" hidden="false" customHeight="false" outlineLevel="0" collapsed="false">
      <c r="A1880" s="161" t="n">
        <f aca="false">A1879+1</f>
        <v>1817</v>
      </c>
      <c r="B1880" s="96"/>
      <c r="C1880" s="98" t="s">
        <v>3057</v>
      </c>
      <c r="D1880" s="97" t="n">
        <v>160000</v>
      </c>
      <c r="E1880" s="94"/>
    </row>
    <row r="1881" customFormat="false" ht="15.75" hidden="false" customHeight="false" outlineLevel="0" collapsed="false">
      <c r="A1881" s="161" t="n">
        <f aca="false">A1880+1</f>
        <v>1818</v>
      </c>
      <c r="B1881" s="96"/>
      <c r="C1881" s="98" t="s">
        <v>3058</v>
      </c>
      <c r="D1881" s="97" t="n">
        <v>416000</v>
      </c>
      <c r="E1881" s="94"/>
    </row>
    <row r="1882" customFormat="false" ht="15.75" hidden="false" customHeight="false" outlineLevel="0" collapsed="false">
      <c r="A1882" s="161" t="n">
        <f aca="false">A1881+1</f>
        <v>1819</v>
      </c>
      <c r="B1882" s="96"/>
      <c r="C1882" s="98" t="s">
        <v>3059</v>
      </c>
      <c r="D1882" s="97" t="n">
        <v>612000</v>
      </c>
      <c r="E1882" s="94"/>
    </row>
    <row r="1883" customFormat="false" ht="31.5" hidden="false" customHeight="false" outlineLevel="0" collapsed="false">
      <c r="A1883" s="161" t="n">
        <f aca="false">A1882+1</f>
        <v>1820</v>
      </c>
      <c r="B1883" s="96"/>
      <c r="C1883" s="98" t="s">
        <v>3060</v>
      </c>
      <c r="D1883" s="97" t="n">
        <v>422000</v>
      </c>
      <c r="E1883" s="94"/>
    </row>
    <row r="1884" customFormat="false" ht="31.5" hidden="false" customHeight="false" outlineLevel="0" collapsed="false">
      <c r="A1884" s="161" t="n">
        <f aca="false">A1883+1</f>
        <v>1821</v>
      </c>
      <c r="B1884" s="96"/>
      <c r="C1884" s="98" t="s">
        <v>3061</v>
      </c>
      <c r="D1884" s="97" t="n">
        <v>262000</v>
      </c>
      <c r="E1884" s="94"/>
    </row>
    <row r="1885" customFormat="false" ht="15.75" hidden="false" customHeight="false" outlineLevel="0" collapsed="false">
      <c r="A1885" s="161" t="n">
        <f aca="false">A1884+1</f>
        <v>1822</v>
      </c>
      <c r="B1885" s="96" t="s">
        <v>3062</v>
      </c>
      <c r="C1885" s="98" t="s">
        <v>3063</v>
      </c>
      <c r="D1885" s="97" t="n">
        <v>38100</v>
      </c>
      <c r="E1885" s="94"/>
    </row>
    <row r="1886" customFormat="false" ht="31.5" hidden="false" customHeight="false" outlineLevel="0" collapsed="false">
      <c r="A1886" s="161" t="n">
        <f aca="false">A1885+1</f>
        <v>1823</v>
      </c>
      <c r="B1886" s="96"/>
      <c r="C1886" s="98" t="s">
        <v>3064</v>
      </c>
      <c r="D1886" s="97" t="n">
        <v>206000</v>
      </c>
      <c r="E1886" s="94" t="s">
        <v>594</v>
      </c>
    </row>
    <row r="1887" customFormat="false" ht="15.75" hidden="false" customHeight="false" outlineLevel="0" collapsed="false">
      <c r="A1887" s="161" t="n">
        <f aca="false">A1886+1</f>
        <v>1824</v>
      </c>
      <c r="B1887" s="96" t="s">
        <v>3065</v>
      </c>
      <c r="C1887" s="98" t="s">
        <v>3066</v>
      </c>
      <c r="D1887" s="97" t="n">
        <v>24900</v>
      </c>
      <c r="E1887" s="94"/>
    </row>
    <row r="1888" customFormat="false" ht="15.75" hidden="false" customHeight="false" outlineLevel="0" collapsed="false">
      <c r="A1888" s="161" t="n">
        <f aca="false">A1887+1</f>
        <v>1825</v>
      </c>
      <c r="B1888" s="96" t="s">
        <v>3067</v>
      </c>
      <c r="C1888" s="98" t="s">
        <v>3068</v>
      </c>
      <c r="D1888" s="97" t="n">
        <v>19900</v>
      </c>
      <c r="E1888" s="94"/>
    </row>
    <row r="1889" customFormat="false" ht="15.75" hidden="false" customHeight="false" outlineLevel="0" collapsed="false">
      <c r="A1889" s="161" t="n">
        <f aca="false">A1888+1</f>
        <v>1826</v>
      </c>
      <c r="B1889" s="96" t="s">
        <v>3069</v>
      </c>
      <c r="C1889" s="98" t="s">
        <v>3070</v>
      </c>
      <c r="D1889" s="97" t="n">
        <v>29900</v>
      </c>
      <c r="E1889" s="94"/>
    </row>
    <row r="1890" customFormat="false" ht="15.75" hidden="false" customHeight="false" outlineLevel="0" collapsed="false">
      <c r="A1890" s="161" t="n">
        <f aca="false">A1889+1</f>
        <v>1827</v>
      </c>
      <c r="B1890" s="96" t="s">
        <v>3071</v>
      </c>
      <c r="C1890" s="98" t="s">
        <v>3072</v>
      </c>
      <c r="D1890" s="97" t="n">
        <v>59900</v>
      </c>
      <c r="E1890" s="94"/>
    </row>
    <row r="1891" customFormat="false" ht="15.75" hidden="false" customHeight="false" outlineLevel="0" collapsed="false">
      <c r="A1891" s="161" t="n">
        <f aca="false">A1890+1</f>
        <v>1828</v>
      </c>
      <c r="B1891" s="96" t="s">
        <v>3073</v>
      </c>
      <c r="C1891" s="98" t="s">
        <v>3074</v>
      </c>
      <c r="D1891" s="97" t="n">
        <v>59900</v>
      </c>
      <c r="E1891" s="94"/>
    </row>
    <row r="1892" customFormat="false" ht="15.75" hidden="false" customHeight="false" outlineLevel="0" collapsed="false">
      <c r="A1892" s="161" t="n">
        <f aca="false">A1891+1</f>
        <v>1829</v>
      </c>
      <c r="B1892" s="96" t="s">
        <v>3075</v>
      </c>
      <c r="C1892" s="98" t="s">
        <v>3076</v>
      </c>
      <c r="D1892" s="97" t="n">
        <v>29900</v>
      </c>
      <c r="E1892" s="94"/>
    </row>
    <row r="1893" customFormat="false" ht="15.75" hidden="false" customHeight="false" outlineLevel="0" collapsed="false">
      <c r="A1893" s="161" t="n">
        <f aca="false">A1892+1</f>
        <v>1830</v>
      </c>
      <c r="B1893" s="96" t="s">
        <v>3077</v>
      </c>
      <c r="C1893" s="98" t="s">
        <v>3078</v>
      </c>
      <c r="D1893" s="97" t="n">
        <v>34900</v>
      </c>
      <c r="E1893" s="94"/>
    </row>
    <row r="1894" customFormat="false" ht="15.75" hidden="false" customHeight="false" outlineLevel="0" collapsed="false">
      <c r="A1894" s="161" t="n">
        <f aca="false">A1893+1</f>
        <v>1831</v>
      </c>
      <c r="B1894" s="96" t="s">
        <v>3079</v>
      </c>
      <c r="C1894" s="98" t="s">
        <v>3080</v>
      </c>
      <c r="D1894" s="97" t="n">
        <v>259000</v>
      </c>
      <c r="E1894" s="94"/>
    </row>
    <row r="1895" customFormat="false" ht="36.75" hidden="false" customHeight="true" outlineLevel="0" collapsed="false">
      <c r="A1895" s="161" t="n">
        <f aca="false">A1894+1</f>
        <v>1832</v>
      </c>
      <c r="B1895" s="96" t="s">
        <v>3081</v>
      </c>
      <c r="C1895" s="98" t="s">
        <v>3082</v>
      </c>
      <c r="D1895" s="97" t="n">
        <v>1950000</v>
      </c>
      <c r="E1895" s="94" t="s">
        <v>3083</v>
      </c>
    </row>
    <row r="1896" customFormat="false" ht="31.5" hidden="false" customHeight="true" outlineLevel="0" collapsed="false">
      <c r="A1896" s="161" t="n">
        <f aca="false">A1895+1</f>
        <v>1833</v>
      </c>
      <c r="B1896" s="96" t="s">
        <v>3084</v>
      </c>
      <c r="C1896" s="98" t="s">
        <v>3085</v>
      </c>
      <c r="D1896" s="97" t="n">
        <v>32700</v>
      </c>
      <c r="E1896" s="94"/>
    </row>
    <row r="1897" customFormat="false" ht="31.5" hidden="false" customHeight="true" outlineLevel="0" collapsed="false">
      <c r="A1897" s="161" t="n">
        <f aca="false">A1896+1</f>
        <v>1834</v>
      </c>
      <c r="B1897" s="96" t="s">
        <v>3086</v>
      </c>
      <c r="C1897" s="98" t="s">
        <v>3087</v>
      </c>
      <c r="D1897" s="97" t="n">
        <v>32700</v>
      </c>
      <c r="E1897" s="94"/>
    </row>
    <row r="1898" customFormat="false" ht="15.75" hidden="false" customHeight="false" outlineLevel="0" collapsed="false">
      <c r="A1898" s="103"/>
      <c r="B1898" s="104"/>
      <c r="C1898" s="120" t="s">
        <v>697</v>
      </c>
      <c r="D1898" s="97"/>
      <c r="E1898" s="132"/>
    </row>
    <row r="1899" customFormat="false" ht="15.75" hidden="false" customHeight="false" outlineLevel="0" collapsed="false">
      <c r="A1899" s="162" t="n">
        <f aca="false">A1897+1</f>
        <v>1835</v>
      </c>
      <c r="B1899" s="104"/>
      <c r="C1899" s="105" t="s">
        <v>637</v>
      </c>
      <c r="D1899" s="97" t="n">
        <v>724000</v>
      </c>
      <c r="E1899" s="106"/>
    </row>
    <row r="1900" customFormat="false" ht="15.75" hidden="false" customHeight="false" outlineLevel="0" collapsed="false">
      <c r="A1900" s="162" t="n">
        <f aca="false">A1899+1</f>
        <v>1836</v>
      </c>
      <c r="B1900" s="104"/>
      <c r="C1900" s="105" t="s">
        <v>621</v>
      </c>
      <c r="D1900" s="97" t="n">
        <v>278000</v>
      </c>
      <c r="E1900" s="106"/>
    </row>
    <row r="1901" customFormat="false" ht="15.75" hidden="false" customHeight="false" outlineLevel="0" collapsed="false">
      <c r="A1901" s="162" t="n">
        <f aca="false">A1900+1</f>
        <v>1837</v>
      </c>
      <c r="B1901" s="104"/>
      <c r="C1901" s="105" t="s">
        <v>622</v>
      </c>
      <c r="D1901" s="97" t="n">
        <v>176000</v>
      </c>
      <c r="E1901" s="106"/>
    </row>
    <row r="1902" customFormat="false" ht="15.75" hidden="false" customHeight="false" outlineLevel="0" collapsed="false">
      <c r="A1902" s="162" t="n">
        <f aca="false">A1901+1</f>
        <v>1838</v>
      </c>
      <c r="B1902" s="104"/>
      <c r="C1902" s="105" t="s">
        <v>623</v>
      </c>
      <c r="D1902" s="97" t="n">
        <v>90500</v>
      </c>
      <c r="E1902" s="106"/>
    </row>
    <row r="1903" customFormat="false" ht="31.5" hidden="false" customHeight="false" outlineLevel="0" collapsed="false">
      <c r="A1903" s="91" t="s">
        <v>3088</v>
      </c>
      <c r="B1903" s="96"/>
      <c r="C1903" s="93" t="s">
        <v>3089</v>
      </c>
      <c r="D1903" s="97"/>
      <c r="E1903" s="132"/>
    </row>
    <row r="1904" customFormat="false" ht="54" hidden="false" customHeight="true" outlineLevel="0" collapsed="false">
      <c r="A1904" s="91" t="s">
        <v>53</v>
      </c>
      <c r="B1904" s="96"/>
      <c r="C1904" s="93" t="s">
        <v>3090</v>
      </c>
      <c r="D1904" s="97"/>
      <c r="E1904" s="132"/>
    </row>
    <row r="1905" customFormat="false" ht="31.5" hidden="false" customHeight="false" outlineLevel="0" collapsed="false">
      <c r="A1905" s="161" t="n">
        <f aca="false">A1902+1</f>
        <v>1839</v>
      </c>
      <c r="B1905" s="96" t="s">
        <v>3091</v>
      </c>
      <c r="C1905" s="98" t="s">
        <v>3092</v>
      </c>
      <c r="D1905" s="97" t="n">
        <v>784000</v>
      </c>
      <c r="E1905" s="163"/>
    </row>
    <row r="1906" customFormat="false" ht="51" hidden="false" customHeight="true" outlineLevel="0" collapsed="false">
      <c r="A1906" s="161" t="n">
        <f aca="false">A1905+1</f>
        <v>1840</v>
      </c>
      <c r="B1906" s="96" t="s">
        <v>3093</v>
      </c>
      <c r="C1906" s="98" t="s">
        <v>3094</v>
      </c>
      <c r="D1906" s="97" t="n">
        <v>284000</v>
      </c>
      <c r="E1906" s="94"/>
    </row>
    <row r="1907" customFormat="false" ht="82.5" hidden="false" customHeight="true" outlineLevel="0" collapsed="false">
      <c r="A1907" s="161" t="n">
        <f aca="false">A1906+1</f>
        <v>1841</v>
      </c>
      <c r="B1907" s="96" t="s">
        <v>3095</v>
      </c>
      <c r="C1907" s="98" t="s">
        <v>3096</v>
      </c>
      <c r="D1907" s="97" t="n">
        <v>209000</v>
      </c>
      <c r="E1907" s="94"/>
    </row>
    <row r="1908" customFormat="false" ht="68.25" hidden="false" customHeight="true" outlineLevel="0" collapsed="false">
      <c r="A1908" s="161" t="n">
        <f aca="false">A1907+1</f>
        <v>1842</v>
      </c>
      <c r="B1908" s="96" t="s">
        <v>3097</v>
      </c>
      <c r="C1908" s="98" t="s">
        <v>3098</v>
      </c>
      <c r="D1908" s="97" t="n">
        <v>189000</v>
      </c>
      <c r="E1908" s="94"/>
    </row>
    <row r="1909" customFormat="false" ht="47.25" hidden="false" customHeight="false" outlineLevel="0" collapsed="false">
      <c r="A1909" s="161" t="n">
        <f aca="false">A1908+1</f>
        <v>1843</v>
      </c>
      <c r="B1909" s="96" t="s">
        <v>3099</v>
      </c>
      <c r="C1909" s="98" t="s">
        <v>3100</v>
      </c>
      <c r="D1909" s="97" t="n">
        <v>374000</v>
      </c>
      <c r="E1909" s="94"/>
    </row>
    <row r="1910" customFormat="false" ht="15.75" hidden="false" customHeight="false" outlineLevel="0" collapsed="false">
      <c r="A1910" s="161" t="n">
        <f aca="false">A1909+1</f>
        <v>1844</v>
      </c>
      <c r="B1910" s="96" t="s">
        <v>3101</v>
      </c>
      <c r="C1910" s="98" t="s">
        <v>3102</v>
      </c>
      <c r="D1910" s="97" t="n">
        <v>206000</v>
      </c>
      <c r="E1910" s="163"/>
    </row>
    <row r="1911" customFormat="false" ht="15.75" hidden="false" customHeight="false" outlineLevel="0" collapsed="false">
      <c r="A1911" s="161" t="n">
        <f aca="false">A1910+1</f>
        <v>1845</v>
      </c>
      <c r="B1911" s="96" t="s">
        <v>3103</v>
      </c>
      <c r="C1911" s="98" t="s">
        <v>3104</v>
      </c>
      <c r="D1911" s="97" t="n">
        <v>909000</v>
      </c>
      <c r="E1911" s="163"/>
    </row>
    <row r="1912" customFormat="false" ht="15.75" hidden="false" customHeight="false" outlineLevel="0" collapsed="false">
      <c r="A1912" s="161" t="n">
        <f aca="false">A1911+1</f>
        <v>1846</v>
      </c>
      <c r="B1912" s="96" t="s">
        <v>3105</v>
      </c>
      <c r="C1912" s="98" t="s">
        <v>3106</v>
      </c>
      <c r="D1912" s="97" t="n">
        <v>439000</v>
      </c>
      <c r="E1912" s="163"/>
    </row>
    <row r="1913" customFormat="false" ht="21.75" hidden="false" customHeight="true" outlineLevel="0" collapsed="false">
      <c r="A1913" s="161" t="n">
        <f aca="false">A1912+1</f>
        <v>1847</v>
      </c>
      <c r="B1913" s="96" t="s">
        <v>3107</v>
      </c>
      <c r="C1913" s="98" t="s">
        <v>3108</v>
      </c>
      <c r="D1913" s="97" t="n">
        <v>584000</v>
      </c>
      <c r="E1913" s="163"/>
    </row>
    <row r="1914" customFormat="false" ht="21.75" hidden="false" customHeight="true" outlineLevel="0" collapsed="false">
      <c r="A1914" s="161" t="n">
        <f aca="false">A1913+1</f>
        <v>1848</v>
      </c>
      <c r="B1914" s="96" t="s">
        <v>3109</v>
      </c>
      <c r="C1914" s="98" t="s">
        <v>3110</v>
      </c>
      <c r="D1914" s="97" t="n">
        <v>576000</v>
      </c>
      <c r="E1914" s="163"/>
    </row>
    <row r="1915" customFormat="false" ht="21.75" hidden="false" customHeight="true" outlineLevel="0" collapsed="false">
      <c r="A1915" s="161" t="n">
        <f aca="false">A1914+1</f>
        <v>1849</v>
      </c>
      <c r="B1915" s="96" t="s">
        <v>3111</v>
      </c>
      <c r="C1915" s="98" t="s">
        <v>3112</v>
      </c>
      <c r="D1915" s="97" t="n">
        <v>639000</v>
      </c>
      <c r="E1915" s="163"/>
    </row>
    <row r="1916" customFormat="false" ht="21.75" hidden="false" customHeight="true" outlineLevel="0" collapsed="false">
      <c r="A1916" s="161" t="n">
        <f aca="false">A1915+1</f>
        <v>1850</v>
      </c>
      <c r="B1916" s="96" t="s">
        <v>3113</v>
      </c>
      <c r="C1916" s="98" t="s">
        <v>3114</v>
      </c>
      <c r="D1916" s="97" t="n">
        <v>277000</v>
      </c>
      <c r="E1916" s="163"/>
    </row>
    <row r="1917" customFormat="false" ht="21.75" hidden="false" customHeight="true" outlineLevel="0" collapsed="false">
      <c r="A1917" s="161" t="n">
        <f aca="false">A1916+1</f>
        <v>1851</v>
      </c>
      <c r="B1917" s="96" t="s">
        <v>3115</v>
      </c>
      <c r="C1917" s="98" t="s">
        <v>3116</v>
      </c>
      <c r="D1917" s="97" t="n">
        <v>339000</v>
      </c>
      <c r="E1917" s="164"/>
    </row>
    <row r="1918" customFormat="false" ht="47.25" hidden="false" customHeight="false" outlineLevel="0" collapsed="false">
      <c r="A1918" s="161" t="n">
        <f aca="false">A1917+1</f>
        <v>1852</v>
      </c>
      <c r="B1918" s="96" t="s">
        <v>3117</v>
      </c>
      <c r="C1918" s="98" t="s">
        <v>3118</v>
      </c>
      <c r="D1918" s="97" t="n">
        <v>359000</v>
      </c>
      <c r="E1918" s="163"/>
    </row>
    <row r="1919" customFormat="false" ht="47.25" hidden="false" customHeight="false" outlineLevel="0" collapsed="false">
      <c r="A1919" s="161" t="n">
        <f aca="false">A1918+1</f>
        <v>1853</v>
      </c>
      <c r="B1919" s="96" t="s">
        <v>3119</v>
      </c>
      <c r="C1919" s="98" t="s">
        <v>3120</v>
      </c>
      <c r="D1919" s="97" t="n">
        <v>469000</v>
      </c>
      <c r="E1919" s="163"/>
    </row>
    <row r="1920" customFormat="false" ht="15.75" hidden="false" customHeight="false" outlineLevel="0" collapsed="false">
      <c r="A1920" s="161" t="n">
        <f aca="false">A1919+1</f>
        <v>1854</v>
      </c>
      <c r="B1920" s="96" t="s">
        <v>3121</v>
      </c>
      <c r="C1920" s="98" t="s">
        <v>3122</v>
      </c>
      <c r="D1920" s="97" t="n">
        <v>439000</v>
      </c>
      <c r="E1920" s="163"/>
    </row>
    <row r="1921" customFormat="false" ht="31.5" hidden="false" customHeight="false" outlineLevel="0" collapsed="false">
      <c r="A1921" s="161" t="n">
        <f aca="false">A1920+1</f>
        <v>1855</v>
      </c>
      <c r="B1921" s="96" t="s">
        <v>3123</v>
      </c>
      <c r="C1921" s="98" t="s">
        <v>3124</v>
      </c>
      <c r="D1921" s="97" t="n">
        <v>409000</v>
      </c>
      <c r="E1921" s="163"/>
    </row>
    <row r="1922" customFormat="false" ht="31.5" hidden="false" customHeight="false" outlineLevel="0" collapsed="false">
      <c r="A1922" s="161" t="n">
        <f aca="false">A1921+1</f>
        <v>1856</v>
      </c>
      <c r="B1922" s="96" t="s">
        <v>3125</v>
      </c>
      <c r="C1922" s="98" t="s">
        <v>3126</v>
      </c>
      <c r="D1922" s="97" t="n">
        <v>339000</v>
      </c>
      <c r="E1922" s="163"/>
    </row>
    <row r="1923" customFormat="false" ht="15.75" hidden="false" customHeight="false" outlineLevel="0" collapsed="false">
      <c r="A1923" s="161" t="n">
        <f aca="false">A1922+1</f>
        <v>1857</v>
      </c>
      <c r="B1923" s="96" t="s">
        <v>3127</v>
      </c>
      <c r="C1923" s="98" t="s">
        <v>3128</v>
      </c>
      <c r="D1923" s="97" t="n">
        <v>409000</v>
      </c>
      <c r="E1923" s="163"/>
    </row>
    <row r="1924" customFormat="false" ht="32.25" hidden="false" customHeight="true" outlineLevel="0" collapsed="false">
      <c r="A1924" s="161" t="n">
        <f aca="false">A1923+1</f>
        <v>1858</v>
      </c>
      <c r="B1924" s="96" t="s">
        <v>3129</v>
      </c>
      <c r="C1924" s="98" t="s">
        <v>3130</v>
      </c>
      <c r="D1924" s="97" t="n">
        <v>409000</v>
      </c>
      <c r="E1924" s="163"/>
    </row>
    <row r="1925" customFormat="false" ht="15.75" hidden="false" customHeight="false" outlineLevel="0" collapsed="false">
      <c r="A1925" s="161" t="n">
        <f aca="false">A1924+1</f>
        <v>1859</v>
      </c>
      <c r="B1925" s="96" t="s">
        <v>3131</v>
      </c>
      <c r="C1925" s="98" t="s">
        <v>3132</v>
      </c>
      <c r="D1925" s="97" t="n">
        <v>389000</v>
      </c>
      <c r="E1925" s="163"/>
    </row>
    <row r="1926" customFormat="false" ht="31.5" hidden="false" customHeight="false" outlineLevel="0" collapsed="false">
      <c r="A1926" s="161" t="n">
        <f aca="false">A1925+1</f>
        <v>1860</v>
      </c>
      <c r="B1926" s="96" t="s">
        <v>3133</v>
      </c>
      <c r="C1926" s="98" t="s">
        <v>3134</v>
      </c>
      <c r="D1926" s="97" t="n">
        <v>449000</v>
      </c>
      <c r="E1926" s="163"/>
    </row>
    <row r="1927" customFormat="false" ht="15.75" hidden="false" customHeight="false" outlineLevel="0" collapsed="false">
      <c r="A1927" s="161" t="n">
        <f aca="false">A1926+1</f>
        <v>1861</v>
      </c>
      <c r="B1927" s="96" t="s">
        <v>3135</v>
      </c>
      <c r="C1927" s="98" t="s">
        <v>3136</v>
      </c>
      <c r="D1927" s="97" t="n">
        <v>439000</v>
      </c>
      <c r="E1927" s="163"/>
    </row>
    <row r="1928" customFormat="false" ht="15.75" hidden="false" customHeight="false" outlineLevel="0" collapsed="false">
      <c r="A1928" s="161" t="n">
        <f aca="false">A1927+1</f>
        <v>1862</v>
      </c>
      <c r="B1928" s="96" t="s">
        <v>3137</v>
      </c>
      <c r="C1928" s="98" t="s">
        <v>3138</v>
      </c>
      <c r="D1928" s="97" t="n">
        <v>409000</v>
      </c>
      <c r="E1928" s="163"/>
    </row>
    <row r="1929" customFormat="false" ht="18.75" hidden="false" customHeight="true" outlineLevel="0" collapsed="false">
      <c r="A1929" s="161" t="n">
        <f aca="false">A1928+1</f>
        <v>1863</v>
      </c>
      <c r="B1929" s="96" t="s">
        <v>3139</v>
      </c>
      <c r="C1929" s="98" t="s">
        <v>3140</v>
      </c>
      <c r="D1929" s="97" t="n">
        <v>439000</v>
      </c>
      <c r="E1929" s="163"/>
    </row>
    <row r="1930" customFormat="false" ht="15.75" hidden="false" customHeight="false" outlineLevel="0" collapsed="false">
      <c r="A1930" s="161" t="n">
        <f aca="false">A1929+1</f>
        <v>1864</v>
      </c>
      <c r="B1930" s="104"/>
      <c r="C1930" s="98" t="s">
        <v>3141</v>
      </c>
      <c r="D1930" s="97" t="n">
        <v>439000</v>
      </c>
      <c r="E1930" s="106"/>
    </row>
    <row r="1931" customFormat="false" ht="15.75" hidden="false" customHeight="false" outlineLevel="0" collapsed="false">
      <c r="A1931" s="161" t="n">
        <f aca="false">A1930+1</f>
        <v>1865</v>
      </c>
      <c r="B1931" s="96" t="s">
        <v>3142</v>
      </c>
      <c r="C1931" s="98" t="s">
        <v>3143</v>
      </c>
      <c r="D1931" s="97" t="n">
        <v>409000</v>
      </c>
      <c r="E1931" s="163"/>
    </row>
    <row r="1932" customFormat="false" ht="15.75" hidden="false" customHeight="false" outlineLevel="0" collapsed="false">
      <c r="A1932" s="161" t="n">
        <f aca="false">A1931+1</f>
        <v>1866</v>
      </c>
      <c r="B1932" s="96" t="s">
        <v>3144</v>
      </c>
      <c r="C1932" s="98" t="s">
        <v>3145</v>
      </c>
      <c r="D1932" s="97" t="n">
        <v>439000</v>
      </c>
      <c r="E1932" s="163"/>
    </row>
    <row r="1933" customFormat="false" ht="15.75" hidden="false" customHeight="false" outlineLevel="0" collapsed="false">
      <c r="A1933" s="161" t="n">
        <f aca="false">A1932+1</f>
        <v>1867</v>
      </c>
      <c r="B1933" s="96" t="s">
        <v>3146</v>
      </c>
      <c r="C1933" s="98" t="s">
        <v>3147</v>
      </c>
      <c r="D1933" s="97" t="n">
        <v>359000</v>
      </c>
      <c r="E1933" s="163"/>
    </row>
    <row r="1934" customFormat="false" ht="19.5" hidden="false" customHeight="true" outlineLevel="0" collapsed="false">
      <c r="A1934" s="161" t="n">
        <f aca="false">A1933+1</f>
        <v>1868</v>
      </c>
      <c r="B1934" s="96" t="s">
        <v>3148</v>
      </c>
      <c r="C1934" s="98" t="s">
        <v>3149</v>
      </c>
      <c r="D1934" s="97" t="n">
        <v>584000</v>
      </c>
      <c r="E1934" s="163"/>
    </row>
    <row r="1935" customFormat="false" ht="19.5" hidden="false" customHeight="true" outlineLevel="0" collapsed="false">
      <c r="A1935" s="161" t="n">
        <f aca="false">A1934+1</f>
        <v>1869</v>
      </c>
      <c r="B1935" s="96" t="s">
        <v>3150</v>
      </c>
      <c r="C1935" s="98" t="s">
        <v>3151</v>
      </c>
      <c r="D1935" s="97" t="n">
        <v>389000</v>
      </c>
      <c r="E1935" s="163"/>
    </row>
    <row r="1936" customFormat="false" ht="15.75" hidden="false" customHeight="false" outlineLevel="0" collapsed="false">
      <c r="A1936" s="161" t="n">
        <f aca="false">A1935+1</f>
        <v>1870</v>
      </c>
      <c r="B1936" s="96" t="s">
        <v>3152</v>
      </c>
      <c r="C1936" s="98" t="s">
        <v>3153</v>
      </c>
      <c r="D1936" s="97" t="n">
        <v>439000</v>
      </c>
      <c r="E1936" s="163"/>
    </row>
    <row r="1937" customFormat="false" ht="15.75" hidden="false" customHeight="false" outlineLevel="0" collapsed="false">
      <c r="A1937" s="161" t="n">
        <f aca="false">A1936+1</f>
        <v>1871</v>
      </c>
      <c r="B1937" s="96" t="s">
        <v>3154</v>
      </c>
      <c r="C1937" s="98" t="s">
        <v>3155</v>
      </c>
      <c r="D1937" s="97" t="n">
        <v>439000</v>
      </c>
      <c r="E1937" s="163"/>
    </row>
    <row r="1938" customFormat="false" ht="15.75" hidden="false" customHeight="false" outlineLevel="0" collapsed="false">
      <c r="A1938" s="161" t="n">
        <f aca="false">A1937+1</f>
        <v>1872</v>
      </c>
      <c r="B1938" s="96" t="s">
        <v>3156</v>
      </c>
      <c r="C1938" s="98" t="s">
        <v>3157</v>
      </c>
      <c r="D1938" s="97" t="n">
        <v>439000</v>
      </c>
      <c r="E1938" s="163"/>
    </row>
    <row r="1939" customFormat="false" ht="15.75" hidden="false" customHeight="false" outlineLevel="0" collapsed="false">
      <c r="A1939" s="161" t="n">
        <f aca="false">A1938+1</f>
        <v>1873</v>
      </c>
      <c r="B1939" s="96" t="s">
        <v>3158</v>
      </c>
      <c r="C1939" s="98" t="s">
        <v>3159</v>
      </c>
      <c r="D1939" s="97" t="n">
        <v>409000</v>
      </c>
      <c r="E1939" s="163"/>
    </row>
    <row r="1940" customFormat="false" ht="20.25" hidden="false" customHeight="true" outlineLevel="0" collapsed="false">
      <c r="A1940" s="161" t="n">
        <f aca="false">A1939+1</f>
        <v>1874</v>
      </c>
      <c r="B1940" s="96" t="s">
        <v>3160</v>
      </c>
      <c r="C1940" s="98" t="s">
        <v>3161</v>
      </c>
      <c r="D1940" s="97" t="n">
        <v>309000</v>
      </c>
      <c r="E1940" s="163"/>
    </row>
    <row r="1941" customFormat="false" ht="15.75" hidden="false" customHeight="false" outlineLevel="0" collapsed="false">
      <c r="A1941" s="161" t="n">
        <f aca="false">A1940+1</f>
        <v>1875</v>
      </c>
      <c r="B1941" s="96" t="s">
        <v>3162</v>
      </c>
      <c r="C1941" s="98" t="s">
        <v>3163</v>
      </c>
      <c r="D1941" s="97" t="n">
        <v>548000</v>
      </c>
      <c r="E1941" s="94"/>
    </row>
    <row r="1942" customFormat="false" ht="47.25" hidden="false" customHeight="false" outlineLevel="0" collapsed="false">
      <c r="A1942" s="161" t="n">
        <f aca="false">A1941+1</f>
        <v>1876</v>
      </c>
      <c r="B1942" s="96" t="s">
        <v>3164</v>
      </c>
      <c r="C1942" s="98" t="s">
        <v>3165</v>
      </c>
      <c r="D1942" s="97" t="n">
        <v>459000</v>
      </c>
      <c r="E1942" s="163"/>
    </row>
    <row r="1943" customFormat="false" ht="47.25" hidden="false" customHeight="false" outlineLevel="0" collapsed="false">
      <c r="A1943" s="161" t="n">
        <f aca="false">A1942+1</f>
        <v>1877</v>
      </c>
      <c r="B1943" s="96" t="s">
        <v>3166</v>
      </c>
      <c r="C1943" s="98" t="s">
        <v>3167</v>
      </c>
      <c r="D1943" s="97" t="n">
        <v>548000</v>
      </c>
      <c r="E1943" s="94"/>
    </row>
    <row r="1944" customFormat="false" ht="15.75" hidden="false" customHeight="false" outlineLevel="0" collapsed="false">
      <c r="A1944" s="161" t="n">
        <f aca="false">A1943+1</f>
        <v>1878</v>
      </c>
      <c r="B1944" s="96" t="s">
        <v>3168</v>
      </c>
      <c r="C1944" s="98" t="s">
        <v>3169</v>
      </c>
      <c r="D1944" s="97" t="n">
        <v>289000</v>
      </c>
      <c r="E1944" s="163"/>
    </row>
    <row r="1945" customFormat="false" ht="15.75" hidden="false" customHeight="false" outlineLevel="0" collapsed="false">
      <c r="A1945" s="161" t="n">
        <f aca="false">A1944+1</f>
        <v>1879</v>
      </c>
      <c r="B1945" s="96" t="s">
        <v>3170</v>
      </c>
      <c r="C1945" s="98" t="s">
        <v>3171</v>
      </c>
      <c r="D1945" s="97" t="n">
        <v>339000</v>
      </c>
      <c r="E1945" s="163"/>
    </row>
    <row r="1946" customFormat="false" ht="19.5" hidden="false" customHeight="true" outlineLevel="0" collapsed="false">
      <c r="A1946" s="161" t="n">
        <f aca="false">A1945+1</f>
        <v>1880</v>
      </c>
      <c r="B1946" s="96" t="s">
        <v>3172</v>
      </c>
      <c r="C1946" s="98" t="s">
        <v>3173</v>
      </c>
      <c r="D1946" s="97" t="n">
        <v>439000</v>
      </c>
      <c r="E1946" s="163"/>
    </row>
    <row r="1947" customFormat="false" ht="19.5" hidden="false" customHeight="true" outlineLevel="0" collapsed="false">
      <c r="A1947" s="161" t="n">
        <f aca="false">A1946+1</f>
        <v>1881</v>
      </c>
      <c r="B1947" s="96" t="s">
        <v>3174</v>
      </c>
      <c r="C1947" s="98" t="s">
        <v>3175</v>
      </c>
      <c r="D1947" s="97" t="n">
        <v>409000</v>
      </c>
      <c r="E1947" s="163"/>
    </row>
    <row r="1948" customFormat="false" ht="19.5" hidden="false" customHeight="true" outlineLevel="0" collapsed="false">
      <c r="A1948" s="161" t="n">
        <f aca="false">A1947+1</f>
        <v>1882</v>
      </c>
      <c r="B1948" s="96" t="s">
        <v>3176</v>
      </c>
      <c r="C1948" s="98" t="s">
        <v>3177</v>
      </c>
      <c r="D1948" s="97" t="n">
        <v>409000</v>
      </c>
      <c r="E1948" s="163"/>
    </row>
    <row r="1949" customFormat="false" ht="19.5" hidden="false" customHeight="true" outlineLevel="0" collapsed="false">
      <c r="A1949" s="161" t="n">
        <f aca="false">A1948+1</f>
        <v>1883</v>
      </c>
      <c r="B1949" s="96" t="s">
        <v>3178</v>
      </c>
      <c r="C1949" s="98" t="s">
        <v>3179</v>
      </c>
      <c r="D1949" s="97" t="n">
        <v>439000</v>
      </c>
      <c r="E1949" s="163"/>
    </row>
    <row r="1950" customFormat="false" ht="35.25" hidden="false" customHeight="true" outlineLevel="0" collapsed="false">
      <c r="A1950" s="161" t="n">
        <f aca="false">A1949+1</f>
        <v>1884</v>
      </c>
      <c r="B1950" s="96" t="s">
        <v>3180</v>
      </c>
      <c r="C1950" s="98" t="s">
        <v>3181</v>
      </c>
      <c r="D1950" s="97" t="n">
        <v>409000</v>
      </c>
      <c r="E1950" s="163"/>
    </row>
    <row r="1951" customFormat="false" ht="35.25" hidden="false" customHeight="true" outlineLevel="0" collapsed="false">
      <c r="A1951" s="161" t="n">
        <f aca="false">A1950+1</f>
        <v>1885</v>
      </c>
      <c r="B1951" s="96" t="s">
        <v>3182</v>
      </c>
      <c r="C1951" s="98" t="s">
        <v>3183</v>
      </c>
      <c r="D1951" s="97" t="n">
        <v>309000</v>
      </c>
      <c r="E1951" s="163"/>
    </row>
    <row r="1952" customFormat="false" ht="66.75" hidden="false" customHeight="true" outlineLevel="0" collapsed="false">
      <c r="A1952" s="91" t="s">
        <v>74</v>
      </c>
      <c r="B1952" s="96"/>
      <c r="C1952" s="93" t="s">
        <v>3184</v>
      </c>
      <c r="D1952" s="97"/>
      <c r="E1952" s="132"/>
    </row>
    <row r="1953" customFormat="false" ht="37.5" hidden="false" customHeight="true" outlineLevel="0" collapsed="false">
      <c r="A1953" s="161" t="n">
        <f aca="false">A1951+1</f>
        <v>1886</v>
      </c>
      <c r="B1953" s="96" t="s">
        <v>3185</v>
      </c>
      <c r="C1953" s="98" t="s">
        <v>3186</v>
      </c>
      <c r="D1953" s="97" t="n">
        <v>767000</v>
      </c>
      <c r="E1953" s="163"/>
    </row>
    <row r="1954" customFormat="false" ht="18" hidden="false" customHeight="true" outlineLevel="0" collapsed="false">
      <c r="A1954" s="161" t="n">
        <f aca="false">A1953+1</f>
        <v>1887</v>
      </c>
      <c r="B1954" s="96" t="s">
        <v>3187</v>
      </c>
      <c r="C1954" s="98" t="s">
        <v>3188</v>
      </c>
      <c r="D1954" s="97" t="n">
        <v>920000</v>
      </c>
      <c r="E1954" s="163"/>
    </row>
    <row r="1955" customFormat="false" ht="53.25" hidden="false" customHeight="true" outlineLevel="0" collapsed="false">
      <c r="A1955" s="161" t="n">
        <f aca="false">A1954+1</f>
        <v>1888</v>
      </c>
      <c r="B1955" s="96" t="s">
        <v>3189</v>
      </c>
      <c r="C1955" s="98" t="s">
        <v>3190</v>
      </c>
      <c r="D1955" s="97" t="n">
        <v>566000</v>
      </c>
      <c r="E1955" s="163"/>
    </row>
    <row r="1956" customFormat="false" ht="31.5" hidden="false" customHeight="false" outlineLevel="0" collapsed="false">
      <c r="A1956" s="161" t="n">
        <f aca="false">A1955+1</f>
        <v>1889</v>
      </c>
      <c r="B1956" s="96" t="s">
        <v>3191</v>
      </c>
      <c r="C1956" s="98" t="s">
        <v>3192</v>
      </c>
      <c r="D1956" s="97" t="n">
        <v>782000</v>
      </c>
      <c r="E1956" s="163"/>
    </row>
    <row r="1957" customFormat="false" ht="31.5" hidden="false" customHeight="false" outlineLevel="0" collapsed="false">
      <c r="A1957" s="161" t="n">
        <f aca="false">A1956+1</f>
        <v>1890</v>
      </c>
      <c r="B1957" s="96" t="s">
        <v>3193</v>
      </c>
      <c r="C1957" s="98" t="s">
        <v>3194</v>
      </c>
      <c r="D1957" s="97" t="n">
        <v>208000</v>
      </c>
      <c r="E1957" s="163"/>
    </row>
    <row r="1958" customFormat="false" ht="31.5" hidden="false" customHeight="false" outlineLevel="0" collapsed="false">
      <c r="A1958" s="161" t="n">
        <f aca="false">A1957+1</f>
        <v>1891</v>
      </c>
      <c r="B1958" s="96" t="s">
        <v>3195</v>
      </c>
      <c r="C1958" s="98" t="s">
        <v>3196</v>
      </c>
      <c r="D1958" s="97" t="n">
        <v>1798000</v>
      </c>
      <c r="E1958" s="163"/>
    </row>
    <row r="1959" customFormat="false" ht="31.5" hidden="false" customHeight="false" outlineLevel="0" collapsed="false">
      <c r="A1959" s="161" t="n">
        <f aca="false">A1958+1</f>
        <v>1892</v>
      </c>
      <c r="B1959" s="96" t="s">
        <v>3197</v>
      </c>
      <c r="C1959" s="98" t="s">
        <v>3198</v>
      </c>
      <c r="D1959" s="97" t="n">
        <v>587000</v>
      </c>
      <c r="E1959" s="98"/>
    </row>
    <row r="1960" customFormat="false" ht="15.75" hidden="false" customHeight="false" outlineLevel="0" collapsed="false">
      <c r="A1960" s="161" t="n">
        <f aca="false">A1959+1</f>
        <v>1893</v>
      </c>
      <c r="B1960" s="96" t="s">
        <v>3199</v>
      </c>
      <c r="C1960" s="98" t="s">
        <v>3200</v>
      </c>
      <c r="D1960" s="97" t="n">
        <v>814000</v>
      </c>
      <c r="E1960" s="98"/>
    </row>
    <row r="1961" customFormat="false" ht="31.5" hidden="false" customHeight="false" outlineLevel="0" collapsed="false">
      <c r="A1961" s="161" t="n">
        <f aca="false">A1960+1</f>
        <v>1894</v>
      </c>
      <c r="B1961" s="96" t="s">
        <v>3201</v>
      </c>
      <c r="C1961" s="98" t="s">
        <v>3202</v>
      </c>
      <c r="D1961" s="97" t="n">
        <v>678000</v>
      </c>
      <c r="E1961" s="163"/>
    </row>
    <row r="1962" customFormat="false" ht="31.5" hidden="false" customHeight="false" outlineLevel="0" collapsed="false">
      <c r="A1962" s="161" t="n">
        <f aca="false">A1961+1</f>
        <v>1895</v>
      </c>
      <c r="B1962" s="96" t="s">
        <v>3203</v>
      </c>
      <c r="C1962" s="98" t="s">
        <v>3204</v>
      </c>
      <c r="D1962" s="97" t="n">
        <v>664000</v>
      </c>
      <c r="E1962" s="98"/>
    </row>
    <row r="1963" customFormat="false" ht="31.5" hidden="false" customHeight="false" outlineLevel="0" collapsed="false">
      <c r="A1963" s="161" t="n">
        <f aca="false">A1962+1</f>
        <v>1896</v>
      </c>
      <c r="B1963" s="96" t="s">
        <v>3205</v>
      </c>
      <c r="C1963" s="98" t="s">
        <v>3206</v>
      </c>
      <c r="D1963" s="97" t="n">
        <v>15346000</v>
      </c>
      <c r="E1963" s="98"/>
    </row>
    <row r="1964" customFormat="false" ht="21.75" hidden="false" customHeight="true" outlineLevel="0" collapsed="false">
      <c r="A1964" s="161" t="n">
        <f aca="false">A1963+1</f>
        <v>1897</v>
      </c>
      <c r="B1964" s="96" t="s">
        <v>3207</v>
      </c>
      <c r="C1964" s="98" t="s">
        <v>3208</v>
      </c>
      <c r="D1964" s="97" t="n">
        <v>15346000</v>
      </c>
      <c r="E1964" s="98"/>
    </row>
    <row r="1965" customFormat="false" ht="31.5" hidden="false" customHeight="false" outlineLevel="0" collapsed="false">
      <c r="A1965" s="161" t="n">
        <f aca="false">A1964+1</f>
        <v>1898</v>
      </c>
      <c r="B1965" s="96" t="s">
        <v>3209</v>
      </c>
      <c r="C1965" s="98" t="s">
        <v>3210</v>
      </c>
      <c r="D1965" s="97" t="n">
        <v>470000</v>
      </c>
      <c r="E1965" s="163"/>
    </row>
    <row r="1966" customFormat="false" ht="66.75" hidden="false" customHeight="true" outlineLevel="0" collapsed="false">
      <c r="A1966" s="161" t="n">
        <f aca="false">A1965+1</f>
        <v>1899</v>
      </c>
      <c r="B1966" s="96"/>
      <c r="C1966" s="98" t="s">
        <v>3211</v>
      </c>
      <c r="D1966" s="97" t="n">
        <v>15065000</v>
      </c>
      <c r="E1966" s="94" t="s">
        <v>3212</v>
      </c>
    </row>
    <row r="1967" customFormat="false" ht="63.75" hidden="false" customHeight="false" outlineLevel="0" collapsed="false">
      <c r="A1967" s="161" t="n">
        <f aca="false">A1966+1</f>
        <v>1900</v>
      </c>
      <c r="B1967" s="96"/>
      <c r="C1967" s="98" t="s">
        <v>3213</v>
      </c>
      <c r="D1967" s="97" t="n">
        <v>3865000</v>
      </c>
      <c r="E1967" s="163"/>
    </row>
    <row r="1968" customFormat="false" ht="15.75" hidden="false" customHeight="false" outlineLevel="0" collapsed="false">
      <c r="A1968" s="95"/>
      <c r="B1968" s="104"/>
      <c r="C1968" s="120" t="s">
        <v>697</v>
      </c>
      <c r="D1968" s="97"/>
      <c r="E1968" s="132"/>
    </row>
    <row r="1969" customFormat="false" ht="15.75" hidden="false" customHeight="false" outlineLevel="0" collapsed="false">
      <c r="A1969" s="161" t="n">
        <f aca="false">A1967+1</f>
        <v>1901</v>
      </c>
      <c r="B1969" s="104"/>
      <c r="C1969" s="105" t="s">
        <v>637</v>
      </c>
      <c r="D1969" s="97" t="n">
        <v>500000</v>
      </c>
      <c r="E1969" s="106"/>
    </row>
    <row r="1970" customFormat="false" ht="15.75" hidden="false" customHeight="false" outlineLevel="0" collapsed="false">
      <c r="A1970" s="161" t="n">
        <f aca="false">A1969+1</f>
        <v>1902</v>
      </c>
      <c r="B1970" s="104"/>
      <c r="C1970" s="105" t="s">
        <v>621</v>
      </c>
      <c r="D1970" s="97" t="n">
        <v>305000</v>
      </c>
      <c r="E1970" s="106"/>
    </row>
    <row r="1971" customFormat="false" ht="15.75" hidden="false" customHeight="false" outlineLevel="0" collapsed="false">
      <c r="A1971" s="161" t="n">
        <f aca="false">A1970+1</f>
        <v>1903</v>
      </c>
      <c r="B1971" s="104"/>
      <c r="C1971" s="105" t="s">
        <v>622</v>
      </c>
      <c r="D1971" s="97" t="n">
        <v>197000</v>
      </c>
      <c r="E1971" s="106"/>
    </row>
    <row r="1972" customFormat="false" ht="15.75" hidden="false" customHeight="false" outlineLevel="0" collapsed="false">
      <c r="A1972" s="165" t="s">
        <v>3214</v>
      </c>
      <c r="B1972" s="122"/>
      <c r="C1972" s="120" t="s">
        <v>3215</v>
      </c>
      <c r="D1972" s="97"/>
      <c r="E1972" s="106"/>
    </row>
    <row r="1973" customFormat="false" ht="31.5" hidden="false" customHeight="false" outlineLevel="0" collapsed="false">
      <c r="A1973" s="161" t="n">
        <f aca="false">A1971+1</f>
        <v>1904</v>
      </c>
      <c r="B1973" s="96"/>
      <c r="C1973" s="98" t="s">
        <v>3216</v>
      </c>
      <c r="D1973" s="97" t="n">
        <v>55000</v>
      </c>
      <c r="E1973" s="163"/>
    </row>
    <row r="1974" customFormat="false" ht="15.75" hidden="false" customHeight="false" outlineLevel="0" collapsed="false">
      <c r="A1974" s="161" t="n">
        <f aca="false">A1973+1</f>
        <v>1905</v>
      </c>
      <c r="B1974" s="96"/>
      <c r="C1974" s="98" t="s">
        <v>3217</v>
      </c>
      <c r="D1974" s="97" t="n">
        <v>500000</v>
      </c>
      <c r="E1974" s="163"/>
    </row>
    <row r="1975" customFormat="false" ht="15.75" hidden="false" customHeight="false" outlineLevel="0" collapsed="false">
      <c r="A1975" s="161" t="n">
        <v>1906</v>
      </c>
      <c r="B1975" s="96"/>
      <c r="C1975" s="98" t="s">
        <v>3218</v>
      </c>
      <c r="D1975" s="97" t="n">
        <v>250000</v>
      </c>
      <c r="E1975" s="163"/>
    </row>
    <row r="1976" customFormat="false" ht="15.75" hidden="false" customHeight="false" outlineLevel="0" collapsed="false">
      <c r="A1976" s="161" t="n">
        <f aca="false">A1975+1</f>
        <v>1907</v>
      </c>
      <c r="B1976" s="96" t="s">
        <v>3219</v>
      </c>
      <c r="C1976" s="98" t="s">
        <v>3220</v>
      </c>
      <c r="D1976" s="97" t="n">
        <v>1694000</v>
      </c>
      <c r="E1976" s="163"/>
    </row>
    <row r="1977" customFormat="false" ht="66" hidden="false" customHeight="true" outlineLevel="0" collapsed="false">
      <c r="A1977" s="161" t="n">
        <f aca="false">A1976+1</f>
        <v>1908</v>
      </c>
      <c r="B1977" s="96"/>
      <c r="C1977" s="98" t="s">
        <v>3221</v>
      </c>
      <c r="D1977" s="97" t="n">
        <v>246000</v>
      </c>
      <c r="E1977" s="136" t="s">
        <v>3222</v>
      </c>
    </row>
    <row r="1978" customFormat="false" ht="65.25" hidden="false" customHeight="true" outlineLevel="0" collapsed="false">
      <c r="A1978" s="161" t="n">
        <f aca="false">A1977+1</f>
        <v>1909</v>
      </c>
      <c r="B1978" s="96"/>
      <c r="C1978" s="98" t="s">
        <v>3223</v>
      </c>
      <c r="D1978" s="97" t="n">
        <v>308000</v>
      </c>
      <c r="E1978" s="136" t="s">
        <v>3222</v>
      </c>
    </row>
    <row r="1979" customFormat="false" ht="66.75" hidden="false" customHeight="true" outlineLevel="0" collapsed="false">
      <c r="A1979" s="161" t="n">
        <f aca="false">A1978+1</f>
        <v>1910</v>
      </c>
      <c r="B1979" s="96"/>
      <c r="C1979" s="98" t="s">
        <v>3224</v>
      </c>
      <c r="D1979" s="97" t="n">
        <v>523000</v>
      </c>
      <c r="E1979" s="136" t="s">
        <v>3222</v>
      </c>
    </row>
    <row r="1980" customFormat="false" ht="15.75" hidden="false" customHeight="false" outlineLevel="0" collapsed="false">
      <c r="A1980" s="161" t="n">
        <f aca="false">A1979+1</f>
        <v>1911</v>
      </c>
      <c r="B1980" s="96"/>
      <c r="C1980" s="98" t="s">
        <v>3225</v>
      </c>
      <c r="D1980" s="97" t="n">
        <v>1785000</v>
      </c>
      <c r="E1980" s="163"/>
    </row>
    <row r="1981" customFormat="false" ht="36.75" hidden="false" customHeight="true" outlineLevel="0" collapsed="false">
      <c r="A1981" s="161" t="n">
        <f aca="false">A1980+1</f>
        <v>1912</v>
      </c>
      <c r="B1981" s="96"/>
      <c r="C1981" s="98" t="s">
        <v>3226</v>
      </c>
      <c r="D1981" s="97" t="n">
        <v>751000</v>
      </c>
      <c r="E1981" s="136" t="s">
        <v>663</v>
      </c>
    </row>
    <row r="1982" customFormat="false" ht="36.75" hidden="false" customHeight="true" outlineLevel="0" collapsed="false">
      <c r="A1982" s="161" t="n">
        <f aca="false">A1981+1</f>
        <v>1913</v>
      </c>
      <c r="B1982" s="96"/>
      <c r="C1982" s="98" t="s">
        <v>3227</v>
      </c>
      <c r="D1982" s="97" t="n">
        <v>1018000</v>
      </c>
      <c r="E1982" s="136" t="s">
        <v>663</v>
      </c>
    </row>
    <row r="1983" customFormat="false" ht="36.75" hidden="false" customHeight="true" outlineLevel="0" collapsed="false">
      <c r="A1983" s="161" t="n">
        <f aca="false">A1982+1</f>
        <v>1914</v>
      </c>
      <c r="B1983" s="96"/>
      <c r="C1983" s="98" t="s">
        <v>3228</v>
      </c>
      <c r="D1983" s="97" t="n">
        <v>1018000</v>
      </c>
      <c r="E1983" s="136" t="s">
        <v>663</v>
      </c>
    </row>
    <row r="1984" customFormat="false" ht="36.75" hidden="false" customHeight="true" outlineLevel="0" collapsed="false">
      <c r="A1984" s="161" t="n">
        <f aca="false">A1983+1</f>
        <v>1915</v>
      </c>
      <c r="B1984" s="96"/>
      <c r="C1984" s="98" t="s">
        <v>3229</v>
      </c>
      <c r="D1984" s="97" t="n">
        <v>546000</v>
      </c>
      <c r="E1984" s="136" t="s">
        <v>663</v>
      </c>
    </row>
    <row r="1985" customFormat="false" ht="54" hidden="false" customHeight="true" outlineLevel="0" collapsed="false">
      <c r="A1985" s="161" t="n">
        <f aca="false">A1984+1</f>
        <v>1916</v>
      </c>
      <c r="B1985" s="96"/>
      <c r="C1985" s="98" t="s">
        <v>3230</v>
      </c>
      <c r="D1985" s="97" t="n">
        <v>4351000</v>
      </c>
      <c r="E1985" s="136" t="s">
        <v>3231</v>
      </c>
    </row>
    <row r="1986" customFormat="false" ht="54" hidden="false" customHeight="true" outlineLevel="0" collapsed="false">
      <c r="A1986" s="161" t="n">
        <f aca="false">A1985+1</f>
        <v>1917</v>
      </c>
      <c r="B1986" s="96"/>
      <c r="C1986" s="98" t="s">
        <v>3232</v>
      </c>
      <c r="D1986" s="97" t="n">
        <v>543000</v>
      </c>
      <c r="E1986" s="136" t="s">
        <v>3231</v>
      </c>
    </row>
    <row r="1987" customFormat="false" ht="63" hidden="false" customHeight="false" outlineLevel="0" collapsed="false">
      <c r="A1987" s="161" t="n">
        <f aca="false">A1986+1</f>
        <v>1918</v>
      </c>
      <c r="B1987" s="96"/>
      <c r="C1987" s="98" t="s">
        <v>3233</v>
      </c>
      <c r="D1987" s="97" t="n">
        <v>209000</v>
      </c>
      <c r="E1987" s="136" t="s">
        <v>3222</v>
      </c>
    </row>
    <row r="1988" customFormat="false" ht="15.75" hidden="false" customHeight="false" outlineLevel="0" collapsed="false">
      <c r="A1988" s="161" t="n">
        <f aca="false">A1987+1</f>
        <v>1919</v>
      </c>
      <c r="B1988" s="96"/>
      <c r="C1988" s="98" t="s">
        <v>3234</v>
      </c>
      <c r="D1988" s="97" t="n">
        <v>189000</v>
      </c>
      <c r="E1988" s="163"/>
    </row>
    <row r="1989" customFormat="false" ht="15.75" hidden="false" customHeight="false" outlineLevel="0" collapsed="false">
      <c r="A1989" s="161" t="n">
        <f aca="false">A1988+1</f>
        <v>1920</v>
      </c>
      <c r="B1989" s="96"/>
      <c r="C1989" s="98" t="s">
        <v>3235</v>
      </c>
      <c r="D1989" s="97" t="n">
        <v>1014000</v>
      </c>
      <c r="E1989" s="163"/>
    </row>
    <row r="1990" customFormat="false" ht="15.75" hidden="false" customHeight="false" outlineLevel="0" collapsed="false">
      <c r="A1990" s="161" t="n">
        <f aca="false">A1989+1</f>
        <v>1921</v>
      </c>
      <c r="B1990" s="96"/>
      <c r="C1990" s="98" t="s">
        <v>3236</v>
      </c>
      <c r="D1990" s="97" t="n">
        <v>214000</v>
      </c>
      <c r="E1990" s="163"/>
    </row>
    <row r="1991" customFormat="false" ht="15.75" hidden="false" customHeight="false" outlineLevel="0" collapsed="false">
      <c r="A1991" s="161" t="n">
        <f aca="false">A1990+1</f>
        <v>1922</v>
      </c>
      <c r="B1991" s="96"/>
      <c r="C1991" s="98" t="s">
        <v>3237</v>
      </c>
      <c r="D1991" s="97" t="n">
        <v>7094000</v>
      </c>
      <c r="E1991" s="163"/>
    </row>
    <row r="1992" customFormat="false" ht="40.5" hidden="false" customHeight="true" outlineLevel="0" collapsed="false">
      <c r="A1992" s="161" t="n">
        <f aca="false">A1991+1</f>
        <v>1923</v>
      </c>
      <c r="B1992" s="96"/>
      <c r="C1992" s="98" t="s">
        <v>3238</v>
      </c>
      <c r="D1992" s="97" t="n">
        <v>2553000</v>
      </c>
      <c r="E1992" s="163"/>
    </row>
    <row r="1993" customFormat="false" ht="31.5" hidden="false" customHeight="false" outlineLevel="0" collapsed="false">
      <c r="A1993" s="161" t="n">
        <f aca="false">A1992+1</f>
        <v>1924</v>
      </c>
      <c r="B1993" s="96"/>
      <c r="C1993" s="98" t="s">
        <v>3239</v>
      </c>
      <c r="D1993" s="97" t="n">
        <v>3876000</v>
      </c>
      <c r="E1993" s="163"/>
    </row>
    <row r="1994" customFormat="false" ht="15.75" hidden="false" customHeight="false" outlineLevel="0" collapsed="false">
      <c r="A1994" s="161" t="n">
        <f aca="false">A1993+1</f>
        <v>1925</v>
      </c>
      <c r="B1994" s="96"/>
      <c r="C1994" s="98" t="s">
        <v>3240</v>
      </c>
      <c r="D1994" s="97" t="n">
        <v>222000</v>
      </c>
      <c r="E1994" s="163"/>
    </row>
    <row r="1995" customFormat="false" ht="31.5" hidden="false" customHeight="false" outlineLevel="0" collapsed="false">
      <c r="A1995" s="161" t="n">
        <f aca="false">A1994+1</f>
        <v>1926</v>
      </c>
      <c r="B1995" s="96"/>
      <c r="C1995" s="98" t="s">
        <v>3241</v>
      </c>
      <c r="D1995" s="97" t="n">
        <v>62900</v>
      </c>
      <c r="E1995" s="163"/>
    </row>
    <row r="1996" customFormat="false" ht="15.75" hidden="false" customHeight="false" outlineLevel="0" collapsed="false">
      <c r="A1996" s="161" t="n">
        <f aca="false">A1995+1</f>
        <v>1927</v>
      </c>
      <c r="B1996" s="96"/>
      <c r="C1996" s="98" t="s">
        <v>3242</v>
      </c>
      <c r="D1996" s="97" t="n">
        <v>2139000</v>
      </c>
      <c r="E1996" s="163"/>
    </row>
    <row r="1997" customFormat="false" ht="15.75" hidden="false" customHeight="false" outlineLevel="0" collapsed="false">
      <c r="A1997" s="161" t="n">
        <f aca="false">A1996+1</f>
        <v>1928</v>
      </c>
      <c r="B1997" s="96"/>
      <c r="C1997" s="98" t="s">
        <v>3243</v>
      </c>
      <c r="D1997" s="97" t="n">
        <v>938000</v>
      </c>
      <c r="E1997" s="163"/>
    </row>
    <row r="1998" customFormat="false" ht="15.75" hidden="false" customHeight="false" outlineLevel="0" collapsed="false">
      <c r="A1998" s="161" t="n">
        <f aca="false">A1997+1</f>
        <v>1929</v>
      </c>
      <c r="B1998" s="96"/>
      <c r="C1998" s="98" t="s">
        <v>3244</v>
      </c>
      <c r="D1998" s="97" t="n">
        <v>3526000</v>
      </c>
      <c r="E1998" s="163"/>
    </row>
    <row r="1999" customFormat="false" ht="15.75" hidden="false" customHeight="false" outlineLevel="0" collapsed="false">
      <c r="A1999" s="161" t="n">
        <f aca="false">A1998+1</f>
        <v>1930</v>
      </c>
      <c r="B1999" s="96"/>
      <c r="C1999" s="98" t="s">
        <v>3245</v>
      </c>
      <c r="D1999" s="97" t="n">
        <v>201000</v>
      </c>
      <c r="E1999" s="163"/>
    </row>
    <row r="2000" customFormat="false" ht="53.25" hidden="false" customHeight="true" outlineLevel="0" collapsed="false">
      <c r="A2000" s="161" t="n">
        <f aca="false">A1999+1</f>
        <v>1931</v>
      </c>
      <c r="B2000" s="96"/>
      <c r="C2000" s="98" t="s">
        <v>3246</v>
      </c>
      <c r="D2000" s="97" t="n">
        <v>8833000</v>
      </c>
      <c r="E2000" s="163"/>
    </row>
    <row r="2001" customFormat="false" ht="31.5" hidden="false" customHeight="false" outlineLevel="0" collapsed="false">
      <c r="A2001" s="161" t="n">
        <f aca="false">A2000+1</f>
        <v>1932</v>
      </c>
      <c r="B2001" s="96"/>
      <c r="C2001" s="98" t="s">
        <v>3247</v>
      </c>
      <c r="D2001" s="97" t="n">
        <v>6218000</v>
      </c>
      <c r="E2001" s="163"/>
    </row>
    <row r="2002" customFormat="false" ht="31.5" hidden="false" customHeight="false" outlineLevel="0" collapsed="false">
      <c r="A2002" s="161" t="n">
        <f aca="false">A2001+1</f>
        <v>1933</v>
      </c>
      <c r="B2002" s="96"/>
      <c r="C2002" s="98" t="s">
        <v>3248</v>
      </c>
      <c r="D2002" s="97" t="n">
        <v>1274000</v>
      </c>
      <c r="E2002" s="163"/>
    </row>
    <row r="2003" customFormat="false" ht="31.5" hidden="false" customHeight="false" outlineLevel="0" collapsed="false">
      <c r="A2003" s="161" t="n">
        <f aca="false">A2002+1</f>
        <v>1934</v>
      </c>
      <c r="B2003" s="96" t="s">
        <v>3249</v>
      </c>
      <c r="C2003" s="98" t="s">
        <v>3250</v>
      </c>
      <c r="D2003" s="97" t="n">
        <v>4154000</v>
      </c>
      <c r="E2003" s="163"/>
    </row>
    <row r="2004" customFormat="false" ht="15.75" hidden="false" customHeight="false" outlineLevel="0" collapsed="false">
      <c r="A2004" s="161" t="n">
        <f aca="false">A2003+1</f>
        <v>1935</v>
      </c>
      <c r="B2004" s="96" t="s">
        <v>3251</v>
      </c>
      <c r="C2004" s="98" t="s">
        <v>3252</v>
      </c>
      <c r="D2004" s="97" t="n">
        <v>590000</v>
      </c>
      <c r="E2004" s="163"/>
    </row>
    <row r="2005" customFormat="false" ht="15.75" hidden="false" customHeight="false" outlineLevel="0" collapsed="false">
      <c r="A2005" s="161" t="n">
        <f aca="false">A2004+1</f>
        <v>1936</v>
      </c>
      <c r="B2005" s="96" t="s">
        <v>3253</v>
      </c>
      <c r="C2005" s="98" t="s">
        <v>3254</v>
      </c>
      <c r="D2005" s="97" t="n">
        <v>713000</v>
      </c>
      <c r="E2005" s="163"/>
    </row>
    <row r="2006" customFormat="false" ht="31.5" hidden="false" customHeight="false" outlineLevel="0" collapsed="false">
      <c r="A2006" s="166" t="n">
        <f aca="false">A2005+1</f>
        <v>1937</v>
      </c>
      <c r="B2006" s="167" t="s">
        <v>3255</v>
      </c>
      <c r="C2006" s="168" t="s">
        <v>3256</v>
      </c>
      <c r="D2006" s="169" t="n">
        <v>1645000</v>
      </c>
      <c r="E2006" s="170"/>
    </row>
    <row r="2007" customFormat="false" ht="15.75" hidden="false" customHeight="false" outlineLevel="0" collapsed="false">
      <c r="A2007" s="171"/>
      <c r="B2007" s="172"/>
      <c r="C2007" s="173"/>
      <c r="D2007" s="174"/>
      <c r="E2007" s="175"/>
    </row>
    <row r="2008" customFormat="false" ht="15.75" hidden="false" customHeight="false" outlineLevel="0" collapsed="false">
      <c r="A2008" s="176" t="s">
        <v>3257</v>
      </c>
      <c r="B2008" s="176"/>
      <c r="C2008" s="177"/>
      <c r="D2008" s="64"/>
      <c r="E2008" s="178"/>
      <c r="F2008" s="178"/>
      <c r="L2008" s="178"/>
    </row>
    <row r="2009" s="182" customFormat="true" ht="56.25" hidden="false" customHeight="true" outlineLevel="0" collapsed="false">
      <c r="A2009" s="179"/>
      <c r="B2009" s="180" t="s">
        <v>3258</v>
      </c>
      <c r="C2009" s="180"/>
      <c r="D2009" s="180"/>
      <c r="E2009" s="180"/>
      <c r="F2009" s="181"/>
      <c r="G2009" s="181"/>
      <c r="H2009" s="181"/>
      <c r="I2009" s="181"/>
      <c r="J2009" s="181"/>
      <c r="K2009" s="181"/>
      <c r="L2009" s="181"/>
      <c r="M2009" s="181"/>
      <c r="N2009" s="181"/>
    </row>
    <row r="2010" s="182" customFormat="true" ht="156.75" hidden="false" customHeight="true" outlineLevel="0" collapsed="false">
      <c r="A2010" s="179"/>
      <c r="B2010" s="180" t="s">
        <v>3259</v>
      </c>
      <c r="C2010" s="180"/>
      <c r="D2010" s="180"/>
      <c r="E2010" s="180"/>
      <c r="F2010" s="181"/>
      <c r="G2010" s="181"/>
      <c r="H2010" s="181"/>
      <c r="I2010" s="181"/>
      <c r="J2010" s="181"/>
      <c r="K2010" s="181"/>
      <c r="L2010" s="181"/>
      <c r="M2010" s="181"/>
      <c r="N2010" s="181"/>
    </row>
    <row r="2011" s="182" customFormat="true" ht="261" hidden="false" customHeight="true" outlineLevel="0" collapsed="false">
      <c r="A2011" s="179"/>
      <c r="B2011" s="180" t="s">
        <v>3260</v>
      </c>
      <c r="C2011" s="180"/>
      <c r="D2011" s="180"/>
      <c r="E2011" s="180"/>
      <c r="F2011" s="181"/>
      <c r="G2011" s="181"/>
      <c r="H2011" s="181"/>
      <c r="I2011" s="181"/>
      <c r="J2011" s="181"/>
      <c r="K2011" s="181"/>
      <c r="L2011" s="181"/>
      <c r="M2011" s="181"/>
      <c r="N2011" s="181"/>
    </row>
    <row r="2012" s="182" customFormat="true" ht="20.25" hidden="false" customHeight="true" outlineLevel="0" collapsed="false">
      <c r="A2012" s="179"/>
      <c r="B2012" s="180" t="s">
        <v>3261</v>
      </c>
      <c r="C2012" s="180"/>
      <c r="D2012" s="180"/>
      <c r="E2012" s="180"/>
      <c r="F2012" s="181"/>
      <c r="G2012" s="181"/>
      <c r="H2012" s="181"/>
      <c r="I2012" s="181"/>
      <c r="J2012" s="181"/>
      <c r="K2012" s="181"/>
      <c r="L2012" s="181"/>
      <c r="M2012" s="181"/>
      <c r="N2012" s="181"/>
    </row>
    <row r="2013" s="182" customFormat="true" ht="36.75" hidden="false" customHeight="true" outlineLevel="0" collapsed="false">
      <c r="A2013" s="179"/>
      <c r="B2013" s="180" t="s">
        <v>3262</v>
      </c>
      <c r="C2013" s="180"/>
      <c r="D2013" s="180"/>
      <c r="E2013" s="180"/>
      <c r="F2013" s="181"/>
      <c r="G2013" s="181"/>
      <c r="H2013" s="181"/>
      <c r="I2013" s="181"/>
      <c r="J2013" s="181"/>
      <c r="K2013" s="181"/>
      <c r="L2013" s="181"/>
      <c r="M2013" s="181"/>
      <c r="N2013" s="181"/>
    </row>
    <row r="2014" s="182" customFormat="true" ht="33.75" hidden="false" customHeight="true" outlineLevel="0" collapsed="false">
      <c r="A2014" s="179"/>
      <c r="B2014" s="180" t="s">
        <v>3263</v>
      </c>
      <c r="C2014" s="180"/>
      <c r="D2014" s="180"/>
      <c r="E2014" s="180"/>
      <c r="F2014" s="181"/>
      <c r="G2014" s="181"/>
      <c r="H2014" s="181"/>
      <c r="I2014" s="181"/>
      <c r="J2014" s="181"/>
      <c r="K2014" s="181"/>
      <c r="L2014" s="181"/>
      <c r="M2014" s="181"/>
      <c r="N2014" s="181"/>
    </row>
    <row r="2015" s="182" customFormat="true" ht="67.5" hidden="false" customHeight="true" outlineLevel="0" collapsed="false">
      <c r="A2015" s="179"/>
      <c r="B2015" s="180" t="s">
        <v>3264</v>
      </c>
      <c r="C2015" s="180"/>
      <c r="D2015" s="180"/>
      <c r="E2015" s="180"/>
      <c r="F2015" s="181"/>
      <c r="G2015" s="181"/>
      <c r="H2015" s="181"/>
      <c r="I2015" s="181"/>
      <c r="J2015" s="181"/>
      <c r="K2015" s="181"/>
      <c r="L2015" s="181"/>
      <c r="M2015" s="181"/>
      <c r="N2015" s="181"/>
    </row>
    <row r="2016" s="182" customFormat="true" ht="34.5" hidden="false" customHeight="true" outlineLevel="0" collapsed="false">
      <c r="A2016" s="179"/>
      <c r="B2016" s="180" t="s">
        <v>3265</v>
      </c>
      <c r="C2016" s="180"/>
      <c r="D2016" s="180"/>
      <c r="E2016" s="180"/>
      <c r="F2016" s="181"/>
      <c r="G2016" s="181"/>
      <c r="H2016" s="181"/>
      <c r="I2016" s="181"/>
      <c r="J2016" s="181"/>
      <c r="K2016" s="181"/>
      <c r="L2016" s="181"/>
      <c r="M2016" s="181"/>
      <c r="N2016" s="181"/>
    </row>
    <row r="2017" s="182" customFormat="true" ht="122.25" hidden="false" customHeight="true" outlineLevel="0" collapsed="false">
      <c r="A2017" s="179"/>
      <c r="B2017" s="180" t="s">
        <v>3266</v>
      </c>
      <c r="C2017" s="180"/>
      <c r="D2017" s="180"/>
      <c r="E2017" s="180"/>
      <c r="F2017" s="181"/>
      <c r="G2017" s="181"/>
      <c r="H2017" s="181"/>
      <c r="I2017" s="181"/>
      <c r="J2017" s="181"/>
      <c r="K2017" s="181"/>
      <c r="L2017" s="181"/>
      <c r="M2017" s="181"/>
      <c r="N2017" s="181"/>
    </row>
    <row r="2018" customFormat="false" ht="14.25" hidden="false" customHeight="false" outlineLevel="0" collapsed="false">
      <c r="A2018" s="183"/>
      <c r="B2018" s="184"/>
      <c r="C2018" s="185"/>
      <c r="E2018" s="185"/>
    </row>
    <row r="2019" customFormat="false" ht="14.25" hidden="false" customHeight="false" outlineLevel="0" collapsed="false">
      <c r="A2019" s="183"/>
      <c r="B2019" s="184"/>
      <c r="C2019" s="185"/>
      <c r="E2019" s="185"/>
    </row>
    <row r="2020" customFormat="false" ht="14.25" hidden="false" customHeight="false" outlineLevel="0" collapsed="false">
      <c r="A2020" s="183"/>
      <c r="B2020" s="184"/>
      <c r="C2020" s="185"/>
      <c r="E2020" s="185"/>
    </row>
    <row r="2021" customFormat="false" ht="14.25" hidden="false" customHeight="false" outlineLevel="0" collapsed="false">
      <c r="A2021" s="183"/>
      <c r="B2021" s="184"/>
      <c r="C2021" s="185"/>
      <c r="E2021" s="185"/>
    </row>
    <row r="2022" customFormat="false" ht="14.25" hidden="false" customHeight="false" outlineLevel="0" collapsed="false">
      <c r="A2022" s="183"/>
      <c r="B2022" s="184"/>
      <c r="C2022" s="185"/>
      <c r="E2022" s="185"/>
    </row>
    <row r="2023" customFormat="false" ht="14.25" hidden="false" customHeight="false" outlineLevel="0" collapsed="false">
      <c r="A2023" s="183"/>
      <c r="B2023" s="184"/>
      <c r="C2023" s="185"/>
      <c r="E2023" s="185"/>
    </row>
    <row r="2024" customFormat="false" ht="14.25" hidden="false" customHeight="false" outlineLevel="0" collapsed="false">
      <c r="A2024" s="183"/>
      <c r="B2024" s="184"/>
      <c r="C2024" s="185"/>
      <c r="E2024" s="185"/>
    </row>
    <row r="2025" customFormat="false" ht="14.25" hidden="false" customHeight="false" outlineLevel="0" collapsed="false">
      <c r="A2025" s="183"/>
      <c r="B2025" s="184"/>
      <c r="C2025" s="185"/>
      <c r="E2025" s="185"/>
    </row>
    <row r="2026" customFormat="false" ht="14.25" hidden="false" customHeight="false" outlineLevel="0" collapsed="false">
      <c r="A2026" s="183"/>
      <c r="B2026" s="184"/>
      <c r="C2026" s="185"/>
      <c r="E2026" s="185"/>
    </row>
    <row r="2027" customFormat="false" ht="14.25" hidden="false" customHeight="false" outlineLevel="0" collapsed="false">
      <c r="A2027" s="183"/>
      <c r="B2027" s="184"/>
      <c r="C2027" s="185"/>
      <c r="E2027" s="185"/>
    </row>
    <row r="2028" customFormat="false" ht="14.25" hidden="false" customHeight="false" outlineLevel="0" collapsed="false">
      <c r="A2028" s="183"/>
      <c r="B2028" s="184"/>
      <c r="C2028" s="185"/>
      <c r="E2028" s="185"/>
    </row>
    <row r="2029" customFormat="false" ht="14.25" hidden="false" customHeight="false" outlineLevel="0" collapsed="false">
      <c r="A2029" s="183"/>
      <c r="B2029" s="184"/>
      <c r="C2029" s="185"/>
      <c r="E2029" s="185"/>
    </row>
    <row r="2030" customFormat="false" ht="14.25" hidden="false" customHeight="false" outlineLevel="0" collapsed="false">
      <c r="A2030" s="183"/>
      <c r="B2030" s="184"/>
      <c r="C2030" s="185"/>
      <c r="E2030" s="185"/>
    </row>
    <row r="2031" customFormat="false" ht="14.25" hidden="false" customHeight="false" outlineLevel="0" collapsed="false">
      <c r="A2031" s="183"/>
      <c r="B2031" s="184"/>
      <c r="C2031" s="185"/>
      <c r="E2031" s="185"/>
    </row>
    <row r="2032" customFormat="false" ht="14.25" hidden="false" customHeight="false" outlineLevel="0" collapsed="false">
      <c r="A2032" s="183"/>
      <c r="B2032" s="184"/>
      <c r="C2032" s="185"/>
      <c r="E2032" s="185"/>
    </row>
    <row r="2033" customFormat="false" ht="14.25" hidden="false" customHeight="false" outlineLevel="0" collapsed="false">
      <c r="A2033" s="183"/>
      <c r="B2033" s="184"/>
      <c r="C2033" s="185"/>
      <c r="E2033" s="185"/>
    </row>
    <row r="2034" customFormat="false" ht="14.25" hidden="false" customHeight="false" outlineLevel="0" collapsed="false">
      <c r="A2034" s="183"/>
      <c r="B2034" s="184"/>
      <c r="C2034" s="185"/>
      <c r="E2034" s="185"/>
    </row>
    <row r="2035" customFormat="false" ht="14.25" hidden="false" customHeight="false" outlineLevel="0" collapsed="false">
      <c r="A2035" s="183"/>
      <c r="B2035" s="184"/>
      <c r="C2035" s="185"/>
      <c r="E2035" s="185"/>
    </row>
    <row r="2036" customFormat="false" ht="14.25" hidden="false" customHeight="false" outlineLevel="0" collapsed="false">
      <c r="A2036" s="183"/>
      <c r="B2036" s="184"/>
      <c r="C2036" s="185"/>
      <c r="E2036" s="185"/>
    </row>
    <row r="2037" customFormat="false" ht="14.25" hidden="false" customHeight="false" outlineLevel="0" collapsed="false">
      <c r="A2037" s="183"/>
      <c r="B2037" s="184"/>
      <c r="C2037" s="185"/>
      <c r="E2037" s="185"/>
    </row>
    <row r="2038" customFormat="false" ht="14.25" hidden="false" customHeight="false" outlineLevel="0" collapsed="false">
      <c r="A2038" s="183"/>
      <c r="B2038" s="184"/>
      <c r="C2038" s="185"/>
      <c r="E2038" s="185"/>
    </row>
    <row r="2039" customFormat="false" ht="14.25" hidden="false" customHeight="false" outlineLevel="0" collapsed="false">
      <c r="A2039" s="183"/>
      <c r="B2039" s="184"/>
      <c r="C2039" s="185"/>
      <c r="E2039" s="185"/>
    </row>
    <row r="2040" customFormat="false" ht="14.25" hidden="false" customHeight="false" outlineLevel="0" collapsed="false">
      <c r="A2040" s="183"/>
      <c r="B2040" s="184"/>
      <c r="C2040" s="185"/>
      <c r="E2040" s="185"/>
    </row>
  </sheetData>
  <mergeCells count="11">
    <mergeCell ref="A2:E2"/>
    <mergeCell ref="A3:E3"/>
    <mergeCell ref="B2009:E2009"/>
    <mergeCell ref="B2010:E2010"/>
    <mergeCell ref="B2011:E2011"/>
    <mergeCell ref="B2012:E2012"/>
    <mergeCell ref="B2013:E2013"/>
    <mergeCell ref="B2014:E2014"/>
    <mergeCell ref="B2015:E2015"/>
    <mergeCell ref="B2016:E2016"/>
    <mergeCell ref="B2017:E2017"/>
  </mergeCells>
  <printOptions headings="false" gridLines="false" gridLinesSet="true" horizontalCentered="true" verticalCentered="false"/>
  <pageMargins left="0.747916666666667" right="0.236111111111111" top="0.570138888888889" bottom="0.432638888888889" header="0.511811023622047" footer="0.236111111111111"/>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User</cp:lastModifiedBy>
  <cp:lastPrinted>2019-12-12T04:13:14Z</cp:lastPrinted>
  <dcterms:modified xsi:type="dcterms:W3CDTF">2019-12-19T07:20:39Z</dcterms:modified>
  <cp:revision>0</cp:revision>
  <dc:subject/>
  <dc:title/>
</cp:coreProperties>
</file>